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1:$M$1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2"/>
            <charset val="204"/>
          </rPr>
          <t xml:space="preserve">В предлагаемом сборнике показано, что нарастающие объемы продаж товаров и услуг обусловлены, с одной стороны, растущим разнообразием предлагаемых благ, с другой - изменениями в предпочтениях потребителей. Основное внимание фокусируется на том, что экономический рост есть следствие интерактивных изменений в двух сферах экономики: в производстве и потреблении. Такое понимание сущности роста представляется весьма плодотворным и открывает новые перспективы в развитии экономической теории. Для научных работников, преподавателей, аспирантов, всех интересующихся фундаментальными проблемами экономического роста.</t>
        </r>
      </text>
      <mc:AlternateContent>
        <mc:Choice Requires="v2">
          <commentPr autoFill="true" autoScale="false" colHidden="false" locked="false" rowHidden="false" textHAlign="justify" textVAlign="top">
            <anchor moveWithCells="false" sizeWithCells="false">
              <xdr:from>
                <xdr:col>1</xdr:col>
                <xdr:colOff>119</xdr:colOff>
                <xdr:row>15</xdr:row>
                <xdr:rowOff>2</xdr:rowOff>
              </xdr:from>
              <xdr:to>
                <xdr:col>6</xdr:col>
                <xdr:colOff>3</xdr:colOff>
                <xdr:row>18</xdr:row>
                <xdr:rowOff>14</xdr:rowOff>
              </xdr:to>
            </anchor>
          </commentPr>
        </mc:Choice>
        <mc:Fallback/>
      </mc:AlternateContent>
    </comment>
    <comment ref="B14" authorId="0">
      <text>
        <r>
          <rPr>
            <sz val="8"/>
            <color rgb="FF000000"/>
            <rFont val="Tahoma"/>
            <family val="2"/>
            <charset val="204"/>
          </rPr>
          <t xml:space="preserve">Книга американского экономиста и социолога Торстейна Веблена (1857—1929), одного из основоположников институционализма, посвящена исследованию природы, причин возникновения, мотивам деятельности делового предприятия; личности бизнесмена и его целям; основному, как считал Т. Веблен, конфликту того времени — противостоянию машинного производства и предпринимательства с целью извлечения прибыли и отражению этого противостояния в политике и культуре.
Рекомендуется научным работникам, преподавателям, студентам, аспирантам, специализирующимся в области экономики, а также всем, кто интересуется классическими произведениями экономической мысли.</t>
        </r>
      </text>
      <mc:AlternateContent>
        <mc:Choice Requires="v2">
          <commentPr autoFill="true" autoScale="false" colHidden="false" locked="false" rowHidden="false" textHAlign="justify" textVAlign="top">
            <anchor moveWithCells="false" sizeWithCells="false">
              <xdr:from>
                <xdr:col>1</xdr:col>
                <xdr:colOff>119</xdr:colOff>
                <xdr:row>33</xdr:row>
                <xdr:rowOff>0</xdr:rowOff>
              </xdr:from>
              <xdr:to>
                <xdr:col>10</xdr:col>
                <xdr:colOff>26</xdr:colOff>
                <xdr:row>35</xdr:row>
                <xdr:rowOff>32</xdr:rowOff>
              </xdr:to>
            </anchor>
          </commentPr>
        </mc:Choice>
        <mc:Fallback/>
      </mc:AlternateContent>
    </comment>
    <comment ref="B16" authorId="0">
      <text>
        <r>
          <rPr>
            <sz val="8"/>
            <color rgb="FF000000"/>
            <rFont val="Tahoma"/>
            <family val="2"/>
            <charset val="204"/>
          </rPr>
          <t xml:space="preserve">Учебное пособие посвящено сущности управленческих решений, влияющим на них факторам, принципам классификации, методам принятия и рационализации.
Особое внимание уделено рациональному методу принятия решений.Предназначено для студентов и преподавателей вузов и бизнес-школ, руководителей и менеджеров организаций.</t>
        </r>
      </text>
      <mc:AlternateContent>
        <mc:Choice Requires="v2">
          <commentPr autoFill="true" autoScale="false" colHidden="false" locked="false" rowHidden="false" textHAlign="justify" textVAlign="top">
            <anchor moveWithCells="false" sizeWithCells="false">
              <xdr:from>
                <xdr:col>1</xdr:col>
                <xdr:colOff>119</xdr:colOff>
                <xdr:row>35</xdr:row>
                <xdr:rowOff>10</xdr:rowOff>
              </xdr:from>
              <xdr:to>
                <xdr:col>6</xdr:col>
                <xdr:colOff>1</xdr:colOff>
                <xdr:row>37</xdr:row>
                <xdr:rowOff>23</xdr:rowOff>
              </xdr:to>
            </anchor>
          </commentPr>
        </mc:Choice>
        <mc:Fallback/>
      </mc:AlternateContent>
    </comment>
    <comment ref="B17" authorId="0">
      <text>
        <r>
          <rPr>
            <sz val="9"/>
            <color rgb="FF000000"/>
            <rFont val="Tahoma"/>
            <family val="2"/>
            <charset val="204"/>
          </rPr>
          <t xml:space="preserve">В учебном пособии подробно излагается широкий круг вопросов, характеризующих менеджмент как важнейшую науку управления. Теория и практика отечественного менеджмента рассматриваются с привлечением зарубежного опыта.
Для студентов и преподавателей экономических вузов, бизнес-школ, руководителей и менеджеров организаций, всех интересующихся проблемами управления.</t>
        </r>
      </text>
      <mc:AlternateContent>
        <mc:Choice Requires="v2">
          <commentPr autoFill="true" autoScale="false" colHidden="false" locked="false" rowHidden="false" textHAlign="justify" textVAlign="top">
            <anchor moveWithCells="false" sizeWithCells="false">
              <xdr:from>
                <xdr:col>1</xdr:col>
                <xdr:colOff>119</xdr:colOff>
                <xdr:row>36</xdr:row>
                <xdr:rowOff>15</xdr:rowOff>
              </xdr:from>
              <xdr:to>
                <xdr:col>5</xdr:col>
                <xdr:colOff>6</xdr:colOff>
                <xdr:row>38</xdr:row>
                <xdr:rowOff>59</xdr:rowOff>
              </xdr:to>
            </anchor>
          </commentPr>
        </mc:Choice>
        <mc:Fallback/>
      </mc:AlternateContent>
    </comment>
    <comment ref="B18" authorId="0">
      <text>
        <r>
          <rPr>
            <sz val="8"/>
            <color rgb="FF000000"/>
            <rFont val="Tahoma"/>
            <family val="2"/>
            <charset val="204"/>
          </rPr>
          <t xml:space="preserve">Книга написана на основе многолетнего опыта чтения курса "Количественные методы в менеджменте" в программах "Бакалавр делового администрирования" и "Магистр делового администрирования" в ИБДА АНХ, в программе "Мастер делового администрирования" в бизнес-школе ВШЭ, а также курса "Management Decision Methods" в совместной программе "Executive Master of Business Administration" ИБДА АНХ и школы менеджмента UAMS университета Антверпена (Бельгия). В книге представлены методы принятия оптимальных решений в условиях полной определенности. Рассмотрены методы линейной оптимизации, количественные методы в управлении запасами и управлении проектами. Изложение целиком основано на рассмотрении реалистичных управленческих ситуаций, их формализации, оптимизации и анализе с использованием компьютерных методов. Для анализа большинства примеров использованы электронные таблицы MS-Excel. При рассмотрении темы управления проектами привлекается MS-Project. Книга предназначена для менеджеров — слушателей программ "Магистр менеджмента" и "Мастер делового администрирования", а также для студентов и преподавателей факультетов менеджмента и экономики вузов.</t>
        </r>
      </text>
      <mc:AlternateContent>
        <mc:Choice Requires="v2">
          <commentPr autoFill="true" autoScale="false" colHidden="false" locked="false" rowHidden="false" textHAlign="justify" textVAlign="top">
            <anchor moveWithCells="false" sizeWithCells="false">
              <xdr:from>
                <xdr:col>1</xdr:col>
                <xdr:colOff>391</xdr:colOff>
                <xdr:row>16</xdr:row>
                <xdr:rowOff>24</xdr:rowOff>
              </xdr:from>
              <xdr:to>
                <xdr:col>11</xdr:col>
                <xdr:colOff>116</xdr:colOff>
                <xdr:row>22</xdr:row>
                <xdr:rowOff>7</xdr:rowOff>
              </xdr:to>
            </anchor>
          </commentPr>
        </mc:Choice>
        <mc:Fallback/>
      </mc:AlternateContent>
    </comment>
    <comment ref="B19" authorId="0">
      <text>
        <r>
          <rPr>
            <sz val="10"/>
            <color rgb="FF000000"/>
            <rFont val="Tahoma"/>
            <family val="2"/>
            <charset val="204"/>
          </rPr>
          <t xml:space="preserve">Книга содержит более 300 задач и кейсов по курсу «Количественные методы в менеджменте», с неизменным успехом читавшемуся авторами на протяжении 8 лет на различных программах МВА и Executive MBA в Институте бизнеса и делового администрирования АНХ при Правительстве РФ, Высшей школы менеджмента ГУ-ВШЭ, других институтов, а также на различных корпоративных программах. Множество разнообразных и относительно простых для анализа примеров дает представление о том, как широк спектр приложений количественных методов в управлении.
Книга адресована студентам, слушателям различных программ МВА и как материал для самостоятельных занятий. Для менеджера она является своеобразной «базой данных» для создания собственных количественных моделей и применения их в практике своей компании. Преподаватели могут использовать книгу как материал для практикумов и семинаров.   </t>
        </r>
      </text>
      <mc:AlternateContent>
        <mc:Choice Requires="v2">
          <commentPr autoFill="true" autoScale="false" colHidden="false" locked="false" rowHidden="false" textHAlign="justify" textVAlign="top">
            <anchor moveWithCells="false" sizeWithCells="false">
              <xdr:from>
                <xdr:col>1</xdr:col>
                <xdr:colOff>119</xdr:colOff>
                <xdr:row>42</xdr:row>
                <xdr:rowOff>9</xdr:rowOff>
              </xdr:from>
              <xdr:to>
                <xdr:col>9</xdr:col>
                <xdr:colOff>43</xdr:colOff>
                <xdr:row>46</xdr:row>
                <xdr:rowOff>14</xdr:rowOff>
              </xdr:to>
            </anchor>
          </commentPr>
        </mc:Choice>
        <mc:Fallback/>
      </mc:AlternateContent>
    </comment>
    <comment ref="B20" authorId="0">
      <text>
        <r>
          <rPr>
            <sz val="10"/>
            <color rgb="FF000000"/>
            <rFont val="Tahoma"/>
            <family val="2"/>
            <charset val="204"/>
          </rPr>
          <t xml:space="preserve">В книге даются ответы на наиболее важные вопросы экономической теории: как работает рынок? почему рыночная система наиболее эффективно распределяет редкие ресурсы? какие конкурентные стратегии должны использовать фирмы в зависимости от структуры рынка? как менеджеры могут управлять издержками и эффективностью производства? Показана роль государства в современной экономике и анализируется его макроэкономическая политика в целях максимизации общественного благосостояния.
Книга содержит выводы по главам, вопросы и тесты для самоконтроля, высказывания известных экономистов и политиков.
Для студентов и преподавателей вузов, практиков управления, а также широкого круга читателей.</t>
        </r>
      </text>
      <mc:AlternateContent>
        <mc:Choice Requires="v2">
          <commentPr autoFill="true" autoScale="false" colHidden="false" locked="false" rowHidden="false" textHAlign="justify" textVAlign="top">
            <anchor moveWithCells="false" sizeWithCells="false">
              <xdr:from>
                <xdr:col>2</xdr:col>
                <xdr:colOff>21</xdr:colOff>
                <xdr:row>14</xdr:row>
                <xdr:rowOff>4</xdr:rowOff>
              </xdr:from>
              <xdr:to>
                <xdr:col>12</xdr:col>
                <xdr:colOff>6</xdr:colOff>
                <xdr:row>20</xdr:row>
                <xdr:rowOff>33</xdr:rowOff>
              </xdr:to>
            </anchor>
          </commentPr>
        </mc:Choice>
        <mc:Fallback/>
      </mc:AlternateContent>
    </comment>
    <comment ref="B21" authorId="0">
      <text>
        <r>
          <rPr>
            <sz val="8"/>
            <color rgb="FF000000"/>
            <rFont val="Tahoma"/>
            <family val="2"/>
            <charset val="204"/>
          </rPr>
          <t xml:space="preserve">Учебное пособие может служить и справочником-путеводителем по лабиринтам российского законодательства при использовании его в деловом администрировании. Основное внимание уделяется алгоритму (технологии) применения менеджерами действующего законодательства с целью получения доходов и предотвращения возникновения конфликтов с правоохранительными и налоговыми органами.
В книгу включены иллюстрации реального менеджмента на основе права в сфере культуры, банковской деятельности и электронных связей в Интернете. Приводится анализ трудных договоров в практике менеджеров — наиболее употребляемых и одновременно порождающих существенные споры и убытки.
Книга предназначена для руководителей организаций и иных менеджеров, а также для лиц, желающих, не конфликтуя с законом, зарабатывать деньги, используя имущество и персонал организации.</t>
        </r>
      </text>
      <mc:AlternateContent>
        <mc:Choice Requires="v2">
          <commentPr autoFill="true" autoScale="false" colHidden="false" locked="false" rowHidden="false" textHAlign="justify" textVAlign="top">
            <anchor moveWithCells="false" sizeWithCells="false">
              <xdr:from>
                <xdr:col>1</xdr:col>
                <xdr:colOff>119</xdr:colOff>
                <xdr:row>52</xdr:row>
                <xdr:rowOff>43</xdr:rowOff>
              </xdr:from>
              <xdr:to>
                <xdr:col>7</xdr:col>
                <xdr:colOff>1</xdr:colOff>
                <xdr:row>56</xdr:row>
                <xdr:rowOff>27</xdr:rowOff>
              </xdr:to>
            </anchor>
          </commentPr>
        </mc:Choice>
        <mc:Fallback/>
      </mc:AlternateContent>
    </comment>
    <comment ref="B22" authorId="0">
      <text>
        <r>
          <rPr>
            <sz val="9"/>
            <color rgb="FF000000"/>
            <rFont val="Tahoma"/>
            <family val="2"/>
            <charset val="204"/>
          </rPr>
          <t xml:space="preserve">В настоящем учебно-методическом пособии подробно рассмотрен широкий круг вопросов управления бизнесом, включая теорию организаций, организационное поведение, психологические основы мотивации труда, процесс принятия решений, управление поведением работников и групп в коллективе, формирование команд и управление ими и др. Приведены практические задания для самостоятельного освоения материала.
Для студентов и преподавателей вузов, управленческого персонала и всех, кто интересуется современными вопросами управления.</t>
        </r>
      </text>
      <mc:AlternateContent>
        <mc:Choice Requires="v2">
          <commentPr autoFill="true" autoScale="false" colHidden="false" locked="false" rowHidden="false" textHAlign="justify" textVAlign="top">
            <anchor moveWithCells="false" sizeWithCells="false">
              <xdr:from>
                <xdr:col>1</xdr:col>
                <xdr:colOff>119</xdr:colOff>
                <xdr:row>64</xdr:row>
                <xdr:rowOff>27</xdr:rowOff>
              </xdr:from>
              <xdr:to>
                <xdr:col>6</xdr:col>
                <xdr:colOff>22</xdr:colOff>
                <xdr:row>71</xdr:row>
                <xdr:rowOff>2</xdr:rowOff>
              </xdr:to>
            </anchor>
          </commentPr>
        </mc:Choice>
        <mc:Fallback/>
      </mc:AlternateContent>
    </comment>
    <comment ref="B23" authorId="0">
      <text>
        <r>
          <rPr>
            <sz val="9"/>
            <color rgb="FF000000"/>
            <rFont val="Tahoma"/>
            <family val="2"/>
            <charset val="204"/>
          </rPr>
          <t xml:space="preserve">Учебник ставит своей целью не только вооружить читателей знаниями об управлении людьми в современной организации, но и познакомить их с передовыми персонал-технологиями по важнейшим направлениям кадрового менеджмента: стратегии управления человеческими ресурсами, подбору и адаптации работников, оценке результативности их труда, управлению мотивацией персонала и корпоративной культурой.
В книге систематизирован обширный практический материал, поэтому она будет полезна как студентам, изучающим менеджмент, так и слушателям программ МВА, руководителям и специалистам кадровых служб, участвующих в формировании эффективной системы управления человеческими ресурсами.</t>
        </r>
      </text>
      <mc:AlternateContent>
        <mc:Choice Requires="v2">
          <commentPr autoFill="true" autoScale="false" colHidden="false" locked="false" rowHidden="false" textHAlign="justify" textVAlign="top">
            <anchor moveWithCells="false" sizeWithCells="false">
              <xdr:from>
                <xdr:col>1</xdr:col>
                <xdr:colOff>119</xdr:colOff>
                <xdr:row>75</xdr:row>
                <xdr:rowOff>8</xdr:rowOff>
              </xdr:from>
              <xdr:to>
                <xdr:col>6</xdr:col>
                <xdr:colOff>31</xdr:colOff>
                <xdr:row>78</xdr:row>
                <xdr:rowOff>2</xdr:rowOff>
              </xdr:to>
            </anchor>
          </commentPr>
        </mc:Choice>
        <mc:Fallback/>
      </mc:AlternateContent>
    </comment>
    <comment ref="B24" authorId="0">
      <text>
        <r>
          <rPr>
            <b val="true"/>
            <sz val="10"/>
            <color rgb="FF000000"/>
            <rFont val="Tahoma"/>
            <family val="2"/>
            <charset val="204"/>
          </rPr>
          <t xml:space="preserve">I-Shop:
</t>
        </r>
        <r>
          <rPr>
            <sz val="10"/>
            <color rgb="FF000000"/>
            <rFont val="Tahoma"/>
            <family val="2"/>
            <charset val="204"/>
          </rPr>
          <t xml:space="preserve">В пособие вошли основные разделы линейной алгебры и начала аналитической геометрии. Для усвоения излагаемого материала не требуется никакой специальной подготовки кроме знакомства со стандартным курсом школьной математики. Основная особенность книги — сочетание математической строгости и доступности изложения. Этому способствуют многочисленные примеры и замечания, разъясняющие содержательный смысл формулируемых теорем и понятий. Особое внимание уделено рассмотрению стандартных задач линейной алгебры и аналитической геометрии. Для таких задач выписаны подробные алгоритмы их решений с соответствующими примерами. Предлагаемые в конце каждого параграфа упражнения отличаются по своей трудности и способствуют лучшему усвоению курса.
Пособие адресовано, в первую очередь, будущим менеджерам, но в полной мере пригодно для математической подготовки студентов, обучающихся и по другим специальностям.</t>
        </r>
      </text>
      <mc:AlternateContent>
        <mc:Choice Requires="v2">
          <commentPr autoFill="true" autoScale="false" colHidden="false" locked="false" rowHidden="false" textHAlign="justify" textVAlign="top">
            <anchor moveWithCells="false" sizeWithCells="false">
              <xdr:from>
                <xdr:col>1</xdr:col>
                <xdr:colOff>119</xdr:colOff>
                <xdr:row>85</xdr:row>
                <xdr:rowOff>47</xdr:rowOff>
              </xdr:from>
              <xdr:to>
                <xdr:col>5</xdr:col>
                <xdr:colOff>22</xdr:colOff>
                <xdr:row>126</xdr:row>
                <xdr:rowOff>32</xdr:rowOff>
              </xdr:to>
            </anchor>
          </commentPr>
        </mc:Choice>
        <mc:Fallback/>
      </mc:AlternateContent>
    </comment>
    <comment ref="B25" authorId="0">
      <text>
        <r>
          <rPr>
            <sz val="8"/>
            <color rgb="FF000000"/>
            <rFont val="Tahoma"/>
            <family val="2"/>
            <charset val="204"/>
          </rPr>
          <t xml:space="preserve">Эта книга — первое российское учебное пособие по сравнительному менеджменту, или менеджменту на стыке деловых культур.
Почему продавцы компании Макдоналдс улыбаются в России не так, как в Америке? Что в деловых отношениях характеризует высокая степень избежания неопределенности? Какие модели корпоративной культуры лучше работают в разных частях мира? На эти и многие другие вопросы дает ответ эта книга.
Пособие написано в формате самоучителя, включает тесты и консолидирующие проблемные ситуации.
Издание адресовано высшим руководителям, менеджерам различного уровня, слушателям МВА, всем интересующимся проблематикой поведения в международной деловой среде</t>
        </r>
      </text>
      <mc:AlternateContent>
        <mc:Choice Requires="v2">
          <commentPr autoFill="true" autoScale="false" colHidden="false" locked="false" rowHidden="false" textHAlign="justify" textVAlign="top">
            <anchor moveWithCells="false" sizeWithCells="false">
              <xdr:from>
                <xdr:col>1</xdr:col>
                <xdr:colOff>119</xdr:colOff>
                <xdr:row>85</xdr:row>
                <xdr:rowOff>47</xdr:rowOff>
              </xdr:from>
              <xdr:to>
                <xdr:col>7</xdr:col>
                <xdr:colOff>12</xdr:colOff>
                <xdr:row>90</xdr:row>
                <xdr:rowOff>15</xdr:rowOff>
              </xdr:to>
            </anchor>
          </commentPr>
        </mc:Choice>
        <mc:Fallback/>
      </mc:AlternateContent>
    </comment>
    <comment ref="B29" authorId="0">
      <text>
        <r>
          <rPr>
            <sz val="8"/>
            <color rgb="FF000000"/>
            <rFont val="Tahoma"/>
            <family val="2"/>
            <charset val="204"/>
          </rPr>
          <t xml:space="preserve">Книга представляет собой системное изложение инструментов разработки и реализации корпоративных стратегий и построения корпоративных структур управления. Отбор инструментов был проведен на основе анализа опыта 2700 российских корпораций. Особое внимание уделено изложению алгоритмов практического применения описанных инструментов. Для иллюстрации и освоения материала приводятся многочисленные развернутые "кейсы". Раздел, посвященный корпоративным структурам, содержит детальные схемы организационных структур управления российских и зарубежных корпораций.
Книга подготовлена в рамках проекта издания серии базовых учебных материалов по ключевым направлениям управления корпорацией для российских программ DBA, MBA, переподготовки и повышения квалификации управленческих кадров.
Книга будет полезна практикующим менеджерам, слушателям программ DBA, MBA и профессиональной переподготовки, а также преподавателям управленческих дисциплин и студентам экономических вузов.</t>
        </r>
      </text>
      <mc:AlternateContent>
        <mc:Choice Requires="v2">
          <commentPr autoFill="true" autoScale="false" colHidden="false" locked="false" rowHidden="false" textHAlign="justify" textVAlign="top">
            <anchor moveWithCells="false" sizeWithCells="false">
              <xdr:from>
                <xdr:col>1</xdr:col>
                <xdr:colOff>381</xdr:colOff>
                <xdr:row>30</xdr:row>
                <xdr:rowOff>32</xdr:rowOff>
              </xdr:from>
              <xdr:to>
                <xdr:col>13</xdr:col>
                <xdr:colOff>16</xdr:colOff>
                <xdr:row>35</xdr:row>
                <xdr:rowOff>10</xdr:rowOff>
              </xdr:to>
            </anchor>
          </commentPr>
        </mc:Choice>
        <mc:Fallback/>
      </mc:AlternateContent>
    </comment>
    <comment ref="B30" authorId="0">
      <text>
        <r>
          <rPr>
            <sz val="8"/>
            <color rgb="FF000000"/>
            <rFont val="Tahoma"/>
            <family val="2"/>
            <charset val="204"/>
          </rPr>
          <t xml:space="preserve">Учебное пособие знакомит читателя с основными понятиями, предпосылками появления и содержанием новой научной дисциплины, изучение которой только начинается.
Оно дает представление о методах управления знаниями, об этапах превращения знаний в производительную силу. Рассматриваются роль и области применения информационных технологий, перестройка организационных структур, изменения в осуществлении консультационных услуг, особенности обучающихся и интеллектуальных организаций. Формируются требования к менеджерам, к новой роли лидеров.
Содержит 12 глав, рекомендуемую литературу и глоссарий. В каждой главе указаны использованные источники и предложены вопросы для обсуждения и повторения.
Для научных работников и преподавателей, аспирантов, студентов высших учебных заведений, всех тех, кто интересуется созданием и развитием системы управления знаниями.</t>
        </r>
      </text>
      <mc:AlternateContent>
        <mc:Choice Requires="v2">
          <commentPr autoFill="true" autoScale="false" colHidden="false" locked="false" rowHidden="false" textHAlign="justify" textVAlign="top">
            <anchor moveWithCells="false" sizeWithCells="false">
              <xdr:from>
                <xdr:col>1</xdr:col>
                <xdr:colOff>378</xdr:colOff>
                <xdr:row>30</xdr:row>
                <xdr:rowOff>4</xdr:rowOff>
              </xdr:from>
              <xdr:to>
                <xdr:col>11</xdr:col>
                <xdr:colOff>99</xdr:colOff>
                <xdr:row>34</xdr:row>
                <xdr:rowOff>18</xdr:rowOff>
              </xdr:to>
            </anchor>
          </commentPr>
        </mc:Choice>
        <mc:Fallback/>
      </mc:AlternateContent>
    </comment>
    <comment ref="B31" authorId="0">
      <text>
        <r>
          <rPr>
            <sz val="8"/>
            <color rgb="FF000000"/>
            <rFont val="Tahoma"/>
            <family val="2"/>
            <charset val="204"/>
          </rPr>
          <t xml:space="preserve">Книга представляет собой системное изложение инструментов финансового анализа и принятия финансовых решений. Она охватывает широкий круг вопросов финансового менеджмента, которые освещаются с экономической, управленческой и юридической точек зрения. Особое внимание уделено адаптации финансовых инструментов к российскому рынку, специфике российского законодательства и российской правоприменительной практике.
Настоящее учебное пособие подготовлено в рамках проекта издания серии базовых учебных материалов по ключевым направлениям управления корпорацией для российских программ МВА, переподготовки и повышения квалификации управленческих кадров.
Книга будет полезна практикующим менеджерам и финансовым специалистам, слушателям магистерских программ, программ МВА и профессиональной переподготовки, а также преподавателям блока финансовых дисциплин и студентам, получающим экономическое и финансовое образование.</t>
        </r>
      </text>
      <mc:AlternateContent>
        <mc:Choice Requires="v2">
          <commentPr autoFill="true" autoScale="false" colHidden="false" locked="false" rowHidden="false" textHAlign="justify" textVAlign="top">
            <anchor moveWithCells="false" sizeWithCells="false">
              <xdr:from>
                <xdr:col>1</xdr:col>
                <xdr:colOff>373</xdr:colOff>
                <xdr:row>33</xdr:row>
                <xdr:rowOff>27</xdr:rowOff>
              </xdr:from>
              <xdr:to>
                <xdr:col>11</xdr:col>
                <xdr:colOff>76</xdr:colOff>
                <xdr:row>38</xdr:row>
                <xdr:rowOff>62</xdr:rowOff>
              </xdr:to>
            </anchor>
          </commentPr>
        </mc:Choice>
        <mc:Fallback/>
      </mc:AlternateContent>
    </comment>
    <comment ref="B33" authorId="0">
      <text>
        <r>
          <rPr>
            <sz val="8"/>
            <color rgb="FF000000"/>
            <rFont val="Tahoma"/>
            <family val="2"/>
            <charset val="204"/>
          </rPr>
          <t xml:space="preserve">Учебное пособие занимает одно из ключевых мест в программе профессиональной переподготовки управленческих кадров. Особая Нематериальная природа интеллектуальных ресурсов требует специальных механизмов управления, связанных со спецификой управления персоналом, создающим творческие результаты, с выявлением новых источников повышения конкурентоспособности и доходности бизнеса.
Пособие предназначено для программ подготовки управленческих кадров различного уровня: программы высшего профессионального образования по направлению «менеджмент», МВА, профессиональной переподготовки и повышения квалификации, реализуемые Академией народного хозяйства, а также для краткосрочной программы повышения квалификации специалистов, занимающихся вопросами управления интеллектуальной собственностью.</t>
        </r>
      </text>
      <mc:AlternateContent>
        <mc:Choice Requires="v2">
          <commentPr autoFill="true" autoScale="false" colHidden="false" locked="false" rowHidden="false" textHAlign="justify" textVAlign="top">
            <anchor moveWithCells="false" sizeWithCells="false">
              <xdr:from>
                <xdr:col>1</xdr:col>
                <xdr:colOff>378</xdr:colOff>
                <xdr:row>34</xdr:row>
                <xdr:rowOff>27</xdr:rowOff>
              </xdr:from>
              <xdr:to>
                <xdr:col>11</xdr:col>
                <xdr:colOff>35</xdr:colOff>
                <xdr:row>39</xdr:row>
                <xdr:rowOff>12</xdr:rowOff>
              </xdr:to>
            </anchor>
          </commentPr>
        </mc:Choice>
        <mc:Fallback/>
      </mc:AlternateContent>
    </comment>
    <comment ref="B34" authorId="0">
      <text>
        <r>
          <rPr>
            <b val="true"/>
            <sz val="10"/>
            <color rgb="FF000000"/>
            <rFont val="Tahoma"/>
            <family val="2"/>
            <charset val="204"/>
          </rPr>
          <t xml:space="preserve">I-Shop:
</t>
        </r>
        <r>
          <rPr>
            <sz val="10"/>
            <color rgb="FF000000"/>
            <rFont val="Tahoma"/>
            <family val="2"/>
            <charset val="204"/>
          </rPr>
          <t xml:space="preserve">Учебное пособие содержит широкий набор практических рекомендаций, цель которых — формирование у читателей навыков построения эффективного бизнеса, основанного как на перспективных научно-технических разработках, так и на оригинальных управленческих решениях.
Пособие может быть использовано в программах подготовки управленческих кадров и специалистов различного уровня для национальной инновационной инфраструктуры, а также сотрудников предприятий, в чьи функции входит управление разработкой, производством и продвижением нового продукта. Пособие также может использоваться для самоподготовки.</t>
        </r>
      </text>
      <mc:AlternateContent>
        <mc:Choice Requires="v2">
          <commentPr autoFill="true" autoScale="false" colHidden="false" locked="false" rowHidden="false" textHAlign="justify" textVAlign="top">
            <anchor moveWithCells="false" sizeWithCells="false">
              <xdr:from>
                <xdr:col>1</xdr:col>
                <xdr:colOff>119</xdr:colOff>
                <xdr:row>126</xdr:row>
                <xdr:rowOff>32</xdr:rowOff>
              </xdr:from>
              <xdr:to>
                <xdr:col>5</xdr:col>
                <xdr:colOff>30</xdr:colOff>
                <xdr:row>137</xdr:row>
                <xdr:rowOff>13</xdr:rowOff>
              </xdr:to>
            </anchor>
          </commentPr>
        </mc:Choice>
        <mc:Fallback/>
      </mc:AlternateContent>
    </comment>
    <comment ref="B36" authorId="0">
      <text>
        <r>
          <rPr>
            <sz val="8"/>
            <color rgb="FF000000"/>
            <rFont val="Tahoma"/>
            <family val="0"/>
            <charset val="204"/>
          </rPr>
          <t xml:space="preserve">Учебное пособие включает описание методов и инструментов, которые используются в практике инновационной деятельности. Общей целью пособия является формирование у читателей навыков отбора и анализа рисков инновационных проектов.
Книга может быть использована при реализации программ подготовки управленческих кадров различного уровня, в чьи функции входит анализ рисков инновационных проектов и отбор их для финансирования.</t>
        </r>
      </text>
      <mc:AlternateContent>
        <mc:Choice Requires="v2">
          <commentPr autoFill="true" autoScale="false" colHidden="false" locked="false" rowHidden="false" textHAlign="justify" textVAlign="top">
            <anchor moveWithCells="false" sizeWithCells="false">
              <xdr:from>
                <xdr:col>1</xdr:col>
                <xdr:colOff>212</xdr:colOff>
                <xdr:row>46</xdr:row>
                <xdr:rowOff>27</xdr:rowOff>
              </xdr:from>
              <xdr:to>
                <xdr:col>8</xdr:col>
                <xdr:colOff>23</xdr:colOff>
                <xdr:row>51</xdr:row>
                <xdr:rowOff>20</xdr:rowOff>
              </xdr:to>
            </anchor>
          </commentPr>
        </mc:Choice>
        <mc:Fallback/>
      </mc:AlternateContent>
    </comment>
    <comment ref="B37" authorId="0">
      <text>
        <r>
          <rPr>
            <sz val="8"/>
            <color rgb="FF000000"/>
            <rFont val="Tahoma"/>
            <family val="0"/>
            <charset val="204"/>
          </rPr>
          <t xml:space="preserve">Учебное пособие дает комплексное представление о современных методах управления качеством разработки и производства нового продукта через призму международных стандартов. Читатели познакомятся с наиболее эффективными сценариями, методологией и практикой создания и развития систем менеджмента качества, с требованиями стандартов качественного управления, в том числе семейства ИСО 9000, с практикой лучших мировых компаний в этой области.
Конкретные ситуации иллюстрируют важность, возможность и целесообразность использования подходов, основанных на современном менеджменте качества.
Пособие рассчитано на руководящих работников администраций регионов и отраслей, руководителей предприятий и организаций различных форм собственности, специалистов среднего звена промышленных и научно-технических предприятий, инновационной инфраструктуры регионов.</t>
        </r>
      </text>
      <mc:AlternateContent>
        <mc:Choice Requires="v2">
          <commentPr autoFill="true" autoScale="false" colHidden="false" locked="false" rowHidden="false" textHAlign="justify" textVAlign="top">
            <anchor moveWithCells="false" sizeWithCells="false">
              <xdr:from>
                <xdr:col>1</xdr:col>
                <xdr:colOff>119</xdr:colOff>
                <xdr:row>143</xdr:row>
                <xdr:rowOff>43</xdr:rowOff>
              </xdr:from>
              <xdr:to>
                <xdr:col>8</xdr:col>
                <xdr:colOff>25</xdr:colOff>
                <xdr:row>147</xdr:row>
                <xdr:rowOff>5</xdr:rowOff>
              </xdr:to>
            </anchor>
          </commentPr>
        </mc:Choice>
        <mc:Fallback/>
      </mc:AlternateContent>
    </comment>
    <comment ref="B38" authorId="0">
      <text>
        <r>
          <rPr>
            <sz val="8"/>
            <color rgb="FF000000"/>
            <rFont val="Tahoma"/>
            <family val="0"/>
            <charset val="204"/>
          </rPr>
          <t xml:space="preserve">В учебном пособии изложены принципы оптимизации управленческих решений на основе методов и моделей линейного программирования. На примерах реальных бизнес-ситуаций показано, как, используя типовые модели, можно находить оптимальные управленческие решения. Приведены сведения об основах теории оптимизации — методах и моделях, используемых при принятии решений в условиях определенности, риска и неопределенности.
Целью пособия является формирование у слушателей навыков и умений формализации реальных бизнес-ситуаций в виде оптимизационных математических моделей, выбора наиболее эффективных алгоритмов решения оптимизационных задач, использования в решениях средств стандартного программного обеспечения (MS Excel).
Для слушателей магистерских программ и студентов экономических специальностей, менеджеров, использующих в своей практике количественные методы для подготовки и обоснования управленческих решений.</t>
        </r>
      </text>
      <mc:AlternateContent>
        <mc:Choice Requires="v2">
          <commentPr autoFill="true" autoScale="false" colHidden="false" locked="false" rowHidden="false" textHAlign="justify" textVAlign="top">
            <anchor moveWithCells="false" sizeWithCells="false">
              <xdr:from>
                <xdr:col>1</xdr:col>
                <xdr:colOff>252</xdr:colOff>
                <xdr:row>52</xdr:row>
                <xdr:rowOff>31</xdr:rowOff>
              </xdr:from>
              <xdr:to>
                <xdr:col>9</xdr:col>
                <xdr:colOff>24</xdr:colOff>
                <xdr:row>58</xdr:row>
                <xdr:rowOff>26</xdr:rowOff>
              </xdr:to>
            </anchor>
          </commentPr>
        </mc:Choice>
        <mc:Fallback/>
      </mc:AlternateContent>
    </comment>
    <comment ref="B39" authorId="0">
      <text>
        <r>
          <rPr>
            <sz val="8"/>
            <color rgb="FF000000"/>
            <rFont val="Tahoma"/>
            <family val="0"/>
            <charset val="204"/>
          </rPr>
          <t xml:space="preserve">В настоящей работе рассматриваются вопросы, возникающие при заключении договоров аренды земельных участков: формирование земельных участков как объектов недвижимости, порядок их предоставления, условия договоров аренды и др. В ней содержатся рекомендации по разрешению возникающих проблем на основе материалов судебной практики.
Книга рассчитана на специалистов, работающих в сфере оборота недвижимости (руководителей предприятий, менеджеров, юристов).</t>
        </r>
      </text>
      <mc:AlternateContent>
        <mc:Choice Requires="v2">
          <commentPr autoFill="true" autoScale="false" colHidden="false" locked="false" rowHidden="false" textHAlign="justify" textVAlign="top">
            <anchor moveWithCells="false" sizeWithCells="false">
              <xdr:from>
                <xdr:col>1</xdr:col>
                <xdr:colOff>227</xdr:colOff>
                <xdr:row>54</xdr:row>
                <xdr:rowOff>61</xdr:rowOff>
              </xdr:from>
              <xdr:to>
                <xdr:col>10</xdr:col>
                <xdr:colOff>31</xdr:colOff>
                <xdr:row>58</xdr:row>
                <xdr:rowOff>22</xdr:rowOff>
              </xdr:to>
            </anchor>
          </commentPr>
        </mc:Choice>
        <mc:Fallback/>
      </mc:AlternateContent>
    </comment>
    <comment ref="B40" authorId="0">
      <text>
        <r>
          <rPr>
            <sz val="8"/>
            <color rgb="FF000000"/>
            <rFont val="Tahoma"/>
            <family val="0"/>
            <charset val="204"/>
          </rPr>
          <t xml:space="preserve">Учебное пособие формирует целостное представление об основном объекте и предмете работы городского управленца — о городе как ключевом ядре и "инфраструктуре" современной социально-экономической политики, интегрируя это представление в контекст управленческих практик регионального и муниципального уровней. В книге учтен опыт, полученный профессиональными городскими проектировщиками за последние два десятилетия: описаны новейшие зарубежные и российские практики и технологии городского развития.
Пособие предназначено для профессиональных программ подготовки и переподготовки управленческих кадров федерального и муниципального уровней.</t>
        </r>
      </text>
      <mc:AlternateContent>
        <mc:Choice Requires="v2">
          <commentPr autoFill="true" autoScale="false" colHidden="false" locked="false" rowHidden="false" textHAlign="justify" textVAlign="top">
            <anchor moveWithCells="false" sizeWithCells="false">
              <xdr:from>
                <xdr:col>1</xdr:col>
                <xdr:colOff>119</xdr:colOff>
                <xdr:row>149</xdr:row>
                <xdr:rowOff>15</xdr:rowOff>
              </xdr:from>
              <xdr:to>
                <xdr:col>8</xdr:col>
                <xdr:colOff>25</xdr:colOff>
                <xdr:row>161</xdr:row>
                <xdr:rowOff>32</xdr:rowOff>
              </xdr:to>
            </anchor>
          </commentPr>
        </mc:Choice>
        <mc:Fallback/>
      </mc:AlternateContent>
    </comment>
    <comment ref="B41" authorId="0">
      <text>
        <r>
          <rPr>
            <sz val="8"/>
            <color rgb="FF000000"/>
            <rFont val="Tahoma"/>
            <family val="0"/>
            <charset val="204"/>
          </rPr>
          <t xml:space="preserve">Учебное пособие содержит материал для самостоятельного изучения по темам, связанным с повышением эффективности бюджетных расходов. Представленные материалы отражают точку зрения авторов на проблемы повышения эффективности бюджетных расходов.
Пособие предназначено для руководящих работников региональных и муниципальных финансовых органов, аспирантов и студентов финансовых и экономических вузов.</t>
        </r>
      </text>
      <mc:AlternateContent>
        <mc:Choice Requires="v2">
          <commentPr autoFill="true" autoScale="false" colHidden="false" locked="false" rowHidden="false" textHAlign="justify" textVAlign="top">
            <anchor moveWithCells="false" sizeWithCells="false">
              <xdr:from>
                <xdr:col>1</xdr:col>
                <xdr:colOff>246</xdr:colOff>
                <xdr:row>56</xdr:row>
                <xdr:rowOff>27</xdr:rowOff>
              </xdr:from>
              <xdr:to>
                <xdr:col>9</xdr:col>
                <xdr:colOff>8</xdr:colOff>
                <xdr:row>59</xdr:row>
                <xdr:rowOff>16</xdr:rowOff>
              </xdr:to>
            </anchor>
          </commentPr>
        </mc:Choice>
        <mc:Fallback/>
      </mc:AlternateContent>
    </comment>
    <comment ref="B42" authorId="0">
      <text>
        <r>
          <rPr>
            <sz val="8"/>
            <color rgb="FF000000"/>
            <rFont val="Tahoma"/>
            <family val="0"/>
            <charset val="204"/>
          </rPr>
          <t xml:space="preserve">В учебнике представлены основы организации операций на российском рынке ценных бумаг. Соединяя теорию и практику, автор рассматривает вопросы использования отечественного рынка для решения насущных проблем управления: привлечения средств на развитие путем выпуска ценных бумаг, инвестирования временно свободных ресурсов и т.д.
Предлагаемый материал не предполагает изначально глубоких знаний по рынку ценных бумаг, содержит многочисленные примеры из реальной практики, а также проверочные тесты, деловые ситуации и кейсы, которые помогают творчески подойти к изучению темы и получить необходимые навыки.
Книга предназначена прежде всего менеджерам, обучающимся по программам МВА и рассматривающим в качестве своей профессиональной цели рост стоимости бизнеса, но будет полезна также студентам высших учебных заведений, слушателям курсов переподготовки и повышения квалификации, а также аспирантам и преподавателям.</t>
        </r>
      </text>
      <mc:AlternateContent>
        <mc:Choice Requires="v2">
          <commentPr autoFill="true" autoScale="false" colHidden="false" locked="false" rowHidden="false" textHAlign="justify" textVAlign="top">
            <anchor moveWithCells="false" sizeWithCells="false">
              <xdr:from>
                <xdr:col>1</xdr:col>
                <xdr:colOff>246</xdr:colOff>
                <xdr:row>58</xdr:row>
                <xdr:rowOff>26</xdr:rowOff>
              </xdr:from>
              <xdr:to>
                <xdr:col>11</xdr:col>
                <xdr:colOff>5</xdr:colOff>
                <xdr:row>63</xdr:row>
                <xdr:rowOff>14</xdr:rowOff>
              </xdr:to>
            </anchor>
          </commentPr>
        </mc:Choice>
        <mc:Fallback/>
      </mc:AlternateContent>
    </comment>
    <comment ref="B44" authorId="0">
      <text>
        <r>
          <rPr>
            <b val="true"/>
            <sz val="8"/>
            <color rgb="FF000000"/>
            <rFont val="Tahoma"/>
            <family val="0"/>
            <charset val="204"/>
          </rPr>
          <t xml:space="preserve">I-Shop:
</t>
        </r>
        <r>
          <rPr>
            <sz val="8"/>
            <color rgb="FF000000"/>
            <rFont val="Tahoma"/>
            <family val="0"/>
            <charset val="204"/>
          </rPr>
          <t xml:space="preserve">Учебное пособие уникально, поскольку в нем впервые комплексно и во взаимосвязи представлены все компоненты регулирования градостроительной деятельности в условиях становления рынка недвижимости с учетом зарубежного опыта и новейшего законодательства Российской Федерации.
Учебное пособие адресовано студентам и аспирантам, изучающим право, экономику, управление (менеджмент), градорегулирование и архитектуру, землеустройство, специалистам, повышающим квалификацию в области планирования развития территорий, жилищно-коммунального хозяйства, работникам администраций федерального, регионального и местного уровней, а также всем, кто интересуется вопросами правового, экономического, планировочного обеспечения развития городов и иных территорий, проектирования и строительства.</t>
        </r>
      </text>
      <mc:AlternateContent>
        <mc:Choice Requires="v2">
          <commentPr autoFill="true" autoScale="false" colHidden="false" locked="false" rowHidden="false" textHAlign="justify" textVAlign="top">
            <anchor moveWithCells="false" sizeWithCells="false">
              <xdr:from>
                <xdr:col>1</xdr:col>
                <xdr:colOff>119</xdr:colOff>
                <xdr:row>182</xdr:row>
                <xdr:rowOff>7</xdr:rowOff>
              </xdr:from>
              <xdr:to>
                <xdr:col>10</xdr:col>
                <xdr:colOff>21</xdr:colOff>
                <xdr:row>228</xdr:row>
                <xdr:rowOff>7</xdr:rowOff>
              </xdr:to>
            </anchor>
          </commentPr>
        </mc:Choice>
        <mc:Fallback/>
      </mc:AlternateContent>
    </comment>
    <comment ref="B46" authorId="0">
      <text>
        <r>
          <rPr>
            <sz val="8"/>
            <color rgb="FF000000"/>
            <rFont val="Tahoma"/>
            <family val="0"/>
            <charset val="204"/>
          </rPr>
          <t xml:space="preserve">Книга является первой попыткой систематизации, критического анализа и обобщения современных теоретических и эмпирических источников, посвященных финансовым вопросам создания и функционирования конгломеративных компаний. В ней рассматривается весь спектр теорий, пытающихся объяснить мотивы создания конгломеративных компаний, подробно анализируются результаты наиболее значимых эмпирических исследований каждой из этих теорий, обсуждаются проблемы функционирования конгломеративных компаний на развивающихся рынках и в РФ.
Книга рекомендуется финансовым директорам, инвестиционным менеджерам и управляющим компаниями, научным работникам, преподавателям и аспирантам, студентам старших курсов экономических вузов и слушателям программ МВА, специализирующимся в области финансов и стратегического менеджмента.</t>
        </r>
      </text>
      <mc:AlternateContent>
        <mc:Choice Requires="v2">
          <commentPr autoFill="true" autoScale="false" colHidden="false" locked="false" rowHidden="false" textHAlign="justify" textVAlign="top">
            <anchor moveWithCells="false" sizeWithCells="false">
              <xdr:from>
                <xdr:col>1</xdr:col>
                <xdr:colOff>370</xdr:colOff>
                <xdr:row>46</xdr:row>
                <xdr:rowOff>27</xdr:rowOff>
              </xdr:from>
              <xdr:to>
                <xdr:col>12</xdr:col>
                <xdr:colOff>22</xdr:colOff>
                <xdr:row>51</xdr:row>
                <xdr:rowOff>20</xdr:rowOff>
              </xdr:to>
            </anchor>
          </commentPr>
        </mc:Choice>
        <mc:Fallback/>
      </mc:AlternateContent>
    </comment>
    <comment ref="B47" authorId="0">
      <text>
        <r>
          <rPr>
            <sz val="8"/>
            <color rgb="FF000000"/>
            <rFont val="Tahoma"/>
            <family val="0"/>
            <charset val="204"/>
          </rPr>
          <t xml:space="preserve">Книга является систематическим исследованием современных методов защиты от враждебного поглощения. В ней подробнейшим образом рассмотрены практические аспекты применения методов защиты, их влияние на благосостояние акционеров обороняющейся корпорации и теории, предложенные с целью объяснить мотивы их использования. Проанализированы результаты наиболее значимых эмпирических исследований, посвященных методам защиты. Особое внимание уделено специфике российского рынка враждебных поглощений и потенциальной эффективности применения методов защиты от них в российской практике.
Книга рекомендуется руководителям предприятий, специалистам в области финансового менеджмента, корпоративного управления, слияний и поглощений, слушателям программ МВА, специализирующимся в области финансов или стратегического менеджмента, финансовым аналитикам и инвестиционным менеджерам.</t>
        </r>
      </text>
      <mc:AlternateContent>
        <mc:Choice Requires="v2">
          <commentPr autoFill="true" autoScale="false" colHidden="false" locked="false" rowHidden="false" textHAlign="justify" textVAlign="top">
            <anchor moveWithCells="false" sizeWithCells="false">
              <xdr:from>
                <xdr:col>1</xdr:col>
                <xdr:colOff>206</xdr:colOff>
                <xdr:row>67</xdr:row>
                <xdr:rowOff>26</xdr:rowOff>
              </xdr:from>
              <xdr:to>
                <xdr:col>10</xdr:col>
                <xdr:colOff>31</xdr:colOff>
                <xdr:row>74</xdr:row>
                <xdr:rowOff>3</xdr:rowOff>
              </xdr:to>
            </anchor>
          </commentPr>
        </mc:Choice>
        <mc:Fallback/>
      </mc:AlternateContent>
    </comment>
    <comment ref="B48" authorId="0">
      <text>
        <r>
          <rPr>
            <sz val="8"/>
            <color rgb="FF000000"/>
            <rFont val="Tahoma"/>
            <family val="0"/>
            <charset val="204"/>
          </rPr>
          <t xml:space="preserve">Книга знакомит читателя с новой областью финансов, пытающейся (в отличие от классических финансов) учесть иррациональную природу человека и ее влияние на процесс принятия решений финансовыми менеджерами и инвесторами. Традиционной концепции рационального принятия решений в книге противопоставляется идея познавательных иллюзий, которые воздействуют на процесс мышления людей и порождают в нем систематические ошибки. Чрезмерная уверенность в себе, заблуждение "горячей руки", эффекты оверреакции и андерреакции, эффект издержек "влипания", эффект диспозиции, чрезмерно активная торговля — вот лишь некоторые финансовые приложения этих ошибок, о которых читатель узнает из книги.
Предназначена для студентов, аспирантов и преподавателей экономических вузов, а также для специалистов финансового менеджмента.</t>
        </r>
      </text>
      <mc:AlternateContent>
        <mc:Choice Requires="v2">
          <commentPr autoFill="true" autoScale="false" colHidden="false" locked="false" rowHidden="false" textHAlign="justify" textVAlign="top">
            <anchor moveWithCells="false" sizeWithCells="false">
              <xdr:from>
                <xdr:col>2</xdr:col>
                <xdr:colOff>13</xdr:colOff>
                <xdr:row>46</xdr:row>
                <xdr:rowOff>31</xdr:rowOff>
              </xdr:from>
              <xdr:to>
                <xdr:col>13</xdr:col>
                <xdr:colOff>7</xdr:colOff>
                <xdr:row>53</xdr:row>
                <xdr:rowOff>7</xdr:rowOff>
              </xdr:to>
            </anchor>
          </commentPr>
        </mc:Choice>
        <mc:Fallback/>
      </mc:AlternateContent>
    </comment>
    <comment ref="B49" authorId="0">
      <text>
        <r>
          <rPr>
            <sz val="8"/>
            <color rgb="FF000000"/>
            <rFont val="Tahoma"/>
            <family val="0"/>
            <charset val="204"/>
          </rPr>
          <t xml:space="preserve">Эта книга - первое систематическое изложение современной теории структуры капитала на русском языке. Она знакомит читателя с классической теорией структуры капитала и со всеми неоклассическими моделями оптимальной структуры капитала. В книге собраны и проанализированы результаты наиболее значимых эмпирических исследований, посвященных влиянию структуры капитала на текущую рыночную стоимость компании. Автор предлагает новый подход, который позволяет объединить разрозненные, часто противоречащие друг другу теории оптимальной структуры капитала в единое целое.
Рекомендуется научным работникам, преподавателям и аспирантам, студентам старших курсов экономических вузов и слушателям программ МВА, специализирующимся в области финансов и стратегического менеджмента, финансовым директорам, инвестиционным менеджерам и управляющим компаниями.</t>
        </r>
      </text>
      <mc:AlternateContent>
        <mc:Choice Requires="v2">
          <commentPr autoFill="true" autoScale="false" colHidden="false" locked="false" rowHidden="false" textHAlign="justify" textVAlign="top">
            <anchor moveWithCells="false" sizeWithCells="false">
              <xdr:from>
                <xdr:col>1</xdr:col>
                <xdr:colOff>206</xdr:colOff>
                <xdr:row>73</xdr:row>
                <xdr:rowOff>16</xdr:rowOff>
              </xdr:from>
              <xdr:to>
                <xdr:col>10</xdr:col>
                <xdr:colOff>25</xdr:colOff>
                <xdr:row>78</xdr:row>
                <xdr:rowOff>2</xdr:rowOff>
              </xdr:to>
            </anchor>
          </commentPr>
        </mc:Choice>
        <mc:Fallback/>
      </mc:AlternateContent>
    </comment>
    <comment ref="B52" authorId="0">
      <text>
        <r>
          <rPr>
            <b val="true"/>
            <sz val="8"/>
            <color rgb="FF000000"/>
            <rFont val="Tahoma"/>
            <family val="0"/>
            <charset val="204"/>
          </rPr>
          <t xml:space="preserve">I-Shop:
</t>
        </r>
        <r>
          <rPr>
            <sz val="8"/>
            <color rgb="FF000000"/>
            <rFont val="Tahoma"/>
            <family val="0"/>
            <charset val="204"/>
          </rPr>
          <t xml:space="preserve">Можно ли писать о бизнесе глубоко и объемно и вместе с тем иронично и весело? Можно ли получить целостное впечатление о предмете, минуя унылую строгость монографий и дидактическую скуку учебников? Можно ли, наконец, деловую литературу читать запоем как художественную? Те, кто прочтут «Практику бизнеса», наверняка ответят на эти вопросы положительно.
По-прежнему не каждому удается попасть на семинары и мастер-классы, где выступает Игорь Альтшулер, но благодаря этой книге с его взглядами на бизнес и консультирование, умением ставить неожиданные вопросы, видеть проблемы в непривычном свете, с его опытом и знаниями бизнес-аналитика и консультанта может познакомиться самый широкий круг читателей.</t>
        </r>
      </text>
      <mc:AlternateContent>
        <mc:Choice Requires="v2">
          <commentPr autoFill="true" autoScale="false" colHidden="false" locked="false" rowHidden="false" textHAlign="justify" textVAlign="top">
            <anchor moveWithCells="false" sizeWithCells="false">
              <xdr:from>
                <xdr:col>1</xdr:col>
                <xdr:colOff>206</xdr:colOff>
                <xdr:row>75</xdr:row>
                <xdr:rowOff>14</xdr:rowOff>
              </xdr:from>
              <xdr:to>
                <xdr:col>11</xdr:col>
                <xdr:colOff>29</xdr:colOff>
                <xdr:row>78</xdr:row>
                <xdr:rowOff>2</xdr:rowOff>
              </xdr:to>
            </anchor>
          </commentPr>
        </mc:Choice>
        <mc:Fallback/>
      </mc:AlternateContent>
    </comment>
    <comment ref="B53" authorId="0">
      <text>
        <r>
          <rPr>
            <sz val="8"/>
            <color rgb="FF000000"/>
            <rFont val="Tahoma"/>
            <family val="0"/>
            <charset val="204"/>
          </rPr>
          <t xml:space="preserve">В книге рассмотрены вопросы управления инновациями на уровне компании, региона и национальной экономики в целом. Показаны методические и практические подходы к осуществлению инновационной деятельности, разработке инновационных стратегий, организации маркетинга инноваций, технологическому прогнозированию, охране интеллектуальной собственности. Значительное место в работе уделено зарубежному опыту организации инновационных процессов, в том числе на основе венчурного инвестирования.
Рекомендуется в качестве учебного пособия для студентов и аспирантов вузов, программ повышения квалификации и МВА. Может быть использовано в процессе проектирования и организации инновационной деятельности на предприятиях.</t>
        </r>
      </text>
      <mc:AlternateContent>
        <mc:Choice Requires="v2">
          <commentPr autoFill="true" autoScale="false" colHidden="false" locked="false" rowHidden="false" textHAlign="justify" textVAlign="top">
            <anchor moveWithCells="false" sizeWithCells="false">
              <xdr:from>
                <xdr:col>1</xdr:col>
                <xdr:colOff>206</xdr:colOff>
                <xdr:row>78</xdr:row>
                <xdr:rowOff>2</xdr:rowOff>
              </xdr:from>
              <xdr:to>
                <xdr:col>10</xdr:col>
                <xdr:colOff>30</xdr:colOff>
                <xdr:row>83</xdr:row>
                <xdr:rowOff>17</xdr:rowOff>
              </xdr:to>
            </anchor>
          </commentPr>
        </mc:Choice>
        <mc:Fallback/>
      </mc:AlternateContent>
    </comment>
    <comment ref="B54" authorId="0">
      <text>
        <r>
          <rPr>
            <sz val="8"/>
            <color rgb="FF000000"/>
            <rFont val="Tahoma"/>
            <family val="0"/>
            <charset val="204"/>
          </rPr>
          <t xml:space="preserve">В пособии на примере сквозной задачи изложены вопросы подготовки и  составления финансовой отчетности кредитными организациями в соответствии с международными стандартами отчетности. Оно подготовлено на основе опыта трансформации отчетности банков специалистами аудиторской фирмы «Актив».
Книга рассчитана на специалистов финансовых служб кредитных организаций, имеющих опыт работы с отчетностью по РСБУ и прошедших предварительное обучение по МСФО, а также для студентов высших учебных заведений.</t>
        </r>
      </text>
      <mc:AlternateContent>
        <mc:Choice Requires="v2">
          <commentPr autoFill="true" autoScale="false" colHidden="false" locked="false" rowHidden="false" textHAlign="justify" textVAlign="top">
            <anchor moveWithCells="false" sizeWithCells="false">
              <xdr:from>
                <xdr:col>2</xdr:col>
                <xdr:colOff>16</xdr:colOff>
                <xdr:row>52</xdr:row>
                <xdr:rowOff>37</xdr:rowOff>
              </xdr:from>
              <xdr:to>
                <xdr:col>12</xdr:col>
                <xdr:colOff>39</xdr:colOff>
                <xdr:row>54</xdr:row>
                <xdr:rowOff>61</xdr:rowOff>
              </xdr:to>
            </anchor>
          </commentPr>
        </mc:Choice>
        <mc:Fallback/>
      </mc:AlternateContent>
    </comment>
    <comment ref="B55" authorId="0">
      <text>
        <r>
          <rPr>
            <sz val="8"/>
            <color rgb="FF000000"/>
            <rFont val="Tahoma"/>
            <family val="0"/>
            <charset val="204"/>
          </rPr>
          <t xml:space="preserve">Впервые в отечественной практике рассмотрены концепции государственно-правового регулирования организации бухгалтерского учета и аудита в федеральных государственных унитарных предприятиях (ФГУП). В книге читатель найдет наиболее полное на сегодняшний день изложение совокупности проблем бухгалтерского учета и аудита для ФГУП в таких отраслях, как промышленность, НИОКР, строительство, транспорт и других, а также методику проверки и действующие правила (стандарты) аудиторской деятельности. Для руководителей, финансовых директоров, главных бухгалтеров и специалистов плановых служб, преподавателей и студентов экономических вузов. </t>
        </r>
      </text>
      <mc:AlternateContent>
        <mc:Choice Requires="v2">
          <commentPr autoFill="true" autoScale="false" colHidden="false" locked="false" rowHidden="false" textHAlign="justify" textVAlign="top">
            <anchor moveWithCells="false" sizeWithCells="false">
              <xdr:from>
                <xdr:col>2</xdr:col>
                <xdr:colOff>16</xdr:colOff>
                <xdr:row>54</xdr:row>
                <xdr:rowOff>4</xdr:rowOff>
              </xdr:from>
              <xdr:to>
                <xdr:col>12</xdr:col>
                <xdr:colOff>36</xdr:colOff>
                <xdr:row>55</xdr:row>
                <xdr:rowOff>21</xdr:rowOff>
              </xdr:to>
            </anchor>
          </commentPr>
        </mc:Choice>
        <mc:Fallback/>
      </mc:AlternateContent>
    </comment>
    <comment ref="B56" authorId="0">
      <text>
        <r>
          <rPr>
            <sz val="8"/>
            <color rgb="FF000000"/>
            <rFont val="Tahoma"/>
            <family val="2"/>
            <charset val="204"/>
          </rPr>
          <t xml:space="preserve">В пособии изложены методологические и правовые основы оценки стоимости предприятий. В частности, рассмотрены принципы, фор¬мирующие теоретическую базу процесса оценки; ключевые подходы к оценке (затратный, доходный и сравнительный) и объединяемые ими конкретные методики; особенности информационного обеспечения оценочного процесса; структура различных видов денежных потоков и методы определения ставок дисконтирования; приведены расчетные примеры.
Книга предназначена для руководителей предприятий, начинающих оценщиков, студентов экономических вузов, изучающих учебную дис¬циплину «Оценка бизнеса», а также для всех, кто интересуется вопросами управления собственностью и ее оценки.</t>
        </r>
      </text>
      <mc:AlternateContent>
        <mc:Choice Requires="v2">
          <commentPr autoFill="true" autoScale="false" colHidden="false" locked="false" rowHidden="false" textHAlign="justify" textVAlign="top">
            <anchor moveWithCells="false" sizeWithCells="false">
              <xdr:from>
                <xdr:col>2</xdr:col>
                <xdr:colOff>13</xdr:colOff>
                <xdr:row>55</xdr:row>
                <xdr:rowOff>45</xdr:rowOff>
              </xdr:from>
              <xdr:to>
                <xdr:col>11</xdr:col>
                <xdr:colOff>106</xdr:colOff>
                <xdr:row>60</xdr:row>
                <xdr:rowOff>13</xdr:rowOff>
              </xdr:to>
            </anchor>
          </commentPr>
        </mc:Choice>
        <mc:Fallback/>
      </mc:AlternateContent>
    </comment>
    <comment ref="B57" authorId="0">
      <text>
        <r>
          <rPr>
            <sz val="10"/>
            <color rgb="FF000000"/>
            <rFont val="Tahoma"/>
            <family val="2"/>
            <charset val="204"/>
          </rPr>
          <t xml:space="preserve">Это первая книга, дающая достаточно полное представление о практике и методиках управления ростом рыночной капитализации российских компаний и привлечения инвестиций, включая выход на IPO (первичное публичное размещение акций).
Основное внимание уделяется опыту и примерам использования нового для российских компаний инструмента IPO, а также новым возможностям выхода на IPO на российских площадках средним и малым российским предприятиям.
Книга является практическим пособием для собственников, топ-менеджеров и ведущих специалистов, желающих повысить рыночную капитализацию своих компаний. Она также полезна для специалистов, аспирантов, слушателей курсов MBA, DBA, старшекурсников и преподавателей вузов, стремящихся освоить опыт управления стоимостью компаний и технологии, успешно реализуемые в российских условиях.</t>
        </r>
      </text>
      <mc:AlternateContent>
        <mc:Choice Requires="v2">
          <commentPr autoFill="true" autoScale="false" colHidden="false" locked="false" rowHidden="false" textHAlign="justify" textVAlign="top">
            <anchor moveWithCells="false" sizeWithCells="false">
              <xdr:from>
                <xdr:col>1</xdr:col>
                <xdr:colOff>204</xdr:colOff>
                <xdr:row>86</xdr:row>
                <xdr:rowOff>0</xdr:rowOff>
              </xdr:from>
              <xdr:to>
                <xdr:col>10</xdr:col>
                <xdr:colOff>25</xdr:colOff>
                <xdr:row>92</xdr:row>
                <xdr:rowOff>23</xdr:rowOff>
              </xdr:to>
            </anchor>
          </commentPr>
        </mc:Choice>
        <mc:Fallback/>
      </mc:AlternateContent>
    </comment>
    <comment ref="B58" authorId="0">
      <text>
        <r>
          <rPr>
            <sz val="8"/>
            <color rgb="FF000000"/>
            <rFont val="Tahoma"/>
            <family val="0"/>
            <charset val="204"/>
          </rPr>
          <t xml:space="preserve">Книга предназначена в первую очередь тем собственникам и руководите-
лям российских компаний, которые задаются вопросом: как обеспечить рост
компании, несмотря на кризис, и с чего начать?
Основная задача практикума – помочь освоить успешный опыт более
сотни российских предприятий и, главное, использованные ими (а значит,
низкорисковые) меры и методики оценки, активизации и реализации соб-
ственного инновационного потенциала, технологии успешного управления
развитием компании в условиях кризиса.
Для собственников, топ-менеджеров, руководителей верхнего и среднего
звеньев управления, ведущих специалистов российских компаний. Рекомен-
дуется также студентам, аспирантам, слушателям курсов повышения квали-
фикации, включая программы МВА и ДВА.</t>
        </r>
      </text>
      <mc:AlternateContent>
        <mc:Choice Requires="v2">
          <commentPr autoFill="true" autoScale="false" colHidden="false" locked="false" rowHidden="false" textHAlign="justify" textVAlign="top">
            <anchor moveWithCells="false" sizeWithCells="false">
              <xdr:from>
                <xdr:col>2</xdr:col>
                <xdr:colOff>13</xdr:colOff>
                <xdr:row>58</xdr:row>
                <xdr:rowOff>2</xdr:rowOff>
              </xdr:from>
              <xdr:to>
                <xdr:col>10</xdr:col>
                <xdr:colOff>53</xdr:colOff>
                <xdr:row>59</xdr:row>
                <xdr:rowOff>45</xdr:rowOff>
              </xdr:to>
            </anchor>
          </commentPr>
        </mc:Choice>
        <mc:Fallback/>
      </mc:AlternateContent>
    </comment>
    <comment ref="B59" authorId="0">
      <text>
        <r>
          <rPr>
            <sz val="8"/>
            <color rgb="FF000000"/>
            <rFont val="Tahoma"/>
            <family val="0"/>
            <charset val="204"/>
          </rPr>
          <t xml:space="preserve">Цель книги – дать ответ на вопросы: что такое стратегические альянсы? Как они меняют традиционные формы конкуренции и как соотносятся с традиционной межфирменной кооперацией? Какова их роль в современном международном бизнесе и каким образом они позволяют участникам достигать стратегических целей, координировать совместные ресурсы и оптимизировать трансакционные издержки?
Детально анализируются наиболее известные стратегические альянсы в информационной, финансово-кредитной, транспортной сферах, в фармацевтике и автомобилестроении. Описаны история и механизмы взаимодействия компаний, входящих в стратегические альянсы.
Для специалистов в области корпоративного управления, топ-менеджеров, студентов, преподавателей экономических и управленческих вузов.</t>
        </r>
      </text>
      <mc:AlternateContent>
        <mc:Choice Requires="v2">
          <commentPr autoFill="true" autoScale="false" colHidden="false" locked="false" rowHidden="false" textHAlign="justify" textVAlign="top">
            <anchor moveWithCells="false" sizeWithCells="false">
              <xdr:from>
                <xdr:col>2</xdr:col>
                <xdr:colOff>16</xdr:colOff>
                <xdr:row>56</xdr:row>
                <xdr:rowOff>29</xdr:rowOff>
              </xdr:from>
              <xdr:to>
                <xdr:col>12</xdr:col>
                <xdr:colOff>38</xdr:colOff>
                <xdr:row>59</xdr:row>
                <xdr:rowOff>42</xdr:rowOff>
              </xdr:to>
            </anchor>
          </commentPr>
        </mc:Choice>
        <mc:Fallback/>
      </mc:AlternateContent>
    </comment>
    <comment ref="B60" authorId="0">
      <text>
        <r>
          <rPr>
            <sz val="8"/>
            <color rgb="FF000000"/>
            <rFont val="Tahoma"/>
            <family val="0"/>
            <charset val="204"/>
          </rPr>
          <t xml:space="preserve">Сборник содержит дискуссионные вопросы, тесты, задачи и деловые ситуации. Дискуссионные вопросы позволяют обратить внимание на неоднозначные проблемы в области организации финансового управления в компаниях, проведения финансового анализа, составления финансовых планов, бюджетов капитальных затрат, управления ростом. Тесты концентрируют внимание читателя па определенных характеристиках отдельных показателей и терминов, па топких различиях между ними, помогают запомнить ряд базовых понятий. Задачи и мини-ситуации нацелены на применение полученных знаний на практике, позволяют глубже понять реальные проблемы, из которых складывается работа финансового менеджера. Кейсы помогают развить стратегическое видение проблемы, принимать решения системно, учитывать множество факторов, идти на определенные компромиссы, в частности снижать показатели текущей деятельности для обеспечения роста ценности компании в долгосрочной перспективе.
Для студентов, аспирантов, преподавателей финансово-экономических вузов, а также менеджеров, стремящихся актуализировать свои знания.</t>
        </r>
      </text>
      <mc:AlternateContent>
        <mc:Choice Requires="v2">
          <commentPr autoFill="true" autoScale="false" colHidden="false" locked="false" rowHidden="false" textHAlign="justify" textVAlign="top">
            <anchor moveWithCells="false" sizeWithCells="false">
              <xdr:from>
                <xdr:col>1</xdr:col>
                <xdr:colOff>212</xdr:colOff>
                <xdr:row>88</xdr:row>
                <xdr:rowOff>13</xdr:rowOff>
              </xdr:from>
              <xdr:to>
                <xdr:col>10</xdr:col>
                <xdr:colOff>26</xdr:colOff>
                <xdr:row>93</xdr:row>
                <xdr:rowOff>25</xdr:rowOff>
              </xdr:to>
            </anchor>
          </commentPr>
        </mc:Choice>
        <mc:Fallback/>
      </mc:AlternateContent>
    </comment>
    <comment ref="B61" authorId="0">
      <text>
        <r>
          <rPr>
            <sz val="8"/>
            <color rgb="FF000000"/>
            <rFont val="Tahoma"/>
            <family val="0"/>
            <charset val="204"/>
          </rPr>
          <t xml:space="preserve">Излагается современная концепция финансового оздоровления фирм с позиций фундаментального подхода к антикризисному управлению. Рассматриваются особенности антикризисного управления финансами, специфические функции финансового менеджера в кризисной ситуации, логика принятия финансовых решений в период финансового оздоровления, методы мониторинга финансового состояния и управления затратами как меры предупреждения банкротства, алгоритмы вывода предприятия из кризиса посредством разработки бюджетов, адекватной инвестиционной политики, управления рисками. Большое внимание уделяется государственному регулированию процессов и разработке комплексных стратегий финансового оздоровления применительно к фирмам различных форм собственности и хозяйствования. 
Для студентов экономических специальностей, аспирантов, а также специалистов, повышающих свою квалификацию в области антикризисного управления и технологии управления финансами.</t>
        </r>
      </text>
      <mc:AlternateContent>
        <mc:Choice Requires="v2">
          <commentPr autoFill="true" autoScale="false" colHidden="false" locked="false" rowHidden="false" textHAlign="justify" textVAlign="top">
            <anchor moveWithCells="false" sizeWithCells="false">
              <xdr:from>
                <xdr:col>2</xdr:col>
                <xdr:colOff>16</xdr:colOff>
                <xdr:row>59</xdr:row>
                <xdr:rowOff>38</xdr:rowOff>
              </xdr:from>
              <xdr:to>
                <xdr:col>12</xdr:col>
                <xdr:colOff>38</xdr:colOff>
                <xdr:row>64</xdr:row>
                <xdr:rowOff>3</xdr:rowOff>
              </xdr:to>
            </anchor>
          </commentPr>
        </mc:Choice>
        <mc:Fallback/>
      </mc:AlternateContent>
    </comment>
    <comment ref="B62" authorId="0">
      <text>
        <r>
          <rPr>
            <sz val="8"/>
            <color rgb="FF000000"/>
            <rFont val="Tahoma"/>
            <family val="0"/>
            <charset val="204"/>
          </rPr>
          <t xml:space="preserve">Книга посвящена экономическим проблемам инвестиционного проектирования, оценке эффективности проектов на разных стадиях их разработки, построению рациональных механизмов реализации проектов, методам отбора проектов и формирования инвестиционных программ в современных российских условиях. В ней приводятся варианты постановки соответствующих задач, принципы и «рецепты» их решения, удовлетворяющие требованиям частей 1 и 2 Налогового кодекса РФ, необходимые содержательные и математические обоснования, разъясняются типовые ошибки, встречающиеся в практике расчета.
Изложенные методы применимы как к стационарной рыночной, так и к современной нестационарной российской экономике. Книга позволяет преподавателям, студентам, аспирантам и начинающим специалистам использовать ее как учебное пособие, а научным работникам, проектировщикам-профессионалам и оценщикам-практикам — как пособие для решения сложных методических и практических проблем.
</t>
        </r>
      </text>
      <mc:AlternateContent>
        <mc:Choice Requires="v2">
          <commentPr autoFill="true" autoScale="false" colHidden="false" locked="false" rowHidden="false" textHAlign="justify" textVAlign="top">
            <anchor moveWithCells="false" sizeWithCells="false">
              <xdr:from>
                <xdr:col>1</xdr:col>
                <xdr:colOff>206</xdr:colOff>
                <xdr:row>93</xdr:row>
                <xdr:rowOff>15</xdr:rowOff>
              </xdr:from>
              <xdr:to>
                <xdr:col>10</xdr:col>
                <xdr:colOff>29</xdr:colOff>
                <xdr:row>97</xdr:row>
                <xdr:rowOff>1</xdr:rowOff>
              </xdr:to>
            </anchor>
          </commentPr>
        </mc:Choice>
        <mc:Fallback/>
      </mc:AlternateContent>
    </comment>
    <comment ref="B63" authorId="0">
      <text>
        <r>
          <rPr>
            <sz val="8"/>
            <color rgb="FF000000"/>
            <rFont val="Tahoma"/>
            <family val="0"/>
            <charset val="204"/>
          </rPr>
          <t xml:space="preserve">Книга является продолжением двух опубликованных в 1998 и 2003 гг. работ под общим названием «Экономика переходного периода». В книге рассмотрены основные тенденции в экономическом развитии России в 2000-2007гг. Подробно проанализированы макроэкономические, отраслевые и институциональные аспекты проводимых в сране экономических реформ.
Книга предназначена для специалистов в области экономической политики, для преподавателей, аспирантов и студентов экономических ВУЗов.</t>
        </r>
      </text>
      <mc:AlternateContent>
        <mc:Choice Requires="v2">
          <commentPr autoFill="true" autoScale="false" colHidden="false" locked="false" rowHidden="false" textHAlign="justify" textVAlign="top">
            <anchor moveWithCells="false" sizeWithCells="false">
              <xdr:from>
                <xdr:col>2</xdr:col>
                <xdr:colOff>16</xdr:colOff>
                <xdr:row>62</xdr:row>
                <xdr:rowOff>0</xdr:rowOff>
              </xdr:from>
              <xdr:to>
                <xdr:col>13</xdr:col>
                <xdr:colOff>2</xdr:colOff>
                <xdr:row>93</xdr:row>
                <xdr:rowOff>26</xdr:rowOff>
              </xdr:to>
            </anchor>
          </commentPr>
        </mc:Choice>
        <mc:Fallback/>
      </mc:AlternateContent>
    </comment>
    <comment ref="B64" authorId="0">
      <text>
        <r>
          <rPr>
            <sz val="8"/>
            <color rgb="FF000000"/>
            <rFont val="Tahoma"/>
            <family val="2"/>
            <charset val="204"/>
          </rPr>
          <t xml:space="preserve">Книга является первым фундаментальным изданием, посвященным актуальным проблемам энергетического бизнеса в электроэнергетической отрасли, в системах теплоснабжения и на промышленных предприятиях. Отличительной особенностью данной работы является комплексное рассмотрение технико-технологических, организационных и социальных аспектов при становлении энергетического бизнеса.
Книга адресована собственникам, менеджерам и специалистам энергетических и промышленных предприятий; рекомендуется в качестве учебного пособия студентам и аспирантам энергетических и экономических специальностей вузов, а также программ МВА.</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13</xdr:col>
                <xdr:colOff>8</xdr:colOff>
                <xdr:row>93</xdr:row>
                <xdr:rowOff>30</xdr:rowOff>
              </xdr:to>
            </anchor>
          </commentPr>
        </mc:Choice>
        <mc:Fallback/>
      </mc:AlternateContent>
    </comment>
    <comment ref="B66" authorId="0">
      <text>
        <r>
          <rPr>
            <sz val="8"/>
            <color rgb="FF000000"/>
            <rFont val="Tahoma"/>
            <family val="0"/>
            <charset val="204"/>
          </rPr>
          <t xml:space="preserve">Изучаются основы хозяйственной этики и деловых отношений, этические проблемы международного бизнеса и международного государственного регулирования, этические кодексы и программы корпораций и организаций, международные кодексы профессиональной этики государственных служащих, профессиональных бухгалтеров, этические руководства для маркетинга и продвижения продаж.
Предназначено для преподавателей, аспирантов, студентов экономических специальностей, а также для менеджеров и экономистов, руководителей предприятий и учреждений.</t>
        </r>
      </text>
      <mc:AlternateContent>
        <mc:Choice Requires="v2">
          <commentPr autoFill="true" autoScale="false" colHidden="false" locked="false" rowHidden="false" textHAlign="justify" textVAlign="top">
            <anchor moveWithCells="false" sizeWithCells="false">
              <xdr:from>
                <xdr:col>2</xdr:col>
                <xdr:colOff>16</xdr:colOff>
                <xdr:row>64</xdr:row>
                <xdr:rowOff>23</xdr:rowOff>
              </xdr:from>
              <xdr:to>
                <xdr:col>12</xdr:col>
                <xdr:colOff>36</xdr:colOff>
                <xdr:row>67</xdr:row>
                <xdr:rowOff>18</xdr:rowOff>
              </xdr:to>
            </anchor>
          </commentPr>
        </mc:Choice>
        <mc:Fallback/>
      </mc:AlternateContent>
    </comment>
    <comment ref="B67" authorId="0">
      <text>
        <r>
          <rPr>
            <sz val="8"/>
            <color rgb="FF000000"/>
            <rFont val="Tahoma"/>
            <family val="0"/>
            <charset val="204"/>
          </rPr>
          <t xml:space="preserve">В книге изложены основные материалы по ведению внешнеэкономической деятельности предприятия, выстроенные в логической последовательности, как это имеет место в современных условиях. Раскрываются сущность и содержание договоров купли-продажи, техники ведения коммерческих переговоров с иностранным партнером, вопросы страхования и исполнения контрактов. Цель книги — помочь менеджерам овладеть знаниями по организации и технике внешнеэкономической деятельности и ведению экспортно-импортных операций.
Рассчитано на лиц, самостоятельно изучающих внешнеэкономическую деятельность предприятия, руководящий состав и сотрудников, задействованных в принятии управленческих решений в данной сфере экономики, а также на преподавателей, студентов вузов и слушателей школ бизнеса.</t>
        </r>
      </text>
      <mc:AlternateContent>
        <mc:Choice Requires="v2">
          <commentPr autoFill="true" autoScale="false" colHidden="false" locked="false" rowHidden="false" textHAlign="justify" textVAlign="top">
            <anchor moveWithCells="false" sizeWithCells="false">
              <xdr:from>
                <xdr:col>2</xdr:col>
                <xdr:colOff>13</xdr:colOff>
                <xdr:row>68</xdr:row>
                <xdr:rowOff>11</xdr:rowOff>
              </xdr:from>
              <xdr:to>
                <xdr:col>13</xdr:col>
                <xdr:colOff>11</xdr:colOff>
                <xdr:row>71</xdr:row>
                <xdr:rowOff>13</xdr:rowOff>
              </xdr:to>
            </anchor>
          </commentPr>
        </mc:Choice>
        <mc:Fallback/>
      </mc:AlternateContent>
    </comment>
    <comment ref="B71" authorId="0">
      <text>
        <r>
          <rPr>
            <sz val="8"/>
            <color rgb="FF000000"/>
            <rFont val="Tahoma"/>
            <family val="0"/>
            <charset val="204"/>
          </rPr>
          <t xml:space="preserve">Книга посвящена одному из центральных вопросов управления предприятием — разработке и реализации комплексной социально-экономической стратегии предприятия. Предлагается новый подход к формированию стратегии, базирующийся на концептуальном исследовании многообразия функций и системообразующей роли предприятия в современной многоуровневой экономике. На основе развития фундаментальной теории фирмы применительно к отечественной экономике раскрываются глубина и богатство внутреннего мира предприятия, стратегическая роль корпоративных знаний, внутрифирменных институтов, культурных ресурсов и других нематериальных факторов деятельности предприятия.
Книга адресована руководителям и высшему менеджменту предприятий и организаций, экономистам-исследователям, преподавателям и студентам экономических специальностей.</t>
        </r>
      </text>
      <mc:AlternateContent>
        <mc:Choice Requires="v2">
          <commentPr autoFill="true" autoScale="false" colHidden="false" locked="false" rowHidden="false" textHAlign="justify" textVAlign="top">
            <anchor moveWithCells="false" sizeWithCells="false">
              <xdr:from>
                <xdr:col>2</xdr:col>
                <xdr:colOff>16</xdr:colOff>
                <xdr:row>70</xdr:row>
                <xdr:rowOff>30</xdr:rowOff>
              </xdr:from>
              <xdr:to>
                <xdr:col>13</xdr:col>
                <xdr:colOff>9</xdr:colOff>
                <xdr:row>75</xdr:row>
                <xdr:rowOff>12</xdr:rowOff>
              </xdr:to>
            </anchor>
          </commentPr>
        </mc:Choice>
        <mc:Fallback/>
      </mc:AlternateContent>
    </comment>
    <comment ref="B72" authorId="0">
      <text>
        <r>
          <rPr>
            <sz val="8"/>
            <color rgb="FF000000"/>
            <rFont val="Tahoma"/>
            <family val="0"/>
            <charset val="204"/>
          </rPr>
          <t xml:space="preserve">Книга является введением в экономико-математическое моделирование и учебно-практическим пособием по системному исследованию объектов имитационного моделирования сложных экономических систем (предприятия, банки, транспортные, добывающие и энергетические системы, территориальные комплексы и т.п.) и процессов принятия решений (политических, экономических, социальных, экологических).
Книга предназначена для широкого круга специалистов - системотехников, программистов, менеджеров, профессионалов маркетинга, финансистов, экономистов, бухгалтеров, работников местного самоуправления. 
Особый интерес она представляет для современных руководителей, ответственных за поведение сложных многоуровневых, разветвленных, многоэлементных объектов. Она также будет полезна для студентов университетов, экономических и технических вузов, обучающихся по экономическим специальностям.</t>
        </r>
      </text>
      <mc:AlternateContent>
        <mc:Choice Requires="v2">
          <commentPr autoFill="true" autoScale="false" colHidden="false" locked="false" rowHidden="false" textHAlign="justify" textVAlign="top">
            <anchor moveWithCells="false" sizeWithCells="false">
              <xdr:from>
                <xdr:col>2</xdr:col>
                <xdr:colOff>16</xdr:colOff>
                <xdr:row>71</xdr:row>
                <xdr:rowOff>11</xdr:rowOff>
              </xdr:from>
              <xdr:to>
                <xdr:col>13</xdr:col>
                <xdr:colOff>0</xdr:colOff>
                <xdr:row>76</xdr:row>
                <xdr:rowOff>10</xdr:rowOff>
              </xdr:to>
            </anchor>
          </commentPr>
        </mc:Choice>
        <mc:Fallback/>
      </mc:AlternateContent>
    </comment>
    <comment ref="B73" authorId="0">
      <text>
        <r>
          <rPr>
            <sz val="8"/>
            <color rgb="FF000000"/>
            <rFont val="Tahoma"/>
            <family val="0"/>
            <charset val="204"/>
          </rPr>
          <t xml:space="preserve">Такого рода книга издается в России впервые. В ней изложены основополагающие материалы по ведению предприятием транспортно-экспедиторской деятельности на внешнеторговых рынках. Анализ этой деятельности взаимоувязан с международным договором купли-продажи товара, его перевозкой, страхованием и финансированием. Раскрывается сущность и порядок заключения международного транспортно-экспедиторского договора. Анализируются транспортные, страховые и банковские документы. Решаются трудные практические вопросы, возникающие у экспедиторов при взаимоотношении с экспортно-импортными организациями, перевозчиками, страховщиками и банками. Использованы материалы международных конвенций ООН и симпозиумов, судебная практика, отечественная и иностранная литература.
Предназначено для предпринимателей, работников банков, правоохранительных органов, судов, а также для преподавателей, студентов и аспирантов вузов и слушателей школ бизнеса.</t>
        </r>
      </text>
      <mc:AlternateContent>
        <mc:Choice Requires="v2">
          <commentPr autoFill="true" autoScale="false" colHidden="false" locked="false" rowHidden="false" textHAlign="justify" textVAlign="top">
            <anchor moveWithCells="false" sizeWithCells="false">
              <xdr:from>
                <xdr:col>2</xdr:col>
                <xdr:colOff>16</xdr:colOff>
                <xdr:row>71</xdr:row>
                <xdr:rowOff>11</xdr:rowOff>
              </xdr:from>
              <xdr:to>
                <xdr:col>13</xdr:col>
                <xdr:colOff>38</xdr:colOff>
                <xdr:row>78</xdr:row>
                <xdr:rowOff>17</xdr:rowOff>
              </xdr:to>
            </anchor>
          </commentPr>
        </mc:Choice>
        <mc:Fallback/>
      </mc:AlternateContent>
    </comment>
    <comment ref="B74" authorId="0">
      <text>
        <r>
          <rPr>
            <sz val="8"/>
            <color rgb="FF000000"/>
            <rFont val="Tahoma"/>
            <family val="0"/>
            <charset val="204"/>
          </rPr>
          <t xml:space="preserve">Это уникальное издание, в котором излагаются методы и технологии захвата предприятий и защита от него, использующиеся в России и за рубежом. Вскрыты глубинные мотивы захвата - современного негативного явления в экономике России, приведены конкретные примеры захватов отечественных предприятий, а также формулируются законодательные и организационные меры по ликвидации этого вида преступлений в России. Книга имеет в основном практический характер и предназначена для руководителей предприятий, законодателей, работников государственных органов управления, специалистов консалтинговых фирм и рекомендуется как пособие слушателям курсов, студентам и аспирантам, получающим образование в области менеджмента, финансов, экономики, а также преподавателям экономических вузов.</t>
        </r>
      </text>
      <mc:AlternateContent>
        <mc:Choice Requires="v2">
          <commentPr autoFill="true" autoScale="false" colHidden="false" locked="false" rowHidden="false" textHAlign="justify" textVAlign="top">
            <anchor moveWithCells="false" sizeWithCells="false">
              <xdr:from>
                <xdr:col>2</xdr:col>
                <xdr:colOff>16</xdr:colOff>
                <xdr:row>71</xdr:row>
                <xdr:rowOff>26</xdr:rowOff>
              </xdr:from>
              <xdr:to>
                <xdr:col>12</xdr:col>
                <xdr:colOff>40</xdr:colOff>
                <xdr:row>81</xdr:row>
                <xdr:rowOff>25</xdr:rowOff>
              </xdr:to>
            </anchor>
          </commentPr>
        </mc:Choice>
        <mc:Fallback/>
      </mc:AlternateContent>
    </comment>
    <comment ref="B75" authorId="0">
      <text>
        <r>
          <rPr>
            <sz val="8"/>
            <color rgb="FF000000"/>
            <rFont val="Tahoma"/>
            <family val="0"/>
            <charset val="204"/>
          </rPr>
          <t xml:space="preserve">Изложены основы математического анализа, линейной алгебры, теории вероятностей и математической статистики, экономико-математического моделирования, эконометрики. Именно такая базовая совокупность знаний необходима бакалавру экономики. По всем разделам, помимо решения соответствующих задач, приведены экономические приложения и модели. Материал полностью соответствует государственному образовательному стандарту высшего профессионального образования направления 521600 «Экономика», степень — бакалавр экономики.
Предназначена для студентов экономических и смежных технических специальностей вузов, экономистов, а также для тех, кто хочет самостоятельно углубить свои знания.</t>
        </r>
      </text>
      <mc:AlternateContent>
        <mc:Choice Requires="v2">
          <commentPr autoFill="true" autoScale="false" colHidden="false" locked="false" rowHidden="false" textHAlign="justify" textVAlign="top">
            <anchor moveWithCells="false" sizeWithCells="false">
              <xdr:from>
                <xdr:col>2</xdr:col>
                <xdr:colOff>13</xdr:colOff>
                <xdr:row>77</xdr:row>
                <xdr:rowOff>29</xdr:rowOff>
              </xdr:from>
              <xdr:to>
                <xdr:col>13</xdr:col>
                <xdr:colOff>6</xdr:colOff>
                <xdr:row>78</xdr:row>
                <xdr:rowOff>29</xdr:rowOff>
              </xdr:to>
            </anchor>
          </commentPr>
        </mc:Choice>
        <mc:Fallback/>
      </mc:AlternateContent>
    </comment>
    <comment ref="B76" authorId="0">
      <text>
        <r>
          <rPr>
            <sz val="8"/>
            <color rgb="FF000000"/>
            <rFont val="Tahoma"/>
            <family val="0"/>
            <charset val="204"/>
          </rPr>
          <t xml:space="preserve">Изложены основы математического анализа, линейной алгебры, обыкновенных дифференциальных уравнений, теории вероятностей и математической статистики, экономико-математического моделирования и оптимального управления, эконометрики. Именно такая базовая совокупность знаний необходима в экономическом образовании. По всем разделам, помимо решения соответствующих задач, приведены экономические приложения и модели. Материал полностью соответствует государственному образовательному стандарту высшего профессионального образования для экономических специальностей.
Предназначена для студентов экономических и смежных технических специальностей вузов, аспирантов и преподавателей, слушателей программ заочного и дистанционного обучения, экономистов-практиков, а также для тех, кто хочет самостоятельно углубить свои знания</t>
        </r>
      </text>
      <mc:AlternateContent>
        <mc:Choice Requires="v2">
          <commentPr autoFill="true" autoScale="false" colHidden="false" locked="false" rowHidden="false" textHAlign="justify" textVAlign="top">
            <anchor moveWithCells="false" sizeWithCells="false">
              <xdr:from>
                <xdr:col>2</xdr:col>
                <xdr:colOff>13</xdr:colOff>
                <xdr:row>78</xdr:row>
                <xdr:rowOff>11</xdr:rowOff>
              </xdr:from>
              <xdr:to>
                <xdr:col>13</xdr:col>
                <xdr:colOff>60</xdr:colOff>
                <xdr:row>84</xdr:row>
                <xdr:rowOff>26</xdr:rowOff>
              </xdr:to>
            </anchor>
          </commentPr>
        </mc:Choice>
        <mc:Fallback/>
      </mc:AlternateContent>
    </comment>
    <comment ref="B77" authorId="0">
      <text>
        <r>
          <rPr>
            <sz val="8"/>
            <color rgb="FF000000"/>
            <rFont val="Tahoma"/>
            <family val="0"/>
            <charset val="204"/>
          </rPr>
          <t xml:space="preserve">Данная книга представляет собой учебное пособие, в котором представлены современные теоретические знания и опыт практической разработки и реализации инвестиционных решений. Пособие предназначено для студентов и слушателей, специализирующихся в области экономики и менеджмента. Оно будет полезно предпринимателям, руководителям компаний, а также частным инвесторам, самостоятельно принимающим инвестиционные решения.</t>
        </r>
      </text>
      <mc:AlternateContent>
        <mc:Choice Requires="v2">
          <commentPr autoFill="true" autoScale="false" colHidden="false" locked="false" rowHidden="false" textHAlign="justify" textVAlign="top">
            <anchor moveWithCells="false" sizeWithCells="false">
              <xdr:from>
                <xdr:col>1</xdr:col>
                <xdr:colOff>246</xdr:colOff>
                <xdr:row>141</xdr:row>
                <xdr:rowOff>28</xdr:rowOff>
              </xdr:from>
              <xdr:to>
                <xdr:col>11</xdr:col>
                <xdr:colOff>3</xdr:colOff>
                <xdr:row>142</xdr:row>
                <xdr:rowOff>30</xdr:rowOff>
              </xdr:to>
            </anchor>
          </commentPr>
        </mc:Choice>
        <mc:Fallback/>
      </mc:AlternateContent>
    </comment>
    <comment ref="B78" authorId="0">
      <text>
        <r>
          <rPr>
            <sz val="8"/>
            <color rgb="FF000000"/>
            <rFont val="Tahoma"/>
            <family val="0"/>
            <charset val="204"/>
          </rPr>
          <t xml:space="preserve">В предлагаемом читателю учебнике содержится исторический анализ основных тенденций и этапов в развитии российской экономики со времен Киевской Руси до наших дней. Особое внимание автор уделяет раскрытию сущности и механизма экономических реформ, проводившихся в нашей стране, а также оценкам ее меняющегося места в мире. Последнее относится прежде всего к анализу экономики современной России.
Учебник рассчитан не только на студентов, аспирантов и преподавателей вузов, но и на широкий круг интеллигенции, интересующейся непростой и противоречивой экономической историей нашей страны.</t>
        </r>
      </text>
      <mc:AlternateContent>
        <mc:Choice Requires="v2">
          <commentPr autoFill="true" autoScale="false" colHidden="false" locked="false" rowHidden="false" textHAlign="justify" textVAlign="top">
            <anchor moveWithCells="false" sizeWithCells="false">
              <xdr:from>
                <xdr:col>2</xdr:col>
                <xdr:colOff>16</xdr:colOff>
                <xdr:row>76</xdr:row>
                <xdr:rowOff>17</xdr:rowOff>
              </xdr:from>
              <xdr:to>
                <xdr:col>13</xdr:col>
                <xdr:colOff>50</xdr:colOff>
                <xdr:row>81</xdr:row>
                <xdr:rowOff>15</xdr:rowOff>
              </xdr:to>
            </anchor>
          </commentPr>
        </mc:Choice>
        <mc:Fallback/>
      </mc:AlternateContent>
    </comment>
    <comment ref="B81" authorId="0">
      <text>
        <r>
          <rPr>
            <sz val="8"/>
            <color rgb="FF000000"/>
            <rFont val="Tahoma"/>
            <family val="0"/>
            <charset val="204"/>
          </rPr>
          <t xml:space="preserve">Книга посвящена экспертным технологиям, используемым в реальной управленческой практике. Рассматриваются методы организации и проведения экспертиз, формирования экспертных комиссий и оценки качества экспертов, основные принципы экспертных измерений и многокритериального оценивания, коллективной экспертизы. Впервые дается достаточно полный обзор интеллектуальных информационных систем. Анализируется практика экспертного оценивания, в том числе определение рейтингов, проведение инвестиционных конкурсов и конкурсных торгов, использование финансовых инструментов и т.д. Рассматривается законодательная база проведения экспертиз. 
Ориентирована на специалистов в области управления, студентов, аспирантов, преподавателей по специальности "Менеджмент".</t>
        </r>
      </text>
      <mc:AlternateContent>
        <mc:Choice Requires="v2">
          <commentPr autoFill="true" autoScale="false" colHidden="false" locked="false" rowHidden="false" textHAlign="justify" textVAlign="top">
            <anchor moveWithCells="false" sizeWithCells="false">
              <xdr:from>
                <xdr:col>2</xdr:col>
                <xdr:colOff>16</xdr:colOff>
                <xdr:row>79</xdr:row>
                <xdr:rowOff>8</xdr:rowOff>
              </xdr:from>
              <xdr:to>
                <xdr:col>12</xdr:col>
                <xdr:colOff>34</xdr:colOff>
                <xdr:row>83</xdr:row>
                <xdr:rowOff>32</xdr:rowOff>
              </xdr:to>
            </anchor>
          </commentPr>
        </mc:Choice>
        <mc:Fallback/>
      </mc:AlternateContent>
    </comment>
    <comment ref="B82" authorId="0">
      <text>
        <r>
          <rPr>
            <sz val="8"/>
            <color rgb="FF000000"/>
            <rFont val="Tahoma"/>
            <family val="0"/>
            <charset val="204"/>
          </rPr>
          <t xml:space="preserve">Словарь содержит не только дефиниции, но и подробные объяснения основного круга терминов современной экономической науки, включая такие математизированные ее разделы и аспекты, как экономико-математическое моделирование, эконометрика, исследование операций, менеджмент, экономическая информатика и т.д. Все термины даются на русском и английском языках. 
Словарь переведен и издан в Германии, Польше, Китае, на Кубе и в других странах. Предназначается для широкого круга экономистов, работников органов хозяйственного управления, предпринимателей, а также студентов высших и средних заведений.</t>
        </r>
      </text>
      <mc:AlternateContent>
        <mc:Choice Requires="v2">
          <commentPr autoFill="true" autoScale="false" colHidden="false" locked="false" rowHidden="false" textHAlign="justify" textVAlign="top">
            <anchor moveWithCells="false" sizeWithCells="false">
              <xdr:from>
                <xdr:col>2</xdr:col>
                <xdr:colOff>16</xdr:colOff>
                <xdr:row>81</xdr:row>
                <xdr:rowOff>7</xdr:rowOff>
              </xdr:from>
              <xdr:to>
                <xdr:col>12</xdr:col>
                <xdr:colOff>33</xdr:colOff>
                <xdr:row>83</xdr:row>
                <xdr:rowOff>32</xdr:rowOff>
              </xdr:to>
            </anchor>
          </commentPr>
        </mc:Choice>
        <mc:Fallback/>
      </mc:AlternateContent>
    </comment>
    <comment ref="B83" authorId="0">
      <text>
        <r>
          <rPr>
            <sz val="8"/>
            <color rgb="FF000000"/>
            <rFont val="Tahoma"/>
            <family val="0"/>
            <charset val="204"/>
          </rPr>
          <t xml:space="preserve">Рассматривается налоговая система, действующая в Российской Федерации. Основное внимание уделено построению различных налогов и сборов, специфике регулирующей их нормативно-правовой базы, порядку формирования налоговых баз и установления налоговых ставок, взаимодействию Федерации и ее субъектов в области налогообложения. Описаны практически все основные налоги и сборы российской налоговой системы. Изложены процедуры исчисления отдельных налогов и порядок формирования доходов бюджетов на базе налоговых доходов.
Учебник основан на курсе, который автор более 10 лет читает на экономическом факультете МГУ им. М.В. Ломоносова.
Для студентов, преподавателей и аспирантов экономических специальностей вузов, слушателей учебных заведений переподготовки и повышения квалификации кадров. Учебник может представлять интерес для широкого круга читателей, интересующихся налоговой проблематикой и связанных с предпринимательской деятельностью.</t>
        </r>
      </text>
      <mc:AlternateContent>
        <mc:Choice Requires="v2">
          <commentPr autoFill="true" autoScale="false" colHidden="false" locked="false" rowHidden="false" textHAlign="justify" textVAlign="top">
            <anchor moveWithCells="false" sizeWithCells="false">
              <xdr:from>
                <xdr:col>1</xdr:col>
                <xdr:colOff>246</xdr:colOff>
                <xdr:row>142</xdr:row>
                <xdr:rowOff>47</xdr:rowOff>
              </xdr:from>
              <xdr:to>
                <xdr:col>11</xdr:col>
                <xdr:colOff>32</xdr:colOff>
                <xdr:row>153</xdr:row>
                <xdr:rowOff>12</xdr:rowOff>
              </xdr:to>
            </anchor>
          </commentPr>
        </mc:Choice>
        <mc:Fallback/>
      </mc:AlternateContent>
    </comment>
    <comment ref="B84" authorId="0">
      <text>
        <r>
          <rPr>
            <sz val="8"/>
            <color rgb="FF000000"/>
            <rFont val="Tahoma"/>
            <family val="0"/>
            <charset val="204"/>
          </rPr>
          <t xml:space="preserve">Учебник содержит систематическое изложение основ эконометрики и написан на основе лекций, которые авторы в течение ряда лет читали в Российской экономической школе и Высшей школе экономики. Подробно изучаются линейные регрессионные модели (метод наименьших квадратов, проверка гипотез, гетероскедастичность, автокорреляция ошибок, спецификация модели). Отдельные главы посвящены системам одновременных уравнений, методу максимального правдоподобия в моделях регрессии, моделям с дискретными, цензурированными и урезанными переменными. Глава «Панельные данные» дополняет книгу до полного списка тем, традиционно включаемых в современные базисные курсы эконометрики. Главы «Предварительное тестирование» и «Эконометрика финансовых рынков» будут полезны тем, кто интересуется соответственно теоретическими и прикладными аспектами эконометрики. Включены упражнения с реальными данными, доступными для читателя на web-сайте книги.
 Для студентов, аспирантов, преподавателей, а также специалистов по прикладной экономике и финансам.</t>
        </r>
      </text>
      <mc:AlternateContent>
        <mc:Choice Requires="v2">
          <commentPr autoFill="true" autoScale="false" colHidden="false" locked="false" rowHidden="false" textHAlign="justify" textVAlign="top">
            <anchor moveWithCells="false" sizeWithCells="false">
              <xdr:from>
                <xdr:col>2</xdr:col>
                <xdr:colOff>16</xdr:colOff>
                <xdr:row>83</xdr:row>
                <xdr:rowOff>6</xdr:rowOff>
              </xdr:from>
              <xdr:to>
                <xdr:col>13</xdr:col>
                <xdr:colOff>51</xdr:colOff>
                <xdr:row>85</xdr:row>
                <xdr:rowOff>64</xdr:rowOff>
              </xdr:to>
            </anchor>
          </commentPr>
        </mc:Choice>
        <mc:Fallback/>
      </mc:AlternateContent>
    </comment>
    <comment ref="B85" authorId="0">
      <text>
        <r>
          <rPr>
            <sz val="8"/>
            <color rgb="FF000000"/>
            <rFont val="Tahoma"/>
            <family val="2"/>
            <charset val="204"/>
          </rPr>
          <t xml:space="preserve">Цель учебника - восполнить недостаток знаний как теоретического, так и практического характера, необходимых в связи с быстрым развитием в России рынка недвижимости и потребностью в профессиональном управлении ею.
Структура учебника обеспечивает постепенный переход от теоретических знаний к практическим вопросам управления недвижимостью. В соответствии с этим в первых главах учебника раскрываются природа недвижимости как особого экономического актива и основные подходы к управлению ею как объектом собственности, затем рассматриваются вопросы, связанные с экономическим обоснованием управленческих решений в сфере недвижимости, управлением процессами развития (девелопмента) недвижимости, организационно-экономическими основами управления доходной недвижимостью, в том числе управлением арендными отношениями. В завершающих главах анализируются организация деятельности управляющих компаний и роль государства и муниципалитетов в управлении недвижимостью.
Книга рассчитана на студентов и преподавателей вузов, слушателей программ дополнительного образования, специалистов и практиков сферы управления недвижимостью, а также государственных и муниципальных служащих.</t>
        </r>
      </text>
      <mc:AlternateContent>
        <mc:Choice Requires="v2">
          <commentPr autoFill="true" autoScale="false" colHidden="false" locked="false" rowHidden="false" textHAlign="justify" textVAlign="top">
            <anchor moveWithCells="false" sizeWithCells="false">
              <xdr:from>
                <xdr:col>1</xdr:col>
                <xdr:colOff>212</xdr:colOff>
                <xdr:row>144</xdr:row>
                <xdr:rowOff>14</xdr:rowOff>
              </xdr:from>
              <xdr:to>
                <xdr:col>11</xdr:col>
                <xdr:colOff>53</xdr:colOff>
                <xdr:row>161</xdr:row>
                <xdr:rowOff>17</xdr:rowOff>
              </xdr:to>
            </anchor>
          </commentPr>
        </mc:Choice>
        <mc:Fallback/>
      </mc:AlternateContent>
    </comment>
    <comment ref="B86" authorId="0">
      <text>
        <r>
          <rPr>
            <sz val="8"/>
            <color rgb="FF000000"/>
            <rFont val="Tahoma"/>
            <family val="0"/>
            <charset val="204"/>
          </rPr>
          <t xml:space="preserve">В монографии двух видных американских ученых, Ричарда Нельсона и Сиднея Уинтера, развит принципиально новый подход к объяснению экономических явлений, восходящий к трудам Мальтуса и Дарвина. Впервые вышедшая в свет в 1982 г. книга за короткий период стала классическим произведением экономической науки. Она и сейчас является основным источником, из которого можно почерпнуть основные термины, методологию и аргументацию эволюционной экономической теории. Важным аспектом эволюционного подхода к исследованию экономических изменений является широкое использование имитационных компьютерных моделей, позволяющих получать результаты, которые невозможно предсказать с помощью традиционных аналитических методов. Подходы эволюционной теории могут быть плодотворными при построении актуальной для современной России теории экономики переходного периода. 
Книга рекомендуется научным работникам, преподавателям, аспирантам, студентам, специализирующимся в области экономики, а также всем, кто интересуется новейшими течениями экономической мысли. </t>
        </r>
      </text>
      <mc:AlternateContent>
        <mc:Choice Requires="v2">
          <commentPr autoFill="true" autoScale="false" colHidden="false" locked="false" rowHidden="false" textHAlign="justify" textVAlign="top">
            <anchor moveWithCells="false" sizeWithCells="false">
              <xdr:from>
                <xdr:col>2</xdr:col>
                <xdr:colOff>16</xdr:colOff>
                <xdr:row>86</xdr:row>
                <xdr:rowOff>15</xdr:rowOff>
              </xdr:from>
              <xdr:to>
                <xdr:col>12</xdr:col>
                <xdr:colOff>36</xdr:colOff>
                <xdr:row>90</xdr:row>
                <xdr:rowOff>32</xdr:rowOff>
              </xdr:to>
            </anchor>
          </commentPr>
        </mc:Choice>
        <mc:Fallback/>
      </mc:AlternateContent>
    </comment>
    <comment ref="B87" authorId="0">
      <text>
        <r>
          <rPr>
            <sz val="8"/>
            <color rgb="FF000000"/>
            <rFont val="Tahoma"/>
            <family val="0"/>
            <charset val="204"/>
          </rPr>
          <t xml:space="preserve">Книга содержит подробные решения задач и упражнений по эконометрике из 7, 8-го изданий учебника: Магнус Я.Р., Катышев /Т.К., Пересецкий А.А. Эконометрика. Начальный курс (М.: Дело, 2005, 2007). В книге приведены также условия задач, поэтому она может использоваться не только в комплекте с указанным базовым учебником, но также с любым другим учебником по эконометрике. Книга является первым изданием подобного типа на русском языке.
В новом издании значительно увеличилось количество задач, появились главы, соответствующие новым главам в учебнике, в частности, «Панельные данные». Включены упражнения с реальными данными, доступными для читателя на web-сайте книги.
В первую очередь книга будет полезна студентам и аспирантам, изучающим эконометрику, а также преподавателям эконометрики и специалистам по прикладной экономике и финансам.</t>
        </r>
      </text>
      <mc:AlternateContent>
        <mc:Choice Requires="v2">
          <commentPr autoFill="true" autoScale="false" colHidden="false" locked="false" rowHidden="false" textHAlign="justify" textVAlign="top">
            <anchor moveWithCells="false" sizeWithCells="false">
              <xdr:from>
                <xdr:col>2</xdr:col>
                <xdr:colOff>16</xdr:colOff>
                <xdr:row>86</xdr:row>
                <xdr:rowOff>15</xdr:rowOff>
              </xdr:from>
              <xdr:to>
                <xdr:col>13</xdr:col>
                <xdr:colOff>19</xdr:colOff>
                <xdr:row>96</xdr:row>
                <xdr:rowOff>4</xdr:rowOff>
              </xdr:to>
            </anchor>
          </commentPr>
        </mc:Choice>
        <mc:Fallback/>
      </mc:AlternateContent>
    </comment>
    <comment ref="B89" authorId="0">
      <text>
        <r>
          <rPr>
            <sz val="8"/>
            <color rgb="FF000000"/>
            <rFont val="Tahoma"/>
            <family val="0"/>
            <charset val="204"/>
          </rPr>
          <t xml:space="preserve">В книге теневая экономика рассматривается как самостоятельная экономическая категория и объективная подсистема рыночного хозяйства. Особое внимание уделяется сравнительному анализу теневого сектора мировой экономики и характерных черт теневой экономики в России, необходимости существенной корректировки государственной политики, направленной на минимизацию масштабов теневой экономики.
Учебник предназначен студентам и аспирантам экономических вузов, слушателям, обучающимся по программе МВА, а также преподавателям экономической теории и профессиональным менеджерам.</t>
        </r>
      </text>
      <mc:AlternateContent>
        <mc:Choice Requires="v2">
          <commentPr autoFill="true" autoScale="false" colHidden="false" locked="false" rowHidden="false" textHAlign="justify" textVAlign="top">
            <anchor moveWithCells="false" sizeWithCells="false">
              <xdr:from>
                <xdr:col>2</xdr:col>
                <xdr:colOff>16</xdr:colOff>
                <xdr:row>84</xdr:row>
                <xdr:rowOff>26</xdr:rowOff>
              </xdr:from>
              <xdr:to>
                <xdr:col>12</xdr:col>
                <xdr:colOff>38</xdr:colOff>
                <xdr:row>89</xdr:row>
                <xdr:rowOff>26</xdr:rowOff>
              </xdr:to>
            </anchor>
          </commentPr>
        </mc:Choice>
        <mc:Fallback/>
      </mc:AlternateContent>
    </comment>
    <comment ref="B90" authorId="0">
      <text>
        <r>
          <rPr>
            <sz val="8"/>
            <color rgb="FF000000"/>
            <rFont val="Tahoma"/>
            <family val="2"/>
            <charset val="204"/>
          </rPr>
          <t xml:space="preserve">Если вы ожидаете найти в этой книге советы, как обмануть проверяющих или скрыть от них возможные нарушения, допускаемые вами в своей предпринимательской деятельности, то смело закрывайте ее и возвращайте на книжную полку. Эта книга не для вас. Она для тех, кто в условиях сложного правового поля все же готов к ведению цивилизованного бизнеса. 
Это лоция, позволяющая руководителям бизнес-структур на базе полученных знаний минимизировать риски, вытекающие из взаимоотношений с контролирующими и правоохранительными органами, цивилизованно защищать себя и свой бизнес от злоупотреблений при осуществлении этими органами государственного контроля и надзора.</t>
        </r>
      </text>
      <mc:AlternateContent>
        <mc:Choice Requires="v2">
          <commentPr autoFill="true" autoScale="false" colHidden="false" locked="false" rowHidden="false" textHAlign="justify" textVAlign="top">
            <anchor moveWithCells="false" sizeWithCells="false">
              <xdr:from>
                <xdr:col>2</xdr:col>
                <xdr:colOff>16</xdr:colOff>
                <xdr:row>89</xdr:row>
                <xdr:rowOff>33</xdr:rowOff>
              </xdr:from>
              <xdr:to>
                <xdr:col>12</xdr:col>
                <xdr:colOff>32</xdr:colOff>
                <xdr:row>94</xdr:row>
                <xdr:rowOff>17</xdr:rowOff>
              </xdr:to>
            </anchor>
          </commentPr>
        </mc:Choice>
        <mc:Fallback/>
      </mc:AlternateContent>
    </comment>
    <comment ref="B91" authorId="0">
      <text>
        <r>
          <rPr>
            <sz val="8"/>
            <color rgb="FF000000"/>
            <rFont val="Tahoma"/>
            <family val="2"/>
            <charset val="204"/>
          </rPr>
          <t xml:space="preserve">Книга содержит комплект учебно@методических материалов, необходимых для
проведения семинарских занятий и самостоятельной работы студентов по курсу
«Экономика отраслевых рынков и политика поддержки конкуренции». В каждой
теме представлены типовые задания с разбором и практические ситуации для анализа.
Все задания ранжированы по степени сложности на три уровня.
Учебное пособие предназначено для студентов и преподавателей экономических
вузов и факультетов экономической направленности университетов (специализации
«Менеджмент», «Национальная экономика», «Мировая экономика», «Государствен@
ное и муниципальное управление», «Экономическая теория», «Экономика фирмы»,
«Экономика труда»), а также может быть использовано руководителями предпри@
ятий и сотрудниками Федеральной антимонопольной службы для повышения ква@
лификации.</t>
        </r>
      </text>
      <mc:AlternateContent>
        <mc:Choice Requires="v2">
          <commentPr autoFill="true" autoScale="false" colHidden="false" locked="false" rowHidden="false" textHAlign="justify" textVAlign="top">
            <anchor moveWithCells="false" sizeWithCells="false">
              <xdr:from>
                <xdr:col>3</xdr:col>
                <xdr:colOff>55</xdr:colOff>
                <xdr:row>97</xdr:row>
                <xdr:rowOff>30</xdr:rowOff>
              </xdr:from>
              <xdr:to>
                <xdr:col>12</xdr:col>
                <xdr:colOff>12</xdr:colOff>
                <xdr:row>102</xdr:row>
                <xdr:rowOff>12</xdr:rowOff>
              </xdr:to>
            </anchor>
          </commentPr>
        </mc:Choice>
        <mc:Fallback/>
      </mc:AlternateContent>
    </comment>
    <comment ref="B92" authorId="0">
      <text>
        <r>
          <rPr>
            <sz val="8"/>
            <color rgb="FF000000"/>
            <rFont val="Tahoma"/>
            <family val="0"/>
            <charset val="204"/>
          </rPr>
          <t xml:space="preserve">Научно-практическое руководство подготовлено на основе опыта проведения эко-аудита ряда промышленных предприятий и базируется на публикациях автора в области экоаудита, экоменеджмента и экоаудиторской деятельности, на методических материалах и программах учебно-методических центров по подготовке профессиональных аудиторов-экологов.
Руководство содержит результаты анализа правовых основ и этапов становления экоаудита в России, разработки его концептуальных положений, рекомендации по общим процедурам проведения экоаудита хозяйствующих субъектов и оказания услуг, сопутствующих экоаудиту по организации экоаудиторской деятельности как предпринимательской, осуществляемой в целях охраны окружающей среды.
Издание может быть полезным для руководителей предприятий и специалистов в области организации и контроля деятельности, связанной с использованием природных ресурсов, охраной окружающей среды, обеспечением техногенной, энергетической и экологической безопасности и защиты от чрезвычайных ситуаций природного и техногенного характера, экоменеджмента и экосертпфикации, а также для преподавателей, аспирантов, студентов высших учебных заведений, специализирующихся в экологически ориентированных областях деятельности.</t>
        </r>
      </text>
      <mc:AlternateContent>
        <mc:Choice Requires="v2">
          <commentPr autoFill="true" autoScale="false" colHidden="false" locked="false" rowHidden="false" textHAlign="justify" textVAlign="top">
            <anchor moveWithCells="false" sizeWithCells="false">
              <xdr:from>
                <xdr:col>2</xdr:col>
                <xdr:colOff>16</xdr:colOff>
                <xdr:row>91</xdr:row>
                <xdr:rowOff>0</xdr:rowOff>
              </xdr:from>
              <xdr:to>
                <xdr:col>12</xdr:col>
                <xdr:colOff>36</xdr:colOff>
                <xdr:row>103</xdr:row>
                <xdr:rowOff>18</xdr:rowOff>
              </xdr:to>
            </anchor>
          </commentPr>
        </mc:Choice>
        <mc:Fallback/>
      </mc:AlternateContent>
    </comment>
    <comment ref="B93" authorId="0">
      <text>
        <r>
          <rPr>
            <sz val="8"/>
            <color rgb="FF000000"/>
            <rFont val="Tahoma"/>
            <family val="0"/>
            <charset val="204"/>
          </rPr>
          <t xml:space="preserve">Учебное пособие написано на основе курсов, прочитанных автором в Академии народного хозяйства при Правительстве РФ, Московском государственном институте международных отношений (Университет)
МИД России и Московском государственном университете управления Правительства Москвы.
Освоение материала книги не требует повышенной математической подготовки и содержит анализ множества практических ситуаций, взятых из различных областей бизнеса.
Пособие рассчитано для студентов экономических и управленческих специальностей, а также слушателей систем повышения квалификации и «Мастер делового администрирования» (МВА). Оно предназначено
для курсов высшего образования: «Теория вероятностей и математическая статистика», «Имитационное моделирование экономических процессов» и «Теория систем и системный анализ». В системе МВА оно
поддерживает курс «Деловая статистика и количественные методы».</t>
        </r>
      </text>
      <mc:AlternateContent>
        <mc:Choice Requires="v2">
          <commentPr autoFill="true" autoScale="false" colHidden="false" locked="false" rowHidden="false" textHAlign="justify" textVAlign="top">
            <anchor moveWithCells="false" sizeWithCells="false">
              <xdr:from>
                <xdr:col>2</xdr:col>
                <xdr:colOff>16</xdr:colOff>
                <xdr:row>92</xdr:row>
                <xdr:rowOff>14</xdr:rowOff>
              </xdr:from>
              <xdr:to>
                <xdr:col>12</xdr:col>
                <xdr:colOff>35</xdr:colOff>
                <xdr:row>97</xdr:row>
                <xdr:rowOff>30</xdr:rowOff>
              </xdr:to>
            </anchor>
          </commentPr>
        </mc:Choice>
        <mc:Fallback/>
      </mc:AlternateContent>
    </comment>
    <comment ref="B94" authorId="0">
      <text>
        <r>
          <rPr>
            <sz val="8"/>
            <color rgb="FF000000"/>
            <rFont val="Tahoma"/>
            <family val="0"/>
            <charset val="204"/>
          </rPr>
          <t xml:space="preserve">Серия "Политическая экономия: ступени познания" знакомит читателя с забытыми произведениями экономистов, заложивших основы экономической теории. Труды выдающихся французских ученых Жана-Батиста Сэя и Фредерика Бастиа называют "политической экономией здравого смысла". В этом подходе содержится ключ к пониманию экономической классики. Ж.-Б. Сэй впервые систематизировал курс экономической науки. Оба автора сочетали изложение теории с яркими публицистическими описаниями реальностей жизни. В книгу вошли "Трактат по политической экономии" Ж.-Б. Сэя и два сборника Ф. Бастиа: "Экономические софизмы" и "Экономические гармонии". 
Книга полезна для преподавателей и студентов, является ценным методологическим пособием.</t>
        </r>
      </text>
      <mc:AlternateContent>
        <mc:Choice Requires="v2">
          <commentPr autoFill="true" autoScale="false" colHidden="false" locked="false" rowHidden="false" textHAlign="justify" textVAlign="top">
            <anchor moveWithCells="false" sizeWithCells="false">
              <xdr:from>
                <xdr:col>2</xdr:col>
                <xdr:colOff>16</xdr:colOff>
                <xdr:row>93</xdr:row>
                <xdr:rowOff>13</xdr:rowOff>
              </xdr:from>
              <xdr:to>
                <xdr:col>12</xdr:col>
                <xdr:colOff>38</xdr:colOff>
                <xdr:row>97</xdr:row>
                <xdr:rowOff>30</xdr:rowOff>
              </xdr:to>
            </anchor>
          </commentPr>
        </mc:Choice>
        <mc:Fallback/>
      </mc:AlternateContent>
    </comment>
    <comment ref="B95" authorId="0">
      <text>
        <r>
          <rPr>
            <sz val="8"/>
            <color rgb="FF000000"/>
            <rFont val="Tahoma"/>
            <family val="0"/>
            <charset val="204"/>
          </rPr>
          <t xml:space="preserve">В пособии рассматриваются основные проблемы менеджмента персонала на предприятии: поиск, отбор, наем персонала, его развитие и мотивация. Читатель имеет возможность ознакомиться с применением тестов при работе с персоналом, а также зарубежным опытом по оценке и аттестации руководящих кадров.Книга представляет интерес как для практических работников, так и специалистов в области менеджмента персонала.</t>
        </r>
      </text>
      <mc:AlternateContent>
        <mc:Choice Requires="v2">
          <commentPr autoFill="true" autoScale="false" colHidden="false" locked="false" rowHidden="false" textHAlign="justify" textVAlign="top">
            <anchor moveWithCells="false" sizeWithCells="false">
              <xdr:from>
                <xdr:col>2</xdr:col>
                <xdr:colOff>16</xdr:colOff>
                <xdr:row>93</xdr:row>
                <xdr:rowOff>30</xdr:rowOff>
              </xdr:from>
              <xdr:to>
                <xdr:col>12</xdr:col>
                <xdr:colOff>33</xdr:colOff>
                <xdr:row>98</xdr:row>
                <xdr:rowOff>1</xdr:rowOff>
              </xdr:to>
            </anchor>
          </commentPr>
        </mc:Choice>
        <mc:Fallback/>
      </mc:AlternateContent>
    </comment>
    <comment ref="B96" authorId="0">
      <text>
        <r>
          <rPr>
            <sz val="8"/>
            <color rgb="FF000000"/>
            <rFont val="Tahoma"/>
            <family val="0"/>
            <charset val="204"/>
          </rPr>
          <t xml:space="preserve">Книга является вторым, переработанным изданием монографии выдающегося шведского экономиста, лауреата Нобелевской премии 1977 г. Бертила Улина (1899 – 1979), впервые опубликованной в 1935 г. В ее основе лежит предложенный соотечественником Б. Улина Эли Хекшером и развитый автором подход к международной торговле, суть которого в том, что страна будет экспортировать те товары, в производстве которых интенсивно используются имеющиеся у нее в достатке факторы производства, а импортировать товары, производство которых требует интенсивного использования дефицитных для данной страны факторов производства. С точки зрения автора, межрегиональная и международная торговля базируется на разнице сравнительных издержек в разных странах, а эта разница, в свою очередь, определяется обеспеченностью стран факторами производства (трудом, землей и капиталом), а также природными ресурсами. 
Книга рекомендуется научным работникам, преподавателям, аспирантам и студентам, специализирующимся в области экономической теории международной торговли.</t>
        </r>
      </text>
      <mc:AlternateContent>
        <mc:Choice Requires="v2">
          <commentPr autoFill="true" autoScale="false" colHidden="false" locked="false" rowHidden="false" textHAlign="justify" textVAlign="top">
            <anchor moveWithCells="false" sizeWithCells="false">
              <xdr:from>
                <xdr:col>2</xdr:col>
                <xdr:colOff>16</xdr:colOff>
                <xdr:row>94</xdr:row>
                <xdr:rowOff>17</xdr:rowOff>
              </xdr:from>
              <xdr:to>
                <xdr:col>12</xdr:col>
                <xdr:colOff>39</xdr:colOff>
                <xdr:row>107</xdr:row>
                <xdr:rowOff>15</xdr:rowOff>
              </xdr:to>
            </anchor>
          </commentPr>
        </mc:Choice>
        <mc:Fallback/>
      </mc:AlternateContent>
    </comment>
    <comment ref="B97" authorId="0">
      <text>
        <r>
          <rPr>
            <sz val="8"/>
            <color rgb="FF000000"/>
            <rFont val="Tahoma"/>
            <family val="0"/>
            <charset val="204"/>
          </rPr>
          <t xml:space="preserve">Книга посвящена анализу денежно-кредитной политики в 1999 — 2007 гг. в контексте наиболее актуальных вызовов, стоящих в настоящий момент перед Центральным банком РФ. К числу таких вызовов относятся переход к режиму таргетирования инфляции, оценка эффективности стерилизационных инструментов, роль нефтегазовых фондов, прогнозирование нестабильности в финансовой сфере. Автор предлагает свои варианты ответа на них.
Книга адресована, в первую очередь, специалистам в области экономики и финансов, преподавателям и студентам экономических специальностей, но будет интересна и широкому кругу читателей.</t>
        </r>
      </text>
      <mc:AlternateContent>
        <mc:Choice Requires="v2">
          <commentPr autoFill="true" autoScale="false" colHidden="false" locked="false" rowHidden="false" textHAlign="justify" textVAlign="top">
            <anchor moveWithCells="false" sizeWithCells="false">
              <xdr:from>
                <xdr:col>2</xdr:col>
                <xdr:colOff>16</xdr:colOff>
                <xdr:row>94</xdr:row>
                <xdr:rowOff>0</xdr:rowOff>
              </xdr:from>
              <xdr:to>
                <xdr:col>13</xdr:col>
                <xdr:colOff>17</xdr:colOff>
                <xdr:row>101</xdr:row>
                <xdr:rowOff>6</xdr:rowOff>
              </xdr:to>
            </anchor>
          </commentPr>
        </mc:Choice>
        <mc:Fallback/>
      </mc:AlternateContent>
    </comment>
    <comment ref="B98" authorId="0">
      <text>
        <r>
          <rPr>
            <sz val="8"/>
            <color rgb="FF000000"/>
            <rFont val="Tahoma"/>
            <family val="0"/>
            <charset val="204"/>
          </rPr>
          <t xml:space="preserve">В новом издании учебника излагается концепция стратегического менеджмента как методология обеспечения конкурентоспособности и эффективности решений при разработке стратегии организации (фирмы, предприятия). Автор исходит из того, что повышение качества стратегического решения на основе применения инструментов конкурентоспособной экономики позволит на последующих стадиях воспроизводства объекта получить экономию, на порядки превышающую дополнительные затраты на повышение качества решения. Применение конкретных методов стратегического менеджмента, рассмотренных в учебнике, поможет российским организациям осуществить эффективное реформирование в условиях глобализации и ВТО.
Для руководителей, студентов, преподавателей, менеджеров, специалистов, аспирантов, докторантов.</t>
        </r>
      </text>
      <mc:AlternateContent>
        <mc:Choice Requires="v2">
          <commentPr autoFill="true" autoScale="false" colHidden="false" locked="false" rowHidden="false" textHAlign="justify" textVAlign="top">
            <anchor moveWithCells="false" sizeWithCells="false">
              <xdr:from>
                <xdr:col>1</xdr:col>
                <xdr:colOff>241</xdr:colOff>
                <xdr:row>149</xdr:row>
                <xdr:rowOff>28</xdr:rowOff>
              </xdr:from>
              <xdr:to>
                <xdr:col>11</xdr:col>
                <xdr:colOff>13</xdr:colOff>
                <xdr:row>156</xdr:row>
                <xdr:rowOff>46</xdr:rowOff>
              </xdr:to>
            </anchor>
          </commentPr>
        </mc:Choice>
        <mc:Fallback/>
      </mc:AlternateContent>
    </comment>
    <comment ref="B100" authorId="0">
      <text>
        <r>
          <rPr>
            <sz val="8"/>
            <color rgb="FF000000"/>
            <rFont val="Tahoma"/>
            <family val="0"/>
            <charset val="204"/>
          </rPr>
          <t xml:space="preserve">В книге рассматривается система показателей, характеризующих облигации. Основное внимание уделяется методам определения курса, измерителей доходности и риска применительно к облигациям с различными условиями выпуска и портфелям облигаций в целом. Рассматриваются аналитические зависимости доходности к погашению от курса, купонного дохода, срока и дополнительных условий, предусматриваемых при выпуске облигаций. Для быстрого определения доходности к погашению или курса облигаций приводится большой набор таблиц доходности облигаций.
Книга предназначена широкому кругу лиц, инвестирующих средства в облигации или осуществляющих их эмиссию, а также студентам экономических вузов.</t>
        </r>
      </text>
      <mc:AlternateContent>
        <mc:Choice Requires="v2">
          <commentPr autoFill="true" autoScale="false" colHidden="false" locked="false" rowHidden="false" textHAlign="justify" textVAlign="top">
            <anchor moveWithCells="false" sizeWithCells="false">
              <xdr:from>
                <xdr:col>2</xdr:col>
                <xdr:colOff>16</xdr:colOff>
                <xdr:row>98</xdr:row>
                <xdr:rowOff>27</xdr:rowOff>
              </xdr:from>
              <xdr:to>
                <xdr:col>12</xdr:col>
                <xdr:colOff>35</xdr:colOff>
                <xdr:row>103</xdr:row>
                <xdr:rowOff>11</xdr:rowOff>
              </xdr:to>
            </anchor>
          </commentPr>
        </mc:Choice>
        <mc:Fallback/>
      </mc:AlternateContent>
    </comment>
    <comment ref="B101" authorId="0">
      <text>
        <r>
          <rPr>
            <sz val="8"/>
            <color rgb="FF000000"/>
            <rFont val="Tahoma"/>
            <family val="0"/>
            <charset val="204"/>
          </rPr>
          <t xml:space="preserve">Учебник содержит последовательное и систематизированное изложение проверенных практикой методов количественного анализа финансовых и кредитных операций. Охвачены как традиционные методы разнообразных расчетов, так и методы, вошедшие в практику в последнее десятилетие. Подробно обсуждаются различные методы начисления процентов, обобщающие характеристики потоков платежей, методики определения эффективности краткосрочных инструментов и долгосрочных финансовых операций, включая производственные инвестиции и облигации.
Книга предназначена студентам экономических вузов и лицам, применяющим финансовые вычисления в своей работе, — сотрудникам банков, инвестиционных организаций, пенсионных фондов и страховых компаний.</t>
        </r>
      </text>
      <mc:AlternateContent>
        <mc:Choice Requires="v2">
          <commentPr autoFill="true" autoScale="false" colHidden="false" locked="false" rowHidden="false" textHAlign="justify" textVAlign="top">
            <anchor moveWithCells="false" sizeWithCells="false">
              <xdr:from>
                <xdr:col>1</xdr:col>
                <xdr:colOff>225</xdr:colOff>
                <xdr:row>150</xdr:row>
                <xdr:rowOff>13</xdr:rowOff>
              </xdr:from>
              <xdr:to>
                <xdr:col>11</xdr:col>
                <xdr:colOff>11</xdr:colOff>
                <xdr:row>157</xdr:row>
                <xdr:rowOff>14</xdr:rowOff>
              </xdr:to>
            </anchor>
          </commentPr>
        </mc:Choice>
        <mc:Fallback/>
      </mc:AlternateContent>
    </comment>
    <comment ref="B102" authorId="0">
      <text>
        <r>
          <rPr>
            <sz val="8"/>
            <color rgb="FF000000"/>
            <rFont val="Tahoma"/>
            <family val="0"/>
            <charset val="204"/>
          </rPr>
          <t xml:space="preserve">В современной экономической и банковской практике применяют разнообразные измерители финансовых рисков. Основное внимание в книге уделяется раскрытию их содержания и формулированию принципов, на основе которых они разработаны, определению факторов, от которых зависят эти измерители. На многочисленных примерах демонстрируются практические приемы расчетов и использования таких измерителей. Представленный в книге обзор охватывает как простейшие меры риска, в том числе статистические, так и современные сложные измерители, такие как показатели чувствительности цен для инструментов с фиксированным доходом и меры чувствительности для различных видов опционов. Много внимания уделено показателю стоимости под риском (VaR). Приводится краткая характеристика Базельских соглашений по достаточности капитала банков.
Книга адресована широкому кругу экономистов, работникам банков, в первую очередь аналитикам, студентам финансово-банковских факультетов.</t>
        </r>
      </text>
      <mc:AlternateContent>
        <mc:Choice Requires="v2">
          <commentPr autoFill="true" autoScale="false" colHidden="false" locked="false" rowHidden="false" textHAlign="justify" textVAlign="top">
            <anchor moveWithCells="false" sizeWithCells="false">
              <xdr:from>
                <xdr:col>2</xdr:col>
                <xdr:colOff>16</xdr:colOff>
                <xdr:row>100</xdr:row>
                <xdr:rowOff>0</xdr:rowOff>
              </xdr:from>
              <xdr:to>
                <xdr:col>13</xdr:col>
                <xdr:colOff>29</xdr:colOff>
                <xdr:row>118</xdr:row>
                <xdr:rowOff>16</xdr:rowOff>
              </xdr:to>
            </anchor>
          </commentPr>
        </mc:Choice>
        <mc:Fallback/>
      </mc:AlternateContent>
    </comment>
    <comment ref="B103" authorId="0">
      <text>
        <r>
          <rPr>
            <sz val="8"/>
            <color rgb="FF000000"/>
            <rFont val="Tahoma"/>
            <family val="0"/>
            <charset val="204"/>
          </rPr>
          <t xml:space="preserve">Книга посвящена анализу производственных инвестиций (долгосрочных капиталовложений в производственный процесс) и прежде всего измерению их эффективности, сравнению производственных проектов и ряду смежных проблем. Основное внимание уделено динамическим методам анализа. 
Книга предназначена широкому кругу лиц, изучающих или использующих методы финансово-экономического анализа, а также специалистам и управленцам различных уровней, связанных с инвестиционной деятельностью.</t>
        </r>
      </text>
      <mc:AlternateContent>
        <mc:Choice Requires="v2">
          <commentPr autoFill="true" autoScale="false" colHidden="false" locked="false" rowHidden="false" textHAlign="justify" textVAlign="top">
            <anchor moveWithCells="false" sizeWithCells="false">
              <xdr:from>
                <xdr:col>2</xdr:col>
                <xdr:colOff>16</xdr:colOff>
                <xdr:row>101</xdr:row>
                <xdr:rowOff>22</xdr:rowOff>
              </xdr:from>
              <xdr:to>
                <xdr:col>12</xdr:col>
                <xdr:colOff>37</xdr:colOff>
                <xdr:row>105</xdr:row>
                <xdr:rowOff>42</xdr:rowOff>
              </xdr:to>
            </anchor>
          </commentPr>
        </mc:Choice>
        <mc:Fallback/>
      </mc:AlternateContent>
    </comment>
    <comment ref="B105" authorId="0">
      <text>
        <r>
          <rPr>
            <sz val="8"/>
            <color rgb="FF000000"/>
            <rFont val="Tahoma"/>
            <family val="0"/>
            <charset val="204"/>
          </rPr>
          <t xml:space="preserve">Основная идея книги заключается в том, что разработка четкой маркетинговой стратегии в настоящий момент является наиболее доступным способом увеличения нематериальных активов предприятия, требующим не масштабных инвестиций, а систематизации знаний о рынке и внедрения системы стратегического управления на предприятии. Маркетинг рассматривается как идеологическая, информационная, организационная и методологическая основа для стратегического планирования. Представлены многочисленные примеры построения маркетинговых систем и стратегий для российских предприятий. Многие методические материалы публикуются впервые.
Книга адресуется, прежде всего, руководителям предприятий, стремящимся улучшить рыночную ориентацию своего бизнеса, практикующим маркетологам, а также студентам и преподавателям экономических вузов.</t>
        </r>
      </text>
      <mc:AlternateContent>
        <mc:Choice Requires="v2">
          <commentPr autoFill="true" autoScale="false" colHidden="false" locked="false" rowHidden="false" textHAlign="justify" textVAlign="top">
            <anchor moveWithCells="false" sizeWithCells="false">
              <xdr:from>
                <xdr:col>1</xdr:col>
                <xdr:colOff>236</xdr:colOff>
                <xdr:row>151</xdr:row>
                <xdr:rowOff>0</xdr:rowOff>
              </xdr:from>
              <xdr:to>
                <xdr:col>11</xdr:col>
                <xdr:colOff>18</xdr:colOff>
                <xdr:row>157</xdr:row>
                <xdr:rowOff>14</xdr:rowOff>
              </xdr:to>
            </anchor>
          </commentPr>
        </mc:Choice>
        <mc:Fallback/>
      </mc:AlternateContent>
    </comment>
    <comment ref="B107" authorId="0">
      <text>
        <r>
          <rPr>
            <sz val="8"/>
            <color rgb="FF000000"/>
            <rFont val="Tahoma"/>
            <family val="2"/>
            <charset val="204"/>
          </rPr>
          <t xml:space="preserve">Освещаются наиболее актуальные проблемы антикризисного управления предприятием - финансовое оздоровление и банкротство. Рассматриваются правовые основы, регламентация конкурсного производства, ликвидационная стоимость несостоятельного предприятия, особенности бухгалтерского учета и налогообложения, взаимоотношения с дебиторами и кредиторами в период конкурсного производства. Большое внимание уделено особенностям банкротства отдельных категорий должников. Приводятся упрощенные процедуры банкротства несостоятельных предприятий, подробно изучаются операции продажи имущества и сущность ликвидации несостоятельного предприятия, а также делопроизводство и отчетность конкурсного управляющего. В приложении включены нормативные документы и проект стандарта антикризисного управления: Реестр требований кредиторов.                                                                                                                                                                                                                                Для антикризисных управляющих и консультантов, а также преподавателей, аспирантов, студентов и слушателей учебных заведений, ведущих подготовку экономистов и менеджеров.</t>
        </r>
      </text>
      <mc:AlternateContent>
        <mc:Choice Requires="v2">
          <commentPr autoFill="true" autoScale="false" colHidden="false" locked="false" rowHidden="false" textHAlign="justify" textVAlign="top">
            <anchor moveWithCells="false" sizeWithCells="false">
              <xdr:from>
                <xdr:col>2</xdr:col>
                <xdr:colOff>16</xdr:colOff>
                <xdr:row>107</xdr:row>
                <xdr:rowOff>53</xdr:rowOff>
              </xdr:from>
              <xdr:to>
                <xdr:col>12</xdr:col>
                <xdr:colOff>16</xdr:colOff>
                <xdr:row>135</xdr:row>
                <xdr:rowOff>1</xdr:rowOff>
              </xdr:to>
            </anchor>
          </commentPr>
        </mc:Choice>
        <mc:Fallback/>
      </mc:AlternateContent>
    </comment>
    <comment ref="B108" authorId="0">
      <text>
        <r>
          <rPr>
            <sz val="8"/>
            <color rgb="FF000000"/>
            <rFont val="Tahoma"/>
            <family val="0"/>
            <charset val="204"/>
          </rPr>
          <t xml:space="preserve">Настоящее издание - это первый отечественный словарь терминов по антикризисному управлению. В нем широко представлена как собственно терминология по новой специальности "Антикризисное управление", так и понятия ряда смежных научных направлений по менеджменту, финансам и кредиту, юриспруденции, микро- и макроэкономике.
Словарь  предназначен для арбитражных управляющих и других специалистов по антикризисному управлению, а также руководителей предприятий, государственных служащих и студентов экономических и технических вузов.</t>
        </r>
      </text>
      <mc:AlternateContent>
        <mc:Choice Requires="v2">
          <commentPr autoFill="true" autoScale="false" colHidden="false" locked="false" rowHidden="false" textHAlign="justify" textVAlign="top">
            <anchor moveWithCells="false" sizeWithCells="false">
              <xdr:from>
                <xdr:col>2</xdr:col>
                <xdr:colOff>16</xdr:colOff>
                <xdr:row>107</xdr:row>
                <xdr:rowOff>53</xdr:rowOff>
              </xdr:from>
              <xdr:to>
                <xdr:col>12</xdr:col>
                <xdr:colOff>26</xdr:colOff>
                <xdr:row>120</xdr:row>
                <xdr:rowOff>21</xdr:rowOff>
              </xdr:to>
            </anchor>
          </commentPr>
        </mc:Choice>
        <mc:Fallback/>
      </mc:AlternateContent>
    </comment>
    <comment ref="B109" authorId="0">
      <text>
        <r>
          <rPr>
            <sz val="8"/>
            <color rgb="FF000000"/>
            <rFont val="Tahoma"/>
            <family val="0"/>
            <charset val="204"/>
          </rPr>
          <t xml:space="preserve">Книга содержит материалы научной конференции, посвященной полувековому юбилею выхода в свет фундаментальной работы английского экономиста, лауреата Нобелевской премии Рональда Гарри Коуза «Природа фирмы», в том числе: лекции Р.Г. Коуза, в которых он рассказывает историю создания этой статьи и делится мыслями по поводу отдельных ее аспектов и последующего влияния на развитие экономической науки; доклады других участников конференции и статьи, написанные под ее непосредственным впечатлением. Также приводится текст самой статьи «Природа фирмы» и Нобелевская лекция Р.Г. Коуза. Среди авторов - видные американские ученые Харолд Демсец, Оливер Уильямсон, Сидней Уинтер и др. Перед читателем открывается яркая картина научного поиска в сфере одного из направлений современной экономической теории - нового институционализма.
Книга рекомендуется научным работникам, преподавателям, аспирантам и студентам, специализирующимся в области экономики, а также всем, кто интересуется новыми течениями экономической мысли.</t>
        </r>
      </text>
      <mc:AlternateContent>
        <mc:Choice Requires="v2">
          <commentPr autoFill="true" autoScale="false" colHidden="false" locked="false" rowHidden="false" textHAlign="justify" textVAlign="top">
            <anchor moveWithCells="false" sizeWithCells="false">
              <xdr:from>
                <xdr:col>2</xdr:col>
                <xdr:colOff>16</xdr:colOff>
                <xdr:row>107</xdr:row>
                <xdr:rowOff>53</xdr:rowOff>
              </xdr:from>
              <xdr:to>
                <xdr:col>12</xdr:col>
                <xdr:colOff>40</xdr:colOff>
                <xdr:row>125</xdr:row>
                <xdr:rowOff>19</xdr:rowOff>
              </xdr:to>
            </anchor>
          </commentPr>
        </mc:Choice>
        <mc:Fallback/>
      </mc:AlternateContent>
    </comment>
    <comment ref="B110" authorId="0">
      <text>
        <r>
          <rPr>
            <sz val="8"/>
            <color rgb="FF000000"/>
            <rFont val="Tahoma"/>
            <family val="0"/>
            <charset val="204"/>
          </rPr>
          <t xml:space="preserve">Путеводитель-хрестоматия содержит фрагменты из работ советского российского методолога Г.П. Щедровицкого (1929-1994), представляющих основные средства и инструменты управленческого мышления. Предназначен для использования в качестве учебного пособия в циклах тренировок и практических занятий в рамках элементарной, начальной, общей и высшей управленческой подготовки.</t>
        </r>
      </text>
      <mc:AlternateContent>
        <mc:Choice Requires="v2">
          <commentPr autoFill="true" autoScale="false" colHidden="false" locked="false" rowHidden="false" textHAlign="justify" textVAlign="top">
            <anchor moveWithCells="false" sizeWithCells="false">
              <xdr:from>
                <xdr:col>2</xdr:col>
                <xdr:colOff>16</xdr:colOff>
                <xdr:row>107</xdr:row>
                <xdr:rowOff>53</xdr:rowOff>
              </xdr:from>
              <xdr:to>
                <xdr:col>12</xdr:col>
                <xdr:colOff>37</xdr:colOff>
                <xdr:row>120</xdr:row>
                <xdr:rowOff>21</xdr:rowOff>
              </xdr:to>
            </anchor>
          </commentPr>
        </mc:Choice>
        <mc:Fallback/>
      </mc:AlternateContent>
    </comment>
    <comment ref="B111" authorId="0">
      <text>
        <r>
          <rPr>
            <sz val="8"/>
            <color rgb="FF000000"/>
            <rFont val="Tahoma"/>
            <family val="0"/>
            <charset val="204"/>
          </rPr>
          <t xml:space="preserve">Рассмотрены взаимоотношения России и Европейского Союза, их перспективы, экономические и институциональные аспекты. Описанные результаты, выводы и интерпретации отражают точку зрения авторов и не обязательно совпадают с мнением и политикой Европейской комиссии и Рабочего центра экономических реформ при Правительстве Российской Федерации. Для специалистов в области экономической политики.</t>
        </r>
      </text>
      <mc:AlternateContent>
        <mc:Choice Requires="v2">
          <commentPr autoFill="true" autoScale="false" colHidden="false" locked="false" rowHidden="false" textHAlign="justify" textVAlign="top">
            <anchor moveWithCells="false" sizeWithCells="false">
              <xdr:from>
                <xdr:col>2</xdr:col>
                <xdr:colOff>16</xdr:colOff>
                <xdr:row>109</xdr:row>
                <xdr:rowOff>25</xdr:rowOff>
              </xdr:from>
              <xdr:to>
                <xdr:col>12</xdr:col>
                <xdr:colOff>36</xdr:colOff>
                <xdr:row>117</xdr:row>
                <xdr:rowOff>30</xdr:rowOff>
              </xdr:to>
            </anchor>
          </commentPr>
        </mc:Choice>
        <mc:Fallback/>
      </mc:AlternateContent>
    </comment>
    <comment ref="B112" authorId="0">
      <text>
        <r>
          <rPr>
            <sz val="8"/>
            <color rgb="FF000000"/>
            <rFont val="Tahoma"/>
            <family val="0"/>
            <charset val="204"/>
          </rPr>
          <t xml:space="preserve">Впервые рассмотрен комплекс теоретических и прикладных проблем формирования национальной финансовой стратегии. Авторы анализируют основные тенденции финансовой политики, сущность экономического обеспечения национальной безопасности, проблемы финансовой глобализации, инструменты и сценарии разработки концепции долгосрочной финансовой и бюджетной стратегии, формирования денежно-кредитной системы цивилизованного рынка; стратегические аспекты ценовой политики, изменения сегментов рынка ценных бумаг; угрозы национальным интересам в сфере криминализации налоговой системы, подходы к моделированию опасных границ развития теневого оборота. 
Для экономистов, научных работников, преподавателей, студентов вузов, а также специалистов-практиков.</t>
        </r>
      </text>
      <mc:AlternateContent>
        <mc:Choice Requires="v2">
          <commentPr autoFill="true" autoScale="false" colHidden="false" locked="false" rowHidden="false" textHAlign="justify" textVAlign="top">
            <anchor moveWithCells="false" sizeWithCells="false">
              <xdr:from>
                <xdr:col>2</xdr:col>
                <xdr:colOff>16</xdr:colOff>
                <xdr:row>111</xdr:row>
                <xdr:rowOff>26</xdr:rowOff>
              </xdr:from>
              <xdr:to>
                <xdr:col>12</xdr:col>
                <xdr:colOff>30</xdr:colOff>
                <xdr:row>115</xdr:row>
                <xdr:rowOff>7</xdr:rowOff>
              </xdr:to>
            </anchor>
          </commentPr>
        </mc:Choice>
        <mc:Fallback/>
      </mc:AlternateContent>
    </comment>
    <comment ref="B116" authorId="0">
      <text>
        <r>
          <rPr>
            <sz val="8"/>
            <color rgb="FF000000"/>
            <rFont val="Tahoma"/>
            <family val="0"/>
            <charset val="204"/>
          </rPr>
          <t xml:space="preserve">Книга представляет собой развернутый учебный курс по тематике «паблик рилейшнз» (связи с общественностью). Большое внимание уделяется творческому синтезу теории и эмпирического материала, разработке новых схем и концепций; анализу отечественного и зарубежного опыта в названной сфере. Приводится большое число первичных PR-документов, в том числе корпоративного и конфиденциального профиля, содержится около 150 цветных иллюстраций и таблиц.
Учебник предназначен для студентов, аспирантов, преподавателей вузов, исследователей-теоретиков и практических специалистов, работающих в области связей с общественностью.</t>
        </r>
      </text>
      <mc:AlternateContent>
        <mc:Choice Requires="v2">
          <commentPr autoFill="true" autoScale="false" colHidden="false" locked="false" rowHidden="false" textHAlign="justify" textVAlign="top">
            <anchor moveWithCells="false" sizeWithCells="false">
              <xdr:from>
                <xdr:col>2</xdr:col>
                <xdr:colOff>16</xdr:colOff>
                <xdr:row>115</xdr:row>
                <xdr:rowOff>31</xdr:rowOff>
              </xdr:from>
              <xdr:to>
                <xdr:col>14</xdr:col>
                <xdr:colOff>2</xdr:colOff>
                <xdr:row>119</xdr:row>
                <xdr:rowOff>3</xdr:rowOff>
              </xdr:to>
            </anchor>
          </commentPr>
        </mc:Choice>
        <mc:Fallback/>
      </mc:AlternateContent>
    </comment>
    <comment ref="B118" authorId="0">
      <text>
        <r>
          <rPr>
            <sz val="8"/>
            <color rgb="FF000000"/>
            <rFont val="Tahoma"/>
            <family val="0"/>
            <charset val="204"/>
          </rPr>
          <t xml:space="preserve">Учебное пособие подготовлено на базе действующего законодательства и ведомственных нормативных актов. В пособии отражены цели и задачи дисциплины, предмет и система курса, раскрываются темы курса и их содержание. Пособие включает: программу курса, учебно-методические материалы, понятийный аппарат, список рекомендуемой литературы и нормативно-правовых актов, тематику семинарских и практических занятий, контрольные вопросы, планы семинарских занятий и задачи по курсу. В приложениях приведены реквизиты ряда правовых актов и образцы основных процессуальных актов в сфере прокурорского надзора. 
Для преподавателей, аспирантов и студентов юридических вузов и факультетов.</t>
        </r>
      </text>
      <mc:AlternateContent>
        <mc:Choice Requires="v2">
          <commentPr autoFill="true" autoScale="false" colHidden="false" locked="false" rowHidden="false" textHAlign="justify" textVAlign="top">
            <anchor moveWithCells="false" sizeWithCells="false">
              <xdr:from>
                <xdr:col>2</xdr:col>
                <xdr:colOff>16</xdr:colOff>
                <xdr:row>115</xdr:row>
                <xdr:rowOff>19</xdr:rowOff>
              </xdr:from>
              <xdr:to>
                <xdr:col>12</xdr:col>
                <xdr:colOff>38</xdr:colOff>
                <xdr:row>119</xdr:row>
                <xdr:rowOff>2</xdr:rowOff>
              </xdr:to>
            </anchor>
          </commentPr>
        </mc:Choice>
        <mc:Fallback/>
      </mc:AlternateContent>
    </comment>
    <comment ref="B120" authorId="0">
      <text>
        <r>
          <rPr>
            <sz val="8"/>
            <color rgb="FF000000"/>
            <rFont val="Tahoma"/>
            <family val="0"/>
            <charset val="204"/>
          </rPr>
          <t xml:space="preserve">В пособии исследуется процесс правотворчества в органах местного самоуправления. Основное внимание уделено свойствам, юридической природе и видам нормативных актов органов местного самоуправления. Рассмотрены требования, предъявляемые к этим актам, порядок их подготовки и издания, а также организация исполнения.
Для муниципальных служащих, депутатов, студентов, аспирантов, преподавателей в области муниципального права, организации муниципального хозяйства, а также для подготовки и переподготовки муниципальных кадров.</t>
        </r>
      </text>
      <mc:AlternateContent>
        <mc:Choice Requires="v2">
          <commentPr autoFill="true" autoScale="false" colHidden="false" locked="false" rowHidden="false" textHAlign="justify" textVAlign="top">
            <anchor moveWithCells="false" sizeWithCells="false">
              <xdr:from>
                <xdr:col>2</xdr:col>
                <xdr:colOff>16</xdr:colOff>
                <xdr:row>119</xdr:row>
                <xdr:rowOff>2</xdr:rowOff>
              </xdr:from>
              <xdr:to>
                <xdr:col>12</xdr:col>
                <xdr:colOff>38</xdr:colOff>
                <xdr:row>124</xdr:row>
                <xdr:rowOff>80</xdr:rowOff>
              </xdr:to>
            </anchor>
          </commentPr>
        </mc:Choice>
        <mc:Fallback/>
      </mc:AlternateContent>
    </comment>
    <comment ref="B121" authorId="0">
      <text>
        <r>
          <rPr>
            <sz val="8"/>
            <color rgb="FF000000"/>
            <rFont val="Tahoma"/>
            <family val="0"/>
            <charset val="204"/>
          </rPr>
          <t xml:space="preserve">Рассматриваются теоретические аспекты и судебная практика по одному из самых сложных и  актуальных разделов Уголовного кодекса РФ - “Преступления в сфере экономики” (разд. VIII УК РФ). Даны характеристика норм этого раздела, его научно-практический комментарий.
В приложения включены относящиеся к данной теме основные нормативные акты, постановления Пленума Верховного Суда РФ, широко представлена судебная практика. Читатель имеет возможность ознакомится с судебными решениями, раскрывающими различные аспекты, возникшие в результате рассмотрения уголовных дел об экономических преступлениях. Показаны ошибки допускаемые судами.
Представленный материал в совокупности может быть полезным как для юристов-практиков, так и для всех тех, кто интересуется теоретическими и практическими проблемами применения норм, регламентирующих сферу экономических правонарушений.</t>
        </r>
      </text>
      <mc:AlternateContent>
        <mc:Choice Requires="v2">
          <commentPr autoFill="true" autoScale="false" colHidden="false" locked="false" rowHidden="false" textHAlign="justify" textVAlign="top">
            <anchor moveWithCells="false" sizeWithCells="false">
              <xdr:from>
                <xdr:col>2</xdr:col>
                <xdr:colOff>16</xdr:colOff>
                <xdr:row>120</xdr:row>
                <xdr:rowOff>13</xdr:rowOff>
              </xdr:from>
              <xdr:to>
                <xdr:col>12</xdr:col>
                <xdr:colOff>40</xdr:colOff>
                <xdr:row>125</xdr:row>
                <xdr:rowOff>28</xdr:rowOff>
              </xdr:to>
            </anchor>
          </commentPr>
        </mc:Choice>
        <mc:Fallback/>
      </mc:AlternateContent>
    </comment>
    <comment ref="B122" authorId="0">
      <text>
        <r>
          <rPr>
            <sz val="8"/>
            <color rgb="FF000000"/>
            <rFont val="Tahoma"/>
            <family val="2"/>
            <charset val="204"/>
          </rPr>
          <t xml:space="preserve">В сборник включены документы с 1922 г. по настоящее время, связанные с деятельностью адвокатов. Необходимость в данном издании продиктована тем, что не всегда современные адвокаты располагают полной информацией о существовании важных для их деятельности документов. Кроме того, в некоторых некачественных изданиях документы тиражируются с грубыми ошибками. В данном сборнике сохранены стилистика и орфография оригиналов.
Сборник предназначен не только для адвокатов. Он содержит значительный массив информации и может быть полезен работникам судов и других государственных органов и негосударственных организаций, сотрудникам образовательных и научно-исследовательских учреждений, студентам и аспирантам, а также широкому кругу читателей, интересующихся правами человека и их защитой.</t>
        </r>
      </text>
      <mc:AlternateContent>
        <mc:Choice Requires="v2">
          <commentPr autoFill="true" autoScale="false" colHidden="false" locked="false" rowHidden="false" textHAlign="justify" textVAlign="top">
            <anchor moveWithCells="false" sizeWithCells="false">
              <xdr:from>
                <xdr:col>2</xdr:col>
                <xdr:colOff>16</xdr:colOff>
                <xdr:row>122</xdr:row>
                <xdr:rowOff>27</xdr:rowOff>
              </xdr:from>
              <xdr:to>
                <xdr:col>12</xdr:col>
                <xdr:colOff>21</xdr:colOff>
                <xdr:row>124</xdr:row>
                <xdr:rowOff>80</xdr:rowOff>
              </xdr:to>
            </anchor>
          </commentPr>
        </mc:Choice>
        <mc:Fallback/>
      </mc:AlternateContent>
    </comment>
    <comment ref="B123" authorId="0">
      <text>
        <r>
          <rPr>
            <sz val="8"/>
            <color rgb="FF000000"/>
            <rFont val="Tahoma"/>
            <family val="0"/>
            <charset val="204"/>
          </rPr>
          <t xml:space="preserve">Дается полный постатейный комментарий всех норм Жилищного кодекса РФ, вступившего в силу 1 марта 2005 г. Анализ норм ЖК тесно увязан с положениями ГК, Семейного, Налогового кодексов РФ, иных актов действующего законодательства и судебной практикой. Характеризуются акты, принятые (в развитие ЖК) и Правительством РФ и в субъектах РФ.
Книга рассчитана на юристов, судей, адвокатов, руководителей и членов жилищных кооперативов, ТСЖ, собственников жилых помещений, управляющих компаний и на организации, осуществляющие деятельность в ЖКХ. Безусловно, книга интересна студентам и преподавателям вузов, а также огромному числу читателей, у которых жилищный вопрос по-прежнему стоит остро.
Во всех случаях, когда не дается ссылка на источник практики, имеется в виду практика юридической фирмы «ЮКАНГ».</t>
        </r>
      </text>
      <mc:AlternateContent>
        <mc:Choice Requires="v2">
          <commentPr autoFill="true" autoScale="false" colHidden="false" locked="false" rowHidden="false" textHAlign="justify" textVAlign="top">
            <anchor moveWithCells="false" sizeWithCells="false">
              <xdr:from>
                <xdr:col>2</xdr:col>
                <xdr:colOff>16</xdr:colOff>
                <xdr:row>122</xdr:row>
                <xdr:rowOff>16</xdr:rowOff>
              </xdr:from>
              <xdr:to>
                <xdr:col>13</xdr:col>
                <xdr:colOff>59</xdr:colOff>
                <xdr:row>134</xdr:row>
                <xdr:rowOff>31</xdr:rowOff>
              </xdr:to>
            </anchor>
          </commentPr>
        </mc:Choice>
        <mc:Fallback/>
      </mc:AlternateContent>
    </comment>
    <comment ref="B124" authorId="0">
      <text>
        <r>
          <rPr>
            <sz val="8"/>
            <color rgb="FF000000"/>
            <rFont val="Tahoma"/>
            <family val="0"/>
            <charset val="204"/>
          </rPr>
          <t xml:space="preserve">В пособии рассматриваются вопросы правового регулирования международной банковской деятельности, порядок организации и функционирования банков, а также порядок совершения ими банковских операций. Предложенный анализ основных категорий международного банковского права (пруденциального и валютного банковского регулирования) и его основных институтов (вексельных, расчетных отношений и банковских гарантий) поможет читателю разобраться в сложных вопросах теории международного банковского права, а также в основных тенденциях и перспективах его развития. 
Книга предназначена для практикующих юристов, преподавателей, аспирантов и студентов, обучающихся по специальности «Правоведение», а также будет полезна широкому кругу читателей, интересующихся вопросами международного частного и банковского права.</t>
        </r>
      </text>
      <mc:AlternateContent>
        <mc:Choice Requires="v2">
          <commentPr autoFill="true" autoScale="false" colHidden="false" locked="false" rowHidden="false" textHAlign="justify" textVAlign="top">
            <anchor moveWithCells="false" sizeWithCells="false">
              <xdr:from>
                <xdr:col>2</xdr:col>
                <xdr:colOff>16</xdr:colOff>
                <xdr:row>122</xdr:row>
                <xdr:rowOff>27</xdr:rowOff>
              </xdr:from>
              <xdr:to>
                <xdr:col>12</xdr:col>
                <xdr:colOff>31</xdr:colOff>
                <xdr:row>124</xdr:row>
                <xdr:rowOff>80</xdr:rowOff>
              </xdr:to>
            </anchor>
          </commentPr>
        </mc:Choice>
        <mc:Fallback/>
      </mc:AlternateContent>
    </comment>
    <comment ref="B126" authorId="0">
      <text>
        <r>
          <rPr>
            <sz val="8"/>
            <color rgb="FF000000"/>
            <rFont val="Tahoma"/>
            <family val="2"/>
            <charset val="204"/>
          </rPr>
          <t xml:space="preserve">Анализируется новейшее земельное законодательство. Особое внимание уделено вопросам подразделения земель на категории, переводу их из одной категории в другую и территориальному зонированию. Подробно освещаются вопросы правового регулирования отношений собственности на землю (государственной, муниципальной и частной) и совершения сделок с земельными участками, а также прав на землю лиц, не являющихся собственниками земельных участков, ограничения прав на землю. Подробно раскрывается содержание государственного управления в сфере использования и охраны земель. приводится характеристика правовых мер по охране земель и применению ответственности за нарушения земельного законодательства. Для студентов и преподавателей высших учебных заведений, работников законодательных и исполнительных органов власти, судов, прокуратуры, а также всех тех, кто интересуется вопросами земельного права.</t>
        </r>
      </text>
      <mc:AlternateContent>
        <mc:Choice Requires="v2">
          <commentPr autoFill="true" autoScale="false" colHidden="false" locked="false" rowHidden="false" textHAlign="justify" textVAlign="top">
            <anchor moveWithCells="false" sizeWithCells="false">
              <xdr:from>
                <xdr:col>2</xdr:col>
                <xdr:colOff>16</xdr:colOff>
                <xdr:row>122</xdr:row>
                <xdr:rowOff>16</xdr:rowOff>
              </xdr:from>
              <xdr:to>
                <xdr:col>12</xdr:col>
                <xdr:colOff>12</xdr:colOff>
                <xdr:row>128</xdr:row>
                <xdr:rowOff>27</xdr:rowOff>
              </xdr:to>
            </anchor>
          </commentPr>
        </mc:Choice>
        <mc:Fallback/>
      </mc:AlternateContent>
    </comment>
    <comment ref="B127" authorId="0">
      <text>
        <r>
          <rPr>
            <sz val="8"/>
            <color rgb="FF000000"/>
            <rFont val="Tahoma"/>
            <family val="2"/>
            <charset val="204"/>
          </rPr>
          <t xml:space="preserve">В книге даются понятие и содержание криминологической характеристики интеллектуального "пиратства" в аудиовизуальной сфере, концепция национальной политики противодействия интеллектуальному "пиратству", его криминологические основы и уголовно-правовой механизм реализации этой концепции в аудиовизуальной сфере.                                                                                                                                                                        Для научных работников, преподавателей, аспирантов, студентов юридических и финансовых учебных заведений, сотрудников оперативных подразделений, слушателей и курсантов образовательных учреждений высшего и среднего профессионального образования МВД России и других правоохранительных органов, а также для предпринимателей, занимающихся аудио- и видеобизнесом, и потребителей, желающих знать свои права при приобретении продукции данной отрасли.</t>
        </r>
      </text>
      <mc:AlternateContent>
        <mc:Choice Requires="v2">
          <commentPr autoFill="true" autoScale="false" colHidden="false" locked="false" rowHidden="false" textHAlign="justify" textVAlign="top">
            <anchor moveWithCells="false" sizeWithCells="false">
              <xdr:from>
                <xdr:col>2</xdr:col>
                <xdr:colOff>16</xdr:colOff>
                <xdr:row>125</xdr:row>
                <xdr:rowOff>22</xdr:rowOff>
              </xdr:from>
              <xdr:to>
                <xdr:col>11</xdr:col>
                <xdr:colOff>110</xdr:colOff>
                <xdr:row>141</xdr:row>
                <xdr:rowOff>32</xdr:rowOff>
              </xdr:to>
            </anchor>
          </commentPr>
        </mc:Choice>
        <mc:Fallback/>
      </mc:AlternateContent>
    </comment>
    <comment ref="B128" authorId="0">
      <text>
        <r>
          <rPr>
            <sz val="8"/>
            <color rgb="FF000000"/>
            <rFont val="Tahoma"/>
            <family val="0"/>
            <charset val="204"/>
          </rPr>
          <t xml:space="preserve">В учебнике излагаются все темы, предусмотренные государственным стандартом высшего профессионального образования и программой по теории государства и права. В третьем  издании учебника раскрыт ряд новых тем, имеющих
важное значение для формирования современного юриста, учтено новейшее законодательство, правовые и политические
реалии. Для студентов юридических вузов, слушателей специализированных школ и институтов МВД, других высших и средних учебных заведений, в которых преподаются основы теории государства и права.</t>
        </r>
      </text>
      <mc:AlternateContent>
        <mc:Choice Requires="v2">
          <commentPr autoFill="true" autoScale="false" colHidden="false" locked="false" rowHidden="false" textHAlign="justify" textVAlign="top">
            <anchor moveWithCells="false" sizeWithCells="false">
              <xdr:from>
                <xdr:col>1</xdr:col>
                <xdr:colOff>212</xdr:colOff>
                <xdr:row>165</xdr:row>
                <xdr:rowOff>9</xdr:rowOff>
              </xdr:from>
              <xdr:to>
                <xdr:col>11</xdr:col>
                <xdr:colOff>24</xdr:colOff>
                <xdr:row>170</xdr:row>
                <xdr:rowOff>4</xdr:rowOff>
              </xdr:to>
            </anchor>
          </commentPr>
        </mc:Choice>
        <mc:Fallback/>
      </mc:AlternateContent>
    </comment>
    <comment ref="B130" authorId="0">
      <text>
        <r>
          <rPr>
            <sz val="8"/>
            <color rgb="FF000000"/>
            <rFont val="Tahoma"/>
            <family val="0"/>
            <charset val="204"/>
          </rPr>
          <t xml:space="preserve">Учебно-практическое пособие является первой попыткой схематической систематизации предмета сравнительного правоведения на русском языке. Оно охватывает основные компоненты курсов "Правовые системы современности", "Сравнительное гражданское право" и "Сравнительный гражданский процесс". В Общей части обобщены национальные особенности "родовой пятерки" современных правовых систем — английского, американского, французского, германского и российского права. В Особенной части проведено сравнение институтов гражданского и гражданско-процессуального права России, Франции, Германии и США. Раздел ПБ является новым дополнением ко второму изданию. Содержание представленных в первой части настоящего сборника схем основано на современной теории сравнительного правоведения и отражает позицию автора, которая не всегда полностью разделяется его коллегами по компаративистике. В приложении дана программа спецкурса. Для студентов, аспирантов, преподавателей юридических образовательных учреждений, практикующих юристов, а также всех, кто интересуется теоретическими проблемами сравнительного права в целом (схемы 1—140) и отраслевого сравнительного гражданского права (схемы 141— 304) и сравнительного гражданского процесса (схемы 305-403) в частности.</t>
        </r>
      </text>
      <mc:AlternateContent>
        <mc:Choice Requires="v2">
          <commentPr autoFill="true" autoScale="false" colHidden="false" locked="false" rowHidden="false" textHAlign="justify" textVAlign="top">
            <anchor moveWithCells="false" sizeWithCells="false">
              <xdr:from>
                <xdr:col>1</xdr:col>
                <xdr:colOff>212</xdr:colOff>
                <xdr:row>170</xdr:row>
                <xdr:rowOff>7</xdr:rowOff>
              </xdr:from>
              <xdr:to>
                <xdr:col>11</xdr:col>
                <xdr:colOff>24</xdr:colOff>
                <xdr:row>180</xdr:row>
                <xdr:rowOff>7</xdr:rowOff>
              </xdr:to>
            </anchor>
          </commentPr>
        </mc:Choice>
        <mc:Fallback/>
      </mc:AlternateContent>
    </comment>
    <comment ref="B131" authorId="0">
      <text>
        <r>
          <rPr>
            <sz val="8"/>
            <color rgb="FF000000"/>
            <rFont val="Tahoma"/>
            <family val="0"/>
            <charset val="204"/>
          </rPr>
          <t xml:space="preserve">В книге впервые в России комплексно исследуется новый для российского права институт предварительных обеспечительных мер. Рассматриваются современные международные стандарты их применения как ускоренного средства судебной защиты, законодательство и судебная практика зарубежных государств. Особое внимание уделено первому опыту применения предварительных обеспечительных мер арбитражными судами России.
Книга рассчитана на юристов, судей, предпринимателей, защищающих свои права в судах, научных работников, преподавателей, студентов, занимающихся вопросами международного частного права, международного гражданского процесса, арбитражного процесса.</t>
        </r>
      </text>
      <mc:AlternateContent>
        <mc:Choice Requires="v2">
          <commentPr autoFill="true" autoScale="false" colHidden="false" locked="false" rowHidden="false" textHAlign="justify" textVAlign="top">
            <anchor moveWithCells="false" sizeWithCells="false">
              <xdr:from>
                <xdr:col>2</xdr:col>
                <xdr:colOff>16</xdr:colOff>
                <xdr:row>130</xdr:row>
                <xdr:rowOff>31</xdr:rowOff>
              </xdr:from>
              <xdr:to>
                <xdr:col>12</xdr:col>
                <xdr:colOff>38</xdr:colOff>
                <xdr:row>141</xdr:row>
                <xdr:rowOff>30</xdr:rowOff>
              </xdr:to>
            </anchor>
          </commentPr>
        </mc:Choice>
        <mc:Fallback/>
      </mc:AlternateContent>
    </comment>
    <comment ref="B132" authorId="0">
      <text>
        <r>
          <rPr>
            <sz val="8"/>
            <color rgb="FF000000"/>
            <rFont val="Tahoma"/>
            <family val="2"/>
            <charset val="204"/>
          </rPr>
          <t xml:space="preserve">Автор книги – известный адвокат, один из ведущих специалистов в области российского гражданского права – обобщает обширный опыт личного участия в наиболее сложных гражданских делах. Перед читателем открывается дверь в рабочий кабинет крупного цивилиста. Излагается тактика защиты гражданских прав в судах современной России. Анализ конкретных дел дополнен теоретическими рассуждениями, изложением взглядов автора на проблемы работы со словом закона, соотношения логики и интуиции, правосудия и государства, и др. 
Книга снабжена справочным аппаратом, облегчающим поиск решений по конкретным вопросам; написана живым, увлекательным языком. 
Для юристов, практиков-цивилистов, а также всех, кому интересно, как выглядит повседневное, непоказное осуществление права.</t>
        </r>
      </text>
      <mc:AlternateContent>
        <mc:Choice Requires="v2">
          <commentPr autoFill="true" autoScale="false" colHidden="false" locked="false" rowHidden="false" textHAlign="justify" textVAlign="top">
            <anchor moveWithCells="false" sizeWithCells="false">
              <xdr:from>
                <xdr:col>2</xdr:col>
                <xdr:colOff>16</xdr:colOff>
                <xdr:row>137</xdr:row>
                <xdr:rowOff>16</xdr:rowOff>
              </xdr:from>
              <xdr:to>
                <xdr:col>12</xdr:col>
                <xdr:colOff>32</xdr:colOff>
                <xdr:row>143</xdr:row>
                <xdr:rowOff>71</xdr:rowOff>
              </xdr:to>
            </anchor>
          </commentPr>
        </mc:Choice>
        <mc:Fallback/>
      </mc:AlternateContent>
    </comment>
    <comment ref="B133" authorId="0">
      <text>
        <r>
          <rPr>
            <sz val="8"/>
            <color rgb="FF000000"/>
            <rFont val="Tahoma"/>
            <family val="2"/>
            <charset val="204"/>
          </rPr>
          <t xml:space="preserve">Валютное право как новая комплексная отрасль российского права находится сейчас в стадии становления, привлекая пристальное внимание всего юридического научного сообщества.
Настоящее пособие подготовлено в соответствии с программой учебной дисциплины "Валютное право Российской Федерации". В нем освещены как теоретические аспекты системы правового регулирования валютных отношений, так и практические вопросы применения валютного законодательства, включая судебную практику.
Для студентов юридических и экономических вузов и факультетов, работников органов законодательной и исполнительной власти, судей, специалистов в сфере банковской и внешнеэкономическ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132</xdr:row>
                <xdr:rowOff>6</xdr:rowOff>
              </xdr:from>
              <xdr:to>
                <xdr:col>12</xdr:col>
                <xdr:colOff>19</xdr:colOff>
                <xdr:row>142</xdr:row>
                <xdr:rowOff>11</xdr:rowOff>
              </xdr:to>
            </anchor>
          </commentPr>
        </mc:Choice>
        <mc:Fallback/>
      </mc:AlternateContent>
    </comment>
    <comment ref="B135" authorId="0">
      <text>
        <r>
          <rPr>
            <sz val="8"/>
            <color rgb="FF000000"/>
            <rFont val="Tahoma"/>
            <family val="2"/>
            <charset val="204"/>
          </rPr>
          <t xml:space="preserve">Валютное право как новая комплексная отрасль российского права находится сейчас в стадии становления, привлекая пристальное внимание всего юридического научного сообщества.
Настоящее пособие подготовлено в соответствии с программой учебной дисциплины "Валютное право Российской Федерации". В нем освещены как теоретические аспекты системы правового регулирования валютных отношений, так и практические вопросы применения валютного законодательства, включая судебную практику.
Для студентов юридических и экономических вузов и факультетов, работников органов законодательной и исполнительной власти, судей, специалистов в сфере банковской и внешнеэкономической деятельности.</t>
        </r>
      </text>
      <mc:AlternateContent>
        <mc:Choice Requires="v2">
          <commentPr autoFill="true" autoScale="false" colHidden="false" locked="false" rowHidden="false" textHAlign="justify" textVAlign="top">
            <anchor moveWithCells="false" sizeWithCells="false">
              <xdr:from>
                <xdr:col>2</xdr:col>
                <xdr:colOff>16</xdr:colOff>
                <xdr:row>137</xdr:row>
                <xdr:rowOff>16</xdr:rowOff>
              </xdr:from>
              <xdr:to>
                <xdr:col>12</xdr:col>
                <xdr:colOff>19</xdr:colOff>
                <xdr:row>143</xdr:row>
                <xdr:rowOff>71</xdr:rowOff>
              </xdr:to>
            </anchor>
          </commentPr>
        </mc:Choice>
        <mc:Fallback/>
      </mc:AlternateContent>
    </comment>
    <comment ref="B137" authorId="0">
      <text>
        <r>
          <rPr>
            <sz val="8"/>
            <color rgb="FF000000"/>
            <rFont val="Tahoma"/>
            <family val="0"/>
            <charset val="204"/>
          </rPr>
          <t xml:space="preserve">Пять книг настоящей серии призваны стать юридическим путеводителем по
«лабиринтам» российского законодательства, регулирующего отношения в бизнесе,
и надежным помощником в применении правовых предписаний на практике. Они
учат: находить нормативные документы, содержащие нормы права о том, как следу-
ет поступать в той или иной ситуации; понимать юридическое значение этих норм;
юридически грамотно применять их, чтобы получить желаемый результат.
Все книги являются справочно-аналитическими пособиями, в которых статьи
законодательства распределены исходя из логики и этапов предпринимательской
деятельности. Цель серии – продемонстрировать преимущества соблюдения право-
вых норм в деятельности организации и возможности использования законодатель-
ства в качестве одного из ресурсов в достижении главной цели бизнеса – получении
дохода.
Для менеджеров всех уровней, предпринимателей, владельцев бизнеса и всех
желающих, не конфликтуя с законом, зарабатывать деньги.</t>
        </r>
      </text>
      <mc:AlternateContent>
        <mc:Choice Requires="v2">
          <commentPr autoFill="true" autoScale="false" colHidden="false" locked="false" rowHidden="false" textHAlign="justify" textVAlign="top">
            <anchor moveWithCells="false" sizeWithCells="false">
              <xdr:from>
                <xdr:col>2</xdr:col>
                <xdr:colOff>16</xdr:colOff>
                <xdr:row>136</xdr:row>
                <xdr:rowOff>2</xdr:rowOff>
              </xdr:from>
              <xdr:to>
                <xdr:col>12</xdr:col>
                <xdr:colOff>15</xdr:colOff>
                <xdr:row>142</xdr:row>
                <xdr:rowOff>28</xdr:rowOff>
              </xdr:to>
            </anchor>
          </commentPr>
        </mc:Choice>
        <mc:Fallback/>
      </mc:AlternateContent>
    </comment>
    <comment ref="B138" authorId="0">
      <text>
        <r>
          <rPr>
            <sz val="8"/>
            <color rgb="FF000000"/>
            <rFont val="Tahoma"/>
            <family val="2"/>
            <charset val="204"/>
          </rPr>
          <t xml:space="preserve">Пять книг настоящей серии призваны стать юридическим путеводителем по «лабиринтам» российского законодательства, регулирующего отношения в бизнесе, и надежным помощником в применении правовых предписаний на практике. Они помогут: находить нормативные документы, содержащие нормы права о том, как следует поступать в той или иной ситуации; понимать юридическое значение этих норм; юридически грамотно применять их, чтобы получить желаемый результат.
Все книги являются справочно-аналитическими пособиями, в которых статьи законодательства распределены исходя из логики и этапов предпринимательской деятельности. Цель серии – продемонстрировать преимущества соблюдения правовых норм в деятельности организации и возможности использования законодательства в качестве одного из ресурсов в достижении главной цели бизнеса – получении
дохода.
Для менеджеров всех уровней, предпринимателей, владельцев бизнеса и всех
желающих, не конфликтуя с законом, зарабатывать деньги.</t>
        </r>
      </text>
      <mc:AlternateContent>
        <mc:Choice Requires="v2">
          <commentPr autoFill="true" autoScale="false" colHidden="false" locked="false" rowHidden="false" textHAlign="justify" textVAlign="top">
            <anchor moveWithCells="false" sizeWithCells="false">
              <xdr:from>
                <xdr:col>2</xdr:col>
                <xdr:colOff>16</xdr:colOff>
                <xdr:row>136</xdr:row>
                <xdr:rowOff>25</xdr:rowOff>
              </xdr:from>
              <xdr:to>
                <xdr:col>12</xdr:col>
                <xdr:colOff>26</xdr:colOff>
                <xdr:row>143</xdr:row>
                <xdr:rowOff>57</xdr:rowOff>
              </xdr:to>
            </anchor>
          </commentPr>
        </mc:Choice>
        <mc:Fallback/>
      </mc:AlternateContent>
    </comment>
    <comment ref="B141" authorId="0">
      <text>
        <r>
          <rPr>
            <sz val="8"/>
            <color rgb="FF000000"/>
            <rFont val="Tahoma"/>
            <family val="0"/>
            <charset val="204"/>
          </rPr>
          <t xml:space="preserve">Современный подход к руководству невозможен без системного понимания ключевых факторов, влияющих на работу организации и ее персонала. Знакомство с материалами модуля поможет лучше разобраться в содержании тех задач, которые составляют основу управленческой деятельности и определяют успех проводимых в компании изменений. Предложенные в данном модуле задания направлены на прояснение подходов к управлению, процессу руководства людьми.
Материалы модуля предназначены для руководителей разного уровня и слушателей системы бизнес-образования.</t>
        </r>
      </text>
      <mc:AlternateContent>
        <mc:Choice Requires="v2">
          <commentPr autoFill="true" autoScale="false" colHidden="false" locked="false" rowHidden="false" textHAlign="justify" textVAlign="top">
            <anchor moveWithCells="false" sizeWithCells="false">
              <xdr:from>
                <xdr:col>1</xdr:col>
                <xdr:colOff>210</xdr:colOff>
                <xdr:row>184</xdr:row>
                <xdr:rowOff>7</xdr:rowOff>
              </xdr:from>
              <xdr:to>
                <xdr:col>11</xdr:col>
                <xdr:colOff>24</xdr:colOff>
                <xdr:row>187</xdr:row>
                <xdr:rowOff>7</xdr:rowOff>
              </xdr:to>
            </anchor>
          </commentPr>
        </mc:Choice>
        <mc:Fallback/>
      </mc:AlternateContent>
    </comment>
    <comment ref="B142" authorId="0">
      <text>
        <r>
          <rPr>
            <sz val="8"/>
            <color rgb="FF000000"/>
            <rFont val="Tahoma"/>
            <family val="0"/>
            <charset val="204"/>
          </rPr>
          <t xml:space="preserve">Работа с материалами, включенными в модуль "Деловое общение", поможет взаимодействию с другими людьми. Изучение рабочих тетрадей позволит попробовать изменить стиль делового общения, что поставит вас на более высокий уровень взаимопонимания и сотрудничества.
Материалы модуля предназначены для руководителей разного уровня и слушателей системы бизнес-образования.</t>
        </r>
      </text>
      <mc:AlternateContent>
        <mc:Choice Requires="v2">
          <commentPr autoFill="true" autoScale="false" colHidden="false" locked="false" rowHidden="false" textHAlign="justify" textVAlign="top">
            <anchor moveWithCells="false" sizeWithCells="false">
              <xdr:from>
                <xdr:col>1</xdr:col>
                <xdr:colOff>210</xdr:colOff>
                <xdr:row>187</xdr:row>
                <xdr:rowOff>7</xdr:rowOff>
              </xdr:from>
              <xdr:to>
                <xdr:col>11</xdr:col>
                <xdr:colOff>5</xdr:colOff>
                <xdr:row>190</xdr:row>
                <xdr:rowOff>11</xdr:rowOff>
              </xdr:to>
            </anchor>
          </commentPr>
        </mc:Choice>
        <mc:Fallback/>
      </mc:AlternateContent>
    </comment>
    <comment ref="B143" authorId="0">
      <text>
        <r>
          <rPr>
            <sz val="8"/>
            <color rgb="FF000000"/>
            <rFont val="Tahoma"/>
            <family val="0"/>
            <charset val="204"/>
          </rPr>
          <t xml:space="preserve">Эффективное управление людьми в любой организации невозможно без управления мотивацией персонала, без создания обстановки, повышающей приверженность работников своей организации и их готовность напряженно работать в ее интересах. Изучение рабочих тетрадей поможет проанализировать уже сложившиеся подходы к управлению мотивацией подчиненных. Усвоение изученного материала позволит применить на практике более широкий арсенал методов и средств воздействия на мотивацию работников.
Материалы модуля предназначены для руководителей разного уровня и слушателей системы бизнес-образования.</t>
        </r>
      </text>
      <mc:AlternateContent>
        <mc:Choice Requires="v2">
          <commentPr autoFill="true" autoScale="false" colHidden="false" locked="false" rowHidden="false" textHAlign="justify" textVAlign="top">
            <anchor moveWithCells="false" sizeWithCells="false">
              <xdr:from>
                <xdr:col>1</xdr:col>
                <xdr:colOff>210</xdr:colOff>
                <xdr:row>191</xdr:row>
                <xdr:rowOff>9</xdr:rowOff>
              </xdr:from>
              <xdr:to>
                <xdr:col>11</xdr:col>
                <xdr:colOff>11</xdr:colOff>
                <xdr:row>197</xdr:row>
                <xdr:rowOff>4</xdr:rowOff>
              </xdr:to>
            </anchor>
          </commentPr>
        </mc:Choice>
        <mc:Fallback/>
      </mc:AlternateContent>
    </comment>
    <comment ref="B145" authorId="0">
      <text>
        <r>
          <rPr>
            <sz val="8"/>
            <color rgb="FF000000"/>
            <rFont val="Tahoma"/>
            <family val="0"/>
            <charset val="204"/>
          </rPr>
          <t xml:space="preserve">Изучение предлагаемых в данном модуле рабочих тетрадей позволит вам оценить, в какой мере вы используете в работе собственный управленческий потенциал, увидеть возможности дальнейшего самосовершенствования и с помощью механизма делегирования полномочий в полной мере задействовать потенциал других людей.
Материалы модуля предназначены для руководителей разного уровня и слушателей системы бизнес-образования.</t>
        </r>
      </text>
      <mc:AlternateContent>
        <mc:Choice Requires="v2">
          <commentPr autoFill="true" autoScale="false" colHidden="false" locked="false" rowHidden="false" textHAlign="justify" textVAlign="top">
            <anchor moveWithCells="false" sizeWithCells="false">
              <xdr:from>
                <xdr:col>1</xdr:col>
                <xdr:colOff>210</xdr:colOff>
                <xdr:row>197</xdr:row>
                <xdr:rowOff>7</xdr:rowOff>
              </xdr:from>
              <xdr:to>
                <xdr:col>11</xdr:col>
                <xdr:colOff>16</xdr:colOff>
                <xdr:row>202</xdr:row>
                <xdr:rowOff>17</xdr:rowOff>
              </xdr:to>
            </anchor>
          </commentPr>
        </mc:Choice>
        <mc:Fallback/>
      </mc:AlternateContent>
    </comment>
    <comment ref="B146" authorId="0">
      <text>
        <r>
          <rPr>
            <sz val="8"/>
            <color rgb="FF000000"/>
            <rFont val="Tahoma"/>
            <family val="0"/>
            <charset val="204"/>
          </rPr>
          <t xml:space="preserve">Самым серьезным пробелом в бизнес-образовании большинства российских руководителей является недостаток знаний и навыков в ключевой области деятельности любого руководителя — подготовке и реализации управленческих решений. Проработка заданий, предложенных в рабочих тетрадях модуля, призвана углубить представления о процессе выработки управленческих решений и о тех методах, которые при этом могут быть использованы. Процесс реализации управленческих решений рассмотрен на примере организации работы проектных групп.
Материалы модуля предназначены для руководителей разного уровня и слушателей системы бизнес-образования.</t>
        </r>
      </text>
      <mc:AlternateContent>
        <mc:Choice Requires="v2">
          <commentPr autoFill="true" autoScale="false" colHidden="false" locked="false" rowHidden="false" textHAlign="justify" textVAlign="top">
            <anchor moveWithCells="false" sizeWithCells="false">
              <xdr:from>
                <xdr:col>1</xdr:col>
                <xdr:colOff>210</xdr:colOff>
                <xdr:row>202</xdr:row>
                <xdr:rowOff>7</xdr:rowOff>
              </xdr:from>
              <xdr:to>
                <xdr:col>11</xdr:col>
                <xdr:colOff>15</xdr:colOff>
                <xdr:row>208</xdr:row>
                <xdr:rowOff>7</xdr:rowOff>
              </xdr:to>
            </anchor>
          </commentPr>
        </mc:Choice>
        <mc:Fallback/>
      </mc:AlternateContent>
    </comment>
    <comment ref="B148" authorId="0">
      <text>
        <r>
          <rPr>
            <sz val="8"/>
            <color rgb="FF000000"/>
            <rFont val="Tahoma"/>
            <family val="0"/>
            <charset val="204"/>
          </rPr>
          <t xml:space="preserve">Этот курс лекций создан для тех, кто хочет обучиться тестированию, получить работу тестировщика в российской или западной интернет-компании, понять, как вести себя в корпоративном окружении, и добиться профессионального и личностного роста. Он будет интересен и участникам процесса разработки программного обеспечения, рекрутерам, людям, связанным с интернетом или пишущим о нем, и просто всем желающим понять кухню интернет-стартапов.
Книга целиком базируется на личном опыте освоения — с нуля — профессии тестировщика и многолетней работы автора в этом качестве в интернет-компаниях США.</t>
        </r>
      </text>
      <mc:AlternateContent>
        <mc:Choice Requires="v2">
          <commentPr autoFill="true" autoScale="false" colHidden="false" locked="false" rowHidden="false" textHAlign="justify" textVAlign="top">
            <anchor moveWithCells="false" sizeWithCells="false">
              <xdr:from>
                <xdr:col>1</xdr:col>
                <xdr:colOff>210</xdr:colOff>
                <xdr:row>202</xdr:row>
                <xdr:rowOff>9</xdr:rowOff>
              </xdr:from>
              <xdr:to>
                <xdr:col>11</xdr:col>
                <xdr:colOff>13</xdr:colOff>
                <xdr:row>209</xdr:row>
                <xdr:rowOff>4</xdr:rowOff>
              </xdr:to>
            </anchor>
          </commentPr>
        </mc:Choice>
        <mc:Fallback/>
      </mc:AlternateContent>
    </comment>
    <comment ref="B150" authorId="0">
      <text>
        <r>
          <rPr>
            <sz val="8"/>
            <color rgb="FF000000"/>
            <rFont val="Tahoma"/>
            <family val="0"/>
            <charset val="204"/>
          </rPr>
          <t xml:space="preserve">Книга посвящена морально-этическим и нравственным проблемам управления бизнесом и социальной ответственности бизнеса перед обществом. Рекомендации, предложенные в книге, позволяют ответить на многие вопросы, в частности: в чем различия между понятиями «этика бизнеса» и «корпоративная этика»? Что делать, чтобы корпоративный интерес не противоречил общественному? Как строить внутрикорпоративные отношения и какие нравственные ограничения соблюдать, чтобы добиться благоприятного климата в коллективе?
Для предпринимателей, менеджеров и руководителей коммерческих и некоммерческих организаций, а также всех интересующихся морально-этическими проблемами управления.</t>
        </r>
      </text>
      <mc:AlternateContent>
        <mc:Choice Requires="v2">
          <commentPr autoFill="true" autoScale="false" colHidden="false" locked="false" rowHidden="false" textHAlign="justify" textVAlign="top">
            <anchor moveWithCells="false" sizeWithCells="false">
              <xdr:from>
                <xdr:col>1</xdr:col>
                <xdr:colOff>210</xdr:colOff>
                <xdr:row>212</xdr:row>
                <xdr:rowOff>7</xdr:rowOff>
              </xdr:from>
              <xdr:to>
                <xdr:col>11</xdr:col>
                <xdr:colOff>24</xdr:colOff>
                <xdr:row>219</xdr:row>
                <xdr:rowOff>11</xdr:rowOff>
              </xdr:to>
            </anchor>
          </commentPr>
        </mc:Choice>
        <mc:Fallback/>
      </mc:AlternateContent>
    </comment>
    <comment ref="B151" authorId="0">
      <text>
        <r>
          <rPr>
            <sz val="8"/>
            <color rgb="FF000000"/>
            <rFont val="Tahoma"/>
            <family val="0"/>
            <charset val="204"/>
          </rPr>
          <t xml:space="preserve">Учебное пособие знакомит читателя с основными понятиями, концепциями и теориями анализа этнополитического конфликта и управления им. Рассматриваются современные научные взгляды на природу, проявления, причины и динамику насильственных и ненасильственных этнополитических конфликтов. Раскрываются основные принципы их экспертизы и картографирования, стратегии и методы регулирования, трансформации конфликтов, управления ими, а также принципы деятельности по предупреждению деструктивных проявлений конфликта. Охватываемая проблематика является центральной частью вузовского курса этнической политологии, а структура авторского изложения позволяет преподавателю моделировать курс в соответствии с объемом учебного времени и степенью подготовленности студентов.
Для студентов, аспирантов, преподавателей вузов, специалистов в области политологии, социологии, социальной психологии, культурной и социальной антропологии.</t>
        </r>
      </text>
      <mc:AlternateContent>
        <mc:Choice Requires="v2">
          <commentPr autoFill="true" autoScale="false" colHidden="false" locked="false" rowHidden="false" textHAlign="justify" textVAlign="top">
            <anchor moveWithCells="false" sizeWithCells="false">
              <xdr:from>
                <xdr:col>1</xdr:col>
                <xdr:colOff>208</xdr:colOff>
                <xdr:row>214</xdr:row>
                <xdr:rowOff>9</xdr:rowOff>
              </xdr:from>
              <xdr:to>
                <xdr:col>11</xdr:col>
                <xdr:colOff>5</xdr:colOff>
                <xdr:row>227</xdr:row>
                <xdr:rowOff>4</xdr:rowOff>
              </xdr:to>
            </anchor>
          </commentPr>
        </mc:Choice>
        <mc:Fallback/>
      </mc:AlternateContent>
    </comment>
    <comment ref="B152" authorId="0">
      <text>
        <r>
          <rPr>
            <sz val="8"/>
            <color rgb="FF000000"/>
            <rFont val="Tahoma"/>
            <family val="0"/>
            <charset val="204"/>
          </rPr>
          <t xml:space="preserve">В учебном пособии рассматриваются сущность и значение тестирования, психодиагностические методики, требования, предъявляемые к тестам, морально-этические нормы поведения практического психолога.
Центральное место в пособии отведено обобщению опыта применения методик психодиагностики с использованием личностных тестов. Приведены конкретные тесты, инструкции к их применению, анализу исходных данных и интерпретации результатов тестирования.
Для преподавателей и студентов вузов, слушателей курсов повышения квалификации психолого-педагогических кадров — пользователей психодиагностических методик, а также для широкого круга читателей.</t>
        </r>
      </text>
      <mc:AlternateContent>
        <mc:Choice Requires="v2">
          <commentPr autoFill="true" autoScale="false" colHidden="false" locked="false" rowHidden="false" textHAlign="justify" textVAlign="top">
            <anchor moveWithCells="false" sizeWithCells="false">
              <xdr:from>
                <xdr:col>1</xdr:col>
                <xdr:colOff>210</xdr:colOff>
                <xdr:row>216</xdr:row>
                <xdr:rowOff>7</xdr:rowOff>
              </xdr:from>
              <xdr:to>
                <xdr:col>11</xdr:col>
                <xdr:colOff>15</xdr:colOff>
                <xdr:row>222</xdr:row>
                <xdr:rowOff>11</xdr:rowOff>
              </xdr:to>
            </anchor>
          </commentPr>
        </mc:Choice>
        <mc:Fallback/>
      </mc:AlternateContent>
    </comment>
    <comment ref="B153" authorId="0">
      <text>
        <r>
          <rPr>
            <sz val="8"/>
            <color rgb="FF000000"/>
            <rFont val="Tahoma"/>
            <family val="2"/>
            <charset val="204"/>
          </rPr>
          <t xml:space="preserve">Профессор, доктор социологических наук Бочаров М.П., автор книг «От социальных ценностей – к социальному государству», «История PR: нравы, бизнес, наука» (диплом Национальной премии «Серебряный Лучник» 2001 г.), соавтор (вместе с А.Н. Чумиковым) книги «Связи с общественностью: теория и практика» (диплом Национальной премии «Серебряный Лучник» 2004 г.) представляет всем интересующимся научной и учебной дисциплиной «Связи с общественностью» свои статьи, опубликованные в разные годы в научных журналах.</t>
        </r>
      </text>
      <mc:AlternateContent>
        <mc:Choice Requires="v2">
          <commentPr autoFill="true" autoScale="false" colHidden="false" locked="false" rowHidden="false" textHAlign="justify" textVAlign="top">
            <anchor moveWithCells="false" sizeWithCells="false">
              <xdr:from>
                <xdr:col>2</xdr:col>
                <xdr:colOff>16</xdr:colOff>
                <xdr:row>154</xdr:row>
                <xdr:rowOff>24</xdr:rowOff>
              </xdr:from>
              <xdr:to>
                <xdr:col>11</xdr:col>
                <xdr:colOff>109</xdr:colOff>
                <xdr:row>155</xdr:row>
                <xdr:rowOff>-15</xdr:rowOff>
              </xdr:to>
            </anchor>
          </commentPr>
        </mc:Choice>
        <mc:Fallback/>
      </mc:AlternateContent>
    </comment>
    <comment ref="B154" authorId="0">
      <text>
        <r>
          <rPr>
            <sz val="8"/>
            <color rgb="FF000000"/>
            <rFont val="Tahoma"/>
            <family val="0"/>
            <charset val="204"/>
          </rPr>
          <t xml:space="preserve">Книга создана на основе авторского курса, читаемого в Академии народного хозяйства при Правительстве РФ.
Впервые логические законы рассматриваются не только с позиции осмысления человеком мира, но и с коммуникативной точки зрения.
Содержание книги — логико-речевое доказательство, или умение убеждать — входит в качестве важнейшего компонента в общую проблематику межличностного поведения, которую условно можно было бы объединить названием «наука и искусство общения».
Издание рассчитано на широкий круг настоящих и будущих специалистов, профессиональная деятельность которых связана с воздействием на людей: менеджеров, юристов, политиков, педагогов, дипломатов, священнослужителей, журналистов.</t>
        </r>
      </text>
      <mc:AlternateContent>
        <mc:Choice Requires="v2">
          <commentPr autoFill="true" autoScale="false" colHidden="false" locked="false" rowHidden="false" textHAlign="justify" textVAlign="top">
            <anchor moveWithCells="false" sizeWithCells="false">
              <xdr:from>
                <xdr:col>1</xdr:col>
                <xdr:colOff>213</xdr:colOff>
                <xdr:row>220</xdr:row>
                <xdr:rowOff>7</xdr:rowOff>
              </xdr:from>
              <xdr:to>
                <xdr:col>11</xdr:col>
                <xdr:colOff>28</xdr:colOff>
                <xdr:row>228</xdr:row>
                <xdr:rowOff>7</xdr:rowOff>
              </xdr:to>
            </anchor>
          </commentPr>
        </mc:Choice>
        <mc:Fallback/>
      </mc:AlternateContent>
    </comment>
    <comment ref="B156" authorId="0">
      <text>
        <r>
          <rPr>
            <sz val="8"/>
            <color rgb="FF000000"/>
            <rFont val="Tahoma"/>
            <family val="0"/>
            <charset val="204"/>
          </rPr>
          <t xml:space="preserve">В книге рассматриваются основные аспекты организации редакционных сообщений в прессе, на радио и телевидении. Автор подробно и популярно объясняет, что и как нужно делать сотруднику фирмы или пресс-службы, чтобы добиться публикации новости о своей компании. 
Книга рассчитана на действующих пресс-работников, кроме того, представляет интерес для студентов и преподавателей дисциплин, связанных с пиар-деятельностью.</t>
        </r>
      </text>
      <mc:AlternateContent>
        <mc:Choice Requires="v2">
          <commentPr autoFill="true" autoScale="false" colHidden="false" locked="false" rowHidden="false" textHAlign="justify" textVAlign="top">
            <anchor moveWithCells="false" sizeWithCells="false">
              <xdr:from>
                <xdr:col>2</xdr:col>
                <xdr:colOff>16</xdr:colOff>
                <xdr:row>155</xdr:row>
                <xdr:rowOff>0</xdr:rowOff>
              </xdr:from>
              <xdr:to>
                <xdr:col>12</xdr:col>
                <xdr:colOff>5</xdr:colOff>
                <xdr:row>161</xdr:row>
                <xdr:rowOff>30</xdr:rowOff>
              </xdr:to>
            </anchor>
          </commentPr>
        </mc:Choice>
        <mc:Fallback/>
      </mc:AlternateContent>
    </comment>
    <comment ref="B157" authorId="0">
      <text>
        <r>
          <rPr>
            <sz val="8"/>
            <color rgb="FF000000"/>
            <rFont val="Tahoma"/>
            <family val="0"/>
            <charset val="204"/>
          </rPr>
          <t xml:space="preserve">В настоящем пособии в рамках социологического подхода раскрываются закономерности развития процессов в сфере труда и занятости. Особое внимание уделено новейшим тенденциям развития в условиях нарастающего процесса глобализации социально-экономических отношений. Красной нитью проходит тема изменений в сфере труда, связанных со становлением постиндустриального общества.
Книга предназначена для студентов социологических, экономических и других специальностей всех форм обучения, аспирантов, преподавателей, научных сотрудников и широкого круга читателей, интересующихся данной проблематикой.</t>
        </r>
      </text>
      <mc:AlternateContent>
        <mc:Choice Requires="v2">
          <commentPr autoFill="true" autoScale="false" colHidden="false" locked="false" rowHidden="false" textHAlign="justify" textVAlign="top">
            <anchor moveWithCells="false" sizeWithCells="false">
              <xdr:from>
                <xdr:col>2</xdr:col>
                <xdr:colOff>16</xdr:colOff>
                <xdr:row>155</xdr:row>
                <xdr:rowOff>0</xdr:rowOff>
              </xdr:from>
              <xdr:to>
                <xdr:col>12</xdr:col>
                <xdr:colOff>26</xdr:colOff>
                <xdr:row>157</xdr:row>
                <xdr:rowOff>33</xdr:rowOff>
              </xdr:to>
            </anchor>
          </commentPr>
        </mc:Choice>
        <mc:Fallback/>
      </mc:AlternateContent>
    </comment>
    <comment ref="B158" authorId="0">
      <text>
        <r>
          <rPr>
            <sz val="8"/>
            <color rgb="FF000000"/>
            <rFont val="Tahoma"/>
            <family val="0"/>
            <charset val="204"/>
          </rPr>
          <t xml:space="preserve">В учебнике всесторонне рассматривается проблематика государственной службы, теория и практика работы отечественной и зарубежной "бюрократии" во всех ее аспектах: политологическом, правовом, финансовом, историческом, этическом, в ее динамике, современном состоянии и тенденциях реформирования. Подробно описана государственная служба целого ряда зарубежных стран. Особое внимание уделено проблемам реформирования российской государственной службы. Они изложены, как говорится, "из первых рук", так как большинство авторов учебника непосредственно причастны к разработке концепции и различных аспектов реформы.
Книга служит базовым учебником по нескольким дисциплинам и курсам государственной службы, изучаемым во многих вузах страны, адресуется студентам разных ступеней обучения, аспирантам, преподавателям, практикам, участвующим в процессе развития и реформирования отечественной гражданской государственной службы и приведения ее в соответствие с передовыми мировыми стандартами с учетом национальной специфики, а также широкому кругу читателей, интересующихся проблемами государственного управления.    </t>
        </r>
      </text>
      <mc:AlternateContent>
        <mc:Choice Requires="v2">
          <commentPr autoFill="true" autoScale="false" colHidden="false" locked="false" rowHidden="false" textHAlign="justify" textVAlign="top">
            <anchor moveWithCells="false" sizeWithCells="false">
              <xdr:from>
                <xdr:col>1</xdr:col>
                <xdr:colOff>210</xdr:colOff>
                <xdr:row>225</xdr:row>
                <xdr:rowOff>9</xdr:rowOff>
              </xdr:from>
              <xdr:to>
                <xdr:col>11</xdr:col>
                <xdr:colOff>14</xdr:colOff>
                <xdr:row>235</xdr:row>
                <xdr:rowOff>4</xdr:rowOff>
              </xdr:to>
            </anchor>
          </commentPr>
        </mc:Choice>
        <mc:Fallback/>
      </mc:AlternateContent>
    </comment>
    <comment ref="B159" authorId="0">
      <text>
        <r>
          <rPr>
            <sz val="8"/>
            <color rgb="FF000000"/>
            <rFont val="Tahoma"/>
            <family val="0"/>
            <charset val="204"/>
          </rPr>
          <t xml:space="preserve">Целью курса является усвоение слушателями основ политического анализа и консультирования, а также овладение практическими навыками применения базовых методик и приемов аналитического обеспечения политических решений. В работе отражены особенности политического анализа как профессиональной деятельности и прикладной политологической дисциплины, вопросы этики политического консультирования, основы политического проектирования, имплементации и менеджмента политических программ и др. В приложениях приведены конкретные примеры, образцы и практические рекомендации, способствующие более глубокому усвоению учебного материала.
Для преподавателей, аспирантов и студентов старших курсов, обучающихся по специальностям «Политология», «Государственное и муниципальное управление».</t>
        </r>
      </text>
      <mc:AlternateContent>
        <mc:Choice Requires="v2">
          <commentPr autoFill="true" autoScale="false" colHidden="false" locked="false" rowHidden="false" textHAlign="justify" textVAlign="top">
            <anchor moveWithCells="false" sizeWithCells="false">
              <xdr:from>
                <xdr:col>2</xdr:col>
                <xdr:colOff>16</xdr:colOff>
                <xdr:row>157</xdr:row>
                <xdr:rowOff>34</xdr:rowOff>
              </xdr:from>
              <xdr:to>
                <xdr:col>12</xdr:col>
                <xdr:colOff>37</xdr:colOff>
                <xdr:row>180</xdr:row>
                <xdr:rowOff>16</xdr:rowOff>
              </xdr:to>
            </anchor>
          </commentPr>
        </mc:Choice>
        <mc:Fallback/>
      </mc:AlternateContent>
    </comment>
    <comment ref="B162" authorId="0">
      <text>
        <r>
          <rPr>
            <sz val="8"/>
            <color rgb="FF000000"/>
            <rFont val="Tahoma"/>
            <family val="0"/>
            <charset val="204"/>
          </rPr>
          <t xml:space="preserve">Настоящее издание, девиз которого «чужого не желай, а своего не теряй», содержит практические рекомендации по оценке и возмещению материального ущерба от повреждения транспортного средства в дорожно-транспортном происшествии.Книга предназначена в основном для потерпевшей стороны, однако отдельные рекомендации будут полезны всем его участникам.</t>
        </r>
      </text>
      <mc:AlternateContent>
        <mc:Choice Requires="v2">
          <commentPr autoFill="true" autoScale="false" colHidden="false" locked="false" rowHidden="false" textHAlign="justify" textVAlign="top">
            <anchor moveWithCells="false" sizeWithCells="false">
              <xdr:from>
                <xdr:col>2</xdr:col>
                <xdr:colOff>16</xdr:colOff>
                <xdr:row>161</xdr:row>
                <xdr:rowOff>16</xdr:rowOff>
              </xdr:from>
              <xdr:to>
                <xdr:col>12</xdr:col>
                <xdr:colOff>7</xdr:colOff>
                <xdr:row>163</xdr:row>
                <xdr:rowOff>11</xdr:rowOff>
              </xdr:to>
            </anchor>
          </commentPr>
        </mc:Choice>
        <mc:Fallback/>
      </mc:AlternateContent>
    </comment>
    <comment ref="B164" authorId="0">
      <text>
        <r>
          <rPr>
            <sz val="8"/>
            <color rgb="FF000000"/>
            <rFont val="Tahoma"/>
            <family val="0"/>
            <charset val="204"/>
          </rPr>
          <t xml:space="preserve">Учебник соответствует программе семестрового курса. В нем учтены результаты научных исследований последних лет. Акцент сделан на практическое применение логики. Может использоваться как при изучении курса "Логика", так и курса "Логика и теория аргументации". Кроме теоретического материала, содержит упражнения, программу, план семинарских занятий, а также вопросы для подготовки к экзамену
Для студентов различных факультетов высших учебных заведений, учащихся гимназий и всех, желающих изучить логику или усовершенствовать свои знания в этой области.</t>
        </r>
      </text>
      <mc:AlternateContent>
        <mc:Choice Requires="v2">
          <commentPr autoFill="true" autoScale="false" colHidden="false" locked="false" rowHidden="false" textHAlign="justify" textVAlign="top">
            <anchor moveWithCells="false" sizeWithCells="false">
              <xdr:from>
                <xdr:col>2</xdr:col>
                <xdr:colOff>16</xdr:colOff>
                <xdr:row>162</xdr:row>
                <xdr:rowOff>0</xdr:rowOff>
              </xdr:from>
              <xdr:to>
                <xdr:col>12</xdr:col>
                <xdr:colOff>38</xdr:colOff>
                <xdr:row>181</xdr:row>
                <xdr:rowOff>1</xdr:rowOff>
              </xdr:to>
            </anchor>
          </commentPr>
        </mc:Choice>
        <mc:Fallback/>
      </mc:AlternateContent>
    </comment>
  </commentList>
</comments>
</file>

<file path=xl/sharedStrings.xml><?xml version="1.0" encoding="utf-8"?>
<sst xmlns="http://schemas.openxmlformats.org/spreadsheetml/2006/main" count="820" uniqueCount="437">
  <si>
    <t xml:space="preserve">Академия народного хозяйства при Правительстве Российской Федерации</t>
  </si>
  <si>
    <t xml:space="preserve">Издательство «Дело» </t>
  </si>
  <si>
    <t xml:space="preserve">Адрес: 119571, г. Москва, проспект Вернадского, д. 82</t>
  </si>
  <si>
    <t xml:space="preserve">17 ноября 2009 г.</t>
  </si>
  <si>
    <t xml:space="preserve">Тел: (495) 564-86-13, 433-25-02</t>
  </si>
  <si>
    <t xml:space="preserve">Факс: 433-25-10</t>
  </si>
  <si>
    <t xml:space="preserve">E-mail: com@anx.ru</t>
  </si>
  <si>
    <t xml:space="preserve">    http://www.delo.ane.ru</t>
  </si>
  <si>
    <t xml:space="preserve"> – новинка</t>
  </si>
  <si>
    <t xml:space="preserve">№ п\п</t>
  </si>
  <si>
    <t xml:space="preserve">Название</t>
  </si>
  <si>
    <t xml:space="preserve">Изда-тель</t>
  </si>
  <si>
    <t xml:space="preserve">Автор</t>
  </si>
  <si>
    <t xml:space="preserve">Цена</t>
  </si>
  <si>
    <t xml:space="preserve">Год</t>
  </si>
  <si>
    <t xml:space="preserve">Переплет</t>
  </si>
  <si>
    <t xml:space="preserve">Ст-т</t>
  </si>
  <si>
    <t xml:space="preserve">Стр</t>
  </si>
  <si>
    <t xml:space="preserve">Гриф</t>
  </si>
  <si>
    <t xml:space="preserve">Описание</t>
  </si>
  <si>
    <t xml:space="preserve">ISBN</t>
  </si>
  <si>
    <t xml:space="preserve">Заказ</t>
  </si>
  <si>
    <t xml:space="preserve">Серия «Современная институционально-эволюционная теория» (перевод с англ.)</t>
  </si>
  <si>
    <t xml:space="preserve">Рост потребления и фактор разнообразия: новейшие исследования западных и российских эволюционистов: Сборник статей: пер. с англ.</t>
  </si>
  <si>
    <t xml:space="preserve">Дело</t>
  </si>
  <si>
    <t xml:space="preserve">Обл.</t>
  </si>
  <si>
    <t xml:space="preserve">Сборник статей</t>
  </si>
  <si>
    <t xml:space="preserve">978-5-7749-0475-4</t>
  </si>
  <si>
    <t xml:space="preserve">Теория делового предприятия</t>
  </si>
  <si>
    <t xml:space="preserve">Веблен Т.</t>
  </si>
  <si>
    <t xml:space="preserve">5-7749-0447-4</t>
  </si>
  <si>
    <t xml:space="preserve">Учебные пособия по программам «Мастер делового администрирования» и «Магистр менеджмента»</t>
  </si>
  <si>
    <t xml:space="preserve">Управленческие решения. 2-е изд.</t>
  </si>
  <si>
    <t xml:space="preserve">Дело АНХ</t>
  </si>
  <si>
    <t xml:space="preserve">Бирман Л.А.</t>
  </si>
  <si>
    <t xml:space="preserve">Учебное пособие</t>
  </si>
  <si>
    <t xml:space="preserve">978-5-7749-0491-4</t>
  </si>
  <si>
    <t xml:space="preserve">Общий менеджмент</t>
  </si>
  <si>
    <t xml:space="preserve">978-5-7749-0525-6</t>
  </si>
  <si>
    <t xml:space="preserve">Методы оптимизации управления для менеджеров: Компьютерно-ориентированный подход. 4-е изд., испр.</t>
  </si>
  <si>
    <t xml:space="preserve">Зайцев М.Г.</t>
  </si>
  <si>
    <t xml:space="preserve">978-5-7749-0489-1</t>
  </si>
  <si>
    <t xml:space="preserve">Методы оптимизации управления и принятия решений: примеры, задачи, кейсы. 2-е изд.</t>
  </si>
  <si>
    <t xml:space="preserve">Зайцев М.Г., Варюхин С.Е.</t>
  </si>
  <si>
    <t xml:space="preserve">Пер.</t>
  </si>
  <si>
    <t xml:space="preserve">978-5-7749-0492-1</t>
  </si>
  <si>
    <t xml:space="preserve">Экономика для менеджеров: Микро- и макроуровень. 4-е изд.</t>
  </si>
  <si>
    <t xml:space="preserve">Ивашковский С.Н.</t>
  </si>
  <si>
    <t xml:space="preserve">978-5-7749-0495-2</t>
  </si>
  <si>
    <t xml:space="preserve">Правовые основы менеджмента в России: Технология использования законодательства в деловом администрировании. 3-е изд.</t>
  </si>
  <si>
    <t xml:space="preserve">Катрич С.В.</t>
  </si>
  <si>
    <t xml:space="preserve">978-5-7749-0478-5</t>
  </si>
  <si>
    <t xml:space="preserve">Введение в организационное поведение и организационное моделирование. 4-е изд.</t>
  </si>
  <si>
    <t xml:space="preserve">Кочеткова А.И.</t>
  </si>
  <si>
    <t xml:space="preserve">978-5-7749-0503-4</t>
  </si>
  <si>
    <t xml:space="preserve">Управление человеческими ресурсами: пять уроков эффективного HR-менеджмента. 2-е изд.</t>
  </si>
  <si>
    <t xml:space="preserve">Макарова И.К.</t>
  </si>
  <si>
    <t xml:space="preserve">Учебник</t>
  </si>
  <si>
    <t xml:space="preserve">978-5-7749-0501-0</t>
  </si>
  <si>
    <t xml:space="preserve">Элементы линейной алгебры и аналитической геометрии.</t>
  </si>
  <si>
    <t xml:space="preserve">Миронов В.Л</t>
  </si>
  <si>
    <t xml:space="preserve">978-5-7749-0521-8</t>
  </si>
  <si>
    <t xml:space="preserve">Основы кросскультурного менеджмента: Как вести бизнес с представителями других стран и культур. 2-е изд.</t>
  </si>
  <si>
    <t xml:space="preserve">Мясоедов С.П.</t>
  </si>
  <si>
    <t xml:space="preserve">978-5-7749-0510-2</t>
  </si>
  <si>
    <t xml:space="preserve">Серия «Банковское и финансовое право»</t>
  </si>
  <si>
    <t xml:space="preserve">Валютное право Российской Федерации. 2-е изд., испр. и доп. </t>
  </si>
  <si>
    <t xml:space="preserve">Тосунян Г.А., Емелин А.В.</t>
  </si>
  <si>
    <t xml:space="preserve">Серия «Управление корпорацией»</t>
  </si>
  <si>
    <t xml:space="preserve">Стратегия и структура корпорации. 2-е изд., перераб.</t>
  </si>
  <si>
    <t xml:space="preserve">Гурков И.Б.</t>
  </si>
  <si>
    <t xml:space="preserve">978-5-7749-0471-6</t>
  </si>
  <si>
    <t xml:space="preserve">Управление знаниями в корпорациях</t>
  </si>
  <si>
    <t xml:space="preserve">Мильнер Б.З., Румянцева З.П.</t>
  </si>
  <si>
    <t xml:space="preserve">5-7749-0438-5</t>
  </si>
  <si>
    <t xml:space="preserve">Корпоративные финансы</t>
  </si>
  <si>
    <t xml:space="preserve">Устюжанина Е.В., Петров А.Г.</t>
  </si>
  <si>
    <t xml:space="preserve">978-5-7749-0496-9</t>
  </si>
  <si>
    <t xml:space="preserve">Серия «Образовательные инновации»</t>
  </si>
  <si>
    <t xml:space="preserve">Инновационное развитие компании: управление интелектуальными ресурсами</t>
  </si>
  <si>
    <t xml:space="preserve">Зинов В.Г.и д.р</t>
  </si>
  <si>
    <t xml:space="preserve">978-5-7749-0527-0</t>
  </si>
  <si>
    <t xml:space="preserve">Инновационный бизнес: формирование моделей коммерциализации перспективных разработок</t>
  </si>
  <si>
    <t xml:space="preserve">Антонец В.А. и д.р.</t>
  </si>
  <si>
    <t xml:space="preserve">ожидается 2009</t>
  </si>
  <si>
    <t xml:space="preserve">978-5-7749-0531-7</t>
  </si>
  <si>
    <t xml:space="preserve">Инновационный продукт: инструменты маркетинга</t>
  </si>
  <si>
    <t xml:space="preserve">Стерхова С. А.</t>
  </si>
  <si>
    <t xml:space="preserve">978-5-7749-0532-4</t>
  </si>
  <si>
    <t xml:space="preserve">Инновационный проект: методы отбора и инструменты анализа рисков</t>
  </si>
  <si>
    <t xml:space="preserve">Бабаскин С.Я</t>
  </si>
  <si>
    <t xml:space="preserve">978-5-7749-0533-1</t>
  </si>
  <si>
    <t xml:space="preserve">Инновационный проект: управление качеством и эффективностью</t>
  </si>
  <si>
    <t xml:space="preserve">Круглов М. Г.</t>
  </si>
  <si>
    <t xml:space="preserve">978-5-7749-0534-8</t>
  </si>
  <si>
    <t xml:space="preserve">Методы и модели оптимизации управленчиских решений</t>
  </si>
  <si>
    <t xml:space="preserve">Урубков А.Р., Федотов И.И.</t>
  </si>
  <si>
    <t xml:space="preserve">978-5-7749-0528-7</t>
  </si>
  <si>
    <t xml:space="preserve">Аренда земельных участков: законодательство и практика.</t>
  </si>
  <si>
    <t xml:space="preserve">Солдатенков В.В., Марченко Е.И.</t>
  </si>
  <si>
    <t xml:space="preserve">978-5-7749-0530-0</t>
  </si>
  <si>
    <t xml:space="preserve">Политическая экономия города</t>
  </si>
  <si>
    <t xml:space="preserve">Глазычев В.Л.</t>
  </si>
  <si>
    <t xml:space="preserve">978-5-7749-0529-4</t>
  </si>
  <si>
    <t xml:space="preserve">Повышение эффективности бюджетных расходов</t>
  </si>
  <si>
    <t xml:space="preserve">Климов А.А Под ред. </t>
  </si>
  <si>
    <t xml:space="preserve">978-5-7749-0535-5</t>
  </si>
  <si>
    <t xml:space="preserve">Операции с ценными бумагами</t>
  </si>
  <si>
    <t xml:space="preserve">Семенкова Е.В.</t>
  </si>
  <si>
    <t xml:space="preserve">978-5-7749-0536-2</t>
  </si>
  <si>
    <t xml:space="preserve">Государственная поддержка жилищного строительства и развития коммунальной инфраструктуры</t>
  </si>
  <si>
    <t xml:space="preserve">Сиваев С. Б., Трутнев Э. К  и др</t>
  </si>
  <si>
    <t xml:space="preserve">978-5-7749-0540-9</t>
  </si>
  <si>
    <t xml:space="preserve">Градорегулирование в условиях рыночной экономики</t>
  </si>
  <si>
    <t xml:space="preserve">Трутнев Э.К., Сафарова М.Д.</t>
  </si>
  <si>
    <t xml:space="preserve">978-5-7749-0541-6</t>
  </si>
  <si>
    <t xml:space="preserve">Серия «Современные финансы и корпоративное управление»</t>
  </si>
  <si>
    <t xml:space="preserve">Конгломеративные слияния и поглощения: Книга о пользе и вреде непрофильных активов</t>
  </si>
  <si>
    <t xml:space="preserve">Рудык Н.Б.</t>
  </si>
  <si>
    <t xml:space="preserve">Учебно-практическое пособие</t>
  </si>
  <si>
    <t xml:space="preserve">5-7749-0386-9</t>
  </si>
  <si>
    <t xml:space="preserve">Методы защиты от враждебного поглощения. 2-е изд.</t>
  </si>
  <si>
    <t xml:space="preserve">978-5-7749-0517-1</t>
  </si>
  <si>
    <t xml:space="preserve">Поведенческие финансы или между страхом и алчностью</t>
  </si>
  <si>
    <t xml:space="preserve">5-7749-0370-2</t>
  </si>
  <si>
    <t xml:space="preserve">Структура капитала корпораций: теория и практика</t>
  </si>
  <si>
    <t xml:space="preserve">5-7749-0377-Х</t>
  </si>
  <si>
    <t xml:space="preserve">Экономика, бизнес, предпринимательство, финансы, менеджмент и др.</t>
  </si>
  <si>
    <t xml:space="preserve">Стремление к расцвету: Максимизируйте успех вашей компании с помощью программы Адизеса</t>
  </si>
  <si>
    <t xml:space="preserve">Адизес И.</t>
  </si>
  <si>
    <t xml:space="preserve">978-5-7749-0545-4</t>
  </si>
  <si>
    <t xml:space="preserve">Практика бизнеса. Записки консультанта</t>
  </si>
  <si>
    <t xml:space="preserve">Альтшулер И.Г.</t>
  </si>
  <si>
    <t xml:space="preserve">5-7749-0439-3</t>
  </si>
  <si>
    <t xml:space="preserve">Инновационный менеджмент: Концепции, многоуровневые стратегии и  механизмы инновационного развития. 3-е изд., перераб.и доп.</t>
  </si>
  <si>
    <t xml:space="preserve">Аньшина В.М., Дагаева А.А. Под ред. </t>
  </si>
  <si>
    <t xml:space="preserve">Гриф УМО</t>
  </si>
  <si>
    <t xml:space="preserve">978-5-7749-0481-5</t>
  </si>
  <si>
    <t xml:space="preserve">Трансформация отчетности кредитных организаций от РСБУ к МСФО</t>
  </si>
  <si>
    <t xml:space="preserve">Бабченко Т.Н., Бабченко И.А.</t>
  </si>
  <si>
    <t xml:space="preserve">Учеб.-практич. пособие</t>
  </si>
  <si>
    <t xml:space="preserve">5-7749-0445-8</t>
  </si>
  <si>
    <t xml:space="preserve">Учет и аудит на государственных унитарных предприятиях</t>
  </si>
  <si>
    <t xml:space="preserve">Бабченко Т.Н., Нитецкий В.В., Абдуллаев Н.А. и др.</t>
  </si>
  <si>
    <t xml:space="preserve">Учеб. пособие. </t>
  </si>
  <si>
    <t xml:space="preserve">5-7749-0375-3</t>
  </si>
  <si>
    <t xml:space="preserve">Основы оценки бизнеса</t>
  </si>
  <si>
    <t xml:space="preserve">Балакин В.В., Григорьев В.В.</t>
  </si>
  <si>
    <t xml:space="preserve">н/д</t>
  </si>
  <si>
    <t xml:space="preserve">978-5-7749-0546-1</t>
  </si>
  <si>
    <t xml:space="preserve">IPO и стоимость российских компаний: мода и реалии</t>
  </si>
  <si>
    <t xml:space="preserve">Балашов В.Г., Ириков В.А.</t>
  </si>
  <si>
    <t xml:space="preserve">978-5-7749-0506-5</t>
  </si>
  <si>
    <t xml:space="preserve">Рост и прорыв в лидеры. Практикум по преодолению кризиса:</t>
  </si>
  <si>
    <t xml:space="preserve">Балашов В.Г., Ириков В.А., Иванова С.И.</t>
  </si>
  <si>
    <t xml:space="preserve">978-5-7749-0561-4</t>
  </si>
  <si>
    <t xml:space="preserve">Международный бизнес: Стратегия альянсов</t>
  </si>
  <si>
    <t xml:space="preserve">Бобина М.А., Грачев М.В.</t>
  </si>
  <si>
    <t xml:space="preserve">5-7749-0427-Х</t>
  </si>
  <si>
    <t xml:space="preserve">Финансовый менеджмент: проблемы и решения: Сборник мини-тем для обсуждения, тестов, задач, деловых ситуаций. 2-е изд., испр.</t>
  </si>
  <si>
    <t xml:space="preserve">Бобылева А.З.</t>
  </si>
  <si>
    <t xml:space="preserve">978-5-7749-0497-6</t>
  </si>
  <si>
    <t xml:space="preserve">Финансовое оздоровление фирмы: теория и практика 2-е изд., испр.</t>
  </si>
  <si>
    <t xml:space="preserve">Учеб. пособие</t>
  </si>
  <si>
    <t xml:space="preserve">5-7749-0314-1</t>
  </si>
  <si>
    <t xml:space="preserve">Оценка эффективности инвестиционных проектов: Теория и практика. 4-е изд., перер.</t>
  </si>
  <si>
    <t xml:space="preserve">Виленский П.Л., Лившиц В.Н.</t>
  </si>
  <si>
    <t xml:space="preserve">978-5-7749-0518-8</t>
  </si>
  <si>
    <t xml:space="preserve">Экономика переходного периода:очерки экономической политики посткоммунистической России</t>
  </si>
  <si>
    <t xml:space="preserve">Гайдар Е.</t>
  </si>
  <si>
    <t xml:space="preserve">978-5-7749-0544-7</t>
  </si>
  <si>
    <t xml:space="preserve">Энергетический бизнес. 2-е изд., испр.</t>
  </si>
  <si>
    <t xml:space="preserve">Гительман Л.Д.</t>
  </si>
  <si>
    <t xml:space="preserve">Гриф УМО </t>
  </si>
  <si>
    <t xml:space="preserve">5-7749-0429-6</t>
  </si>
  <si>
    <t xml:space="preserve">Энергетический бизнес. 3-е изд., перераб. и доп.</t>
  </si>
  <si>
    <t xml:space="preserve">Гриф МО РФ</t>
  </si>
  <si>
    <t xml:space="preserve">978-5-7749-0505-8</t>
  </si>
  <si>
    <t xml:space="preserve">Этика международных экономических отношений</t>
  </si>
  <si>
    <t xml:space="preserve">Гурова И.П.</t>
  </si>
  <si>
    <t xml:space="preserve">Гриф УМО    </t>
  </si>
  <si>
    <t xml:space="preserve">5-7749-0381-8</t>
  </si>
  <si>
    <t xml:space="preserve">Внешнеэкономическая деятельность. 7-е изд.</t>
  </si>
  <si>
    <t xml:space="preserve">Дегтярев О.И.</t>
  </si>
  <si>
    <t xml:space="preserve">978-5-7749-0520-1</t>
  </si>
  <si>
    <t xml:space="preserve">Деловое общение. Учебник в 2 т. Т. 1., 3-е изд.</t>
  </si>
  <si>
    <t xml:space="preserve">Зарецкая Е.Н.</t>
  </si>
  <si>
    <t xml:space="preserve">978-5-7749-0513-3</t>
  </si>
  <si>
    <t xml:space="preserve">Деловое общение. Учебник в 2 т. Т. 2.</t>
  </si>
  <si>
    <t xml:space="preserve">978-5-7749-0514-0</t>
  </si>
  <si>
    <t xml:space="preserve">Морально-этические и правовые основы государственного и муниципального управления</t>
  </si>
  <si>
    <t xml:space="preserve">Кабашов С.Ю.</t>
  </si>
  <si>
    <t xml:space="preserve">978-5-7749-0558-4</t>
  </si>
  <si>
    <t xml:space="preserve">Стратегия предприятия. </t>
  </si>
  <si>
    <t xml:space="preserve">Клейнер Г.Б.</t>
  </si>
  <si>
    <t xml:space="preserve">978-5-7749-0487-7</t>
  </si>
  <si>
    <t xml:space="preserve">Основы имитационного моделирования сложных экономических систем</t>
  </si>
  <si>
    <t xml:space="preserve">Кобелев Н.Б.</t>
  </si>
  <si>
    <t xml:space="preserve">5-7749-0309-5</t>
  </si>
  <si>
    <t xml:space="preserve">Международная транспортная экспедиция</t>
  </si>
  <si>
    <t xml:space="preserve">Кокин А.С.</t>
  </si>
  <si>
    <t xml:space="preserve">5-7749-0417-2</t>
  </si>
  <si>
    <t xml:space="preserve">Захват предприятий и защита от захвата</t>
  </si>
  <si>
    <t xml:space="preserve">Колл. авторов</t>
  </si>
  <si>
    <t xml:space="preserve">2007</t>
  </si>
  <si>
    <t xml:space="preserve">978-5-7749-0442-6</t>
  </si>
  <si>
    <t xml:space="preserve">Математика для эконономического  бакалавриата</t>
  </si>
  <si>
    <t xml:space="preserve">Красс М.С.</t>
  </si>
  <si>
    <t xml:space="preserve">5-7749-0404-0</t>
  </si>
  <si>
    <t xml:space="preserve">Основы математики и ее приложения в экономическом образовании. 6-е изд., испр.</t>
  </si>
  <si>
    <t xml:space="preserve">Красс М.С., Чупринов Б.П.</t>
  </si>
  <si>
    <t xml:space="preserve">978-5-7749-0500-3</t>
  </si>
  <si>
    <t xml:space="preserve">Инвестиционный анализ</t>
  </si>
  <si>
    <t xml:space="preserve">Кравченко Н.А.</t>
  </si>
  <si>
    <t xml:space="preserve">978-5-7749-0444-0 (5-7749-0444-X)</t>
  </si>
  <si>
    <t xml:space="preserve">Национальная экономика России: Учебник 3-е изд.</t>
  </si>
  <si>
    <t xml:space="preserve">Кудров В.М.</t>
  </si>
  <si>
    <t xml:space="preserve">978-5-7749-0511-9</t>
  </si>
  <si>
    <t xml:space="preserve">Разработка управленческого решения. 7-е изд., испр. и доп.</t>
  </si>
  <si>
    <t xml:space="preserve">Литвак Б.Г.</t>
  </si>
  <si>
    <t xml:space="preserve">978-5-7749-0494-5</t>
  </si>
  <si>
    <t xml:space="preserve">Бизнес-лидеры. Технология успеха</t>
  </si>
  <si>
    <t xml:space="preserve">5-7749-0393-1</t>
  </si>
  <si>
    <t xml:space="preserve">Экспертные технологии в управлении. 2-е изд., испр. и доп.</t>
  </si>
  <si>
    <t xml:space="preserve">5-7749-0347-8</t>
  </si>
  <si>
    <t xml:space="preserve">Экономико-математический словарь: Словарь современной экономической науки. . 5-е изд., перераб. и доп.                       </t>
  </si>
  <si>
    <t xml:space="preserve">Лопатников Л.И.</t>
  </si>
  <si>
    <t xml:space="preserve">5-7749-0275-7</t>
  </si>
  <si>
    <t xml:space="preserve">Налоги и налогообложение в России: Учебник. 2-е изд., перер.</t>
  </si>
  <si>
    <t xml:space="preserve">Лыкова Л.Н.</t>
  </si>
  <si>
    <t xml:space="preserve">5-7749-0373-7</t>
  </si>
  <si>
    <t xml:space="preserve">Эконометрика. Начальный курс. 8-е изд., перераб.</t>
  </si>
  <si>
    <t xml:space="preserve">Магнус Я.Р.</t>
  </si>
  <si>
    <t xml:space="preserve">978-5-7749-0473-0</t>
  </si>
  <si>
    <t xml:space="preserve">Управление недвижимостью. </t>
  </si>
  <si>
    <t xml:space="preserve">Максимова С. Н. Под. ред. </t>
  </si>
  <si>
    <t xml:space="preserve">978-5-7749-0498-3</t>
  </si>
  <si>
    <t xml:space="preserve">Эволюционная теория экономических изменений (пер. с англ.) </t>
  </si>
  <si>
    <t xml:space="preserve">Нельсон Ричард Р., Уинтер Сидней Дж.</t>
  </si>
  <si>
    <t xml:space="preserve">5-7749-0215-3</t>
  </si>
  <si>
    <t xml:space="preserve">Сборник задач к начальному курсу эконометрики. 4-е изд., испр.</t>
  </si>
  <si>
    <t xml:space="preserve">Катышев П.К., Магнус Я.Р.</t>
  </si>
  <si>
    <t xml:space="preserve">978-5-7749-0459-4</t>
  </si>
  <si>
    <t xml:space="preserve">Современные управленческие технологии</t>
  </si>
  <si>
    <t xml:space="preserve">Платов В.Я.</t>
  </si>
  <si>
    <t xml:space="preserve">5-7749-0433-4</t>
  </si>
  <si>
    <t xml:space="preserve">Теневая экономика в системе рыночного хозяйства</t>
  </si>
  <si>
    <t xml:space="preserve">Попов Ю.Н., Тарасов М.Е</t>
  </si>
  <si>
    <t xml:space="preserve">5-7749-0403-2</t>
  </si>
  <si>
    <t xml:space="preserve">Вас пришли проверять: Стратегия выживания на российском рынке (справочник бизнесмена)</t>
  </si>
  <si>
    <t xml:space="preserve">Пучков Р.С., Пучков С.И., Бородин И.А.</t>
  </si>
  <si>
    <t xml:space="preserve">Практич. пособие</t>
  </si>
  <si>
    <t xml:space="preserve">5-7749-0356-7</t>
  </si>
  <si>
    <t xml:space="preserve">Эффективная организация отрасли: практическое руководство</t>
  </si>
  <si>
    <t xml:space="preserve">Розанова Н.М.</t>
  </si>
  <si>
    <t xml:space="preserve">978-5-7749-0563-8</t>
  </si>
  <si>
    <t xml:space="preserve">Экологический аудит и экоаудиторская деятельность.</t>
  </si>
  <si>
    <t xml:space="preserve">Серов Г.П</t>
  </si>
  <si>
    <t xml:space="preserve">Руководство</t>
  </si>
  <si>
    <t xml:space="preserve">978-5-7749-0490-7</t>
  </si>
  <si>
    <t xml:space="preserve">Деловая статистика и вероятностные методы в управлении
и бизнесе</t>
  </si>
  <si>
    <t xml:space="preserve">Сулицкий В. Н.</t>
  </si>
  <si>
    <t xml:space="preserve">978-5-7749-0538-6</t>
  </si>
  <si>
    <t xml:space="preserve">Трактат по политической экономии/Ж.-Б. Сэй; Экономические софизмы. Экономические гармонии/Ф. Бастиа</t>
  </si>
  <si>
    <t xml:space="preserve">Сэй Ж.-Б., Бастиа Ф.</t>
  </si>
  <si>
    <t xml:space="preserve">5-7749-0190-4</t>
  </si>
  <si>
    <t xml:space="preserve">Менеджмент персонала предприятия. 5-е изд.</t>
  </si>
  <si>
    <t xml:space="preserve">Травин В.В., Дятлов В.А.</t>
  </si>
  <si>
    <t xml:space="preserve">5-7749-0062-2</t>
  </si>
  <si>
    <t xml:space="preserve">Межрегиональная и международная торговля. (пер. с англ.)</t>
  </si>
  <si>
    <t xml:space="preserve">Улин Б.</t>
  </si>
  <si>
    <t xml:space="preserve">5-7749-0368-0</t>
  </si>
  <si>
    <t xml:space="preserve">Современная денежно-кредитная политика: проблемы и перспективы</t>
  </si>
  <si>
    <t xml:space="preserve">Улюкаев А.В.</t>
  </si>
  <si>
    <t xml:space="preserve">978-5-7749-0522-5</t>
  </si>
  <si>
    <t xml:space="preserve">Стратегический менеджмент. 9-е изд., испр. и доп.</t>
  </si>
  <si>
    <t xml:space="preserve">Фатхутдинов Р.А.</t>
  </si>
  <si>
    <t xml:space="preserve">978-5-7749-0493-8</t>
  </si>
  <si>
    <t xml:space="preserve">Экономическая теория и институты: Манифест современной институциональной экономической теории (пер. с англ.)</t>
  </si>
  <si>
    <t xml:space="preserve">Ходжсон Д.</t>
  </si>
  <si>
    <t xml:space="preserve">5-7749-0307-9</t>
  </si>
  <si>
    <t xml:space="preserve">Облигации: Теория и таблицы доходности</t>
  </si>
  <si>
    <t xml:space="preserve">Четыркин Е.М.</t>
  </si>
  <si>
    <t xml:space="preserve">5-7749-0387-7</t>
  </si>
  <si>
    <t xml:space="preserve">Финансовая математика. 8-е изд.</t>
  </si>
  <si>
    <t xml:space="preserve">978-5-7749-0504-1</t>
  </si>
  <si>
    <t xml:space="preserve">Финансовые риски</t>
  </si>
  <si>
    <t xml:space="preserve">978-5-774-90504-1</t>
  </si>
  <si>
    <t xml:space="preserve">Финансовый анализ производственных инвестиций. 3-е изд., испр. </t>
  </si>
  <si>
    <t xml:space="preserve">5-7749-0068-1</t>
  </si>
  <si>
    <t xml:space="preserve">Актуарные расчеты в негосударственном пенсионном и медицинском страховании</t>
  </si>
  <si>
    <t xml:space="preserve">978-5-7749-0552-2</t>
  </si>
  <si>
    <t xml:space="preserve">Маркетинговые основы стратегического планирования: Теория, методология, практика. 3-е изд.</t>
  </si>
  <si>
    <t xml:space="preserve">Шкардун В.Д.</t>
  </si>
  <si>
    <t xml:space="preserve">978-5-7749-0507-2</t>
  </si>
  <si>
    <t xml:space="preserve">Внешнее управление на несостоятельном предприятии</t>
  </si>
  <si>
    <t xml:space="preserve">Юн. Г.Б., Таль Г.К., Григорьев В.В.</t>
  </si>
  <si>
    <t xml:space="preserve">5-7749-0291-9</t>
  </si>
  <si>
    <t xml:space="preserve">Конкурсное производство</t>
  </si>
  <si>
    <t xml:space="preserve">Юн. Г.Б., Воронова Ю.А., Григорьев В.В.</t>
  </si>
  <si>
    <t xml:space="preserve">5-7749-0333-8</t>
  </si>
  <si>
    <t xml:space="preserve">Словарь по антикризисному управлению </t>
  </si>
  <si>
    <t xml:space="preserve">5-7749-0327-3</t>
  </si>
  <si>
    <t xml:space="preserve">Природа фирмы (пер. с англ.)</t>
  </si>
  <si>
    <t xml:space="preserve">5-7749-0226-9</t>
  </si>
  <si>
    <t xml:space="preserve">Путеводитель по методологии Организации, Руководства и Управления: Хрестоматия по работам Г.П. Щедровицкого</t>
  </si>
  <si>
    <t xml:space="preserve">5-7749-0315-Х</t>
  </si>
  <si>
    <t xml:space="preserve">Общее европейское экономическое пространство: Перспективы взаимоотношений россии и ЕС</t>
  </si>
  <si>
    <t xml:space="preserve">5-7749-0371-0</t>
  </si>
  <si>
    <t xml:space="preserve">Формирование национальной финансовой стратегии России: Путь к подъему и благосостоянию (под ред. В.К. Сенчагова)</t>
  </si>
  <si>
    <t xml:space="preserve">5-7749-0353-2</t>
  </si>
  <si>
    <t xml:space="preserve">Маркетинг</t>
  </si>
  <si>
    <t xml:space="preserve">Маркетинг: Словарь-справочник. 2-е изд.</t>
  </si>
  <si>
    <t xml:space="preserve">Голубков Е.П.</t>
  </si>
  <si>
    <t xml:space="preserve">5-7749-0197-1</t>
  </si>
  <si>
    <t xml:space="preserve">Серия к 250-летию МГУ «Классический университетский учебник»</t>
  </si>
  <si>
    <t xml:space="preserve">Связи с общественностью: теория и практика. 5-е изд., перераб.и доп.</t>
  </si>
  <si>
    <t xml:space="preserve">Чумиков А.Н., Бочаров М.П.</t>
  </si>
  <si>
    <t xml:space="preserve">978-5-7749-0515-7</t>
  </si>
  <si>
    <t xml:space="preserve">Право. Кодексы, законы, комментарии</t>
  </si>
  <si>
    <t xml:space="preserve">Практикум по прокурорскому надзору и методические рекомендации</t>
  </si>
  <si>
    <t xml:space="preserve">Агамов Г.Д., Романов А.К.</t>
  </si>
  <si>
    <t xml:space="preserve">5-7749-0411-3</t>
  </si>
  <si>
    <t xml:space="preserve">Страховое мошенничество и методы борьбы с ним</t>
  </si>
  <si>
    <t xml:space="preserve">Алгазин А.И., Галагуза Н.Ф., Ларичев В.Д.</t>
  </si>
  <si>
    <t xml:space="preserve">5-7749-0304-4</t>
  </si>
  <si>
    <t xml:space="preserve">Органы местного самоуправления: Нормативные правовые акты</t>
  </si>
  <si>
    <t xml:space="preserve">Антонова Н.А.</t>
  </si>
  <si>
    <t xml:space="preserve">5-7749-0435-0</t>
  </si>
  <si>
    <t xml:space="preserve">Преступления в сфере экономики. 3-е изд., перераб. и доп. </t>
  </si>
  <si>
    <t xml:space="preserve">Верин В.П.</t>
  </si>
  <si>
    <t xml:space="preserve">5-7749-0127-0</t>
  </si>
  <si>
    <t xml:space="preserve">Адвокатура: Сборник документов</t>
  </si>
  <si>
    <t xml:space="preserve">Стецовский Ю.И. - составитель</t>
  </si>
  <si>
    <t xml:space="preserve">5-7749-0406-7</t>
  </si>
  <si>
    <t xml:space="preserve">Постатейный комментарий к Жилищному кодексу РФ</t>
  </si>
  <si>
    <t xml:space="preserve">Гуев А.Н</t>
  </si>
  <si>
    <t xml:space="preserve">Комментарии</t>
  </si>
  <si>
    <t xml:space="preserve">978-5-7749-0519-5</t>
  </si>
  <si>
    <t xml:space="preserve">Международное банковское право</t>
  </si>
  <si>
    <t xml:space="preserve">Ерпылева Н.Ю.</t>
  </si>
  <si>
    <t xml:space="preserve">5-7749-0343-5</t>
  </si>
  <si>
    <t xml:space="preserve">Практикум по уголовному праву и методические рекомендации</t>
  </si>
  <si>
    <t xml:space="preserve">Казакова В.А., Михлин А.С., Фирсаков С.В., Шулепов Н.А.</t>
  </si>
  <si>
    <t xml:space="preserve">5-7749-0325-7</t>
  </si>
  <si>
    <t xml:space="preserve">Земельное право современной России</t>
  </si>
  <si>
    <t xml:space="preserve">Крассов О.И.</t>
  </si>
  <si>
    <t xml:space="preserve">5-7749-0305-2</t>
  </si>
  <si>
    <t xml:space="preserve">Защита авторского и смежных прав в аудиовизуальной сфере: Уголовно-правовой и криминологический аспекты</t>
  </si>
  <si>
    <t xml:space="preserve">Ларичев В.Д.,Трунцевский Ю.В.</t>
  </si>
  <si>
    <t xml:space="preserve">5-7749-0348-6</t>
  </si>
  <si>
    <t xml:space="preserve">Теория государства и права: Учебник. — 3-е изд.</t>
  </si>
  <si>
    <t xml:space="preserve">Матузов Н.И., Малько А.В.</t>
  </si>
  <si>
    <t xml:space="preserve">2009</t>
  </si>
  <si>
    <t xml:space="preserve">978-5-7749-0543-0</t>
  </si>
  <si>
    <t xml:space="preserve">Практика новейшего трудового законодательства: Энциклопедия правоприменения в заключениях эксперта НЭПС</t>
  </si>
  <si>
    <t xml:space="preserve">Миронов В.И.</t>
  </si>
  <si>
    <t xml:space="preserve">5-7749-0412-1</t>
  </si>
  <si>
    <t xml:space="preserve">Сравнительное правоведение в схемах: Общая и Особенная части. 2-е изд., перераб.</t>
  </si>
  <si>
    <t xml:space="preserve">Осакве К.</t>
  </si>
  <si>
    <t xml:space="preserve">5-7749-0192-0</t>
  </si>
  <si>
    <t xml:space="preserve">Ускоренная судебная защита: Предварительные обеспечительные меры в коммерческом процессе</t>
  </si>
  <si>
    <t xml:space="preserve">Павлова Н.В.</t>
  </si>
  <si>
    <t xml:space="preserve">5-7749-0402-4</t>
  </si>
  <si>
    <t xml:space="preserve">Гражданский спор: Практическая цивилистика 2-е изд., испр. и доп.</t>
  </si>
  <si>
    <t xml:space="preserve">Скловский К.И.</t>
  </si>
  <si>
    <t xml:space="preserve">5-7749-0285-4</t>
  </si>
  <si>
    <t xml:space="preserve">Валютное право Российской Федерации. 2-е изд., испр. и доп.</t>
  </si>
  <si>
    <t xml:space="preserve">5-7749-0250-1</t>
  </si>
  <si>
    <t xml:space="preserve">Психология общения</t>
  </si>
  <si>
    <t xml:space="preserve">Психодиагностика в управлении: Практическое руководство</t>
  </si>
  <si>
    <t xml:space="preserve">Батаршев А.В.</t>
  </si>
  <si>
    <t xml:space="preserve">5-7749-0407-5</t>
  </si>
  <si>
    <t xml:space="preserve">Серия «Технология использования законодательства в бизнес-администрировании»</t>
  </si>
  <si>
    <t xml:space="preserve">Система действующего в России законодательства, регулирующего бизнес и менеджмент. В 5-ти книгах. Книга 1</t>
  </si>
  <si>
    <t xml:space="preserve">978-5-7749-0559-1</t>
  </si>
  <si>
    <t xml:space="preserve">Правовое регулирование деятельности персонала организаций в условиях кризиса. В 5-ти книгах. Книга 3</t>
  </si>
  <si>
    <t xml:space="preserve">978-5-7749-0564-5</t>
  </si>
  <si>
    <t xml:space="preserve">Финансово-правовые режимы использования имущества организаций. В 5-ти книгах. Книга 4</t>
  </si>
  <si>
    <t xml:space="preserve">Модульная программа «Руководитель XXI века»</t>
  </si>
  <si>
    <t xml:space="preserve">Модуль 1. Развитие управленческого потенциала. 3 изд.</t>
  </si>
  <si>
    <t xml:space="preserve">Травин В.В., Магура М.И.</t>
  </si>
  <si>
    <t xml:space="preserve">978-5-7749-0455-6 (5-7749-0455-5)</t>
  </si>
  <si>
    <t xml:space="preserve">Модуль 2. Деловое общение.</t>
  </si>
  <si>
    <t xml:space="preserve">5-7749-0358-3</t>
  </si>
  <si>
    <t xml:space="preserve">Модуль 3. Мотивационный менеджмент. 3-е изд.</t>
  </si>
  <si>
    <t xml:space="preserve">978-5-7749-0456-3 (5-7749-0456-3)</t>
  </si>
  <si>
    <t xml:space="preserve">Модуль 4. Управление человеческими ресурсами. 3-е изд..</t>
  </si>
  <si>
    <t xml:space="preserve">978-5-7749-0550-8</t>
  </si>
  <si>
    <t xml:space="preserve">Модуль 5. Индивидуальные ресурсы.</t>
  </si>
  <si>
    <t xml:space="preserve">5-7749-0362-1</t>
  </si>
  <si>
    <t xml:space="preserve">Модуль 6. Подготовка и реализация управленческих решений. 2-е изд.</t>
  </si>
  <si>
    <t xml:space="preserve">5-7749-0363-Х</t>
  </si>
  <si>
    <t xml:space="preserve">IT-технологии в интернет компаниях</t>
  </si>
  <si>
    <t xml:space="preserve">Тестирование Дот Ком, или Пособие по жестокому обращению с багами в интернет-стартапах</t>
  </si>
  <si>
    <t xml:space="preserve">Савин Р.</t>
  </si>
  <si>
    <t xml:space="preserve">Курс лекций</t>
  </si>
  <si>
    <t xml:space="preserve">978-5-7749-0460-0</t>
  </si>
  <si>
    <t xml:space="preserve">Общественные науки. Политология. Государственная служба.</t>
  </si>
  <si>
    <t xml:space="preserve">Морально-этические аспекты управления</t>
  </si>
  <si>
    <t xml:space="preserve">Алехина И.В.</t>
  </si>
  <si>
    <t xml:space="preserve">978-5-7749-0483-9</t>
  </si>
  <si>
    <t xml:space="preserve">Этнополитическая конфликтология: Анализ и менеджмент. 2-е изд., испр.</t>
  </si>
  <si>
    <t xml:space="preserve">Аклаев А.Р.</t>
  </si>
  <si>
    <t xml:space="preserve">978-5-7749-0516-4</t>
  </si>
  <si>
    <t xml:space="preserve">Тестирование: основной инструментарий практического психолога. 3-е изд.</t>
  </si>
  <si>
    <t xml:space="preserve">5-7749-0154-8</t>
  </si>
  <si>
    <t xml:space="preserve">Записки PROфессора. Публикации, выступления, интервью</t>
  </si>
  <si>
    <t xml:space="preserve">Бочаров М.П.</t>
  </si>
  <si>
    <t xml:space="preserve">978-5-7749-0555-3</t>
  </si>
  <si>
    <t xml:space="preserve">Логика речи</t>
  </si>
  <si>
    <t xml:space="preserve">978-5-7749-0440-2 (5-7749-0440-7)</t>
  </si>
  <si>
    <t xml:space="preserve">Правовой режим земель поселений</t>
  </si>
  <si>
    <t xml:space="preserve">Лисина Н.Л.</t>
  </si>
  <si>
    <t xml:space="preserve">5-7749-0341-9</t>
  </si>
  <si>
    <t xml:space="preserve">Как манипулировать журналистами</t>
  </si>
  <si>
    <t xml:space="preserve">Назайкин А.Н.</t>
  </si>
  <si>
    <t xml:space="preserve">5-7749-0359-1</t>
  </si>
  <si>
    <t xml:space="preserve">Введение в социологию труда и занятости</t>
  </si>
  <si>
    <t xml:space="preserve">Попов Ю.Н., Шевчук А.В.Дело</t>
  </si>
  <si>
    <t xml:space="preserve">978-5-7749-0397-9 (5-7749-0397-4)</t>
  </si>
  <si>
    <t xml:space="preserve">Государственная служба: комплексный подход</t>
  </si>
  <si>
    <t xml:space="preserve">Отв ред. Оболонский А.В.</t>
  </si>
  <si>
    <t xml:space="preserve">978-5-7749-0539-3</t>
  </si>
  <si>
    <t xml:space="preserve">Политический анализ: Курс лекций</t>
  </si>
  <si>
    <t xml:space="preserve">Туронок С.Г.</t>
  </si>
  <si>
    <t xml:space="preserve">5-7749-0376-1</t>
  </si>
  <si>
    <t xml:space="preserve">Политология. 2-е изд., испр. и доп.</t>
  </si>
  <si>
    <t xml:space="preserve">5-7749-0249-8</t>
  </si>
  <si>
    <t xml:space="preserve">Оценка</t>
  </si>
  <si>
    <t xml:space="preserve">Как оценить и возместить ущерб от дорожно-транспортного происшествия. 2-е изд.</t>
  </si>
  <si>
    <t xml:space="preserve">Андрианов Ю.В.</t>
  </si>
  <si>
    <t xml:space="preserve">5-7749-0245-5</t>
  </si>
  <si>
    <t xml:space="preserve">Логика</t>
  </si>
  <si>
    <t xml:space="preserve">Учебник логики: Семестровый курс</t>
  </si>
  <si>
    <t xml:space="preserve">Ивлев Ю.В.</t>
  </si>
  <si>
    <t xml:space="preserve">5-7749-0317-6</t>
  </si>
</sst>
</file>

<file path=xl/styles.xml><?xml version="1.0" encoding="utf-8"?>
<styleSheet xmlns="http://schemas.openxmlformats.org/spreadsheetml/2006/main">
  <numFmts count="4">
    <numFmt numFmtId="164" formatCode="General"/>
    <numFmt numFmtId="165" formatCode="#,##0.00&quot;р.&quot;;\-#,##0.00&quot;р.&quot;"/>
    <numFmt numFmtId="166" formatCode="General"/>
    <numFmt numFmtId="167" formatCode="@"/>
  </numFmts>
  <fonts count="27">
    <font>
      <sz val="10"/>
      <name val="Arial Cyr"/>
      <family val="0"/>
      <charset val="204"/>
    </font>
    <font>
      <sz val="10"/>
      <name val="Arial"/>
      <family val="0"/>
    </font>
    <font>
      <sz val="10"/>
      <name val="Arial"/>
      <family val="0"/>
    </font>
    <font>
      <sz val="10"/>
      <name val="Arial"/>
      <family val="0"/>
    </font>
    <font>
      <b val="true"/>
      <sz val="11"/>
      <name val="Arial Cyr"/>
      <family val="0"/>
      <charset val="204"/>
    </font>
    <font>
      <b val="true"/>
      <sz val="10"/>
      <name val="Times New Roman"/>
      <family val="1"/>
      <charset val="204"/>
    </font>
    <font>
      <b val="true"/>
      <sz val="9"/>
      <name val="Times New Roman"/>
      <family val="1"/>
      <charset val="204"/>
    </font>
    <font>
      <sz val="9"/>
      <name val="MS Sans Serif"/>
      <family val="0"/>
    </font>
    <font>
      <b val="true"/>
      <i val="true"/>
      <sz val="9"/>
      <name val="MS Sans Serif"/>
      <family val="2"/>
      <charset val="204"/>
    </font>
    <font>
      <sz val="9"/>
      <color rgb="FF333333"/>
      <name val="Times New Roman"/>
      <family val="1"/>
      <charset val="204"/>
    </font>
    <font>
      <u val="single"/>
      <sz val="10"/>
      <color rgb="FF0000FF"/>
      <name val="MS Sans Serif"/>
      <family val="0"/>
    </font>
    <font>
      <sz val="10"/>
      <color rgb="FF0000FF"/>
      <name val="MS Sans Serif"/>
      <family val="0"/>
    </font>
    <font>
      <sz val="9"/>
      <color rgb="FF0000FF"/>
      <name val="MS Sans Serif"/>
      <family val="0"/>
    </font>
    <font>
      <b val="true"/>
      <sz val="10"/>
      <name val="MS Sans Serif"/>
      <family val="2"/>
      <charset val="204"/>
    </font>
    <font>
      <b val="true"/>
      <i val="true"/>
      <sz val="10"/>
      <name val="Arial Cyr"/>
      <family val="0"/>
      <charset val="204"/>
    </font>
    <font>
      <b val="true"/>
      <sz val="9"/>
      <name val="Arial"/>
      <family val="2"/>
      <charset val="204"/>
    </font>
    <font>
      <b val="true"/>
      <sz val="8"/>
      <name val="Arial"/>
      <family val="2"/>
      <charset val="204"/>
    </font>
    <font>
      <sz val="9"/>
      <name val="Arial"/>
      <family val="2"/>
      <charset val="204"/>
    </font>
    <font>
      <sz val="9"/>
      <name val="Arial Cyr"/>
      <family val="0"/>
      <charset val="204"/>
    </font>
    <font>
      <sz val="8.5"/>
      <name val="MS Sans Serif"/>
      <family val="0"/>
    </font>
    <font>
      <b val="true"/>
      <sz val="10"/>
      <name val="Arial Cyr"/>
      <family val="0"/>
      <charset val="204"/>
    </font>
    <font>
      <sz val="8"/>
      <color rgb="FF000000"/>
      <name val="Tahoma"/>
      <family val="2"/>
      <charset val="204"/>
    </font>
    <font>
      <sz val="9"/>
      <color rgb="FF000000"/>
      <name val="Tahoma"/>
      <family val="2"/>
      <charset val="204"/>
    </font>
    <font>
      <sz val="10"/>
      <color rgb="FF000000"/>
      <name val="Tahoma"/>
      <family val="2"/>
      <charset val="204"/>
    </font>
    <font>
      <b val="true"/>
      <sz val="10"/>
      <color rgb="FF000000"/>
      <name val="Tahoma"/>
      <family val="2"/>
      <charset val="204"/>
    </font>
    <font>
      <sz val="8"/>
      <color rgb="FF000000"/>
      <name val="Tahoma"/>
      <family val="0"/>
      <charset val="204"/>
    </font>
    <font>
      <b val="true"/>
      <sz val="8"/>
      <color rgb="FF000000"/>
      <name val="Tahoma"/>
      <family val="0"/>
      <charset val="204"/>
    </font>
  </fonts>
  <fills count="5">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readingOrder="1"/>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00FFFF"/>
        </patternFill>
      </fill>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2</xdr:row>
      <xdr:rowOff>28440</xdr:rowOff>
    </xdr:from>
    <xdr:to>
      <xdr:col>1</xdr:col>
      <xdr:colOff>676440</xdr:colOff>
      <xdr:row>7</xdr:row>
      <xdr:rowOff>9360</xdr:rowOff>
    </xdr:to>
    <xdr:pic>
      <xdr:nvPicPr>
        <xdr:cNvPr id="0" name="Picture 1" descr=""/>
        <xdr:cNvPicPr/>
      </xdr:nvPicPr>
      <xdr:blipFill>
        <a:blip r:embed="rId1"/>
        <a:stretch/>
      </xdr:blipFill>
      <xdr:spPr>
        <a:xfrm>
          <a:off x="320040" y="504720"/>
          <a:ext cx="658080" cy="790560"/>
        </a:xfrm>
        <a:prstGeom prst="rect">
          <a:avLst/>
        </a:prstGeom>
        <a:ln w="0">
          <a:noFill/>
        </a:ln>
      </xdr:spPr>
    </xdr:pic>
    <xdr:clientData/>
  </xdr:twoCellAnchor>
  <xdr:twoCellAnchor editAs="oneCell">
    <xdr:from>
      <xdr:col>11</xdr:col>
      <xdr:colOff>0</xdr:colOff>
      <xdr:row>127</xdr:row>
      <xdr:rowOff>0</xdr:rowOff>
    </xdr:from>
    <xdr:to>
      <xdr:col>11</xdr:col>
      <xdr:colOff>312840</xdr:colOff>
      <xdr:row>129</xdr:row>
      <xdr:rowOff>257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om@anx.ru" TargetMode="External"/><Relationship Id="rId3" Type="http://schemas.openxmlformats.org/officeDocument/2006/relationships/hyperlink" Target="http://www.delo.ane.ru/"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4"/>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0" ySplit="11" topLeftCell="BM12" activePane="bottomLeft" state="frozen"/>
      <selection pane="topLeft" activeCell="A1" activeCellId="0" sqref="A1"/>
      <selection pane="bottomLeft" activeCell="B138" activeCellId="0" sqref="B138"/>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0" width="53.41"/>
    <col collapsed="false" customWidth="true" hidden="false" outlineLevel="0" max="3" min="3" style="0" width="6.13"/>
    <col collapsed="false" customWidth="true" hidden="false" outlineLevel="0" max="4" min="4" style="0" width="12.56"/>
    <col collapsed="false" customWidth="true" hidden="false" outlineLevel="0" max="5" min="5" style="0" width="9.41"/>
    <col collapsed="false" customWidth="true" hidden="false" outlineLevel="0" max="7" min="6" style="0" width="5.56"/>
    <col collapsed="false" customWidth="true" hidden="false" outlineLevel="0" max="8" min="8" style="0" width="3.99"/>
    <col collapsed="false" customWidth="true" hidden="false" outlineLevel="0" max="9" min="9" style="0" width="5.13"/>
    <col collapsed="false" customWidth="true" hidden="false" outlineLevel="0" max="10" min="10" style="0" width="6.56"/>
    <col collapsed="false" customWidth="true" hidden="false" outlineLevel="0" max="11" min="11" style="0" width="8.41"/>
    <col collapsed="false" customWidth="true" hidden="false" outlineLevel="0" max="12" min="12" style="0" width="15.99"/>
    <col collapsed="false" customWidth="true" hidden="false" outlineLevel="0" max="13" min="13" style="0" width="5.71"/>
  </cols>
  <sheetData>
    <row r="1" customFormat="false" ht="15.75" hidden="false" customHeight="true" outlineLevel="0" collapsed="false">
      <c r="B1" s="2" t="s">
        <v>0</v>
      </c>
      <c r="C1" s="2"/>
      <c r="D1" s="2"/>
      <c r="E1" s="2"/>
      <c r="F1" s="2"/>
      <c r="G1" s="2"/>
      <c r="H1" s="2"/>
      <c r="I1" s="2"/>
      <c r="J1" s="2"/>
      <c r="K1" s="2"/>
      <c r="L1" s="2"/>
      <c r="M1" s="2"/>
    </row>
    <row r="2" customFormat="false" ht="21.75" hidden="false" customHeight="true" outlineLevel="0" collapsed="false">
      <c r="B2" s="2" t="s">
        <v>1</v>
      </c>
      <c r="C2" s="2"/>
      <c r="D2" s="2"/>
      <c r="E2" s="2"/>
      <c r="F2" s="2"/>
      <c r="G2" s="2"/>
      <c r="H2" s="2"/>
      <c r="I2" s="2"/>
      <c r="J2" s="2"/>
      <c r="K2" s="2"/>
      <c r="L2" s="2"/>
      <c r="M2" s="2"/>
    </row>
    <row r="3" customFormat="false" ht="12.75" hidden="false" customHeight="true" outlineLevel="0" collapsed="false">
      <c r="B3" s="3" t="s">
        <v>2</v>
      </c>
      <c r="C3" s="3"/>
      <c r="D3" s="3"/>
      <c r="E3" s="4"/>
      <c r="F3" s="5"/>
      <c r="I3" s="6"/>
      <c r="J3" s="6"/>
      <c r="K3" s="6"/>
      <c r="L3" s="7" t="s">
        <v>3</v>
      </c>
      <c r="M3" s="7"/>
    </row>
    <row r="4" customFormat="false" ht="12.75" hidden="false" customHeight="true" outlineLevel="0" collapsed="false">
      <c r="B4" s="3" t="s">
        <v>4</v>
      </c>
      <c r="C4" s="3"/>
      <c r="D4" s="3"/>
      <c r="E4" s="4"/>
      <c r="F4" s="8"/>
      <c r="L4" s="9"/>
    </row>
    <row r="5" customFormat="false" ht="12.75" hidden="false" customHeight="true" outlineLevel="0" collapsed="false">
      <c r="B5" s="10" t="s">
        <v>5</v>
      </c>
      <c r="C5" s="10"/>
      <c r="D5" s="10"/>
      <c r="E5" s="4"/>
      <c r="F5" s="11"/>
      <c r="I5" s="9"/>
      <c r="J5" s="9"/>
      <c r="K5" s="9"/>
      <c r="L5" s="9"/>
    </row>
    <row r="6" customFormat="false" ht="12.75" hidden="false" customHeight="false" outlineLevel="0" collapsed="false">
      <c r="B6" s="12" t="s">
        <v>6</v>
      </c>
      <c r="C6" s="12"/>
      <c r="D6" s="12"/>
      <c r="E6" s="13"/>
      <c r="F6" s="11"/>
      <c r="I6" s="9"/>
      <c r="J6" s="14"/>
      <c r="K6" s="9"/>
      <c r="L6" s="9"/>
    </row>
    <row r="7" customFormat="false" ht="12.75" hidden="false" customHeight="true" outlineLevel="0" collapsed="false">
      <c r="B7" s="15" t="s">
        <v>7</v>
      </c>
      <c r="C7" s="15"/>
      <c r="D7" s="15"/>
      <c r="E7" s="4"/>
      <c r="F7" s="16"/>
      <c r="I7" s="6"/>
      <c r="K7" s="17"/>
      <c r="L7" s="18" t="s">
        <v>8</v>
      </c>
    </row>
    <row r="8" customFormat="false" ht="12" hidden="false" customHeight="true" outlineLevel="0" collapsed="false">
      <c r="A8" s="19"/>
      <c r="B8" s="19"/>
      <c r="C8" s="19"/>
      <c r="I8" s="6"/>
      <c r="J8" s="9"/>
      <c r="K8" s="9"/>
    </row>
    <row r="9" customFormat="false" ht="5.25" hidden="false" customHeight="true" outlineLevel="0" collapsed="false">
      <c r="B9" s="20"/>
      <c r="C9" s="21"/>
      <c r="D9" s="21"/>
      <c r="E9" s="21"/>
      <c r="L9" s="9"/>
    </row>
    <row r="10" customFormat="false" ht="5.25" hidden="false" customHeight="true" outlineLevel="0" collapsed="false">
      <c r="B10" s="20"/>
      <c r="C10" s="21"/>
      <c r="D10" s="21"/>
      <c r="E10" s="21"/>
      <c r="F10" s="21"/>
      <c r="G10" s="21"/>
      <c r="L10" s="9"/>
    </row>
    <row r="11" s="1" customFormat="true" ht="24" hidden="false" customHeight="false" outlineLevel="0" collapsed="false">
      <c r="A11" s="22" t="s">
        <v>9</v>
      </c>
      <c r="B11" s="22" t="s">
        <v>10</v>
      </c>
      <c r="C11" s="22" t="s">
        <v>11</v>
      </c>
      <c r="D11" s="22" t="s">
        <v>12</v>
      </c>
      <c r="E11" s="22" t="s">
        <v>13</v>
      </c>
      <c r="F11" s="22" t="s">
        <v>14</v>
      </c>
      <c r="G11" s="22" t="s">
        <v>15</v>
      </c>
      <c r="H11" s="22" t="s">
        <v>16</v>
      </c>
      <c r="I11" s="22" t="s">
        <v>17</v>
      </c>
      <c r="J11" s="22" t="s">
        <v>18</v>
      </c>
      <c r="K11" s="23" t="s">
        <v>19</v>
      </c>
      <c r="L11" s="22" t="s">
        <v>20</v>
      </c>
      <c r="M11" s="22" t="s">
        <v>21</v>
      </c>
    </row>
    <row r="12" customFormat="false" ht="12.75" hidden="false" customHeight="true" outlineLevel="0" collapsed="false">
      <c r="A12" s="24" t="s">
        <v>22</v>
      </c>
      <c r="B12" s="24"/>
      <c r="C12" s="24"/>
      <c r="D12" s="24"/>
      <c r="E12" s="24"/>
      <c r="F12" s="24"/>
      <c r="G12" s="24"/>
      <c r="H12" s="24"/>
      <c r="I12" s="24"/>
      <c r="J12" s="24"/>
      <c r="K12" s="24"/>
      <c r="L12" s="24"/>
      <c r="M12" s="24"/>
    </row>
    <row r="13" customFormat="false" ht="36" hidden="false" customHeight="false" outlineLevel="0" collapsed="false">
      <c r="A13" s="25" t="n">
        <v>1</v>
      </c>
      <c r="B13" s="26" t="s">
        <v>23</v>
      </c>
      <c r="C13" s="25" t="s">
        <v>24</v>
      </c>
      <c r="D13" s="25"/>
      <c r="E13" s="27" t="n">
        <v>187</v>
      </c>
      <c r="F13" s="28" t="n">
        <v>2007</v>
      </c>
      <c r="G13" s="29" t="s">
        <v>25</v>
      </c>
      <c r="H13" s="29" t="n">
        <v>16</v>
      </c>
      <c r="I13" s="29" t="n">
        <v>272</v>
      </c>
      <c r="J13" s="25"/>
      <c r="K13" s="26" t="s">
        <v>26</v>
      </c>
      <c r="L13" s="25" t="s">
        <v>27</v>
      </c>
      <c r="M13" s="25"/>
    </row>
    <row r="14" customFormat="false" ht="12.75" hidden="false" customHeight="false" outlineLevel="0" collapsed="false">
      <c r="A14" s="25" t="n">
        <f aca="false">A13+1</f>
        <v>2</v>
      </c>
      <c r="B14" s="25" t="s">
        <v>28</v>
      </c>
      <c r="C14" s="25" t="s">
        <v>24</v>
      </c>
      <c r="D14" s="25" t="s">
        <v>29</v>
      </c>
      <c r="E14" s="30" t="n">
        <v>187</v>
      </c>
      <c r="F14" s="25" t="n">
        <v>2007</v>
      </c>
      <c r="G14" s="29" t="s">
        <v>25</v>
      </c>
      <c r="H14" s="25" t="n">
        <v>12</v>
      </c>
      <c r="I14" s="25" t="n">
        <v>288</v>
      </c>
      <c r="J14" s="25"/>
      <c r="K14" s="25"/>
      <c r="L14" s="25" t="s">
        <v>30</v>
      </c>
      <c r="M14" s="25"/>
    </row>
    <row r="15" customFormat="false" ht="12.75" hidden="false" customHeight="true" outlineLevel="0" collapsed="false">
      <c r="A15" s="31" t="s">
        <v>31</v>
      </c>
      <c r="B15" s="31"/>
      <c r="C15" s="31"/>
      <c r="D15" s="31"/>
      <c r="E15" s="31"/>
      <c r="F15" s="31"/>
      <c r="G15" s="31"/>
      <c r="H15" s="31"/>
      <c r="I15" s="31"/>
      <c r="J15" s="31"/>
      <c r="K15" s="31"/>
      <c r="L15" s="31"/>
      <c r="M15" s="31"/>
    </row>
    <row r="16" customFormat="false" ht="24" hidden="false" customHeight="false" outlineLevel="0" collapsed="false">
      <c r="A16" s="25" t="n">
        <f aca="false">A14+1</f>
        <v>3</v>
      </c>
      <c r="B16" s="25" t="s">
        <v>32</v>
      </c>
      <c r="C16" s="25" t="s">
        <v>33</v>
      </c>
      <c r="D16" s="25" t="s">
        <v>34</v>
      </c>
      <c r="E16" s="30" t="n">
        <v>202</v>
      </c>
      <c r="F16" s="25" t="n">
        <v>2008</v>
      </c>
      <c r="G16" s="29" t="s">
        <v>25</v>
      </c>
      <c r="H16" s="25" t="n">
        <v>16</v>
      </c>
      <c r="I16" s="25" t="n">
        <v>208</v>
      </c>
      <c r="J16" s="25"/>
      <c r="K16" s="25" t="s">
        <v>35</v>
      </c>
      <c r="L16" s="25" t="s">
        <v>36</v>
      </c>
      <c r="M16" s="25"/>
    </row>
    <row r="17" customFormat="false" ht="24" hidden="false" customHeight="false" outlineLevel="0" collapsed="false">
      <c r="A17" s="25" t="n">
        <f aca="false">A16+1</f>
        <v>4</v>
      </c>
      <c r="B17" s="25" t="s">
        <v>37</v>
      </c>
      <c r="C17" s="25" t="s">
        <v>33</v>
      </c>
      <c r="D17" s="25" t="s">
        <v>34</v>
      </c>
      <c r="E17" s="30" t="n">
        <v>257</v>
      </c>
      <c r="F17" s="25" t="n">
        <v>2008</v>
      </c>
      <c r="G17" s="29" t="s">
        <v>25</v>
      </c>
      <c r="H17" s="25" t="n">
        <v>12</v>
      </c>
      <c r="I17" s="25" t="n">
        <v>336</v>
      </c>
      <c r="J17" s="25"/>
      <c r="K17" s="25" t="s">
        <v>35</v>
      </c>
      <c r="L17" s="25" t="s">
        <v>38</v>
      </c>
      <c r="M17" s="25"/>
    </row>
    <row r="18" customFormat="false" ht="24" hidden="false" customHeight="false" outlineLevel="0" collapsed="false">
      <c r="A18" s="25" t="n">
        <f aca="false">A17+1</f>
        <v>5</v>
      </c>
      <c r="B18" s="25" t="s">
        <v>39</v>
      </c>
      <c r="C18" s="25" t="s">
        <v>33</v>
      </c>
      <c r="D18" s="25" t="s">
        <v>40</v>
      </c>
      <c r="E18" s="30" t="n">
        <v>294</v>
      </c>
      <c r="F18" s="25" t="n">
        <v>2008</v>
      </c>
      <c r="G18" s="29" t="s">
        <v>25</v>
      </c>
      <c r="H18" s="25" t="n">
        <v>12</v>
      </c>
      <c r="I18" s="25" t="n">
        <v>304</v>
      </c>
      <c r="J18" s="25"/>
      <c r="K18" s="25" t="s">
        <v>35</v>
      </c>
      <c r="L18" s="25" t="s">
        <v>41</v>
      </c>
      <c r="M18" s="25"/>
    </row>
    <row r="19" customFormat="false" ht="24" hidden="false" customHeight="false" outlineLevel="0" collapsed="false">
      <c r="A19" s="25" t="n">
        <f aca="false">A18+1</f>
        <v>6</v>
      </c>
      <c r="B19" s="25" t="s">
        <v>42</v>
      </c>
      <c r="C19" s="25" t="s">
        <v>33</v>
      </c>
      <c r="D19" s="25" t="s">
        <v>43</v>
      </c>
      <c r="E19" s="30" t="n">
        <v>734</v>
      </c>
      <c r="F19" s="25" t="n">
        <v>2008</v>
      </c>
      <c r="G19" s="25" t="s">
        <v>44</v>
      </c>
      <c r="H19" s="25" t="n">
        <v>5</v>
      </c>
      <c r="I19" s="25" t="n">
        <v>664</v>
      </c>
      <c r="J19" s="25"/>
      <c r="K19" s="25" t="s">
        <v>35</v>
      </c>
      <c r="L19" s="25" t="s">
        <v>45</v>
      </c>
      <c r="M19" s="25"/>
    </row>
    <row r="20" customFormat="false" ht="24" hidden="false" customHeight="false" outlineLevel="0" collapsed="false">
      <c r="A20" s="25" t="n">
        <f aca="false">A19+1</f>
        <v>7</v>
      </c>
      <c r="B20" s="25" t="s">
        <v>46</v>
      </c>
      <c r="C20" s="25" t="s">
        <v>33</v>
      </c>
      <c r="D20" s="25" t="s">
        <v>47</v>
      </c>
      <c r="E20" s="30" t="n">
        <v>367</v>
      </c>
      <c r="F20" s="25" t="n">
        <v>2008</v>
      </c>
      <c r="G20" s="29" t="s">
        <v>25</v>
      </c>
      <c r="H20" s="25" t="n">
        <v>8</v>
      </c>
      <c r="I20" s="25" t="n">
        <v>440</v>
      </c>
      <c r="J20" s="25"/>
      <c r="K20" s="25" t="s">
        <v>35</v>
      </c>
      <c r="L20" s="25" t="s">
        <v>48</v>
      </c>
      <c r="M20" s="25"/>
    </row>
    <row r="21" customFormat="false" ht="36" hidden="false" customHeight="false" outlineLevel="0" collapsed="false">
      <c r="A21" s="25" t="n">
        <f aca="false">A20+1</f>
        <v>8</v>
      </c>
      <c r="B21" s="25" t="s">
        <v>49</v>
      </c>
      <c r="C21" s="25" t="s">
        <v>24</v>
      </c>
      <c r="D21" s="25" t="s">
        <v>50</v>
      </c>
      <c r="E21" s="30" t="n">
        <v>462</v>
      </c>
      <c r="F21" s="25" t="n">
        <v>2007</v>
      </c>
      <c r="G21" s="25" t="s">
        <v>44</v>
      </c>
      <c r="H21" s="25" t="n">
        <v>4</v>
      </c>
      <c r="I21" s="25" t="n">
        <v>824</v>
      </c>
      <c r="J21" s="25"/>
      <c r="K21" s="25" t="s">
        <v>35</v>
      </c>
      <c r="L21" s="25" t="s">
        <v>51</v>
      </c>
      <c r="M21" s="25"/>
    </row>
    <row r="22" customFormat="false" ht="24" hidden="false" customHeight="false" outlineLevel="0" collapsed="false">
      <c r="A22" s="25" t="n">
        <f aca="false">A21+1</f>
        <v>9</v>
      </c>
      <c r="B22" s="25" t="s">
        <v>52</v>
      </c>
      <c r="C22" s="25" t="s">
        <v>33</v>
      </c>
      <c r="D22" s="25" t="s">
        <v>53</v>
      </c>
      <c r="E22" s="30" t="n">
        <v>660</v>
      </c>
      <c r="F22" s="25" t="n">
        <v>2008</v>
      </c>
      <c r="G22" s="25" t="s">
        <v>44</v>
      </c>
      <c r="H22" s="25" t="n">
        <v>6</v>
      </c>
      <c r="I22" s="25" t="n">
        <v>944</v>
      </c>
      <c r="J22" s="25"/>
      <c r="K22" s="25" t="s">
        <v>35</v>
      </c>
      <c r="L22" s="25" t="s">
        <v>54</v>
      </c>
      <c r="M22" s="25"/>
    </row>
    <row r="23" customFormat="false" ht="24" hidden="false" customHeight="false" outlineLevel="0" collapsed="false">
      <c r="A23" s="25" t="n">
        <f aca="false">A22+1</f>
        <v>10</v>
      </c>
      <c r="B23" s="25" t="s">
        <v>55</v>
      </c>
      <c r="C23" s="25" t="s">
        <v>33</v>
      </c>
      <c r="D23" s="25" t="s">
        <v>56</v>
      </c>
      <c r="E23" s="30" t="n">
        <v>276</v>
      </c>
      <c r="F23" s="25" t="n">
        <v>2008</v>
      </c>
      <c r="G23" s="29" t="s">
        <v>25</v>
      </c>
      <c r="H23" s="25" t="n">
        <v>20</v>
      </c>
      <c r="I23" s="25" t="n">
        <v>232</v>
      </c>
      <c r="J23" s="25"/>
      <c r="K23" s="25" t="s">
        <v>57</v>
      </c>
      <c r="L23" s="25" t="s">
        <v>58</v>
      </c>
      <c r="M23" s="25"/>
    </row>
    <row r="24" customFormat="false" ht="24" hidden="false" customHeight="false" outlineLevel="0" collapsed="false">
      <c r="A24" s="25" t="n">
        <f aca="false">A23+1</f>
        <v>11</v>
      </c>
      <c r="B24" s="25" t="s">
        <v>59</v>
      </c>
      <c r="C24" s="25" t="s">
        <v>33</v>
      </c>
      <c r="D24" s="25" t="s">
        <v>60</v>
      </c>
      <c r="E24" s="30" t="n">
        <v>165</v>
      </c>
      <c r="F24" s="25" t="n">
        <v>2008</v>
      </c>
      <c r="G24" s="29" t="s">
        <v>25</v>
      </c>
      <c r="H24" s="25" t="n">
        <v>20</v>
      </c>
      <c r="I24" s="25" t="n">
        <v>192</v>
      </c>
      <c r="J24" s="25"/>
      <c r="K24" s="25" t="s">
        <v>35</v>
      </c>
      <c r="L24" s="25" t="s">
        <v>61</v>
      </c>
      <c r="M24" s="25"/>
    </row>
    <row r="25" customFormat="false" ht="24" hidden="false" customHeight="false" outlineLevel="0" collapsed="false">
      <c r="A25" s="25" t="n">
        <f aca="false">A24+1</f>
        <v>12</v>
      </c>
      <c r="B25" s="25" t="s">
        <v>62</v>
      </c>
      <c r="C25" s="25" t="s">
        <v>33</v>
      </c>
      <c r="D25" s="25" t="s">
        <v>63</v>
      </c>
      <c r="E25" s="30" t="n">
        <v>221</v>
      </c>
      <c r="F25" s="25" t="n">
        <v>2008</v>
      </c>
      <c r="G25" s="29" t="s">
        <v>25</v>
      </c>
      <c r="H25" s="25" t="n">
        <v>16</v>
      </c>
      <c r="I25" s="25" t="n">
        <v>256</v>
      </c>
      <c r="J25" s="25"/>
      <c r="K25" s="25" t="s">
        <v>35</v>
      </c>
      <c r="L25" s="25" t="s">
        <v>64</v>
      </c>
      <c r="M25" s="25"/>
    </row>
    <row r="26" customFormat="false" ht="12.75" hidden="false" customHeight="true" outlineLevel="0" collapsed="false">
      <c r="A26" s="24" t="s">
        <v>65</v>
      </c>
      <c r="B26" s="24"/>
      <c r="C26" s="24"/>
      <c r="D26" s="24"/>
      <c r="E26" s="24"/>
      <c r="F26" s="24"/>
      <c r="G26" s="24"/>
      <c r="H26" s="24"/>
      <c r="I26" s="24"/>
      <c r="J26" s="24"/>
      <c r="K26" s="24"/>
      <c r="L26" s="24"/>
      <c r="M26" s="24"/>
    </row>
    <row r="27" s="33" customFormat="true" ht="26.25" hidden="false" customHeight="true" outlineLevel="0" collapsed="false">
      <c r="A27" s="25" t="n">
        <f aca="false">A25+1</f>
        <v>13</v>
      </c>
      <c r="B27" s="32" t="s">
        <v>66</v>
      </c>
      <c r="C27" s="25" t="s">
        <v>24</v>
      </c>
      <c r="D27" s="25" t="s">
        <v>67</v>
      </c>
      <c r="E27" s="30" t="n">
        <v>45</v>
      </c>
      <c r="F27" s="25" t="n">
        <v>2004</v>
      </c>
      <c r="G27" s="29" t="s">
        <v>25</v>
      </c>
      <c r="H27" s="25"/>
      <c r="I27" s="25"/>
      <c r="J27" s="25"/>
      <c r="K27" s="25" t="s">
        <v>35</v>
      </c>
      <c r="L27" s="25"/>
      <c r="M27" s="25"/>
    </row>
    <row r="28" customFormat="false" ht="12.75" hidden="false" customHeight="true" outlineLevel="0" collapsed="false">
      <c r="A28" s="24" t="s">
        <v>68</v>
      </c>
      <c r="B28" s="24"/>
      <c r="C28" s="24"/>
      <c r="D28" s="24"/>
      <c r="E28" s="24"/>
      <c r="F28" s="24"/>
      <c r="G28" s="24"/>
      <c r="H28" s="24"/>
      <c r="I28" s="24"/>
      <c r="J28" s="24"/>
      <c r="K28" s="24"/>
      <c r="L28" s="24"/>
      <c r="M28" s="24"/>
    </row>
    <row r="29" customFormat="false" ht="24" hidden="false" customHeight="false" outlineLevel="0" collapsed="false">
      <c r="A29" s="25" t="n">
        <f aca="false">A27+1</f>
        <v>14</v>
      </c>
      <c r="B29" s="25" t="s">
        <v>69</v>
      </c>
      <c r="C29" s="25" t="s">
        <v>33</v>
      </c>
      <c r="D29" s="25" t="s">
        <v>70</v>
      </c>
      <c r="E29" s="30" t="n">
        <v>477</v>
      </c>
      <c r="F29" s="25" t="n">
        <v>2008</v>
      </c>
      <c r="G29" s="25" t="s">
        <v>44</v>
      </c>
      <c r="H29" s="25" t="n">
        <v>10</v>
      </c>
      <c r="I29" s="25" t="n">
        <v>288</v>
      </c>
      <c r="J29" s="25"/>
      <c r="K29" s="25" t="s">
        <v>35</v>
      </c>
      <c r="L29" s="25" t="s">
        <v>71</v>
      </c>
      <c r="M29" s="25"/>
    </row>
    <row r="30" customFormat="false" ht="36" hidden="false" customHeight="false" outlineLevel="0" collapsed="false">
      <c r="A30" s="25" t="n">
        <f aca="false">A29+1</f>
        <v>15</v>
      </c>
      <c r="B30" s="25" t="s">
        <v>72</v>
      </c>
      <c r="C30" s="25" t="s">
        <v>24</v>
      </c>
      <c r="D30" s="25" t="s">
        <v>73</v>
      </c>
      <c r="E30" s="30" t="n">
        <v>264</v>
      </c>
      <c r="F30" s="25" t="n">
        <v>2006</v>
      </c>
      <c r="G30" s="25" t="s">
        <v>44</v>
      </c>
      <c r="H30" s="25" t="n">
        <v>6</v>
      </c>
      <c r="I30" s="25" t="n">
        <v>304</v>
      </c>
      <c r="J30" s="25"/>
      <c r="K30" s="25" t="s">
        <v>35</v>
      </c>
      <c r="L30" s="25" t="s">
        <v>74</v>
      </c>
      <c r="M30" s="25"/>
    </row>
    <row r="31" customFormat="false" ht="36" hidden="false" customHeight="false" outlineLevel="0" collapsed="false">
      <c r="A31" s="25" t="n">
        <f aca="false">A30+1</f>
        <v>16</v>
      </c>
      <c r="B31" s="25" t="s">
        <v>75</v>
      </c>
      <c r="C31" s="25" t="s">
        <v>33</v>
      </c>
      <c r="D31" s="25" t="s">
        <v>76</v>
      </c>
      <c r="E31" s="30" t="n">
        <v>660</v>
      </c>
      <c r="F31" s="25" t="n">
        <v>2008</v>
      </c>
      <c r="G31" s="25" t="s">
        <v>44</v>
      </c>
      <c r="H31" s="25" t="n">
        <v>4</v>
      </c>
      <c r="I31" s="25" t="n">
        <v>672</v>
      </c>
      <c r="J31" s="25"/>
      <c r="K31" s="25" t="s">
        <v>35</v>
      </c>
      <c r="L31" s="25" t="s">
        <v>77</v>
      </c>
      <c r="M31" s="25"/>
    </row>
    <row r="32" customFormat="false" ht="12.75" hidden="false" customHeight="true" outlineLevel="0" collapsed="false">
      <c r="A32" s="24" t="s">
        <v>78</v>
      </c>
      <c r="B32" s="24"/>
      <c r="C32" s="24"/>
      <c r="D32" s="24"/>
      <c r="E32" s="24"/>
      <c r="F32" s="24"/>
      <c r="G32" s="24"/>
      <c r="H32" s="24"/>
      <c r="I32" s="24"/>
      <c r="J32" s="24"/>
      <c r="K32" s="24"/>
      <c r="L32" s="24"/>
      <c r="M32" s="24"/>
    </row>
    <row r="33" s="35" customFormat="true" ht="24" hidden="false" customHeight="false" outlineLevel="0" collapsed="false">
      <c r="A33" s="29" t="n">
        <f aca="false">A31+1</f>
        <v>17</v>
      </c>
      <c r="B33" s="29" t="s">
        <v>79</v>
      </c>
      <c r="C33" s="29" t="s">
        <v>33</v>
      </c>
      <c r="D33" s="29" t="s">
        <v>80</v>
      </c>
      <c r="E33" s="27" t="n">
        <v>330</v>
      </c>
      <c r="F33" s="34" t="n">
        <v>2009</v>
      </c>
      <c r="G33" s="29" t="s">
        <v>25</v>
      </c>
      <c r="H33" s="29" t="n">
        <v>12</v>
      </c>
      <c r="I33" s="29" t="n">
        <v>248</v>
      </c>
      <c r="J33" s="29"/>
      <c r="K33" s="29" t="s">
        <v>35</v>
      </c>
      <c r="L33" s="29" t="s">
        <v>81</v>
      </c>
      <c r="M33" s="29"/>
    </row>
    <row r="34" s="35" customFormat="true" ht="24" hidden="false" customHeight="false" outlineLevel="0" collapsed="false">
      <c r="A34" s="29" t="n">
        <f aca="false">A33+1</f>
        <v>18</v>
      </c>
      <c r="B34" s="29" t="s">
        <v>82</v>
      </c>
      <c r="C34" s="29" t="s">
        <v>33</v>
      </c>
      <c r="D34" s="29" t="s">
        <v>83</v>
      </c>
      <c r="E34" s="27" t="s">
        <v>84</v>
      </c>
      <c r="F34" s="34" t="n">
        <v>2009</v>
      </c>
      <c r="G34" s="29" t="s">
        <v>25</v>
      </c>
      <c r="H34" s="29" t="n">
        <v>12</v>
      </c>
      <c r="I34" s="29" t="n">
        <v>320</v>
      </c>
      <c r="J34" s="29"/>
      <c r="K34" s="29" t="s">
        <v>35</v>
      </c>
      <c r="L34" s="29" t="s">
        <v>85</v>
      </c>
      <c r="M34" s="29"/>
    </row>
    <row r="35" s="35" customFormat="true" ht="24" hidden="false" customHeight="false" outlineLevel="0" collapsed="false">
      <c r="A35" s="29" t="n">
        <f aca="false">A34+1</f>
        <v>19</v>
      </c>
      <c r="B35" s="29" t="s">
        <v>86</v>
      </c>
      <c r="C35" s="29" t="s">
        <v>33</v>
      </c>
      <c r="D35" s="29" t="s">
        <v>87</v>
      </c>
      <c r="E35" s="27" t="n">
        <v>349</v>
      </c>
      <c r="F35" s="34" t="n">
        <v>2009</v>
      </c>
      <c r="G35" s="29" t="s">
        <v>25</v>
      </c>
      <c r="H35" s="29" t="n">
        <v>16</v>
      </c>
      <c r="I35" s="29" t="n">
        <v>296</v>
      </c>
      <c r="J35" s="29"/>
      <c r="K35" s="29" t="s">
        <v>35</v>
      </c>
      <c r="L35" s="29" t="s">
        <v>88</v>
      </c>
      <c r="M35" s="29"/>
    </row>
    <row r="36" s="35" customFormat="true" ht="24" hidden="false" customHeight="false" outlineLevel="0" collapsed="false">
      <c r="A36" s="29" t="n">
        <f aca="false">A35+1</f>
        <v>20</v>
      </c>
      <c r="B36" s="29" t="s">
        <v>89</v>
      </c>
      <c r="C36" s="29" t="s">
        <v>33</v>
      </c>
      <c r="D36" s="29" t="s">
        <v>90</v>
      </c>
      <c r="E36" s="27" t="n">
        <v>320</v>
      </c>
      <c r="F36" s="34" t="n">
        <v>2009</v>
      </c>
      <c r="G36" s="29" t="s">
        <v>25</v>
      </c>
      <c r="H36" s="29" t="n">
        <v>12</v>
      </c>
      <c r="I36" s="29" t="n">
        <v>240</v>
      </c>
      <c r="J36" s="29"/>
      <c r="K36" s="29" t="s">
        <v>35</v>
      </c>
      <c r="L36" s="29" t="s">
        <v>91</v>
      </c>
      <c r="M36" s="29"/>
    </row>
    <row r="37" s="35" customFormat="true" ht="24" hidden="false" customHeight="false" outlineLevel="0" collapsed="false">
      <c r="A37" s="29" t="n">
        <f aca="false">A36+1</f>
        <v>21</v>
      </c>
      <c r="B37" s="29" t="s">
        <v>92</v>
      </c>
      <c r="C37" s="29" t="s">
        <v>33</v>
      </c>
      <c r="D37" s="29" t="s">
        <v>93</v>
      </c>
      <c r="E37" s="27" t="n">
        <v>404</v>
      </c>
      <c r="F37" s="34" t="n">
        <v>2009</v>
      </c>
      <c r="G37" s="29" t="s">
        <v>25</v>
      </c>
      <c r="H37" s="29" t="n">
        <v>16</v>
      </c>
      <c r="I37" s="29" t="n">
        <v>336</v>
      </c>
      <c r="J37" s="29"/>
      <c r="K37" s="29" t="s">
        <v>35</v>
      </c>
      <c r="L37" s="29" t="s">
        <v>94</v>
      </c>
      <c r="M37" s="29"/>
    </row>
    <row r="38" s="35" customFormat="true" ht="24" hidden="false" customHeight="false" outlineLevel="0" collapsed="false">
      <c r="A38" s="29" t="n">
        <f aca="false">A37+1</f>
        <v>22</v>
      </c>
      <c r="B38" s="29" t="s">
        <v>95</v>
      </c>
      <c r="C38" s="29" t="s">
        <v>33</v>
      </c>
      <c r="D38" s="29" t="s">
        <v>96</v>
      </c>
      <c r="E38" s="27" t="n">
        <v>294</v>
      </c>
      <c r="F38" s="34" t="n">
        <v>2009</v>
      </c>
      <c r="G38" s="29" t="s">
        <v>25</v>
      </c>
      <c r="H38" s="29" t="n">
        <v>12</v>
      </c>
      <c r="I38" s="29" t="n">
        <v>240</v>
      </c>
      <c r="J38" s="29"/>
      <c r="K38" s="29" t="s">
        <v>35</v>
      </c>
      <c r="L38" s="29" t="s">
        <v>97</v>
      </c>
      <c r="M38" s="29"/>
    </row>
    <row r="39" s="35" customFormat="true" ht="48" hidden="false" customHeight="false" outlineLevel="0" collapsed="false">
      <c r="A39" s="29" t="n">
        <f aca="false">A38+1</f>
        <v>23</v>
      </c>
      <c r="B39" s="29" t="s">
        <v>98</v>
      </c>
      <c r="C39" s="29" t="s">
        <v>33</v>
      </c>
      <c r="D39" s="29" t="s">
        <v>99</v>
      </c>
      <c r="E39" s="27" t="n">
        <v>220</v>
      </c>
      <c r="F39" s="34" t="n">
        <v>2009</v>
      </c>
      <c r="G39" s="29" t="s">
        <v>25</v>
      </c>
      <c r="H39" s="29" t="n">
        <v>16</v>
      </c>
      <c r="I39" s="29" t="n">
        <v>128</v>
      </c>
      <c r="J39" s="29"/>
      <c r="K39" s="29" t="s">
        <v>35</v>
      </c>
      <c r="L39" s="29" t="s">
        <v>100</v>
      </c>
      <c r="M39" s="29"/>
    </row>
    <row r="40" s="35" customFormat="true" ht="24" hidden="false" customHeight="false" outlineLevel="0" collapsed="false">
      <c r="A40" s="29" t="n">
        <f aca="false">A39+1</f>
        <v>24</v>
      </c>
      <c r="B40" s="29" t="s">
        <v>101</v>
      </c>
      <c r="C40" s="29" t="s">
        <v>33</v>
      </c>
      <c r="D40" s="29" t="s">
        <v>102</v>
      </c>
      <c r="E40" s="27" t="n">
        <v>257</v>
      </c>
      <c r="F40" s="34" t="n">
        <v>2009</v>
      </c>
      <c r="G40" s="29" t="s">
        <v>25</v>
      </c>
      <c r="H40" s="29" t="n">
        <v>12</v>
      </c>
      <c r="I40" s="29" t="n">
        <v>192</v>
      </c>
      <c r="J40" s="29"/>
      <c r="K40" s="29" t="s">
        <v>35</v>
      </c>
      <c r="L40" s="29" t="s">
        <v>103</v>
      </c>
      <c r="M40" s="29"/>
    </row>
    <row r="41" s="35" customFormat="true" ht="24" hidden="false" customHeight="false" outlineLevel="0" collapsed="false">
      <c r="A41" s="29" t="n">
        <f aca="false">A40+1</f>
        <v>25</v>
      </c>
      <c r="B41" s="29" t="s">
        <v>104</v>
      </c>
      <c r="C41" s="29" t="s">
        <v>33</v>
      </c>
      <c r="D41" s="29" t="s">
        <v>105</v>
      </c>
      <c r="E41" s="27" t="n">
        <v>642</v>
      </c>
      <c r="F41" s="34" t="n">
        <v>2009</v>
      </c>
      <c r="G41" s="29" t="s">
        <v>44</v>
      </c>
      <c r="H41" s="29" t="n">
        <v>8</v>
      </c>
      <c r="I41" s="29" t="n">
        <v>520</v>
      </c>
      <c r="J41" s="29"/>
      <c r="K41" s="29" t="s">
        <v>35</v>
      </c>
      <c r="L41" s="29" t="s">
        <v>106</v>
      </c>
      <c r="M41" s="29"/>
    </row>
    <row r="42" s="35" customFormat="true" ht="24" hidden="false" customHeight="false" outlineLevel="0" collapsed="false">
      <c r="A42" s="29" t="n">
        <f aca="false">A41+1</f>
        <v>26</v>
      </c>
      <c r="B42" s="29" t="s">
        <v>107</v>
      </c>
      <c r="C42" s="29" t="s">
        <v>33</v>
      </c>
      <c r="D42" s="29" t="s">
        <v>108</v>
      </c>
      <c r="E42" s="27" t="n">
        <v>459</v>
      </c>
      <c r="F42" s="34" t="n">
        <v>2009</v>
      </c>
      <c r="G42" s="29" t="s">
        <v>44</v>
      </c>
      <c r="H42" s="29" t="n">
        <v>8</v>
      </c>
      <c r="I42" s="29" t="n">
        <v>488</v>
      </c>
      <c r="J42" s="29"/>
      <c r="K42" s="29" t="s">
        <v>57</v>
      </c>
      <c r="L42" s="29" t="s">
        <v>109</v>
      </c>
      <c r="M42" s="29"/>
    </row>
    <row r="43" s="35" customFormat="true" ht="36" hidden="false" customHeight="false" outlineLevel="0" collapsed="false">
      <c r="A43" s="29" t="n">
        <f aca="false">A42+1</f>
        <v>27</v>
      </c>
      <c r="B43" s="29" t="s">
        <v>110</v>
      </c>
      <c r="C43" s="29" t="s">
        <v>33</v>
      </c>
      <c r="D43" s="29" t="s">
        <v>111</v>
      </c>
      <c r="E43" s="27" t="n">
        <v>385</v>
      </c>
      <c r="F43" s="34" t="n">
        <v>2009</v>
      </c>
      <c r="G43" s="29" t="s">
        <v>25</v>
      </c>
      <c r="H43" s="29" t="n">
        <v>16</v>
      </c>
      <c r="I43" s="29" t="n">
        <v>264</v>
      </c>
      <c r="J43" s="29"/>
      <c r="K43" s="29" t="s">
        <v>35</v>
      </c>
      <c r="L43" s="29" t="s">
        <v>112</v>
      </c>
      <c r="M43" s="29"/>
    </row>
    <row r="44" s="35" customFormat="true" ht="36" hidden="false" customHeight="false" outlineLevel="0" collapsed="false">
      <c r="A44" s="29" t="n">
        <f aca="false">A43+1</f>
        <v>28</v>
      </c>
      <c r="B44" s="29" t="s">
        <v>113</v>
      </c>
      <c r="C44" s="29" t="s">
        <v>33</v>
      </c>
      <c r="D44" s="29" t="s">
        <v>114</v>
      </c>
      <c r="E44" s="27" t="n">
        <v>540</v>
      </c>
      <c r="F44" s="34" t="n">
        <v>2009</v>
      </c>
      <c r="G44" s="29" t="s">
        <v>44</v>
      </c>
      <c r="H44" s="29" t="n">
        <v>12</v>
      </c>
      <c r="I44" s="29" t="n">
        <v>368</v>
      </c>
      <c r="J44" s="29"/>
      <c r="K44" s="29" t="s">
        <v>35</v>
      </c>
      <c r="L44" s="29" t="s">
        <v>115</v>
      </c>
      <c r="M44" s="29"/>
    </row>
    <row r="45" customFormat="false" ht="12.75" hidden="false" customHeight="true" outlineLevel="0" collapsed="false">
      <c r="A45" s="24" t="s">
        <v>116</v>
      </c>
      <c r="B45" s="24"/>
      <c r="C45" s="24"/>
      <c r="D45" s="24"/>
      <c r="E45" s="24"/>
      <c r="F45" s="24"/>
      <c r="G45" s="24"/>
      <c r="H45" s="24"/>
      <c r="I45" s="24"/>
      <c r="J45" s="24"/>
      <c r="K45" s="24"/>
      <c r="L45" s="24"/>
      <c r="M45" s="24"/>
    </row>
    <row r="46" customFormat="false" ht="48" hidden="false" customHeight="false" outlineLevel="0" collapsed="false">
      <c r="A46" s="25" t="n">
        <f aca="false">A44+1</f>
        <v>29</v>
      </c>
      <c r="B46" s="25" t="s">
        <v>117</v>
      </c>
      <c r="C46" s="25" t="s">
        <v>24</v>
      </c>
      <c r="D46" s="25" t="s">
        <v>118</v>
      </c>
      <c r="E46" s="30" t="n">
        <v>198</v>
      </c>
      <c r="F46" s="25" t="n">
        <v>2005</v>
      </c>
      <c r="G46" s="25" t="s">
        <v>44</v>
      </c>
      <c r="H46" s="25" t="n">
        <v>12</v>
      </c>
      <c r="I46" s="25" t="n">
        <v>224</v>
      </c>
      <c r="J46" s="25"/>
      <c r="K46" s="25" t="s">
        <v>119</v>
      </c>
      <c r="L46" s="25" t="s">
        <v>120</v>
      </c>
      <c r="M46" s="25"/>
    </row>
    <row r="47" customFormat="false" ht="24" hidden="false" customHeight="false" outlineLevel="0" collapsed="false">
      <c r="A47" s="25" t="n">
        <f aca="false">A46+1</f>
        <v>30</v>
      </c>
      <c r="B47" s="25" t="s">
        <v>121</v>
      </c>
      <c r="C47" s="25" t="s">
        <v>33</v>
      </c>
      <c r="D47" s="25" t="s">
        <v>118</v>
      </c>
      <c r="E47" s="30" t="n">
        <v>349</v>
      </c>
      <c r="F47" s="25" t="n">
        <v>2008</v>
      </c>
      <c r="G47" s="25" t="s">
        <v>44</v>
      </c>
      <c r="H47" s="25" t="n">
        <v>14</v>
      </c>
      <c r="I47" s="25" t="n">
        <v>384</v>
      </c>
      <c r="J47" s="25"/>
      <c r="K47" s="25"/>
      <c r="L47" s="25" t="s">
        <v>122</v>
      </c>
      <c r="M47" s="25"/>
    </row>
    <row r="48" customFormat="false" ht="12.75" hidden="false" customHeight="false" outlineLevel="0" collapsed="false">
      <c r="A48" s="25" t="n">
        <f aca="false">A47+1</f>
        <v>31</v>
      </c>
      <c r="B48" s="25" t="s">
        <v>123</v>
      </c>
      <c r="C48" s="25" t="s">
        <v>24</v>
      </c>
      <c r="D48" s="25" t="s">
        <v>118</v>
      </c>
      <c r="E48" s="30" t="n">
        <v>198</v>
      </c>
      <c r="F48" s="25" t="n">
        <v>2004</v>
      </c>
      <c r="G48" s="25" t="s">
        <v>44</v>
      </c>
      <c r="H48" s="25" t="n">
        <v>10</v>
      </c>
      <c r="I48" s="25" t="n">
        <v>272</v>
      </c>
      <c r="J48" s="25"/>
      <c r="K48" s="25"/>
      <c r="L48" s="25" t="s">
        <v>124</v>
      </c>
      <c r="M48" s="25"/>
    </row>
    <row r="49" customFormat="false" ht="24" hidden="false" customHeight="false" outlineLevel="0" collapsed="false">
      <c r="A49" s="25" t="n">
        <f aca="false">A48+1</f>
        <v>32</v>
      </c>
      <c r="B49" s="25" t="s">
        <v>125</v>
      </c>
      <c r="C49" s="25" t="s">
        <v>24</v>
      </c>
      <c r="D49" s="25" t="s">
        <v>118</v>
      </c>
      <c r="E49" s="30" t="n">
        <v>198</v>
      </c>
      <c r="F49" s="25" t="n">
        <v>2004</v>
      </c>
      <c r="G49" s="25" t="s">
        <v>44</v>
      </c>
      <c r="H49" s="25" t="n">
        <v>10</v>
      </c>
      <c r="I49" s="25" t="n">
        <v>272</v>
      </c>
      <c r="J49" s="25"/>
      <c r="K49" s="25" t="s">
        <v>35</v>
      </c>
      <c r="L49" s="25" t="s">
        <v>126</v>
      </c>
      <c r="M49" s="25"/>
    </row>
    <row r="50" customFormat="false" ht="16.5" hidden="false" customHeight="true" outlineLevel="0" collapsed="false">
      <c r="A50" s="24" t="s">
        <v>127</v>
      </c>
      <c r="B50" s="24"/>
      <c r="C50" s="24"/>
      <c r="D50" s="24"/>
      <c r="E50" s="24"/>
      <c r="F50" s="24"/>
      <c r="G50" s="24"/>
      <c r="H50" s="24"/>
      <c r="I50" s="24"/>
      <c r="J50" s="24"/>
      <c r="K50" s="24"/>
      <c r="L50" s="24"/>
      <c r="M50" s="24"/>
    </row>
    <row r="51" s="36" customFormat="true" ht="24" hidden="false" customHeight="false" outlineLevel="0" collapsed="false">
      <c r="A51" s="29" t="n">
        <f aca="false">A49+1</f>
        <v>33</v>
      </c>
      <c r="B51" s="29" t="s">
        <v>128</v>
      </c>
      <c r="C51" s="29" t="s">
        <v>33</v>
      </c>
      <c r="D51" s="29" t="s">
        <v>129</v>
      </c>
      <c r="E51" s="27" t="n">
        <v>330</v>
      </c>
      <c r="F51" s="29" t="n">
        <v>2009</v>
      </c>
      <c r="G51" s="29" t="s">
        <v>25</v>
      </c>
      <c r="H51" s="29" t="n">
        <v>6</v>
      </c>
      <c r="I51" s="29" t="n">
        <v>256</v>
      </c>
      <c r="J51" s="29"/>
      <c r="K51" s="29"/>
      <c r="L51" s="29" t="s">
        <v>130</v>
      </c>
      <c r="M51" s="29"/>
    </row>
    <row r="52" customFormat="false" ht="24" hidden="false" customHeight="false" outlineLevel="0" collapsed="false">
      <c r="A52" s="25" t="n">
        <f aca="false">A51+1</f>
        <v>34</v>
      </c>
      <c r="B52" s="25" t="s">
        <v>131</v>
      </c>
      <c r="C52" s="25" t="s">
        <v>24</v>
      </c>
      <c r="D52" s="25" t="s">
        <v>132</v>
      </c>
      <c r="E52" s="30" t="n">
        <v>220</v>
      </c>
      <c r="F52" s="25" t="n">
        <v>2006</v>
      </c>
      <c r="G52" s="25" t="s">
        <v>44</v>
      </c>
      <c r="H52" s="25" t="n">
        <v>16</v>
      </c>
      <c r="I52" s="25" t="n">
        <v>320</v>
      </c>
      <c r="J52" s="25"/>
      <c r="K52" s="25"/>
      <c r="L52" s="25" t="s">
        <v>133</v>
      </c>
      <c r="M52" s="25"/>
    </row>
    <row r="53" customFormat="false" ht="36" hidden="false" customHeight="false" outlineLevel="0" collapsed="false">
      <c r="A53" s="25" t="n">
        <f aca="false">A52+1</f>
        <v>35</v>
      </c>
      <c r="B53" s="25" t="s">
        <v>134</v>
      </c>
      <c r="C53" s="25" t="s">
        <v>24</v>
      </c>
      <c r="D53" s="25" t="s">
        <v>135</v>
      </c>
      <c r="E53" s="30" t="n">
        <v>396</v>
      </c>
      <c r="F53" s="25" t="n">
        <v>2007</v>
      </c>
      <c r="G53" s="25" t="s">
        <v>44</v>
      </c>
      <c r="H53" s="25" t="n">
        <v>8</v>
      </c>
      <c r="I53" s="25" t="n">
        <v>584</v>
      </c>
      <c r="J53" s="25" t="s">
        <v>136</v>
      </c>
      <c r="K53" s="25" t="s">
        <v>35</v>
      </c>
      <c r="L53" s="25" t="s">
        <v>137</v>
      </c>
      <c r="M53" s="25"/>
    </row>
    <row r="54" customFormat="false" ht="34.5" hidden="false" customHeight="true" outlineLevel="0" collapsed="false">
      <c r="A54" s="25" t="n">
        <f aca="false">A53+1</f>
        <v>36</v>
      </c>
      <c r="B54" s="25" t="s">
        <v>138</v>
      </c>
      <c r="C54" s="25" t="s">
        <v>24</v>
      </c>
      <c r="D54" s="25" t="s">
        <v>139</v>
      </c>
      <c r="E54" s="30" t="n">
        <v>66</v>
      </c>
      <c r="F54" s="25" t="n">
        <v>2006</v>
      </c>
      <c r="G54" s="25" t="s">
        <v>44</v>
      </c>
      <c r="H54" s="25" t="n">
        <v>6</v>
      </c>
      <c r="I54" s="25" t="n">
        <v>320</v>
      </c>
      <c r="J54" s="25"/>
      <c r="K54" s="25" t="s">
        <v>140</v>
      </c>
      <c r="L54" s="25" t="s">
        <v>141</v>
      </c>
      <c r="M54" s="25"/>
    </row>
    <row r="55" customFormat="false" ht="64.5" hidden="false" customHeight="true" outlineLevel="0" collapsed="false">
      <c r="A55" s="25" t="n">
        <f aca="false">A54+1</f>
        <v>37</v>
      </c>
      <c r="B55" s="25" t="s">
        <v>142</v>
      </c>
      <c r="C55" s="25" t="s">
        <v>24</v>
      </c>
      <c r="D55" s="25" t="s">
        <v>143</v>
      </c>
      <c r="E55" s="30" t="n">
        <v>66</v>
      </c>
      <c r="F55" s="25" t="n">
        <v>2004</v>
      </c>
      <c r="G55" s="25" t="s">
        <v>44</v>
      </c>
      <c r="H55" s="25" t="n">
        <v>6</v>
      </c>
      <c r="I55" s="25" t="n">
        <v>672</v>
      </c>
      <c r="J55" s="25" t="s">
        <v>136</v>
      </c>
      <c r="K55" s="25" t="s">
        <v>144</v>
      </c>
      <c r="L55" s="25" t="s">
        <v>145</v>
      </c>
      <c r="M55" s="25"/>
    </row>
    <row r="56" s="36" customFormat="true" ht="36" hidden="false" customHeight="false" outlineLevel="0" collapsed="false">
      <c r="A56" s="37" t="n">
        <f aca="false">A55+1</f>
        <v>38</v>
      </c>
      <c r="B56" s="37" t="s">
        <v>146</v>
      </c>
      <c r="C56" s="37" t="s">
        <v>33</v>
      </c>
      <c r="D56" s="37" t="s">
        <v>147</v>
      </c>
      <c r="E56" s="38" t="n">
        <v>365</v>
      </c>
      <c r="F56" s="37" t="n">
        <v>2009</v>
      </c>
      <c r="G56" s="37" t="s">
        <v>44</v>
      </c>
      <c r="H56" s="37" t="s">
        <v>148</v>
      </c>
      <c r="I56" s="37" t="n">
        <v>384</v>
      </c>
      <c r="J56" s="37"/>
      <c r="K56" s="37" t="s">
        <v>35</v>
      </c>
      <c r="L56" s="37" t="s">
        <v>149</v>
      </c>
      <c r="M56" s="37"/>
    </row>
    <row r="57" s="33" customFormat="true" ht="24" hidden="false" customHeight="false" outlineLevel="0" collapsed="false">
      <c r="A57" s="25" t="n">
        <f aca="false">A56+1</f>
        <v>39</v>
      </c>
      <c r="B57" s="25" t="s">
        <v>150</v>
      </c>
      <c r="C57" s="25" t="s">
        <v>33</v>
      </c>
      <c r="D57" s="25" t="s">
        <v>151</v>
      </c>
      <c r="E57" s="30" t="n">
        <v>367</v>
      </c>
      <c r="F57" s="25" t="n">
        <v>2008</v>
      </c>
      <c r="G57" s="25" t="s">
        <v>44</v>
      </c>
      <c r="H57" s="39" t="n">
        <v>7</v>
      </c>
      <c r="I57" s="25" t="n">
        <v>336</v>
      </c>
      <c r="J57" s="25"/>
      <c r="K57" s="25"/>
      <c r="L57" s="25" t="s">
        <v>152</v>
      </c>
      <c r="M57" s="25"/>
    </row>
    <row r="58" s="36" customFormat="true" ht="36" hidden="false" customHeight="false" outlineLevel="0" collapsed="false">
      <c r="A58" s="37" t="n">
        <f aca="false">A57+1</f>
        <v>40</v>
      </c>
      <c r="B58" s="37" t="s">
        <v>153</v>
      </c>
      <c r="C58" s="37" t="s">
        <v>33</v>
      </c>
      <c r="D58" s="37" t="s">
        <v>154</v>
      </c>
      <c r="E58" s="38" t="n">
        <v>370</v>
      </c>
      <c r="F58" s="37" t="n">
        <v>2009</v>
      </c>
      <c r="G58" s="37" t="s">
        <v>44</v>
      </c>
      <c r="H58" s="40" t="n">
        <v>14</v>
      </c>
      <c r="I58" s="37" t="n">
        <v>336</v>
      </c>
      <c r="J58" s="37"/>
      <c r="K58" s="37" t="s">
        <v>35</v>
      </c>
      <c r="L58" s="37" t="s">
        <v>155</v>
      </c>
      <c r="M58" s="37"/>
    </row>
    <row r="59" s="36" customFormat="true" ht="24" hidden="false" customHeight="false" outlineLevel="0" collapsed="false">
      <c r="A59" s="29" t="n">
        <f aca="false">A58+1</f>
        <v>41</v>
      </c>
      <c r="B59" s="29" t="s">
        <v>156</v>
      </c>
      <c r="C59" s="29" t="s">
        <v>24</v>
      </c>
      <c r="D59" s="29" t="s">
        <v>157</v>
      </c>
      <c r="E59" s="27" t="n">
        <v>66</v>
      </c>
      <c r="F59" s="29" t="n">
        <v>2006</v>
      </c>
      <c r="G59" s="29" t="s">
        <v>44</v>
      </c>
      <c r="H59" s="41" t="n">
        <v>20</v>
      </c>
      <c r="I59" s="29" t="n">
        <v>240</v>
      </c>
      <c r="J59" s="29"/>
      <c r="K59" s="29"/>
      <c r="L59" s="29" t="s">
        <v>158</v>
      </c>
      <c r="M59" s="29"/>
    </row>
    <row r="60" customFormat="false" ht="36" hidden="false" customHeight="false" outlineLevel="0" collapsed="false">
      <c r="A60" s="29" t="n">
        <f aca="false">A59+1</f>
        <v>42</v>
      </c>
      <c r="B60" s="25" t="s">
        <v>159</v>
      </c>
      <c r="C60" s="25" t="s">
        <v>33</v>
      </c>
      <c r="D60" s="25" t="s">
        <v>160</v>
      </c>
      <c r="E60" s="30" t="n">
        <v>367</v>
      </c>
      <c r="F60" s="25" t="n">
        <v>2008</v>
      </c>
      <c r="G60" s="25" t="s">
        <v>25</v>
      </c>
      <c r="H60" s="25" t="n">
        <v>8</v>
      </c>
      <c r="I60" s="25" t="n">
        <v>336</v>
      </c>
      <c r="J60" s="25"/>
      <c r="K60" s="25" t="s">
        <v>35</v>
      </c>
      <c r="L60" s="25" t="s">
        <v>161</v>
      </c>
      <c r="M60" s="25"/>
    </row>
    <row r="61" customFormat="false" ht="24" hidden="false" customHeight="false" outlineLevel="0" collapsed="false">
      <c r="A61" s="29"/>
      <c r="B61" s="25" t="s">
        <v>162</v>
      </c>
      <c r="C61" s="29" t="s">
        <v>24</v>
      </c>
      <c r="D61" s="25" t="s">
        <v>160</v>
      </c>
      <c r="E61" s="30" t="n">
        <v>66</v>
      </c>
      <c r="F61" s="25" t="n">
        <v>2004</v>
      </c>
      <c r="G61" s="25" t="s">
        <v>25</v>
      </c>
      <c r="H61" s="25" t="n">
        <v>14</v>
      </c>
      <c r="I61" s="25" t="n">
        <v>256</v>
      </c>
      <c r="J61" s="25"/>
      <c r="K61" s="25" t="s">
        <v>163</v>
      </c>
      <c r="L61" s="25" t="s">
        <v>164</v>
      </c>
      <c r="M61" s="25"/>
    </row>
    <row r="62" customFormat="false" ht="36" hidden="false" customHeight="false" outlineLevel="0" collapsed="false">
      <c r="A62" s="25" t="n">
        <f aca="false">A60+1</f>
        <v>43</v>
      </c>
      <c r="B62" s="25" t="s">
        <v>165</v>
      </c>
      <c r="C62" s="25" t="s">
        <v>33</v>
      </c>
      <c r="D62" s="25" t="s">
        <v>166</v>
      </c>
      <c r="E62" s="30" t="n">
        <v>1100</v>
      </c>
      <c r="F62" s="25" t="n">
        <v>2008</v>
      </c>
      <c r="G62" s="25" t="s">
        <v>44</v>
      </c>
      <c r="H62" s="25" t="n">
        <v>3</v>
      </c>
      <c r="I62" s="25" t="n">
        <v>1104</v>
      </c>
      <c r="J62" s="25"/>
      <c r="K62" s="25" t="s">
        <v>35</v>
      </c>
      <c r="L62" s="25" t="s">
        <v>167</v>
      </c>
      <c r="M62" s="25"/>
    </row>
    <row r="63" s="42" customFormat="true" ht="24" hidden="false" customHeight="false" outlineLevel="0" collapsed="false">
      <c r="A63" s="29" t="n">
        <f aca="false">A62+1</f>
        <v>44</v>
      </c>
      <c r="B63" s="29" t="s">
        <v>168</v>
      </c>
      <c r="C63" s="29" t="s">
        <v>33</v>
      </c>
      <c r="D63" s="29" t="s">
        <v>169</v>
      </c>
      <c r="E63" s="27" t="n">
        <v>880</v>
      </c>
      <c r="F63" s="29" t="n">
        <v>2009</v>
      </c>
      <c r="G63" s="29" t="s">
        <v>44</v>
      </c>
      <c r="H63" s="29" t="n">
        <v>2</v>
      </c>
      <c r="I63" s="29" t="n">
        <v>1328</v>
      </c>
      <c r="J63" s="29"/>
      <c r="K63" s="29"/>
      <c r="L63" s="29" t="s">
        <v>170</v>
      </c>
      <c r="M63" s="29"/>
    </row>
    <row r="64" s="43" customFormat="true" ht="24" hidden="false" customHeight="false" outlineLevel="0" collapsed="false">
      <c r="A64" s="25" t="n">
        <f aca="false">A63+1</f>
        <v>45</v>
      </c>
      <c r="B64" s="25" t="s">
        <v>171</v>
      </c>
      <c r="C64" s="25" t="s">
        <v>24</v>
      </c>
      <c r="D64" s="25" t="s">
        <v>172</v>
      </c>
      <c r="E64" s="30" t="n">
        <v>550</v>
      </c>
      <c r="F64" s="25" t="n">
        <v>2006</v>
      </c>
      <c r="G64" s="25" t="s">
        <v>44</v>
      </c>
      <c r="H64" s="25" t="n">
        <v>4</v>
      </c>
      <c r="I64" s="25" t="n">
        <v>600</v>
      </c>
      <c r="J64" s="25" t="s">
        <v>173</v>
      </c>
      <c r="K64" s="25" t="s">
        <v>35</v>
      </c>
      <c r="L64" s="25" t="s">
        <v>174</v>
      </c>
      <c r="M64" s="25"/>
    </row>
    <row r="65" s="45" customFormat="true" ht="24" hidden="false" customHeight="false" outlineLevel="0" collapsed="false">
      <c r="A65" s="25" t="n">
        <f aca="false">A64+1</f>
        <v>46</v>
      </c>
      <c r="B65" s="25" t="s">
        <v>175</v>
      </c>
      <c r="C65" s="25" t="s">
        <v>33</v>
      </c>
      <c r="D65" s="25" t="s">
        <v>172</v>
      </c>
      <c r="E65" s="30" t="n">
        <v>587</v>
      </c>
      <c r="F65" s="25" t="n">
        <v>2008</v>
      </c>
      <c r="G65" s="25" t="s">
        <v>44</v>
      </c>
      <c r="H65" s="25" t="n">
        <v>6</v>
      </c>
      <c r="I65" s="25" t="n">
        <v>416</v>
      </c>
      <c r="J65" s="25" t="s">
        <v>176</v>
      </c>
      <c r="K65" s="25" t="s">
        <v>57</v>
      </c>
      <c r="L65" s="25" t="s">
        <v>177</v>
      </c>
      <c r="M65" s="25"/>
      <c r="N65" s="44"/>
    </row>
    <row r="66" s="45" customFormat="true" ht="24" hidden="false" customHeight="false" outlineLevel="0" collapsed="false">
      <c r="A66" s="25" t="n">
        <f aca="false">A65+1</f>
        <v>47</v>
      </c>
      <c r="B66" s="25" t="s">
        <v>178</v>
      </c>
      <c r="C66" s="29" t="s">
        <v>24</v>
      </c>
      <c r="D66" s="25" t="s">
        <v>179</v>
      </c>
      <c r="E66" s="30" t="n">
        <v>55</v>
      </c>
      <c r="F66" s="25" t="n">
        <v>2004</v>
      </c>
      <c r="G66" s="25" t="s">
        <v>25</v>
      </c>
      <c r="H66" s="25" t="n">
        <v>10</v>
      </c>
      <c r="I66" s="25" t="n">
        <v>408</v>
      </c>
      <c r="J66" s="25" t="s">
        <v>180</v>
      </c>
      <c r="K66" s="25" t="s">
        <v>144</v>
      </c>
      <c r="L66" s="25" t="s">
        <v>181</v>
      </c>
      <c r="M66" s="25"/>
      <c r="N66" s="44"/>
    </row>
    <row r="67" s="45" customFormat="true" ht="24" hidden="false" customHeight="false" outlineLevel="0" collapsed="false">
      <c r="A67" s="25" t="n">
        <f aca="false">A66+1</f>
        <v>48</v>
      </c>
      <c r="B67" s="25" t="s">
        <v>182</v>
      </c>
      <c r="C67" s="25" t="s">
        <v>33</v>
      </c>
      <c r="D67" s="25" t="s">
        <v>183</v>
      </c>
      <c r="E67" s="30" t="n">
        <v>404</v>
      </c>
      <c r="F67" s="25" t="n">
        <v>2008</v>
      </c>
      <c r="G67" s="25" t="s">
        <v>25</v>
      </c>
      <c r="H67" s="25" t="n">
        <v>6</v>
      </c>
      <c r="I67" s="25" t="n">
        <v>424</v>
      </c>
      <c r="J67" s="25"/>
      <c r="K67" s="25" t="s">
        <v>35</v>
      </c>
      <c r="L67" s="25" t="s">
        <v>184</v>
      </c>
      <c r="M67" s="25"/>
      <c r="N67" s="44"/>
    </row>
    <row r="68" customFormat="false" ht="24" hidden="false" customHeight="false" outlineLevel="0" collapsed="false">
      <c r="A68" s="25" t="n">
        <f aca="false">A67+1</f>
        <v>49</v>
      </c>
      <c r="B68" s="25" t="s">
        <v>185</v>
      </c>
      <c r="C68" s="25" t="s">
        <v>33</v>
      </c>
      <c r="D68" s="25" t="s">
        <v>186</v>
      </c>
      <c r="E68" s="30" t="n">
        <v>660</v>
      </c>
      <c r="F68" s="25" t="n">
        <v>2008</v>
      </c>
      <c r="G68" s="25" t="s">
        <v>44</v>
      </c>
      <c r="H68" s="25" t="n">
        <v>4</v>
      </c>
      <c r="I68" s="25" t="n">
        <v>704</v>
      </c>
      <c r="J68" s="25"/>
      <c r="K68" s="25" t="s">
        <v>57</v>
      </c>
      <c r="L68" s="25" t="s">
        <v>187</v>
      </c>
      <c r="M68" s="25"/>
    </row>
    <row r="69" customFormat="false" ht="24" hidden="false" customHeight="false" outlineLevel="0" collapsed="false">
      <c r="A69" s="25" t="n">
        <f aca="false">A68+1</f>
        <v>50</v>
      </c>
      <c r="B69" s="25" t="s">
        <v>188</v>
      </c>
      <c r="C69" s="25" t="s">
        <v>33</v>
      </c>
      <c r="D69" s="25" t="s">
        <v>186</v>
      </c>
      <c r="E69" s="30" t="n">
        <v>660</v>
      </c>
      <c r="F69" s="25" t="n">
        <v>2008</v>
      </c>
      <c r="G69" s="25" t="s">
        <v>44</v>
      </c>
      <c r="H69" s="25" t="n">
        <v>4</v>
      </c>
      <c r="I69" s="25" t="n">
        <v>720</v>
      </c>
      <c r="J69" s="25"/>
      <c r="K69" s="25" t="s">
        <v>57</v>
      </c>
      <c r="L69" s="25" t="s">
        <v>189</v>
      </c>
      <c r="M69" s="25"/>
    </row>
    <row r="70" s="35" customFormat="true" ht="24" hidden="false" customHeight="false" outlineLevel="0" collapsed="false">
      <c r="A70" s="37" t="n">
        <f aca="false">A69+1</f>
        <v>51</v>
      </c>
      <c r="B70" s="37" t="s">
        <v>190</v>
      </c>
      <c r="C70" s="37" t="s">
        <v>33</v>
      </c>
      <c r="D70" s="37" t="s">
        <v>191</v>
      </c>
      <c r="E70" s="38" t="n">
        <v>290</v>
      </c>
      <c r="F70" s="37" t="n">
        <v>2009</v>
      </c>
      <c r="G70" s="37" t="s">
        <v>25</v>
      </c>
      <c r="H70" s="37" t="n">
        <v>40</v>
      </c>
      <c r="I70" s="37" t="n">
        <v>216</v>
      </c>
      <c r="J70" s="37"/>
      <c r="K70" s="37"/>
      <c r="L70" s="37" t="s">
        <v>192</v>
      </c>
      <c r="M70" s="37"/>
    </row>
    <row r="71" customFormat="false" ht="24" hidden="false" customHeight="false" outlineLevel="0" collapsed="false">
      <c r="A71" s="25" t="n">
        <f aca="false">A70+1</f>
        <v>52</v>
      </c>
      <c r="B71" s="25" t="s">
        <v>193</v>
      </c>
      <c r="C71" s="25" t="s">
        <v>33</v>
      </c>
      <c r="D71" s="25" t="s">
        <v>194</v>
      </c>
      <c r="E71" s="30" t="n">
        <v>495</v>
      </c>
      <c r="F71" s="25" t="n">
        <v>2008</v>
      </c>
      <c r="G71" s="25" t="s">
        <v>44</v>
      </c>
      <c r="H71" s="25" t="n">
        <v>8</v>
      </c>
      <c r="I71" s="25" t="n">
        <v>568</v>
      </c>
      <c r="J71" s="25"/>
      <c r="K71" s="25"/>
      <c r="L71" s="25" t="s">
        <v>195</v>
      </c>
      <c r="M71" s="25"/>
    </row>
    <row r="72" customFormat="false" ht="24" hidden="false" customHeight="false" outlineLevel="0" collapsed="false">
      <c r="A72" s="25" t="n">
        <f aca="false">A71+1</f>
        <v>53</v>
      </c>
      <c r="B72" s="25" t="s">
        <v>196</v>
      </c>
      <c r="C72" s="25" t="s">
        <v>24</v>
      </c>
      <c r="D72" s="25" t="s">
        <v>197</v>
      </c>
      <c r="E72" s="30" t="n">
        <v>66</v>
      </c>
      <c r="F72" s="25" t="n">
        <v>2003</v>
      </c>
      <c r="G72" s="25" t="s">
        <v>44</v>
      </c>
      <c r="H72" s="25" t="n">
        <v>12</v>
      </c>
      <c r="I72" s="25" t="n">
        <v>336</v>
      </c>
      <c r="J72" s="25"/>
      <c r="K72" s="25"/>
      <c r="L72" s="25" t="s">
        <v>198</v>
      </c>
      <c r="M72" s="25"/>
    </row>
    <row r="73" customFormat="false" ht="12.75" hidden="false" customHeight="false" outlineLevel="0" collapsed="false">
      <c r="A73" s="25" t="n">
        <f aca="false">A72+1</f>
        <v>54</v>
      </c>
      <c r="B73" s="25" t="s">
        <v>199</v>
      </c>
      <c r="C73" s="25" t="s">
        <v>24</v>
      </c>
      <c r="D73" s="25" t="s">
        <v>200</v>
      </c>
      <c r="E73" s="30" t="n">
        <v>242</v>
      </c>
      <c r="F73" s="25" t="n">
        <v>2005</v>
      </c>
      <c r="G73" s="25" t="s">
        <v>25</v>
      </c>
      <c r="H73" s="25" t="n">
        <v>8</v>
      </c>
      <c r="I73" s="25" t="n">
        <v>448</v>
      </c>
      <c r="J73" s="25"/>
      <c r="K73" s="25"/>
      <c r="L73" s="25" t="s">
        <v>201</v>
      </c>
      <c r="M73" s="25"/>
    </row>
    <row r="74" customFormat="false" ht="24" hidden="false" customHeight="false" outlineLevel="0" collapsed="false">
      <c r="A74" s="25" t="n">
        <f aca="false">A73+1</f>
        <v>55</v>
      </c>
      <c r="B74" s="25" t="s">
        <v>202</v>
      </c>
      <c r="C74" s="25" t="s">
        <v>24</v>
      </c>
      <c r="D74" s="29" t="s">
        <v>203</v>
      </c>
      <c r="E74" s="27" t="n">
        <v>608</v>
      </c>
      <c r="F74" s="46" t="s">
        <v>204</v>
      </c>
      <c r="G74" s="25" t="s">
        <v>44</v>
      </c>
      <c r="H74" s="29" t="n">
        <v>5</v>
      </c>
      <c r="I74" s="29" t="n">
        <v>560</v>
      </c>
      <c r="J74" s="25"/>
      <c r="K74" s="25"/>
      <c r="L74" s="25" t="s">
        <v>205</v>
      </c>
      <c r="M74" s="25"/>
    </row>
    <row r="75" customFormat="false" ht="24" hidden="false" customHeight="false" outlineLevel="0" collapsed="false">
      <c r="A75" s="25" t="n">
        <f aca="false">A74+1</f>
        <v>56</v>
      </c>
      <c r="B75" s="25" t="s">
        <v>206</v>
      </c>
      <c r="C75" s="25" t="s">
        <v>24</v>
      </c>
      <c r="D75" s="25" t="s">
        <v>207</v>
      </c>
      <c r="E75" s="30" t="n">
        <v>165</v>
      </c>
      <c r="F75" s="25" t="n">
        <v>2005</v>
      </c>
      <c r="G75" s="25" t="s">
        <v>44</v>
      </c>
      <c r="H75" s="25" t="n">
        <v>10</v>
      </c>
      <c r="I75" s="25" t="n">
        <v>576</v>
      </c>
      <c r="J75" s="25" t="s">
        <v>173</v>
      </c>
      <c r="K75" s="25" t="s">
        <v>57</v>
      </c>
      <c r="L75" s="25" t="s">
        <v>208</v>
      </c>
      <c r="M75" s="25"/>
    </row>
    <row r="76" customFormat="false" ht="24" hidden="false" customHeight="false" outlineLevel="0" collapsed="false">
      <c r="A76" s="25" t="n">
        <f aca="false">A75+1</f>
        <v>57</v>
      </c>
      <c r="B76" s="25" t="s">
        <v>209</v>
      </c>
      <c r="C76" s="25" t="s">
        <v>33</v>
      </c>
      <c r="D76" s="25" t="s">
        <v>210</v>
      </c>
      <c r="E76" s="30" t="n">
        <v>514</v>
      </c>
      <c r="F76" s="25" t="n">
        <v>2008</v>
      </c>
      <c r="G76" s="25" t="s">
        <v>44</v>
      </c>
      <c r="H76" s="25" t="n">
        <v>8</v>
      </c>
      <c r="I76" s="25" t="n">
        <v>720</v>
      </c>
      <c r="J76" s="25" t="s">
        <v>173</v>
      </c>
      <c r="K76" s="25" t="s">
        <v>57</v>
      </c>
      <c r="L76" s="25" t="s">
        <v>211</v>
      </c>
      <c r="M76" s="25"/>
    </row>
    <row r="77" customFormat="false" ht="24" hidden="false" customHeight="false" outlineLevel="0" collapsed="false">
      <c r="A77" s="25" t="n">
        <f aca="false">A76+1</f>
        <v>58</v>
      </c>
      <c r="B77" s="25" t="s">
        <v>212</v>
      </c>
      <c r="C77" s="25" t="s">
        <v>24</v>
      </c>
      <c r="D77" s="25" t="s">
        <v>213</v>
      </c>
      <c r="E77" s="30" t="n">
        <v>242</v>
      </c>
      <c r="F77" s="25" t="n">
        <v>2007</v>
      </c>
      <c r="G77" s="25" t="s">
        <v>25</v>
      </c>
      <c r="H77" s="25" t="n">
        <v>10</v>
      </c>
      <c r="I77" s="25" t="n">
        <v>264</v>
      </c>
      <c r="J77" s="25"/>
      <c r="K77" s="25" t="s">
        <v>35</v>
      </c>
      <c r="L77" s="25" t="s">
        <v>214</v>
      </c>
      <c r="M77" s="25"/>
    </row>
    <row r="78" customFormat="false" ht="24" hidden="false" customHeight="false" outlineLevel="0" collapsed="false">
      <c r="A78" s="25" t="n">
        <f aca="false">A77+1</f>
        <v>59</v>
      </c>
      <c r="B78" s="25" t="s">
        <v>215</v>
      </c>
      <c r="C78" s="25" t="s">
        <v>33</v>
      </c>
      <c r="D78" s="25" t="s">
        <v>216</v>
      </c>
      <c r="E78" s="30" t="n">
        <v>440</v>
      </c>
      <c r="F78" s="25" t="n">
        <v>2008</v>
      </c>
      <c r="G78" s="25" t="s">
        <v>44</v>
      </c>
      <c r="H78" s="25" t="n">
        <v>10</v>
      </c>
      <c r="I78" s="25" t="n">
        <v>544</v>
      </c>
      <c r="J78" s="25"/>
      <c r="K78" s="25" t="s">
        <v>57</v>
      </c>
      <c r="L78" s="25" t="s">
        <v>217</v>
      </c>
      <c r="M78" s="25"/>
    </row>
    <row r="79" customFormat="false" ht="24" hidden="false" customHeight="false" outlineLevel="0" collapsed="false">
      <c r="A79" s="25" t="n">
        <f aca="false">A78+1</f>
        <v>60</v>
      </c>
      <c r="B79" s="25" t="s">
        <v>218</v>
      </c>
      <c r="C79" s="25" t="s">
        <v>33</v>
      </c>
      <c r="D79" s="25" t="s">
        <v>219</v>
      </c>
      <c r="E79" s="30" t="n">
        <v>422</v>
      </c>
      <c r="F79" s="25" t="n">
        <v>2008</v>
      </c>
      <c r="G79" s="25" t="s">
        <v>44</v>
      </c>
      <c r="H79" s="25" t="n">
        <v>12</v>
      </c>
      <c r="I79" s="25" t="n">
        <v>440</v>
      </c>
      <c r="J79" s="25" t="s">
        <v>176</v>
      </c>
      <c r="K79" s="25" t="s">
        <v>57</v>
      </c>
      <c r="L79" s="25" t="s">
        <v>220</v>
      </c>
      <c r="M79" s="25"/>
    </row>
    <row r="80" customFormat="false" ht="12.75" hidden="false" customHeight="false" outlineLevel="0" collapsed="false">
      <c r="A80" s="25" t="n">
        <f aca="false">A79+1</f>
        <v>61</v>
      </c>
      <c r="B80" s="25" t="s">
        <v>221</v>
      </c>
      <c r="C80" s="25" t="s">
        <v>24</v>
      </c>
      <c r="D80" s="25" t="s">
        <v>219</v>
      </c>
      <c r="E80" s="30" t="n">
        <v>50</v>
      </c>
      <c r="F80" s="25" t="n">
        <v>2005</v>
      </c>
      <c r="G80" s="25" t="s">
        <v>25</v>
      </c>
      <c r="H80" s="25" t="n">
        <v>10</v>
      </c>
      <c r="I80" s="25" t="n">
        <v>416</v>
      </c>
      <c r="J80" s="25"/>
      <c r="K80" s="25"/>
      <c r="L80" s="25" t="s">
        <v>222</v>
      </c>
      <c r="M80" s="25"/>
    </row>
    <row r="81" customFormat="false" ht="24" hidden="false" customHeight="false" outlineLevel="0" collapsed="false">
      <c r="A81" s="25"/>
      <c r="B81" s="25" t="s">
        <v>223</v>
      </c>
      <c r="C81" s="25" t="s">
        <v>24</v>
      </c>
      <c r="D81" s="25" t="s">
        <v>219</v>
      </c>
      <c r="E81" s="30" t="n">
        <v>55</v>
      </c>
      <c r="F81" s="25" t="n">
        <v>2004</v>
      </c>
      <c r="G81" s="25" t="s">
        <v>25</v>
      </c>
      <c r="H81" s="25" t="n">
        <v>10</v>
      </c>
      <c r="I81" s="25" t="n">
        <v>400</v>
      </c>
      <c r="J81" s="25"/>
      <c r="K81" s="25" t="s">
        <v>163</v>
      </c>
      <c r="L81" s="25" t="s">
        <v>224</v>
      </c>
      <c r="M81" s="25"/>
    </row>
    <row r="82" customFormat="false" ht="24" hidden="false" customHeight="false" outlineLevel="0" collapsed="false">
      <c r="A82" s="25" t="n">
        <f aca="false">A80+1</f>
        <v>62</v>
      </c>
      <c r="B82" s="25" t="s">
        <v>225</v>
      </c>
      <c r="C82" s="25" t="s">
        <v>24</v>
      </c>
      <c r="D82" s="25" t="s">
        <v>226</v>
      </c>
      <c r="E82" s="30" t="n">
        <v>66</v>
      </c>
      <c r="F82" s="25" t="n">
        <v>2003</v>
      </c>
      <c r="G82" s="25" t="s">
        <v>44</v>
      </c>
      <c r="H82" s="25" t="n">
        <v>6</v>
      </c>
      <c r="I82" s="25" t="n">
        <v>520</v>
      </c>
      <c r="J82" s="25"/>
      <c r="K82" s="25"/>
      <c r="L82" s="25" t="s">
        <v>227</v>
      </c>
      <c r="M82" s="25"/>
    </row>
    <row r="83" s="33" customFormat="true" ht="24" hidden="false" customHeight="false" outlineLevel="0" collapsed="false">
      <c r="A83" s="25" t="n">
        <f aca="false">A82+1</f>
        <v>63</v>
      </c>
      <c r="B83" s="25" t="s">
        <v>228</v>
      </c>
      <c r="C83" s="25" t="s">
        <v>24</v>
      </c>
      <c r="D83" s="25" t="s">
        <v>229</v>
      </c>
      <c r="E83" s="30" t="n">
        <v>242</v>
      </c>
      <c r="F83" s="25" t="n">
        <v>2006</v>
      </c>
      <c r="G83" s="25" t="s">
        <v>44</v>
      </c>
      <c r="H83" s="25" t="n">
        <v>14</v>
      </c>
      <c r="I83" s="25" t="n">
        <v>400</v>
      </c>
      <c r="J83" s="25" t="s">
        <v>173</v>
      </c>
      <c r="K83" s="25" t="s">
        <v>57</v>
      </c>
      <c r="L83" s="25" t="s">
        <v>230</v>
      </c>
      <c r="M83" s="25"/>
    </row>
    <row r="84" customFormat="false" ht="24" hidden="false" customHeight="false" outlineLevel="0" collapsed="false">
      <c r="A84" s="25" t="n">
        <f aca="false">A83+1</f>
        <v>64</v>
      </c>
      <c r="B84" s="25" t="s">
        <v>231</v>
      </c>
      <c r="C84" s="25" t="s">
        <v>24</v>
      </c>
      <c r="D84" s="25" t="s">
        <v>232</v>
      </c>
      <c r="E84" s="30" t="n">
        <v>330</v>
      </c>
      <c r="F84" s="25" t="n">
        <v>2007</v>
      </c>
      <c r="G84" s="25" t="s">
        <v>44</v>
      </c>
      <c r="H84" s="25" t="n">
        <v>5</v>
      </c>
      <c r="I84" s="25" t="n">
        <v>504</v>
      </c>
      <c r="J84" s="25" t="s">
        <v>176</v>
      </c>
      <c r="K84" s="25" t="s">
        <v>57</v>
      </c>
      <c r="L84" s="25" t="s">
        <v>233</v>
      </c>
      <c r="M84" s="25"/>
    </row>
    <row r="85" customFormat="false" ht="24" hidden="false" customHeight="false" outlineLevel="0" collapsed="false">
      <c r="A85" s="25" t="n">
        <f aca="false">A84+1</f>
        <v>65</v>
      </c>
      <c r="B85" s="25" t="s">
        <v>234</v>
      </c>
      <c r="C85" s="25" t="s">
        <v>33</v>
      </c>
      <c r="D85" s="25" t="s">
        <v>235</v>
      </c>
      <c r="E85" s="30" t="n">
        <v>495</v>
      </c>
      <c r="F85" s="25" t="n">
        <v>2008</v>
      </c>
      <c r="G85" s="25" t="s">
        <v>44</v>
      </c>
      <c r="H85" s="25" t="n">
        <v>6</v>
      </c>
      <c r="I85" s="25" t="n">
        <v>432</v>
      </c>
      <c r="J85" s="25"/>
      <c r="K85" s="25" t="s">
        <v>57</v>
      </c>
      <c r="L85" s="25" t="s">
        <v>236</v>
      </c>
      <c r="M85" s="25"/>
    </row>
    <row r="86" customFormat="false" ht="48" hidden="false" customHeight="false" outlineLevel="0" collapsed="false">
      <c r="A86" s="25" t="n">
        <f aca="false">A85+1</f>
        <v>66</v>
      </c>
      <c r="B86" s="25" t="s">
        <v>237</v>
      </c>
      <c r="C86" s="25" t="s">
        <v>24</v>
      </c>
      <c r="D86" s="25" t="s">
        <v>238</v>
      </c>
      <c r="E86" s="30" t="n">
        <v>55</v>
      </c>
      <c r="F86" s="25" t="n">
        <v>2002</v>
      </c>
      <c r="G86" s="25" t="s">
        <v>44</v>
      </c>
      <c r="H86" s="25" t="n">
        <v>8</v>
      </c>
      <c r="I86" s="25" t="n">
        <v>536</v>
      </c>
      <c r="J86" s="25"/>
      <c r="K86" s="25"/>
      <c r="L86" s="25" t="s">
        <v>239</v>
      </c>
      <c r="M86" s="25"/>
    </row>
    <row r="87" customFormat="false" ht="24" hidden="false" customHeight="false" outlineLevel="0" collapsed="false">
      <c r="A87" s="25" t="n">
        <f aca="false">A86+1</f>
        <v>67</v>
      </c>
      <c r="B87" s="25" t="s">
        <v>240</v>
      </c>
      <c r="C87" s="25" t="s">
        <v>24</v>
      </c>
      <c r="D87" s="25" t="s">
        <v>241</v>
      </c>
      <c r="E87" s="30" t="n">
        <v>220</v>
      </c>
      <c r="F87" s="25" t="n">
        <v>2007</v>
      </c>
      <c r="G87" s="25" t="s">
        <v>25</v>
      </c>
      <c r="H87" s="25" t="n">
        <v>8</v>
      </c>
      <c r="I87" s="25" t="n">
        <v>368</v>
      </c>
      <c r="J87" s="25" t="s">
        <v>176</v>
      </c>
      <c r="K87" s="25" t="s">
        <v>35</v>
      </c>
      <c r="L87" s="25" t="s">
        <v>242</v>
      </c>
      <c r="M87" s="25"/>
    </row>
    <row r="88" customFormat="false" ht="12.75" hidden="false" customHeight="false" outlineLevel="0" collapsed="false">
      <c r="A88" s="25" t="n">
        <f aca="false">A87+1</f>
        <v>68</v>
      </c>
      <c r="B88" s="25" t="s">
        <v>243</v>
      </c>
      <c r="C88" s="25" t="s">
        <v>24</v>
      </c>
      <c r="D88" s="25" t="s">
        <v>244</v>
      </c>
      <c r="E88" s="30" t="n">
        <v>242</v>
      </c>
      <c r="F88" s="25" t="n">
        <v>2006</v>
      </c>
      <c r="G88" s="25" t="s">
        <v>44</v>
      </c>
      <c r="H88" s="25" t="n">
        <v>12</v>
      </c>
      <c r="I88" s="25" t="n">
        <v>384</v>
      </c>
      <c r="J88" s="25"/>
      <c r="K88" s="25"/>
      <c r="L88" s="25" t="s">
        <v>245</v>
      </c>
      <c r="M88" s="25"/>
    </row>
    <row r="89" s="33" customFormat="true" ht="24" hidden="false" customHeight="false" outlineLevel="0" collapsed="false">
      <c r="A89" s="25" t="n">
        <f aca="false">A88+1</f>
        <v>69</v>
      </c>
      <c r="B89" s="25" t="s">
        <v>246</v>
      </c>
      <c r="C89" s="25" t="s">
        <v>24</v>
      </c>
      <c r="D89" s="25" t="s">
        <v>247</v>
      </c>
      <c r="E89" s="30" t="n">
        <v>154</v>
      </c>
      <c r="F89" s="25" t="n">
        <v>2005</v>
      </c>
      <c r="G89" s="25" t="s">
        <v>25</v>
      </c>
      <c r="H89" s="25" t="n">
        <v>16</v>
      </c>
      <c r="I89" s="25" t="n">
        <v>240</v>
      </c>
      <c r="J89" s="25" t="s">
        <v>173</v>
      </c>
      <c r="K89" s="25" t="s">
        <v>57</v>
      </c>
      <c r="L89" s="25" t="s">
        <v>248</v>
      </c>
      <c r="M89" s="25"/>
    </row>
    <row r="90" s="33" customFormat="true" ht="36" hidden="false" customHeight="false" outlineLevel="0" collapsed="false">
      <c r="A90" s="25" t="n">
        <f aca="false">A89+1</f>
        <v>70</v>
      </c>
      <c r="B90" s="25" t="s">
        <v>249</v>
      </c>
      <c r="C90" s="25" t="s">
        <v>24</v>
      </c>
      <c r="D90" s="25" t="s">
        <v>250</v>
      </c>
      <c r="E90" s="30" t="n">
        <v>50</v>
      </c>
      <c r="F90" s="25" t="n">
        <v>2004</v>
      </c>
      <c r="G90" s="25" t="s">
        <v>44</v>
      </c>
      <c r="H90" s="25" t="n">
        <v>8</v>
      </c>
      <c r="I90" s="25" t="n">
        <v>512</v>
      </c>
      <c r="J90" s="25"/>
      <c r="K90" s="25" t="s">
        <v>251</v>
      </c>
      <c r="L90" s="25" t="s">
        <v>252</v>
      </c>
      <c r="M90" s="25"/>
    </row>
    <row r="91" s="36" customFormat="true" ht="24" hidden="false" customHeight="false" outlineLevel="0" collapsed="false">
      <c r="A91" s="37" t="n">
        <f aca="false">A90+1</f>
        <v>71</v>
      </c>
      <c r="B91" s="37" t="s">
        <v>253</v>
      </c>
      <c r="C91" s="37" t="s">
        <v>33</v>
      </c>
      <c r="D91" s="37" t="s">
        <v>254</v>
      </c>
      <c r="E91" s="38" t="n">
        <v>480</v>
      </c>
      <c r="F91" s="37" t="n">
        <v>2009</v>
      </c>
      <c r="G91" s="37" t="s">
        <v>44</v>
      </c>
      <c r="H91" s="37" t="n">
        <v>6</v>
      </c>
      <c r="I91" s="37" t="n">
        <v>416</v>
      </c>
      <c r="J91" s="37"/>
      <c r="K91" s="37" t="s">
        <v>163</v>
      </c>
      <c r="L91" s="37" t="s">
        <v>255</v>
      </c>
      <c r="M91" s="37"/>
    </row>
    <row r="92" customFormat="false" ht="24" hidden="false" customHeight="false" outlineLevel="0" collapsed="false">
      <c r="A92" s="25" t="n">
        <f aca="false">A91+1</f>
        <v>72</v>
      </c>
      <c r="B92" s="25" t="s">
        <v>256</v>
      </c>
      <c r="C92" s="25" t="s">
        <v>33</v>
      </c>
      <c r="D92" s="25" t="s">
        <v>257</v>
      </c>
      <c r="E92" s="30" t="n">
        <v>459</v>
      </c>
      <c r="F92" s="25" t="n">
        <v>2008</v>
      </c>
      <c r="G92" s="25" t="s">
        <v>25</v>
      </c>
      <c r="H92" s="25" t="n">
        <v>6</v>
      </c>
      <c r="I92" s="25" t="n">
        <v>408</v>
      </c>
      <c r="J92" s="25"/>
      <c r="K92" s="25" t="s">
        <v>258</v>
      </c>
      <c r="L92" s="25" t="s">
        <v>259</v>
      </c>
      <c r="M92" s="25"/>
    </row>
    <row r="93" customFormat="false" ht="24" hidden="false" customHeight="false" outlineLevel="0" collapsed="false">
      <c r="A93" s="37" t="n">
        <f aca="false">A92+1</f>
        <v>73</v>
      </c>
      <c r="B93" s="37" t="s">
        <v>260</v>
      </c>
      <c r="C93" s="37" t="s">
        <v>33</v>
      </c>
      <c r="D93" s="37" t="s">
        <v>261</v>
      </c>
      <c r="E93" s="38" t="n">
        <v>370</v>
      </c>
      <c r="F93" s="37" t="n">
        <v>2009</v>
      </c>
      <c r="G93" s="37" t="s">
        <v>25</v>
      </c>
      <c r="H93" s="37"/>
      <c r="I93" s="37" t="n">
        <v>400</v>
      </c>
      <c r="J93" s="37"/>
      <c r="K93" s="37" t="s">
        <v>163</v>
      </c>
      <c r="L93" s="37" t="s">
        <v>262</v>
      </c>
      <c r="M93" s="37"/>
    </row>
    <row r="94" s="35" customFormat="true" ht="24" hidden="false" customHeight="false" outlineLevel="0" collapsed="false">
      <c r="A94" s="25" t="n">
        <f aca="false">A93+1</f>
        <v>74</v>
      </c>
      <c r="B94" s="29" t="s">
        <v>263</v>
      </c>
      <c r="C94" s="25" t="s">
        <v>24</v>
      </c>
      <c r="D94" s="29" t="s">
        <v>264</v>
      </c>
      <c r="E94" s="27" t="n">
        <v>55</v>
      </c>
      <c r="F94" s="29" t="n">
        <v>2000</v>
      </c>
      <c r="G94" s="25" t="s">
        <v>25</v>
      </c>
      <c r="H94" s="29" t="n">
        <v>20</v>
      </c>
      <c r="I94" s="29" t="n">
        <v>232</v>
      </c>
      <c r="J94" s="29"/>
      <c r="K94" s="29"/>
      <c r="L94" s="29" t="s">
        <v>265</v>
      </c>
      <c r="M94" s="29"/>
    </row>
    <row r="95" customFormat="false" ht="24" hidden="false" customHeight="false" outlineLevel="0" collapsed="false">
      <c r="A95" s="25" t="n">
        <f aca="false">A94+1</f>
        <v>75</v>
      </c>
      <c r="B95" s="25" t="s">
        <v>266</v>
      </c>
      <c r="C95" s="25" t="s">
        <v>24</v>
      </c>
      <c r="D95" s="25" t="s">
        <v>267</v>
      </c>
      <c r="E95" s="30" t="n">
        <v>55</v>
      </c>
      <c r="F95" s="25" t="n">
        <v>2003</v>
      </c>
      <c r="G95" s="25" t="s">
        <v>25</v>
      </c>
      <c r="H95" s="25" t="n">
        <v>16</v>
      </c>
      <c r="I95" s="25" t="n">
        <v>272</v>
      </c>
      <c r="J95" s="25"/>
      <c r="K95" s="25"/>
      <c r="L95" s="25" t="s">
        <v>268</v>
      </c>
      <c r="M95" s="25"/>
    </row>
    <row r="96" customFormat="false" ht="12.75" hidden="false" customHeight="false" outlineLevel="0" collapsed="false">
      <c r="A96" s="25" t="n">
        <f aca="false">A95+1</f>
        <v>76</v>
      </c>
      <c r="B96" s="25" t="s">
        <v>269</v>
      </c>
      <c r="C96" s="25" t="s">
        <v>24</v>
      </c>
      <c r="D96" s="25" t="s">
        <v>270</v>
      </c>
      <c r="E96" s="30" t="n">
        <v>49.5</v>
      </c>
      <c r="F96" s="25" t="n">
        <v>2004</v>
      </c>
      <c r="G96" s="25" t="s">
        <v>25</v>
      </c>
      <c r="H96" s="25" t="n">
        <v>10</v>
      </c>
      <c r="I96" s="25" t="n">
        <v>416</v>
      </c>
      <c r="J96" s="25"/>
      <c r="K96" s="25"/>
      <c r="L96" s="25" t="s">
        <v>271</v>
      </c>
      <c r="M96" s="25"/>
    </row>
    <row r="97" s="35" customFormat="true" ht="24" hidden="false" customHeight="false" outlineLevel="0" collapsed="false">
      <c r="A97" s="25" t="n">
        <f aca="false">A96+1</f>
        <v>77</v>
      </c>
      <c r="B97" s="29" t="s">
        <v>272</v>
      </c>
      <c r="C97" s="29" t="s">
        <v>33</v>
      </c>
      <c r="D97" s="29" t="s">
        <v>273</v>
      </c>
      <c r="E97" s="27" t="n">
        <v>290</v>
      </c>
      <c r="F97" s="29" t="n">
        <v>2009</v>
      </c>
      <c r="G97" s="29" t="s">
        <v>44</v>
      </c>
      <c r="H97" s="29" t="n">
        <v>14</v>
      </c>
      <c r="I97" s="29" t="n">
        <v>208</v>
      </c>
      <c r="J97" s="29"/>
      <c r="K97" s="29"/>
      <c r="L97" s="29" t="s">
        <v>274</v>
      </c>
      <c r="M97" s="29"/>
    </row>
    <row r="98" s="33" customFormat="true" ht="24" hidden="false" customHeight="false" outlineLevel="0" collapsed="false">
      <c r="A98" s="25" t="n">
        <f aca="false">A97+1</f>
        <v>78</v>
      </c>
      <c r="B98" s="25" t="s">
        <v>275</v>
      </c>
      <c r="C98" s="25" t="s">
        <v>33</v>
      </c>
      <c r="D98" s="25" t="s">
        <v>276</v>
      </c>
      <c r="E98" s="30" t="n">
        <v>331</v>
      </c>
      <c r="F98" s="25" t="n">
        <v>2008</v>
      </c>
      <c r="G98" s="25" t="s">
        <v>44</v>
      </c>
      <c r="H98" s="25" t="n">
        <v>12</v>
      </c>
      <c r="I98" s="25" t="n">
        <v>448</v>
      </c>
      <c r="J98" s="25" t="s">
        <v>176</v>
      </c>
      <c r="K98" s="25" t="s">
        <v>57</v>
      </c>
      <c r="L98" s="25" t="s">
        <v>277</v>
      </c>
      <c r="M98" s="25"/>
    </row>
    <row r="99" s="33" customFormat="true" ht="24" hidden="false" customHeight="false" outlineLevel="0" collapsed="false">
      <c r="A99" s="25" t="n">
        <f aca="false">A98+1</f>
        <v>79</v>
      </c>
      <c r="B99" s="25" t="s">
        <v>278</v>
      </c>
      <c r="C99" s="25" t="s">
        <v>24</v>
      </c>
      <c r="D99" s="25" t="s">
        <v>279</v>
      </c>
      <c r="E99" s="30" t="n">
        <v>55</v>
      </c>
      <c r="F99" s="25" t="n">
        <v>2003</v>
      </c>
      <c r="G99" s="25" t="s">
        <v>25</v>
      </c>
      <c r="H99" s="25" t="n">
        <v>10</v>
      </c>
      <c r="I99" s="25" t="n">
        <v>464</v>
      </c>
      <c r="J99" s="25"/>
      <c r="K99" s="25"/>
      <c r="L99" s="25" t="s">
        <v>280</v>
      </c>
      <c r="M99" s="25"/>
    </row>
    <row r="100" s="33" customFormat="true" ht="24" hidden="false" customHeight="false" outlineLevel="0" collapsed="false">
      <c r="A100" s="25" t="n">
        <f aca="false">A99+1</f>
        <v>80</v>
      </c>
      <c r="B100" s="25" t="s">
        <v>281</v>
      </c>
      <c r="C100" s="25" t="s">
        <v>24</v>
      </c>
      <c r="D100" s="25" t="s">
        <v>282</v>
      </c>
      <c r="E100" s="30" t="n">
        <v>49.5</v>
      </c>
      <c r="F100" s="25" t="n">
        <v>2005</v>
      </c>
      <c r="G100" s="25" t="s">
        <v>25</v>
      </c>
      <c r="H100" s="25" t="n">
        <v>16</v>
      </c>
      <c r="I100" s="25" t="n">
        <v>256</v>
      </c>
      <c r="J100" s="25"/>
      <c r="K100" s="25"/>
      <c r="L100" s="25" t="s">
        <v>283</v>
      </c>
      <c r="M100" s="25"/>
    </row>
    <row r="101" s="33" customFormat="true" ht="24" hidden="false" customHeight="false" outlineLevel="0" collapsed="false">
      <c r="A101" s="25" t="n">
        <f aca="false">A100+1</f>
        <v>81</v>
      </c>
      <c r="B101" s="25" t="s">
        <v>284</v>
      </c>
      <c r="C101" s="25" t="s">
        <v>24</v>
      </c>
      <c r="D101" s="25" t="s">
        <v>282</v>
      </c>
      <c r="E101" s="30" t="s">
        <v>84</v>
      </c>
      <c r="F101" s="25" t="n">
        <v>2008</v>
      </c>
      <c r="G101" s="25" t="s">
        <v>44</v>
      </c>
      <c r="H101" s="25" t="n">
        <v>12</v>
      </c>
      <c r="I101" s="25" t="n">
        <v>400</v>
      </c>
      <c r="J101" s="25" t="s">
        <v>173</v>
      </c>
      <c r="K101" s="25" t="s">
        <v>57</v>
      </c>
      <c r="L101" s="25" t="s">
        <v>285</v>
      </c>
      <c r="M101" s="25"/>
    </row>
    <row r="102" customFormat="false" ht="24" hidden="false" customHeight="false" outlineLevel="0" collapsed="false">
      <c r="A102" s="25" t="n">
        <f aca="false">A101+1</f>
        <v>82</v>
      </c>
      <c r="B102" s="25" t="s">
        <v>286</v>
      </c>
      <c r="C102" s="25" t="s">
        <v>33</v>
      </c>
      <c r="D102" s="25" t="s">
        <v>282</v>
      </c>
      <c r="E102" s="30" t="n">
        <v>165</v>
      </c>
      <c r="F102" s="25" t="n">
        <v>2008</v>
      </c>
      <c r="G102" s="25" t="s">
        <v>25</v>
      </c>
      <c r="H102" s="25" t="n">
        <v>24</v>
      </c>
      <c r="I102" s="25" t="n">
        <v>176</v>
      </c>
      <c r="J102" s="25"/>
      <c r="K102" s="25"/>
      <c r="L102" s="25" t="s">
        <v>287</v>
      </c>
      <c r="M102" s="25"/>
    </row>
    <row r="103" customFormat="false" ht="24" hidden="false" customHeight="false" outlineLevel="0" collapsed="false">
      <c r="A103" s="25" t="n">
        <f aca="false">A102+1</f>
        <v>83</v>
      </c>
      <c r="B103" s="25" t="s">
        <v>288</v>
      </c>
      <c r="C103" s="25" t="s">
        <v>24</v>
      </c>
      <c r="D103" s="25" t="s">
        <v>282</v>
      </c>
      <c r="E103" s="30" t="n">
        <v>49.5</v>
      </c>
      <c r="F103" s="25" t="n">
        <v>2002</v>
      </c>
      <c r="G103" s="25" t="s">
        <v>25</v>
      </c>
      <c r="H103" s="25" t="n">
        <v>16</v>
      </c>
      <c r="I103" s="25" t="n">
        <v>256</v>
      </c>
      <c r="J103" s="25"/>
      <c r="K103" s="25"/>
      <c r="L103" s="25" t="s">
        <v>289</v>
      </c>
      <c r="M103" s="25"/>
    </row>
    <row r="104" s="35" customFormat="true" ht="24" hidden="false" customHeight="false" outlineLevel="0" collapsed="false">
      <c r="A104" s="37" t="n">
        <f aca="false">A103+1</f>
        <v>84</v>
      </c>
      <c r="B104" s="37" t="s">
        <v>290</v>
      </c>
      <c r="C104" s="37" t="s">
        <v>33</v>
      </c>
      <c r="D104" s="37" t="s">
        <v>282</v>
      </c>
      <c r="E104" s="38" t="n">
        <v>370</v>
      </c>
      <c r="F104" s="37" t="n">
        <v>2009</v>
      </c>
      <c r="G104" s="37" t="s">
        <v>25</v>
      </c>
      <c r="H104" s="37"/>
      <c r="I104" s="37" t="n">
        <v>256</v>
      </c>
      <c r="J104" s="37"/>
      <c r="K104" s="37"/>
      <c r="L104" s="37" t="s">
        <v>291</v>
      </c>
      <c r="M104" s="37"/>
    </row>
    <row r="105" s="33" customFormat="true" ht="24" hidden="false" customHeight="false" outlineLevel="0" collapsed="false">
      <c r="A105" s="25" t="n">
        <f aca="false">A104+1</f>
        <v>85</v>
      </c>
      <c r="B105" s="25" t="s">
        <v>292</v>
      </c>
      <c r="C105" s="25" t="s">
        <v>33</v>
      </c>
      <c r="D105" s="25" t="s">
        <v>293</v>
      </c>
      <c r="E105" s="30" t="n">
        <v>404</v>
      </c>
      <c r="F105" s="25" t="n">
        <v>2008</v>
      </c>
      <c r="G105" s="25" t="s">
        <v>44</v>
      </c>
      <c r="H105" s="25" t="n">
        <v>7</v>
      </c>
      <c r="I105" s="25" t="n">
        <v>384</v>
      </c>
      <c r="J105" s="25"/>
      <c r="K105" s="25"/>
      <c r="L105" s="25" t="s">
        <v>294</v>
      </c>
      <c r="M105" s="25"/>
    </row>
    <row r="106" s="33" customFormat="true" ht="51" hidden="false" customHeight="false" outlineLevel="0" collapsed="false">
      <c r="A106" s="25" t="n">
        <f aca="false">A105+1</f>
        <v>86</v>
      </c>
      <c r="B106" s="39" t="s">
        <v>295</v>
      </c>
      <c r="C106" s="25" t="s">
        <v>24</v>
      </c>
      <c r="D106" s="39" t="s">
        <v>296</v>
      </c>
      <c r="E106" s="30" t="n">
        <v>50</v>
      </c>
      <c r="F106" s="39" t="n">
        <v>2003</v>
      </c>
      <c r="G106" s="25" t="s">
        <v>44</v>
      </c>
      <c r="H106" s="39" t="n">
        <v>10</v>
      </c>
      <c r="I106" s="39" t="n">
        <v>656</v>
      </c>
      <c r="J106" s="39"/>
      <c r="K106" s="39" t="s">
        <v>140</v>
      </c>
      <c r="L106" s="39" t="s">
        <v>297</v>
      </c>
      <c r="M106" s="39"/>
    </row>
    <row r="107" s="33" customFormat="true" ht="63.75" hidden="false" customHeight="false" outlineLevel="0" collapsed="false">
      <c r="A107" s="25" t="n">
        <f aca="false">A106+1</f>
        <v>87</v>
      </c>
      <c r="B107" s="39" t="s">
        <v>298</v>
      </c>
      <c r="C107" s="25" t="s">
        <v>24</v>
      </c>
      <c r="D107" s="39" t="s">
        <v>299</v>
      </c>
      <c r="E107" s="30" t="n">
        <v>55</v>
      </c>
      <c r="F107" s="39" t="n">
        <v>2004</v>
      </c>
      <c r="G107" s="39" t="s">
        <v>44</v>
      </c>
      <c r="H107" s="39" t="n">
        <v>10</v>
      </c>
      <c r="I107" s="39" t="n">
        <v>432</v>
      </c>
      <c r="J107" s="39"/>
      <c r="K107" s="39"/>
      <c r="L107" s="39" t="s">
        <v>300</v>
      </c>
      <c r="M107" s="39"/>
    </row>
    <row r="108" s="33" customFormat="true" ht="51" hidden="false" customHeight="false" outlineLevel="0" collapsed="false">
      <c r="A108" s="25" t="n">
        <f aca="false">A107+1</f>
        <v>88</v>
      </c>
      <c r="B108" s="39" t="s">
        <v>301</v>
      </c>
      <c r="C108" s="25" t="s">
        <v>24</v>
      </c>
      <c r="D108" s="39" t="s">
        <v>296</v>
      </c>
      <c r="E108" s="30" t="n">
        <v>55</v>
      </c>
      <c r="F108" s="39" t="n">
        <v>2003</v>
      </c>
      <c r="G108" s="39" t="s">
        <v>44</v>
      </c>
      <c r="H108" s="39" t="n">
        <v>10</v>
      </c>
      <c r="I108" s="39" t="n">
        <v>448</v>
      </c>
      <c r="J108" s="39"/>
      <c r="K108" s="39"/>
      <c r="L108" s="39" t="s">
        <v>302</v>
      </c>
      <c r="M108" s="39"/>
    </row>
    <row r="109" s="33" customFormat="true" ht="12.75" hidden="false" customHeight="false" outlineLevel="0" collapsed="false">
      <c r="A109" s="25" t="n">
        <f aca="false">A108+1</f>
        <v>89</v>
      </c>
      <c r="B109" s="39" t="s">
        <v>303</v>
      </c>
      <c r="C109" s="25" t="s">
        <v>24</v>
      </c>
      <c r="D109" s="39"/>
      <c r="E109" s="30" t="n">
        <v>55</v>
      </c>
      <c r="F109" s="39" t="n">
        <v>2001</v>
      </c>
      <c r="G109" s="39" t="s">
        <v>25</v>
      </c>
      <c r="H109" s="39" t="n">
        <v>14</v>
      </c>
      <c r="I109" s="39" t="n">
        <v>360</v>
      </c>
      <c r="J109" s="39"/>
      <c r="K109" s="39"/>
      <c r="L109" s="39" t="s">
        <v>304</v>
      </c>
      <c r="M109" s="39"/>
    </row>
    <row r="110" s="33" customFormat="true" ht="25.5" hidden="false" customHeight="false" outlineLevel="0" collapsed="false">
      <c r="A110" s="25" t="n">
        <f aca="false">A109+1</f>
        <v>90</v>
      </c>
      <c r="B110" s="39" t="s">
        <v>305</v>
      </c>
      <c r="C110" s="25" t="s">
        <v>24</v>
      </c>
      <c r="D110" s="39"/>
      <c r="E110" s="30" t="n">
        <v>55</v>
      </c>
      <c r="F110" s="39" t="n">
        <v>2003</v>
      </c>
      <c r="G110" s="39" t="s">
        <v>25</v>
      </c>
      <c r="H110" s="39" t="n">
        <v>24</v>
      </c>
      <c r="I110" s="39" t="n">
        <v>160</v>
      </c>
      <c r="J110" s="39"/>
      <c r="K110" s="39"/>
      <c r="L110" s="39" t="s">
        <v>306</v>
      </c>
      <c r="M110" s="39"/>
    </row>
    <row r="111" s="33" customFormat="true" ht="25.5" hidden="false" customHeight="false" outlineLevel="0" collapsed="false">
      <c r="A111" s="25" t="n">
        <f aca="false">A110+1</f>
        <v>91</v>
      </c>
      <c r="B111" s="39" t="s">
        <v>307</v>
      </c>
      <c r="C111" s="25" t="s">
        <v>24</v>
      </c>
      <c r="D111" s="39"/>
      <c r="E111" s="30" t="n">
        <v>55</v>
      </c>
      <c r="F111" s="39" t="n">
        <v>2004</v>
      </c>
      <c r="G111" s="39" t="s">
        <v>44</v>
      </c>
      <c r="H111" s="39" t="n">
        <v>14</v>
      </c>
      <c r="I111" s="39" t="n">
        <v>240</v>
      </c>
      <c r="J111" s="39"/>
      <c r="K111" s="39"/>
      <c r="L111" s="39" t="s">
        <v>308</v>
      </c>
      <c r="M111" s="39"/>
    </row>
    <row r="112" s="33" customFormat="true" ht="38.25" hidden="false" customHeight="false" outlineLevel="0" collapsed="false">
      <c r="A112" s="25" t="n">
        <f aca="false">A111+1</f>
        <v>92</v>
      </c>
      <c r="B112" s="47" t="s">
        <v>309</v>
      </c>
      <c r="C112" s="25" t="s">
        <v>24</v>
      </c>
      <c r="D112" s="39"/>
      <c r="E112" s="30" t="n">
        <v>55</v>
      </c>
      <c r="F112" s="39" t="n">
        <v>2004</v>
      </c>
      <c r="G112" s="39" t="s">
        <v>44</v>
      </c>
      <c r="H112" s="39" t="n">
        <v>8</v>
      </c>
      <c r="I112" s="39" t="n">
        <v>416</v>
      </c>
      <c r="J112" s="39"/>
      <c r="K112" s="39"/>
      <c r="L112" s="39" t="s">
        <v>310</v>
      </c>
      <c r="M112" s="39"/>
    </row>
    <row r="113" customFormat="false" ht="12.75" hidden="false" customHeight="true" outlineLevel="0" collapsed="false">
      <c r="A113" s="24" t="s">
        <v>311</v>
      </c>
      <c r="B113" s="24"/>
      <c r="C113" s="24"/>
      <c r="D113" s="24"/>
      <c r="E113" s="24"/>
      <c r="F113" s="24"/>
      <c r="G113" s="24"/>
      <c r="H113" s="24"/>
      <c r="I113" s="24"/>
      <c r="J113" s="24"/>
      <c r="K113" s="24"/>
      <c r="L113" s="24"/>
      <c r="M113" s="24"/>
    </row>
    <row r="114" s="4" customFormat="true" ht="12.75" hidden="false" customHeight="false" outlineLevel="0" collapsed="false">
      <c r="A114" s="48" t="n">
        <v>82</v>
      </c>
      <c r="B114" s="49" t="s">
        <v>312</v>
      </c>
      <c r="C114" s="49" t="s">
        <v>24</v>
      </c>
      <c r="D114" s="49" t="s">
        <v>313</v>
      </c>
      <c r="E114" s="30" t="n">
        <v>55</v>
      </c>
      <c r="F114" s="49" t="n">
        <v>2001</v>
      </c>
      <c r="G114" s="49" t="s">
        <v>25</v>
      </c>
      <c r="H114" s="49" t="n">
        <v>10</v>
      </c>
      <c r="I114" s="49" t="n">
        <v>440</v>
      </c>
      <c r="J114" s="49"/>
      <c r="K114" s="49"/>
      <c r="L114" s="49" t="s">
        <v>314</v>
      </c>
      <c r="M114" s="49"/>
    </row>
    <row r="115" customFormat="false" ht="12.75" hidden="false" customHeight="true" outlineLevel="0" collapsed="false">
      <c r="A115" s="24" t="s">
        <v>315</v>
      </c>
      <c r="B115" s="24"/>
      <c r="C115" s="24"/>
      <c r="D115" s="24"/>
      <c r="E115" s="24"/>
      <c r="F115" s="24"/>
      <c r="G115" s="24"/>
      <c r="H115" s="24"/>
      <c r="I115" s="24"/>
      <c r="J115" s="24"/>
      <c r="K115" s="24"/>
      <c r="L115" s="24"/>
      <c r="M115" s="24"/>
    </row>
    <row r="116" customFormat="false" ht="24" hidden="false" customHeight="false" outlineLevel="0" collapsed="false">
      <c r="A116" s="25" t="n">
        <v>83</v>
      </c>
      <c r="B116" s="25" t="s">
        <v>316</v>
      </c>
      <c r="C116" s="25" t="s">
        <v>33</v>
      </c>
      <c r="D116" s="25" t="s">
        <v>317</v>
      </c>
      <c r="E116" s="30" t="n">
        <v>642</v>
      </c>
      <c r="F116" s="25" t="n">
        <v>2008</v>
      </c>
      <c r="G116" s="25" t="s">
        <v>44</v>
      </c>
      <c r="H116" s="25" t="n">
        <v>8</v>
      </c>
      <c r="I116" s="25" t="n">
        <v>560</v>
      </c>
      <c r="J116" s="25" t="s">
        <v>176</v>
      </c>
      <c r="K116" s="25" t="s">
        <v>35</v>
      </c>
      <c r="L116" s="25" t="s">
        <v>318</v>
      </c>
      <c r="M116" s="25"/>
    </row>
    <row r="117" customFormat="false" ht="12.75" hidden="false" customHeight="true" outlineLevel="0" collapsed="false">
      <c r="A117" s="24" t="s">
        <v>319</v>
      </c>
      <c r="B117" s="24"/>
      <c r="C117" s="24"/>
      <c r="D117" s="24"/>
      <c r="E117" s="24"/>
      <c r="F117" s="24"/>
      <c r="G117" s="24"/>
      <c r="H117" s="24"/>
      <c r="I117" s="24"/>
      <c r="J117" s="24"/>
      <c r="K117" s="24"/>
      <c r="L117" s="24"/>
      <c r="M117" s="24"/>
    </row>
    <row r="118" customFormat="false" ht="38.25" hidden="false" customHeight="false" outlineLevel="0" collapsed="false">
      <c r="A118" s="29" t="n">
        <f aca="false">A116+1</f>
        <v>84</v>
      </c>
      <c r="B118" s="39" t="s">
        <v>320</v>
      </c>
      <c r="C118" s="25" t="s">
        <v>24</v>
      </c>
      <c r="D118" s="39" t="s">
        <v>321</v>
      </c>
      <c r="E118" s="30" t="n">
        <v>49.5</v>
      </c>
      <c r="F118" s="39" t="n">
        <v>2005</v>
      </c>
      <c r="G118" s="39" t="s">
        <v>25</v>
      </c>
      <c r="H118" s="39" t="n">
        <v>24</v>
      </c>
      <c r="I118" s="39" t="n">
        <v>160</v>
      </c>
      <c r="J118" s="39"/>
      <c r="K118" s="39" t="s">
        <v>163</v>
      </c>
      <c r="L118" s="39" t="s">
        <v>322</v>
      </c>
      <c r="M118" s="39"/>
    </row>
    <row r="119" customFormat="false" ht="63.75" hidden="false" customHeight="false" outlineLevel="0" collapsed="false">
      <c r="A119" s="29" t="n">
        <f aca="false">A118+1</f>
        <v>85</v>
      </c>
      <c r="B119" s="39" t="s">
        <v>323</v>
      </c>
      <c r="C119" s="25" t="s">
        <v>24</v>
      </c>
      <c r="D119" s="39" t="s">
        <v>324</v>
      </c>
      <c r="E119" s="30" t="n">
        <v>55</v>
      </c>
      <c r="F119" s="39" t="n">
        <v>2003</v>
      </c>
      <c r="G119" s="39" t="s">
        <v>25</v>
      </c>
      <c r="H119" s="39" t="n">
        <v>8</v>
      </c>
      <c r="I119" s="39" t="n">
        <v>512</v>
      </c>
      <c r="J119" s="39"/>
      <c r="K119" s="39" t="s">
        <v>140</v>
      </c>
      <c r="L119" s="39" t="s">
        <v>325</v>
      </c>
      <c r="M119" s="39"/>
    </row>
    <row r="120" customFormat="false" ht="25.5" hidden="false" customHeight="false" outlineLevel="0" collapsed="false">
      <c r="A120" s="29" t="n">
        <f aca="false">A119+1</f>
        <v>86</v>
      </c>
      <c r="B120" s="39" t="s">
        <v>326</v>
      </c>
      <c r="C120" s="25" t="s">
        <v>24</v>
      </c>
      <c r="D120" s="39" t="s">
        <v>327</v>
      </c>
      <c r="E120" s="30" t="n">
        <v>55</v>
      </c>
      <c r="F120" s="39" t="n">
        <v>2006</v>
      </c>
      <c r="G120" s="39" t="s">
        <v>25</v>
      </c>
      <c r="H120" s="39" t="n">
        <v>16</v>
      </c>
      <c r="I120" s="39" t="n">
        <v>256</v>
      </c>
      <c r="J120" s="39"/>
      <c r="K120" s="39"/>
      <c r="L120" s="39" t="s">
        <v>328</v>
      </c>
      <c r="M120" s="39"/>
    </row>
    <row r="121" customFormat="false" ht="38.25" hidden="false" customHeight="false" outlineLevel="0" collapsed="false">
      <c r="A121" s="29" t="n">
        <f aca="false">A120+1</f>
        <v>87</v>
      </c>
      <c r="B121" s="39" t="s">
        <v>329</v>
      </c>
      <c r="C121" s="25" t="s">
        <v>24</v>
      </c>
      <c r="D121" s="39" t="s">
        <v>330</v>
      </c>
      <c r="E121" s="30" t="n">
        <v>49.5</v>
      </c>
      <c r="F121" s="39" t="n">
        <v>2003</v>
      </c>
      <c r="G121" s="39" t="s">
        <v>25</v>
      </c>
      <c r="H121" s="39" t="n">
        <v>24</v>
      </c>
      <c r="I121" s="39" t="n">
        <v>192</v>
      </c>
      <c r="J121" s="39"/>
      <c r="K121" s="39" t="s">
        <v>140</v>
      </c>
      <c r="L121" s="39" t="s">
        <v>331</v>
      </c>
      <c r="M121" s="39"/>
    </row>
    <row r="122" customFormat="false" ht="38.25" hidden="false" customHeight="false" outlineLevel="0" collapsed="false">
      <c r="A122" s="25" t="n">
        <f aca="false">A121+1</f>
        <v>88</v>
      </c>
      <c r="B122" s="25" t="s">
        <v>332</v>
      </c>
      <c r="C122" s="25" t="s">
        <v>24</v>
      </c>
      <c r="D122" s="39" t="s">
        <v>333</v>
      </c>
      <c r="E122" s="30" t="n">
        <v>45</v>
      </c>
      <c r="F122" s="39" t="n">
        <v>2005</v>
      </c>
      <c r="G122" s="25" t="s">
        <v>25</v>
      </c>
      <c r="H122" s="39" t="n">
        <v>14</v>
      </c>
      <c r="I122" s="39" t="n">
        <v>280</v>
      </c>
      <c r="J122" s="39"/>
      <c r="K122" s="39"/>
      <c r="L122" s="39" t="s">
        <v>334</v>
      </c>
      <c r="M122" s="39"/>
    </row>
    <row r="123" customFormat="false" ht="24" hidden="false" customHeight="false" outlineLevel="0" collapsed="false">
      <c r="A123" s="25" t="n">
        <f aca="false">A122+1</f>
        <v>89</v>
      </c>
      <c r="B123" s="25" t="s">
        <v>335</v>
      </c>
      <c r="C123" s="25" t="s">
        <v>33</v>
      </c>
      <c r="D123" s="25" t="s">
        <v>336</v>
      </c>
      <c r="E123" s="30" t="n">
        <v>312</v>
      </c>
      <c r="F123" s="25" t="n">
        <v>2008</v>
      </c>
      <c r="G123" s="25" t="s">
        <v>25</v>
      </c>
      <c r="H123" s="25" t="n">
        <v>8</v>
      </c>
      <c r="I123" s="25" t="n">
        <v>480</v>
      </c>
      <c r="J123" s="25"/>
      <c r="K123" s="25" t="s">
        <v>337</v>
      </c>
      <c r="L123" s="25" t="s">
        <v>338</v>
      </c>
      <c r="M123" s="25"/>
    </row>
    <row r="124" customFormat="false" ht="24" hidden="false" customHeight="false" outlineLevel="0" collapsed="false">
      <c r="A124" s="25" t="n">
        <f aca="false">A123+1</f>
        <v>90</v>
      </c>
      <c r="B124" s="25" t="s">
        <v>339</v>
      </c>
      <c r="C124" s="25" t="s">
        <v>24</v>
      </c>
      <c r="D124" s="25" t="s">
        <v>340</v>
      </c>
      <c r="E124" s="30" t="n">
        <v>66</v>
      </c>
      <c r="F124" s="25" t="n">
        <v>2004</v>
      </c>
      <c r="G124" s="25" t="s">
        <v>25</v>
      </c>
      <c r="H124" s="25" t="n">
        <v>8</v>
      </c>
      <c r="I124" s="25" t="n">
        <v>480</v>
      </c>
      <c r="J124" s="25"/>
      <c r="K124" s="25"/>
      <c r="L124" s="25" t="s">
        <v>341</v>
      </c>
      <c r="M124" s="25"/>
    </row>
    <row r="125" customFormat="false" ht="60" hidden="false" customHeight="false" outlineLevel="0" collapsed="false">
      <c r="A125" s="25" t="n">
        <f aca="false">A124+1</f>
        <v>91</v>
      </c>
      <c r="B125" s="25" t="s">
        <v>342</v>
      </c>
      <c r="C125" s="25" t="s">
        <v>24</v>
      </c>
      <c r="D125" s="25" t="s">
        <v>343</v>
      </c>
      <c r="E125" s="30" t="n">
        <v>44</v>
      </c>
      <c r="F125" s="25" t="n">
        <v>2003</v>
      </c>
      <c r="G125" s="25" t="s">
        <v>25</v>
      </c>
      <c r="H125" s="25" t="n">
        <v>20</v>
      </c>
      <c r="I125" s="25" t="n">
        <v>192</v>
      </c>
      <c r="J125" s="25"/>
      <c r="K125" s="25" t="s">
        <v>140</v>
      </c>
      <c r="L125" s="25" t="s">
        <v>344</v>
      </c>
      <c r="M125" s="25"/>
    </row>
    <row r="126" customFormat="false" ht="24" hidden="false" customHeight="false" outlineLevel="0" collapsed="false">
      <c r="A126" s="25" t="n">
        <f aca="false">A125+1</f>
        <v>92</v>
      </c>
      <c r="B126" s="25" t="s">
        <v>345</v>
      </c>
      <c r="C126" s="25" t="s">
        <v>24</v>
      </c>
      <c r="D126" s="25" t="s">
        <v>346</v>
      </c>
      <c r="E126" s="30" t="n">
        <v>55</v>
      </c>
      <c r="F126" s="25" t="n">
        <v>2003</v>
      </c>
      <c r="G126" s="25" t="s">
        <v>44</v>
      </c>
      <c r="H126" s="25" t="n">
        <v>8</v>
      </c>
      <c r="I126" s="25" t="n">
        <v>624</v>
      </c>
      <c r="J126" s="25"/>
      <c r="K126" s="25" t="s">
        <v>163</v>
      </c>
      <c r="L126" s="25" t="s">
        <v>347</v>
      </c>
      <c r="M126" s="25"/>
    </row>
    <row r="127" s="35" customFormat="true" ht="36" hidden="false" customHeight="false" outlineLevel="0" collapsed="false">
      <c r="A127" s="25" t="n">
        <f aca="false">A126+1</f>
        <v>93</v>
      </c>
      <c r="B127" s="25" t="s">
        <v>348</v>
      </c>
      <c r="C127" s="25" t="s">
        <v>24</v>
      </c>
      <c r="D127" s="25" t="s">
        <v>349</v>
      </c>
      <c r="E127" s="30" t="n">
        <v>44</v>
      </c>
      <c r="F127" s="25" t="n">
        <v>2004</v>
      </c>
      <c r="G127" s="25" t="s">
        <v>25</v>
      </c>
      <c r="H127" s="25" t="n">
        <v>12</v>
      </c>
      <c r="I127" s="25" t="n">
        <v>352</v>
      </c>
      <c r="J127" s="25"/>
      <c r="K127" s="25"/>
      <c r="L127" s="25" t="s">
        <v>350</v>
      </c>
      <c r="M127" s="25"/>
    </row>
    <row r="128" customFormat="false" ht="24" hidden="false" customHeight="false" outlineLevel="0" collapsed="false">
      <c r="A128" s="29" t="n">
        <f aca="false">A127+1</f>
        <v>94</v>
      </c>
      <c r="B128" s="29" t="s">
        <v>351</v>
      </c>
      <c r="C128" s="29" t="s">
        <v>33</v>
      </c>
      <c r="D128" s="29" t="s">
        <v>352</v>
      </c>
      <c r="E128" s="27" t="n">
        <v>367</v>
      </c>
      <c r="F128" s="50" t="s">
        <v>353</v>
      </c>
      <c r="G128" s="29" t="s">
        <v>44</v>
      </c>
      <c r="H128" s="29" t="n">
        <v>12</v>
      </c>
      <c r="I128" s="29" t="n">
        <v>528</v>
      </c>
      <c r="J128" s="29"/>
      <c r="K128" s="29" t="s">
        <v>57</v>
      </c>
      <c r="L128" s="29" t="s">
        <v>354</v>
      </c>
      <c r="M128" s="29"/>
    </row>
    <row r="129" customFormat="false" ht="36" hidden="false" customHeight="false" outlineLevel="0" collapsed="false">
      <c r="A129" s="29" t="n">
        <f aca="false">A128+1</f>
        <v>95</v>
      </c>
      <c r="B129" s="29" t="s">
        <v>355</v>
      </c>
      <c r="C129" s="25" t="s">
        <v>24</v>
      </c>
      <c r="D129" s="29" t="s">
        <v>356</v>
      </c>
      <c r="E129" s="27" t="n">
        <v>66</v>
      </c>
      <c r="F129" s="34" t="n">
        <v>2006</v>
      </c>
      <c r="G129" s="29" t="s">
        <v>44</v>
      </c>
      <c r="H129" s="29" t="n">
        <v>6</v>
      </c>
      <c r="I129" s="29" t="n">
        <v>352</v>
      </c>
      <c r="J129" s="29"/>
      <c r="K129" s="29"/>
      <c r="L129" s="29" t="s">
        <v>357</v>
      </c>
      <c r="M129" s="29"/>
    </row>
    <row r="130" customFormat="false" ht="48" hidden="false" customHeight="false" outlineLevel="0" collapsed="false">
      <c r="A130" s="29" t="n">
        <f aca="false">A129+1</f>
        <v>96</v>
      </c>
      <c r="B130" s="25" t="s">
        <v>358</v>
      </c>
      <c r="C130" s="25" t="s">
        <v>24</v>
      </c>
      <c r="D130" s="25" t="s">
        <v>359</v>
      </c>
      <c r="E130" s="30" t="n">
        <v>85</v>
      </c>
      <c r="F130" s="25" t="n">
        <v>2002</v>
      </c>
      <c r="G130" s="25" t="s">
        <v>25</v>
      </c>
      <c r="H130" s="25" t="n">
        <v>6</v>
      </c>
      <c r="I130" s="25" t="n">
        <v>464</v>
      </c>
      <c r="J130" s="25"/>
      <c r="K130" s="25" t="s">
        <v>119</v>
      </c>
      <c r="L130" s="25" t="s">
        <v>360</v>
      </c>
      <c r="M130" s="25"/>
    </row>
    <row r="131" customFormat="false" ht="24" hidden="false" customHeight="false" outlineLevel="0" collapsed="false">
      <c r="A131" s="29" t="n">
        <f aca="false">A130+1</f>
        <v>97</v>
      </c>
      <c r="B131" s="25" t="s">
        <v>361</v>
      </c>
      <c r="C131" s="25" t="s">
        <v>24</v>
      </c>
      <c r="D131" s="25" t="s">
        <v>362</v>
      </c>
      <c r="E131" s="30" t="n">
        <v>44</v>
      </c>
      <c r="F131" s="25" t="n">
        <v>2005</v>
      </c>
      <c r="G131" s="25" t="s">
        <v>25</v>
      </c>
      <c r="H131" s="25" t="n">
        <v>14</v>
      </c>
      <c r="I131" s="25" t="n">
        <v>304</v>
      </c>
      <c r="J131" s="25"/>
      <c r="K131" s="25"/>
      <c r="L131" s="25" t="s">
        <v>363</v>
      </c>
      <c r="M131" s="25"/>
    </row>
    <row r="132" customFormat="false" ht="24" hidden="false" customHeight="false" outlineLevel="0" collapsed="false">
      <c r="A132" s="29" t="n">
        <f aca="false">A131+1</f>
        <v>98</v>
      </c>
      <c r="B132" s="25" t="s">
        <v>364</v>
      </c>
      <c r="C132" s="25" t="s">
        <v>24</v>
      </c>
      <c r="D132" s="25" t="s">
        <v>365</v>
      </c>
      <c r="E132" s="30" t="n">
        <v>50</v>
      </c>
      <c r="F132" s="25" t="n">
        <v>2003</v>
      </c>
      <c r="G132" s="25" t="s">
        <v>25</v>
      </c>
      <c r="H132" s="25" t="n">
        <v>12</v>
      </c>
      <c r="I132" s="25" t="n">
        <v>352</v>
      </c>
      <c r="J132" s="25"/>
      <c r="K132" s="25"/>
      <c r="L132" s="25" t="s">
        <v>366</v>
      </c>
      <c r="M132" s="25"/>
    </row>
    <row r="133" customFormat="false" ht="24" hidden="false" customHeight="false" outlineLevel="0" collapsed="false">
      <c r="A133" s="25" t="n">
        <f aca="false">A132+1</f>
        <v>99</v>
      </c>
      <c r="B133" s="29" t="s">
        <v>367</v>
      </c>
      <c r="C133" s="25" t="s">
        <v>24</v>
      </c>
      <c r="D133" s="29" t="s">
        <v>67</v>
      </c>
      <c r="E133" s="30" t="n">
        <v>40</v>
      </c>
      <c r="F133" s="25" t="n">
        <v>2004</v>
      </c>
      <c r="G133" s="25" t="s">
        <v>25</v>
      </c>
      <c r="H133" s="29" t="n">
        <v>12</v>
      </c>
      <c r="I133" s="29" t="n">
        <v>368</v>
      </c>
      <c r="J133" s="51"/>
      <c r="K133" s="29" t="s">
        <v>163</v>
      </c>
      <c r="L133" s="29" t="s">
        <v>368</v>
      </c>
      <c r="M133" s="51"/>
    </row>
    <row r="134" customFormat="false" ht="12.75" hidden="false" customHeight="true" outlineLevel="0" collapsed="false">
      <c r="A134" s="24" t="s">
        <v>369</v>
      </c>
      <c r="B134" s="24"/>
      <c r="C134" s="24"/>
      <c r="D134" s="24"/>
      <c r="E134" s="24"/>
      <c r="F134" s="24"/>
      <c r="G134" s="24"/>
      <c r="H134" s="24"/>
      <c r="I134" s="24"/>
      <c r="J134" s="24"/>
      <c r="K134" s="24"/>
      <c r="L134" s="24"/>
      <c r="M134" s="24"/>
    </row>
    <row r="135" customFormat="false" ht="36" hidden="false" customHeight="false" outlineLevel="0" collapsed="false">
      <c r="A135" s="25" t="n">
        <f aca="false">A133+1</f>
        <v>100</v>
      </c>
      <c r="B135" s="29" t="s">
        <v>370</v>
      </c>
      <c r="C135" s="25" t="s">
        <v>24</v>
      </c>
      <c r="D135" s="29" t="s">
        <v>371</v>
      </c>
      <c r="E135" s="30" t="n">
        <v>66</v>
      </c>
      <c r="F135" s="25" t="n">
        <v>2005</v>
      </c>
      <c r="G135" s="25" t="s">
        <v>44</v>
      </c>
      <c r="H135" s="29" t="n">
        <v>8</v>
      </c>
      <c r="I135" s="29" t="n">
        <v>496</v>
      </c>
      <c r="J135" s="51"/>
      <c r="K135" s="29" t="s">
        <v>140</v>
      </c>
      <c r="L135" s="29" t="s">
        <v>372</v>
      </c>
      <c r="M135" s="51"/>
    </row>
    <row r="136" s="35" customFormat="true" ht="25.5" hidden="false" customHeight="true" outlineLevel="0" collapsed="false">
      <c r="A136" s="24" t="s">
        <v>373</v>
      </c>
      <c r="B136" s="24"/>
      <c r="C136" s="24"/>
      <c r="D136" s="24"/>
      <c r="E136" s="24"/>
      <c r="F136" s="24"/>
      <c r="G136" s="24"/>
      <c r="H136" s="24"/>
      <c r="I136" s="24"/>
      <c r="J136" s="24"/>
      <c r="K136" s="24"/>
      <c r="L136" s="24"/>
      <c r="M136" s="24"/>
    </row>
    <row r="137" s="35" customFormat="true" ht="25.5" hidden="false" customHeight="true" outlineLevel="0" collapsed="false">
      <c r="A137" s="37" t="n">
        <f aca="false">A135+1</f>
        <v>101</v>
      </c>
      <c r="B137" s="37" t="s">
        <v>374</v>
      </c>
      <c r="C137" s="37" t="s">
        <v>33</v>
      </c>
      <c r="D137" s="37" t="s">
        <v>50</v>
      </c>
      <c r="E137" s="38" t="n">
        <v>280</v>
      </c>
      <c r="F137" s="52" t="n">
        <v>2009</v>
      </c>
      <c r="G137" s="37" t="s">
        <v>25</v>
      </c>
      <c r="H137" s="37" t="n">
        <v>40</v>
      </c>
      <c r="I137" s="37" t="n">
        <v>160</v>
      </c>
      <c r="J137" s="37"/>
      <c r="K137" s="37"/>
      <c r="L137" s="37" t="s">
        <v>375</v>
      </c>
      <c r="M137" s="37"/>
    </row>
    <row r="138" customFormat="false" ht="24" hidden="false" customHeight="false" outlineLevel="0" collapsed="false">
      <c r="A138" s="37" t="n">
        <f aca="false">A137+1</f>
        <v>102</v>
      </c>
      <c r="B138" s="37" t="s">
        <v>376</v>
      </c>
      <c r="C138" s="37" t="s">
        <v>33</v>
      </c>
      <c r="D138" s="37" t="s">
        <v>50</v>
      </c>
      <c r="E138" s="38" t="n">
        <v>420</v>
      </c>
      <c r="F138" s="52" t="n">
        <v>2009</v>
      </c>
      <c r="G138" s="37" t="s">
        <v>25</v>
      </c>
      <c r="H138" s="37" t="n">
        <v>30</v>
      </c>
      <c r="I138" s="37" t="n">
        <v>248</v>
      </c>
      <c r="J138" s="37"/>
      <c r="K138" s="37"/>
      <c r="L138" s="37" t="s">
        <v>377</v>
      </c>
      <c r="M138" s="37"/>
    </row>
    <row r="139" customFormat="false" ht="24" hidden="false" customHeight="false" outlineLevel="0" collapsed="false">
      <c r="A139" s="37" t="n">
        <f aca="false">A138+1</f>
        <v>103</v>
      </c>
      <c r="B139" s="37" t="s">
        <v>378</v>
      </c>
      <c r="C139" s="37" t="s">
        <v>33</v>
      </c>
      <c r="D139" s="37" t="s">
        <v>50</v>
      </c>
      <c r="E139" s="38" t="n">
        <v>380</v>
      </c>
      <c r="F139" s="52" t="n">
        <v>2009</v>
      </c>
      <c r="G139" s="37" t="s">
        <v>25</v>
      </c>
      <c r="H139" s="37" t="n">
        <v>40</v>
      </c>
      <c r="I139" s="37" t="n">
        <v>232</v>
      </c>
      <c r="J139" s="37"/>
      <c r="K139" s="37"/>
      <c r="L139" s="37"/>
      <c r="M139" s="37"/>
    </row>
    <row r="140" s="35" customFormat="true" ht="12.75" hidden="false" customHeight="true" outlineLevel="0" collapsed="false">
      <c r="A140" s="24" t="s">
        <v>379</v>
      </c>
      <c r="B140" s="24"/>
      <c r="C140" s="24"/>
      <c r="D140" s="24"/>
      <c r="E140" s="24"/>
      <c r="F140" s="24"/>
      <c r="G140" s="24"/>
      <c r="H140" s="24"/>
      <c r="I140" s="24"/>
      <c r="J140" s="24"/>
      <c r="K140" s="24"/>
      <c r="L140" s="24"/>
      <c r="M140" s="24"/>
    </row>
    <row r="141" customFormat="false" ht="48" hidden="false" customHeight="false" outlineLevel="0" collapsed="false">
      <c r="A141" s="29" t="n">
        <f aca="false">A139+1</f>
        <v>104</v>
      </c>
      <c r="B141" s="29" t="s">
        <v>380</v>
      </c>
      <c r="C141" s="29" t="s">
        <v>33</v>
      </c>
      <c r="D141" s="29" t="s">
        <v>381</v>
      </c>
      <c r="E141" s="27" t="n">
        <v>143</v>
      </c>
      <c r="F141" s="29" t="n">
        <v>2009</v>
      </c>
      <c r="G141" s="29" t="s">
        <v>25</v>
      </c>
      <c r="H141" s="29" t="n">
        <v>24</v>
      </c>
      <c r="I141" s="29" t="n">
        <v>128</v>
      </c>
      <c r="J141" s="29"/>
      <c r="K141" s="29" t="s">
        <v>119</v>
      </c>
      <c r="L141" s="29" t="s">
        <v>382</v>
      </c>
      <c r="M141" s="29"/>
    </row>
    <row r="142" customFormat="false" ht="47.25" hidden="false" customHeight="true" outlineLevel="0" collapsed="false">
      <c r="A142" s="25" t="n">
        <f aca="false">A141+1</f>
        <v>105</v>
      </c>
      <c r="B142" s="25" t="s">
        <v>383</v>
      </c>
      <c r="C142" s="25" t="s">
        <v>24</v>
      </c>
      <c r="D142" s="25" t="s">
        <v>381</v>
      </c>
      <c r="E142" s="30" t="n">
        <v>99</v>
      </c>
      <c r="F142" s="25" t="n">
        <v>2006</v>
      </c>
      <c r="G142" s="25" t="s">
        <v>25</v>
      </c>
      <c r="H142" s="25" t="n">
        <v>30</v>
      </c>
      <c r="I142" s="25" t="n">
        <v>96</v>
      </c>
      <c r="J142" s="25"/>
      <c r="K142" s="25" t="s">
        <v>119</v>
      </c>
      <c r="L142" s="25" t="s">
        <v>384</v>
      </c>
      <c r="M142" s="25"/>
    </row>
    <row r="143" s="35" customFormat="true" ht="48" hidden="false" customHeight="false" outlineLevel="0" collapsed="false">
      <c r="A143" s="25" t="n">
        <f aca="false">A142+1</f>
        <v>106</v>
      </c>
      <c r="B143" s="25" t="s">
        <v>385</v>
      </c>
      <c r="C143" s="25" t="s">
        <v>24</v>
      </c>
      <c r="D143" s="25" t="s">
        <v>381</v>
      </c>
      <c r="E143" s="30" t="n">
        <v>143</v>
      </c>
      <c r="F143" s="25" t="n">
        <v>2007</v>
      </c>
      <c r="G143" s="25" t="s">
        <v>25</v>
      </c>
      <c r="H143" s="25" t="n">
        <v>30</v>
      </c>
      <c r="I143" s="25" t="n">
        <v>128</v>
      </c>
      <c r="J143" s="25"/>
      <c r="K143" s="25" t="s">
        <v>119</v>
      </c>
      <c r="L143" s="25" t="s">
        <v>386</v>
      </c>
      <c r="M143" s="25"/>
    </row>
    <row r="144" customFormat="false" ht="55.5" hidden="false" customHeight="true" outlineLevel="0" collapsed="false">
      <c r="A144" s="29" t="n">
        <f aca="false">A143+1</f>
        <v>107</v>
      </c>
      <c r="B144" s="29" t="s">
        <v>387</v>
      </c>
      <c r="C144" s="29" t="s">
        <v>33</v>
      </c>
      <c r="D144" s="29" t="s">
        <v>381</v>
      </c>
      <c r="E144" s="27" t="n">
        <v>164</v>
      </c>
      <c r="F144" s="29" t="n">
        <v>2009</v>
      </c>
      <c r="G144" s="29" t="s">
        <v>25</v>
      </c>
      <c r="H144" s="29" t="n">
        <v>24</v>
      </c>
      <c r="I144" s="29" t="n">
        <v>128</v>
      </c>
      <c r="J144" s="29"/>
      <c r="K144" s="29" t="s">
        <v>119</v>
      </c>
      <c r="L144" s="29" t="s">
        <v>388</v>
      </c>
      <c r="M144" s="29"/>
    </row>
    <row r="145" customFormat="false" ht="34.5" hidden="false" customHeight="true" outlineLevel="0" collapsed="false">
      <c r="A145" s="25" t="n">
        <f aca="false">A144+1</f>
        <v>108</v>
      </c>
      <c r="B145" s="25" t="s">
        <v>389</v>
      </c>
      <c r="C145" s="25" t="s">
        <v>24</v>
      </c>
      <c r="D145" s="25" t="s">
        <v>381</v>
      </c>
      <c r="E145" s="30" t="n">
        <v>104</v>
      </c>
      <c r="F145" s="25" t="n">
        <v>2006</v>
      </c>
      <c r="G145" s="25" t="s">
        <v>25</v>
      </c>
      <c r="H145" s="25" t="n">
        <v>40</v>
      </c>
      <c r="I145" s="25" t="n">
        <v>80</v>
      </c>
      <c r="J145" s="25"/>
      <c r="K145" s="25" t="s">
        <v>119</v>
      </c>
      <c r="L145" s="25" t="s">
        <v>390</v>
      </c>
      <c r="M145" s="25"/>
    </row>
    <row r="146" customFormat="false" ht="48" hidden="false" customHeight="false" outlineLevel="0" collapsed="false">
      <c r="A146" s="25" t="n">
        <f aca="false">A145+1</f>
        <v>109</v>
      </c>
      <c r="B146" s="25" t="s">
        <v>391</v>
      </c>
      <c r="C146" s="25" t="s">
        <v>24</v>
      </c>
      <c r="D146" s="25" t="s">
        <v>381</v>
      </c>
      <c r="E146" s="30" t="n">
        <v>99</v>
      </c>
      <c r="F146" s="25" t="n">
        <v>2005</v>
      </c>
      <c r="G146" s="25" t="s">
        <v>25</v>
      </c>
      <c r="H146" s="25" t="n">
        <v>40</v>
      </c>
      <c r="I146" s="25" t="n">
        <v>80</v>
      </c>
      <c r="J146" s="25"/>
      <c r="K146" s="25" t="s">
        <v>119</v>
      </c>
      <c r="L146" s="25" t="s">
        <v>392</v>
      </c>
      <c r="M146" s="25"/>
    </row>
    <row r="147" customFormat="false" ht="12.75" hidden="false" customHeight="true" outlineLevel="0" collapsed="false">
      <c r="A147" s="24" t="s">
        <v>393</v>
      </c>
      <c r="B147" s="24"/>
      <c r="C147" s="24"/>
      <c r="D147" s="24"/>
      <c r="E147" s="24"/>
      <c r="F147" s="24"/>
      <c r="G147" s="24"/>
      <c r="H147" s="24"/>
      <c r="I147" s="24"/>
      <c r="J147" s="24"/>
      <c r="K147" s="24"/>
      <c r="L147" s="24"/>
      <c r="M147" s="24"/>
    </row>
    <row r="148" customFormat="false" ht="24" hidden="false" customHeight="false" outlineLevel="0" collapsed="false">
      <c r="A148" s="25" t="n">
        <f aca="false">A146+1</f>
        <v>110</v>
      </c>
      <c r="B148" s="25" t="s">
        <v>394</v>
      </c>
      <c r="C148" s="25" t="s">
        <v>24</v>
      </c>
      <c r="D148" s="25" t="s">
        <v>395</v>
      </c>
      <c r="E148" s="30" t="n">
        <v>286</v>
      </c>
      <c r="F148" s="25" t="n">
        <v>2007</v>
      </c>
      <c r="G148" s="25" t="s">
        <v>25</v>
      </c>
      <c r="H148" s="25" t="n">
        <v>12</v>
      </c>
      <c r="I148" s="25" t="n">
        <v>312</v>
      </c>
      <c r="J148" s="25"/>
      <c r="K148" s="25" t="s">
        <v>396</v>
      </c>
      <c r="L148" s="25" t="s">
        <v>397</v>
      </c>
      <c r="M148" s="25"/>
    </row>
    <row r="149" s="33" customFormat="true" ht="12.75" hidden="false" customHeight="true" outlineLevel="0" collapsed="false">
      <c r="A149" s="24" t="s">
        <v>398</v>
      </c>
      <c r="B149" s="24"/>
      <c r="C149" s="24"/>
      <c r="D149" s="24"/>
      <c r="E149" s="24"/>
      <c r="F149" s="24"/>
      <c r="G149" s="24"/>
      <c r="H149" s="24"/>
      <c r="I149" s="24"/>
      <c r="J149" s="24"/>
      <c r="K149" s="24"/>
      <c r="L149" s="24"/>
      <c r="M149" s="24"/>
    </row>
    <row r="150" customFormat="false" ht="24" hidden="false" customHeight="false" outlineLevel="0" collapsed="false">
      <c r="A150" s="25" t="n">
        <f aca="false">A148+1</f>
        <v>111</v>
      </c>
      <c r="B150" s="25" t="s">
        <v>399</v>
      </c>
      <c r="C150" s="25" t="s">
        <v>24</v>
      </c>
      <c r="D150" s="25" t="s">
        <v>400</v>
      </c>
      <c r="E150" s="30" t="n">
        <v>110</v>
      </c>
      <c r="F150" s="25" t="n">
        <v>2007</v>
      </c>
      <c r="G150" s="25" t="s">
        <v>25</v>
      </c>
      <c r="H150" s="25" t="n">
        <v>36</v>
      </c>
      <c r="I150" s="25" t="n">
        <v>104</v>
      </c>
      <c r="J150" s="25"/>
      <c r="K150" s="25"/>
      <c r="L150" s="25" t="s">
        <v>401</v>
      </c>
      <c r="M150" s="25"/>
    </row>
    <row r="151" customFormat="false" ht="24" hidden="false" customHeight="false" outlineLevel="0" collapsed="false">
      <c r="A151" s="25" t="n">
        <f aca="false">A150+1</f>
        <v>112</v>
      </c>
      <c r="B151" s="25" t="s">
        <v>402</v>
      </c>
      <c r="C151" s="25" t="s">
        <v>33</v>
      </c>
      <c r="D151" s="25" t="s">
        <v>403</v>
      </c>
      <c r="E151" s="30" t="n">
        <v>367</v>
      </c>
      <c r="F151" s="25" t="n">
        <v>2008</v>
      </c>
      <c r="G151" s="25" t="s">
        <v>44</v>
      </c>
      <c r="H151" s="25" t="n">
        <v>10</v>
      </c>
      <c r="I151" s="25" t="n">
        <v>480</v>
      </c>
      <c r="J151" s="25"/>
      <c r="K151" s="25" t="s">
        <v>35</v>
      </c>
      <c r="L151" s="25" t="s">
        <v>404</v>
      </c>
      <c r="M151" s="25"/>
    </row>
    <row r="152" s="35" customFormat="true" ht="24" hidden="false" customHeight="false" outlineLevel="0" collapsed="false">
      <c r="A152" s="25" t="n">
        <f aca="false">A151+1</f>
        <v>113</v>
      </c>
      <c r="B152" s="25" t="s">
        <v>405</v>
      </c>
      <c r="C152" s="25" t="s">
        <v>24</v>
      </c>
      <c r="D152" s="25" t="s">
        <v>371</v>
      </c>
      <c r="E152" s="30" t="n">
        <v>105</v>
      </c>
      <c r="F152" s="25" t="n">
        <v>2003</v>
      </c>
      <c r="G152" s="25" t="s">
        <v>25</v>
      </c>
      <c r="H152" s="25" t="n">
        <v>18</v>
      </c>
      <c r="I152" s="25" t="n">
        <v>240</v>
      </c>
      <c r="J152" s="25"/>
      <c r="K152" s="25" t="s">
        <v>35</v>
      </c>
      <c r="L152" s="25" t="s">
        <v>406</v>
      </c>
      <c r="M152" s="25"/>
    </row>
    <row r="153" customFormat="false" ht="24" hidden="false" customHeight="false" outlineLevel="0" collapsed="false">
      <c r="A153" s="37" t="n">
        <f aca="false">A152+1</f>
        <v>114</v>
      </c>
      <c r="B153" s="37" t="s">
        <v>407</v>
      </c>
      <c r="C153" s="37" t="s">
        <v>33</v>
      </c>
      <c r="D153" s="37" t="s">
        <v>408</v>
      </c>
      <c r="E153" s="38" t="n">
        <v>290</v>
      </c>
      <c r="F153" s="37" t="n">
        <v>2009</v>
      </c>
      <c r="G153" s="37" t="s">
        <v>25</v>
      </c>
      <c r="H153" s="37" t="s">
        <v>148</v>
      </c>
      <c r="I153" s="37" t="n">
        <v>216</v>
      </c>
      <c r="J153" s="37"/>
      <c r="K153" s="37" t="s">
        <v>26</v>
      </c>
      <c r="L153" s="37" t="s">
        <v>409</v>
      </c>
      <c r="M153" s="37"/>
    </row>
    <row r="154" customFormat="false" ht="24" hidden="false" customHeight="false" outlineLevel="0" collapsed="false">
      <c r="A154" s="25" t="n">
        <f aca="false">A153+1</f>
        <v>115</v>
      </c>
      <c r="B154" s="25" t="s">
        <v>410</v>
      </c>
      <c r="C154" s="25" t="s">
        <v>24</v>
      </c>
      <c r="D154" s="25" t="s">
        <v>186</v>
      </c>
      <c r="E154" s="30" t="n">
        <v>330</v>
      </c>
      <c r="F154" s="25" t="n">
        <v>2007</v>
      </c>
      <c r="G154" s="25" t="s">
        <v>44</v>
      </c>
      <c r="H154" s="25" t="n">
        <v>12</v>
      </c>
      <c r="I154" s="25" t="n">
        <v>424</v>
      </c>
      <c r="J154" s="25"/>
      <c r="K154" s="25"/>
      <c r="L154" s="25" t="s">
        <v>411</v>
      </c>
      <c r="M154" s="25"/>
    </row>
    <row r="155" customFormat="false" ht="36" hidden="false" customHeight="false" outlineLevel="0" collapsed="false">
      <c r="A155" s="25" t="n">
        <f aca="false">A154+1</f>
        <v>116</v>
      </c>
      <c r="B155" s="25" t="s">
        <v>412</v>
      </c>
      <c r="C155" s="25" t="s">
        <v>24</v>
      </c>
      <c r="D155" s="25" t="s">
        <v>413</v>
      </c>
      <c r="E155" s="30" t="n">
        <v>49.5</v>
      </c>
      <c r="F155" s="25" t="n">
        <v>2004</v>
      </c>
      <c r="G155" s="25" t="s">
        <v>25</v>
      </c>
      <c r="H155" s="25" t="n">
        <v>14</v>
      </c>
      <c r="I155" s="25" t="n">
        <v>296</v>
      </c>
      <c r="J155" s="25"/>
      <c r="K155" s="25" t="s">
        <v>140</v>
      </c>
      <c r="L155" s="25" t="s">
        <v>414</v>
      </c>
      <c r="M155" s="25"/>
    </row>
    <row r="156" customFormat="false" ht="12.75" hidden="false" customHeight="false" outlineLevel="0" collapsed="false">
      <c r="A156" s="25" t="n">
        <f aca="false">A155+1</f>
        <v>117</v>
      </c>
      <c r="B156" s="25" t="s">
        <v>415</v>
      </c>
      <c r="C156" s="25" t="s">
        <v>24</v>
      </c>
      <c r="D156" s="25" t="s">
        <v>416</v>
      </c>
      <c r="E156" s="30" t="n">
        <v>55</v>
      </c>
      <c r="F156" s="25" t="n">
        <v>2004</v>
      </c>
      <c r="G156" s="25" t="s">
        <v>25</v>
      </c>
      <c r="H156" s="25" t="n">
        <v>16</v>
      </c>
      <c r="I156" s="25" t="n">
        <v>240</v>
      </c>
      <c r="J156" s="25"/>
      <c r="K156" s="25"/>
      <c r="L156" s="25" t="s">
        <v>417</v>
      </c>
      <c r="M156" s="25"/>
    </row>
    <row r="157" s="35" customFormat="true" ht="36" hidden="false" customHeight="false" outlineLevel="0" collapsed="false">
      <c r="A157" s="25" t="n">
        <f aca="false">A156+1</f>
        <v>118</v>
      </c>
      <c r="B157" s="25" t="s">
        <v>418</v>
      </c>
      <c r="C157" s="25" t="s">
        <v>24</v>
      </c>
      <c r="D157" s="25" t="s">
        <v>419</v>
      </c>
      <c r="E157" s="30" t="n">
        <v>132</v>
      </c>
      <c r="F157" s="25" t="n">
        <v>2005</v>
      </c>
      <c r="G157" s="25" t="s">
        <v>25</v>
      </c>
      <c r="H157" s="25" t="n">
        <v>20</v>
      </c>
      <c r="I157" s="25" t="n">
        <v>200</v>
      </c>
      <c r="J157" s="25"/>
      <c r="K157" s="25" t="s">
        <v>35</v>
      </c>
      <c r="L157" s="25" t="s">
        <v>420</v>
      </c>
      <c r="M157" s="25"/>
    </row>
    <row r="158" customFormat="false" ht="36" hidden="false" customHeight="false" outlineLevel="0" collapsed="false">
      <c r="A158" s="29" t="n">
        <f aca="false">A157+1</f>
        <v>119</v>
      </c>
      <c r="B158" s="29" t="s">
        <v>421</v>
      </c>
      <c r="C158" s="29" t="s">
        <v>33</v>
      </c>
      <c r="D158" s="29" t="s">
        <v>422</v>
      </c>
      <c r="E158" s="27" t="n">
        <v>459</v>
      </c>
      <c r="F158" s="29" t="n">
        <v>2009</v>
      </c>
      <c r="G158" s="29" t="s">
        <v>44</v>
      </c>
      <c r="H158" s="29" t="n">
        <v>10</v>
      </c>
      <c r="I158" s="29" t="n">
        <v>512</v>
      </c>
      <c r="J158" s="29"/>
      <c r="K158" s="29" t="s">
        <v>57</v>
      </c>
      <c r="L158" s="29" t="s">
        <v>423</v>
      </c>
      <c r="M158" s="29"/>
    </row>
    <row r="159" customFormat="false" ht="12.75" hidden="false" customHeight="false" outlineLevel="0" collapsed="false">
      <c r="A159" s="29" t="n">
        <f aca="false">A158+1</f>
        <v>120</v>
      </c>
      <c r="B159" s="29" t="s">
        <v>424</v>
      </c>
      <c r="C159" s="29" t="s">
        <v>24</v>
      </c>
      <c r="D159" s="29" t="s">
        <v>425</v>
      </c>
      <c r="E159" s="27" t="n">
        <v>55</v>
      </c>
      <c r="F159" s="29" t="n">
        <v>2005</v>
      </c>
      <c r="G159" s="29" t="s">
        <v>25</v>
      </c>
      <c r="H159" s="29" t="n">
        <v>8</v>
      </c>
      <c r="I159" s="29" t="n">
        <v>360</v>
      </c>
      <c r="J159" s="29"/>
      <c r="K159" s="29"/>
      <c r="L159" s="29" t="s">
        <v>426</v>
      </c>
      <c r="M159" s="29"/>
    </row>
    <row r="160" customFormat="false" ht="24" hidden="false" customHeight="false" outlineLevel="0" collapsed="false">
      <c r="A160" s="29" t="n">
        <f aca="false">A159+1</f>
        <v>121</v>
      </c>
      <c r="B160" s="29" t="s">
        <v>427</v>
      </c>
      <c r="C160" s="29" t="s">
        <v>24</v>
      </c>
      <c r="D160" s="29" t="s">
        <v>203</v>
      </c>
      <c r="E160" s="27" t="n">
        <v>55</v>
      </c>
      <c r="F160" s="29" t="n">
        <v>2003</v>
      </c>
      <c r="G160" s="29" t="s">
        <v>44</v>
      </c>
      <c r="H160" s="29" t="n">
        <v>10</v>
      </c>
      <c r="I160" s="29" t="n">
        <v>424</v>
      </c>
      <c r="J160" s="29" t="s">
        <v>176</v>
      </c>
      <c r="K160" s="29" t="s">
        <v>57</v>
      </c>
      <c r="L160" s="29" t="s">
        <v>428</v>
      </c>
      <c r="M160" s="29"/>
    </row>
    <row r="161" customFormat="false" ht="12.75" hidden="false" customHeight="true" outlineLevel="0" collapsed="false">
      <c r="A161" s="24" t="s">
        <v>429</v>
      </c>
      <c r="B161" s="24"/>
      <c r="C161" s="24"/>
      <c r="D161" s="24"/>
      <c r="E161" s="24"/>
      <c r="F161" s="24"/>
      <c r="G161" s="24"/>
      <c r="H161" s="24"/>
      <c r="I161" s="24"/>
      <c r="J161" s="24"/>
      <c r="K161" s="24"/>
      <c r="L161" s="24"/>
      <c r="M161" s="24"/>
    </row>
    <row r="162" customFormat="false" ht="24" hidden="false" customHeight="false" outlineLevel="0" collapsed="false">
      <c r="A162" s="29" t="n">
        <v>110</v>
      </c>
      <c r="B162" s="29" t="s">
        <v>430</v>
      </c>
      <c r="C162" s="29" t="s">
        <v>24</v>
      </c>
      <c r="D162" s="29" t="s">
        <v>431</v>
      </c>
      <c r="E162" s="27" t="n">
        <v>55</v>
      </c>
      <c r="F162" s="29" t="n">
        <v>2002</v>
      </c>
      <c r="G162" s="29" t="s">
        <v>25</v>
      </c>
      <c r="H162" s="29" t="n">
        <v>20</v>
      </c>
      <c r="I162" s="29" t="n">
        <v>192</v>
      </c>
      <c r="J162" s="51"/>
      <c r="K162" s="51"/>
      <c r="L162" s="29" t="s">
        <v>432</v>
      </c>
      <c r="M162" s="51"/>
    </row>
    <row r="163" customFormat="false" ht="12.75" hidden="false" customHeight="false" outlineLevel="0" collapsed="false">
      <c r="A163" s="53" t="s">
        <v>433</v>
      </c>
      <c r="B163" s="53"/>
      <c r="C163" s="53"/>
      <c r="D163" s="53"/>
      <c r="E163" s="53"/>
      <c r="F163" s="53"/>
      <c r="G163" s="53"/>
      <c r="H163" s="53"/>
      <c r="I163" s="53"/>
      <c r="J163" s="53"/>
      <c r="K163" s="53"/>
      <c r="L163" s="53"/>
      <c r="M163" s="53"/>
    </row>
    <row r="164" customFormat="false" ht="12.75" hidden="false" customHeight="false" outlineLevel="0" collapsed="false">
      <c r="A164" s="54" t="n">
        <f aca="false">A162+1</f>
        <v>111</v>
      </c>
      <c r="B164" s="29" t="s">
        <v>434</v>
      </c>
      <c r="C164" s="29" t="s">
        <v>24</v>
      </c>
      <c r="D164" s="29" t="s">
        <v>435</v>
      </c>
      <c r="E164" s="27" t="n">
        <v>55</v>
      </c>
      <c r="F164" s="54" t="n">
        <v>2003</v>
      </c>
      <c r="G164" s="54" t="s">
        <v>25</v>
      </c>
      <c r="H164" s="54" t="n">
        <v>20</v>
      </c>
      <c r="I164" s="54" t="n">
        <v>208</v>
      </c>
      <c r="J164" s="54"/>
      <c r="K164" s="54"/>
      <c r="L164" s="54" t="s">
        <v>436</v>
      </c>
      <c r="M164" s="54"/>
    </row>
  </sheetData>
  <autoFilter ref="A11:M164"/>
  <mergeCells count="26">
    <mergeCell ref="B1:M1"/>
    <mergeCell ref="B2:M2"/>
    <mergeCell ref="B3:D3"/>
    <mergeCell ref="L3:M3"/>
    <mergeCell ref="B4:D4"/>
    <mergeCell ref="B5:D5"/>
    <mergeCell ref="B6:D6"/>
    <mergeCell ref="B7:D7"/>
    <mergeCell ref="A8:C8"/>
    <mergeCell ref="A12:M12"/>
    <mergeCell ref="A15:M15"/>
    <mergeCell ref="A26:M26"/>
    <mergeCell ref="A28:M28"/>
    <mergeCell ref="A32:M32"/>
    <mergeCell ref="A45:M45"/>
    <mergeCell ref="A50:M50"/>
    <mergeCell ref="A113:M113"/>
    <mergeCell ref="A115:M115"/>
    <mergeCell ref="A117:M117"/>
    <mergeCell ref="A134:M134"/>
    <mergeCell ref="A136:M136"/>
    <mergeCell ref="A140:M140"/>
    <mergeCell ref="A147:M147"/>
    <mergeCell ref="A149:M149"/>
    <mergeCell ref="A161:M161"/>
    <mergeCell ref="A163:M163"/>
  </mergeCells>
  <hyperlinks>
    <hyperlink ref="B6" r:id="rId2" display="E-mail: com@anx.ru"/>
    <hyperlink ref="B7" r:id="rId3" display="    http://www.delo.ane.ru"/>
  </hyperlinks>
  <printOptions headings="false" gridLines="false" gridLinesSet="true" horizontalCentered="false" verticalCentered="false"/>
  <pageMargins left="0.354166666666667" right="0.354166666666667" top="0.220138888888889"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8:38:46Z</dcterms:created>
  <dc:creator>I-Shop</dc:creator>
  <dc:description/>
  <dc:language>en-US</dc:language>
  <cp:lastModifiedBy>I-Shop</cp:lastModifiedBy>
  <cp:lastPrinted>2009-11-18T08:34:54Z</cp:lastPrinted>
  <dcterms:modified xsi:type="dcterms:W3CDTF">2009-11-23T06:46:25Z</dcterms:modified>
  <cp:revision>0</cp:revision>
  <dc:subject/>
  <dc:title/>
</cp:coreProperties>
</file>