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definedNames>
    <definedName function="false" hidden="false" localSheetId="0" name="_xlnm.Print_Area" vbProcedure="false">'Прайс-лист'!$A$1:$I$380</definedName>
    <definedName function="false" hidden="true" localSheetId="0" name="_xlnm._FilterDatabase" vbProcedure="false">'Прайс-лист'!$A$1:$I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1492">
  <si>
    <t xml:space="preserve">    ЗАО "ИЗДАТЕЛЬСТВО "ЭКОНОМИКА"     ПРАЙС-ЛИСТ</t>
  </si>
  <si>
    <t xml:space="preserve">123995, Москва, Бережковская наб., 6</t>
  </si>
  <si>
    <t xml:space="preserve">E-mail: info@economizdat.ru</t>
  </si>
  <si>
    <t xml:space="preserve">тел.:(499)-240-48-17, (499) 240-48-48,   факс(499) 240-48-17</t>
  </si>
  <si>
    <t xml:space="preserve">http: www. еconomizdat.ru</t>
  </si>
  <si>
    <t xml:space="preserve">дата обновления 17 декабря</t>
  </si>
  <si>
    <t xml:space="preserve">№ п/п</t>
  </si>
  <si>
    <t xml:space="preserve">Код</t>
  </si>
  <si>
    <t xml:space="preserve">Наименование издания</t>
  </si>
  <si>
    <t xml:space="preserve">Автор</t>
  </si>
  <si>
    <t xml:space="preserve">Год</t>
  </si>
  <si>
    <t xml:space="preserve">стан-дарт</t>
  </si>
  <si>
    <t xml:space="preserve">ISBN</t>
  </si>
  <si>
    <t xml:space="preserve">стр. /обл., пер.</t>
  </si>
  <si>
    <t xml:space="preserve">Цена</t>
  </si>
  <si>
    <t xml:space="preserve">Экономика.  Управление</t>
  </si>
  <si>
    <t xml:space="preserve">Учебная литература</t>
  </si>
  <si>
    <t xml:space="preserve">000510.01.01</t>
  </si>
  <si>
    <t xml:space="preserve">Управление знаниями в инновационной экономике. Учебник. Допущено советом УМО по образованию в области менеджмента</t>
  </si>
  <si>
    <t xml:space="preserve">Под ред. Мильнера Б.З.</t>
  </si>
  <si>
    <t xml:space="preserve">978-5-282-02982-6</t>
  </si>
  <si>
    <t xml:space="preserve">599/п</t>
  </si>
  <si>
    <t xml:space="preserve">000505.01.01</t>
  </si>
  <si>
    <t xml:space="preserve">Оценка интеллектуальной собственности.Учебники экономического ф-та СПбГУ</t>
  </si>
  <si>
    <t xml:space="preserve">Валдайцев С.В.</t>
  </si>
  <si>
    <t xml:space="preserve">978-5-282-02947-5</t>
  </si>
  <si>
    <t xml:space="preserve">471/п</t>
  </si>
  <si>
    <t xml:space="preserve">000492.01.01</t>
  </si>
  <si>
    <t xml:space="preserve">Экономика устойчивого развития.Учебное пособие.. Допущено МЦЭО Мин.обр.науки</t>
  </si>
  <si>
    <t xml:space="preserve">Акимова Т.А., Мосейкин Ю.Н.</t>
  </si>
  <si>
    <t xml:space="preserve">978-5-282-02916-1</t>
  </si>
  <si>
    <t xml:space="preserve">430/п</t>
  </si>
  <si>
    <t xml:space="preserve">000491.01.01</t>
  </si>
  <si>
    <t xml:space="preserve">Кто есть кто в экономике природопользования. Энциклопедия.</t>
  </si>
  <si>
    <t xml:space="preserve">под ред.Лукьянчикова</t>
  </si>
  <si>
    <t xml:space="preserve">978-5-282-02935-2</t>
  </si>
  <si>
    <t xml:space="preserve">559/п</t>
  </si>
  <si>
    <t xml:space="preserve">000487.01.01</t>
  </si>
  <si>
    <t xml:space="preserve">Взаимодействие власти, бизнеса и общества. Учебник. Допущено МЦЭО Мин.обр.науки</t>
  </si>
  <si>
    <t xml:space="preserve">Уколов В.Ф.</t>
  </si>
  <si>
    <t xml:space="preserve">978-5-282-02921-5</t>
  </si>
  <si>
    <t xml:space="preserve">622/п</t>
  </si>
  <si>
    <t xml:space="preserve">000477.01.01</t>
  </si>
  <si>
    <t xml:space="preserve">Экономика труда. Учебник. Гриф Мин.обр.науки</t>
  </si>
  <si>
    <t xml:space="preserve">под ред.Архипова А.</t>
  </si>
  <si>
    <t xml:space="preserve">978-5-282-02893-5</t>
  </si>
  <si>
    <t xml:space="preserve">000427.03.01</t>
  </si>
  <si>
    <t xml:space="preserve">Прогнозирование, стратегическое планирование и национальное программирование. Учебник. 3-е изд. доп., Гриф УМО</t>
  </si>
  <si>
    <t xml:space="preserve">Кузык Б.Н., Яковец Ю.В., Кушлин В.И.</t>
  </si>
  <si>
    <t xml:space="preserve">978-5-282-02885-0</t>
  </si>
  <si>
    <t xml:space="preserve">591/п</t>
  </si>
  <si>
    <t xml:space="preserve">000465.01.01</t>
  </si>
  <si>
    <t xml:space="preserve">Инвестиционно-строительный инжиниринг. Учебное пособие.Гриф УМО</t>
  </si>
  <si>
    <t xml:space="preserve">под ред. Мазура И.И.</t>
  </si>
  <si>
    <t xml:space="preserve">978-5-282-02801-0</t>
  </si>
  <si>
    <t xml:space="preserve">763/п</t>
  </si>
  <si>
    <t xml:space="preserve">000449.01.01</t>
  </si>
  <si>
    <t xml:space="preserve">Экономика и управление: контрольно-экзаменационный сборник.</t>
  </si>
  <si>
    <t xml:space="preserve">Мартиросян Р.М.</t>
  </si>
  <si>
    <t xml:space="preserve">978-5-282-02775-4</t>
  </si>
  <si>
    <t xml:space="preserve">399/п</t>
  </si>
  <si>
    <t xml:space="preserve">000446.01.01</t>
  </si>
  <si>
    <t xml:space="preserve">Техническое регулирование. Учебник.Гриф УМО</t>
  </si>
  <si>
    <t xml:space="preserve">под ред. Версана В.Г.</t>
  </si>
  <si>
    <t xml:space="preserve">978-5-282-02800-3</t>
  </si>
  <si>
    <t xml:space="preserve">678/п</t>
  </si>
  <si>
    <t xml:space="preserve">000210.03.01</t>
  </si>
  <si>
    <t xml:space="preserve">Теория управления. Учебник для вузов.   3-е изд., доп.  Гриф Минобразования РФ</t>
  </si>
  <si>
    <t xml:space="preserve">Уколов В.Ф., Масс </t>
  </si>
  <si>
    <t xml:space="preserve">978-5-282-02698-6</t>
  </si>
  <si>
    <t xml:space="preserve">704/п</t>
  </si>
  <si>
    <t xml:space="preserve">000379.01.01</t>
  </si>
  <si>
    <t xml:space="preserve">Геотранспортные ресурсы России.Учебное пособие. Гриф УМО</t>
  </si>
  <si>
    <t xml:space="preserve">Чеботаев А.А.</t>
  </si>
  <si>
    <t xml:space="preserve">978-5-282-02630-6</t>
  </si>
  <si>
    <t xml:space="preserve">454/п</t>
  </si>
  <si>
    <t xml:space="preserve">000373.01.01</t>
  </si>
  <si>
    <t xml:space="preserve">Информационный консалтинг.  Учебное пособие. Гриф УМО РФ  </t>
  </si>
  <si>
    <t xml:space="preserve">Ананьева Т.Н.</t>
  </si>
  <si>
    <t xml:space="preserve">5-282-02617-1</t>
  </si>
  <si>
    <t xml:space="preserve">206/о</t>
  </si>
  <si>
    <t xml:space="preserve">000359.01.01</t>
  </si>
  <si>
    <t xml:space="preserve">Мировой рынок высокотехнологичной продукции.Тенденции развития и особенности формирования конъюктуры и цены. Учебное пособие. Гриф УМО РФ  </t>
  </si>
  <si>
    <t xml:space="preserve">Клинов В.Г. </t>
  </si>
  <si>
    <t xml:space="preserve">5-282-02607-4</t>
  </si>
  <si>
    <t xml:space="preserve">199/о</t>
  </si>
  <si>
    <t xml:space="preserve">000314.01.01</t>
  </si>
  <si>
    <t xml:space="preserve">Введение в институциональную экономику. Гриф УМО РФ  </t>
  </si>
  <si>
    <t xml:space="preserve">Под ред. Львова Д.С.</t>
  </si>
  <si>
    <t xml:space="preserve">5-282-02492-6</t>
  </si>
  <si>
    <t xml:space="preserve">639/п</t>
  </si>
  <si>
    <t xml:space="preserve">000315.02.01</t>
  </si>
  <si>
    <t xml:space="preserve">Государство и экономика:Основы взаимодействия Гриф Минобразования РФ </t>
  </si>
  <si>
    <t xml:space="preserve">Шамхалов Ф.И.</t>
  </si>
  <si>
    <t xml:space="preserve">5-282--02504-3</t>
  </si>
  <si>
    <t xml:space="preserve">727/п</t>
  </si>
  <si>
    <t xml:space="preserve">000313.01.01</t>
  </si>
  <si>
    <t xml:space="preserve">Стратегическая конкурентоспособность:Учебник для вузов  Гриф УМО РФ </t>
  </si>
  <si>
    <t xml:space="preserve">Фатхутдинов Р.А.</t>
  </si>
  <si>
    <t xml:space="preserve">5-282-02457-8</t>
  </si>
  <si>
    <t xml:space="preserve">504/п</t>
  </si>
  <si>
    <t xml:space="preserve">000327.01.01</t>
  </si>
  <si>
    <t xml:space="preserve">Девелопмент. Гриф Минобразования РФ</t>
  </si>
  <si>
    <t xml:space="preserve">Мазур , Шапиро</t>
  </si>
  <si>
    <t xml:space="preserve">5-282-02312-1</t>
  </si>
  <si>
    <t xml:space="preserve">520/п</t>
  </si>
  <si>
    <t xml:space="preserve">000211.03.01</t>
  </si>
  <si>
    <t xml:space="preserve">Экономика и организация рыночного хозяйства: Учебник для вузов.   3-е изд., доп.</t>
  </si>
  <si>
    <t xml:space="preserve">Под ред.Злобина Б.</t>
  </si>
  <si>
    <t xml:space="preserve">5-282-02415-2</t>
  </si>
  <si>
    <t xml:space="preserve">510/п</t>
  </si>
  <si>
    <t xml:space="preserve">000213.01.01</t>
  </si>
  <si>
    <t xml:space="preserve">Экономика:Учебное пособие для вузов. Гриф Минобразования РФ</t>
  </si>
  <si>
    <t xml:space="preserve">Вахитов К.И.</t>
  </si>
  <si>
    <t xml:space="preserve">5-282-02363-6</t>
  </si>
  <si>
    <t xml:space="preserve">364/п</t>
  </si>
  <si>
    <t xml:space="preserve">000201.01.01</t>
  </si>
  <si>
    <t xml:space="preserve">Основы обеспечения безопасности России.  Учебное пособие для вузов. Гриф УМО РФ</t>
  </si>
  <si>
    <t xml:space="preserve">Дзлиев М.И.</t>
  </si>
  <si>
    <t xml:space="preserve">5-282-02244-3</t>
  </si>
  <si>
    <t xml:space="preserve">423/п</t>
  </si>
  <si>
    <t xml:space="preserve">000197.01.01</t>
  </si>
  <si>
    <r>
      <rPr>
        <sz val="9"/>
        <rFont val="Times New Roman"/>
        <family val="1"/>
        <charset val="204"/>
      </rPr>
      <t xml:space="preserve">Основы теории государственного управления.  Учебник для вузов.  </t>
    </r>
    <r>
      <rPr>
        <sz val="8.5"/>
        <rFont val="Times New Roman"/>
        <family val="1"/>
        <charset val="204"/>
      </rPr>
      <t xml:space="preserve">Гриф Минобразования РФ</t>
    </r>
  </si>
  <si>
    <t xml:space="preserve">5-282-02241-9</t>
  </si>
  <si>
    <t xml:space="preserve">518/п</t>
  </si>
  <si>
    <t xml:space="preserve">Научная и специальная литература</t>
  </si>
  <si>
    <t xml:space="preserve">000514.01.01</t>
  </si>
  <si>
    <t xml:space="preserve">Философия бизнеса</t>
  </si>
  <si>
    <t xml:space="preserve">978-5-282-02980-2</t>
  </si>
  <si>
    <t xml:space="preserve">381/п</t>
  </si>
  <si>
    <t xml:space="preserve">000504.01.01</t>
  </si>
  <si>
    <t xml:space="preserve">Взаимодействие власти и  бизнеса:сущность, новые формы и тенденции, соц.ответственность</t>
  </si>
  <si>
    <t xml:space="preserve">Валитов Ш.М.</t>
  </si>
  <si>
    <t xml:space="preserve">978-5-282-02970-3</t>
  </si>
  <si>
    <t xml:space="preserve">207/п</t>
  </si>
  <si>
    <t xml:space="preserve">000509.01.01</t>
  </si>
  <si>
    <t xml:space="preserve">Управление высокотехнологичным производством</t>
  </si>
  <si>
    <t xml:space="preserve">Варфоломеев В.П.</t>
  </si>
  <si>
    <t xml:space="preserve">978-5-282-02971-0</t>
  </si>
  <si>
    <t xml:space="preserve">366/п</t>
  </si>
  <si>
    <t xml:space="preserve">000500.01.01</t>
  </si>
  <si>
    <t xml:space="preserve">Условия национального успеха (когда мы будем жить хорошо)</t>
  </si>
  <si>
    <t xml:space="preserve">Чигрин А.Д.</t>
  </si>
  <si>
    <t xml:space="preserve">978-5-282-02959-8</t>
  </si>
  <si>
    <t xml:space="preserve">150/о.</t>
  </si>
  <si>
    <t xml:space="preserve">000478.01.01</t>
  </si>
  <si>
    <t xml:space="preserve">Инфраструктура межрегионального экономического сотрудничества и императивы инновационного развития</t>
  </si>
  <si>
    <t xml:space="preserve">Бурак П.И., Ростанец В.Г.</t>
  </si>
  <si>
    <t xml:space="preserve">978-5-282-02904-8</t>
  </si>
  <si>
    <t xml:space="preserve">367/п</t>
  </si>
  <si>
    <t xml:space="preserve">000474.01.01</t>
  </si>
  <si>
    <t xml:space="preserve">Условия и механизмы управления нематериальными ресурсами</t>
  </si>
  <si>
    <t xml:space="preserve">Шатраков А.Ю., Комков Н.</t>
  </si>
  <si>
    <t xml:space="preserve">978-5-282-02870-6</t>
  </si>
  <si>
    <t xml:space="preserve">302/о</t>
  </si>
  <si>
    <t xml:space="preserve">000470.01.01</t>
  </si>
  <si>
    <t xml:space="preserve">Интеллектуальные услуги в бизнесе</t>
  </si>
  <si>
    <t xml:space="preserve">Забродин А.Ю.</t>
  </si>
  <si>
    <t xml:space="preserve">978-5-282-02884-3</t>
  </si>
  <si>
    <t xml:space="preserve">635/п</t>
  </si>
  <si>
    <t xml:space="preserve">000460.01.01</t>
  </si>
  <si>
    <t xml:space="preserve">Агент-ориентированные модели экономики</t>
  </si>
  <si>
    <t xml:space="preserve">Бахтизин А.Р.</t>
  </si>
  <si>
    <t xml:space="preserve">978-5-282-02806-5</t>
  </si>
  <si>
    <t xml:space="preserve">279/о</t>
  </si>
  <si>
    <t xml:space="preserve">000448.01.01</t>
  </si>
  <si>
    <t xml:space="preserve">Управление рисками промышленных предприятий: опыт и рекомендации</t>
  </si>
  <si>
    <t xml:space="preserve">Федосова Р.Н.</t>
  </si>
  <si>
    <t xml:space="preserve">978-5-282-02813-3</t>
  </si>
  <si>
    <t xml:space="preserve">125/о</t>
  </si>
  <si>
    <t xml:space="preserve">000440.01.01</t>
  </si>
  <si>
    <t xml:space="preserve">Стоимость предприятий при интеграционном процессе</t>
  </si>
  <si>
    <t xml:space="preserve">Шатраков А.Ю.,Комков Н.</t>
  </si>
  <si>
    <t xml:space="preserve">978-5-282-02821-8</t>
  </si>
  <si>
    <t xml:space="preserve">350/о</t>
  </si>
  <si>
    <t xml:space="preserve">000419.02.01</t>
  </si>
  <si>
    <t xml:space="preserve">"Сегодня и завтра российской экономики"-научно-аналитический журнал, №(2)14</t>
  </si>
  <si>
    <t xml:space="preserve">1993494-7</t>
  </si>
  <si>
    <t xml:space="preserve">000444.01.01</t>
  </si>
  <si>
    <t xml:space="preserve">Элементы теории реформ</t>
  </si>
  <si>
    <t xml:space="preserve">Полтерович В.М.</t>
  </si>
  <si>
    <t xml:space="preserve">978-5-282-02803-4</t>
  </si>
  <si>
    <t xml:space="preserve">447/п</t>
  </si>
  <si>
    <t xml:space="preserve">000425.01.01</t>
  </si>
  <si>
    <t xml:space="preserve">Регулирование экономических циклов</t>
  </si>
  <si>
    <t xml:space="preserve">Крепкий Л.М.</t>
  </si>
  <si>
    <t xml:space="preserve">978-5-282-02759-4</t>
  </si>
  <si>
    <t xml:space="preserve">183/о</t>
  </si>
  <si>
    <t xml:space="preserve">000419.01.01</t>
  </si>
  <si>
    <t xml:space="preserve">"Сегодня и завтра российской экономики"-научно-аналитический журнал, вып. 1(13)</t>
  </si>
  <si>
    <t xml:space="preserve">190/о</t>
  </si>
  <si>
    <t xml:space="preserve">000415.01.01</t>
  </si>
  <si>
    <t xml:space="preserve">Управление  интеллектуальной собственностью и исключительными правами промышленных предприятий</t>
  </si>
  <si>
    <t xml:space="preserve">Шатраков А.Ю.</t>
  </si>
  <si>
    <t xml:space="preserve">978-5-282-02754-9</t>
  </si>
  <si>
    <t xml:space="preserve">000416.01.01</t>
  </si>
  <si>
    <t xml:space="preserve">Эффективность сервисного обслуживания продукции</t>
  </si>
  <si>
    <t xml:space="preserve">Васильева О.Е.</t>
  </si>
  <si>
    <t xml:space="preserve">978-5-282-02757-0</t>
  </si>
  <si>
    <t xml:space="preserve">175/о</t>
  </si>
  <si>
    <t xml:space="preserve">000413.01.01</t>
  </si>
  <si>
    <t xml:space="preserve">Россия с Путиным после 2008 года?</t>
  </si>
  <si>
    <t xml:space="preserve">Борьян Ю.Б.</t>
  </si>
  <si>
    <t xml:space="preserve">978-5-282-02758-7</t>
  </si>
  <si>
    <t xml:space="preserve">127/о</t>
  </si>
  <si>
    <t xml:space="preserve">000412.01.01</t>
  </si>
  <si>
    <t xml:space="preserve">Собственность и власть</t>
  </si>
  <si>
    <t xml:space="preserve">978-5-282-02740-2</t>
  </si>
  <si>
    <t xml:space="preserve">412/п</t>
  </si>
  <si>
    <t xml:space="preserve">000406.01.01</t>
  </si>
  <si>
    <t xml:space="preserve">Формула экономического роста (Серия "Российская социально-экономическая мысль")</t>
  </si>
  <si>
    <t xml:space="preserve">Босчаева З.Б</t>
  </si>
  <si>
    <t xml:space="preserve">978-5-282-02709-9</t>
  </si>
  <si>
    <t xml:space="preserve">000399.01.01</t>
  </si>
  <si>
    <t xml:space="preserve">Целевые программы: инструментальная поддержка</t>
  </si>
  <si>
    <t xml:space="preserve">Кочкаров Р.А.</t>
  </si>
  <si>
    <t xml:space="preserve">978-5-282-02723-5</t>
  </si>
  <si>
    <t xml:space="preserve">223/п</t>
  </si>
  <si>
    <t xml:space="preserve">000391.02.01</t>
  </si>
  <si>
    <t xml:space="preserve">Прогнозирование производительности труда: методы и модели</t>
  </si>
  <si>
    <t xml:space="preserve">Френкель А.А.</t>
  </si>
  <si>
    <t xml:space="preserve">978-5-282-02673-3</t>
  </si>
  <si>
    <t xml:space="preserve">221/о</t>
  </si>
  <si>
    <t xml:space="preserve">000388.01.01</t>
  </si>
  <si>
    <t xml:space="preserve">Диссимметрия интеллектуального капитала предприятия</t>
  </si>
  <si>
    <t xml:space="preserve">978-5-282-02711-2</t>
  </si>
  <si>
    <t xml:space="preserve">174/о</t>
  </si>
  <si>
    <t xml:space="preserve">000292.02.01</t>
  </si>
  <si>
    <t xml:space="preserve">Консалтинг в антикризисном управлении. </t>
  </si>
  <si>
    <t xml:space="preserve">Гончаров М.И.</t>
  </si>
  <si>
    <t xml:space="preserve">5-282-02446-2</t>
  </si>
  <si>
    <t xml:space="preserve">245/п</t>
  </si>
  <si>
    <t xml:space="preserve">000337.01.01</t>
  </si>
  <si>
    <t xml:space="preserve">Основы экономики столичного мегаполиса </t>
  </si>
  <si>
    <t xml:space="preserve">под ред.Бурака</t>
  </si>
  <si>
    <t xml:space="preserve">5-282-02502-7</t>
  </si>
  <si>
    <t xml:space="preserve">575/п</t>
  </si>
  <si>
    <t xml:space="preserve">000307.02.01</t>
  </si>
  <si>
    <t xml:space="preserve">Стратегическое управление: регион, город, предприятие.Издание 2-е, дополн.</t>
  </si>
  <si>
    <t xml:space="preserve">под ред. Д.С.Львова  </t>
  </si>
  <si>
    <t xml:space="preserve">5-282-02475-6</t>
  </si>
  <si>
    <t xml:space="preserve">603/п</t>
  </si>
  <si>
    <t xml:space="preserve">000281.02.01</t>
  </si>
  <si>
    <t xml:space="preserve">Государство и экономика. Власть и бизнес </t>
  </si>
  <si>
    <t xml:space="preserve">5-282-02425-Х</t>
  </si>
  <si>
    <t xml:space="preserve">714/п</t>
  </si>
  <si>
    <t xml:space="preserve">000311.01.01</t>
  </si>
  <si>
    <t xml:space="preserve">Россия - 2050: стратегия инновационного прорыва ( диск)</t>
  </si>
  <si>
    <t xml:space="preserve">Кузык Б.Н., Яковец Ю.В.</t>
  </si>
  <si>
    <t xml:space="preserve">000176.01.01</t>
  </si>
  <si>
    <t xml:space="preserve">Управление: динамика неравновесности</t>
  </si>
  <si>
    <t xml:space="preserve">Гусаров Ю.В. </t>
  </si>
  <si>
    <t xml:space="preserve">5-282-02277-Х</t>
  </si>
  <si>
    <t xml:space="preserve">382/п</t>
  </si>
  <si>
    <t xml:space="preserve">000310.01.01</t>
  </si>
  <si>
    <t xml:space="preserve">Сб. научных трудов. Выпуски с 3 по 11  (Серия "Сегодня и завтра российской экономики")2003-2007 г.г.</t>
  </si>
  <si>
    <t xml:space="preserve">под ред. Шамхалова Ф.</t>
  </si>
  <si>
    <t xml:space="preserve">000186.01.01</t>
  </si>
  <si>
    <t xml:space="preserve">Реальный сектор развитого рынка: теоретические основы, модель</t>
  </si>
  <si>
    <t xml:space="preserve">Кочурова Л.И.</t>
  </si>
  <si>
    <t xml:space="preserve">5-282-02353-9</t>
  </si>
  <si>
    <t xml:space="preserve">213/о</t>
  </si>
  <si>
    <t xml:space="preserve">000254.01.01</t>
  </si>
  <si>
    <t xml:space="preserve">Россия на рубеже веков (Серия "Системные проблемы России")</t>
  </si>
  <si>
    <t xml:space="preserve">Федоренко Н.П.</t>
  </si>
  <si>
    <t xml:space="preserve">000181.01.01</t>
  </si>
  <si>
    <t xml:space="preserve">Рынок труда в России и стран СНГ: реалии и перспективы развития </t>
  </si>
  <si>
    <t xml:space="preserve">Топилин А.В.</t>
  </si>
  <si>
    <t xml:space="preserve">5-282-02349-0</t>
  </si>
  <si>
    <t xml:space="preserve">321/п</t>
  </si>
  <si>
    <t xml:space="preserve">000286.01.01</t>
  </si>
  <si>
    <t xml:space="preserve">Сколько стоит Россия </t>
  </si>
  <si>
    <t xml:space="preserve">Николаев  И.А.</t>
  </si>
  <si>
    <t xml:space="preserve">5-282-02449-7, 5-896-74-017-4</t>
  </si>
  <si>
    <t xml:space="preserve">400/п</t>
  </si>
  <si>
    <t xml:space="preserve">000250.01.01</t>
  </si>
  <si>
    <t xml:space="preserve">Управление экономическим ростом (Серия "Российская социально-экономическая мысль")</t>
  </si>
  <si>
    <t xml:space="preserve">5-282-02389-Х</t>
  </si>
  <si>
    <t xml:space="preserve">316/п</t>
  </si>
  <si>
    <t xml:space="preserve">000157.01.01</t>
  </si>
  <si>
    <t xml:space="preserve">Макроэкономические пропорции:свойства и следствия</t>
  </si>
  <si>
    <t xml:space="preserve">Осипов Г.А.</t>
  </si>
  <si>
    <t xml:space="preserve">5-282-02267-2</t>
  </si>
  <si>
    <t xml:space="preserve">54/о</t>
  </si>
  <si>
    <t xml:space="preserve">000170.01.01</t>
  </si>
  <si>
    <t xml:space="preserve">На  рубеже эпох. Экономические тенденции и их неэкономические следствия</t>
  </si>
  <si>
    <t xml:space="preserve">Иноземцев В.Л.</t>
  </si>
  <si>
    <t xml:space="preserve">5-282-02237-0</t>
  </si>
  <si>
    <t xml:space="preserve">000269.01.01</t>
  </si>
  <si>
    <t xml:space="preserve">Справочник экономического инструментария</t>
  </si>
  <si>
    <t xml:space="preserve">Макаров В.Л.</t>
  </si>
  <si>
    <t xml:space="preserve">5-282-02238-9</t>
  </si>
  <si>
    <t xml:space="preserve">515/п</t>
  </si>
  <si>
    <t xml:space="preserve">000143.01.01</t>
  </si>
  <si>
    <t xml:space="preserve">Теория государственного управления                                                    </t>
  </si>
  <si>
    <t xml:space="preserve">5-282-02197-8</t>
  </si>
  <si>
    <t xml:space="preserve">638/п</t>
  </si>
  <si>
    <t xml:space="preserve">Бизнес. Предпринимательство</t>
  </si>
  <si>
    <t xml:space="preserve">000469.01.01</t>
  </si>
  <si>
    <t xml:space="preserve">Концепция развития системы проф.образования предпринимателей России</t>
  </si>
  <si>
    <t xml:space="preserve">Бешкинская Е.В.</t>
  </si>
  <si>
    <t xml:space="preserve">978-5-282-02866-9</t>
  </si>
  <si>
    <t xml:space="preserve">396/п</t>
  </si>
  <si>
    <t xml:space="preserve">000273.01.01</t>
  </si>
  <si>
    <t xml:space="preserve">Словарь предпринимателя</t>
  </si>
  <si>
    <t xml:space="preserve">Борисов В.И.</t>
  </si>
  <si>
    <t xml:space="preserve">5-282-02383-0</t>
  </si>
  <si>
    <t xml:space="preserve">219/о</t>
  </si>
  <si>
    <t xml:space="preserve">000152.01.01</t>
  </si>
  <si>
    <t xml:space="preserve">Ключи к мировому рынку: инновационное предпринимательство и его возможности</t>
  </si>
  <si>
    <t xml:space="preserve">Татаркин А.И.</t>
  </si>
  <si>
    <t xml:space="preserve">5-282-02117-Х</t>
  </si>
  <si>
    <t xml:space="preserve">231/о</t>
  </si>
  <si>
    <t xml:space="preserve">000223.01.01</t>
  </si>
  <si>
    <t xml:space="preserve">Рыночный потенциал предприятия</t>
  </si>
  <si>
    <t xml:space="preserve">Попов Е.В</t>
  </si>
  <si>
    <t xml:space="preserve">5-282-02149-8</t>
  </si>
  <si>
    <t xml:space="preserve">Бухгалтерский учет. Налогообложение. Аудит</t>
  </si>
  <si>
    <t xml:space="preserve">000508.01.01</t>
  </si>
  <si>
    <t xml:space="preserve">Аудит эффективности.Учебник </t>
  </si>
  <si>
    <t xml:space="preserve">Рябухин С.Н.</t>
  </si>
  <si>
    <t xml:space="preserve">978-5-282-02962-8</t>
  </si>
  <si>
    <t xml:space="preserve">602/п</t>
  </si>
  <si>
    <t xml:space="preserve">000502.01.01</t>
  </si>
  <si>
    <t xml:space="preserve">Бухгалтерский учет и аудит: современная теория и практика. Учебник экономического факультета СПбГУ</t>
  </si>
  <si>
    <t xml:space="preserve">Соколов Я.В., Терентьева Т.О.</t>
  </si>
  <si>
    <t xml:space="preserve">978-5-282-02964-2</t>
  </si>
  <si>
    <t xml:space="preserve">438/п</t>
  </si>
  <si>
    <t xml:space="preserve">000483.01.01</t>
  </si>
  <si>
    <t xml:space="preserve">Прогнозирование и планирование в налогообложении. Учебник. Гриф Минобр. и науки</t>
  </si>
  <si>
    <t xml:space="preserve">Бабленкова И. И.</t>
  </si>
  <si>
    <t xml:space="preserve">978-5-282-02929-1</t>
  </si>
  <si>
    <t xml:space="preserve">351/п</t>
  </si>
  <si>
    <t xml:space="preserve">000484.01.01</t>
  </si>
  <si>
    <t xml:space="preserve">Налоговое консультирование. Учебное пособие. Гриф Минобр. и науки РФ</t>
  </si>
  <si>
    <t xml:space="preserve">Черник Д.Г.</t>
  </si>
  <si>
    <t xml:space="preserve">978-5-282-02903-1</t>
  </si>
  <si>
    <t xml:space="preserve">439/п</t>
  </si>
  <si>
    <t xml:space="preserve">000452.01.01</t>
  </si>
  <si>
    <t xml:space="preserve">Аудит эффективности проектов и программ.</t>
  </si>
  <si>
    <t xml:space="preserve">Минин Б.А.</t>
  </si>
  <si>
    <t xml:space="preserve">978-5-282-02838-6</t>
  </si>
  <si>
    <t xml:space="preserve">366/о</t>
  </si>
  <si>
    <t xml:space="preserve">000340.02.01</t>
  </si>
  <si>
    <t xml:space="preserve">Налоговые правонарушения и ответственность. 2-е изд. доп.</t>
  </si>
  <si>
    <t xml:space="preserve">5-282-02539-6</t>
  </si>
  <si>
    <t xml:space="preserve">230/о</t>
  </si>
  <si>
    <t xml:space="preserve">000323.01.01</t>
  </si>
  <si>
    <t xml:space="preserve">Подготовка и аттестация профессионального бухгалтера </t>
  </si>
  <si>
    <t xml:space="preserve">Епифанов О.В.</t>
  </si>
  <si>
    <t xml:space="preserve">5-282-02497-7</t>
  </si>
  <si>
    <t xml:space="preserve">198/о</t>
  </si>
  <si>
    <t xml:space="preserve">000295.01.01</t>
  </si>
  <si>
    <t xml:space="preserve">Эффективность деятельности правоприменительных органов в сфере налогообложения. Информационно-аналитические подходы обеспечения экономической безопасности   </t>
  </si>
  <si>
    <t xml:space="preserve">Песчанских Г.В.</t>
  </si>
  <si>
    <t xml:space="preserve">5-282-02439-Х</t>
  </si>
  <si>
    <t xml:space="preserve">229/п</t>
  </si>
  <si>
    <t xml:space="preserve">000258.01.01</t>
  </si>
  <si>
    <t xml:space="preserve">Словарь аудитора и бухгалтера (Серия "Деловые словари") </t>
  </si>
  <si>
    <t xml:space="preserve">Лозовский Л.Ш.</t>
  </si>
  <si>
    <t xml:space="preserve">5-282-02225-7</t>
  </si>
  <si>
    <t xml:space="preserve">446/о</t>
  </si>
  <si>
    <t xml:space="preserve">Внешние экономические связи</t>
  </si>
  <si>
    <t xml:space="preserve">000390.01.01</t>
  </si>
  <si>
    <t xml:space="preserve">Деловое взаимодействие: путь к успеху(проблемы межкультурной коммуникации в сфере бизнеса и предпринимательства).Учебное пособие</t>
  </si>
  <si>
    <t xml:space="preserve">Стародубцев В.Ф.</t>
  </si>
  <si>
    <t xml:space="preserve">978-5-282-02708-2</t>
  </si>
  <si>
    <t xml:space="preserve">300/о</t>
  </si>
  <si>
    <t xml:space="preserve">000293.02.01</t>
  </si>
  <si>
    <t xml:space="preserve">Преступления в сфере внешнеэкономической деятельности РФ</t>
  </si>
  <si>
    <t xml:space="preserve">Сучков Ю.И.</t>
  </si>
  <si>
    <t xml:space="preserve">978-5-282-02736-5</t>
  </si>
  <si>
    <t xml:space="preserve">422/п</t>
  </si>
  <si>
    <t xml:space="preserve">000385.01.01</t>
  </si>
  <si>
    <t xml:space="preserve">Конкурентная Россия в мире "конкурентной либерализации"</t>
  </si>
  <si>
    <t xml:space="preserve">Лисоволик Я.Д.</t>
  </si>
  <si>
    <t xml:space="preserve">978-5-282-02690-0</t>
  </si>
  <si>
    <t xml:space="preserve">446/п</t>
  </si>
  <si>
    <t xml:space="preserve">000383.01.01</t>
  </si>
  <si>
    <t xml:space="preserve">Экономическая дипломатия России. Новые вызовы и возможности в условиях глобализации</t>
  </si>
  <si>
    <t xml:space="preserve">Лихачев А.Е.</t>
  </si>
  <si>
    <t xml:space="preserve">5-282-02593-0</t>
  </si>
  <si>
    <t xml:space="preserve">461/п</t>
  </si>
  <si>
    <t xml:space="preserve">000346.01.01</t>
  </si>
  <si>
    <t xml:space="preserve">Организационно-правовые основы деятельности и основные функции  таможенных органов Российской Федерации</t>
  </si>
  <si>
    <t xml:space="preserve">Агабалаев М.И.</t>
  </si>
  <si>
    <t xml:space="preserve">5-282-02560-4</t>
  </si>
  <si>
    <t xml:space="preserve">254/о</t>
  </si>
  <si>
    <t xml:space="preserve">000166.01.01</t>
  </si>
  <si>
    <t xml:space="preserve">Таможенный союз стран Евразийского экономического сообщества. Комментарий и документы</t>
  </si>
  <si>
    <t xml:space="preserve">Истомин С.</t>
  </si>
  <si>
    <t xml:space="preserve">5-282-02307-5</t>
  </si>
  <si>
    <t xml:space="preserve">486/п</t>
  </si>
  <si>
    <t xml:space="preserve">Экономическая теория. История экономической мысли </t>
  </si>
  <si>
    <t xml:space="preserve">000479.01.01</t>
  </si>
  <si>
    <t xml:space="preserve">Теория общественного богатства.Основания микро- и макроэкономики.Учебник МГУ</t>
  </si>
  <si>
    <t xml:space="preserve">Сорокин А.В.</t>
  </si>
  <si>
    <t xml:space="preserve">978-282-02894-2</t>
  </si>
  <si>
    <t xml:space="preserve">597/п</t>
  </si>
  <si>
    <t xml:space="preserve">000475.01.01</t>
  </si>
  <si>
    <t xml:space="preserve">Экономическая теория фирмы. Учебник</t>
  </si>
  <si>
    <t xml:space="preserve">Розанова Н.М.</t>
  </si>
  <si>
    <t xml:space="preserve">978-282-02865-2</t>
  </si>
  <si>
    <t xml:space="preserve">000473.01.01</t>
  </si>
  <si>
    <t xml:space="preserve">Микроэкономика. Экономическая теория в вопросах и ответах. Уч. Пособие</t>
  </si>
  <si>
    <t xml:space="preserve">Воронин А.П.</t>
  </si>
  <si>
    <t xml:space="preserve">978-282-02851-5</t>
  </si>
  <si>
    <t xml:space="preserve">214/о</t>
  </si>
  <si>
    <t xml:space="preserve">000296.01.01</t>
  </si>
  <si>
    <r>
      <rPr>
        <sz val="10"/>
        <rFont val="Times New Roman"/>
        <family val="1"/>
        <charset val="204"/>
      </rPr>
      <t xml:space="preserve">Экономическая конъюнктура. Факторы и механизмы формирования. Учебное пособие для вузов.   </t>
    </r>
    <r>
      <rPr>
        <b val="true"/>
        <sz val="10"/>
        <rFont val="Times New Roman"/>
        <family val="1"/>
        <charset val="204"/>
      </rPr>
      <t xml:space="preserve">Гриф УМО РФ</t>
    </r>
  </si>
  <si>
    <t xml:space="preserve">5-282-02462-4</t>
  </si>
  <si>
    <t xml:space="preserve">278/п</t>
  </si>
  <si>
    <t xml:space="preserve">000203.01.01</t>
  </si>
  <si>
    <r>
      <rPr>
        <sz val="10"/>
        <rFont val="Times New Roman"/>
        <family val="1"/>
        <charset val="204"/>
      </rPr>
      <t xml:space="preserve">Цена производства в условиях развитого рынка. Теоретические и практические аспекты.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Учебное пособие для вузов. </t>
    </r>
    <r>
      <rPr>
        <b val="true"/>
        <sz val="10"/>
        <rFont val="Times New Roman"/>
        <family val="1"/>
        <charset val="204"/>
      </rPr>
      <t xml:space="preserve"> Гриф УМО РФ</t>
    </r>
  </si>
  <si>
    <t xml:space="preserve">Кочурова Л.И. </t>
  </si>
  <si>
    <t xml:space="preserve">5-282-02292-3</t>
  </si>
  <si>
    <t xml:space="preserve">159/о</t>
  </si>
  <si>
    <t xml:space="preserve">000526.01.01</t>
  </si>
  <si>
    <t xml:space="preserve">Избранные статьи 2005-2009 г.г.</t>
  </si>
  <si>
    <t xml:space="preserve">под ред. Гринберга</t>
  </si>
  <si>
    <t xml:space="preserve">978-5-282-03009-9</t>
  </si>
  <si>
    <t xml:space="preserve">327/п</t>
  </si>
  <si>
    <t xml:space="preserve">000525.01.01</t>
  </si>
  <si>
    <t xml:space="preserve">Научные доклады Института экономики РАН, в 4-х томах</t>
  </si>
  <si>
    <t xml:space="preserve">под ред. Рубинштейна</t>
  </si>
  <si>
    <t xml:space="preserve">978-5-282-03005-1</t>
  </si>
  <si>
    <t xml:space="preserve">000524.01.01</t>
  </si>
  <si>
    <t xml:space="preserve">Сборник избранных статей молодых ученых Института экономики РАН </t>
  </si>
  <si>
    <t xml:space="preserve">под ред. Болдырева</t>
  </si>
  <si>
    <t xml:space="preserve">978-5-282-03007-5</t>
  </si>
  <si>
    <t xml:space="preserve">287/п</t>
  </si>
  <si>
    <t xml:space="preserve">000522.01.01</t>
  </si>
  <si>
    <t xml:space="preserve">Рождение теории. Разговоры с известными экономистами</t>
  </si>
  <si>
    <t xml:space="preserve">Рубинштейн А.Я.</t>
  </si>
  <si>
    <t xml:space="preserve">978-5-282-03016-7</t>
  </si>
  <si>
    <t xml:space="preserve">224/о</t>
  </si>
  <si>
    <t xml:space="preserve">000523.01.01</t>
  </si>
  <si>
    <t xml:space="preserve">Избранные труды Кондратьевского Конъюктурного института</t>
  </si>
  <si>
    <t xml:space="preserve">сост. Клюкин П.</t>
  </si>
  <si>
    <t xml:space="preserve">978-5-282-03004-4</t>
  </si>
  <si>
    <t xml:space="preserve">934/п</t>
  </si>
  <si>
    <t xml:space="preserve">000521.03.01</t>
  </si>
  <si>
    <t xml:space="preserve">Общая теория собственности</t>
  </si>
  <si>
    <t xml:space="preserve">Черкасов Г.И.</t>
  </si>
  <si>
    <t xml:space="preserve">978-5-282-02972-7</t>
  </si>
  <si>
    <t xml:space="preserve">719/п</t>
  </si>
  <si>
    <t xml:space="preserve">000511.01.01</t>
  </si>
  <si>
    <t xml:space="preserve">Парадоксы экономического развития России XX-XI  вв.</t>
  </si>
  <si>
    <t xml:space="preserve">Красникова Е.В.</t>
  </si>
  <si>
    <t xml:space="preserve">978-5-282-02977-2</t>
  </si>
  <si>
    <t xml:space="preserve">000453.01.01</t>
  </si>
  <si>
    <t xml:space="preserve">Политэкономия современного способа производства . Политэкономия в широком смысле. Предыстория социально-экономического развития человечества. Книга 5</t>
  </si>
  <si>
    <t xml:space="preserve">Акимов Н.И.</t>
  </si>
  <si>
    <t xml:space="preserve">978-5-282-02829-4</t>
  </si>
  <si>
    <t xml:space="preserve">250/о</t>
  </si>
  <si>
    <t xml:space="preserve">000450.01.01</t>
  </si>
  <si>
    <t xml:space="preserve">Эволюция основных концепций регулирования экономики от теории меркантилизма до теории саморегуляции</t>
  </si>
  <si>
    <t xml:space="preserve">Андрианов В.Д.</t>
  </si>
  <si>
    <t xml:space="preserve">978-5-282-02840-9</t>
  </si>
  <si>
    <t xml:space="preserve">326/п</t>
  </si>
  <si>
    <t xml:space="preserve">000436.01.01</t>
  </si>
  <si>
    <t xml:space="preserve">Избранные произведения в 3 т. Т.3. Избранные статьи</t>
  </si>
  <si>
    <t xml:space="preserve">Леонтьев В.В.</t>
  </si>
  <si>
    <t xml:space="preserve">978-5-282-02621-4</t>
  </si>
  <si>
    <t xml:space="preserve">414/п</t>
  </si>
  <si>
    <t xml:space="preserve">000430.01.01</t>
  </si>
  <si>
    <t xml:space="preserve">Избранные произведения в 3 т. Т.2. Специальные исследования на основе методологии "затраты-выпуск"</t>
  </si>
  <si>
    <t xml:space="preserve">978-5-282-02620-7</t>
  </si>
  <si>
    <t xml:space="preserve">543/п</t>
  </si>
  <si>
    <t xml:space="preserve">000434.01.01</t>
  </si>
  <si>
    <t xml:space="preserve">Денежная политика советской власти (1917-1927)</t>
  </si>
  <si>
    <t xml:space="preserve">Юровский Л.Н.</t>
  </si>
  <si>
    <t xml:space="preserve">978-5-282-02770-9</t>
  </si>
  <si>
    <t xml:space="preserve">Избранные произведения в 3 т. </t>
  </si>
  <si>
    <t xml:space="preserve">Заславская Т.И.</t>
  </si>
  <si>
    <t xml:space="preserve">978-5-282-02686-3</t>
  </si>
  <si>
    <t xml:space="preserve">000404.01.01</t>
  </si>
  <si>
    <t xml:space="preserve">Политическая экономия современного способа производства . Экономика ради человека Книга 4</t>
  </si>
  <si>
    <t xml:space="preserve">978-5-282-02717-4</t>
  </si>
  <si>
    <t xml:space="preserve">191/п</t>
  </si>
  <si>
    <t xml:space="preserve">000387.01.01</t>
  </si>
  <si>
    <t xml:space="preserve">Институциональная теория  и экономическая политика. К новой теории передаточного механизма в макроэкономике. В 2 книгах.</t>
  </si>
  <si>
    <t xml:space="preserve">Сухарев О.С.</t>
  </si>
  <si>
    <t xml:space="preserve">978-5-282-02679-5</t>
  </si>
  <si>
    <t xml:space="preserve">1320/п</t>
  </si>
  <si>
    <t xml:space="preserve">000384.01.01</t>
  </si>
  <si>
    <t xml:space="preserve">Фундаментальная экономия. Динамика.</t>
  </si>
  <si>
    <t xml:space="preserve">Вугальтер А.Л.</t>
  </si>
  <si>
    <t xml:space="preserve">978-5-282-02671-9</t>
  </si>
  <si>
    <t xml:space="preserve">371/п</t>
  </si>
  <si>
    <t xml:space="preserve">000381.01.01</t>
  </si>
  <si>
    <t xml:space="preserve">Финансово-денежная политика и рыночные реформы в России</t>
  </si>
  <si>
    <t xml:space="preserve">Перламутров В.Л.</t>
  </si>
  <si>
    <t xml:space="preserve">978-5-282-02639-9</t>
  </si>
  <si>
    <t xml:space="preserve">281/п</t>
  </si>
  <si>
    <t xml:space="preserve">000357.01.01</t>
  </si>
  <si>
    <t xml:space="preserve">Избранные произведения в 3 т. Т.1. Общеэкономические проблемы межотраслевого анализа</t>
  </si>
  <si>
    <t xml:space="preserve">5-282-02618-X</t>
  </si>
  <si>
    <t xml:space="preserve">407/п</t>
  </si>
  <si>
    <t xml:space="preserve">000372.01.01</t>
  </si>
  <si>
    <t xml:space="preserve">Дискуссии об экономической политике в годы денежной реформы 1921-1924.Серия "Экономическая история России".</t>
  </si>
  <si>
    <t xml:space="preserve">Голанд Ю.М.</t>
  </si>
  <si>
    <t xml:space="preserve">5-282-02632-5</t>
  </si>
  <si>
    <t xml:space="preserve">630/п</t>
  </si>
  <si>
    <t xml:space="preserve">000369.01.01</t>
  </si>
  <si>
    <t xml:space="preserve">Экономика природы и человека</t>
  </si>
  <si>
    <t xml:space="preserve">Акимова Т.А., Хаскин В.В.</t>
  </si>
  <si>
    <t xml:space="preserve">5-282-02583-3</t>
  </si>
  <si>
    <t xml:space="preserve">338/п</t>
  </si>
  <si>
    <t xml:space="preserve">000341.01.01</t>
  </si>
  <si>
    <t xml:space="preserve">Капитал ( от простого к сложному)</t>
  </si>
  <si>
    <t xml:space="preserve">Каменецкий В.А., Патрикеев В.П.</t>
  </si>
  <si>
    <t xml:space="preserve">5-282-02496-9</t>
  </si>
  <si>
    <t xml:space="preserve">583/п</t>
  </si>
  <si>
    <t xml:space="preserve">000333.01.01</t>
  </si>
  <si>
    <t xml:space="preserve">Гуманистическая экономика</t>
  </si>
  <si>
    <t xml:space="preserve">5-282-02519-1</t>
  </si>
  <si>
    <t xml:space="preserve">188/о</t>
  </si>
  <si>
    <t xml:space="preserve">000319.01.01</t>
  </si>
  <si>
    <t xml:space="preserve">Политическая экономия современного способа производства . Макроэкономика и микроэкономика: динамический подход Книга 3(II)</t>
  </si>
  <si>
    <t xml:space="preserve">5-282-02510-8</t>
  </si>
  <si>
    <t xml:space="preserve">255/п</t>
  </si>
  <si>
    <t xml:space="preserve">000244.01.01</t>
  </si>
  <si>
    <t xml:space="preserve">Деньги, процент и цены. Соединение теории денег и теории стоимости (пер. с англ.)</t>
  </si>
  <si>
    <t xml:space="preserve">Дон Патинкин </t>
  </si>
  <si>
    <t xml:space="preserve">5-282-02242-7</t>
  </si>
  <si>
    <t xml:space="preserve">375/п</t>
  </si>
  <si>
    <t xml:space="preserve">000232.01.01</t>
  </si>
  <si>
    <t xml:space="preserve">Государственное предприятие в рыночной экономике</t>
  </si>
  <si>
    <t xml:space="preserve">Волостнов Н.С.</t>
  </si>
  <si>
    <t xml:space="preserve">5-282-02329-6</t>
  </si>
  <si>
    <t xml:space="preserve">000182.01.01</t>
  </si>
  <si>
    <t xml:space="preserve">Воспроизводство и приоритеты развития</t>
  </si>
  <si>
    <t xml:space="preserve">Медведев В.А.</t>
  </si>
  <si>
    <t xml:space="preserve">5-282-02381-4</t>
  </si>
  <si>
    <t xml:space="preserve">000191.01.01</t>
  </si>
  <si>
    <t xml:space="preserve">Математическая модель потребительского спроса</t>
  </si>
  <si>
    <t xml:space="preserve">Горбунов В.К.</t>
  </si>
  <si>
    <t xml:space="preserve">5-282-02400-4</t>
  </si>
  <si>
    <t xml:space="preserve">000180.01.01</t>
  </si>
  <si>
    <t xml:space="preserve">Методологические опыты теории товара и денег</t>
  </si>
  <si>
    <t xml:space="preserve">Эрперт М.</t>
  </si>
  <si>
    <t xml:space="preserve">5-282-02358-Х</t>
  </si>
  <si>
    <t xml:space="preserve">191/о</t>
  </si>
  <si>
    <t xml:space="preserve">000230.01.01</t>
  </si>
  <si>
    <t xml:space="preserve">Собственность в XXI столетии.</t>
  </si>
  <si>
    <t xml:space="preserve">5-282-02322-9</t>
  </si>
  <si>
    <t xml:space="preserve">315/п</t>
  </si>
  <si>
    <t xml:space="preserve">000192.01.01</t>
  </si>
  <si>
    <t xml:space="preserve">Суздальские письма (Серия "Экономическое наследие")</t>
  </si>
  <si>
    <t xml:space="preserve">Кондратьев Н.Д.</t>
  </si>
  <si>
    <t xml:space="preserve">5-282-02424-1</t>
  </si>
  <si>
    <t xml:space="preserve">879/п</t>
  </si>
  <si>
    <t xml:space="preserve">000187.01.01</t>
  </si>
  <si>
    <t xml:space="preserve">Труд</t>
  </si>
  <si>
    <t xml:space="preserve">5-282-02399-7</t>
  </si>
  <si>
    <t xml:space="preserve">590/п</t>
  </si>
  <si>
    <t xml:space="preserve">000183.01.01</t>
  </si>
  <si>
    <t xml:space="preserve">Эпохальные инновации XXI века</t>
  </si>
  <si>
    <t xml:space="preserve">Яковец Ю.В.</t>
  </si>
  <si>
    <t xml:space="preserve">5-282-02382-2</t>
  </si>
  <si>
    <t xml:space="preserve">444/п</t>
  </si>
  <si>
    <t xml:space="preserve">000161.01.01</t>
  </si>
  <si>
    <t xml:space="preserve">Политическая экономия современного способа производства . Макроэкономика и микроэкономика: динамический подход Книга 3(I)</t>
  </si>
  <si>
    <t xml:space="preserve">5-282-02435-7</t>
  </si>
  <si>
    <t xml:space="preserve">293/п</t>
  </si>
  <si>
    <t xml:space="preserve">000160.01.01</t>
  </si>
  <si>
    <t xml:space="preserve">Политическая экономия современного способа производства. Книга 2</t>
  </si>
  <si>
    <t xml:space="preserve">5-282-02290-7</t>
  </si>
  <si>
    <t xml:space="preserve">000159.01.01</t>
  </si>
  <si>
    <t xml:space="preserve">Политическая экономия современного способа производства. Книга 1</t>
  </si>
  <si>
    <t xml:space="preserve">5-282-02171-4</t>
  </si>
  <si>
    <t xml:space="preserve">230/п</t>
  </si>
  <si>
    <t xml:space="preserve">000249.01.01</t>
  </si>
  <si>
    <t xml:space="preserve">Нелинейная Вселенная: новый дом для человечества (Серия "Российская социально-экономическая мысль") </t>
  </si>
  <si>
    <t xml:space="preserve">Лесков Л.В.</t>
  </si>
  <si>
    <t xml:space="preserve">5-282-02224-9</t>
  </si>
  <si>
    <t xml:space="preserve">000173.01.01</t>
  </si>
  <si>
    <t xml:space="preserve">Пять шагов за горизонт </t>
  </si>
  <si>
    <t xml:space="preserve">5-282-02297-4</t>
  </si>
  <si>
    <t xml:space="preserve">262/о</t>
  </si>
  <si>
    <t xml:space="preserve">000172.01.01</t>
  </si>
  <si>
    <t xml:space="preserve">Теоретическая экономия (тупик классового подхода). </t>
  </si>
  <si>
    <t xml:space="preserve">Тарханов О.В.</t>
  </si>
  <si>
    <t xml:space="preserve">5-282-02254-0</t>
  </si>
  <si>
    <t xml:space="preserve">000243.01.01</t>
  </si>
  <si>
    <t xml:space="preserve">Большие циклы конъюнктуры и теория предвидения. Избранные труды.</t>
  </si>
  <si>
    <t xml:space="preserve">5-282-02181-1</t>
  </si>
  <si>
    <t xml:space="preserve">767/п</t>
  </si>
  <si>
    <t xml:space="preserve">000239.01.01</t>
  </si>
  <si>
    <t xml:space="preserve">Заблуждения протекционизма. </t>
  </si>
  <si>
    <t xml:space="preserve">Новиков В.М.</t>
  </si>
  <si>
    <t xml:space="preserve">5-282-02138-2</t>
  </si>
  <si>
    <t xml:space="preserve">000242.01.01</t>
  </si>
  <si>
    <t xml:space="preserve">Теория хозяйственного порядка: "Фрайбургская школа" и немецкий неолиберализм (Серия "Экономическое наследие")</t>
  </si>
  <si>
    <t xml:space="preserve">Под.ред.Гутника В.</t>
  </si>
  <si>
    <t xml:space="preserve">5-282-02137-4</t>
  </si>
  <si>
    <t xml:space="preserve">463/п</t>
  </si>
  <si>
    <t xml:space="preserve">000240.01.01</t>
  </si>
  <si>
    <t xml:space="preserve">Экономические софизмы  </t>
  </si>
  <si>
    <t xml:space="preserve">Бастиа Ф. </t>
  </si>
  <si>
    <t xml:space="preserve">5-901-90103-7</t>
  </si>
  <si>
    <t xml:space="preserve">304/п</t>
  </si>
  <si>
    <t xml:space="preserve">000238.01.01</t>
  </si>
  <si>
    <t xml:space="preserve">Либерализм в классической традиции</t>
  </si>
  <si>
    <t xml:space="preserve">Мизес Л.</t>
  </si>
  <si>
    <t xml:space="preserve">5-282-02104-8</t>
  </si>
  <si>
    <t xml:space="preserve">239/о</t>
  </si>
  <si>
    <t xml:space="preserve">Маркетинг. Реклама и связи с общественностью</t>
  </si>
  <si>
    <t xml:space="preserve">000501.01.01</t>
  </si>
  <si>
    <t xml:space="preserve">Бизнес-анализ информации. Статистические методы: Учебник экономического факультета СПбГУ</t>
  </si>
  <si>
    <t xml:space="preserve">Аббакумов В., Лезина Т.</t>
  </si>
  <si>
    <t xml:space="preserve">978-5-282-02918-5</t>
  </si>
  <si>
    <t xml:space="preserve">374/п</t>
  </si>
  <si>
    <t xml:space="preserve">000481.01.01</t>
  </si>
  <si>
    <t xml:space="preserve">Логистика - синергическая, качественная услуга в цене поставляемых товарных ресурсов. Учебник</t>
  </si>
  <si>
    <t xml:space="preserve">Чеботаев А., Чеботаев Д.</t>
  </si>
  <si>
    <t xml:space="preserve">978-5-282-02917-8</t>
  </si>
  <si>
    <t xml:space="preserve">262/п</t>
  </si>
  <si>
    <t xml:space="preserve">000495.01.01</t>
  </si>
  <si>
    <t xml:space="preserve">Торговля оружием: перевозки, страхование, банковское обслуживание</t>
  </si>
  <si>
    <t xml:space="preserve">Лященко В.П.</t>
  </si>
  <si>
    <t xml:space="preserve">978-5-282-02954-3</t>
  </si>
  <si>
    <t xml:space="preserve">365/п</t>
  </si>
  <si>
    <t xml:space="preserve">000482.01.01</t>
  </si>
  <si>
    <t xml:space="preserve">Торговля оружием: оборонно-промышленная политика и рынок, деятельность оборонного предприятия, обронное производство ближайшего будущего </t>
  </si>
  <si>
    <t xml:space="preserve">978-5-282-02922-2</t>
  </si>
  <si>
    <t xml:space="preserve">350/п</t>
  </si>
  <si>
    <t xml:space="preserve">000455.01.01</t>
  </si>
  <si>
    <t xml:space="preserve">Торговля оружием: проведение НИОКР, операции со стратегическими материалами и сырьем, риски и управление рисками </t>
  </si>
  <si>
    <t xml:space="preserve">978-5-282-02856-0</t>
  </si>
  <si>
    <t xml:space="preserve">000401.01.01</t>
  </si>
  <si>
    <t xml:space="preserve">Торговля оружием: послепродажный сервис, запасные части, модернизация </t>
  </si>
  <si>
    <t xml:space="preserve">978-5-282-02726-6</t>
  </si>
  <si>
    <t xml:space="preserve">236/п</t>
  </si>
  <si>
    <t xml:space="preserve">000360.01.01</t>
  </si>
  <si>
    <t xml:space="preserve">Торговля оружием: маркетинг, лизинговые операции, офсетные сделки, лицензионные соглашения, оружие нелетального действия.</t>
  </si>
  <si>
    <t xml:space="preserve">5-282-02638-4</t>
  </si>
  <si>
    <t xml:space="preserve">318/п</t>
  </si>
  <si>
    <t xml:space="preserve">000331.01.01</t>
  </si>
  <si>
    <t xml:space="preserve">Маркетинг для прибыльности среднего бизнеса</t>
  </si>
  <si>
    <t xml:space="preserve"> Браверман А.А.</t>
  </si>
  <si>
    <t xml:space="preserve">5-282-02530-2</t>
  </si>
  <si>
    <t xml:space="preserve">Мировая экономика. Зарубежные страны и Россия</t>
  </si>
  <si>
    <t xml:space="preserve">000513.01.01</t>
  </si>
  <si>
    <t xml:space="preserve">Миграция и развитие</t>
  </si>
  <si>
    <t xml:space="preserve">Глущенко Г., Пономаренко В.</t>
  </si>
  <si>
    <t xml:space="preserve">978-5-282-02993-2</t>
  </si>
  <si>
    <t xml:space="preserve">335/п</t>
  </si>
  <si>
    <t xml:space="preserve">000499.01.01</t>
  </si>
  <si>
    <t xml:space="preserve">Развитые страны: центры и периферия. Опыт региональной экономической политики. </t>
  </si>
  <si>
    <t xml:space="preserve">Хасбулатов О.Р.</t>
  </si>
  <si>
    <t xml:space="preserve">978-5-282-02966-6</t>
  </si>
  <si>
    <t xml:space="preserve">000486.01.01</t>
  </si>
  <si>
    <t xml:space="preserve">Федерализм: введение. Пер. с англ.</t>
  </si>
  <si>
    <t xml:space="preserve">Дж. Андерсон</t>
  </si>
  <si>
    <t xml:space="preserve">978-5-282-02934-5</t>
  </si>
  <si>
    <t xml:space="preserve">000485.01.01</t>
  </si>
  <si>
    <t xml:space="preserve">Япония: управленческий прорыв</t>
  </si>
  <si>
    <t xml:space="preserve">Литвак Б.Г.</t>
  </si>
  <si>
    <t xml:space="preserve">978-5-282-02928-4</t>
  </si>
  <si>
    <t xml:space="preserve">000467.01.01</t>
  </si>
  <si>
    <t xml:space="preserve">Офшорные юрисдикции в глобальной и национальной экономике</t>
  </si>
  <si>
    <t xml:space="preserve">Хейфец Б.А.</t>
  </si>
  <si>
    <t xml:space="preserve">978-5-282-02852-2</t>
  </si>
  <si>
    <t xml:space="preserve">000463.01.01</t>
  </si>
  <si>
    <t xml:space="preserve">Очень крупные транснациональные корпорации и современный мир</t>
  </si>
  <si>
    <t xml:space="preserve">Черников Г.П.</t>
  </si>
  <si>
    <t xml:space="preserve">978-5-282-02819-5</t>
  </si>
  <si>
    <t xml:space="preserve">000378.01.01</t>
  </si>
  <si>
    <t xml:space="preserve">Стратегия повышения эффективности производства в США, или как прорваться в будущее</t>
  </si>
  <si>
    <t xml:space="preserve">Васильев Ю.П.</t>
  </si>
  <si>
    <t xml:space="preserve">978-5-282-02834-8</t>
  </si>
  <si>
    <t xml:space="preserve">456/о</t>
  </si>
  <si>
    <t xml:space="preserve">000437.01.01</t>
  </si>
  <si>
    <t xml:space="preserve">Экономическая экспансия. Теория и практика обретения национального богатства</t>
  </si>
  <si>
    <t xml:space="preserve">Шапталов Б.Н.</t>
  </si>
  <si>
    <t xml:space="preserve">978-5-282-02752-5</t>
  </si>
  <si>
    <t xml:space="preserve">317/о</t>
  </si>
  <si>
    <t xml:space="preserve">000428.01.01</t>
  </si>
  <si>
    <t xml:space="preserve">Недвижимость в Швейцарии</t>
  </si>
  <si>
    <t xml:space="preserve">Фогт Т., Сандер С.</t>
  </si>
  <si>
    <t xml:space="preserve">978-5-282-02795-2</t>
  </si>
  <si>
    <t xml:space="preserve">232/о</t>
  </si>
  <si>
    <t xml:space="preserve">000429.01.01</t>
  </si>
  <si>
    <t xml:space="preserve">Работа в Великобритании</t>
  </si>
  <si>
    <t xml:space="preserve">Лепсвиридзе И.</t>
  </si>
  <si>
    <t xml:space="preserve">978-5-282-02786-0</t>
  </si>
  <si>
    <t xml:space="preserve">192/о</t>
  </si>
  <si>
    <t xml:space="preserve">000432.01.01</t>
  </si>
  <si>
    <t xml:space="preserve">Работа в Швейцарии</t>
  </si>
  <si>
    <t xml:space="preserve">Сандер С.</t>
  </si>
  <si>
    <t xml:space="preserve">978-5-282-02768-6</t>
  </si>
  <si>
    <t xml:space="preserve">000431.01.01</t>
  </si>
  <si>
    <t xml:space="preserve">7 шагов к работе вашей мечты</t>
  </si>
  <si>
    <t xml:space="preserve">978-5-282-02767-9</t>
  </si>
  <si>
    <t xml:space="preserve">168/о</t>
  </si>
  <si>
    <t xml:space="preserve">000423.01.01</t>
  </si>
  <si>
    <t xml:space="preserve">Современная Мальта: не только туризм</t>
  </si>
  <si>
    <t xml:space="preserve">Сизов С.Ю.</t>
  </si>
  <si>
    <t xml:space="preserve">978-5-282-02766-8</t>
  </si>
  <si>
    <t xml:space="preserve">000420.01.01</t>
  </si>
  <si>
    <t xml:space="preserve">Уровень русской жизни ( а также американской):вопросы-материалы-сравнения</t>
  </si>
  <si>
    <t xml:space="preserve">Бирман И.</t>
  </si>
  <si>
    <t xml:space="preserve">978-5-282-02764-8</t>
  </si>
  <si>
    <t xml:space="preserve">551/п</t>
  </si>
  <si>
    <t xml:space="preserve">000409.01.01</t>
  </si>
  <si>
    <t xml:space="preserve">Активизация научных исследований в США, или путь к изобилию</t>
  </si>
  <si>
    <t xml:space="preserve">978-5-282-02697-9</t>
  </si>
  <si>
    <t xml:space="preserve">000400.01.01</t>
  </si>
  <si>
    <t xml:space="preserve">Оценка социально-экономических последствий присоединения России к ВТО</t>
  </si>
  <si>
    <t xml:space="preserve">978-5-282-02742-6</t>
  </si>
  <si>
    <t xml:space="preserve">534/п</t>
  </si>
  <si>
    <t xml:space="preserve">Управление развитием производства в США или взгляд в будущее</t>
  </si>
  <si>
    <t xml:space="preserve">5-282-02634-1</t>
  </si>
  <si>
    <t xml:space="preserve">479/п</t>
  </si>
  <si>
    <t xml:space="preserve">000364.01.01</t>
  </si>
  <si>
    <t xml:space="preserve">Экспансия российского капитала в страны СНГ </t>
  </si>
  <si>
    <t xml:space="preserve">Либман А, Хейфец Б.</t>
  </si>
  <si>
    <t xml:space="preserve">5-282-02629-1</t>
  </si>
  <si>
    <t xml:space="preserve">000352.02.01</t>
  </si>
  <si>
    <t xml:space="preserve">Самоорганизация мировой экономики. Евразийский аспект. 2-е изд.</t>
  </si>
  <si>
    <t xml:space="preserve">Чистилин Д.К.</t>
  </si>
  <si>
    <t xml:space="preserve">5-282-02598-1</t>
  </si>
  <si>
    <t xml:space="preserve">237/п</t>
  </si>
  <si>
    <t xml:space="preserve">000339.01.01</t>
  </si>
  <si>
    <t xml:space="preserve">Экономическая эффективность послевоенных технических средств  производства на примере США, Японии и Германии </t>
  </si>
  <si>
    <t xml:space="preserve">Григорьев А.Д.</t>
  </si>
  <si>
    <t xml:space="preserve">5-282-02525-6</t>
  </si>
  <si>
    <t xml:space="preserve">207/о</t>
  </si>
  <si>
    <t xml:space="preserve">000304.01.01</t>
  </si>
  <si>
    <t xml:space="preserve">Экономический суверенитет России в глобальной экономике.                                   </t>
  </si>
  <si>
    <t xml:space="preserve">Ершов М.В.</t>
  </si>
  <si>
    <t xml:space="preserve">5-282-02473-Х</t>
  </si>
  <si>
    <t xml:space="preserve">280/п</t>
  </si>
  <si>
    <t xml:space="preserve">000291.01.01</t>
  </si>
  <si>
    <t xml:space="preserve">Развитие инновационной деятельности в США, или как удвоить ВВП   </t>
  </si>
  <si>
    <t xml:space="preserve">5-282-02393-8</t>
  </si>
  <si>
    <t xml:space="preserve">406/п</t>
  </si>
  <si>
    <t xml:space="preserve">000290.01.01</t>
  </si>
  <si>
    <t xml:space="preserve">Конкурентоспособность: Россия и  мир. 1992-2015.   </t>
  </si>
  <si>
    <t xml:space="preserve">5-282-02412-8</t>
  </si>
  <si>
    <t xml:space="preserve">606/п</t>
  </si>
  <si>
    <t xml:space="preserve">000303.01.01</t>
  </si>
  <si>
    <t xml:space="preserve">Конверсия на войну (Экономическое противоборство в годы испытаний 1939-45гг.)  </t>
  </si>
  <si>
    <t xml:space="preserve">Баранов М.А., Стародубцев В.Ф.</t>
  </si>
  <si>
    <t xml:space="preserve">5-282-02477-2</t>
  </si>
  <si>
    <t xml:space="preserve">143/о</t>
  </si>
  <si>
    <t xml:space="preserve">000282.01.01</t>
  </si>
  <si>
    <t xml:space="preserve">Как возвратить кредиты? Урегулирование задолженности иностранных государств перед Россией  </t>
  </si>
  <si>
    <t xml:space="preserve">5-282-02398-9</t>
  </si>
  <si>
    <t xml:space="preserve">000190.01.01</t>
  </si>
  <si>
    <t xml:space="preserve">Конфликтное использование морских и прибрежных зон России в XXI веке</t>
  </si>
  <si>
    <t xml:space="preserve">Корзун В.А.</t>
  </si>
  <si>
    <t xml:space="preserve">5-282-02327-Х</t>
  </si>
  <si>
    <t xml:space="preserve">558/п</t>
  </si>
  <si>
    <t xml:space="preserve">000274.01.01</t>
  </si>
  <si>
    <t xml:space="preserve">Международные экономические отношения России. Статистическая энциклопедия  </t>
  </si>
  <si>
    <t xml:space="preserve">Устинов И.Н</t>
  </si>
  <si>
    <t xml:space="preserve">5-282-02401-2</t>
  </si>
  <si>
    <t xml:space="preserve">1175/п</t>
  </si>
  <si>
    <t xml:space="preserve">000275.01.01</t>
  </si>
  <si>
    <t xml:space="preserve">Энциклопедия стран мира   </t>
  </si>
  <si>
    <t xml:space="preserve"> Симония  Н.А.</t>
  </si>
  <si>
    <t xml:space="preserve">5-282-02318-0</t>
  </si>
  <si>
    <t xml:space="preserve">1319/п</t>
  </si>
  <si>
    <t xml:space="preserve">000171.01.01</t>
  </si>
  <si>
    <t xml:space="preserve">Социально-экономические модели в современном мире и путь России. Книга 1: Трансформация постсоциалистического общества</t>
  </si>
  <si>
    <t xml:space="preserve">Под ред. Микульского К.И.</t>
  </si>
  <si>
    <t xml:space="preserve">5-282-02231-1</t>
  </si>
  <si>
    <t xml:space="preserve">757/п</t>
  </si>
  <si>
    <t xml:space="preserve">000164.01.01</t>
  </si>
  <si>
    <t xml:space="preserve">Внешнеэкономические связи России со странами Европы в контексте расширения ЕС </t>
  </si>
  <si>
    <t xml:space="preserve">Сафонов И.А. </t>
  </si>
  <si>
    <t xml:space="preserve">5-282-02269-9</t>
  </si>
  <si>
    <t xml:space="preserve">111/о</t>
  </si>
  <si>
    <t xml:space="preserve">000248.02.01</t>
  </si>
  <si>
    <t xml:space="preserve">Глобализация и взаимодействие цивилизаций.  (Серия "Российская социально-экономическая мысль")</t>
  </si>
  <si>
    <t xml:space="preserve">Яковец Ю.В</t>
  </si>
  <si>
    <t xml:space="preserve">411/п</t>
  </si>
  <si>
    <t xml:space="preserve">000165.01.01</t>
  </si>
  <si>
    <t xml:space="preserve">Международная торговля услугами</t>
  </si>
  <si>
    <t xml:space="preserve">Дюмулен И.И.</t>
  </si>
  <si>
    <t xml:space="preserve">5-282-02280-Х</t>
  </si>
  <si>
    <t xml:space="preserve">256/п</t>
  </si>
  <si>
    <t xml:space="preserve">000162.01.01</t>
  </si>
  <si>
    <t xml:space="preserve">Актуальные проблемы присоединения России к ВТО</t>
  </si>
  <si>
    <t xml:space="preserve">Ливенцев Н., Лисоволик</t>
  </si>
  <si>
    <t xml:space="preserve">5-282-02182-X</t>
  </si>
  <si>
    <t xml:space="preserve">383/g</t>
  </si>
  <si>
    <t xml:space="preserve">000106.01.01</t>
  </si>
  <si>
    <t xml:space="preserve">Функционирование транснациональных компаний: организационно-экономическое обеспечение  </t>
  </si>
  <si>
    <t xml:space="preserve">Пашин  С.Т.</t>
  </si>
  <si>
    <t xml:space="preserve">5-282-02191-9</t>
  </si>
  <si>
    <t xml:space="preserve">348/п</t>
  </si>
  <si>
    <t xml:space="preserve">000104.01.01</t>
  </si>
  <si>
    <t xml:space="preserve">Экономика Японии </t>
  </si>
  <si>
    <t xml:space="preserve">Бок Зи Коу</t>
  </si>
  <si>
    <t xml:space="preserve">5-282-02150-1</t>
  </si>
  <si>
    <t xml:space="preserve">Отраслевая экономика. Региональная экономика</t>
  </si>
  <si>
    <t xml:space="preserve">000488.01.01</t>
  </si>
  <si>
    <t xml:space="preserve">Экономика отраслевых рынков и политика государства. Учебник эконом. ф-та СПбГУ.</t>
  </si>
  <si>
    <t xml:space="preserve">Пахомова Н.В.</t>
  </si>
  <si>
    <t xml:space="preserve">978-5-282-02899-7</t>
  </si>
  <si>
    <t xml:space="preserve">815/п</t>
  </si>
  <si>
    <t xml:space="preserve">000498.01.01</t>
  </si>
  <si>
    <t xml:space="preserve">Основы экономики крупного  города</t>
  </si>
  <si>
    <t xml:space="preserve">под ред. Бурака П.И.</t>
  </si>
  <si>
    <t xml:space="preserve">978-5-282-02949-9</t>
  </si>
  <si>
    <t xml:space="preserve">647/п</t>
  </si>
  <si>
    <t xml:space="preserve">000445.01.01</t>
  </si>
  <si>
    <t xml:space="preserve">Экономическая энциклопедия регионов России. Приволжский федеральный округ. Самарская область.</t>
  </si>
  <si>
    <t xml:space="preserve">Коллектив авторов</t>
  </si>
  <si>
    <t xml:space="preserve">978-5-282-02793-8</t>
  </si>
  <si>
    <t xml:space="preserve">000424.01.01</t>
  </si>
  <si>
    <t xml:space="preserve">Инновационная деятельность высокотехнологичных предприятий</t>
  </si>
  <si>
    <t xml:space="preserve">978-5-282-02767-7</t>
  </si>
  <si>
    <t xml:space="preserve">000405.01.01</t>
  </si>
  <si>
    <t xml:space="preserve">Автоматизация оперативного планирования  в машиностроительном производстве</t>
  </si>
  <si>
    <t xml:space="preserve">Мауэргауз Ю.Е.</t>
  </si>
  <si>
    <t xml:space="preserve">978-5-282-02731-0</t>
  </si>
  <si>
    <t xml:space="preserve">287/о</t>
  </si>
  <si>
    <t xml:space="preserve">000393.01.01</t>
  </si>
  <si>
    <t xml:space="preserve">Объединение регионов России (преимущества для управления  и предпринимательства).К реформе территориального устройства</t>
  </si>
  <si>
    <t xml:space="preserve">Кистанов В.В.</t>
  </si>
  <si>
    <t xml:space="preserve">978-5-282-02706-8</t>
  </si>
  <si>
    <t xml:space="preserve">151/о</t>
  </si>
  <si>
    <t xml:space="preserve">000334.01.01</t>
  </si>
  <si>
    <t xml:space="preserve">Экономическая энциклопедия регионов России. Южный федеральный округ. Волгоградская область.</t>
  </si>
  <si>
    <t xml:space="preserve">5-282-02495-0</t>
  </si>
  <si>
    <t xml:space="preserve">503/п</t>
  </si>
  <si>
    <t xml:space="preserve">000302.01.01</t>
  </si>
  <si>
    <t xml:space="preserve">Инвестиционное обеспечение развития гражданской авиационной деятельности в России </t>
  </si>
  <si>
    <t xml:space="preserve">Кузнецов А.А.</t>
  </si>
  <si>
    <t xml:space="preserve">5-282-02482-9</t>
  </si>
  <si>
    <t xml:space="preserve">000278.01.01</t>
  </si>
  <si>
    <t xml:space="preserve">Реорганизация производственных территорий города Москвы:экономические, организационные и градостроительные аспекты</t>
  </si>
  <si>
    <t xml:space="preserve">Под ред. Бурака П.И.</t>
  </si>
  <si>
    <t xml:space="preserve">5-282-02445-4</t>
  </si>
  <si>
    <t xml:space="preserve">000266.01.01</t>
  </si>
  <si>
    <t xml:space="preserve">Экономическая  энциклопедия регионов России. Уральский регион. Свердловская область</t>
  </si>
  <si>
    <t xml:space="preserve">5-282-02212-5</t>
  </si>
  <si>
    <t xml:space="preserve">000144.01.01</t>
  </si>
  <si>
    <t xml:space="preserve">Стратегия и проблемы устойчивого развития России в ХХI веке.</t>
  </si>
  <si>
    <t xml:space="preserve">Гранберг А.Г.</t>
  </si>
  <si>
    <t xml:space="preserve">5-282-02180-3</t>
  </si>
  <si>
    <t xml:space="preserve"> Менеджмент</t>
  </si>
  <si>
    <t xml:space="preserve">000519.01.01</t>
  </si>
  <si>
    <t xml:space="preserve">Soft management, или управление отношениями в компании.Учебник. "Высшее образование"</t>
  </si>
  <si>
    <t xml:space="preserve">Яхонтова Е.С.</t>
  </si>
  <si>
    <t xml:space="preserve">978-5-282-02915-4</t>
  </si>
  <si>
    <t xml:space="preserve">470/п</t>
  </si>
  <si>
    <t xml:space="preserve">000517.01.01</t>
  </si>
  <si>
    <t xml:space="preserve">Современный менеджмент.Учебники экономического ф-та СПбГУ</t>
  </si>
  <si>
    <t xml:space="preserve">Маленков Ю.А.</t>
  </si>
  <si>
    <t xml:space="preserve">978-5-282-02995-6</t>
  </si>
  <si>
    <t xml:space="preserve">000518.01.01</t>
  </si>
  <si>
    <t xml:space="preserve">Менеджмент. Учебники экономического ф-та СПбГУ</t>
  </si>
  <si>
    <t xml:space="preserve">Под ред.Кузнецова Ю.В.</t>
  </si>
  <si>
    <t xml:space="preserve">978-5-282-02997-0</t>
  </si>
  <si>
    <t xml:space="preserve">000472.01.01</t>
  </si>
  <si>
    <t xml:space="preserve">Менеджмент. Управление - древнейшее искусство, новейшая наука. Учебник.</t>
  </si>
  <si>
    <t xml:space="preserve">Омаров А.М.</t>
  </si>
  <si>
    <t xml:space="preserve">978-5-282-02911-6</t>
  </si>
  <si>
    <t xml:space="preserve">Инновационный менеджмент в государственной сфере и бизнесе. Учебник.</t>
  </si>
  <si>
    <t xml:space="preserve">978-5-282-02837-9</t>
  </si>
  <si>
    <t xml:space="preserve">000410.01.02</t>
  </si>
  <si>
    <t xml:space="preserve">Менеджмент рекламы. Учебник. </t>
  </si>
  <si>
    <t xml:space="preserve">978-5-282-02683-2</t>
  </si>
  <si>
    <t xml:space="preserve">527/п</t>
  </si>
  <si>
    <t xml:space="preserve">000421.01.01</t>
  </si>
  <si>
    <t xml:space="preserve">Организация и управление промышл. фирмой в развитых странах.Учебник. Гриф УМО</t>
  </si>
  <si>
    <t xml:space="preserve">Жданова Л.А.</t>
  </si>
  <si>
    <t xml:space="preserve">978-5-282-02774-7</t>
  </si>
  <si>
    <t xml:space="preserve">427/п</t>
  </si>
  <si>
    <t xml:space="preserve">000361.01.01</t>
  </si>
  <si>
    <t xml:space="preserve">Теория организации производственных систем. Учебное пособие.Гриф УМО </t>
  </si>
  <si>
    <t xml:space="preserve">Минько Э.,Минько А</t>
  </si>
  <si>
    <t xml:space="preserve">978-5-282-02613-9</t>
  </si>
  <si>
    <t xml:space="preserve">493/п</t>
  </si>
  <si>
    <t xml:space="preserve">000277.01.01</t>
  </si>
  <si>
    <t xml:space="preserve">Менеджмент: нормирование и управление производственными запасами и оборотными средствами предприятия: Учебное пособие.   </t>
  </si>
  <si>
    <t xml:space="preserve">Радионов  А.Р.</t>
  </si>
  <si>
    <t xml:space="preserve">5-282-02403-9</t>
  </si>
  <si>
    <t xml:space="preserve">614/п</t>
  </si>
  <si>
    <t xml:space="preserve">000512.01.01</t>
  </si>
  <si>
    <t xml:space="preserve">Великие женщины Англии</t>
  </si>
  <si>
    <t xml:space="preserve">978-5-282-02984-0</t>
  </si>
  <si>
    <t xml:space="preserve">95/о</t>
  </si>
  <si>
    <t xml:space="preserve">000468.01.01</t>
  </si>
  <si>
    <t xml:space="preserve">Формирование и развитие делового имиджа фирмы</t>
  </si>
  <si>
    <t xml:space="preserve">Решетникова И.И.</t>
  </si>
  <si>
    <t xml:space="preserve">978-5-282-02872-0</t>
  </si>
  <si>
    <t xml:space="preserve">271/п</t>
  </si>
  <si>
    <t xml:space="preserve">000456.01.01</t>
  </si>
  <si>
    <t xml:space="preserve">Операционный антикризисный менеджмент</t>
  </si>
  <si>
    <t xml:space="preserve">978-5-282-02842-3</t>
  </si>
  <si>
    <t xml:space="preserve">382/о</t>
  </si>
  <si>
    <t xml:space="preserve">000451.01.01</t>
  </si>
  <si>
    <t xml:space="preserve">Реформа высшей школы и Болонский процесс в России</t>
  </si>
  <si>
    <t xml:space="preserve">Артамонова М.В.</t>
  </si>
  <si>
    <t xml:space="preserve">978-5-282-02839-3</t>
  </si>
  <si>
    <t xml:space="preserve">000417.01.01</t>
  </si>
  <si>
    <t xml:space="preserve">Стандарты ИСО 14000 в жизни</t>
  </si>
  <si>
    <t xml:space="preserve">Аронов И., Штерн Л.</t>
  </si>
  <si>
    <t xml:space="preserve">978-5-282-02745-7</t>
  </si>
  <si>
    <t xml:space="preserve">72 с ил.</t>
  </si>
  <si>
    <t xml:space="preserve">000347.01.01</t>
  </si>
  <si>
    <t xml:space="preserve">Инновационная политика высшего учебного заведения</t>
  </si>
  <si>
    <t xml:space="preserve">под ред.Федосовой</t>
  </si>
  <si>
    <t xml:space="preserve">5-282-02565-5</t>
  </si>
  <si>
    <t xml:space="preserve">178/о</t>
  </si>
  <si>
    <t xml:space="preserve">000206.01.01</t>
  </si>
  <si>
    <t xml:space="preserve">Теория корпоративного управления</t>
  </si>
  <si>
    <t xml:space="preserve">Кукура С.П.</t>
  </si>
  <si>
    <t xml:space="preserve">5-282-02339-3</t>
  </si>
  <si>
    <t xml:space="preserve">478/п</t>
  </si>
  <si>
    <t xml:space="preserve">000026.01.01</t>
  </si>
  <si>
    <t xml:space="preserve">Менеджмент развития.Вопросы теории и практики управления в странах с переходной экономикой   </t>
  </si>
  <si>
    <t xml:space="preserve">Агиль Алиев</t>
  </si>
  <si>
    <t xml:space="preserve">5-282-02317-2</t>
  </si>
  <si>
    <t xml:space="preserve">436/п</t>
  </si>
  <si>
    <t xml:space="preserve">000228.01.01</t>
  </si>
  <si>
    <t xml:space="preserve">Великие управленцы. Практические занятия по управлению. Мастер-класс. </t>
  </si>
  <si>
    <t xml:space="preserve">5-282-02216-8</t>
  </si>
  <si>
    <t xml:space="preserve">527/о</t>
  </si>
  <si>
    <t xml:space="preserve">000231.01.01</t>
  </si>
  <si>
    <t xml:space="preserve">Кадровая служба и управление персоналом организации. Практическое пособие кадровика.</t>
  </si>
  <si>
    <t xml:space="preserve">Анисимов В.М. </t>
  </si>
  <si>
    <t xml:space="preserve">5-282-02272-9</t>
  </si>
  <si>
    <t xml:space="preserve">000158.01.01</t>
  </si>
  <si>
    <t xml:space="preserve">Управление развитием образования: организационно-экономический аспект</t>
  </si>
  <si>
    <t xml:space="preserve">Балыхин Г.А</t>
  </si>
  <si>
    <t xml:space="preserve">5-282-02275-3</t>
  </si>
  <si>
    <t xml:space="preserve">428/п</t>
  </si>
  <si>
    <t xml:space="preserve">Финансы</t>
  </si>
  <si>
    <t xml:space="preserve">000497.01.01</t>
  </si>
  <si>
    <t xml:space="preserve">Современное страховое право. Учебное пособие.Гриф УМО РФ</t>
  </si>
  <si>
    <t xml:space="preserve">Косаренко Н.Н.</t>
  </si>
  <si>
    <t xml:space="preserve">978-5-282-02960-4</t>
  </si>
  <si>
    <t xml:space="preserve">319/п</t>
  </si>
  <si>
    <t xml:space="preserve">000466.01.01</t>
  </si>
  <si>
    <t xml:space="preserve">Деньги, кредит,банки.Учебное пособие.Гриф МО РФ</t>
  </si>
  <si>
    <t xml:space="preserve">Перепеченко В.П.</t>
  </si>
  <si>
    <t xml:space="preserve">978-5-282-02862-1</t>
  </si>
  <si>
    <t xml:space="preserve">150/о</t>
  </si>
  <si>
    <t xml:space="preserve">000464.01.01</t>
  </si>
  <si>
    <t xml:space="preserve">Экономическая оценка инвестиций. Учебник.Гриф МО</t>
  </si>
  <si>
    <t xml:space="preserve">Турманидзе Т.У.</t>
  </si>
  <si>
    <t xml:space="preserve">978-5-282-02824-9</t>
  </si>
  <si>
    <t xml:space="preserve">342/п</t>
  </si>
  <si>
    <t xml:space="preserve">000458.05.01</t>
  </si>
  <si>
    <t xml:space="preserve">Недвижимость:энциклопедический словарь (землеустройство и кадастр недвижимости, градостроительство и архитектура, экономика недвижимости и земельное право). Учебное пособие., 5-е издание.</t>
  </si>
  <si>
    <t xml:space="preserve">Нагаев Р.Т.</t>
  </si>
  <si>
    <t xml:space="preserve">978-5-282-02848-5</t>
  </si>
  <si>
    <t xml:space="preserve">1200/п</t>
  </si>
  <si>
    <t xml:space="preserve">000439.02.01</t>
  </si>
  <si>
    <t xml:space="preserve">Производные финансовые и товарные инструменты.Учебник.Гриф УМО</t>
  </si>
  <si>
    <t xml:space="preserve">Фельдман А.Б.</t>
  </si>
  <si>
    <t xml:space="preserve">978-5-282-02776-1</t>
  </si>
  <si>
    <t xml:space="preserve">468/п</t>
  </si>
  <si>
    <t xml:space="preserve">000426.01.01</t>
  </si>
  <si>
    <t xml:space="preserve">Основы страхового мнеджмента. Учебное пособие.Гриф УМО</t>
  </si>
  <si>
    <t xml:space="preserve">Журавлев П.В.</t>
  </si>
  <si>
    <t xml:space="preserve">978-5-282-02734-1</t>
  </si>
  <si>
    <t xml:space="preserve">404/п</t>
  </si>
  <si>
    <t xml:space="preserve">000199.01.01</t>
  </si>
  <si>
    <t xml:space="preserve">Валютное регулирование в системе государственного управления экономикой: Учебник. Гриф Минобразования РФ  </t>
  </si>
  <si>
    <t xml:space="preserve">Крашенинников В.М.</t>
  </si>
  <si>
    <t xml:space="preserve">5-282-02228-1</t>
  </si>
  <si>
    <t xml:space="preserve">000527.01.01</t>
  </si>
  <si>
    <t xml:space="preserve">Как достичь эффективности инвестиций (Книга + CD)</t>
  </si>
  <si>
    <t xml:space="preserve">Бурлаков М.В.</t>
  </si>
  <si>
    <t xml:space="preserve">978-5-282-03002-0</t>
  </si>
  <si>
    <t xml:space="preserve">000506.01.01</t>
  </si>
  <si>
    <t xml:space="preserve">Формирование финансово-промышленных кластеров: региональный фактор глобализации</t>
  </si>
  <si>
    <t xml:space="preserve">Слипенчук М.В.</t>
  </si>
  <si>
    <t xml:space="preserve">978-5-282-02976-5</t>
  </si>
  <si>
    <t xml:space="preserve">263/п</t>
  </si>
  <si>
    <t xml:space="preserve">000503.01.01</t>
  </si>
  <si>
    <t xml:space="preserve">Иностранные банки и национальная экономика</t>
  </si>
  <si>
    <t xml:space="preserve">Розинский И.А.</t>
  </si>
  <si>
    <t xml:space="preserve">978-5-282-02973-4</t>
  </si>
  <si>
    <t xml:space="preserve">384/п</t>
  </si>
  <si>
    <t xml:space="preserve">Анализ рынка недвижимости для профессионалов</t>
  </si>
  <si>
    <t xml:space="preserve">Стерник Г.М.</t>
  </si>
  <si>
    <t xml:space="preserve">978-5-282-02958-1</t>
  </si>
  <si>
    <t xml:space="preserve">Инвестируй в недвижимость и богатей</t>
  </si>
  <si>
    <t xml:space="preserve">978-5-282-02938-3</t>
  </si>
  <si>
    <t xml:space="preserve">000476.01.01</t>
  </si>
  <si>
    <t xml:space="preserve">Недвижимость как источник богатства</t>
  </si>
  <si>
    <t xml:space="preserve">978-5-282-02898-0</t>
  </si>
  <si>
    <t xml:space="preserve">000459.01.01</t>
  </si>
  <si>
    <t xml:space="preserve">Как разбогатеть на недвижимости</t>
  </si>
  <si>
    <t xml:space="preserve">978-5-282-02868-3</t>
  </si>
  <si>
    <t xml:space="preserve">224/п</t>
  </si>
  <si>
    <t xml:space="preserve">000454.01.01</t>
  </si>
  <si>
    <t xml:space="preserve">Способы прямого иностранного инвестирования в российскую экономику</t>
  </si>
  <si>
    <t xml:space="preserve">Пушкин А.В.</t>
  </si>
  <si>
    <t xml:space="preserve">978-5-282-02855-3</t>
  </si>
  <si>
    <t xml:space="preserve">222/о</t>
  </si>
  <si>
    <t xml:space="preserve">000422.01.01</t>
  </si>
  <si>
    <t xml:space="preserve">Финансовый потенциал крупного промышленного  региона</t>
  </si>
  <si>
    <t xml:space="preserve">Исаев Э.А.</t>
  </si>
  <si>
    <t xml:space="preserve">978-5-282-02784-6</t>
  </si>
  <si>
    <t xml:space="preserve">000418.01.01</t>
  </si>
  <si>
    <t xml:space="preserve">Потребительское поведение на финансовых рынках России</t>
  </si>
  <si>
    <t xml:space="preserve">под ред. Зубца</t>
  </si>
  <si>
    <t xml:space="preserve">978-5-282-02751-8</t>
  </si>
  <si>
    <t xml:space="preserve">167/о</t>
  </si>
  <si>
    <t xml:space="preserve">000382.01.01</t>
  </si>
  <si>
    <t xml:space="preserve">Организационно-финансовые проблемы реформирования экономики России. Сб. №10</t>
  </si>
  <si>
    <t xml:space="preserve">под ред. Шамхалова</t>
  </si>
  <si>
    <t xml:space="preserve">5-282-02672-6</t>
  </si>
  <si>
    <t xml:space="preserve">271/о</t>
  </si>
  <si>
    <t xml:space="preserve">000377.01.01</t>
  </si>
  <si>
    <t xml:space="preserve">Монетарная политика и развитие денежно-кредитной системы России в условиях глобализации: национальный и региональные аспекты </t>
  </si>
  <si>
    <t xml:space="preserve">Фетисов Г.Г.</t>
  </si>
  <si>
    <t xml:space="preserve">5-282-02586-8</t>
  </si>
  <si>
    <t xml:space="preserve">509/п</t>
  </si>
  <si>
    <t xml:space="preserve">000376.01.01</t>
  </si>
  <si>
    <t xml:space="preserve">Управляющий робот фондами биржевых операций</t>
  </si>
  <si>
    <t xml:space="preserve">Чеботарев Ю.А.</t>
  </si>
  <si>
    <t xml:space="preserve">5-282-02658-9</t>
  </si>
  <si>
    <t xml:space="preserve">118/о</t>
  </si>
  <si>
    <t xml:space="preserve">000318.01.01</t>
  </si>
  <si>
    <t xml:space="preserve">Национальная система венчурного инвестирования</t>
  </si>
  <si>
    <t xml:space="preserve">Каржаув А.Т.</t>
  </si>
  <si>
    <t xml:space="preserve">5-282-02468-3</t>
  </si>
  <si>
    <t xml:space="preserve">239/п</t>
  </si>
  <si>
    <t xml:space="preserve">000207.01.01</t>
  </si>
  <si>
    <t xml:space="preserve">Обучение рынку</t>
  </si>
  <si>
    <t xml:space="preserve">Глазьев С.Ю. </t>
  </si>
  <si>
    <t xml:space="preserve">5-282-02325-3</t>
  </si>
  <si>
    <t xml:space="preserve">000184.01.01</t>
  </si>
  <si>
    <t xml:space="preserve">Риск инвестиционных проектов</t>
  </si>
  <si>
    <t xml:space="preserve">Островская Э.</t>
  </si>
  <si>
    <t xml:space="preserve">5-282-02391-1</t>
  </si>
  <si>
    <t xml:space="preserve">269/о</t>
  </si>
  <si>
    <t xml:space="preserve">000119.01.01</t>
  </si>
  <si>
    <t xml:space="preserve">Теория автономной экономики (финансовый аспект).</t>
  </si>
  <si>
    <t xml:space="preserve">Хисамутдинов Р.Б.</t>
  </si>
  <si>
    <t xml:space="preserve">5-282-02343-1</t>
  </si>
  <si>
    <t xml:space="preserve">000117.01.01</t>
  </si>
  <si>
    <t xml:space="preserve">Экономика и банковская система региона. </t>
  </si>
  <si>
    <t xml:space="preserve">Орлов С.Н.</t>
  </si>
  <si>
    <t xml:space="preserve">5-282-02338-5</t>
  </si>
  <si>
    <t xml:space="preserve">302/п</t>
  </si>
  <si>
    <t xml:space="preserve">000118.01.01</t>
  </si>
  <si>
    <t xml:space="preserve">Экономика и управление банковской сферой. Международный аспект. </t>
  </si>
  <si>
    <t xml:space="preserve">Папирян Г.А.</t>
  </si>
  <si>
    <t xml:space="preserve">5-282-02352-0</t>
  </si>
  <si>
    <t xml:space="preserve">000174.01.01</t>
  </si>
  <si>
    <t xml:space="preserve">Кредитная история России. Характеристика суверенного заемщика</t>
  </si>
  <si>
    <t xml:space="preserve">5-282-02294-Х</t>
  </si>
  <si>
    <t xml:space="preserve">387/п</t>
  </si>
  <si>
    <t xml:space="preserve">000115.01.01</t>
  </si>
  <si>
    <t xml:space="preserve">Управление доходами фирмы</t>
  </si>
  <si>
    <t xml:space="preserve">Глазунов В.Н.</t>
  </si>
  <si>
    <t xml:space="preserve">5-282-02239-7</t>
  </si>
  <si>
    <t xml:space="preserve">283/о</t>
  </si>
  <si>
    <t xml:space="preserve">000111.02.01</t>
  </si>
  <si>
    <t xml:space="preserve">Методические рекомендации по оценке эффективности инвестиционных проектов. 2-е официальное издание Минфина РФ.</t>
  </si>
  <si>
    <t xml:space="preserve">Под ред. Шахназарова А.Г.</t>
  </si>
  <si>
    <t xml:space="preserve">5-212-01987-6</t>
  </si>
  <si>
    <t xml:space="preserve">421/о</t>
  </si>
  <si>
    <t xml:space="preserve">Социология</t>
  </si>
  <si>
    <t xml:space="preserve">000438.01.01</t>
  </si>
  <si>
    <t xml:space="preserve">Социальная защита работника: жизнь, здоровье, деловая репутация. Учебное пособие.</t>
  </si>
  <si>
    <t xml:space="preserve">Дулясова М.В.</t>
  </si>
  <si>
    <t xml:space="preserve">978-5-282-02816-4</t>
  </si>
  <si>
    <t xml:space="preserve">000198.01.01</t>
  </si>
  <si>
    <t xml:space="preserve">Управление семейной экономикой. Учебное пособие. Гриф МО РФ</t>
  </si>
  <si>
    <t xml:space="preserve">Резник С.Д.</t>
  </si>
  <si>
    <t xml:space="preserve">5-282-02214-1</t>
  </si>
  <si>
    <t xml:space="preserve">000493.01.01</t>
  </si>
  <si>
    <t xml:space="preserve">Беседы с неверующими в пользу социальных инноваций. Пер.  с англ.</t>
  </si>
  <si>
    <t xml:space="preserve">Вайзер Дж., Задек С.</t>
  </si>
  <si>
    <t xml:space="preserve">978-5-282-02942-0</t>
  </si>
  <si>
    <t xml:space="preserve">341/о</t>
  </si>
  <si>
    <t xml:space="preserve">000272.02.02</t>
  </si>
  <si>
    <t xml:space="preserve">Социологический словарь.  2-е изд., перераб. и доп.  Пер. с англ.</t>
  </si>
  <si>
    <t xml:space="preserve">Аберкромби Н.</t>
  </si>
  <si>
    <t xml:space="preserve">5-282-02334-2</t>
  </si>
  <si>
    <t xml:space="preserve">620/о</t>
  </si>
  <si>
    <t xml:space="preserve">000189.01.01</t>
  </si>
  <si>
    <t xml:space="preserve">Советы - форма самоуправления и основа политической системы социализма.</t>
  </si>
  <si>
    <t xml:space="preserve">Салов О.А.</t>
  </si>
  <si>
    <t xml:space="preserve">5-282-02429-2</t>
  </si>
  <si>
    <t xml:space="preserve">75/о</t>
  </si>
  <si>
    <t xml:space="preserve">000041.01.01</t>
  </si>
  <si>
    <t xml:space="preserve">Социальная рыночная экономика и механизм ее становления в России</t>
  </si>
  <si>
    <t xml:space="preserve">Братищев И.М.</t>
  </si>
  <si>
    <t xml:space="preserve">5-282-02300-8</t>
  </si>
  <si>
    <t xml:space="preserve">216/о</t>
  </si>
  <si>
    <t xml:space="preserve">100020.01.01</t>
  </si>
  <si>
    <t xml:space="preserve">Глобализация и человеческий потенциал: демографическое измерение</t>
  </si>
  <si>
    <t xml:space="preserve">Макарян А.С.</t>
  </si>
  <si>
    <t xml:space="preserve">5-282-02301-6</t>
  </si>
  <si>
    <t xml:space="preserve">160/о</t>
  </si>
  <si>
    <t xml:space="preserve">Право</t>
  </si>
  <si>
    <t xml:space="preserve">000365.02.01</t>
  </si>
  <si>
    <t xml:space="preserve">Правоведение.Учебник. Гриф МО РФ</t>
  </si>
  <si>
    <t xml:space="preserve">Абдулаев М.И.</t>
  </si>
  <si>
    <t xml:space="preserve">5-282-02635-Х</t>
  </si>
  <si>
    <t xml:space="preserve">799/п</t>
  </si>
  <si>
    <t xml:space="preserve">000366.03.01</t>
  </si>
  <si>
    <t xml:space="preserve">Теория государства и права. Учебник. Гриф МО РФ</t>
  </si>
  <si>
    <t xml:space="preserve">5-282-02636-8</t>
  </si>
  <si>
    <t xml:space="preserve">623/п</t>
  </si>
  <si>
    <t xml:space="preserve">000204.01.01</t>
  </si>
  <si>
    <t xml:space="preserve">Банковское право. Практикум: учебное пособие.   </t>
  </si>
  <si>
    <t xml:space="preserve">Алескеров С.И.</t>
  </si>
  <si>
    <t xml:space="preserve">5-282-02224-2</t>
  </si>
  <si>
    <t xml:space="preserve">399/о</t>
  </si>
  <si>
    <t xml:space="preserve">000200.01.01</t>
  </si>
  <si>
    <t xml:space="preserve">Краткий курс арбитражного процессуального права. Учебное пособие. </t>
  </si>
  <si>
    <t xml:space="preserve">Пиляева В.В.</t>
  </si>
  <si>
    <t xml:space="preserve">5-282-02247-8</t>
  </si>
  <si>
    <t xml:space="preserve">288/о</t>
  </si>
  <si>
    <t xml:space="preserve">000270.01.01</t>
  </si>
  <si>
    <t xml:space="preserve">Защита и коммерциализация интеллектуальной собственности. Энциклопедический справочник.</t>
  </si>
  <si>
    <t xml:space="preserve">Громов Ю.А.</t>
  </si>
  <si>
    <t xml:space="preserve">5-282-02236-2</t>
  </si>
  <si>
    <t xml:space="preserve">000516.01.01</t>
  </si>
  <si>
    <t xml:space="preserve">Суд присяжных в России: исторические, уголовно-процессуальные и уголовно-правовые аспекты</t>
  </si>
  <si>
    <t xml:space="preserve">Ильюхов А.А.</t>
  </si>
  <si>
    <t xml:space="preserve">978-5-282-02992-5</t>
  </si>
  <si>
    <t xml:space="preserve">000345.01.01</t>
  </si>
  <si>
    <t xml:space="preserve">Государственное единство и целостность РФ( конституционно-правовые проблемы)</t>
  </si>
  <si>
    <t xml:space="preserve">Эбзеев Б.С.</t>
  </si>
  <si>
    <t xml:space="preserve">5-282-02547-7</t>
  </si>
  <si>
    <t xml:space="preserve">000116.01.01</t>
  </si>
  <si>
    <t xml:space="preserve">Банковское право. Теория и практика.</t>
  </si>
  <si>
    <t xml:space="preserve">Саперов С.А.</t>
  </si>
  <si>
    <t xml:space="preserve">5-282-02249-4</t>
  </si>
  <si>
    <t xml:space="preserve">640/п</t>
  </si>
  <si>
    <t xml:space="preserve">000268.01.01</t>
  </si>
  <si>
    <t xml:space="preserve">Словарь по конституционному праву Российской Федерации.</t>
  </si>
  <si>
    <t xml:space="preserve">5-282-02240-0</t>
  </si>
  <si>
    <t xml:space="preserve">Разное</t>
  </si>
  <si>
    <t xml:space="preserve">000515.01.01</t>
  </si>
  <si>
    <t xml:space="preserve">Подготовка и аттестация научных и научно-педагогических кадров РФ </t>
  </si>
  <si>
    <t xml:space="preserve">под ред.Аристера Н.И.</t>
  </si>
  <si>
    <t xml:space="preserve">978-5-282-02978-9</t>
  </si>
  <si>
    <t xml:space="preserve">000489.01.01</t>
  </si>
  <si>
    <t xml:space="preserve">Письменная работа студента и аспиранта: как добиться совершенства</t>
  </si>
  <si>
    <t xml:space="preserve">978-5-282-02923 -1</t>
  </si>
  <si>
    <t xml:space="preserve">124/о</t>
  </si>
  <si>
    <t xml:space="preserve">000447.01.01</t>
  </si>
  <si>
    <t xml:space="preserve">Логика эволюции человечества</t>
  </si>
  <si>
    <t xml:space="preserve">Сухонос С.И.</t>
  </si>
  <si>
    <t xml:space="preserve">978-5-282-02804-1</t>
  </si>
  <si>
    <t xml:space="preserve">000441.01.01</t>
  </si>
  <si>
    <t xml:space="preserve">Экология человека.Учебн.пособие.Серия "Высшее образование". Гриф УМО.</t>
  </si>
  <si>
    <t xml:space="preserve">Хаскин В.,Акимова Т.</t>
  </si>
  <si>
    <t xml:space="preserve">978-5-282-02794-5</t>
  </si>
  <si>
    <t xml:space="preserve">Ученое звание: порядок присвоения, лишения, восстановления, признания и установления эквивалентности. Практическое пособие.</t>
  </si>
  <si>
    <t xml:space="preserve">Уваров А.А.</t>
  </si>
  <si>
    <t xml:space="preserve">5-282-02513-2</t>
  </si>
  <si>
    <t xml:space="preserve">000328.01.01</t>
  </si>
  <si>
    <t xml:space="preserve">Ученый совет. Практическое пособие.</t>
  </si>
  <si>
    <t xml:space="preserve">5-282-02515-9</t>
  </si>
  <si>
    <t xml:space="preserve">000214.01.01</t>
  </si>
  <si>
    <t xml:space="preserve">Практические советы по подготовке и защите дипломных и курсовых работ по экономическим специальностям</t>
  </si>
  <si>
    <t xml:space="preserve">5-282-02407-1</t>
  </si>
  <si>
    <t xml:space="preserve">107/о</t>
  </si>
  <si>
    <t xml:space="preserve">000215.01.01</t>
  </si>
  <si>
    <t xml:space="preserve">Руководство подготовкой дипломных и курсовых работ по экономическим специальностям</t>
  </si>
  <si>
    <t xml:space="preserve">5-282-02408-Х</t>
  </si>
  <si>
    <t xml:space="preserve">110/о</t>
  </si>
  <si>
    <t xml:space="preserve">000209.01.01</t>
  </si>
  <si>
    <t xml:space="preserve">Опасные природные процессы. Учебник для вузов. </t>
  </si>
  <si>
    <t xml:space="preserve">Мазур И., Иванов О</t>
  </si>
  <si>
    <t xml:space="preserve">5-282-02406-3</t>
  </si>
  <si>
    <t xml:space="preserve">702/п</t>
  </si>
  <si>
    <t xml:space="preserve">000195.01.01</t>
  </si>
  <si>
    <t xml:space="preserve">Информационные технологии в экономике. Учебное пособие. </t>
  </si>
  <si>
    <t xml:space="preserve">Карабутов Н.Н.</t>
  </si>
  <si>
    <t xml:space="preserve">5-282-02199-4</t>
  </si>
  <si>
    <t xml:space="preserve">000263.01.01</t>
  </si>
  <si>
    <t xml:space="preserve">Китайско-русский тематический словарь</t>
  </si>
  <si>
    <t xml:space="preserve">Суханов В.Ф.</t>
  </si>
  <si>
    <t xml:space="preserve">5-282-02111-0</t>
  </si>
  <si>
    <t xml:space="preserve">307/о</t>
  </si>
  <si>
    <t xml:space="preserve">000520.01.01</t>
  </si>
  <si>
    <t xml:space="preserve">Англо-русских словарь терминов выставочной и конгрессной деятельности</t>
  </si>
  <si>
    <t xml:space="preserve">978-5-282-02989-5</t>
  </si>
  <si>
    <t xml:space="preserve">000507.01.01</t>
  </si>
  <si>
    <t xml:space="preserve">Межпланетные и орбитальные космические полеты. Радиационный риск для космонавтов.</t>
  </si>
  <si>
    <t xml:space="preserve">Шафиркин А.В. </t>
  </si>
  <si>
    <t xml:space="preserve">978-5-282-02948-2</t>
  </si>
  <si>
    <t xml:space="preserve">000494.01.01</t>
  </si>
  <si>
    <t xml:space="preserve">Ледовый вал</t>
  </si>
  <si>
    <t xml:space="preserve">Шатраков Ю.</t>
  </si>
  <si>
    <t xml:space="preserve">978-5-282-02952-9</t>
  </si>
  <si>
    <t xml:space="preserve">94/о</t>
  </si>
  <si>
    <t xml:space="preserve">000490.02.01</t>
  </si>
  <si>
    <t xml:space="preserve">Мы просто обязаны жить</t>
  </si>
  <si>
    <t xml:space="preserve">Малынщук В.</t>
  </si>
  <si>
    <t xml:space="preserve">978-5-282-02930-7</t>
  </si>
  <si>
    <t xml:space="preserve">000471.01.01</t>
  </si>
  <si>
    <t xml:space="preserve">Мы сами творим свою судьбу. Как стать здоровым и счастливым</t>
  </si>
  <si>
    <t xml:space="preserve">Абдурагимов  Г.А.</t>
  </si>
  <si>
    <t xml:space="preserve">978-5-282-02787-7</t>
  </si>
  <si>
    <t xml:space="preserve">001332.01.01</t>
  </si>
  <si>
    <t xml:space="preserve">Рынок и антиквариат: Русское искусство на Западе (1985-2005)</t>
  </si>
  <si>
    <t xml:space="preserve">Тихонов А.А. </t>
  </si>
  <si>
    <t xml:space="preserve">5-282-02523-х</t>
  </si>
  <si>
    <t xml:space="preserve">679/п</t>
  </si>
  <si>
    <t xml:space="preserve">000148.01.01</t>
  </si>
  <si>
    <t xml:space="preserve">Последняя игра Александра Пушкина</t>
  </si>
  <si>
    <t xml:space="preserve">Н. Петраков</t>
  </si>
  <si>
    <t xml:space="preserve">5-282-02282-6</t>
  </si>
  <si>
    <t xml:space="preserve">000146.01.01</t>
  </si>
  <si>
    <t xml:space="preserve">Занимательная медицина</t>
  </si>
  <si>
    <t xml:space="preserve">Рево В.В</t>
  </si>
  <si>
    <t xml:space="preserve">5-282-02208-7</t>
  </si>
  <si>
    <t xml:space="preserve">000147.01.01</t>
  </si>
  <si>
    <t xml:space="preserve">Курс к опасности    </t>
  </si>
  <si>
    <t xml:space="preserve">Карпичев В.Г. </t>
  </si>
  <si>
    <t xml:space="preserve">5-282-02221-4</t>
  </si>
  <si>
    <t xml:space="preserve">363/п</t>
  </si>
  <si>
    <t xml:space="preserve">000145.01.01</t>
  </si>
  <si>
    <t xml:space="preserve">Экономика для детей в рассказах.                                                           </t>
  </si>
  <si>
    <t xml:space="preserve">Райзберг Б.</t>
  </si>
  <si>
    <t xml:space="preserve">5-282-02204-4</t>
  </si>
  <si>
    <t xml:space="preserve">000196.01.01</t>
  </si>
  <si>
    <r>
      <rPr>
        <sz val="10"/>
        <rFont val="Times New Roman"/>
        <family val="1"/>
        <charset val="204"/>
      </rPr>
      <t xml:space="preserve">Кратология-наука о власти: Концепция.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Халипов В.Ф</t>
  </si>
  <si>
    <t xml:space="preserve">5-282-02202-8</t>
  </si>
  <si>
    <t xml:space="preserve">000149.01.01</t>
  </si>
  <si>
    <t xml:space="preserve">Человек: от кристалла к сознанию </t>
  </si>
  <si>
    <t xml:space="preserve">Рево В.В.</t>
  </si>
  <si>
    <t xml:space="preserve">5-282-02178-1</t>
  </si>
  <si>
    <t xml:space="preserve">Книги других издательств</t>
  </si>
  <si>
    <t xml:space="preserve">100093.01.01</t>
  </si>
  <si>
    <t xml:space="preserve">Стратегический менеджмент. Уч. пособие. Рекомендовано УМО вузов России.</t>
  </si>
  <si>
    <t xml:space="preserve">Егоршин А.П.</t>
  </si>
  <si>
    <t xml:space="preserve">978-5-901335-37-6</t>
  </si>
  <si>
    <t xml:space="preserve">100089.05.01</t>
  </si>
  <si>
    <t xml:space="preserve">Менеджмент образования. Уч. пособие. Рекомендовано УМО вузов России.</t>
  </si>
  <si>
    <t xml:space="preserve">978-98704-448-3</t>
  </si>
  <si>
    <t xml:space="preserve">308/п</t>
  </si>
  <si>
    <t xml:space="preserve">100083.01.01</t>
  </si>
  <si>
    <t xml:space="preserve">Основы менеджмента.Учебник</t>
  </si>
  <si>
    <t xml:space="preserve">978-5-901335-26-0</t>
  </si>
  <si>
    <t xml:space="preserve">320/п</t>
  </si>
  <si>
    <t xml:space="preserve">100079.01.01</t>
  </si>
  <si>
    <t xml:space="preserve">Римское право: основные понятия, законы и иски, персоналии и сентенции</t>
  </si>
  <si>
    <t xml:space="preserve">Иванов А.А.</t>
  </si>
  <si>
    <t xml:space="preserve">978-5-7425-0123-7</t>
  </si>
  <si>
    <t xml:space="preserve">208/о</t>
  </si>
  <si>
    <t xml:space="preserve">100067.01.01</t>
  </si>
  <si>
    <t xml:space="preserve">Организация труда персонала.Учебник.Гриф УМО</t>
  </si>
  <si>
    <t xml:space="preserve">Егоршин А.П.,Зайцев А.К.</t>
  </si>
  <si>
    <t xml:space="preserve">978-5-16-003178-1</t>
  </si>
  <si>
    <t xml:space="preserve">100053.01.01</t>
  </si>
  <si>
    <t xml:space="preserve">Математика для гуманитариев</t>
  </si>
  <si>
    <t xml:space="preserve">Суходольский Г.В.</t>
  </si>
  <si>
    <t xml:space="preserve">978-966-8324-39-0</t>
  </si>
  <si>
    <t xml:space="preserve">256/о</t>
  </si>
  <si>
    <t xml:space="preserve">100024.06.01</t>
  </si>
  <si>
    <t xml:space="preserve">Управление персоналом. Учебник для вузов. Гриф МО</t>
  </si>
  <si>
    <t xml:space="preserve">5-901335-06-6</t>
  </si>
  <si>
    <t xml:space="preserve">1100/п</t>
  </si>
  <si>
    <t xml:space="preserve">100096.01.01</t>
  </si>
  <si>
    <t xml:space="preserve">Маркетинговое планирование. Пер. с нем.</t>
  </si>
  <si>
    <t xml:space="preserve">Йеннер Т.</t>
  </si>
  <si>
    <t xml:space="preserve">978-966-8324-63-5</t>
  </si>
  <si>
    <t xml:space="preserve">276/о</t>
  </si>
  <si>
    <t xml:space="preserve">100094.02.01</t>
  </si>
  <si>
    <t xml:space="preserve">Свобода воли</t>
  </si>
  <si>
    <t xml:space="preserve">Роттердамский Э.</t>
  </si>
  <si>
    <t xml:space="preserve">978-966-1553-11-7</t>
  </si>
  <si>
    <t xml:space="preserve">100098.01.01</t>
  </si>
  <si>
    <t xml:space="preserve">Идеология и политика. Пер. с англ.</t>
  </si>
  <si>
    <t xml:space="preserve">Шварцмантель Дж.</t>
  </si>
  <si>
    <t xml:space="preserve">978-966-8324-60-4</t>
  </si>
  <si>
    <t xml:space="preserve">312/0</t>
  </si>
  <si>
    <t xml:space="preserve">100097.01.01</t>
  </si>
  <si>
    <t xml:space="preserve">Переговоры. Решение проблем в разном контексте. Пер. с англ.</t>
  </si>
  <si>
    <t xml:space="preserve">Спэнгл М.</t>
  </si>
  <si>
    <t xml:space="preserve">978-966-8324-59-8</t>
  </si>
  <si>
    <t xml:space="preserve">592/п</t>
  </si>
  <si>
    <t xml:space="preserve">100095.01.01</t>
  </si>
  <si>
    <t xml:space="preserve">Культура, символы и животный мир</t>
  </si>
  <si>
    <t xml:space="preserve">Орел В.Е.</t>
  </si>
  <si>
    <t xml:space="preserve">978-966-8324-51-2</t>
  </si>
  <si>
    <t xml:space="preserve">584/п</t>
  </si>
  <si>
    <t xml:space="preserve">100043.02.01</t>
  </si>
  <si>
    <t xml:space="preserve">Принятие решений  в организации.Психология труда и организационная психология. 2-е изд. Пер. с нем.</t>
  </si>
  <si>
    <t xml:space="preserve">Эрих Кирхлер</t>
  </si>
  <si>
    <t xml:space="preserve">978-966-8324-58-1</t>
  </si>
  <si>
    <t xml:space="preserve">Психология менеджмента</t>
  </si>
  <si>
    <t xml:space="preserve">под ред. Никифорова Г.</t>
  </si>
  <si>
    <t xml:space="preserve">978-966-8324-57-4</t>
  </si>
  <si>
    <t xml:space="preserve">512/п</t>
  </si>
  <si>
    <t xml:space="preserve">100090.01.01</t>
  </si>
  <si>
    <t xml:space="preserve">Философия потребления. Пер. с англ.</t>
  </si>
  <si>
    <t xml:space="preserve">Шмигин И.</t>
  </si>
  <si>
    <t xml:space="preserve">978-966-8324-56-7</t>
  </si>
  <si>
    <t xml:space="preserve">304/о</t>
  </si>
  <si>
    <t xml:space="preserve">100091.01.01</t>
  </si>
  <si>
    <t xml:space="preserve">Психология потребителей и реклама. Пер. с немецкого</t>
  </si>
  <si>
    <t xml:space="preserve">Фельсер Г.</t>
  </si>
  <si>
    <t xml:space="preserve">978-966-8324-20-Х</t>
  </si>
  <si>
    <t xml:space="preserve">100086.01.01</t>
  </si>
  <si>
    <t xml:space="preserve">Психология влияния</t>
  </si>
  <si>
    <t xml:space="preserve">Сост. Морозов А.В.</t>
  </si>
  <si>
    <t xml:space="preserve">978-966-8324-54-3</t>
  </si>
  <si>
    <t xml:space="preserve">560/п</t>
  </si>
  <si>
    <t xml:space="preserve">100087.01.01</t>
  </si>
  <si>
    <t xml:space="preserve">Невербальная коммуникация. Теории, функции, язык и знак. Пер. с итальянского</t>
  </si>
  <si>
    <t xml:space="preserve">Коццолино М.</t>
  </si>
  <si>
    <t xml:space="preserve">978-966-8324-55-0</t>
  </si>
  <si>
    <t xml:space="preserve">380/о</t>
  </si>
  <si>
    <t xml:space="preserve">100082.02.01</t>
  </si>
  <si>
    <t xml:space="preserve">Управление социально-экономической системой</t>
  </si>
  <si>
    <t xml:space="preserve">под ред.Егоршина </t>
  </si>
  <si>
    <t xml:space="preserve">978-5-901335-30-7</t>
  </si>
  <si>
    <t xml:space="preserve">288/п</t>
  </si>
  <si>
    <t xml:space="preserve">Управление отделом продаж. Прогноз, организация, мотивация, контроль. Пер.с польск.</t>
  </si>
  <si>
    <t xml:space="preserve">Цыбульский К.</t>
  </si>
  <si>
    <t xml:space="preserve">978-966-8324-53-6</t>
  </si>
  <si>
    <t xml:space="preserve">000419.04.01</t>
  </si>
  <si>
    <t xml:space="preserve">"Сегодня и завтра российской экономики"-научно-аналитический журнал, №20-31</t>
  </si>
  <si>
    <t xml:space="preserve">000419.03.01</t>
  </si>
  <si>
    <t xml:space="preserve">"Сегодня и завтра российской экономики"-научно-аналитический журнал, №15-19</t>
  </si>
  <si>
    <t xml:space="preserve">Организационная психология 2-е изд. перераб. и доп.</t>
  </si>
  <si>
    <t xml:space="preserve">Власов П., СуходольскийГ.</t>
  </si>
  <si>
    <t xml:space="preserve">978-5-288-04682-7</t>
  </si>
  <si>
    <t xml:space="preserve">480/п</t>
  </si>
  <si>
    <t xml:space="preserve">100081.01.01</t>
  </si>
  <si>
    <t xml:space="preserve">Язык организаций. Интерпретация событий и создание значений. Пер. с англ.</t>
  </si>
  <si>
    <t xml:space="preserve">Титц С., Коэн Л.</t>
  </si>
  <si>
    <t xml:space="preserve">978-966-8324-50-5</t>
  </si>
  <si>
    <t xml:space="preserve">324/о</t>
  </si>
  <si>
    <t xml:space="preserve">100080.01.01</t>
  </si>
  <si>
    <t xml:space="preserve">Системный коучинг: Целенаправленный подход в консультировании. Пер. с нем.</t>
  </si>
  <si>
    <t xml:space="preserve">Томашек Нино</t>
  </si>
  <si>
    <t xml:space="preserve">978-966-8324-49-9</t>
  </si>
  <si>
    <t xml:space="preserve">176/о</t>
  </si>
  <si>
    <t xml:space="preserve">100078.01.01</t>
  </si>
  <si>
    <t xml:space="preserve">Эмоции и работа. Теории, исследования и методы применения. Пер. с англ.</t>
  </si>
  <si>
    <t xml:space="preserve">Рой Л. Пэйн</t>
  </si>
  <si>
    <t xml:space="preserve">978-966-8324-46-8</t>
  </si>
  <si>
    <t xml:space="preserve">544/п</t>
  </si>
  <si>
    <t xml:space="preserve">100077.01.01</t>
  </si>
  <si>
    <t xml:space="preserve">Теории политики. Методологические принципы. Пер. с польского</t>
  </si>
  <si>
    <t xml:space="preserve">Крауз-Мозер Б.</t>
  </si>
  <si>
    <t xml:space="preserve">978-966-8324-48-2</t>
  </si>
  <si>
    <t xml:space="preserve">100033.02.01</t>
  </si>
  <si>
    <t xml:space="preserve">Психология деятельности в экстремальных ситуациях. 2-е изд., пер. и доп.</t>
  </si>
  <si>
    <t xml:space="preserve">Смирнов Б.А.</t>
  </si>
  <si>
    <t xml:space="preserve">966-8324-29-3</t>
  </si>
  <si>
    <t xml:space="preserve">100072.01.01</t>
  </si>
  <si>
    <t xml:space="preserve">Управленческое консультирование. Пер. с англ.</t>
  </si>
  <si>
    <t xml:space="preserve">Киппинг Матиас</t>
  </si>
  <si>
    <t xml:space="preserve">966-8324-35-8</t>
  </si>
  <si>
    <t xml:space="preserve">416/п</t>
  </si>
  <si>
    <t xml:space="preserve">100070.01.01</t>
  </si>
  <si>
    <t xml:space="preserve">Управление инновационным развитием региона</t>
  </si>
  <si>
    <t xml:space="preserve">978-5-901335-27-7</t>
  </si>
  <si>
    <t xml:space="preserve">100066.01.01</t>
  </si>
  <si>
    <t xml:space="preserve">Принятие решений  в организации.Да? Нет? Или что-то третье?</t>
  </si>
  <si>
    <t xml:space="preserve">Гертер   Гитте</t>
  </si>
  <si>
    <t xml:space="preserve">966-8324-33-1</t>
  </si>
  <si>
    <t xml:space="preserve">212/о</t>
  </si>
  <si>
    <t xml:space="preserve">100065.02.01</t>
  </si>
  <si>
    <t xml:space="preserve">Мотивация в организациях. Психология труда и организационная психология.</t>
  </si>
  <si>
    <t xml:space="preserve">Кирхлер, Родлер</t>
  </si>
  <si>
    <t xml:space="preserve">966-95859-3-7</t>
  </si>
  <si>
    <t xml:space="preserve">100064.03.01</t>
  </si>
  <si>
    <t xml:space="preserve">Математические методы в психологии</t>
  </si>
  <si>
    <t xml:space="preserve">966-95859-6-1</t>
  </si>
  <si>
    <t xml:space="preserve">284/о</t>
  </si>
  <si>
    <t xml:space="preserve">100063.01.01</t>
  </si>
  <si>
    <t xml:space="preserve">Организации. Теории, конфликты, менеджеры</t>
  </si>
  <si>
    <t xml:space="preserve">Грей Крис</t>
  </si>
  <si>
    <t xml:space="preserve">966-8324-34-Х</t>
  </si>
  <si>
    <t xml:space="preserve">196/о</t>
  </si>
  <si>
    <t xml:space="preserve">100062.01.01</t>
  </si>
  <si>
    <t xml:space="preserve">Методы инженерной психологии</t>
  </si>
  <si>
    <t xml:space="preserve">966-8324-32-3</t>
  </si>
  <si>
    <t xml:space="preserve">528/п</t>
  </si>
  <si>
    <t xml:space="preserve">100075.01.01</t>
  </si>
  <si>
    <t xml:space="preserve">Малая российская энциклопедия прогностики</t>
  </si>
  <si>
    <t xml:space="preserve">Бестужев-Лада</t>
  </si>
  <si>
    <t xml:space="preserve">5-93618-125-1</t>
  </si>
  <si>
    <t xml:space="preserve">328/п</t>
  </si>
  <si>
    <t xml:space="preserve">100060.01.01</t>
  </si>
  <si>
    <t xml:space="preserve">Инвестиционно-строительный инжиниринг. Справочник для профессионалов</t>
  </si>
  <si>
    <t xml:space="preserve">5-89674-028-X</t>
  </si>
  <si>
    <t xml:space="preserve">1216/п</t>
  </si>
  <si>
    <t xml:space="preserve">100056.01.01</t>
  </si>
  <si>
    <t xml:space="preserve">Раздумья о и насущном</t>
  </si>
  <si>
    <t xml:space="preserve">Богомолов О.Т.</t>
  </si>
  <si>
    <t xml:space="preserve">978-5-93618-120-7</t>
  </si>
  <si>
    <t xml:space="preserve">336/о</t>
  </si>
  <si>
    <t xml:space="preserve">100052.01.01</t>
  </si>
  <si>
    <t xml:space="preserve">Организационный стресс.Теории, исследования и практическое применение. Пер. с англ.</t>
  </si>
  <si>
    <t xml:space="preserve">Кэри Л. Купер</t>
  </si>
  <si>
    <t xml:space="preserve">966-8324-40-Х</t>
  </si>
  <si>
    <t xml:space="preserve">100050.01.01</t>
  </si>
  <si>
    <t xml:space="preserve">Моббинг.Психотеррор на рабочем  месте и методы его преодоления</t>
  </si>
  <si>
    <t xml:space="preserve">Колодей Криста</t>
  </si>
  <si>
    <t xml:space="preserve">966-8324-38-3</t>
  </si>
  <si>
    <t xml:space="preserve">368/о</t>
  </si>
  <si>
    <t xml:space="preserve">100051.01.01</t>
  </si>
  <si>
    <t xml:space="preserve">Мотивация  персонала .Инструменты  мотивации для успеха в организации</t>
  </si>
  <si>
    <t xml:space="preserve">Мерманн</t>
  </si>
  <si>
    <t xml:space="preserve">966-8324-37-6</t>
  </si>
  <si>
    <t xml:space="preserve">184/о</t>
  </si>
  <si>
    <t xml:space="preserve">100047.01.01</t>
  </si>
  <si>
    <t xml:space="preserve">Психология и память. Теория и практика для обучения и работы</t>
  </si>
  <si>
    <t xml:space="preserve">Бочарова С.П.</t>
  </si>
  <si>
    <t xml:space="preserve">966-8324-36-6</t>
  </si>
  <si>
    <t xml:space="preserve">384/о</t>
  </si>
  <si>
    <t xml:space="preserve">100045.02.01</t>
  </si>
  <si>
    <t xml:space="preserve">Психология в рекламе</t>
  </si>
  <si>
    <t xml:space="preserve">Власов П.К.</t>
  </si>
  <si>
    <t xml:space="preserve">966-8324-31-5</t>
  </si>
  <si>
    <t xml:space="preserve">320/о</t>
  </si>
  <si>
    <t xml:space="preserve">100088.01.01</t>
  </si>
  <si>
    <t xml:space="preserve">Глобалистика. Международный энциклопедический словарь</t>
  </si>
  <si>
    <t xml:space="preserve">Мазур И., Чумаков А.</t>
  </si>
  <si>
    <t xml:space="preserve">5-89674-020-4</t>
  </si>
  <si>
    <t xml:space="preserve">100071.02.01</t>
  </si>
  <si>
    <t xml:space="preserve">Стандарты ИСО9000 в жизни</t>
  </si>
  <si>
    <t xml:space="preserve">Аронов, Штерн</t>
  </si>
  <si>
    <t xml:space="preserve">5-98227-114-4</t>
  </si>
  <si>
    <t xml:space="preserve">96/о с ил</t>
  </si>
  <si>
    <t xml:space="preserve">100042.02.01</t>
  </si>
  <si>
    <t xml:space="preserve">Компетентная организация . Психологический анализ стратегического менеджмента</t>
  </si>
  <si>
    <t xml:space="preserve">Джерард Ходкинсон</t>
  </si>
  <si>
    <t xml:space="preserve">966-8324-22-6</t>
  </si>
  <si>
    <t xml:space="preserve">142/о</t>
  </si>
  <si>
    <t xml:space="preserve">100044.01.01</t>
  </si>
  <si>
    <t xml:space="preserve">Основатели эффективных компаний</t>
  </si>
  <si>
    <t xml:space="preserve">под ред. Фрезе</t>
  </si>
  <si>
    <t xml:space="preserve">966-8324-27-7</t>
  </si>
  <si>
    <t xml:space="preserve">100041.01.01</t>
  </si>
  <si>
    <t xml:space="preserve">Всеобщая история менеджмента. Энциклопедическое издание</t>
  </si>
  <si>
    <t xml:space="preserve">под ред.Мазура</t>
  </si>
  <si>
    <t xml:space="preserve">5-89674-023-9</t>
  </si>
  <si>
    <t xml:space="preserve">888/п.</t>
  </si>
  <si>
    <t xml:space="preserve">100034.01.01</t>
  </si>
  <si>
    <t xml:space="preserve">Организационная психология. Человек и организация. Пер. с немецкого</t>
  </si>
  <si>
    <t xml:space="preserve">Дитер Герберт</t>
  </si>
  <si>
    <t xml:space="preserve">966-8324-25-0</t>
  </si>
  <si>
    <t xml:space="preserve">624/п</t>
  </si>
  <si>
    <t xml:space="preserve">100029.01.01</t>
  </si>
  <si>
    <t xml:space="preserve">Работа в команде. Практические советы для работы в группе. Пер. с нем.</t>
  </si>
  <si>
    <t xml:space="preserve">966-8324-23-4</t>
  </si>
  <si>
    <t xml:space="preserve">100031.01.01</t>
  </si>
  <si>
    <t xml:space="preserve">Управление производством товаров и услуг</t>
  </si>
  <si>
    <t xml:space="preserve">Строков В.А.</t>
  </si>
  <si>
    <t xml:space="preserve">5-89544-010-Х</t>
  </si>
  <si>
    <t xml:space="preserve">100076.01.01</t>
  </si>
  <si>
    <t xml:space="preserve">Россия и мир в XXI веке</t>
  </si>
  <si>
    <t xml:space="preserve">Кузык Б.Н.</t>
  </si>
  <si>
    <t xml:space="preserve">966-8324-17-Х</t>
  </si>
  <si>
    <t xml:space="preserve">460/п</t>
  </si>
  <si>
    <t xml:space="preserve">100054.01.01</t>
  </si>
  <si>
    <t xml:space="preserve">Организационная культура. Пер. с англ.</t>
  </si>
  <si>
    <t xml:space="preserve">Мэтс Элвессон</t>
  </si>
  <si>
    <t xml:space="preserve">100028.01.01</t>
  </si>
  <si>
    <t xml:space="preserve">Страх в работе менеджера. Пер. с немецкого</t>
  </si>
  <si>
    <t xml:space="preserve">Фраймут Йоахим</t>
  </si>
  <si>
    <t xml:space="preserve">966-8324-13-7</t>
  </si>
  <si>
    <t xml:space="preserve">100030.01.01</t>
  </si>
  <si>
    <t xml:space="preserve">Конфликты в организациях.Формы, функции и способы преодоления.Пер. с нем.</t>
  </si>
  <si>
    <t xml:space="preserve">Регнет Эрика</t>
  </si>
  <si>
    <t xml:space="preserve">966-8324-12-9</t>
  </si>
  <si>
    <t xml:space="preserve">100022.01.01</t>
  </si>
  <si>
    <t xml:space="preserve">Инновационный  менеджмент в России</t>
  </si>
  <si>
    <t xml:space="preserve">под ред. Макарова В.Л.</t>
  </si>
  <si>
    <t xml:space="preserve">5-02032880-4</t>
  </si>
  <si>
    <t xml:space="preserve">880/п</t>
  </si>
  <si>
    <t xml:space="preserve">100019.01.01</t>
  </si>
  <si>
    <t xml:space="preserve">За жизнь человека и человечества</t>
  </si>
  <si>
    <t xml:space="preserve">5-7135-0388-7</t>
  </si>
  <si>
    <t xml:space="preserve">100012.01.01</t>
  </si>
  <si>
    <t xml:space="preserve">Большой энциклопедический словарь. Философия. Социология. Религия. Эзотеризм. Политэкономия.</t>
  </si>
  <si>
    <t xml:space="preserve">под ред. Солодовникова</t>
  </si>
  <si>
    <t xml:space="preserve">985-454-176-2</t>
  </si>
  <si>
    <t xml:space="preserve">1008/п</t>
  </si>
  <si>
    <t xml:space="preserve">100010.01.01</t>
  </si>
  <si>
    <t xml:space="preserve">Наука и высокие технологии России на рубеже третьего тысячелетия </t>
  </si>
  <si>
    <t xml:space="preserve">5-02-013068-0</t>
  </si>
  <si>
    <t xml:space="preserve">636/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"/>
    <numFmt numFmtId="167" formatCode="_-* #,##0.00&quot;р.&quot;_-;\-* #,##0.00&quot;р.&quot;_-;_-* \-??&quot;р.&quot;_-;_-@_-"/>
    <numFmt numFmtId="168" formatCode="&quot;000&quot;###&quot;.0&quot;#&quot;.0&quot;#"/>
    <numFmt numFmtId="169" formatCode="#,##0.00&quot;р.&quot;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785520</xdr:colOff>
      <xdr:row>3</xdr:row>
      <xdr:rowOff>954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180720" y="114480"/>
          <a:ext cx="885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9360</xdr:rowOff>
    </xdr:from>
    <xdr:to>
      <xdr:col>3</xdr:col>
      <xdr:colOff>453600</xdr:colOff>
      <xdr:row>378</xdr:row>
      <xdr:rowOff>9360</xdr:rowOff>
    </xdr:to>
    <xdr:sp>
      <xdr:nvSpPr>
        <xdr:cNvPr id="1" name="Text 25"/>
        <xdr:cNvSpPr/>
      </xdr:nvSpPr>
      <xdr:spPr>
        <a:xfrm>
          <a:off x="281160" y="72637560"/>
          <a:ext cx="67759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Cyr"/>
            </a:rPr>
            <a:t>Наши реквизиты:</a:t>
          </a:r>
          <a:r>
            <a:rPr b="0" lang="en-US" sz="1000" spc="-1" strike="noStrike">
              <a:latin typeface="Times New Roman"/>
            </a:rPr>
            <a:t>ЗАО "Издательство "Экономика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Адрес  РФ 123995, г. Москва, Бережковская наб., д.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Расчетный счет N 40702810200210000104  в ОАО "Банк Москвы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Кор/сч 30101810500000000219 БИК 044525219, ИНН 7730126841, КПП 7730010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ОКОНХ 87100;ОКПО 5276924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2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100" zoomScalePageLayoutView="100" workbookViewId="0">
      <selection pane="topLeft" activeCell="C243" activeCellId="0" sqref="C243"/>
    </sheetView>
  </sheetViews>
  <sheetFormatPr defaultColWidth="5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6"/>
    <col collapsed="false" customWidth="true" hidden="false" outlineLevel="0" max="3" min="3" style="3" width="78.13"/>
    <col collapsed="false" customWidth="true" hidden="false" outlineLevel="0" max="4" min="4" style="4" width="19.28"/>
    <col collapsed="false" customWidth="false" hidden="false" outlineLevel="0" max="5" min="5" style="5" width="5.56"/>
    <col collapsed="false" customWidth="true" hidden="false" outlineLevel="0" max="6" min="6" style="5" width="4.41"/>
    <col collapsed="false" customWidth="true" hidden="false" outlineLevel="0" max="7" min="7" style="6" width="16.13"/>
    <col collapsed="false" customWidth="true" hidden="false" outlineLevel="0" max="8" min="8" style="5" width="6.13"/>
    <col collapsed="false" customWidth="true" hidden="false" outlineLevel="0" max="9" min="9" style="7" width="6.7"/>
    <col collapsed="false" customWidth="true" hidden="false" outlineLevel="0" max="255" min="10" style="8" width="12.7"/>
    <col collapsed="false" customWidth="false" hidden="false" outlineLevel="0" max="257" min="256" style="8" width="5.56"/>
  </cols>
  <sheetData>
    <row r="1" customFormat="false" ht="21" hidden="false" customHeight="true" outlineLevel="0" collapsed="false">
      <c r="A1" s="9"/>
      <c r="B1" s="10"/>
      <c r="C1" s="11" t="s">
        <v>0</v>
      </c>
      <c r="D1" s="12"/>
      <c r="E1" s="13"/>
      <c r="F1" s="13"/>
      <c r="G1" s="14"/>
      <c r="H1" s="13"/>
      <c r="I1" s="15"/>
    </row>
    <row r="2" customFormat="false" ht="12" hidden="false" customHeight="true" outlineLevel="0" collapsed="false">
      <c r="A2" s="9"/>
      <c r="C2" s="16" t="s">
        <v>1</v>
      </c>
      <c r="D2" s="17" t="s">
        <v>2</v>
      </c>
      <c r="E2" s="13"/>
      <c r="F2" s="18"/>
      <c r="G2" s="14"/>
      <c r="H2" s="13"/>
      <c r="I2" s="19"/>
    </row>
    <row r="3" customFormat="false" ht="12" hidden="false" customHeight="true" outlineLevel="0" collapsed="false">
      <c r="A3" s="9"/>
      <c r="C3" s="16" t="s">
        <v>3</v>
      </c>
      <c r="D3" s="17" t="s">
        <v>4</v>
      </c>
      <c r="E3" s="13"/>
      <c r="F3" s="18"/>
      <c r="G3" s="14"/>
      <c r="H3" s="13"/>
      <c r="I3" s="15"/>
    </row>
    <row r="4" customFormat="false" ht="11.25" hidden="false" customHeight="true" outlineLevel="0" collapsed="false">
      <c r="A4" s="20"/>
      <c r="C4" s="21"/>
      <c r="D4" s="22" t="s">
        <v>5</v>
      </c>
      <c r="F4" s="13"/>
      <c r="G4" s="14"/>
      <c r="H4" s="13"/>
      <c r="I4" s="15"/>
    </row>
    <row r="5" s="28" customFormat="true" ht="20.25" hidden="false" customHeight="tru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5" t="s">
        <v>10</v>
      </c>
      <c r="F5" s="25" t="s">
        <v>11</v>
      </c>
      <c r="G5" s="25" t="s">
        <v>12</v>
      </c>
      <c r="H5" s="26" t="s">
        <v>13</v>
      </c>
      <c r="I5" s="27" t="s">
        <v>14</v>
      </c>
    </row>
    <row r="6" s="36" customFormat="true" ht="19.5" hidden="false" customHeight="false" outlineLevel="0" collapsed="false">
      <c r="A6" s="29" t="s">
        <v>15</v>
      </c>
      <c r="B6" s="30"/>
      <c r="C6" s="31"/>
      <c r="D6" s="32"/>
      <c r="E6" s="33"/>
      <c r="F6" s="33"/>
      <c r="G6" s="34"/>
      <c r="H6" s="33"/>
      <c r="I6" s="35"/>
    </row>
    <row r="7" s="42" customFormat="true" ht="12.75" hidden="false" customHeight="false" outlineLevel="0" collapsed="false">
      <c r="A7" s="37" t="s">
        <v>16</v>
      </c>
      <c r="B7" s="38"/>
      <c r="C7" s="38"/>
      <c r="D7" s="39"/>
      <c r="E7" s="40"/>
      <c r="F7" s="40"/>
      <c r="G7" s="41"/>
      <c r="H7" s="40"/>
      <c r="I7" s="35"/>
    </row>
    <row r="8" s="48" customFormat="true" ht="24" hidden="false" customHeight="false" outlineLevel="0" collapsed="false">
      <c r="A8" s="43" t="n">
        <v>1</v>
      </c>
      <c r="B8" s="44" t="s">
        <v>17</v>
      </c>
      <c r="C8" s="45" t="s">
        <v>18</v>
      </c>
      <c r="D8" s="45" t="s">
        <v>19</v>
      </c>
      <c r="E8" s="46" t="n">
        <v>2009</v>
      </c>
      <c r="F8" s="46" t="n">
        <v>5</v>
      </c>
      <c r="G8" s="46" t="s">
        <v>20</v>
      </c>
      <c r="H8" s="46" t="s">
        <v>21</v>
      </c>
      <c r="I8" s="47" t="n">
        <v>540</v>
      </c>
    </row>
    <row r="9" s="48" customFormat="true" ht="12" hidden="false" customHeight="false" outlineLevel="0" collapsed="false">
      <c r="A9" s="43" t="n">
        <v>2</v>
      </c>
      <c r="B9" s="44" t="s">
        <v>22</v>
      </c>
      <c r="C9" s="45" t="s">
        <v>23</v>
      </c>
      <c r="D9" s="45" t="s">
        <v>24</v>
      </c>
      <c r="E9" s="46" t="n">
        <v>2009</v>
      </c>
      <c r="F9" s="46" t="n">
        <v>14</v>
      </c>
      <c r="G9" s="46" t="s">
        <v>25</v>
      </c>
      <c r="H9" s="46" t="s">
        <v>26</v>
      </c>
      <c r="I9" s="47" t="n">
        <v>310</v>
      </c>
    </row>
    <row r="10" s="48" customFormat="true" ht="24" hidden="false" customHeight="false" outlineLevel="0" collapsed="false">
      <c r="A10" s="43" t="n">
        <v>3</v>
      </c>
      <c r="B10" s="44" t="s">
        <v>27</v>
      </c>
      <c r="C10" s="45" t="s">
        <v>28</v>
      </c>
      <c r="D10" s="45" t="s">
        <v>29</v>
      </c>
      <c r="E10" s="46" t="n">
        <v>2009</v>
      </c>
      <c r="F10" s="46" t="n">
        <v>10</v>
      </c>
      <c r="G10" s="46" t="s">
        <v>30</v>
      </c>
      <c r="H10" s="46" t="s">
        <v>31</v>
      </c>
      <c r="I10" s="47" t="n">
        <v>350</v>
      </c>
    </row>
    <row r="11" s="52" customFormat="true" ht="17.25" hidden="false" customHeight="true" outlineLevel="0" collapsed="false">
      <c r="A11" s="43" t="n">
        <v>4</v>
      </c>
      <c r="B11" s="49" t="s">
        <v>32</v>
      </c>
      <c r="C11" s="49" t="s">
        <v>33</v>
      </c>
      <c r="D11" s="49" t="s">
        <v>34</v>
      </c>
      <c r="E11" s="50" t="n">
        <v>2009</v>
      </c>
      <c r="F11" s="50" t="n">
        <v>6</v>
      </c>
      <c r="G11" s="50" t="s">
        <v>35</v>
      </c>
      <c r="H11" s="50" t="s">
        <v>36</v>
      </c>
      <c r="I11" s="51" t="n">
        <v>1078</v>
      </c>
    </row>
    <row r="12" s="52" customFormat="true" ht="12.75" hidden="false" customHeight="false" outlineLevel="0" collapsed="false">
      <c r="A12" s="43" t="n">
        <v>5</v>
      </c>
      <c r="B12" s="49" t="s">
        <v>37</v>
      </c>
      <c r="C12" s="49" t="s">
        <v>38</v>
      </c>
      <c r="D12" s="49" t="s">
        <v>39</v>
      </c>
      <c r="E12" s="50" t="n">
        <v>2009</v>
      </c>
      <c r="F12" s="50" t="n">
        <v>8</v>
      </c>
      <c r="G12" s="50" t="s">
        <v>40</v>
      </c>
      <c r="H12" s="50" t="s">
        <v>41</v>
      </c>
      <c r="I12" s="51" t="n">
        <v>620</v>
      </c>
    </row>
    <row r="13" s="52" customFormat="true" ht="12.75" hidden="false" customHeight="false" outlineLevel="0" collapsed="false">
      <c r="A13" s="43" t="n">
        <v>6</v>
      </c>
      <c r="B13" s="49" t="s">
        <v>42</v>
      </c>
      <c r="C13" s="49" t="s">
        <v>43</v>
      </c>
      <c r="D13" s="49" t="s">
        <v>44</v>
      </c>
      <c r="E13" s="50" t="n">
        <v>2009</v>
      </c>
      <c r="F13" s="50" t="n">
        <v>10</v>
      </c>
      <c r="G13" s="50" t="s">
        <v>45</v>
      </c>
      <c r="H13" s="50" t="s">
        <v>36</v>
      </c>
      <c r="I13" s="51" t="n">
        <v>350</v>
      </c>
    </row>
    <row r="14" s="52" customFormat="true" ht="25.5" hidden="false" customHeight="false" outlineLevel="0" collapsed="false">
      <c r="A14" s="43" t="n">
        <v>7</v>
      </c>
      <c r="B14" s="49" t="s">
        <v>46</v>
      </c>
      <c r="C14" s="53" t="s">
        <v>47</v>
      </c>
      <c r="D14" s="49" t="s">
        <v>48</v>
      </c>
      <c r="E14" s="50" t="n">
        <v>2009</v>
      </c>
      <c r="F14" s="50" t="n">
        <v>8</v>
      </c>
      <c r="G14" s="50" t="s">
        <v>49</v>
      </c>
      <c r="H14" s="50" t="s">
        <v>50</v>
      </c>
      <c r="I14" s="51" t="n">
        <v>310</v>
      </c>
    </row>
    <row r="15" s="48" customFormat="true" ht="14.25" hidden="false" customHeight="true" outlineLevel="0" collapsed="false">
      <c r="A15" s="43" t="n">
        <v>8</v>
      </c>
      <c r="B15" s="43" t="s">
        <v>51</v>
      </c>
      <c r="C15" s="43" t="s">
        <v>52</v>
      </c>
      <c r="D15" s="45" t="s">
        <v>53</v>
      </c>
      <c r="E15" s="54" t="n">
        <v>2009</v>
      </c>
      <c r="F15" s="54" t="n">
        <v>8</v>
      </c>
      <c r="G15" s="54" t="s">
        <v>54</v>
      </c>
      <c r="H15" s="55" t="s">
        <v>55</v>
      </c>
      <c r="I15" s="56" t="n">
        <v>480</v>
      </c>
    </row>
    <row r="16" s="48" customFormat="true" ht="12" hidden="false" customHeight="false" outlineLevel="0" collapsed="false">
      <c r="A16" s="43" t="n">
        <v>9</v>
      </c>
      <c r="B16" s="43" t="s">
        <v>56</v>
      </c>
      <c r="C16" s="43" t="s">
        <v>57</v>
      </c>
      <c r="D16" s="45" t="s">
        <v>58</v>
      </c>
      <c r="E16" s="54" t="n">
        <v>2008</v>
      </c>
      <c r="F16" s="54" t="n">
        <v>16</v>
      </c>
      <c r="G16" s="54" t="s">
        <v>59</v>
      </c>
      <c r="H16" s="55" t="s">
        <v>60</v>
      </c>
      <c r="I16" s="56" t="n">
        <v>320</v>
      </c>
    </row>
    <row r="17" s="48" customFormat="true" ht="12" hidden="false" customHeight="false" outlineLevel="0" collapsed="false">
      <c r="A17" s="43" t="n">
        <v>10</v>
      </c>
      <c r="B17" s="43" t="s">
        <v>61</v>
      </c>
      <c r="C17" s="43" t="s">
        <v>62</v>
      </c>
      <c r="D17" s="45" t="s">
        <v>63</v>
      </c>
      <c r="E17" s="54" t="n">
        <v>2008</v>
      </c>
      <c r="F17" s="54" t="n">
        <v>8</v>
      </c>
      <c r="G17" s="54" t="s">
        <v>64</v>
      </c>
      <c r="H17" s="55" t="s">
        <v>65</v>
      </c>
      <c r="I17" s="56" t="n">
        <v>370</v>
      </c>
    </row>
    <row r="18" s="48" customFormat="true" ht="12" hidden="false" customHeight="false" outlineLevel="0" collapsed="false">
      <c r="A18" s="43" t="n">
        <v>11</v>
      </c>
      <c r="B18" s="43" t="s">
        <v>66</v>
      </c>
      <c r="C18" s="43" t="s">
        <v>67</v>
      </c>
      <c r="D18" s="45" t="s">
        <v>68</v>
      </c>
      <c r="E18" s="54" t="n">
        <v>2007</v>
      </c>
      <c r="F18" s="54" t="n">
        <v>8</v>
      </c>
      <c r="G18" s="54" t="s">
        <v>69</v>
      </c>
      <c r="H18" s="55" t="s">
        <v>70</v>
      </c>
      <c r="I18" s="56" t="n">
        <v>260</v>
      </c>
    </row>
    <row r="19" s="52" customFormat="true" ht="12.75" hidden="false" customHeight="false" outlineLevel="0" collapsed="false">
      <c r="A19" s="43" t="n">
        <v>12</v>
      </c>
      <c r="B19" s="57" t="s">
        <v>71</v>
      </c>
      <c r="C19" s="49" t="s">
        <v>72</v>
      </c>
      <c r="D19" s="49" t="s">
        <v>73</v>
      </c>
      <c r="E19" s="50" t="n">
        <v>2007</v>
      </c>
      <c r="F19" s="50" t="n">
        <v>14</v>
      </c>
      <c r="G19" s="50" t="s">
        <v>74</v>
      </c>
      <c r="H19" s="50" t="s">
        <v>75</v>
      </c>
      <c r="I19" s="51" t="n">
        <v>210</v>
      </c>
    </row>
    <row r="20" s="52" customFormat="true" ht="12.75" hidden="false" customHeight="false" outlineLevel="0" collapsed="false">
      <c r="A20" s="43" t="n">
        <v>13</v>
      </c>
      <c r="B20" s="57" t="s">
        <v>76</v>
      </c>
      <c r="C20" s="49" t="s">
        <v>77</v>
      </c>
      <c r="D20" s="49" t="s">
        <v>78</v>
      </c>
      <c r="E20" s="50" t="n">
        <v>2006</v>
      </c>
      <c r="F20" s="50" t="n">
        <v>24</v>
      </c>
      <c r="G20" s="50" t="s">
        <v>79</v>
      </c>
      <c r="H20" s="50" t="s">
        <v>80</v>
      </c>
      <c r="I20" s="51" t="n">
        <v>110</v>
      </c>
    </row>
    <row r="21" s="52" customFormat="true" ht="24" hidden="false" customHeight="false" outlineLevel="0" collapsed="false">
      <c r="A21" s="43" t="n">
        <v>14</v>
      </c>
      <c r="B21" s="57" t="s">
        <v>81</v>
      </c>
      <c r="C21" s="49" t="s">
        <v>82</v>
      </c>
      <c r="D21" s="49" t="s">
        <v>83</v>
      </c>
      <c r="E21" s="50" t="n">
        <v>2006</v>
      </c>
      <c r="F21" s="50" t="n">
        <v>30</v>
      </c>
      <c r="G21" s="50" t="s">
        <v>84</v>
      </c>
      <c r="H21" s="50" t="s">
        <v>85</v>
      </c>
      <c r="I21" s="51" t="n">
        <v>100</v>
      </c>
    </row>
    <row r="22" s="52" customFormat="true" ht="12.75" hidden="false" customHeight="false" outlineLevel="0" collapsed="false">
      <c r="A22" s="43" t="n">
        <v>15</v>
      </c>
      <c r="B22" s="57" t="s">
        <v>86</v>
      </c>
      <c r="C22" s="49" t="s">
        <v>87</v>
      </c>
      <c r="D22" s="49" t="s">
        <v>88</v>
      </c>
      <c r="E22" s="50" t="n">
        <v>2005</v>
      </c>
      <c r="F22" s="50" t="n">
        <v>8</v>
      </c>
      <c r="G22" s="50" t="s">
        <v>89</v>
      </c>
      <c r="H22" s="50" t="s">
        <v>90</v>
      </c>
      <c r="I22" s="51" t="n">
        <v>230</v>
      </c>
    </row>
    <row r="23" s="52" customFormat="true" ht="12.75" hidden="false" customHeight="false" outlineLevel="0" collapsed="false">
      <c r="A23" s="43" t="n">
        <v>16</v>
      </c>
      <c r="B23" s="58" t="s">
        <v>91</v>
      </c>
      <c r="C23" s="59" t="s">
        <v>92</v>
      </c>
      <c r="D23" s="59" t="s">
        <v>93</v>
      </c>
      <c r="E23" s="60" t="n">
        <v>2005</v>
      </c>
      <c r="F23" s="60" t="n">
        <v>8</v>
      </c>
      <c r="G23" s="60" t="s">
        <v>94</v>
      </c>
      <c r="H23" s="61" t="s">
        <v>95</v>
      </c>
      <c r="I23" s="62" t="n">
        <v>230</v>
      </c>
    </row>
    <row r="24" s="48" customFormat="true" ht="12" hidden="false" customHeight="false" outlineLevel="0" collapsed="false">
      <c r="A24" s="43" t="n">
        <v>17</v>
      </c>
      <c r="B24" s="57" t="s">
        <v>96</v>
      </c>
      <c r="C24" s="45" t="s">
        <v>97</v>
      </c>
      <c r="D24" s="43" t="s">
        <v>98</v>
      </c>
      <c r="E24" s="54" t="n">
        <v>2005</v>
      </c>
      <c r="F24" s="54" t="n">
        <v>8</v>
      </c>
      <c r="G24" s="54" t="s">
        <v>99</v>
      </c>
      <c r="H24" s="54" t="s">
        <v>100</v>
      </c>
      <c r="I24" s="56" t="n">
        <v>185</v>
      </c>
    </row>
    <row r="25" s="48" customFormat="true" ht="12" hidden="false" customHeight="false" outlineLevel="0" collapsed="false">
      <c r="A25" s="43" t="n">
        <v>18</v>
      </c>
      <c r="B25" s="63" t="s">
        <v>101</v>
      </c>
      <c r="C25" s="64" t="s">
        <v>102</v>
      </c>
      <c r="D25" s="65" t="s">
        <v>103</v>
      </c>
      <c r="E25" s="66" t="n">
        <v>2004</v>
      </c>
      <c r="F25" s="66" t="n">
        <v>6</v>
      </c>
      <c r="G25" s="66" t="s">
        <v>104</v>
      </c>
      <c r="H25" s="67" t="s">
        <v>105</v>
      </c>
      <c r="I25" s="68" t="n">
        <v>280</v>
      </c>
    </row>
    <row r="26" s="69" customFormat="true" ht="12" hidden="false" customHeight="false" outlineLevel="0" collapsed="false">
      <c r="A26" s="43" t="n">
        <v>19</v>
      </c>
      <c r="B26" s="65" t="s">
        <v>106</v>
      </c>
      <c r="C26" s="65" t="s">
        <v>107</v>
      </c>
      <c r="D26" s="64" t="s">
        <v>108</v>
      </c>
      <c r="E26" s="66" t="n">
        <v>2004</v>
      </c>
      <c r="F26" s="66" t="n">
        <v>8</v>
      </c>
      <c r="G26" s="66" t="s">
        <v>109</v>
      </c>
      <c r="H26" s="67" t="s">
        <v>110</v>
      </c>
      <c r="I26" s="68" t="n">
        <v>160</v>
      </c>
    </row>
    <row r="27" s="71" customFormat="true" ht="12" hidden="false" customHeight="false" outlineLevel="0" collapsed="false">
      <c r="A27" s="43" t="n">
        <v>20</v>
      </c>
      <c r="B27" s="43" t="s">
        <v>111</v>
      </c>
      <c r="C27" s="43" t="s">
        <v>112</v>
      </c>
      <c r="D27" s="45" t="s">
        <v>113</v>
      </c>
      <c r="E27" s="54" t="n">
        <v>2004</v>
      </c>
      <c r="F27" s="54" t="n">
        <v>14</v>
      </c>
      <c r="G27" s="70" t="s">
        <v>114</v>
      </c>
      <c r="H27" s="55" t="s">
        <v>115</v>
      </c>
      <c r="I27" s="56" t="n">
        <v>170</v>
      </c>
    </row>
    <row r="28" s="72" customFormat="true" ht="12" hidden="false" customHeight="false" outlineLevel="0" collapsed="false">
      <c r="A28" s="43" t="n">
        <v>21</v>
      </c>
      <c r="B28" s="43" t="s">
        <v>116</v>
      </c>
      <c r="C28" s="45" t="s">
        <v>117</v>
      </c>
      <c r="D28" s="45" t="s">
        <v>118</v>
      </c>
      <c r="E28" s="54" t="n">
        <v>2003</v>
      </c>
      <c r="F28" s="54" t="n">
        <v>10</v>
      </c>
      <c r="G28" s="54" t="s">
        <v>119</v>
      </c>
      <c r="H28" s="55" t="s">
        <v>120</v>
      </c>
      <c r="I28" s="56" t="n">
        <v>135</v>
      </c>
    </row>
    <row r="29" s="69" customFormat="true" ht="12" hidden="false" customHeight="false" outlineLevel="0" collapsed="false">
      <c r="A29" s="43" t="n">
        <v>22</v>
      </c>
      <c r="B29" s="43" t="s">
        <v>121</v>
      </c>
      <c r="C29" s="45" t="s">
        <v>122</v>
      </c>
      <c r="D29" s="45" t="s">
        <v>93</v>
      </c>
      <c r="E29" s="54" t="n">
        <v>2003</v>
      </c>
      <c r="F29" s="54" t="n">
        <v>8</v>
      </c>
      <c r="G29" s="54" t="s">
        <v>123</v>
      </c>
      <c r="H29" s="55" t="s">
        <v>124</v>
      </c>
      <c r="I29" s="56" t="n">
        <v>180</v>
      </c>
    </row>
    <row r="30" s="80" customFormat="true" ht="12.75" hidden="false" customHeight="false" outlineLevel="0" collapsed="false">
      <c r="A30" s="73" t="s">
        <v>125</v>
      </c>
      <c r="B30" s="74"/>
      <c r="C30" s="75"/>
      <c r="D30" s="76"/>
      <c r="E30" s="77"/>
      <c r="F30" s="77"/>
      <c r="G30" s="78"/>
      <c r="H30" s="77"/>
      <c r="I30" s="79"/>
    </row>
    <row r="31" s="82" customFormat="true" ht="12.75" hidden="false" customHeight="false" outlineLevel="0" collapsed="false">
      <c r="A31" s="43" t="n">
        <v>23</v>
      </c>
      <c r="B31" s="44" t="s">
        <v>126</v>
      </c>
      <c r="C31" s="81" t="s">
        <v>127</v>
      </c>
      <c r="D31" s="45" t="s">
        <v>93</v>
      </c>
      <c r="E31" s="54" t="n">
        <v>2010</v>
      </c>
      <c r="F31" s="54"/>
      <c r="G31" s="54" t="s">
        <v>128</v>
      </c>
      <c r="H31" s="54" t="s">
        <v>129</v>
      </c>
      <c r="I31" s="56" t="n">
        <v>250</v>
      </c>
    </row>
    <row r="32" s="82" customFormat="true" ht="12.75" hidden="false" customHeight="false" outlineLevel="0" collapsed="false">
      <c r="A32" s="43" t="n">
        <v>24</v>
      </c>
      <c r="B32" s="44" t="s">
        <v>130</v>
      </c>
      <c r="C32" s="81" t="s">
        <v>131</v>
      </c>
      <c r="D32" s="45" t="s">
        <v>132</v>
      </c>
      <c r="E32" s="54" t="n">
        <v>2009</v>
      </c>
      <c r="F32" s="54" t="n">
        <v>18</v>
      </c>
      <c r="G32" s="54" t="s">
        <v>133</v>
      </c>
      <c r="H32" s="54" t="s">
        <v>134</v>
      </c>
      <c r="I32" s="56" t="n">
        <v>170</v>
      </c>
    </row>
    <row r="33" s="82" customFormat="true" ht="12.75" hidden="false" customHeight="false" outlineLevel="0" collapsed="false">
      <c r="A33" s="43" t="n">
        <v>25</v>
      </c>
      <c r="B33" s="44" t="s">
        <v>135</v>
      </c>
      <c r="C33" s="81" t="s">
        <v>136</v>
      </c>
      <c r="D33" s="45" t="s">
        <v>137</v>
      </c>
      <c r="E33" s="54" t="n">
        <v>2009</v>
      </c>
      <c r="F33" s="54" t="n">
        <v>16</v>
      </c>
      <c r="G33" s="54" t="s">
        <v>138</v>
      </c>
      <c r="H33" s="54" t="s">
        <v>139</v>
      </c>
      <c r="I33" s="56" t="n">
        <v>260</v>
      </c>
    </row>
    <row r="34" s="82" customFormat="true" ht="12.75" hidden="false" customHeight="false" outlineLevel="0" collapsed="false">
      <c r="A34" s="43" t="n">
        <v>27</v>
      </c>
      <c r="B34" s="44" t="s">
        <v>140</v>
      </c>
      <c r="C34" s="81" t="s">
        <v>141</v>
      </c>
      <c r="D34" s="45" t="s">
        <v>142</v>
      </c>
      <c r="E34" s="54" t="n">
        <v>2009</v>
      </c>
      <c r="F34" s="54" t="n">
        <v>36</v>
      </c>
      <c r="G34" s="54" t="s">
        <v>143</v>
      </c>
      <c r="H34" s="54" t="s">
        <v>144</v>
      </c>
      <c r="I34" s="56" t="n">
        <v>150</v>
      </c>
    </row>
    <row r="35" s="82" customFormat="true" ht="25.5" hidden="false" customHeight="false" outlineLevel="0" collapsed="false">
      <c r="A35" s="43" t="n">
        <v>28</v>
      </c>
      <c r="B35" s="44" t="s">
        <v>145</v>
      </c>
      <c r="C35" s="81" t="s">
        <v>146</v>
      </c>
      <c r="D35" s="45" t="s">
        <v>147</v>
      </c>
      <c r="E35" s="54" t="n">
        <v>2009</v>
      </c>
      <c r="F35" s="54" t="n">
        <v>12</v>
      </c>
      <c r="G35" s="54" t="s">
        <v>148</v>
      </c>
      <c r="H35" s="54" t="s">
        <v>149</v>
      </c>
      <c r="I35" s="56" t="n">
        <v>310</v>
      </c>
    </row>
    <row r="36" s="82" customFormat="true" ht="24" hidden="false" customHeight="false" outlineLevel="0" collapsed="false">
      <c r="A36" s="43" t="n">
        <v>29</v>
      </c>
      <c r="B36" s="44" t="s">
        <v>150</v>
      </c>
      <c r="C36" s="81" t="s">
        <v>151</v>
      </c>
      <c r="D36" s="45" t="s">
        <v>152</v>
      </c>
      <c r="E36" s="54" t="n">
        <v>2009</v>
      </c>
      <c r="F36" s="54" t="n">
        <v>16</v>
      </c>
      <c r="G36" s="54" t="s">
        <v>153</v>
      </c>
      <c r="H36" s="54" t="s">
        <v>154</v>
      </c>
      <c r="I36" s="56" t="n">
        <v>230</v>
      </c>
    </row>
    <row r="37" s="82" customFormat="true" ht="15.75" hidden="false" customHeight="true" outlineLevel="0" collapsed="false">
      <c r="A37" s="43" t="n">
        <v>30</v>
      </c>
      <c r="B37" s="83" t="s">
        <v>155</v>
      </c>
      <c r="C37" s="81" t="s">
        <v>156</v>
      </c>
      <c r="D37" s="45" t="s">
        <v>157</v>
      </c>
      <c r="E37" s="54" t="n">
        <v>2009</v>
      </c>
      <c r="F37" s="54" t="n">
        <v>4</v>
      </c>
      <c r="G37" s="54" t="s">
        <v>158</v>
      </c>
      <c r="H37" s="54" t="s">
        <v>159</v>
      </c>
      <c r="I37" s="56" t="n">
        <v>650</v>
      </c>
    </row>
    <row r="38" s="82" customFormat="true" ht="12.75" hidden="false" customHeight="false" outlineLevel="0" collapsed="false">
      <c r="A38" s="43" t="n">
        <v>31</v>
      </c>
      <c r="B38" s="83" t="s">
        <v>160</v>
      </c>
      <c r="C38" s="81" t="s">
        <v>161</v>
      </c>
      <c r="D38" s="45" t="s">
        <v>162</v>
      </c>
      <c r="E38" s="54" t="n">
        <v>2008</v>
      </c>
      <c r="F38" s="54" t="n">
        <v>30</v>
      </c>
      <c r="G38" s="54" t="s">
        <v>163</v>
      </c>
      <c r="H38" s="54" t="s">
        <v>164</v>
      </c>
      <c r="I38" s="56" t="n">
        <v>170</v>
      </c>
    </row>
    <row r="39" s="82" customFormat="true" ht="12.75" hidden="false" customHeight="false" outlineLevel="0" collapsed="false">
      <c r="A39" s="43" t="n">
        <v>32</v>
      </c>
      <c r="B39" s="83" t="s">
        <v>165</v>
      </c>
      <c r="C39" s="81" t="s">
        <v>166</v>
      </c>
      <c r="D39" s="45" t="s">
        <v>167</v>
      </c>
      <c r="E39" s="54" t="n">
        <v>2008</v>
      </c>
      <c r="F39" s="54" t="n">
        <v>74</v>
      </c>
      <c r="G39" s="54" t="s">
        <v>168</v>
      </c>
      <c r="H39" s="54" t="s">
        <v>169</v>
      </c>
      <c r="I39" s="56" t="n">
        <v>130</v>
      </c>
    </row>
    <row r="40" s="82" customFormat="true" ht="24" hidden="false" customHeight="false" outlineLevel="0" collapsed="false">
      <c r="A40" s="43" t="n">
        <v>33</v>
      </c>
      <c r="B40" s="83" t="s">
        <v>170</v>
      </c>
      <c r="C40" s="81" t="s">
        <v>171</v>
      </c>
      <c r="D40" s="45" t="s">
        <v>172</v>
      </c>
      <c r="E40" s="54" t="n">
        <v>2008</v>
      </c>
      <c r="F40" s="54" t="n">
        <v>20</v>
      </c>
      <c r="G40" s="54" t="s">
        <v>173</v>
      </c>
      <c r="H40" s="54" t="s">
        <v>174</v>
      </c>
      <c r="I40" s="56" t="n">
        <v>150</v>
      </c>
    </row>
    <row r="41" s="82" customFormat="true" ht="12.75" hidden="false" customHeight="false" outlineLevel="0" collapsed="false">
      <c r="A41" s="43" t="n">
        <v>34</v>
      </c>
      <c r="B41" s="83" t="s">
        <v>175</v>
      </c>
      <c r="C41" s="81" t="s">
        <v>176</v>
      </c>
      <c r="D41" s="45"/>
      <c r="E41" s="54" t="n">
        <v>2007</v>
      </c>
      <c r="F41" s="54"/>
      <c r="G41" s="54" t="s">
        <v>177</v>
      </c>
      <c r="H41" s="54"/>
      <c r="I41" s="56" t="n">
        <v>98</v>
      </c>
    </row>
    <row r="42" s="82" customFormat="true" ht="12.75" hidden="false" customHeight="false" outlineLevel="0" collapsed="false">
      <c r="A42" s="43" t="n">
        <v>35</v>
      </c>
      <c r="B42" s="83" t="s">
        <v>178</v>
      </c>
      <c r="C42" s="81" t="s">
        <v>179</v>
      </c>
      <c r="D42" s="45" t="s">
        <v>180</v>
      </c>
      <c r="E42" s="54" t="n">
        <v>2007</v>
      </c>
      <c r="F42" s="54" t="n">
        <v>12</v>
      </c>
      <c r="G42" s="54" t="s">
        <v>181</v>
      </c>
      <c r="H42" s="54" t="s">
        <v>182</v>
      </c>
      <c r="I42" s="56" t="n">
        <v>600</v>
      </c>
    </row>
    <row r="43" s="82" customFormat="true" ht="12.75" hidden="false" customHeight="false" outlineLevel="0" collapsed="false">
      <c r="A43" s="43" t="n">
        <v>36</v>
      </c>
      <c r="B43" s="83" t="s">
        <v>183</v>
      </c>
      <c r="C43" s="81" t="s">
        <v>184</v>
      </c>
      <c r="D43" s="45" t="s">
        <v>185</v>
      </c>
      <c r="E43" s="54" t="n">
        <v>2007</v>
      </c>
      <c r="F43" s="54" t="n">
        <v>40</v>
      </c>
      <c r="G43" s="54" t="s">
        <v>186</v>
      </c>
      <c r="H43" s="54" t="s">
        <v>187</v>
      </c>
      <c r="I43" s="56" t="n">
        <v>150</v>
      </c>
    </row>
    <row r="44" s="82" customFormat="true" ht="12.75" hidden="false" customHeight="false" outlineLevel="0" collapsed="false">
      <c r="A44" s="43" t="n">
        <v>37</v>
      </c>
      <c r="B44" s="83" t="s">
        <v>188</v>
      </c>
      <c r="C44" s="81" t="s">
        <v>189</v>
      </c>
      <c r="D44" s="45"/>
      <c r="E44" s="54" t="n">
        <v>2007</v>
      </c>
      <c r="F44" s="54"/>
      <c r="G44" s="54" t="s">
        <v>177</v>
      </c>
      <c r="H44" s="54" t="s">
        <v>190</v>
      </c>
      <c r="I44" s="56" t="n">
        <v>65</v>
      </c>
    </row>
    <row r="45" s="82" customFormat="true" ht="25.5" hidden="false" customHeight="false" outlineLevel="0" collapsed="false">
      <c r="A45" s="43" t="n">
        <v>38</v>
      </c>
      <c r="B45" s="83" t="s">
        <v>191</v>
      </c>
      <c r="C45" s="81" t="s">
        <v>192</v>
      </c>
      <c r="D45" s="45" t="s">
        <v>193</v>
      </c>
      <c r="E45" s="54" t="n">
        <v>2007</v>
      </c>
      <c r="F45" s="54" t="n">
        <v>40</v>
      </c>
      <c r="G45" s="54" t="s">
        <v>194</v>
      </c>
      <c r="H45" s="54" t="s">
        <v>190</v>
      </c>
      <c r="I45" s="56" t="n">
        <v>95</v>
      </c>
    </row>
    <row r="46" s="48" customFormat="true" ht="12" hidden="false" customHeight="false" outlineLevel="0" collapsed="false">
      <c r="A46" s="43" t="n">
        <v>39</v>
      </c>
      <c r="B46" s="84" t="s">
        <v>195</v>
      </c>
      <c r="C46" s="45" t="s">
        <v>196</v>
      </c>
      <c r="D46" s="45" t="s">
        <v>197</v>
      </c>
      <c r="E46" s="54" t="n">
        <v>2007</v>
      </c>
      <c r="F46" s="54" t="n">
        <v>34</v>
      </c>
      <c r="G46" s="54" t="s">
        <v>198</v>
      </c>
      <c r="H46" s="55" t="s">
        <v>199</v>
      </c>
      <c r="I46" s="56" t="n">
        <v>125</v>
      </c>
    </row>
    <row r="47" s="48" customFormat="true" ht="12" hidden="false" customHeight="false" outlineLevel="0" collapsed="false">
      <c r="A47" s="43" t="n">
        <v>40</v>
      </c>
      <c r="B47" s="84" t="s">
        <v>200</v>
      </c>
      <c r="C47" s="45" t="s">
        <v>201</v>
      </c>
      <c r="D47" s="45" t="s">
        <v>202</v>
      </c>
      <c r="E47" s="54" t="n">
        <v>2007</v>
      </c>
      <c r="F47" s="54"/>
      <c r="G47" s="54" t="s">
        <v>203</v>
      </c>
      <c r="H47" s="55" t="s">
        <v>204</v>
      </c>
      <c r="I47" s="56" t="n">
        <v>85</v>
      </c>
    </row>
    <row r="48" s="48" customFormat="true" ht="12" hidden="false" customHeight="false" outlineLevel="0" collapsed="false">
      <c r="A48" s="43" t="n">
        <v>41</v>
      </c>
      <c r="B48" s="84" t="s">
        <v>205</v>
      </c>
      <c r="C48" s="45" t="s">
        <v>206</v>
      </c>
      <c r="D48" s="45" t="s">
        <v>93</v>
      </c>
      <c r="E48" s="54" t="n">
        <v>2007</v>
      </c>
      <c r="F48" s="54" t="n">
        <v>10</v>
      </c>
      <c r="G48" s="54" t="s">
        <v>207</v>
      </c>
      <c r="H48" s="55" t="s">
        <v>208</v>
      </c>
      <c r="I48" s="56" t="n">
        <v>270</v>
      </c>
    </row>
    <row r="49" s="48" customFormat="true" ht="12" hidden="false" customHeight="false" outlineLevel="0" collapsed="false">
      <c r="A49" s="43" t="n">
        <v>42</v>
      </c>
      <c r="B49" s="84" t="s">
        <v>209</v>
      </c>
      <c r="C49" s="45" t="s">
        <v>210</v>
      </c>
      <c r="D49" s="45" t="s">
        <v>211</v>
      </c>
      <c r="E49" s="54" t="n">
        <v>2007</v>
      </c>
      <c r="F49" s="54" t="n">
        <v>14</v>
      </c>
      <c r="G49" s="54" t="s">
        <v>212</v>
      </c>
      <c r="H49" s="55" t="s">
        <v>139</v>
      </c>
      <c r="I49" s="56" t="n">
        <v>250</v>
      </c>
    </row>
    <row r="50" s="48" customFormat="true" ht="12" hidden="false" customHeight="false" outlineLevel="0" collapsed="false">
      <c r="A50" s="43" t="n">
        <v>43</v>
      </c>
      <c r="B50" s="45" t="s">
        <v>213</v>
      </c>
      <c r="C50" s="43" t="s">
        <v>214</v>
      </c>
      <c r="D50" s="45" t="s">
        <v>215</v>
      </c>
      <c r="E50" s="54" t="n">
        <v>2007</v>
      </c>
      <c r="F50" s="54" t="n">
        <v>24</v>
      </c>
      <c r="G50" s="54" t="s">
        <v>216</v>
      </c>
      <c r="H50" s="55" t="s">
        <v>217</v>
      </c>
      <c r="I50" s="56" t="n">
        <v>130</v>
      </c>
    </row>
    <row r="51" s="82" customFormat="true" ht="12.75" hidden="false" customHeight="false" outlineLevel="0" collapsed="false">
      <c r="A51" s="43" t="n">
        <v>44</v>
      </c>
      <c r="B51" s="83" t="s">
        <v>218</v>
      </c>
      <c r="C51" s="81" t="s">
        <v>219</v>
      </c>
      <c r="D51" s="45" t="s">
        <v>220</v>
      </c>
      <c r="E51" s="54" t="n">
        <v>2007</v>
      </c>
      <c r="F51" s="54" t="n">
        <v>30</v>
      </c>
      <c r="G51" s="54" t="s">
        <v>221</v>
      </c>
      <c r="H51" s="54" t="s">
        <v>222</v>
      </c>
      <c r="I51" s="56" t="n">
        <v>145</v>
      </c>
    </row>
    <row r="52" s="82" customFormat="true" ht="12.75" hidden="false" customHeight="false" outlineLevel="0" collapsed="false">
      <c r="A52" s="43" t="n">
        <v>45</v>
      </c>
      <c r="B52" s="83" t="s">
        <v>223</v>
      </c>
      <c r="C52" s="81" t="s">
        <v>224</v>
      </c>
      <c r="D52" s="45" t="s">
        <v>193</v>
      </c>
      <c r="E52" s="54" t="n">
        <v>2007</v>
      </c>
      <c r="F52" s="54" t="n">
        <v>36</v>
      </c>
      <c r="G52" s="54" t="s">
        <v>225</v>
      </c>
      <c r="H52" s="54" t="s">
        <v>226</v>
      </c>
      <c r="I52" s="56" t="n">
        <v>85</v>
      </c>
    </row>
    <row r="53" s="85" customFormat="true" ht="12.75" hidden="false" customHeight="false" outlineLevel="0" collapsed="false">
      <c r="A53" s="43" t="n">
        <v>46</v>
      </c>
      <c r="B53" s="44" t="s">
        <v>227</v>
      </c>
      <c r="C53" s="45" t="s">
        <v>228</v>
      </c>
      <c r="D53" s="45" t="s">
        <v>229</v>
      </c>
      <c r="E53" s="54" t="n">
        <v>2006</v>
      </c>
      <c r="F53" s="54" t="n">
        <v>14</v>
      </c>
      <c r="G53" s="54" t="s">
        <v>230</v>
      </c>
      <c r="H53" s="54" t="s">
        <v>231</v>
      </c>
      <c r="I53" s="56" t="n">
        <v>140</v>
      </c>
    </row>
    <row r="54" s="85" customFormat="true" ht="12.75" hidden="false" customHeight="false" outlineLevel="0" collapsed="false">
      <c r="A54" s="43" t="n">
        <v>47</v>
      </c>
      <c r="B54" s="44" t="s">
        <v>232</v>
      </c>
      <c r="C54" s="45" t="s">
        <v>233</v>
      </c>
      <c r="D54" s="45" t="s">
        <v>234</v>
      </c>
      <c r="E54" s="54" t="n">
        <v>2006</v>
      </c>
      <c r="F54" s="54" t="n">
        <v>8</v>
      </c>
      <c r="G54" s="54" t="s">
        <v>235</v>
      </c>
      <c r="H54" s="54" t="s">
        <v>236</v>
      </c>
      <c r="I54" s="56" t="n">
        <v>650</v>
      </c>
    </row>
    <row r="55" s="85" customFormat="true" ht="12.75" hidden="false" customHeight="false" outlineLevel="0" collapsed="false">
      <c r="A55" s="43" t="n">
        <v>48</v>
      </c>
      <c r="B55" s="44" t="s">
        <v>237</v>
      </c>
      <c r="C55" s="45" t="s">
        <v>238</v>
      </c>
      <c r="D55" s="45" t="s">
        <v>239</v>
      </c>
      <c r="E55" s="54" t="n">
        <v>2005</v>
      </c>
      <c r="F55" s="54" t="n">
        <v>8</v>
      </c>
      <c r="G55" s="54" t="s">
        <v>240</v>
      </c>
      <c r="H55" s="54" t="s">
        <v>241</v>
      </c>
      <c r="I55" s="56" t="n">
        <v>350</v>
      </c>
    </row>
    <row r="56" s="87" customFormat="true" ht="12" hidden="false" customHeight="false" outlineLevel="0" collapsed="false">
      <c r="A56" s="43" t="n">
        <v>49</v>
      </c>
      <c r="B56" s="86" t="s">
        <v>242</v>
      </c>
      <c r="C56" s="43" t="s">
        <v>243</v>
      </c>
      <c r="D56" s="49" t="s">
        <v>93</v>
      </c>
      <c r="E56" s="50" t="n">
        <v>2005</v>
      </c>
      <c r="F56" s="50" t="n">
        <v>6</v>
      </c>
      <c r="G56" s="54" t="s">
        <v>244</v>
      </c>
      <c r="H56" s="50" t="s">
        <v>245</v>
      </c>
      <c r="I56" s="56" t="n">
        <v>200</v>
      </c>
    </row>
    <row r="57" s="71" customFormat="true" ht="18.75" hidden="false" customHeight="true" outlineLevel="0" collapsed="false">
      <c r="A57" s="43" t="n">
        <v>50</v>
      </c>
      <c r="B57" s="84" t="s">
        <v>246</v>
      </c>
      <c r="C57" s="43" t="s">
        <v>247</v>
      </c>
      <c r="D57" s="45" t="s">
        <v>248</v>
      </c>
      <c r="E57" s="54" t="n">
        <v>2005</v>
      </c>
      <c r="F57" s="54"/>
      <c r="G57" s="54"/>
      <c r="H57" s="55"/>
      <c r="I57" s="56" t="n">
        <v>250</v>
      </c>
    </row>
    <row r="58" s="72" customFormat="true" ht="12" hidden="false" customHeight="false" outlineLevel="0" collapsed="false">
      <c r="A58" s="43" t="n">
        <v>51</v>
      </c>
      <c r="B58" s="44" t="s">
        <v>249</v>
      </c>
      <c r="C58" s="45" t="s">
        <v>250</v>
      </c>
      <c r="D58" s="45" t="s">
        <v>251</v>
      </c>
      <c r="E58" s="54" t="n">
        <v>2005</v>
      </c>
      <c r="F58" s="54" t="n">
        <v>20</v>
      </c>
      <c r="G58" s="54" t="s">
        <v>252</v>
      </c>
      <c r="H58" s="55" t="s">
        <v>253</v>
      </c>
      <c r="I58" s="56" t="n">
        <v>95</v>
      </c>
    </row>
    <row r="59" s="71" customFormat="true" ht="24" hidden="false" customHeight="false" outlineLevel="0" collapsed="false">
      <c r="A59" s="43" t="n">
        <v>52</v>
      </c>
      <c r="B59" s="84" t="s">
        <v>254</v>
      </c>
      <c r="C59" s="43" t="s">
        <v>255</v>
      </c>
      <c r="D59" s="88" t="s">
        <v>256</v>
      </c>
      <c r="E59" s="54"/>
      <c r="F59" s="54"/>
      <c r="G59" s="54"/>
      <c r="H59" s="55"/>
      <c r="I59" s="89" t="n">
        <v>45</v>
      </c>
    </row>
    <row r="60" s="71" customFormat="true" ht="12" hidden="false" customHeight="false" outlineLevel="0" collapsed="false">
      <c r="A60" s="43" t="n">
        <v>53</v>
      </c>
      <c r="B60" s="84" t="s">
        <v>257</v>
      </c>
      <c r="C60" s="43" t="s">
        <v>258</v>
      </c>
      <c r="D60" s="45" t="s">
        <v>259</v>
      </c>
      <c r="E60" s="54" t="n">
        <v>2004</v>
      </c>
      <c r="F60" s="54" t="n">
        <v>24</v>
      </c>
      <c r="G60" s="54" t="s">
        <v>260</v>
      </c>
      <c r="H60" s="55" t="s">
        <v>261</v>
      </c>
      <c r="I60" s="56" t="n">
        <v>85</v>
      </c>
    </row>
    <row r="61" s="71" customFormat="true" ht="12" hidden="false" customHeight="false" outlineLevel="0" collapsed="false">
      <c r="A61" s="43" t="n">
        <v>54</v>
      </c>
      <c r="B61" s="84" t="s">
        <v>262</v>
      </c>
      <c r="C61" s="90" t="s">
        <v>263</v>
      </c>
      <c r="D61" s="49" t="s">
        <v>264</v>
      </c>
      <c r="E61" s="54" t="n">
        <v>2004</v>
      </c>
      <c r="F61" s="54" t="n">
        <v>6</v>
      </c>
      <c r="G61" s="54" t="s">
        <v>104</v>
      </c>
      <c r="H61" s="55" t="s">
        <v>95</v>
      </c>
      <c r="I61" s="89" t="n">
        <v>220</v>
      </c>
    </row>
    <row r="62" s="71" customFormat="true" ht="12" hidden="false" customHeight="false" outlineLevel="0" collapsed="false">
      <c r="A62" s="43" t="n">
        <v>55</v>
      </c>
      <c r="B62" s="84" t="s">
        <v>265</v>
      </c>
      <c r="C62" s="45" t="s">
        <v>266</v>
      </c>
      <c r="D62" s="45" t="s">
        <v>267</v>
      </c>
      <c r="E62" s="50" t="n">
        <v>2004</v>
      </c>
      <c r="F62" s="50" t="n">
        <v>12</v>
      </c>
      <c r="G62" s="50" t="s">
        <v>268</v>
      </c>
      <c r="H62" s="91" t="s">
        <v>269</v>
      </c>
      <c r="I62" s="89" t="n">
        <v>130</v>
      </c>
    </row>
    <row r="63" s="71" customFormat="true" ht="11.25" hidden="false" customHeight="true" outlineLevel="0" collapsed="false">
      <c r="A63" s="43" t="n">
        <v>56</v>
      </c>
      <c r="B63" s="84" t="s">
        <v>270</v>
      </c>
      <c r="C63" s="43" t="s">
        <v>271</v>
      </c>
      <c r="D63" s="49" t="s">
        <v>272</v>
      </c>
      <c r="E63" s="54" t="n">
        <v>2004</v>
      </c>
      <c r="F63" s="54" t="n">
        <v>8</v>
      </c>
      <c r="G63" s="54" t="s">
        <v>273</v>
      </c>
      <c r="H63" s="55" t="s">
        <v>274</v>
      </c>
      <c r="I63" s="89" t="n">
        <v>350</v>
      </c>
    </row>
    <row r="64" s="72" customFormat="true" ht="12" hidden="false" customHeight="false" outlineLevel="0" collapsed="false">
      <c r="A64" s="43" t="n">
        <v>57</v>
      </c>
      <c r="B64" s="84" t="s">
        <v>275</v>
      </c>
      <c r="C64" s="45" t="s">
        <v>276</v>
      </c>
      <c r="D64" s="45" t="s">
        <v>211</v>
      </c>
      <c r="E64" s="54" t="n">
        <v>2004</v>
      </c>
      <c r="F64" s="54" t="n">
        <v>10</v>
      </c>
      <c r="G64" s="54" t="s">
        <v>277</v>
      </c>
      <c r="H64" s="55" t="s">
        <v>278</v>
      </c>
      <c r="I64" s="56" t="n">
        <v>130</v>
      </c>
    </row>
    <row r="65" s="71" customFormat="true" ht="12" hidden="false" customHeight="false" outlineLevel="0" collapsed="false">
      <c r="A65" s="43" t="n">
        <v>58</v>
      </c>
      <c r="B65" s="84" t="s">
        <v>279</v>
      </c>
      <c r="C65" s="45" t="s">
        <v>280</v>
      </c>
      <c r="D65" s="49" t="s">
        <v>281</v>
      </c>
      <c r="E65" s="54" t="n">
        <v>2003</v>
      </c>
      <c r="F65" s="54" t="n">
        <v>60</v>
      </c>
      <c r="G65" s="54" t="s">
        <v>282</v>
      </c>
      <c r="H65" s="55" t="s">
        <v>283</v>
      </c>
      <c r="I65" s="89" t="n">
        <v>30</v>
      </c>
    </row>
    <row r="66" s="71" customFormat="true" ht="12" hidden="false" customHeight="false" outlineLevel="0" collapsed="false">
      <c r="A66" s="43" t="n">
        <v>59</v>
      </c>
      <c r="B66" s="84" t="s">
        <v>284</v>
      </c>
      <c r="C66" s="45" t="s">
        <v>285</v>
      </c>
      <c r="D66" s="45" t="s">
        <v>286</v>
      </c>
      <c r="E66" s="54" t="n">
        <v>2003</v>
      </c>
      <c r="F66" s="54" t="n">
        <v>6</v>
      </c>
      <c r="G66" s="54" t="s">
        <v>287</v>
      </c>
      <c r="H66" s="55" t="s">
        <v>274</v>
      </c>
      <c r="I66" s="56" t="n">
        <v>200</v>
      </c>
    </row>
    <row r="67" s="69" customFormat="true" ht="12" hidden="false" customHeight="false" outlineLevel="0" collapsed="false">
      <c r="A67" s="43" t="n">
        <v>60</v>
      </c>
      <c r="B67" s="84" t="s">
        <v>288</v>
      </c>
      <c r="C67" s="45" t="s">
        <v>289</v>
      </c>
      <c r="D67" s="45" t="s">
        <v>290</v>
      </c>
      <c r="E67" s="54" t="n">
        <v>2003</v>
      </c>
      <c r="F67" s="54" t="n">
        <v>8</v>
      </c>
      <c r="G67" s="54" t="s">
        <v>291</v>
      </c>
      <c r="H67" s="55" t="s">
        <v>292</v>
      </c>
      <c r="I67" s="56" t="n">
        <v>145</v>
      </c>
    </row>
    <row r="68" s="71" customFormat="true" ht="12" hidden="false" customHeight="false" outlineLevel="0" collapsed="false">
      <c r="A68" s="43" t="n">
        <v>61</v>
      </c>
      <c r="B68" s="84" t="s">
        <v>293</v>
      </c>
      <c r="C68" s="45" t="s">
        <v>294</v>
      </c>
      <c r="D68" s="49" t="s">
        <v>93</v>
      </c>
      <c r="E68" s="50" t="n">
        <v>2002</v>
      </c>
      <c r="F68" s="50" t="n">
        <v>8</v>
      </c>
      <c r="G68" s="50" t="s">
        <v>295</v>
      </c>
      <c r="H68" s="50" t="s">
        <v>296</v>
      </c>
      <c r="I68" s="89" t="n">
        <v>120</v>
      </c>
    </row>
    <row r="69" s="98" customFormat="true" ht="19.5" hidden="false" customHeight="false" outlineLevel="0" collapsed="false">
      <c r="A69" s="92" t="s">
        <v>297</v>
      </c>
      <c r="B69" s="93"/>
      <c r="C69" s="94"/>
      <c r="D69" s="95"/>
      <c r="E69" s="96"/>
      <c r="F69" s="96"/>
      <c r="G69" s="96"/>
      <c r="H69" s="96"/>
      <c r="I69" s="97"/>
    </row>
    <row r="70" s="80" customFormat="true" ht="12.75" hidden="false" customHeight="false" outlineLevel="0" collapsed="false">
      <c r="A70" s="73" t="s">
        <v>125</v>
      </c>
      <c r="B70" s="99"/>
      <c r="C70" s="75"/>
      <c r="D70" s="76"/>
      <c r="E70" s="77"/>
      <c r="F70" s="77"/>
      <c r="G70" s="78"/>
      <c r="H70" s="77"/>
      <c r="I70" s="100"/>
    </row>
    <row r="71" s="82" customFormat="true" ht="15" hidden="false" customHeight="true" outlineLevel="0" collapsed="false">
      <c r="A71" s="43" t="n">
        <v>62</v>
      </c>
      <c r="B71" s="45" t="s">
        <v>298</v>
      </c>
      <c r="C71" s="81" t="s">
        <v>299</v>
      </c>
      <c r="D71" s="45" t="s">
        <v>300</v>
      </c>
      <c r="E71" s="54" t="n">
        <v>2008</v>
      </c>
      <c r="F71" s="54" t="n">
        <v>16</v>
      </c>
      <c r="G71" s="54" t="s">
        <v>301</v>
      </c>
      <c r="H71" s="54" t="s">
        <v>302</v>
      </c>
      <c r="I71" s="56" t="n">
        <v>350</v>
      </c>
    </row>
    <row r="72" s="71" customFormat="true" ht="12" hidden="false" customHeight="false" outlineLevel="0" collapsed="false">
      <c r="A72" s="43" t="n">
        <v>63</v>
      </c>
      <c r="B72" s="46" t="s">
        <v>303</v>
      </c>
      <c r="C72" s="43" t="s">
        <v>304</v>
      </c>
      <c r="D72" s="43" t="s">
        <v>305</v>
      </c>
      <c r="E72" s="54" t="n">
        <v>2004</v>
      </c>
      <c r="F72" s="54" t="n">
        <v>24</v>
      </c>
      <c r="G72" s="54" t="s">
        <v>306</v>
      </c>
      <c r="H72" s="55" t="s">
        <v>307</v>
      </c>
      <c r="I72" s="56" t="n">
        <v>30</v>
      </c>
    </row>
    <row r="73" s="71" customFormat="true" ht="12" hidden="false" customHeight="false" outlineLevel="0" collapsed="false">
      <c r="A73" s="43" t="n">
        <v>64</v>
      </c>
      <c r="B73" s="46" t="s">
        <v>308</v>
      </c>
      <c r="C73" s="43" t="s">
        <v>309</v>
      </c>
      <c r="D73" s="43" t="s">
        <v>310</v>
      </c>
      <c r="E73" s="54" t="n">
        <v>2003</v>
      </c>
      <c r="F73" s="54" t="n">
        <v>36</v>
      </c>
      <c r="G73" s="70" t="s">
        <v>311</v>
      </c>
      <c r="H73" s="55" t="s">
        <v>312</v>
      </c>
      <c r="I73" s="56" t="n">
        <v>60</v>
      </c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</row>
    <row r="74" s="71" customFormat="true" ht="12" hidden="false" customHeight="false" outlineLevel="0" collapsed="false">
      <c r="A74" s="43" t="n">
        <v>65</v>
      </c>
      <c r="B74" s="45" t="s">
        <v>313</v>
      </c>
      <c r="C74" s="43" t="s">
        <v>314</v>
      </c>
      <c r="D74" s="43" t="s">
        <v>315</v>
      </c>
      <c r="E74" s="54" t="n">
        <v>2002</v>
      </c>
      <c r="F74" s="54" t="n">
        <v>6</v>
      </c>
      <c r="G74" s="54" t="s">
        <v>316</v>
      </c>
      <c r="H74" s="55" t="s">
        <v>36</v>
      </c>
      <c r="I74" s="56" t="n">
        <v>130</v>
      </c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</row>
    <row r="75" s="104" customFormat="true" ht="19.5" hidden="false" customHeight="false" outlineLevel="0" collapsed="false">
      <c r="A75" s="92" t="s">
        <v>317</v>
      </c>
      <c r="B75" s="101"/>
      <c r="C75" s="102"/>
      <c r="D75" s="76"/>
      <c r="E75" s="77"/>
      <c r="F75" s="77"/>
      <c r="G75" s="78"/>
      <c r="H75" s="77"/>
      <c r="I75" s="79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  <c r="DE75" s="103"/>
      <c r="DF75" s="103"/>
      <c r="DG75" s="103"/>
      <c r="DH75" s="103"/>
      <c r="DI75" s="103"/>
      <c r="DJ75" s="103"/>
      <c r="DK75" s="103"/>
      <c r="DL75" s="103"/>
      <c r="DM75" s="103"/>
      <c r="DN75" s="103"/>
      <c r="DO75" s="103"/>
      <c r="DP75" s="103"/>
      <c r="DQ75" s="103"/>
      <c r="DR75" s="103"/>
      <c r="DS75" s="103"/>
      <c r="DT75" s="103"/>
      <c r="DU75" s="103"/>
      <c r="DV75" s="103"/>
      <c r="DW75" s="103"/>
      <c r="DX75" s="103"/>
      <c r="DY75" s="103"/>
      <c r="DZ75" s="103"/>
      <c r="EA75" s="103"/>
      <c r="EB75" s="103"/>
      <c r="EC75" s="103"/>
      <c r="ED75" s="103"/>
      <c r="EE75" s="103"/>
      <c r="EF75" s="103"/>
      <c r="EG75" s="103"/>
      <c r="EH75" s="103"/>
      <c r="EI75" s="103"/>
      <c r="EJ75" s="103"/>
      <c r="EK75" s="103"/>
      <c r="EL75" s="103"/>
      <c r="EM75" s="103"/>
      <c r="EN75" s="103"/>
      <c r="EO75" s="103"/>
      <c r="EP75" s="103"/>
      <c r="EQ75" s="103"/>
      <c r="ER75" s="103"/>
      <c r="ES75" s="103"/>
      <c r="ET75" s="103"/>
      <c r="EU75" s="103"/>
      <c r="EV75" s="103"/>
      <c r="EW75" s="103"/>
      <c r="EX75" s="103"/>
      <c r="EY75" s="103"/>
      <c r="EZ75" s="103"/>
      <c r="FA75" s="103"/>
      <c r="FB75" s="103"/>
      <c r="FC75" s="103"/>
      <c r="FD75" s="103"/>
      <c r="FE75" s="103"/>
      <c r="FF75" s="103"/>
      <c r="FG75" s="103"/>
      <c r="FH75" s="103"/>
      <c r="FI75" s="103"/>
      <c r="FJ75" s="103"/>
      <c r="FK75" s="103"/>
      <c r="FL75" s="103"/>
      <c r="FM75" s="103"/>
      <c r="FN75" s="103"/>
      <c r="FO75" s="103"/>
      <c r="FP75" s="103"/>
      <c r="FQ75" s="103"/>
      <c r="FR75" s="103"/>
      <c r="FS75" s="103"/>
      <c r="FT75" s="103"/>
      <c r="FU75" s="103"/>
      <c r="FV75" s="103"/>
      <c r="FW75" s="103"/>
      <c r="FX75" s="103"/>
      <c r="FY75" s="103"/>
      <c r="FZ75" s="103"/>
      <c r="GA75" s="103"/>
      <c r="GB75" s="103"/>
      <c r="GC75" s="103"/>
      <c r="GD75" s="103"/>
      <c r="GE75" s="103"/>
      <c r="GF75" s="103"/>
      <c r="GG75" s="103"/>
      <c r="GH75" s="103"/>
      <c r="GI75" s="103"/>
      <c r="GJ75" s="103"/>
      <c r="GK75" s="103"/>
      <c r="GL75" s="103"/>
      <c r="GM75" s="103"/>
      <c r="GN75" s="103"/>
      <c r="GO75" s="103"/>
      <c r="GP75" s="103"/>
      <c r="GQ75" s="103"/>
      <c r="GR75" s="103"/>
      <c r="GS75" s="103"/>
      <c r="GT75" s="103"/>
      <c r="GU75" s="103"/>
      <c r="GV75" s="103"/>
      <c r="GW75" s="103"/>
      <c r="GX75" s="103"/>
      <c r="GY75" s="103"/>
      <c r="GZ75" s="103"/>
      <c r="HA75" s="103"/>
      <c r="HB75" s="103"/>
      <c r="HC75" s="103"/>
      <c r="HD75" s="103"/>
      <c r="HE75" s="103"/>
      <c r="HF75" s="103"/>
      <c r="HG75" s="103"/>
      <c r="HH75" s="103"/>
      <c r="HI75" s="103"/>
      <c r="HJ75" s="103"/>
      <c r="HK75" s="103"/>
      <c r="HL75" s="103"/>
      <c r="HM75" s="103"/>
      <c r="HN75" s="103"/>
      <c r="HO75" s="103"/>
      <c r="HP75" s="103"/>
      <c r="HQ75" s="103"/>
      <c r="HR75" s="103"/>
      <c r="HS75" s="103"/>
      <c r="HT75" s="103"/>
      <c r="HU75" s="103"/>
      <c r="HV75" s="103"/>
      <c r="HW75" s="103"/>
      <c r="HX75" s="103"/>
      <c r="HY75" s="103"/>
      <c r="HZ75" s="103"/>
      <c r="IA75" s="103"/>
      <c r="IB75" s="103"/>
      <c r="IC75" s="103"/>
      <c r="ID75" s="103"/>
      <c r="IE75" s="103"/>
      <c r="IF75" s="103"/>
      <c r="IG75" s="103"/>
      <c r="IH75" s="103"/>
      <c r="II75" s="103"/>
      <c r="IJ75" s="103"/>
      <c r="IK75" s="103"/>
      <c r="IL75" s="103"/>
      <c r="IM75" s="103"/>
      <c r="IN75" s="103"/>
      <c r="IO75" s="103"/>
      <c r="IP75" s="103"/>
      <c r="IQ75" s="103"/>
      <c r="IR75" s="103"/>
      <c r="IS75" s="103"/>
      <c r="IT75" s="103"/>
      <c r="IU75" s="103"/>
    </row>
    <row r="76" s="80" customFormat="true" ht="12.75" hidden="false" customHeight="false" outlineLevel="0" collapsed="false">
      <c r="A76" s="73" t="s">
        <v>125</v>
      </c>
      <c r="B76" s="74"/>
      <c r="C76" s="75"/>
      <c r="D76" s="76"/>
      <c r="E76" s="77"/>
      <c r="F76" s="77"/>
      <c r="G76" s="78"/>
      <c r="H76" s="77"/>
      <c r="I76" s="79"/>
    </row>
    <row r="77" s="113" customFormat="true" ht="12.75" hidden="false" customHeight="false" outlineLevel="0" collapsed="false">
      <c r="A77" s="105" t="n">
        <v>66</v>
      </c>
      <c r="B77" s="106" t="s">
        <v>318</v>
      </c>
      <c r="C77" s="107" t="s">
        <v>319</v>
      </c>
      <c r="D77" s="106" t="s">
        <v>320</v>
      </c>
      <c r="E77" s="108" t="n">
        <v>2009</v>
      </c>
      <c r="F77" s="108" t="n">
        <v>8</v>
      </c>
      <c r="G77" s="109" t="s">
        <v>321</v>
      </c>
      <c r="H77" s="110" t="s">
        <v>322</v>
      </c>
      <c r="I77" s="111" t="n">
        <v>320</v>
      </c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</row>
    <row r="78" s="113" customFormat="true" ht="25.5" hidden="false" customHeight="false" outlineLevel="0" collapsed="false">
      <c r="A78" s="105" t="n">
        <v>67</v>
      </c>
      <c r="B78" s="106" t="s">
        <v>323</v>
      </c>
      <c r="C78" s="107" t="s">
        <v>324</v>
      </c>
      <c r="D78" s="106" t="s">
        <v>325</v>
      </c>
      <c r="E78" s="108" t="n">
        <v>2009</v>
      </c>
      <c r="F78" s="108" t="n">
        <v>16</v>
      </c>
      <c r="G78" s="109" t="s">
        <v>326</v>
      </c>
      <c r="H78" s="110" t="s">
        <v>327</v>
      </c>
      <c r="I78" s="111" t="n">
        <v>290</v>
      </c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</row>
    <row r="79" s="113" customFormat="true" ht="12.75" hidden="false" customHeight="false" outlineLevel="0" collapsed="false">
      <c r="A79" s="105" t="n">
        <v>68</v>
      </c>
      <c r="B79" s="106" t="s">
        <v>328</v>
      </c>
      <c r="C79" s="107" t="s">
        <v>329</v>
      </c>
      <c r="D79" s="106" t="s">
        <v>330</v>
      </c>
      <c r="E79" s="108" t="n">
        <v>2009</v>
      </c>
      <c r="F79" s="108" t="n">
        <v>12</v>
      </c>
      <c r="G79" s="109" t="s">
        <v>331</v>
      </c>
      <c r="H79" s="110" t="s">
        <v>332</v>
      </c>
      <c r="I79" s="111" t="n">
        <v>360</v>
      </c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</row>
    <row r="80" s="113" customFormat="true" ht="12.75" hidden="false" customHeight="false" outlineLevel="0" collapsed="false">
      <c r="A80" s="105" t="n">
        <v>69</v>
      </c>
      <c r="B80" s="106" t="s">
        <v>333</v>
      </c>
      <c r="C80" s="107" t="s">
        <v>334</v>
      </c>
      <c r="D80" s="106" t="s">
        <v>335</v>
      </c>
      <c r="E80" s="108" t="n">
        <v>2009</v>
      </c>
      <c r="F80" s="108" t="n">
        <v>10</v>
      </c>
      <c r="G80" s="109" t="s">
        <v>336</v>
      </c>
      <c r="H80" s="110" t="s">
        <v>337</v>
      </c>
      <c r="I80" s="111" t="n">
        <v>360</v>
      </c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</row>
    <row r="81" s="80" customFormat="true" ht="12.75" hidden="false" customHeight="false" outlineLevel="0" collapsed="false">
      <c r="A81" s="37" t="s">
        <v>125</v>
      </c>
      <c r="B81" s="114"/>
      <c r="C81" s="115"/>
      <c r="D81" s="116"/>
      <c r="E81" s="117"/>
      <c r="F81" s="117"/>
      <c r="G81" s="118"/>
      <c r="H81" s="117"/>
      <c r="I81" s="119"/>
    </row>
    <row r="82" s="48" customFormat="true" ht="12.75" hidden="false" customHeight="false" outlineLevel="0" collapsed="false">
      <c r="A82" s="43" t="n">
        <v>70</v>
      </c>
      <c r="B82" s="46" t="s">
        <v>338</v>
      </c>
      <c r="C82" s="120" t="s">
        <v>339</v>
      </c>
      <c r="D82" s="43" t="s">
        <v>340</v>
      </c>
      <c r="E82" s="54" t="n">
        <v>2008</v>
      </c>
      <c r="F82" s="54"/>
      <c r="G82" s="54" t="s">
        <v>341</v>
      </c>
      <c r="H82" s="54" t="s">
        <v>342</v>
      </c>
      <c r="I82" s="56" t="n">
        <v>370</v>
      </c>
    </row>
    <row r="83" s="48" customFormat="true" ht="12.75" hidden="false" customHeight="false" outlineLevel="0" collapsed="false">
      <c r="A83" s="43" t="n">
        <v>71</v>
      </c>
      <c r="B83" s="46" t="s">
        <v>343</v>
      </c>
      <c r="C83" s="120" t="s">
        <v>344</v>
      </c>
      <c r="D83" s="43" t="s">
        <v>202</v>
      </c>
      <c r="E83" s="54" t="n">
        <v>2006</v>
      </c>
      <c r="F83" s="54" t="n">
        <v>24</v>
      </c>
      <c r="G83" s="54" t="s">
        <v>345</v>
      </c>
      <c r="H83" s="46" t="s">
        <v>346</v>
      </c>
      <c r="I83" s="56" t="n">
        <v>120</v>
      </c>
    </row>
    <row r="84" s="72" customFormat="true" ht="12.75" hidden="false" customHeight="false" outlineLevel="0" collapsed="false">
      <c r="A84" s="43" t="n">
        <v>72</v>
      </c>
      <c r="B84" s="64" t="s">
        <v>347</v>
      </c>
      <c r="C84" s="121" t="s">
        <v>348</v>
      </c>
      <c r="D84" s="64" t="s">
        <v>349</v>
      </c>
      <c r="E84" s="66" t="n">
        <v>2006</v>
      </c>
      <c r="F84" s="66" t="n">
        <v>24</v>
      </c>
      <c r="G84" s="66" t="s">
        <v>350</v>
      </c>
      <c r="H84" s="122" t="s">
        <v>351</v>
      </c>
      <c r="I84" s="68" t="n">
        <v>78</v>
      </c>
    </row>
    <row r="85" s="71" customFormat="true" ht="27" hidden="false" customHeight="true" outlineLevel="0" collapsed="false">
      <c r="A85" s="43" t="n">
        <v>73</v>
      </c>
      <c r="B85" s="45" t="s">
        <v>352</v>
      </c>
      <c r="C85" s="120" t="s">
        <v>353</v>
      </c>
      <c r="D85" s="45" t="s">
        <v>354</v>
      </c>
      <c r="E85" s="54" t="n">
        <v>2005</v>
      </c>
      <c r="F85" s="54" t="n">
        <v>24</v>
      </c>
      <c r="G85" s="54" t="s">
        <v>355</v>
      </c>
      <c r="H85" s="55" t="s">
        <v>356</v>
      </c>
      <c r="I85" s="123" t="n">
        <v>130</v>
      </c>
    </row>
    <row r="86" s="124" customFormat="true" ht="19.5" hidden="false" customHeight="false" outlineLevel="0" collapsed="false">
      <c r="A86" s="43" t="n">
        <v>74</v>
      </c>
      <c r="B86" s="46" t="s">
        <v>357</v>
      </c>
      <c r="C86" s="120" t="s">
        <v>358</v>
      </c>
      <c r="D86" s="45" t="s">
        <v>359</v>
      </c>
      <c r="E86" s="54" t="n">
        <v>2003</v>
      </c>
      <c r="F86" s="54" t="n">
        <v>12</v>
      </c>
      <c r="G86" s="70" t="s">
        <v>360</v>
      </c>
      <c r="H86" s="55" t="s">
        <v>361</v>
      </c>
      <c r="I86" s="56" t="n">
        <v>60</v>
      </c>
    </row>
    <row r="87" s="104" customFormat="true" ht="21.75" hidden="false" customHeight="true" outlineLevel="0" collapsed="false">
      <c r="A87" s="92" t="s">
        <v>362</v>
      </c>
      <c r="B87" s="101"/>
      <c r="C87" s="102"/>
      <c r="D87" s="76"/>
      <c r="E87" s="77"/>
      <c r="F87" s="77"/>
      <c r="G87" s="78"/>
      <c r="H87" s="125"/>
      <c r="I87" s="79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  <c r="AN87" s="103"/>
      <c r="AO87" s="103"/>
      <c r="AP87" s="103"/>
      <c r="AQ87" s="103"/>
      <c r="AR87" s="103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  <c r="DE87" s="103"/>
      <c r="DF87" s="103"/>
      <c r="DG87" s="103"/>
      <c r="DH87" s="103"/>
      <c r="DI87" s="103"/>
      <c r="DJ87" s="103"/>
      <c r="DK87" s="103"/>
      <c r="DL87" s="103"/>
      <c r="DM87" s="103"/>
      <c r="DN87" s="103"/>
      <c r="DO87" s="103"/>
      <c r="DP87" s="103"/>
      <c r="DQ87" s="103"/>
      <c r="DR87" s="103"/>
      <c r="DS87" s="103"/>
      <c r="DT87" s="103"/>
      <c r="DU87" s="103"/>
      <c r="DV87" s="103"/>
      <c r="DW87" s="103"/>
      <c r="DX87" s="103"/>
      <c r="DY87" s="103"/>
      <c r="DZ87" s="103"/>
      <c r="EA87" s="103"/>
      <c r="EB87" s="103"/>
      <c r="EC87" s="103"/>
      <c r="ED87" s="103"/>
      <c r="EE87" s="103"/>
      <c r="EF87" s="103"/>
      <c r="EG87" s="103"/>
      <c r="EH87" s="103"/>
      <c r="EI87" s="103"/>
      <c r="EJ87" s="103"/>
      <c r="EK87" s="103"/>
      <c r="EL87" s="103"/>
      <c r="EM87" s="103"/>
      <c r="EN87" s="103"/>
      <c r="EO87" s="103"/>
      <c r="EP87" s="103"/>
      <c r="EQ87" s="103"/>
      <c r="ER87" s="103"/>
      <c r="ES87" s="103"/>
      <c r="ET87" s="103"/>
      <c r="EU87" s="103"/>
      <c r="EV87" s="103"/>
      <c r="EW87" s="103"/>
      <c r="EX87" s="103"/>
      <c r="EY87" s="103"/>
      <c r="EZ87" s="103"/>
      <c r="FA87" s="103"/>
      <c r="FB87" s="103"/>
      <c r="FC87" s="103"/>
      <c r="FD87" s="103"/>
      <c r="FE87" s="103"/>
      <c r="FF87" s="103"/>
      <c r="FG87" s="103"/>
      <c r="FH87" s="103"/>
      <c r="FI87" s="103"/>
      <c r="FJ87" s="103"/>
      <c r="FK87" s="103"/>
      <c r="FL87" s="103"/>
      <c r="FM87" s="103"/>
      <c r="FN87" s="103"/>
      <c r="FO87" s="103"/>
      <c r="FP87" s="103"/>
      <c r="FQ87" s="103"/>
      <c r="FR87" s="103"/>
      <c r="FS87" s="103"/>
      <c r="FT87" s="103"/>
      <c r="FU87" s="103"/>
      <c r="FV87" s="103"/>
      <c r="FW87" s="103"/>
      <c r="FX87" s="103"/>
      <c r="FY87" s="103"/>
      <c r="FZ87" s="103"/>
      <c r="GA87" s="103"/>
      <c r="GB87" s="103"/>
      <c r="GC87" s="103"/>
      <c r="GD87" s="103"/>
      <c r="GE87" s="103"/>
      <c r="GF87" s="103"/>
      <c r="GG87" s="103"/>
      <c r="GH87" s="103"/>
      <c r="GI87" s="103"/>
      <c r="GJ87" s="103"/>
      <c r="GK87" s="103"/>
      <c r="GL87" s="103"/>
      <c r="GM87" s="103"/>
      <c r="GN87" s="103"/>
      <c r="GO87" s="103"/>
      <c r="GP87" s="103"/>
      <c r="GQ87" s="103"/>
      <c r="GR87" s="103"/>
      <c r="GS87" s="103"/>
      <c r="GT87" s="103"/>
      <c r="GU87" s="103"/>
      <c r="GV87" s="103"/>
      <c r="GW87" s="103"/>
      <c r="GX87" s="103"/>
      <c r="GY87" s="103"/>
      <c r="GZ87" s="103"/>
      <c r="HA87" s="103"/>
      <c r="HB87" s="103"/>
      <c r="HC87" s="103"/>
      <c r="HD87" s="103"/>
      <c r="HE87" s="103"/>
      <c r="HF87" s="103"/>
      <c r="HG87" s="103"/>
      <c r="HH87" s="103"/>
      <c r="HI87" s="103"/>
      <c r="HJ87" s="103"/>
      <c r="HK87" s="103"/>
      <c r="HL87" s="103"/>
      <c r="HM87" s="103"/>
      <c r="HN87" s="103"/>
      <c r="HO87" s="103"/>
      <c r="HP87" s="103"/>
      <c r="HQ87" s="103"/>
      <c r="HR87" s="103"/>
      <c r="HS87" s="103"/>
      <c r="HT87" s="103"/>
      <c r="HU87" s="103"/>
      <c r="HV87" s="103"/>
      <c r="HW87" s="103"/>
      <c r="HX87" s="103"/>
      <c r="HY87" s="103"/>
      <c r="HZ87" s="103"/>
      <c r="IA87" s="103"/>
      <c r="IB87" s="103"/>
      <c r="IC87" s="103"/>
      <c r="ID87" s="103"/>
      <c r="IE87" s="103"/>
      <c r="IF87" s="103"/>
      <c r="IG87" s="103"/>
      <c r="IH87" s="103"/>
      <c r="II87" s="103"/>
      <c r="IJ87" s="103"/>
      <c r="IK87" s="103"/>
      <c r="IL87" s="103"/>
      <c r="IM87" s="103"/>
      <c r="IN87" s="103"/>
      <c r="IO87" s="103"/>
      <c r="IP87" s="103"/>
      <c r="IQ87" s="103"/>
      <c r="IR87" s="103"/>
      <c r="IS87" s="103"/>
      <c r="IT87" s="103"/>
      <c r="IU87" s="103"/>
    </row>
    <row r="88" s="42" customFormat="true" ht="12.75" hidden="false" customHeight="false" outlineLevel="0" collapsed="false">
      <c r="A88" s="73" t="s">
        <v>16</v>
      </c>
      <c r="B88" s="126"/>
      <c r="C88" s="126"/>
      <c r="D88" s="127"/>
      <c r="E88" s="128"/>
      <c r="F88" s="128"/>
      <c r="G88" s="96"/>
      <c r="H88" s="128"/>
      <c r="I88" s="35"/>
    </row>
    <row r="89" s="113" customFormat="true" ht="25.5" hidden="false" customHeight="false" outlineLevel="0" collapsed="false">
      <c r="A89" s="105" t="n">
        <v>75</v>
      </c>
      <c r="B89" s="106" t="s">
        <v>363</v>
      </c>
      <c r="C89" s="107" t="s">
        <v>364</v>
      </c>
      <c r="D89" s="106" t="s">
        <v>365</v>
      </c>
      <c r="E89" s="108" t="n">
        <v>2007</v>
      </c>
      <c r="F89" s="108" t="n">
        <v>16</v>
      </c>
      <c r="G89" s="109" t="s">
        <v>366</v>
      </c>
      <c r="H89" s="110" t="s">
        <v>367</v>
      </c>
      <c r="I89" s="111" t="n">
        <v>120</v>
      </c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</row>
    <row r="90" s="98" customFormat="true" ht="12.75" hidden="false" customHeight="false" outlineLevel="0" collapsed="false">
      <c r="A90" s="73" t="s">
        <v>125</v>
      </c>
      <c r="B90" s="75"/>
      <c r="C90" s="75"/>
      <c r="D90" s="76"/>
      <c r="E90" s="77"/>
      <c r="F90" s="77"/>
      <c r="G90" s="78"/>
      <c r="H90" s="129"/>
      <c r="I90" s="130"/>
      <c r="IV90" s="98" t="n">
        <f aca="false">SUM(A90:IU90)</f>
        <v>0</v>
      </c>
    </row>
    <row r="91" s="71" customFormat="true" ht="12.75" hidden="false" customHeight="false" outlineLevel="0" collapsed="false">
      <c r="A91" s="43" t="n">
        <v>76</v>
      </c>
      <c r="B91" s="45" t="s">
        <v>368</v>
      </c>
      <c r="C91" s="81" t="s">
        <v>369</v>
      </c>
      <c r="D91" s="45" t="s">
        <v>370</v>
      </c>
      <c r="E91" s="54" t="n">
        <v>2007</v>
      </c>
      <c r="F91" s="54" t="n">
        <v>16</v>
      </c>
      <c r="G91" s="54" t="s">
        <v>371</v>
      </c>
      <c r="H91" s="46" t="s">
        <v>372</v>
      </c>
      <c r="I91" s="46" t="n">
        <v>230</v>
      </c>
    </row>
    <row r="92" s="71" customFormat="true" ht="12.75" hidden="false" customHeight="false" outlineLevel="0" collapsed="false">
      <c r="A92" s="43" t="n">
        <v>77</v>
      </c>
      <c r="B92" s="45" t="s">
        <v>373</v>
      </c>
      <c r="C92" s="81" t="s">
        <v>374</v>
      </c>
      <c r="D92" s="45" t="s">
        <v>375</v>
      </c>
      <c r="E92" s="54" t="n">
        <v>2007</v>
      </c>
      <c r="F92" s="54" t="n">
        <v>10</v>
      </c>
      <c r="G92" s="54" t="s">
        <v>376</v>
      </c>
      <c r="H92" s="46" t="s">
        <v>377</v>
      </c>
      <c r="I92" s="46" t="n">
        <v>210</v>
      </c>
    </row>
    <row r="93" s="71" customFormat="true" ht="12.75" hidden="false" customHeight="false" outlineLevel="0" collapsed="false">
      <c r="A93" s="43" t="n">
        <v>78</v>
      </c>
      <c r="B93" s="45" t="s">
        <v>378</v>
      </c>
      <c r="C93" s="81" t="s">
        <v>379</v>
      </c>
      <c r="D93" s="45" t="s">
        <v>380</v>
      </c>
      <c r="E93" s="54" t="n">
        <v>2006</v>
      </c>
      <c r="F93" s="54" t="n">
        <v>12</v>
      </c>
      <c r="G93" s="54" t="s">
        <v>381</v>
      </c>
      <c r="H93" s="46" t="s">
        <v>382</v>
      </c>
      <c r="I93" s="46" t="n">
        <v>250</v>
      </c>
    </row>
    <row r="94" s="71" customFormat="true" ht="25.5" hidden="false" customHeight="false" outlineLevel="0" collapsed="false">
      <c r="A94" s="43" t="n">
        <v>79</v>
      </c>
      <c r="B94" s="45" t="s">
        <v>383</v>
      </c>
      <c r="C94" s="81" t="s">
        <v>384</v>
      </c>
      <c r="D94" s="45" t="s">
        <v>385</v>
      </c>
      <c r="E94" s="54" t="n">
        <v>2006</v>
      </c>
      <c r="F94" s="54" t="n">
        <v>20</v>
      </c>
      <c r="G94" s="54" t="s">
        <v>386</v>
      </c>
      <c r="H94" s="46" t="s">
        <v>387</v>
      </c>
      <c r="I94" s="46" t="n">
        <v>130</v>
      </c>
    </row>
    <row r="95" s="124" customFormat="true" ht="25.5" hidden="false" customHeight="false" outlineLevel="0" collapsed="false">
      <c r="A95" s="43" t="n">
        <v>80</v>
      </c>
      <c r="B95" s="46" t="s">
        <v>388</v>
      </c>
      <c r="C95" s="81" t="s">
        <v>389</v>
      </c>
      <c r="D95" s="49" t="s">
        <v>390</v>
      </c>
      <c r="E95" s="54" t="n">
        <v>2003</v>
      </c>
      <c r="F95" s="54" t="n">
        <v>10</v>
      </c>
      <c r="G95" s="54" t="s">
        <v>391</v>
      </c>
      <c r="H95" s="55" t="s">
        <v>392</v>
      </c>
      <c r="I95" s="89" t="n">
        <v>95</v>
      </c>
    </row>
    <row r="96" s="42" customFormat="true" ht="19.5" hidden="false" customHeight="false" outlineLevel="0" collapsed="false">
      <c r="A96" s="92" t="s">
        <v>393</v>
      </c>
      <c r="B96" s="101"/>
      <c r="C96" s="102"/>
      <c r="D96" s="76"/>
      <c r="E96" s="77"/>
      <c r="F96" s="77"/>
      <c r="G96" s="78"/>
      <c r="H96" s="128"/>
      <c r="I96" s="35"/>
    </row>
    <row r="97" s="98" customFormat="true" ht="12.75" hidden="false" customHeight="false" outlineLevel="0" collapsed="false">
      <c r="A97" s="73" t="s">
        <v>16</v>
      </c>
      <c r="B97" s="126"/>
      <c r="C97" s="126"/>
      <c r="D97" s="127"/>
      <c r="E97" s="128"/>
      <c r="F97" s="128"/>
      <c r="G97" s="96"/>
      <c r="H97" s="129"/>
      <c r="I97" s="130"/>
    </row>
    <row r="98" s="71" customFormat="true" ht="12.75" hidden="false" customHeight="false" outlineLevel="0" collapsed="false">
      <c r="A98" s="43" t="n">
        <v>81</v>
      </c>
      <c r="B98" s="46" t="s">
        <v>394</v>
      </c>
      <c r="C98" s="120" t="s">
        <v>395</v>
      </c>
      <c r="D98" s="45" t="s">
        <v>396</v>
      </c>
      <c r="E98" s="54" t="n">
        <v>2009</v>
      </c>
      <c r="F98" s="54" t="n">
        <v>8</v>
      </c>
      <c r="G98" s="54" t="s">
        <v>397</v>
      </c>
      <c r="H98" s="55" t="s">
        <v>398</v>
      </c>
      <c r="I98" s="56" t="n">
        <v>450</v>
      </c>
    </row>
    <row r="99" s="71" customFormat="true" ht="12.75" hidden="false" customHeight="false" outlineLevel="0" collapsed="false">
      <c r="A99" s="43" t="n">
        <v>82</v>
      </c>
      <c r="B99" s="46" t="s">
        <v>399</v>
      </c>
      <c r="C99" s="120" t="s">
        <v>400</v>
      </c>
      <c r="D99" s="45" t="s">
        <v>401</v>
      </c>
      <c r="E99" s="54" t="n">
        <v>2009</v>
      </c>
      <c r="F99" s="54" t="n">
        <v>10</v>
      </c>
      <c r="G99" s="54" t="s">
        <v>402</v>
      </c>
      <c r="H99" s="55" t="s">
        <v>182</v>
      </c>
      <c r="I99" s="56" t="n">
        <v>290</v>
      </c>
    </row>
    <row r="100" s="71" customFormat="true" ht="12.75" hidden="false" customHeight="false" outlineLevel="0" collapsed="false">
      <c r="A100" s="43" t="n">
        <v>83</v>
      </c>
      <c r="B100" s="46" t="s">
        <v>403</v>
      </c>
      <c r="C100" s="120" t="s">
        <v>404</v>
      </c>
      <c r="D100" s="45" t="s">
        <v>405</v>
      </c>
      <c r="E100" s="54" t="n">
        <v>2009</v>
      </c>
      <c r="F100" s="54" t="n">
        <v>30</v>
      </c>
      <c r="G100" s="54" t="s">
        <v>406</v>
      </c>
      <c r="H100" s="55" t="s">
        <v>407</v>
      </c>
      <c r="I100" s="56" t="n">
        <v>180</v>
      </c>
    </row>
    <row r="101" s="71" customFormat="true" ht="25.5" hidden="false" customHeight="false" outlineLevel="0" collapsed="false">
      <c r="A101" s="43" t="n">
        <v>84</v>
      </c>
      <c r="B101" s="46" t="s">
        <v>408</v>
      </c>
      <c r="C101" s="120" t="s">
        <v>409</v>
      </c>
      <c r="D101" s="45" t="s">
        <v>83</v>
      </c>
      <c r="E101" s="54" t="n">
        <v>2005</v>
      </c>
      <c r="F101" s="54" t="n">
        <v>16</v>
      </c>
      <c r="G101" s="54" t="s">
        <v>410</v>
      </c>
      <c r="H101" s="55" t="s">
        <v>411</v>
      </c>
      <c r="I101" s="56" t="n">
        <v>130</v>
      </c>
    </row>
    <row r="102" s="85" customFormat="true" ht="25.5" hidden="false" customHeight="false" outlineLevel="0" collapsed="false">
      <c r="A102" s="43" t="n">
        <v>85</v>
      </c>
      <c r="B102" s="46" t="s">
        <v>412</v>
      </c>
      <c r="C102" s="120" t="s">
        <v>413</v>
      </c>
      <c r="D102" s="57" t="s">
        <v>414</v>
      </c>
      <c r="E102" s="54" t="n">
        <v>2003</v>
      </c>
      <c r="F102" s="54" t="n">
        <v>24</v>
      </c>
      <c r="G102" s="54" t="s">
        <v>415</v>
      </c>
      <c r="H102" s="55" t="s">
        <v>416</v>
      </c>
      <c r="I102" s="89" t="n">
        <v>48</v>
      </c>
    </row>
    <row r="103" s="98" customFormat="true" ht="12.75" hidden="false" customHeight="false" outlineLevel="0" collapsed="false">
      <c r="A103" s="73" t="s">
        <v>125</v>
      </c>
      <c r="B103" s="74"/>
      <c r="C103" s="75"/>
      <c r="D103" s="76"/>
      <c r="E103" s="77"/>
      <c r="F103" s="77"/>
      <c r="G103" s="78"/>
      <c r="H103" s="129"/>
      <c r="I103" s="130"/>
    </row>
    <row r="104" s="69" customFormat="true" ht="12.75" hidden="false" customHeight="false" outlineLevel="0" collapsed="false">
      <c r="A104" s="131" t="n">
        <v>86</v>
      </c>
      <c r="B104" s="132" t="s">
        <v>417</v>
      </c>
      <c r="C104" s="133" t="s">
        <v>418</v>
      </c>
      <c r="D104" s="134" t="s">
        <v>419</v>
      </c>
      <c r="E104" s="135" t="n">
        <v>2010</v>
      </c>
      <c r="F104" s="135" t="n">
        <v>3</v>
      </c>
      <c r="G104" s="135" t="s">
        <v>420</v>
      </c>
      <c r="H104" s="135" t="s">
        <v>421</v>
      </c>
      <c r="I104" s="136" t="n">
        <v>270</v>
      </c>
    </row>
    <row r="105" s="69" customFormat="true" ht="12.75" hidden="false" customHeight="false" outlineLevel="0" collapsed="false">
      <c r="A105" s="131" t="n">
        <v>87</v>
      </c>
      <c r="B105" s="132" t="s">
        <v>422</v>
      </c>
      <c r="C105" s="133" t="s">
        <v>423</v>
      </c>
      <c r="D105" s="134" t="s">
        <v>424</v>
      </c>
      <c r="E105" s="135" t="n">
        <v>2010</v>
      </c>
      <c r="F105" s="135" t="n">
        <v>5</v>
      </c>
      <c r="G105" s="135" t="s">
        <v>425</v>
      </c>
      <c r="H105" s="135"/>
      <c r="I105" s="136" t="n">
        <v>1000</v>
      </c>
    </row>
    <row r="106" s="69" customFormat="true" ht="12.75" hidden="false" customHeight="false" outlineLevel="0" collapsed="false">
      <c r="A106" s="131" t="n">
        <v>88</v>
      </c>
      <c r="B106" s="132" t="s">
        <v>426</v>
      </c>
      <c r="C106" s="133" t="s">
        <v>427</v>
      </c>
      <c r="D106" s="134" t="s">
        <v>428</v>
      </c>
      <c r="E106" s="135" t="n">
        <v>2010</v>
      </c>
      <c r="F106" s="135" t="n">
        <v>6</v>
      </c>
      <c r="G106" s="135" t="s">
        <v>429</v>
      </c>
      <c r="H106" s="135" t="s">
        <v>430</v>
      </c>
      <c r="I106" s="136" t="n">
        <v>350</v>
      </c>
    </row>
    <row r="107" s="69" customFormat="true" ht="13.5" hidden="false" customHeight="true" outlineLevel="0" collapsed="false">
      <c r="A107" s="131" t="n">
        <v>89</v>
      </c>
      <c r="B107" s="137" t="s">
        <v>431</v>
      </c>
      <c r="C107" s="133" t="s">
        <v>432</v>
      </c>
      <c r="D107" s="134" t="s">
        <v>433</v>
      </c>
      <c r="E107" s="135" t="n">
        <v>2010</v>
      </c>
      <c r="F107" s="135" t="n">
        <v>12</v>
      </c>
      <c r="G107" s="135" t="s">
        <v>434</v>
      </c>
      <c r="H107" s="132" t="s">
        <v>435</v>
      </c>
      <c r="I107" s="132" t="n">
        <v>250</v>
      </c>
    </row>
    <row r="108" s="69" customFormat="true" ht="12.75" hidden="false" customHeight="false" outlineLevel="0" collapsed="false">
      <c r="A108" s="131" t="n">
        <v>90</v>
      </c>
      <c r="B108" s="132" t="s">
        <v>436</v>
      </c>
      <c r="C108" s="133" t="s">
        <v>437</v>
      </c>
      <c r="D108" s="134" t="s">
        <v>438</v>
      </c>
      <c r="E108" s="135" t="n">
        <v>2010</v>
      </c>
      <c r="F108" s="135" t="n">
        <v>5</v>
      </c>
      <c r="G108" s="135" t="s">
        <v>439</v>
      </c>
      <c r="H108" s="135" t="s">
        <v>440</v>
      </c>
      <c r="I108" s="136" t="n">
        <v>850</v>
      </c>
    </row>
    <row r="109" s="71" customFormat="true" ht="12.75" hidden="false" customHeight="false" outlineLevel="0" collapsed="false">
      <c r="A109" s="43" t="n">
        <v>91</v>
      </c>
      <c r="B109" s="46" t="s">
        <v>441</v>
      </c>
      <c r="C109" s="120" t="s">
        <v>442</v>
      </c>
      <c r="D109" s="45" t="s">
        <v>443</v>
      </c>
      <c r="E109" s="54" t="n">
        <v>2009</v>
      </c>
      <c r="F109" s="54" t="n">
        <v>10</v>
      </c>
      <c r="G109" s="54" t="s">
        <v>444</v>
      </c>
      <c r="H109" s="55" t="s">
        <v>445</v>
      </c>
      <c r="I109" s="56" t="n">
        <v>650</v>
      </c>
    </row>
    <row r="110" s="71" customFormat="true" ht="12.75" hidden="false" customHeight="false" outlineLevel="0" collapsed="false">
      <c r="A110" s="43" t="n">
        <v>92</v>
      </c>
      <c r="B110" s="46" t="s">
        <v>446</v>
      </c>
      <c r="C110" s="120" t="s">
        <v>447</v>
      </c>
      <c r="D110" s="45" t="s">
        <v>448</v>
      </c>
      <c r="E110" s="54" t="n">
        <v>2009</v>
      </c>
      <c r="F110" s="54" t="n">
        <v>14</v>
      </c>
      <c r="G110" s="54" t="s">
        <v>449</v>
      </c>
      <c r="H110" s="55" t="s">
        <v>421</v>
      </c>
      <c r="I110" s="56" t="n">
        <v>270</v>
      </c>
    </row>
    <row r="111" s="71" customFormat="true" ht="25.5" hidden="false" customHeight="false" outlineLevel="0" collapsed="false">
      <c r="A111" s="43" t="n">
        <v>93</v>
      </c>
      <c r="B111" s="46" t="s">
        <v>450</v>
      </c>
      <c r="C111" s="120" t="s">
        <v>451</v>
      </c>
      <c r="D111" s="45" t="s">
        <v>452</v>
      </c>
      <c r="E111" s="54" t="n">
        <v>2008</v>
      </c>
      <c r="F111" s="54" t="n">
        <v>20</v>
      </c>
      <c r="G111" s="54" t="s">
        <v>453</v>
      </c>
      <c r="H111" s="55" t="s">
        <v>454</v>
      </c>
      <c r="I111" s="56" t="n">
        <v>150</v>
      </c>
    </row>
    <row r="112" s="71" customFormat="true" ht="25.5" hidden="false" customHeight="false" outlineLevel="0" collapsed="false">
      <c r="A112" s="43" t="n">
        <v>94</v>
      </c>
      <c r="B112" s="81" t="s">
        <v>455</v>
      </c>
      <c r="C112" s="81" t="s">
        <v>456</v>
      </c>
      <c r="D112" s="45" t="s">
        <v>457</v>
      </c>
      <c r="E112" s="54" t="n">
        <v>2008</v>
      </c>
      <c r="F112" s="54" t="n">
        <v>14</v>
      </c>
      <c r="G112" s="54" t="s">
        <v>458</v>
      </c>
      <c r="H112" s="46" t="s">
        <v>459</v>
      </c>
      <c r="I112" s="46" t="n">
        <v>250</v>
      </c>
    </row>
    <row r="113" s="71" customFormat="true" ht="12.75" hidden="false" customHeight="false" outlineLevel="0" collapsed="false">
      <c r="A113" s="43" t="n">
        <v>95</v>
      </c>
      <c r="B113" s="81" t="s">
        <v>460</v>
      </c>
      <c r="C113" s="81" t="s">
        <v>461</v>
      </c>
      <c r="D113" s="45" t="s">
        <v>462</v>
      </c>
      <c r="E113" s="54" t="n">
        <v>2008</v>
      </c>
      <c r="F113" s="54" t="n">
        <v>14</v>
      </c>
      <c r="G113" s="54" t="s">
        <v>463</v>
      </c>
      <c r="H113" s="46" t="s">
        <v>464</v>
      </c>
      <c r="I113" s="46" t="n">
        <v>370</v>
      </c>
    </row>
    <row r="114" s="71" customFormat="true" ht="25.5" hidden="false" customHeight="false" outlineLevel="0" collapsed="false">
      <c r="A114" s="43" t="n">
        <v>96</v>
      </c>
      <c r="B114" s="81" t="s">
        <v>465</v>
      </c>
      <c r="C114" s="81" t="s">
        <v>466</v>
      </c>
      <c r="D114" s="45" t="s">
        <v>462</v>
      </c>
      <c r="E114" s="54" t="n">
        <v>2008</v>
      </c>
      <c r="F114" s="54" t="n">
        <v>10</v>
      </c>
      <c r="G114" s="54" t="s">
        <v>467</v>
      </c>
      <c r="H114" s="46" t="s">
        <v>468</v>
      </c>
      <c r="I114" s="46" t="n">
        <v>370</v>
      </c>
    </row>
    <row r="115" s="71" customFormat="true" ht="12.75" hidden="false" customHeight="false" outlineLevel="0" collapsed="false">
      <c r="A115" s="43" t="n">
        <v>97</v>
      </c>
      <c r="B115" s="81" t="s">
        <v>469</v>
      </c>
      <c r="C115" s="81" t="s">
        <v>470</v>
      </c>
      <c r="D115" s="45" t="s">
        <v>471</v>
      </c>
      <c r="E115" s="54" t="n">
        <v>2008</v>
      </c>
      <c r="F115" s="54" t="n">
        <v>10</v>
      </c>
      <c r="G115" s="54" t="s">
        <v>472</v>
      </c>
      <c r="H115" s="46" t="s">
        <v>468</v>
      </c>
      <c r="I115" s="46" t="n">
        <v>295</v>
      </c>
    </row>
    <row r="116" s="71" customFormat="true" ht="12.75" hidden="false" customHeight="false" outlineLevel="0" collapsed="false">
      <c r="A116" s="43" t="n">
        <v>98</v>
      </c>
      <c r="B116" s="81" t="s">
        <v>460</v>
      </c>
      <c r="C116" s="81" t="s">
        <v>473</v>
      </c>
      <c r="D116" s="45" t="s">
        <v>474</v>
      </c>
      <c r="E116" s="54" t="n">
        <v>2007</v>
      </c>
      <c r="F116" s="54"/>
      <c r="G116" s="54" t="s">
        <v>475</v>
      </c>
      <c r="H116" s="46"/>
      <c r="I116" s="132" t="n">
        <v>1620</v>
      </c>
    </row>
    <row r="117" s="71" customFormat="true" ht="25.5" hidden="false" customHeight="false" outlineLevel="0" collapsed="false">
      <c r="A117" s="43" t="n">
        <v>99</v>
      </c>
      <c r="B117" s="46" t="s">
        <v>476</v>
      </c>
      <c r="C117" s="120" t="s">
        <v>477</v>
      </c>
      <c r="D117" s="45" t="s">
        <v>452</v>
      </c>
      <c r="E117" s="54" t="n">
        <v>2007</v>
      </c>
      <c r="F117" s="54" t="n">
        <v>26</v>
      </c>
      <c r="G117" s="54" t="s">
        <v>478</v>
      </c>
      <c r="H117" s="55" t="s">
        <v>479</v>
      </c>
      <c r="I117" s="56" t="n">
        <v>135</v>
      </c>
    </row>
    <row r="118" s="71" customFormat="true" ht="25.5" hidden="false" customHeight="false" outlineLevel="0" collapsed="false">
      <c r="A118" s="43" t="n">
        <v>100</v>
      </c>
      <c r="B118" s="81" t="s">
        <v>480</v>
      </c>
      <c r="C118" s="81" t="s">
        <v>481</v>
      </c>
      <c r="D118" s="45" t="s">
        <v>482</v>
      </c>
      <c r="E118" s="54" t="n">
        <v>2007</v>
      </c>
      <c r="F118" s="54"/>
      <c r="G118" s="54" t="s">
        <v>483</v>
      </c>
      <c r="H118" s="46" t="s">
        <v>484</v>
      </c>
      <c r="I118" s="46" t="n">
        <v>480</v>
      </c>
    </row>
    <row r="119" s="71" customFormat="true" ht="12.75" hidden="false" customHeight="false" outlineLevel="0" collapsed="false">
      <c r="A119" s="43" t="n">
        <v>101</v>
      </c>
      <c r="B119" s="81" t="s">
        <v>485</v>
      </c>
      <c r="C119" s="81" t="s">
        <v>486</v>
      </c>
      <c r="D119" s="45" t="s">
        <v>487</v>
      </c>
      <c r="E119" s="54" t="n">
        <v>2007</v>
      </c>
      <c r="F119" s="54" t="n">
        <v>6</v>
      </c>
      <c r="G119" s="54" t="s">
        <v>488</v>
      </c>
      <c r="H119" s="46" t="s">
        <v>489</v>
      </c>
      <c r="I119" s="46" t="n">
        <v>280</v>
      </c>
    </row>
    <row r="120" s="71" customFormat="true" ht="12.75" hidden="false" customHeight="false" outlineLevel="0" collapsed="false">
      <c r="A120" s="43" t="n">
        <v>102</v>
      </c>
      <c r="B120" s="81" t="s">
        <v>490</v>
      </c>
      <c r="C120" s="81" t="s">
        <v>491</v>
      </c>
      <c r="D120" s="45" t="s">
        <v>492</v>
      </c>
      <c r="E120" s="54" t="n">
        <v>2007</v>
      </c>
      <c r="F120" s="54" t="n">
        <v>16</v>
      </c>
      <c r="G120" s="54" t="s">
        <v>493</v>
      </c>
      <c r="H120" s="46" t="s">
        <v>494</v>
      </c>
      <c r="I120" s="46" t="n">
        <v>170</v>
      </c>
    </row>
    <row r="121" s="71" customFormat="true" ht="12.75" hidden="false" customHeight="false" outlineLevel="0" collapsed="false">
      <c r="A121" s="43" t="n">
        <v>103</v>
      </c>
      <c r="B121" s="81" t="s">
        <v>495</v>
      </c>
      <c r="C121" s="81" t="s">
        <v>496</v>
      </c>
      <c r="D121" s="45" t="s">
        <v>462</v>
      </c>
      <c r="E121" s="54" t="n">
        <v>2006</v>
      </c>
      <c r="F121" s="54" t="n">
        <v>10</v>
      </c>
      <c r="G121" s="54" t="s">
        <v>497</v>
      </c>
      <c r="H121" s="46" t="s">
        <v>498</v>
      </c>
      <c r="I121" s="46" t="n">
        <v>350</v>
      </c>
    </row>
    <row r="122" s="71" customFormat="true" ht="25.5" hidden="false" customHeight="false" outlineLevel="0" collapsed="false">
      <c r="A122" s="43" t="n">
        <v>104</v>
      </c>
      <c r="B122" s="81" t="s">
        <v>499</v>
      </c>
      <c r="C122" s="53" t="s">
        <v>500</v>
      </c>
      <c r="D122" s="49" t="s">
        <v>501</v>
      </c>
      <c r="E122" s="54" t="n">
        <v>2006</v>
      </c>
      <c r="F122" s="54" t="n">
        <v>10</v>
      </c>
      <c r="G122" s="54" t="s">
        <v>502</v>
      </c>
      <c r="H122" s="46" t="s">
        <v>503</v>
      </c>
      <c r="I122" s="46" t="n">
        <v>300</v>
      </c>
    </row>
    <row r="123" s="71" customFormat="true" ht="24" hidden="false" customHeight="false" outlineLevel="0" collapsed="false">
      <c r="A123" s="43" t="n">
        <v>105</v>
      </c>
      <c r="B123" s="81" t="s">
        <v>504</v>
      </c>
      <c r="C123" s="53" t="s">
        <v>505</v>
      </c>
      <c r="D123" s="49" t="s">
        <v>506</v>
      </c>
      <c r="E123" s="54" t="n">
        <v>2006</v>
      </c>
      <c r="F123" s="54" t="n">
        <v>16</v>
      </c>
      <c r="G123" s="54" t="s">
        <v>507</v>
      </c>
      <c r="H123" s="46" t="s">
        <v>508</v>
      </c>
      <c r="I123" s="46" t="n">
        <v>250</v>
      </c>
    </row>
    <row r="124" s="71" customFormat="true" ht="27.75" hidden="false" customHeight="true" outlineLevel="0" collapsed="false">
      <c r="A124" s="43" t="n">
        <v>106</v>
      </c>
      <c r="B124" s="46" t="s">
        <v>509</v>
      </c>
      <c r="C124" s="81" t="s">
        <v>510</v>
      </c>
      <c r="D124" s="49" t="s">
        <v>511</v>
      </c>
      <c r="E124" s="54" t="n">
        <v>2006</v>
      </c>
      <c r="F124" s="54" t="n">
        <v>4</v>
      </c>
      <c r="G124" s="54" t="s">
        <v>512</v>
      </c>
      <c r="H124" s="55" t="s">
        <v>513</v>
      </c>
      <c r="I124" s="89" t="n">
        <v>250</v>
      </c>
    </row>
    <row r="125" s="71" customFormat="true" ht="12.75" hidden="false" customHeight="false" outlineLevel="0" collapsed="false">
      <c r="A125" s="43" t="n">
        <v>107</v>
      </c>
      <c r="B125" s="46" t="s">
        <v>514</v>
      </c>
      <c r="C125" s="120" t="s">
        <v>515</v>
      </c>
      <c r="D125" s="45" t="s">
        <v>264</v>
      </c>
      <c r="E125" s="54" t="n">
        <v>2006</v>
      </c>
      <c r="F125" s="54" t="n">
        <v>24</v>
      </c>
      <c r="G125" s="54" t="s">
        <v>516</v>
      </c>
      <c r="H125" s="55" t="s">
        <v>517</v>
      </c>
      <c r="I125" s="56" t="n">
        <v>150</v>
      </c>
    </row>
    <row r="126" s="71" customFormat="true" ht="25.5" hidden="false" customHeight="false" outlineLevel="0" collapsed="false">
      <c r="A126" s="43" t="n">
        <v>108</v>
      </c>
      <c r="B126" s="46" t="s">
        <v>518</v>
      </c>
      <c r="C126" s="120" t="s">
        <v>519</v>
      </c>
      <c r="D126" s="45" t="s">
        <v>452</v>
      </c>
      <c r="E126" s="54" t="n">
        <v>2005</v>
      </c>
      <c r="F126" s="54" t="n">
        <v>24</v>
      </c>
      <c r="G126" s="54" t="s">
        <v>520</v>
      </c>
      <c r="H126" s="55" t="s">
        <v>521</v>
      </c>
      <c r="I126" s="56" t="n">
        <v>135</v>
      </c>
    </row>
    <row r="127" s="71" customFormat="true" ht="12.75" hidden="false" customHeight="false" outlineLevel="0" collapsed="false">
      <c r="A127" s="43" t="n">
        <v>109</v>
      </c>
      <c r="B127" s="46" t="s">
        <v>522</v>
      </c>
      <c r="C127" s="120" t="s">
        <v>523</v>
      </c>
      <c r="D127" s="43" t="s">
        <v>524</v>
      </c>
      <c r="E127" s="54" t="n">
        <v>2004</v>
      </c>
      <c r="F127" s="54" t="n">
        <v>12</v>
      </c>
      <c r="G127" s="54" t="s">
        <v>525</v>
      </c>
      <c r="H127" s="55" t="s">
        <v>526</v>
      </c>
      <c r="I127" s="56" t="n">
        <v>150</v>
      </c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</row>
    <row r="128" s="71" customFormat="true" ht="12.75" hidden="false" customHeight="false" outlineLevel="0" collapsed="false">
      <c r="A128" s="43" t="n">
        <v>110</v>
      </c>
      <c r="B128" s="46" t="s">
        <v>527</v>
      </c>
      <c r="C128" s="120" t="s">
        <v>528</v>
      </c>
      <c r="D128" s="43" t="s">
        <v>529</v>
      </c>
      <c r="E128" s="54" t="n">
        <v>2004</v>
      </c>
      <c r="F128" s="54" t="n">
        <v>30</v>
      </c>
      <c r="G128" s="54" t="s">
        <v>530</v>
      </c>
      <c r="H128" s="55" t="s">
        <v>154</v>
      </c>
      <c r="I128" s="89" t="n">
        <v>85</v>
      </c>
    </row>
    <row r="129" s="71" customFormat="true" ht="12.75" hidden="false" customHeight="false" outlineLevel="0" collapsed="false">
      <c r="A129" s="43" t="n">
        <v>111</v>
      </c>
      <c r="B129" s="46" t="s">
        <v>531</v>
      </c>
      <c r="C129" s="81" t="s">
        <v>532</v>
      </c>
      <c r="D129" s="49" t="s">
        <v>533</v>
      </c>
      <c r="E129" s="54" t="n">
        <v>2004</v>
      </c>
      <c r="F129" s="54" t="n">
        <v>28</v>
      </c>
      <c r="G129" s="54" t="s">
        <v>534</v>
      </c>
      <c r="H129" s="55" t="s">
        <v>80</v>
      </c>
      <c r="I129" s="89" t="n">
        <v>55</v>
      </c>
    </row>
    <row r="130" s="69" customFormat="true" ht="12.75" hidden="false" customHeight="false" outlineLevel="0" collapsed="false">
      <c r="A130" s="43" t="n">
        <v>112</v>
      </c>
      <c r="B130" s="46" t="s">
        <v>535</v>
      </c>
      <c r="C130" s="120" t="s">
        <v>536</v>
      </c>
      <c r="D130" s="45" t="s">
        <v>537</v>
      </c>
      <c r="E130" s="54" t="n">
        <v>2004</v>
      </c>
      <c r="F130" s="54" t="n">
        <v>28</v>
      </c>
      <c r="G130" s="54" t="s">
        <v>538</v>
      </c>
      <c r="H130" s="55" t="s">
        <v>226</v>
      </c>
      <c r="I130" s="56" t="n">
        <v>85</v>
      </c>
    </row>
    <row r="131" s="71" customFormat="true" ht="12.75" hidden="false" customHeight="false" outlineLevel="0" collapsed="false">
      <c r="A131" s="43" t="n">
        <v>113</v>
      </c>
      <c r="B131" s="46" t="s">
        <v>539</v>
      </c>
      <c r="C131" s="81" t="s">
        <v>540</v>
      </c>
      <c r="D131" s="49" t="s">
        <v>541</v>
      </c>
      <c r="E131" s="54" t="n">
        <v>2004</v>
      </c>
      <c r="F131" s="54" t="n">
        <v>28</v>
      </c>
      <c r="G131" s="54" t="s">
        <v>542</v>
      </c>
      <c r="H131" s="55" t="s">
        <v>543</v>
      </c>
      <c r="I131" s="89" t="n">
        <v>75</v>
      </c>
    </row>
    <row r="132" s="71" customFormat="true" ht="24" hidden="false" customHeight="false" outlineLevel="0" collapsed="false">
      <c r="A132" s="43" t="n">
        <v>114</v>
      </c>
      <c r="B132" s="46" t="s">
        <v>544</v>
      </c>
      <c r="C132" s="81" t="s">
        <v>545</v>
      </c>
      <c r="D132" s="49" t="s">
        <v>511</v>
      </c>
      <c r="E132" s="54" t="n">
        <v>2004</v>
      </c>
      <c r="F132" s="54" t="n">
        <v>14</v>
      </c>
      <c r="G132" s="54" t="s">
        <v>546</v>
      </c>
      <c r="H132" s="55" t="s">
        <v>547</v>
      </c>
      <c r="I132" s="89" t="n">
        <v>120</v>
      </c>
    </row>
    <row r="133" s="71" customFormat="true" ht="12.75" hidden="false" customHeight="false" outlineLevel="0" collapsed="false">
      <c r="A133" s="43" t="n">
        <v>115</v>
      </c>
      <c r="B133" s="46" t="s">
        <v>548</v>
      </c>
      <c r="C133" s="120" t="s">
        <v>549</v>
      </c>
      <c r="D133" s="49" t="s">
        <v>550</v>
      </c>
      <c r="E133" s="54" t="n">
        <v>2004</v>
      </c>
      <c r="F133" s="54" t="n">
        <v>5</v>
      </c>
      <c r="G133" s="54" t="s">
        <v>551</v>
      </c>
      <c r="H133" s="55" t="s">
        <v>552</v>
      </c>
      <c r="I133" s="56" t="n">
        <v>340</v>
      </c>
    </row>
    <row r="134" s="71" customFormat="true" ht="24" hidden="false" customHeight="false" outlineLevel="0" collapsed="false">
      <c r="A134" s="43" t="n">
        <v>116</v>
      </c>
      <c r="B134" s="46" t="s">
        <v>553</v>
      </c>
      <c r="C134" s="120" t="s">
        <v>554</v>
      </c>
      <c r="D134" s="45" t="s">
        <v>511</v>
      </c>
      <c r="E134" s="54" t="n">
        <v>2004</v>
      </c>
      <c r="F134" s="54" t="n">
        <v>6</v>
      </c>
      <c r="G134" s="54" t="s">
        <v>555</v>
      </c>
      <c r="H134" s="55" t="s">
        <v>556</v>
      </c>
      <c r="I134" s="56" t="n">
        <v>180</v>
      </c>
    </row>
    <row r="135" s="71" customFormat="true" ht="12.75" hidden="false" customHeight="false" outlineLevel="0" collapsed="false">
      <c r="A135" s="43" t="n">
        <v>117</v>
      </c>
      <c r="B135" s="46" t="s">
        <v>557</v>
      </c>
      <c r="C135" s="81" t="s">
        <v>558</v>
      </c>
      <c r="D135" s="49" t="s">
        <v>559</v>
      </c>
      <c r="E135" s="54" t="n">
        <v>2004</v>
      </c>
      <c r="F135" s="54" t="n">
        <v>10</v>
      </c>
      <c r="G135" s="54" t="s">
        <v>560</v>
      </c>
      <c r="H135" s="55" t="s">
        <v>561</v>
      </c>
      <c r="I135" s="89" t="n">
        <v>150</v>
      </c>
    </row>
    <row r="136" s="71" customFormat="true" ht="25.5" hidden="false" customHeight="false" outlineLevel="0" collapsed="false">
      <c r="A136" s="43" t="n">
        <v>118</v>
      </c>
      <c r="B136" s="46" t="s">
        <v>562</v>
      </c>
      <c r="C136" s="120" t="s">
        <v>563</v>
      </c>
      <c r="D136" s="45" t="s">
        <v>452</v>
      </c>
      <c r="E136" s="54" t="n">
        <v>2004</v>
      </c>
      <c r="F136" s="54" t="n">
        <v>24</v>
      </c>
      <c r="G136" s="54" t="s">
        <v>564</v>
      </c>
      <c r="H136" s="55" t="s">
        <v>565</v>
      </c>
      <c r="I136" s="56" t="n">
        <v>135</v>
      </c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</row>
    <row r="137" s="71" customFormat="true" ht="12.75" hidden="false" customHeight="false" outlineLevel="0" collapsed="false">
      <c r="A137" s="43" t="n">
        <v>119</v>
      </c>
      <c r="B137" s="46" t="s">
        <v>566</v>
      </c>
      <c r="C137" s="81" t="s">
        <v>567</v>
      </c>
      <c r="D137" s="45" t="s">
        <v>452</v>
      </c>
      <c r="E137" s="54" t="n">
        <v>2003</v>
      </c>
      <c r="F137" s="54" t="n">
        <v>24</v>
      </c>
      <c r="G137" s="54" t="s">
        <v>568</v>
      </c>
      <c r="H137" s="55" t="s">
        <v>134</v>
      </c>
      <c r="I137" s="89" t="n">
        <v>120</v>
      </c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</row>
    <row r="138" s="72" customFormat="true" ht="12.75" hidden="false" customHeight="false" outlineLevel="0" collapsed="false">
      <c r="A138" s="43" t="n">
        <v>120</v>
      </c>
      <c r="B138" s="46" t="s">
        <v>569</v>
      </c>
      <c r="C138" s="81" t="s">
        <v>570</v>
      </c>
      <c r="D138" s="45" t="s">
        <v>452</v>
      </c>
      <c r="E138" s="54" t="n">
        <v>2002</v>
      </c>
      <c r="F138" s="54" t="n">
        <v>20</v>
      </c>
      <c r="G138" s="54" t="s">
        <v>571</v>
      </c>
      <c r="H138" s="55" t="s">
        <v>572</v>
      </c>
      <c r="I138" s="56" t="n">
        <v>120</v>
      </c>
    </row>
    <row r="139" s="71" customFormat="true" ht="25.5" hidden="false" customHeight="false" outlineLevel="0" collapsed="false">
      <c r="A139" s="43" t="n">
        <v>121</v>
      </c>
      <c r="B139" s="45" t="s">
        <v>573</v>
      </c>
      <c r="C139" s="120" t="s">
        <v>574</v>
      </c>
      <c r="D139" s="45" t="s">
        <v>575</v>
      </c>
      <c r="E139" s="54" t="n">
        <v>2003</v>
      </c>
      <c r="F139" s="54" t="n">
        <v>10</v>
      </c>
      <c r="G139" s="54" t="s">
        <v>576</v>
      </c>
      <c r="H139" s="55" t="s">
        <v>377</v>
      </c>
      <c r="I139" s="89" t="n">
        <v>145</v>
      </c>
    </row>
    <row r="140" s="71" customFormat="true" ht="12.75" hidden="false" customHeight="false" outlineLevel="0" collapsed="false">
      <c r="A140" s="43" t="n">
        <v>122</v>
      </c>
      <c r="B140" s="46" t="s">
        <v>577</v>
      </c>
      <c r="C140" s="120" t="s">
        <v>578</v>
      </c>
      <c r="D140" s="49" t="s">
        <v>575</v>
      </c>
      <c r="E140" s="54" t="n">
        <v>2003</v>
      </c>
      <c r="F140" s="54" t="n">
        <v>30</v>
      </c>
      <c r="G140" s="54" t="s">
        <v>579</v>
      </c>
      <c r="H140" s="55" t="s">
        <v>580</v>
      </c>
      <c r="I140" s="89" t="n">
        <v>96</v>
      </c>
    </row>
    <row r="141" s="48" customFormat="true" ht="12.75" hidden="false" customHeight="false" outlineLevel="0" collapsed="false">
      <c r="A141" s="43" t="n">
        <v>123</v>
      </c>
      <c r="B141" s="46" t="s">
        <v>581</v>
      </c>
      <c r="C141" s="81" t="s">
        <v>582</v>
      </c>
      <c r="D141" s="49" t="s">
        <v>583</v>
      </c>
      <c r="E141" s="54" t="n">
        <v>2003</v>
      </c>
      <c r="F141" s="54" t="n">
        <v>12</v>
      </c>
      <c r="G141" s="54" t="s">
        <v>584</v>
      </c>
      <c r="H141" s="55" t="s">
        <v>174</v>
      </c>
      <c r="I141" s="89" t="n">
        <v>85</v>
      </c>
    </row>
    <row r="142" s="71" customFormat="true" ht="12.75" hidden="false" customHeight="false" outlineLevel="0" collapsed="false">
      <c r="A142" s="43" t="n">
        <v>124</v>
      </c>
      <c r="B142" s="45" t="s">
        <v>585</v>
      </c>
      <c r="C142" s="81" t="s">
        <v>586</v>
      </c>
      <c r="D142" s="45" t="s">
        <v>550</v>
      </c>
      <c r="E142" s="54" t="n">
        <v>2002</v>
      </c>
      <c r="F142" s="54" t="n">
        <v>6</v>
      </c>
      <c r="G142" s="54" t="s">
        <v>587</v>
      </c>
      <c r="H142" s="55" t="s">
        <v>588</v>
      </c>
      <c r="I142" s="56" t="n">
        <v>190</v>
      </c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</row>
    <row r="143" s="71" customFormat="true" ht="12.75" hidden="false" customHeight="false" outlineLevel="0" collapsed="false">
      <c r="A143" s="43" t="n">
        <v>125</v>
      </c>
      <c r="B143" s="46" t="s">
        <v>589</v>
      </c>
      <c r="C143" s="81" t="s">
        <v>590</v>
      </c>
      <c r="D143" s="45" t="s">
        <v>591</v>
      </c>
      <c r="E143" s="54" t="n">
        <v>2002</v>
      </c>
      <c r="F143" s="54" t="n">
        <v>20</v>
      </c>
      <c r="G143" s="54" t="s">
        <v>592</v>
      </c>
      <c r="H143" s="55" t="s">
        <v>387</v>
      </c>
      <c r="I143" s="56" t="n">
        <v>75</v>
      </c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</row>
    <row r="144" s="71" customFormat="true" ht="25.5" hidden="false" customHeight="false" outlineLevel="0" collapsed="false">
      <c r="A144" s="43" t="n">
        <v>126</v>
      </c>
      <c r="B144" s="46" t="s">
        <v>593</v>
      </c>
      <c r="C144" s="81" t="s">
        <v>594</v>
      </c>
      <c r="D144" s="45" t="s">
        <v>595</v>
      </c>
      <c r="E144" s="54" t="n">
        <v>2002</v>
      </c>
      <c r="F144" s="54" t="n">
        <v>10</v>
      </c>
      <c r="G144" s="54" t="s">
        <v>596</v>
      </c>
      <c r="H144" s="55" t="s">
        <v>597</v>
      </c>
      <c r="I144" s="56" t="n">
        <v>75</v>
      </c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</row>
    <row r="145" s="72" customFormat="true" ht="12.75" hidden="false" customHeight="false" outlineLevel="0" collapsed="false">
      <c r="A145" s="43" t="n">
        <v>127</v>
      </c>
      <c r="B145" s="46" t="s">
        <v>598</v>
      </c>
      <c r="C145" s="81" t="s">
        <v>599</v>
      </c>
      <c r="D145" s="45" t="s">
        <v>600</v>
      </c>
      <c r="E145" s="54" t="n">
        <v>2002</v>
      </c>
      <c r="F145" s="54" t="n">
        <v>16</v>
      </c>
      <c r="G145" s="54" t="s">
        <v>601</v>
      </c>
      <c r="H145" s="55" t="s">
        <v>602</v>
      </c>
      <c r="I145" s="56" t="n">
        <v>75</v>
      </c>
    </row>
    <row r="146" s="124" customFormat="true" ht="13.5" hidden="false" customHeight="true" outlineLevel="0" collapsed="false">
      <c r="A146" s="43" t="n">
        <v>128</v>
      </c>
      <c r="B146" s="45" t="s">
        <v>603</v>
      </c>
      <c r="C146" s="81" t="s">
        <v>604</v>
      </c>
      <c r="D146" s="45" t="s">
        <v>605</v>
      </c>
      <c r="E146" s="54" t="n">
        <v>2001</v>
      </c>
      <c r="F146" s="54" t="n">
        <v>30</v>
      </c>
      <c r="G146" s="54" t="s">
        <v>606</v>
      </c>
      <c r="H146" s="55" t="s">
        <v>607</v>
      </c>
      <c r="I146" s="56" t="n">
        <v>75</v>
      </c>
    </row>
    <row r="147" s="42" customFormat="true" ht="19.5" hidden="false" customHeight="false" outlineLevel="0" collapsed="false">
      <c r="A147" s="138" t="s">
        <v>608</v>
      </c>
      <c r="B147" s="139"/>
      <c r="C147" s="102"/>
      <c r="D147" s="76"/>
      <c r="E147" s="77"/>
      <c r="F147" s="77"/>
      <c r="G147" s="78"/>
      <c r="H147" s="128"/>
      <c r="I147" s="35"/>
    </row>
    <row r="148" s="80" customFormat="true" ht="12.75" hidden="false" customHeight="false" outlineLevel="0" collapsed="false">
      <c r="A148" s="73" t="s">
        <v>125</v>
      </c>
      <c r="B148" s="74"/>
      <c r="C148" s="75"/>
      <c r="D148" s="76"/>
      <c r="E148" s="77"/>
      <c r="F148" s="77"/>
      <c r="G148" s="78"/>
      <c r="H148" s="77"/>
      <c r="I148" s="79"/>
    </row>
    <row r="149" s="71" customFormat="true" ht="26.25" hidden="false" customHeight="true" outlineLevel="0" collapsed="false">
      <c r="A149" s="120" t="n">
        <v>129</v>
      </c>
      <c r="B149" s="49" t="s">
        <v>609</v>
      </c>
      <c r="C149" s="53" t="s">
        <v>610</v>
      </c>
      <c r="D149" s="49" t="s">
        <v>611</v>
      </c>
      <c r="E149" s="50" t="n">
        <v>2009</v>
      </c>
      <c r="F149" s="50" t="n">
        <v>16</v>
      </c>
      <c r="G149" s="50" t="s">
        <v>612</v>
      </c>
      <c r="H149" s="50" t="s">
        <v>613</v>
      </c>
      <c r="I149" s="51" t="n">
        <v>290</v>
      </c>
    </row>
    <row r="150" s="71" customFormat="true" ht="26.25" hidden="false" customHeight="true" outlineLevel="0" collapsed="false">
      <c r="A150" s="120" t="n">
        <v>130</v>
      </c>
      <c r="B150" s="49" t="s">
        <v>614</v>
      </c>
      <c r="C150" s="53" t="s">
        <v>615</v>
      </c>
      <c r="D150" s="49" t="s">
        <v>616</v>
      </c>
      <c r="E150" s="50" t="n">
        <v>2009</v>
      </c>
      <c r="F150" s="50" t="n">
        <v>22</v>
      </c>
      <c r="G150" s="50" t="s">
        <v>617</v>
      </c>
      <c r="H150" s="50" t="s">
        <v>618</v>
      </c>
      <c r="I150" s="51" t="n">
        <v>260</v>
      </c>
    </row>
    <row r="151" s="80" customFormat="true" ht="12.75" hidden="false" customHeight="false" outlineLevel="0" collapsed="false">
      <c r="A151" s="73" t="s">
        <v>125</v>
      </c>
      <c r="B151" s="74"/>
      <c r="C151" s="75"/>
      <c r="D151" s="76"/>
      <c r="E151" s="77"/>
      <c r="F151" s="77"/>
      <c r="G151" s="78"/>
      <c r="H151" s="77"/>
      <c r="I151" s="79"/>
    </row>
    <row r="152" s="82" customFormat="true" ht="12.75" hidden="false" customHeight="false" outlineLevel="0" collapsed="false">
      <c r="A152" s="120" t="n">
        <v>131</v>
      </c>
      <c r="B152" s="45" t="s">
        <v>619</v>
      </c>
      <c r="C152" s="81" t="s">
        <v>620</v>
      </c>
      <c r="D152" s="45" t="s">
        <v>621</v>
      </c>
      <c r="E152" s="54" t="n">
        <v>2009</v>
      </c>
      <c r="F152" s="54" t="n">
        <v>16</v>
      </c>
      <c r="G152" s="54" t="s">
        <v>622</v>
      </c>
      <c r="H152" s="54" t="s">
        <v>623</v>
      </c>
      <c r="I152" s="56" t="n">
        <v>360</v>
      </c>
    </row>
    <row r="153" s="82" customFormat="true" ht="25.5" hidden="false" customHeight="false" outlineLevel="0" collapsed="false">
      <c r="A153" s="120" t="n">
        <v>132</v>
      </c>
      <c r="B153" s="45" t="s">
        <v>624</v>
      </c>
      <c r="C153" s="81" t="s">
        <v>625</v>
      </c>
      <c r="D153" s="45" t="s">
        <v>621</v>
      </c>
      <c r="E153" s="54" t="n">
        <v>2009</v>
      </c>
      <c r="F153" s="54" t="n">
        <v>18</v>
      </c>
      <c r="G153" s="54" t="s">
        <v>626</v>
      </c>
      <c r="H153" s="54" t="s">
        <v>627</v>
      </c>
      <c r="I153" s="56" t="n">
        <v>350</v>
      </c>
    </row>
    <row r="154" s="82" customFormat="true" ht="25.5" hidden="false" customHeight="false" outlineLevel="0" collapsed="false">
      <c r="A154" s="120" t="n">
        <v>133</v>
      </c>
      <c r="B154" s="81" t="s">
        <v>628</v>
      </c>
      <c r="C154" s="81" t="s">
        <v>629</v>
      </c>
      <c r="D154" s="45" t="s">
        <v>621</v>
      </c>
      <c r="E154" s="54" t="n">
        <v>2008</v>
      </c>
      <c r="F154" s="54" t="n">
        <v>18</v>
      </c>
      <c r="G154" s="54" t="s">
        <v>630</v>
      </c>
      <c r="H154" s="54" t="s">
        <v>332</v>
      </c>
      <c r="I154" s="56" t="n">
        <v>330</v>
      </c>
    </row>
    <row r="155" s="82" customFormat="true" ht="12.75" hidden="false" customHeight="false" outlineLevel="0" collapsed="false">
      <c r="A155" s="120" t="n">
        <v>134</v>
      </c>
      <c r="B155" s="81" t="s">
        <v>631</v>
      </c>
      <c r="C155" s="81" t="s">
        <v>632</v>
      </c>
      <c r="D155" s="45" t="s">
        <v>621</v>
      </c>
      <c r="E155" s="54" t="n">
        <v>2007</v>
      </c>
      <c r="F155" s="54" t="n">
        <v>22</v>
      </c>
      <c r="G155" s="54" t="s">
        <v>633</v>
      </c>
      <c r="H155" s="54" t="s">
        <v>634</v>
      </c>
      <c r="I155" s="56" t="n">
        <v>210</v>
      </c>
    </row>
    <row r="156" s="85" customFormat="true" ht="25.5" hidden="false" customHeight="false" outlineLevel="0" collapsed="false">
      <c r="A156" s="120" t="n">
        <v>135</v>
      </c>
      <c r="B156" s="44" t="s">
        <v>635</v>
      </c>
      <c r="C156" s="81" t="s">
        <v>636</v>
      </c>
      <c r="D156" s="45" t="s">
        <v>621</v>
      </c>
      <c r="E156" s="54" t="n">
        <v>2006</v>
      </c>
      <c r="F156" s="54" t="n">
        <v>16</v>
      </c>
      <c r="G156" s="54" t="s">
        <v>637</v>
      </c>
      <c r="H156" s="54" t="s">
        <v>638</v>
      </c>
      <c r="I156" s="56" t="n">
        <v>320</v>
      </c>
    </row>
    <row r="157" s="71" customFormat="true" ht="14.25" hidden="false" customHeight="true" outlineLevel="0" collapsed="false">
      <c r="A157" s="120" t="n">
        <v>136</v>
      </c>
      <c r="B157" s="49" t="s">
        <v>639</v>
      </c>
      <c r="C157" s="53" t="s">
        <v>640</v>
      </c>
      <c r="D157" s="49" t="s">
        <v>641</v>
      </c>
      <c r="E157" s="50" t="n">
        <v>2006</v>
      </c>
      <c r="F157" s="50" t="n">
        <v>24</v>
      </c>
      <c r="G157" s="50" t="s">
        <v>642</v>
      </c>
      <c r="H157" s="50" t="s">
        <v>517</v>
      </c>
      <c r="I157" s="51" t="n">
        <v>120</v>
      </c>
    </row>
    <row r="158" s="80" customFormat="true" ht="19.5" hidden="false" customHeight="false" outlineLevel="0" collapsed="false">
      <c r="A158" s="92" t="s">
        <v>643</v>
      </c>
      <c r="B158" s="101"/>
      <c r="C158" s="102"/>
      <c r="D158" s="76"/>
      <c r="E158" s="77"/>
      <c r="F158" s="77"/>
      <c r="G158" s="78"/>
      <c r="H158" s="77"/>
      <c r="I158" s="79"/>
    </row>
    <row r="159" s="80" customFormat="true" ht="12.75" hidden="false" customHeight="false" outlineLevel="0" collapsed="false">
      <c r="A159" s="73" t="s">
        <v>125</v>
      </c>
      <c r="B159" s="74"/>
      <c r="C159" s="75"/>
      <c r="D159" s="76"/>
      <c r="E159" s="77"/>
      <c r="F159" s="77"/>
      <c r="G159" s="78"/>
      <c r="H159" s="77"/>
      <c r="I159" s="79"/>
    </row>
    <row r="160" s="82" customFormat="true" ht="14.25" hidden="false" customHeight="true" outlineLevel="0" collapsed="false">
      <c r="A160" s="43" t="n">
        <v>137</v>
      </c>
      <c r="B160" s="44" t="s">
        <v>644</v>
      </c>
      <c r="C160" s="81" t="s">
        <v>645</v>
      </c>
      <c r="D160" s="45" t="s">
        <v>646</v>
      </c>
      <c r="E160" s="54" t="n">
        <v>2009</v>
      </c>
      <c r="F160" s="54" t="n">
        <v>10</v>
      </c>
      <c r="G160" s="54" t="s">
        <v>647</v>
      </c>
      <c r="H160" s="54" t="s">
        <v>648</v>
      </c>
      <c r="I160" s="56" t="n">
        <v>330</v>
      </c>
    </row>
    <row r="161" s="82" customFormat="true" ht="14.25" hidden="false" customHeight="true" outlineLevel="0" collapsed="false">
      <c r="A161" s="43" t="n">
        <v>138</v>
      </c>
      <c r="B161" s="44" t="s">
        <v>649</v>
      </c>
      <c r="C161" s="81" t="s">
        <v>650</v>
      </c>
      <c r="D161" s="45" t="s">
        <v>651</v>
      </c>
      <c r="E161" s="54" t="n">
        <v>2009</v>
      </c>
      <c r="F161" s="54" t="n">
        <v>14</v>
      </c>
      <c r="G161" s="54" t="s">
        <v>652</v>
      </c>
      <c r="H161" s="54" t="s">
        <v>75</v>
      </c>
      <c r="I161" s="56" t="n">
        <v>280</v>
      </c>
    </row>
    <row r="162" s="82" customFormat="true" ht="14.25" hidden="false" customHeight="true" outlineLevel="0" collapsed="false">
      <c r="A162" s="43" t="n">
        <v>139</v>
      </c>
      <c r="B162" s="44" t="s">
        <v>653</v>
      </c>
      <c r="C162" s="81" t="s">
        <v>654</v>
      </c>
      <c r="D162" s="45" t="s">
        <v>655</v>
      </c>
      <c r="E162" s="54" t="n">
        <v>2009</v>
      </c>
      <c r="F162" s="54" t="n">
        <v>40</v>
      </c>
      <c r="G162" s="54" t="s">
        <v>656</v>
      </c>
      <c r="H162" s="54" t="s">
        <v>204</v>
      </c>
      <c r="I162" s="56" t="n">
        <v>250</v>
      </c>
    </row>
    <row r="163" s="82" customFormat="true" ht="14.25" hidden="false" customHeight="true" outlineLevel="0" collapsed="false">
      <c r="A163" s="43" t="n">
        <v>140</v>
      </c>
      <c r="B163" s="44" t="s">
        <v>657</v>
      </c>
      <c r="C163" s="81" t="s">
        <v>658</v>
      </c>
      <c r="D163" s="45" t="s">
        <v>659</v>
      </c>
      <c r="E163" s="54" t="n">
        <v>2009</v>
      </c>
      <c r="F163" s="54" t="n">
        <v>40</v>
      </c>
      <c r="G163" s="54" t="s">
        <v>660</v>
      </c>
      <c r="H163" s="54" t="s">
        <v>204</v>
      </c>
      <c r="I163" s="56" t="n">
        <v>110</v>
      </c>
    </row>
    <row r="164" s="82" customFormat="true" ht="14.25" hidden="false" customHeight="true" outlineLevel="0" collapsed="false">
      <c r="A164" s="43" t="n">
        <v>141</v>
      </c>
      <c r="B164" s="44" t="s">
        <v>661</v>
      </c>
      <c r="C164" s="81" t="s">
        <v>662</v>
      </c>
      <c r="D164" s="45" t="s">
        <v>663</v>
      </c>
      <c r="E164" s="54" t="n">
        <v>2008</v>
      </c>
      <c r="F164" s="54" t="n">
        <v>18</v>
      </c>
      <c r="G164" s="54" t="s">
        <v>664</v>
      </c>
      <c r="H164" s="54" t="s">
        <v>648</v>
      </c>
      <c r="I164" s="56" t="n">
        <v>295</v>
      </c>
    </row>
    <row r="165" s="82" customFormat="true" ht="14.25" hidden="false" customHeight="true" outlineLevel="0" collapsed="false">
      <c r="A165" s="43" t="n">
        <v>142</v>
      </c>
      <c r="B165" s="44" t="s">
        <v>665</v>
      </c>
      <c r="C165" s="81" t="s">
        <v>666</v>
      </c>
      <c r="D165" s="45" t="s">
        <v>667</v>
      </c>
      <c r="E165" s="54" t="n">
        <v>2008</v>
      </c>
      <c r="F165" s="54" t="n">
        <v>16</v>
      </c>
      <c r="G165" s="54" t="s">
        <v>668</v>
      </c>
      <c r="H165" s="54" t="s">
        <v>60</v>
      </c>
      <c r="I165" s="56" t="n">
        <v>330</v>
      </c>
    </row>
    <row r="166" s="82" customFormat="true" ht="18" hidden="false" customHeight="true" outlineLevel="0" collapsed="false">
      <c r="A166" s="43" t="n">
        <v>143</v>
      </c>
      <c r="B166" s="44" t="s">
        <v>669</v>
      </c>
      <c r="C166" s="81" t="s">
        <v>670</v>
      </c>
      <c r="D166" s="45" t="s">
        <v>671</v>
      </c>
      <c r="E166" s="54" t="n">
        <v>2008</v>
      </c>
      <c r="F166" s="54" t="n">
        <v>12</v>
      </c>
      <c r="G166" s="54" t="s">
        <v>672</v>
      </c>
      <c r="H166" s="54" t="s">
        <v>673</v>
      </c>
      <c r="I166" s="56" t="n">
        <v>180</v>
      </c>
    </row>
    <row r="167" s="82" customFormat="true" ht="12.75" hidden="false" customHeight="false" outlineLevel="0" collapsed="false">
      <c r="A167" s="43" t="n">
        <v>144</v>
      </c>
      <c r="B167" s="44" t="s">
        <v>674</v>
      </c>
      <c r="C167" s="81" t="s">
        <v>675</v>
      </c>
      <c r="D167" s="45" t="s">
        <v>676</v>
      </c>
      <c r="E167" s="54" t="n">
        <v>2008</v>
      </c>
      <c r="F167" s="54" t="n">
        <v>20</v>
      </c>
      <c r="G167" s="54" t="s">
        <v>677</v>
      </c>
      <c r="H167" s="54" t="s">
        <v>678</v>
      </c>
      <c r="I167" s="56" t="n">
        <v>190</v>
      </c>
    </row>
    <row r="168" s="82" customFormat="true" ht="12.75" hidden="false" customHeight="false" outlineLevel="0" collapsed="false">
      <c r="A168" s="43" t="n">
        <v>145</v>
      </c>
      <c r="B168" s="44" t="s">
        <v>679</v>
      </c>
      <c r="C168" s="81" t="s">
        <v>680</v>
      </c>
      <c r="D168" s="45" t="s">
        <v>681</v>
      </c>
      <c r="E168" s="54" t="n">
        <v>2008</v>
      </c>
      <c r="F168" s="54" t="n">
        <v>16</v>
      </c>
      <c r="G168" s="54" t="s">
        <v>682</v>
      </c>
      <c r="H168" s="54" t="s">
        <v>683</v>
      </c>
      <c r="I168" s="56" t="n">
        <v>295</v>
      </c>
    </row>
    <row r="169" s="82" customFormat="true" ht="12.75" hidden="false" customHeight="false" outlineLevel="0" collapsed="false">
      <c r="A169" s="43" t="n">
        <v>146</v>
      </c>
      <c r="B169" s="44" t="s">
        <v>684</v>
      </c>
      <c r="C169" s="81" t="s">
        <v>685</v>
      </c>
      <c r="D169" s="45" t="s">
        <v>686</v>
      </c>
      <c r="E169" s="54" t="n">
        <v>2008</v>
      </c>
      <c r="F169" s="54" t="n">
        <v>16</v>
      </c>
      <c r="G169" s="54" t="s">
        <v>687</v>
      </c>
      <c r="H169" s="54" t="s">
        <v>688</v>
      </c>
      <c r="I169" s="56" t="n">
        <v>280</v>
      </c>
    </row>
    <row r="170" s="82" customFormat="true" ht="12.75" hidden="false" customHeight="false" outlineLevel="0" collapsed="false">
      <c r="A170" s="43" t="n">
        <v>147</v>
      </c>
      <c r="B170" s="44" t="s">
        <v>689</v>
      </c>
      <c r="C170" s="81" t="s">
        <v>690</v>
      </c>
      <c r="D170" s="45" t="s">
        <v>691</v>
      </c>
      <c r="E170" s="54" t="n">
        <v>2008</v>
      </c>
      <c r="F170" s="54" t="n">
        <v>20</v>
      </c>
      <c r="G170" s="54" t="s">
        <v>692</v>
      </c>
      <c r="H170" s="54" t="s">
        <v>435</v>
      </c>
      <c r="I170" s="56" t="n">
        <v>295</v>
      </c>
    </row>
    <row r="171" s="82" customFormat="true" ht="12.75" hidden="false" customHeight="false" outlineLevel="0" collapsed="false">
      <c r="A171" s="43" t="n">
        <v>148</v>
      </c>
      <c r="B171" s="44" t="s">
        <v>693</v>
      </c>
      <c r="C171" s="81" t="s">
        <v>694</v>
      </c>
      <c r="D171" s="45" t="s">
        <v>691</v>
      </c>
      <c r="E171" s="54" t="n">
        <v>2008</v>
      </c>
      <c r="F171" s="54" t="n">
        <v>24</v>
      </c>
      <c r="G171" s="54" t="s">
        <v>695</v>
      </c>
      <c r="H171" s="54" t="s">
        <v>696</v>
      </c>
      <c r="I171" s="56" t="n">
        <v>280</v>
      </c>
    </row>
    <row r="172" s="82" customFormat="true" ht="12.75" hidden="false" customHeight="false" outlineLevel="0" collapsed="false">
      <c r="A172" s="43" t="n">
        <v>149</v>
      </c>
      <c r="B172" s="44" t="s">
        <v>697</v>
      </c>
      <c r="C172" s="81" t="s">
        <v>698</v>
      </c>
      <c r="D172" s="45" t="s">
        <v>699</v>
      </c>
      <c r="E172" s="54" t="n">
        <v>2008</v>
      </c>
      <c r="F172" s="54" t="n">
        <v>40</v>
      </c>
      <c r="G172" s="54" t="s">
        <v>700</v>
      </c>
      <c r="H172" s="54" t="s">
        <v>226</v>
      </c>
      <c r="I172" s="56" t="n">
        <v>150</v>
      </c>
    </row>
    <row r="173" s="82" customFormat="true" ht="12.75" hidden="false" customHeight="false" outlineLevel="0" collapsed="false">
      <c r="A173" s="43" t="n">
        <v>150</v>
      </c>
      <c r="B173" s="44" t="s">
        <v>701</v>
      </c>
      <c r="C173" s="81" t="s">
        <v>702</v>
      </c>
      <c r="D173" s="45" t="s">
        <v>703</v>
      </c>
      <c r="E173" s="54" t="n">
        <v>2007</v>
      </c>
      <c r="F173" s="54" t="n">
        <v>12</v>
      </c>
      <c r="G173" s="54" t="s">
        <v>704</v>
      </c>
      <c r="H173" s="54" t="s">
        <v>705</v>
      </c>
      <c r="I173" s="56" t="n">
        <v>220</v>
      </c>
    </row>
    <row r="174" s="82" customFormat="true" ht="12.75" hidden="false" customHeight="false" outlineLevel="0" collapsed="false">
      <c r="A174" s="43" t="n">
        <v>151</v>
      </c>
      <c r="B174" s="44" t="s">
        <v>706</v>
      </c>
      <c r="C174" s="81" t="s">
        <v>707</v>
      </c>
      <c r="D174" s="45" t="s">
        <v>671</v>
      </c>
      <c r="E174" s="54" t="n">
        <v>2007</v>
      </c>
      <c r="F174" s="54" t="n">
        <v>14</v>
      </c>
      <c r="G174" s="54" t="s">
        <v>708</v>
      </c>
      <c r="H174" s="54" t="s">
        <v>31</v>
      </c>
      <c r="I174" s="56" t="n">
        <v>160</v>
      </c>
    </row>
    <row r="175" s="82" customFormat="true" ht="12.75" hidden="false" customHeight="false" outlineLevel="0" collapsed="false">
      <c r="A175" s="43" t="n">
        <v>152</v>
      </c>
      <c r="B175" s="44" t="s">
        <v>709</v>
      </c>
      <c r="C175" s="81" t="s">
        <v>710</v>
      </c>
      <c r="D175" s="45" t="s">
        <v>419</v>
      </c>
      <c r="E175" s="54" t="n">
        <v>2007</v>
      </c>
      <c r="F175" s="54" t="n">
        <v>12</v>
      </c>
      <c r="G175" s="54" t="s">
        <v>711</v>
      </c>
      <c r="H175" s="54" t="s">
        <v>712</v>
      </c>
      <c r="I175" s="56" t="n">
        <v>280</v>
      </c>
    </row>
    <row r="176" s="85" customFormat="true" ht="12.75" hidden="false" customHeight="false" outlineLevel="0" collapsed="false">
      <c r="A176" s="43" t="n">
        <v>153</v>
      </c>
      <c r="B176" s="44" t="s">
        <v>669</v>
      </c>
      <c r="C176" s="81" t="s">
        <v>713</v>
      </c>
      <c r="D176" s="45" t="s">
        <v>671</v>
      </c>
      <c r="E176" s="54" t="n">
        <v>2006</v>
      </c>
      <c r="F176" s="54" t="n">
        <v>20</v>
      </c>
      <c r="G176" s="54" t="s">
        <v>714</v>
      </c>
      <c r="H176" s="54" t="s">
        <v>715</v>
      </c>
      <c r="I176" s="56" t="n">
        <v>155</v>
      </c>
    </row>
    <row r="177" s="85" customFormat="true" ht="12.75" hidden="false" customHeight="false" outlineLevel="0" collapsed="false">
      <c r="A177" s="43" t="n">
        <v>154</v>
      </c>
      <c r="B177" s="44" t="s">
        <v>716</v>
      </c>
      <c r="C177" s="81" t="s">
        <v>717</v>
      </c>
      <c r="D177" s="45" t="s">
        <v>718</v>
      </c>
      <c r="E177" s="54" t="n">
        <v>2006</v>
      </c>
      <c r="F177" s="54" t="n">
        <v>14</v>
      </c>
      <c r="G177" s="54" t="s">
        <v>719</v>
      </c>
      <c r="H177" s="54" t="s">
        <v>149</v>
      </c>
      <c r="I177" s="56" t="n">
        <v>250</v>
      </c>
    </row>
    <row r="178" s="85" customFormat="true" ht="12.75" hidden="false" customHeight="false" outlineLevel="0" collapsed="false">
      <c r="A178" s="43" t="n">
        <v>155</v>
      </c>
      <c r="B178" s="44" t="s">
        <v>720</v>
      </c>
      <c r="C178" s="81" t="s">
        <v>721</v>
      </c>
      <c r="D178" s="45" t="s">
        <v>722</v>
      </c>
      <c r="E178" s="54" t="n">
        <v>2006</v>
      </c>
      <c r="F178" s="54" t="n">
        <v>12</v>
      </c>
      <c r="G178" s="54" t="s">
        <v>723</v>
      </c>
      <c r="H178" s="54" t="s">
        <v>724</v>
      </c>
      <c r="I178" s="56" t="n">
        <v>150</v>
      </c>
    </row>
    <row r="179" s="48" customFormat="true" ht="25.5" hidden="false" customHeight="false" outlineLevel="0" collapsed="false">
      <c r="A179" s="43" t="n">
        <v>156</v>
      </c>
      <c r="B179" s="140" t="s">
        <v>725</v>
      </c>
      <c r="C179" s="81" t="s">
        <v>726</v>
      </c>
      <c r="D179" s="45" t="s">
        <v>727</v>
      </c>
      <c r="E179" s="46" t="n">
        <v>2006</v>
      </c>
      <c r="F179" s="46" t="n">
        <v>24</v>
      </c>
      <c r="G179" s="54" t="s">
        <v>728</v>
      </c>
      <c r="H179" s="45" t="s">
        <v>729</v>
      </c>
      <c r="I179" s="46" t="n">
        <v>95</v>
      </c>
    </row>
    <row r="180" s="71" customFormat="true" ht="12.75" hidden="false" customHeight="false" outlineLevel="0" collapsed="false">
      <c r="A180" s="43" t="n">
        <v>157</v>
      </c>
      <c r="B180" s="84" t="s">
        <v>730</v>
      </c>
      <c r="C180" s="120" t="s">
        <v>731</v>
      </c>
      <c r="D180" s="43" t="s">
        <v>732</v>
      </c>
      <c r="E180" s="54" t="n">
        <v>2005</v>
      </c>
      <c r="F180" s="54" t="n">
        <v>12</v>
      </c>
      <c r="G180" s="54" t="s">
        <v>733</v>
      </c>
      <c r="H180" s="55" t="s">
        <v>734</v>
      </c>
      <c r="I180" s="123" t="n">
        <v>210</v>
      </c>
    </row>
    <row r="181" s="71" customFormat="true" ht="15.75" hidden="false" customHeight="true" outlineLevel="0" collapsed="false">
      <c r="A181" s="43" t="n">
        <v>158</v>
      </c>
      <c r="B181" s="84" t="s">
        <v>735</v>
      </c>
      <c r="C181" s="120" t="s">
        <v>736</v>
      </c>
      <c r="D181" s="45" t="s">
        <v>671</v>
      </c>
      <c r="E181" s="54" t="n">
        <v>2005</v>
      </c>
      <c r="F181" s="54" t="n">
        <v>14</v>
      </c>
      <c r="G181" s="54" t="s">
        <v>737</v>
      </c>
      <c r="H181" s="55" t="s">
        <v>738</v>
      </c>
      <c r="I181" s="56" t="n">
        <v>165</v>
      </c>
    </row>
    <row r="182" s="71" customFormat="true" ht="12.75" hidden="false" customHeight="false" outlineLevel="0" collapsed="false">
      <c r="A182" s="43" t="n">
        <v>159</v>
      </c>
      <c r="B182" s="84" t="s">
        <v>739</v>
      </c>
      <c r="C182" s="120" t="s">
        <v>740</v>
      </c>
      <c r="D182" s="45" t="s">
        <v>98</v>
      </c>
      <c r="E182" s="54" t="n">
        <v>2005</v>
      </c>
      <c r="F182" s="54" t="n">
        <v>8</v>
      </c>
      <c r="G182" s="54" t="s">
        <v>741</v>
      </c>
      <c r="H182" s="55" t="s">
        <v>742</v>
      </c>
      <c r="I182" s="56" t="n">
        <v>200</v>
      </c>
    </row>
    <row r="183" s="71" customFormat="true" ht="24" hidden="false" customHeight="false" outlineLevel="0" collapsed="false">
      <c r="A183" s="43" t="n">
        <v>160</v>
      </c>
      <c r="B183" s="84" t="s">
        <v>743</v>
      </c>
      <c r="C183" s="120" t="s">
        <v>744</v>
      </c>
      <c r="D183" s="45" t="s">
        <v>745</v>
      </c>
      <c r="E183" s="54" t="n">
        <v>2005</v>
      </c>
      <c r="F183" s="54" t="n">
        <v>28</v>
      </c>
      <c r="G183" s="54" t="s">
        <v>746</v>
      </c>
      <c r="H183" s="55" t="s">
        <v>747</v>
      </c>
      <c r="I183" s="56" t="n">
        <v>90</v>
      </c>
      <c r="IV183" s="71" t="n">
        <f aca="false">SUM(A183:IU183)</f>
        <v>2283</v>
      </c>
    </row>
    <row r="184" s="71" customFormat="true" ht="25.5" hidden="false" customHeight="false" outlineLevel="0" collapsed="false">
      <c r="A184" s="43" t="n">
        <v>161</v>
      </c>
      <c r="B184" s="84" t="s">
        <v>748</v>
      </c>
      <c r="C184" s="120" t="s">
        <v>749</v>
      </c>
      <c r="D184" s="45" t="s">
        <v>663</v>
      </c>
      <c r="E184" s="54" t="n">
        <v>2005</v>
      </c>
      <c r="F184" s="54" t="n">
        <v>28</v>
      </c>
      <c r="G184" s="54" t="s">
        <v>750</v>
      </c>
      <c r="H184" s="55" t="s">
        <v>407</v>
      </c>
      <c r="I184" s="56" t="n">
        <v>70</v>
      </c>
    </row>
    <row r="185" s="71" customFormat="true" ht="19.5" hidden="false" customHeight="true" outlineLevel="0" collapsed="false">
      <c r="A185" s="43" t="n">
        <v>162</v>
      </c>
      <c r="B185" s="84" t="s">
        <v>751</v>
      </c>
      <c r="C185" s="120" t="s">
        <v>752</v>
      </c>
      <c r="D185" s="45" t="s">
        <v>753</v>
      </c>
      <c r="E185" s="54" t="n">
        <v>2004</v>
      </c>
      <c r="F185" s="54" t="n">
        <v>8</v>
      </c>
      <c r="G185" s="54" t="s">
        <v>754</v>
      </c>
      <c r="H185" s="55" t="s">
        <v>755</v>
      </c>
      <c r="I185" s="56" t="n">
        <v>175</v>
      </c>
    </row>
    <row r="186" s="71" customFormat="true" ht="16.5" hidden="false" customHeight="true" outlineLevel="0" collapsed="false">
      <c r="A186" s="43" t="n">
        <v>163</v>
      </c>
      <c r="B186" s="84" t="s">
        <v>756</v>
      </c>
      <c r="C186" s="81" t="s">
        <v>757</v>
      </c>
      <c r="D186" s="49" t="s">
        <v>758</v>
      </c>
      <c r="E186" s="54" t="n">
        <v>2004</v>
      </c>
      <c r="F186" s="54" t="n">
        <v>3</v>
      </c>
      <c r="G186" s="54" t="s">
        <v>759</v>
      </c>
      <c r="H186" s="55" t="s">
        <v>760</v>
      </c>
      <c r="I186" s="89" t="n">
        <v>300</v>
      </c>
    </row>
    <row r="187" s="71" customFormat="true" ht="14.25" hidden="false" customHeight="false" outlineLevel="0" collapsed="false">
      <c r="A187" s="43" t="n">
        <v>164</v>
      </c>
      <c r="B187" s="84" t="s">
        <v>761</v>
      </c>
      <c r="C187" s="141" t="s">
        <v>762</v>
      </c>
      <c r="D187" s="49" t="s">
        <v>763</v>
      </c>
      <c r="E187" s="54" t="n">
        <v>2004</v>
      </c>
      <c r="F187" s="54" t="n">
        <v>2</v>
      </c>
      <c r="G187" s="54" t="s">
        <v>764</v>
      </c>
      <c r="H187" s="55" t="s">
        <v>765</v>
      </c>
      <c r="I187" s="56" t="n">
        <v>1700</v>
      </c>
    </row>
    <row r="188" s="71" customFormat="true" ht="25.5" hidden="false" customHeight="false" outlineLevel="0" collapsed="false">
      <c r="A188" s="43" t="n">
        <v>165</v>
      </c>
      <c r="B188" s="84" t="s">
        <v>766</v>
      </c>
      <c r="C188" s="81" t="s">
        <v>767</v>
      </c>
      <c r="D188" s="45" t="s">
        <v>768</v>
      </c>
      <c r="E188" s="54" t="n">
        <v>2003</v>
      </c>
      <c r="F188" s="54" t="n">
        <v>6</v>
      </c>
      <c r="G188" s="54" t="s">
        <v>769</v>
      </c>
      <c r="H188" s="55" t="s">
        <v>770</v>
      </c>
      <c r="I188" s="89" t="n">
        <v>180</v>
      </c>
    </row>
    <row r="189" s="72" customFormat="true" ht="12" hidden="false" customHeight="false" outlineLevel="0" collapsed="false">
      <c r="A189" s="43" t="n">
        <v>166</v>
      </c>
      <c r="B189" s="84" t="s">
        <v>771</v>
      </c>
      <c r="C189" s="45" t="s">
        <v>772</v>
      </c>
      <c r="D189" s="45" t="s">
        <v>773</v>
      </c>
      <c r="E189" s="50" t="n">
        <v>2003</v>
      </c>
      <c r="F189" s="50" t="n">
        <v>40</v>
      </c>
      <c r="G189" s="50" t="s">
        <v>774</v>
      </c>
      <c r="H189" s="91" t="s">
        <v>775</v>
      </c>
      <c r="I189" s="142" t="n">
        <v>30</v>
      </c>
    </row>
    <row r="190" s="71" customFormat="true" ht="16.5" hidden="false" customHeight="true" outlineLevel="0" collapsed="false">
      <c r="A190" s="43" t="n">
        <v>167</v>
      </c>
      <c r="B190" s="44" t="s">
        <v>776</v>
      </c>
      <c r="C190" s="45" t="s">
        <v>777</v>
      </c>
      <c r="D190" s="45" t="s">
        <v>778</v>
      </c>
      <c r="E190" s="54" t="n">
        <v>2003</v>
      </c>
      <c r="F190" s="54" t="n">
        <v>12</v>
      </c>
      <c r="G190" s="54" t="s">
        <v>287</v>
      </c>
      <c r="H190" s="55" t="s">
        <v>779</v>
      </c>
      <c r="I190" s="56" t="n">
        <v>145</v>
      </c>
    </row>
    <row r="191" s="71" customFormat="true" ht="21" hidden="false" customHeight="true" outlineLevel="0" collapsed="false">
      <c r="A191" s="43" t="n">
        <v>168</v>
      </c>
      <c r="B191" s="84" t="s">
        <v>780</v>
      </c>
      <c r="C191" s="81" t="s">
        <v>781</v>
      </c>
      <c r="D191" s="49" t="s">
        <v>782</v>
      </c>
      <c r="E191" s="54" t="n">
        <v>2003</v>
      </c>
      <c r="F191" s="54" t="n">
        <v>16</v>
      </c>
      <c r="G191" s="54" t="s">
        <v>783</v>
      </c>
      <c r="H191" s="55" t="s">
        <v>784</v>
      </c>
      <c r="I191" s="89" t="n">
        <v>120</v>
      </c>
    </row>
    <row r="192" s="71" customFormat="true" ht="17.25" hidden="false" customHeight="true" outlineLevel="0" collapsed="false">
      <c r="A192" s="43" t="n">
        <v>169</v>
      </c>
      <c r="B192" s="84" t="s">
        <v>785</v>
      </c>
      <c r="C192" s="81" t="s">
        <v>786</v>
      </c>
      <c r="D192" s="49" t="s">
        <v>787</v>
      </c>
      <c r="E192" s="54" t="n">
        <v>2002</v>
      </c>
      <c r="F192" s="54" t="n">
        <v>12</v>
      </c>
      <c r="G192" s="54" t="s">
        <v>788</v>
      </c>
      <c r="H192" s="55" t="s">
        <v>789</v>
      </c>
      <c r="I192" s="89" t="n">
        <v>85</v>
      </c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</row>
    <row r="193" s="71" customFormat="true" ht="25.5" hidden="false" customHeight="false" outlineLevel="0" collapsed="false">
      <c r="A193" s="43" t="n">
        <v>170</v>
      </c>
      <c r="B193" s="44" t="s">
        <v>790</v>
      </c>
      <c r="C193" s="81" t="s">
        <v>791</v>
      </c>
      <c r="D193" s="45" t="s">
        <v>792</v>
      </c>
      <c r="E193" s="54" t="n">
        <v>2002</v>
      </c>
      <c r="F193" s="54" t="n">
        <v>12</v>
      </c>
      <c r="G193" s="54" t="s">
        <v>793</v>
      </c>
      <c r="H193" s="55" t="s">
        <v>794</v>
      </c>
      <c r="I193" s="56" t="n">
        <v>125</v>
      </c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</row>
    <row r="194" s="124" customFormat="true" ht="19.5" hidden="false" customHeight="false" outlineLevel="0" collapsed="false">
      <c r="A194" s="43" t="n">
        <v>171</v>
      </c>
      <c r="B194" s="84" t="s">
        <v>795</v>
      </c>
      <c r="C194" s="81" t="s">
        <v>796</v>
      </c>
      <c r="D194" s="45" t="s">
        <v>797</v>
      </c>
      <c r="E194" s="54" t="n">
        <v>2002</v>
      </c>
      <c r="F194" s="54" t="n">
        <v>12</v>
      </c>
      <c r="G194" s="54" t="s">
        <v>798</v>
      </c>
      <c r="H194" s="55" t="s">
        <v>627</v>
      </c>
      <c r="I194" s="56" t="n">
        <v>140</v>
      </c>
    </row>
    <row r="195" s="80" customFormat="true" ht="19.5" hidden="false" customHeight="true" outlineLevel="0" collapsed="false">
      <c r="A195" s="143" t="s">
        <v>799</v>
      </c>
      <c r="B195" s="143"/>
      <c r="C195" s="143"/>
      <c r="D195" s="143"/>
      <c r="E195" s="143"/>
      <c r="F195" s="143"/>
      <c r="G195" s="143"/>
      <c r="H195" s="143"/>
      <c r="I195" s="143"/>
    </row>
    <row r="196" s="42" customFormat="true" ht="12.75" hidden="false" customHeight="true" outlineLevel="0" collapsed="false">
      <c r="A196" s="144" t="s">
        <v>16</v>
      </c>
      <c r="B196" s="144"/>
      <c r="C196" s="144"/>
      <c r="D196" s="144"/>
      <c r="E196" s="144"/>
      <c r="F196" s="144"/>
      <c r="G196" s="144"/>
      <c r="H196" s="144"/>
      <c r="I196" s="144"/>
    </row>
    <row r="197" s="113" customFormat="true" ht="12.75" hidden="false" customHeight="false" outlineLevel="0" collapsed="false">
      <c r="A197" s="43" t="n">
        <v>172</v>
      </c>
      <c r="B197" s="106" t="s">
        <v>800</v>
      </c>
      <c r="C197" s="107" t="s">
        <v>801</v>
      </c>
      <c r="D197" s="106" t="s">
        <v>802</v>
      </c>
      <c r="E197" s="108" t="n">
        <v>2009</v>
      </c>
      <c r="F197" s="108" t="n">
        <v>6</v>
      </c>
      <c r="G197" s="109" t="s">
        <v>803</v>
      </c>
      <c r="H197" s="110" t="s">
        <v>804</v>
      </c>
      <c r="I197" s="111" t="n">
        <v>450</v>
      </c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</row>
    <row r="198" s="146" customFormat="true" ht="15" hidden="false" customHeight="true" outlineLevel="0" collapsed="false">
      <c r="A198" s="73" t="s">
        <v>125</v>
      </c>
      <c r="B198" s="74"/>
      <c r="C198" s="75"/>
      <c r="D198" s="76"/>
      <c r="E198" s="77"/>
      <c r="F198" s="77"/>
      <c r="G198" s="78"/>
      <c r="H198" s="127"/>
      <c r="I198" s="145"/>
    </row>
    <row r="199" s="87" customFormat="true" ht="15.75" hidden="false" customHeight="true" outlineLevel="0" collapsed="false">
      <c r="A199" s="43" t="n">
        <v>173</v>
      </c>
      <c r="B199" s="49" t="s">
        <v>805</v>
      </c>
      <c r="C199" s="81" t="s">
        <v>806</v>
      </c>
      <c r="D199" s="49" t="s">
        <v>807</v>
      </c>
      <c r="E199" s="50" t="n">
        <v>2009</v>
      </c>
      <c r="F199" s="50" t="n">
        <v>8</v>
      </c>
      <c r="G199" s="54" t="s">
        <v>808</v>
      </c>
      <c r="H199" s="91" t="s">
        <v>809</v>
      </c>
      <c r="I199" s="147" t="n">
        <v>650</v>
      </c>
    </row>
    <row r="200" s="87" customFormat="true" ht="27" hidden="false" customHeight="true" outlineLevel="0" collapsed="false">
      <c r="A200" s="43" t="n">
        <v>174</v>
      </c>
      <c r="B200" s="49" t="s">
        <v>810</v>
      </c>
      <c r="C200" s="81" t="s">
        <v>811</v>
      </c>
      <c r="D200" s="49" t="s">
        <v>812</v>
      </c>
      <c r="E200" s="50" t="n">
        <v>2007</v>
      </c>
      <c r="F200" s="50" t="n">
        <v>5</v>
      </c>
      <c r="G200" s="54" t="s">
        <v>813</v>
      </c>
      <c r="H200" s="91" t="s">
        <v>302</v>
      </c>
      <c r="I200" s="147" t="n">
        <v>770</v>
      </c>
    </row>
    <row r="201" s="87" customFormat="true" ht="16.5" hidden="false" customHeight="true" outlineLevel="0" collapsed="false">
      <c r="A201" s="43" t="n">
        <v>175</v>
      </c>
      <c r="B201" s="49" t="s">
        <v>814</v>
      </c>
      <c r="C201" s="81" t="s">
        <v>815</v>
      </c>
      <c r="D201" s="49" t="s">
        <v>193</v>
      </c>
      <c r="E201" s="50" t="n">
        <v>2007</v>
      </c>
      <c r="F201" s="50" t="n">
        <v>46</v>
      </c>
      <c r="G201" s="54" t="s">
        <v>816</v>
      </c>
      <c r="H201" s="91" t="s">
        <v>226</v>
      </c>
      <c r="I201" s="147" t="n">
        <v>98</v>
      </c>
    </row>
    <row r="202" s="87" customFormat="true" ht="15" hidden="false" customHeight="true" outlineLevel="0" collapsed="false">
      <c r="A202" s="43" t="n">
        <v>176</v>
      </c>
      <c r="B202" s="49" t="s">
        <v>817</v>
      </c>
      <c r="C202" s="81" t="s">
        <v>818</v>
      </c>
      <c r="D202" s="49" t="s">
        <v>819</v>
      </c>
      <c r="E202" s="50" t="n">
        <v>2007</v>
      </c>
      <c r="F202" s="50" t="n">
        <v>18</v>
      </c>
      <c r="G202" s="54" t="s">
        <v>820</v>
      </c>
      <c r="H202" s="91" t="s">
        <v>821</v>
      </c>
      <c r="I202" s="147" t="n">
        <v>150</v>
      </c>
    </row>
    <row r="203" s="87" customFormat="true" ht="27" hidden="false" customHeight="true" outlineLevel="0" collapsed="false">
      <c r="A203" s="43" t="n">
        <v>177</v>
      </c>
      <c r="B203" s="49" t="s">
        <v>822</v>
      </c>
      <c r="C203" s="81" t="s">
        <v>823</v>
      </c>
      <c r="D203" s="49" t="s">
        <v>824</v>
      </c>
      <c r="E203" s="50" t="n">
        <v>2007</v>
      </c>
      <c r="F203" s="50"/>
      <c r="G203" s="54" t="s">
        <v>825</v>
      </c>
      <c r="H203" s="91" t="s">
        <v>826</v>
      </c>
      <c r="I203" s="147" t="n">
        <v>95</v>
      </c>
    </row>
    <row r="204" s="87" customFormat="true" ht="27" hidden="false" customHeight="true" outlineLevel="0" collapsed="false">
      <c r="A204" s="43" t="n">
        <v>178</v>
      </c>
      <c r="B204" s="49" t="s">
        <v>827</v>
      </c>
      <c r="C204" s="81" t="s">
        <v>828</v>
      </c>
      <c r="D204" s="49" t="s">
        <v>812</v>
      </c>
      <c r="E204" s="50" t="n">
        <v>2005</v>
      </c>
      <c r="F204" s="50" t="n">
        <v>5</v>
      </c>
      <c r="G204" s="54" t="s">
        <v>829</v>
      </c>
      <c r="H204" s="91" t="s">
        <v>830</v>
      </c>
      <c r="I204" s="147" t="n">
        <v>480</v>
      </c>
    </row>
    <row r="205" s="71" customFormat="true" ht="17.25" hidden="false" customHeight="true" outlineLevel="0" collapsed="false">
      <c r="A205" s="43" t="n">
        <v>179</v>
      </c>
      <c r="B205" s="49" t="s">
        <v>831</v>
      </c>
      <c r="C205" s="81" t="s">
        <v>832</v>
      </c>
      <c r="D205" s="49" t="s">
        <v>833</v>
      </c>
      <c r="E205" s="50" t="n">
        <v>2005</v>
      </c>
      <c r="F205" s="50" t="n">
        <v>28</v>
      </c>
      <c r="G205" s="54" t="s">
        <v>834</v>
      </c>
      <c r="H205" s="91" t="s">
        <v>416</v>
      </c>
      <c r="I205" s="147" t="n">
        <v>70</v>
      </c>
    </row>
    <row r="206" s="71" customFormat="true" ht="25.5" hidden="false" customHeight="false" outlineLevel="0" collapsed="false">
      <c r="A206" s="43" t="n">
        <v>180</v>
      </c>
      <c r="B206" s="46" t="s">
        <v>835</v>
      </c>
      <c r="C206" s="81" t="s">
        <v>836</v>
      </c>
      <c r="D206" s="45" t="s">
        <v>837</v>
      </c>
      <c r="E206" s="54" t="n">
        <v>2005</v>
      </c>
      <c r="F206" s="54" t="n">
        <v>12</v>
      </c>
      <c r="G206" s="54" t="s">
        <v>838</v>
      </c>
      <c r="H206" s="55" t="s">
        <v>60</v>
      </c>
      <c r="I206" s="56" t="n">
        <v>250</v>
      </c>
    </row>
    <row r="207" s="69" customFormat="true" ht="12.75" hidden="false" customHeight="false" outlineLevel="0" collapsed="false">
      <c r="A207" s="43" t="n">
        <v>181</v>
      </c>
      <c r="B207" s="46" t="s">
        <v>839</v>
      </c>
      <c r="C207" s="81" t="s">
        <v>840</v>
      </c>
      <c r="D207" s="45" t="s">
        <v>812</v>
      </c>
      <c r="E207" s="54" t="n">
        <v>2003</v>
      </c>
      <c r="F207" s="54" t="n">
        <v>3</v>
      </c>
      <c r="G207" s="70" t="s">
        <v>841</v>
      </c>
      <c r="H207" s="55" t="s">
        <v>755</v>
      </c>
      <c r="I207" s="56" t="n">
        <v>380</v>
      </c>
    </row>
    <row r="208" s="124" customFormat="true" ht="16.5" hidden="false" customHeight="true" outlineLevel="0" collapsed="false">
      <c r="A208" s="43" t="n">
        <v>182</v>
      </c>
      <c r="B208" s="46" t="s">
        <v>842</v>
      </c>
      <c r="C208" s="81" t="s">
        <v>843</v>
      </c>
      <c r="D208" s="45" t="s">
        <v>844</v>
      </c>
      <c r="E208" s="54" t="n">
        <v>2002</v>
      </c>
      <c r="F208" s="54" t="n">
        <v>8</v>
      </c>
      <c r="G208" s="54" t="s">
        <v>845</v>
      </c>
      <c r="H208" s="55" t="s">
        <v>464</v>
      </c>
      <c r="I208" s="56" t="n">
        <v>250</v>
      </c>
    </row>
    <row r="209" s="42" customFormat="true" ht="19.5" hidden="false" customHeight="false" outlineLevel="0" collapsed="false">
      <c r="A209" s="92" t="s">
        <v>846</v>
      </c>
      <c r="B209" s="101"/>
      <c r="C209" s="75"/>
      <c r="D209" s="76"/>
      <c r="E209" s="77"/>
      <c r="F209" s="77"/>
      <c r="G209" s="78"/>
      <c r="H209" s="128"/>
      <c r="I209" s="35"/>
    </row>
    <row r="210" s="98" customFormat="true" ht="12.75" hidden="false" customHeight="true" outlineLevel="0" collapsed="false">
      <c r="A210" s="73" t="s">
        <v>16</v>
      </c>
      <c r="B210" s="126"/>
      <c r="C210" s="126"/>
      <c r="D210" s="127"/>
      <c r="E210" s="128"/>
      <c r="F210" s="128"/>
      <c r="G210" s="96"/>
    </row>
    <row r="211" s="71" customFormat="true" ht="17.25" hidden="false" customHeight="true" outlineLevel="0" collapsed="false">
      <c r="A211" s="43" t="n">
        <v>183</v>
      </c>
      <c r="B211" s="46" t="s">
        <v>847</v>
      </c>
      <c r="C211" s="81" t="s">
        <v>848</v>
      </c>
      <c r="D211" s="45" t="s">
        <v>849</v>
      </c>
      <c r="E211" s="54" t="n">
        <v>2010</v>
      </c>
      <c r="F211" s="54" t="n">
        <v>12</v>
      </c>
      <c r="G211" s="54" t="s">
        <v>850</v>
      </c>
      <c r="H211" s="55" t="s">
        <v>851</v>
      </c>
      <c r="I211" s="56" t="n">
        <v>350</v>
      </c>
    </row>
    <row r="212" s="71" customFormat="true" ht="17.25" hidden="false" customHeight="true" outlineLevel="0" collapsed="false">
      <c r="A212" s="43" t="n">
        <v>184</v>
      </c>
      <c r="B212" s="46" t="s">
        <v>852</v>
      </c>
      <c r="C212" s="81" t="s">
        <v>853</v>
      </c>
      <c r="D212" s="45" t="s">
        <v>854</v>
      </c>
      <c r="E212" s="54" t="n">
        <v>2010</v>
      </c>
      <c r="F212" s="54" t="n">
        <v>12</v>
      </c>
      <c r="G212" s="54" t="s">
        <v>855</v>
      </c>
      <c r="H212" s="55" t="s">
        <v>337</v>
      </c>
      <c r="I212" s="56" t="n">
        <v>310</v>
      </c>
    </row>
    <row r="213" s="71" customFormat="true" ht="17.25" hidden="false" customHeight="true" outlineLevel="0" collapsed="false">
      <c r="A213" s="43" t="n">
        <v>185</v>
      </c>
      <c r="B213" s="46" t="s">
        <v>856</v>
      </c>
      <c r="C213" s="81" t="s">
        <v>857</v>
      </c>
      <c r="D213" s="45" t="s">
        <v>858</v>
      </c>
      <c r="E213" s="54" t="n">
        <v>2010</v>
      </c>
      <c r="F213" s="54" t="n">
        <v>10</v>
      </c>
      <c r="G213" s="54" t="s">
        <v>859</v>
      </c>
      <c r="H213" s="55" t="s">
        <v>830</v>
      </c>
      <c r="I213" s="56" t="n">
        <v>320</v>
      </c>
    </row>
    <row r="214" s="71" customFormat="true" ht="17.25" hidden="false" customHeight="true" outlineLevel="0" collapsed="false">
      <c r="A214" s="43" t="n">
        <v>186</v>
      </c>
      <c r="B214" s="46" t="s">
        <v>860</v>
      </c>
      <c r="C214" s="81" t="s">
        <v>861</v>
      </c>
      <c r="D214" s="45" t="s">
        <v>862</v>
      </c>
      <c r="E214" s="54" t="n">
        <v>2009</v>
      </c>
      <c r="F214" s="54" t="n">
        <v>5</v>
      </c>
      <c r="G214" s="54" t="s">
        <v>863</v>
      </c>
      <c r="H214" s="55" t="s">
        <v>296</v>
      </c>
      <c r="I214" s="56" t="n">
        <v>650</v>
      </c>
    </row>
    <row r="215" s="71" customFormat="true" ht="17.25" hidden="false" customHeight="true" outlineLevel="0" collapsed="false">
      <c r="A215" s="43" t="n">
        <v>187</v>
      </c>
      <c r="B215" s="46" t="s">
        <v>860</v>
      </c>
      <c r="C215" s="81" t="s">
        <v>864</v>
      </c>
      <c r="D215" s="45" t="s">
        <v>39</v>
      </c>
      <c r="E215" s="54" t="n">
        <v>2009</v>
      </c>
      <c r="F215" s="54" t="n">
        <v>14</v>
      </c>
      <c r="G215" s="54" t="s">
        <v>865</v>
      </c>
      <c r="H215" s="55" t="s">
        <v>274</v>
      </c>
      <c r="I215" s="56" t="n">
        <v>250</v>
      </c>
    </row>
    <row r="216" s="71" customFormat="true" ht="17.25" hidden="false" customHeight="true" outlineLevel="0" collapsed="false">
      <c r="A216" s="43" t="n">
        <v>188</v>
      </c>
      <c r="B216" s="46" t="s">
        <v>866</v>
      </c>
      <c r="C216" s="81" t="s">
        <v>867</v>
      </c>
      <c r="D216" s="45" t="s">
        <v>251</v>
      </c>
      <c r="E216" s="54" t="n">
        <v>2009</v>
      </c>
      <c r="F216" s="54" t="n">
        <v>12</v>
      </c>
      <c r="G216" s="54" t="s">
        <v>868</v>
      </c>
      <c r="H216" s="55" t="s">
        <v>869</v>
      </c>
      <c r="I216" s="56" t="n">
        <v>250</v>
      </c>
    </row>
    <row r="217" s="71" customFormat="true" ht="17.25" hidden="false" customHeight="true" outlineLevel="0" collapsed="false">
      <c r="A217" s="43" t="n">
        <v>189</v>
      </c>
      <c r="B217" s="46" t="s">
        <v>870</v>
      </c>
      <c r="C217" s="81" t="s">
        <v>871</v>
      </c>
      <c r="D217" s="45" t="s">
        <v>872</v>
      </c>
      <c r="E217" s="54" t="n">
        <v>2008</v>
      </c>
      <c r="F217" s="54" t="n">
        <v>10</v>
      </c>
      <c r="G217" s="54" t="s">
        <v>873</v>
      </c>
      <c r="H217" s="55" t="s">
        <v>874</v>
      </c>
      <c r="I217" s="56" t="n">
        <v>320</v>
      </c>
    </row>
    <row r="218" s="71" customFormat="true" ht="18.75" hidden="false" customHeight="true" outlineLevel="0" collapsed="false">
      <c r="A218" s="43" t="n">
        <v>190</v>
      </c>
      <c r="B218" s="46" t="s">
        <v>875</v>
      </c>
      <c r="C218" s="81" t="s">
        <v>876</v>
      </c>
      <c r="D218" s="45" t="s">
        <v>877</v>
      </c>
      <c r="E218" s="54" t="n">
        <v>2007</v>
      </c>
      <c r="F218" s="54" t="n">
        <v>14</v>
      </c>
      <c r="G218" s="54" t="s">
        <v>878</v>
      </c>
      <c r="H218" s="55" t="s">
        <v>879</v>
      </c>
      <c r="I218" s="56" t="n">
        <v>250</v>
      </c>
    </row>
    <row r="219" s="87" customFormat="true" ht="27" hidden="false" customHeight="true" outlineLevel="0" collapsed="false">
      <c r="A219" s="43" t="n">
        <v>191</v>
      </c>
      <c r="B219" s="46" t="s">
        <v>880</v>
      </c>
      <c r="C219" s="81" t="s">
        <v>881</v>
      </c>
      <c r="D219" s="45" t="s">
        <v>882</v>
      </c>
      <c r="E219" s="54" t="n">
        <v>2005</v>
      </c>
      <c r="F219" s="54" t="n">
        <v>5</v>
      </c>
      <c r="G219" s="54" t="s">
        <v>883</v>
      </c>
      <c r="H219" s="55" t="s">
        <v>884</v>
      </c>
      <c r="I219" s="56" t="n">
        <v>250</v>
      </c>
    </row>
    <row r="220" s="150" customFormat="true" ht="15.75" hidden="false" customHeight="true" outlineLevel="0" collapsed="false">
      <c r="A220" s="73" t="s">
        <v>125</v>
      </c>
      <c r="B220" s="74"/>
      <c r="C220" s="75"/>
      <c r="D220" s="76"/>
      <c r="E220" s="77"/>
      <c r="F220" s="77"/>
      <c r="G220" s="78"/>
      <c r="H220" s="148"/>
      <c r="I220" s="149"/>
    </row>
    <row r="221" s="71" customFormat="true" ht="14.25" hidden="false" customHeight="true" outlineLevel="0" collapsed="false">
      <c r="A221" s="43" t="n">
        <v>192</v>
      </c>
      <c r="B221" s="45" t="s">
        <v>885</v>
      </c>
      <c r="C221" s="81" t="s">
        <v>886</v>
      </c>
      <c r="D221" s="45" t="s">
        <v>659</v>
      </c>
      <c r="E221" s="54" t="n">
        <v>2009</v>
      </c>
      <c r="F221" s="54" t="n">
        <v>48</v>
      </c>
      <c r="G221" s="54" t="s">
        <v>887</v>
      </c>
      <c r="H221" s="54" t="s">
        <v>888</v>
      </c>
      <c r="I221" s="54" t="n">
        <v>110</v>
      </c>
    </row>
    <row r="222" s="71" customFormat="true" ht="14.25" hidden="false" customHeight="true" outlineLevel="0" collapsed="false">
      <c r="A222" s="43" t="n">
        <v>193</v>
      </c>
      <c r="B222" s="45" t="s">
        <v>889</v>
      </c>
      <c r="C222" s="81" t="s">
        <v>890</v>
      </c>
      <c r="D222" s="45" t="s">
        <v>891</v>
      </c>
      <c r="E222" s="54" t="n">
        <v>2008</v>
      </c>
      <c r="F222" s="54" t="n">
        <v>20</v>
      </c>
      <c r="G222" s="54" t="s">
        <v>892</v>
      </c>
      <c r="H222" s="54" t="s">
        <v>893</v>
      </c>
      <c r="I222" s="54" t="n">
        <v>235</v>
      </c>
    </row>
    <row r="223" s="71" customFormat="true" ht="14.25" hidden="false" customHeight="true" outlineLevel="0" collapsed="false">
      <c r="A223" s="43" t="n">
        <v>194</v>
      </c>
      <c r="B223" s="45" t="s">
        <v>894</v>
      </c>
      <c r="C223" s="81" t="s">
        <v>895</v>
      </c>
      <c r="D223" s="45" t="s">
        <v>193</v>
      </c>
      <c r="E223" s="54" t="n">
        <v>2008</v>
      </c>
      <c r="F223" s="54" t="n">
        <v>10</v>
      </c>
      <c r="G223" s="54" t="s">
        <v>896</v>
      </c>
      <c r="H223" s="54" t="s">
        <v>897</v>
      </c>
      <c r="I223" s="54" t="n">
        <v>220</v>
      </c>
    </row>
    <row r="224" s="71" customFormat="true" ht="14.25" hidden="false" customHeight="true" outlineLevel="0" collapsed="false">
      <c r="A224" s="43" t="n">
        <v>195</v>
      </c>
      <c r="B224" s="45" t="s">
        <v>898</v>
      </c>
      <c r="C224" s="81" t="s">
        <v>899</v>
      </c>
      <c r="D224" s="45" t="s">
        <v>900</v>
      </c>
      <c r="E224" s="54" t="n">
        <v>2008</v>
      </c>
      <c r="F224" s="54" t="n">
        <v>20</v>
      </c>
      <c r="G224" s="54" t="s">
        <v>901</v>
      </c>
      <c r="H224" s="54" t="s">
        <v>164</v>
      </c>
      <c r="I224" s="54" t="n">
        <v>210</v>
      </c>
    </row>
    <row r="225" s="71" customFormat="true" ht="14.25" hidden="false" customHeight="true" outlineLevel="0" collapsed="false">
      <c r="A225" s="43" t="n">
        <v>196</v>
      </c>
      <c r="B225" s="45" t="s">
        <v>902</v>
      </c>
      <c r="C225" s="81" t="s">
        <v>903</v>
      </c>
      <c r="D225" s="45" t="s">
        <v>904</v>
      </c>
      <c r="E225" s="54" t="n">
        <v>2007</v>
      </c>
      <c r="F225" s="54" t="n">
        <v>20</v>
      </c>
      <c r="G225" s="54" t="s">
        <v>905</v>
      </c>
      <c r="H225" s="54" t="s">
        <v>906</v>
      </c>
      <c r="I225" s="54" t="n">
        <v>390</v>
      </c>
    </row>
    <row r="226" s="151" customFormat="true" ht="17.25" hidden="false" customHeight="true" outlineLevel="0" collapsed="false">
      <c r="A226" s="43" t="n">
        <v>197</v>
      </c>
      <c r="B226" s="45" t="s">
        <v>907</v>
      </c>
      <c r="C226" s="81" t="s">
        <v>908</v>
      </c>
      <c r="D226" s="45" t="s">
        <v>909</v>
      </c>
      <c r="E226" s="54" t="n">
        <v>2006</v>
      </c>
      <c r="F226" s="54" t="n">
        <v>20</v>
      </c>
      <c r="G226" s="54" t="s">
        <v>910</v>
      </c>
      <c r="H226" s="54" t="s">
        <v>911</v>
      </c>
      <c r="I226" s="54" t="n">
        <v>110</v>
      </c>
    </row>
    <row r="227" s="48" customFormat="true" ht="12.75" hidden="false" customHeight="false" outlineLevel="0" collapsed="false">
      <c r="A227" s="43" t="n">
        <v>198</v>
      </c>
      <c r="B227" s="46" t="s">
        <v>912</v>
      </c>
      <c r="C227" s="81" t="s">
        <v>913</v>
      </c>
      <c r="D227" s="49" t="s">
        <v>914</v>
      </c>
      <c r="E227" s="54" t="n">
        <v>2004</v>
      </c>
      <c r="F227" s="54" t="n">
        <v>10</v>
      </c>
      <c r="G227" s="54" t="s">
        <v>915</v>
      </c>
      <c r="H227" s="55" t="s">
        <v>916</v>
      </c>
      <c r="I227" s="89" t="n">
        <v>140</v>
      </c>
    </row>
    <row r="228" s="71" customFormat="true" ht="25.5" hidden="false" customHeight="false" outlineLevel="0" collapsed="false">
      <c r="A228" s="43" t="n">
        <v>199</v>
      </c>
      <c r="B228" s="45" t="s">
        <v>917</v>
      </c>
      <c r="C228" s="120" t="s">
        <v>918</v>
      </c>
      <c r="D228" s="43" t="s">
        <v>919</v>
      </c>
      <c r="E228" s="54" t="n">
        <v>2003</v>
      </c>
      <c r="F228" s="54"/>
      <c r="G228" s="54" t="s">
        <v>920</v>
      </c>
      <c r="H228" s="54" t="s">
        <v>921</v>
      </c>
      <c r="I228" s="123" t="n">
        <v>150</v>
      </c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  <c r="IU228" s="48"/>
    </row>
    <row r="229" s="71" customFormat="true" ht="17.25" hidden="false" customHeight="true" outlineLevel="0" collapsed="false">
      <c r="A229" s="43" t="n">
        <v>200</v>
      </c>
      <c r="B229" s="46" t="s">
        <v>922</v>
      </c>
      <c r="C229" s="81" t="s">
        <v>923</v>
      </c>
      <c r="D229" s="45" t="s">
        <v>659</v>
      </c>
      <c r="E229" s="54" t="n">
        <v>2003</v>
      </c>
      <c r="F229" s="54" t="n">
        <v>10</v>
      </c>
      <c r="G229" s="54" t="s">
        <v>924</v>
      </c>
      <c r="H229" s="55" t="s">
        <v>925</v>
      </c>
      <c r="I229" s="56" t="n">
        <v>140</v>
      </c>
    </row>
    <row r="230" s="71" customFormat="true" ht="12.75" hidden="false" customHeight="false" outlineLevel="0" collapsed="false">
      <c r="A230" s="43" t="n">
        <v>201</v>
      </c>
      <c r="B230" s="46" t="s">
        <v>926</v>
      </c>
      <c r="C230" s="81" t="s">
        <v>927</v>
      </c>
      <c r="D230" s="49" t="s">
        <v>928</v>
      </c>
      <c r="E230" s="54" t="n">
        <v>2003</v>
      </c>
      <c r="F230" s="54" t="n">
        <v>8</v>
      </c>
      <c r="G230" s="54" t="s">
        <v>929</v>
      </c>
      <c r="H230" s="55" t="s">
        <v>70</v>
      </c>
      <c r="I230" s="89" t="n">
        <v>130</v>
      </c>
    </row>
    <row r="231" s="152" customFormat="true" ht="19.5" hidden="false" customHeight="false" outlineLevel="0" collapsed="false">
      <c r="A231" s="43" t="n">
        <v>202</v>
      </c>
      <c r="B231" s="46" t="s">
        <v>930</v>
      </c>
      <c r="C231" s="81" t="s">
        <v>931</v>
      </c>
      <c r="D231" s="49" t="s">
        <v>932</v>
      </c>
      <c r="E231" s="54" t="n">
        <v>2003</v>
      </c>
      <c r="F231" s="54" t="n">
        <v>12</v>
      </c>
      <c r="G231" s="54" t="s">
        <v>933</v>
      </c>
      <c r="H231" s="55" t="s">
        <v>934</v>
      </c>
      <c r="I231" s="89" t="n">
        <v>135</v>
      </c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124"/>
      <c r="AZ231" s="124"/>
      <c r="BA231" s="124"/>
      <c r="BB231" s="124"/>
      <c r="BC231" s="124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4"/>
      <c r="CU231" s="124"/>
      <c r="CV231" s="124"/>
      <c r="CW231" s="124"/>
      <c r="CX231" s="124"/>
      <c r="CY231" s="124"/>
      <c r="CZ231" s="124"/>
      <c r="DA231" s="124"/>
      <c r="DB231" s="124"/>
      <c r="DC231" s="124"/>
      <c r="DD231" s="124"/>
      <c r="DE231" s="124"/>
      <c r="DF231" s="124"/>
      <c r="DG231" s="124"/>
      <c r="DH231" s="124"/>
      <c r="DI231" s="124"/>
      <c r="DJ231" s="124"/>
      <c r="DK231" s="124"/>
      <c r="DL231" s="124"/>
      <c r="DM231" s="124"/>
      <c r="DN231" s="124"/>
      <c r="DO231" s="124"/>
      <c r="DP231" s="124"/>
      <c r="DQ231" s="124"/>
      <c r="DR231" s="124"/>
      <c r="DS231" s="124"/>
      <c r="DT231" s="124"/>
      <c r="DU231" s="124"/>
      <c r="DV231" s="124"/>
      <c r="DW231" s="124"/>
      <c r="DX231" s="124"/>
      <c r="DY231" s="124"/>
      <c r="DZ231" s="124"/>
      <c r="EA231" s="124"/>
      <c r="EB231" s="124"/>
      <c r="EC231" s="124"/>
      <c r="ED231" s="124"/>
      <c r="EE231" s="124"/>
      <c r="EF231" s="124"/>
      <c r="EG231" s="124"/>
      <c r="EH231" s="124"/>
      <c r="EI231" s="124"/>
      <c r="EJ231" s="124"/>
      <c r="EK231" s="124"/>
      <c r="EL231" s="124"/>
      <c r="EM231" s="124"/>
      <c r="EN231" s="124"/>
      <c r="EO231" s="124"/>
      <c r="EP231" s="124"/>
      <c r="EQ231" s="124"/>
      <c r="ER231" s="124"/>
      <c r="ES231" s="124"/>
      <c r="ET231" s="124"/>
      <c r="EU231" s="124"/>
      <c r="EV231" s="124"/>
      <c r="EW231" s="124"/>
      <c r="EX231" s="124"/>
      <c r="EY231" s="124"/>
      <c r="EZ231" s="124"/>
      <c r="FA231" s="124"/>
      <c r="FB231" s="124"/>
      <c r="FC231" s="124"/>
      <c r="FD231" s="124"/>
      <c r="FE231" s="124"/>
      <c r="FF231" s="124"/>
      <c r="FG231" s="124"/>
      <c r="FH231" s="124"/>
      <c r="FI231" s="124"/>
      <c r="FJ231" s="124"/>
      <c r="FK231" s="124"/>
      <c r="FL231" s="124"/>
      <c r="FM231" s="124"/>
      <c r="FN231" s="124"/>
      <c r="FO231" s="124"/>
      <c r="FP231" s="124"/>
      <c r="FQ231" s="124"/>
      <c r="FR231" s="124"/>
      <c r="FS231" s="124"/>
      <c r="FT231" s="124"/>
      <c r="FU231" s="124"/>
      <c r="FV231" s="124"/>
      <c r="FW231" s="124"/>
      <c r="FX231" s="124"/>
      <c r="FY231" s="124"/>
      <c r="FZ231" s="124"/>
      <c r="GA231" s="124"/>
      <c r="GB231" s="124"/>
      <c r="GC231" s="124"/>
      <c r="GD231" s="124"/>
      <c r="GE231" s="124"/>
      <c r="GF231" s="124"/>
      <c r="GG231" s="124"/>
      <c r="GH231" s="124"/>
      <c r="GI231" s="124"/>
      <c r="GJ231" s="124"/>
      <c r="GK231" s="124"/>
      <c r="GL231" s="124"/>
      <c r="GM231" s="124"/>
      <c r="GN231" s="124"/>
      <c r="GO231" s="124"/>
      <c r="GP231" s="124"/>
      <c r="GQ231" s="124"/>
      <c r="GR231" s="124"/>
      <c r="GS231" s="124"/>
      <c r="GT231" s="124"/>
      <c r="GU231" s="124"/>
      <c r="GV231" s="124"/>
      <c r="GW231" s="124"/>
      <c r="GX231" s="124"/>
      <c r="GY231" s="124"/>
      <c r="GZ231" s="124"/>
      <c r="HA231" s="124"/>
      <c r="HB231" s="124"/>
      <c r="HC231" s="124"/>
      <c r="HD231" s="124"/>
      <c r="HE231" s="124"/>
      <c r="HF231" s="124"/>
      <c r="HG231" s="124"/>
      <c r="HH231" s="124"/>
      <c r="HI231" s="124"/>
      <c r="HJ231" s="124"/>
      <c r="HK231" s="124"/>
      <c r="HL231" s="124"/>
      <c r="HM231" s="124"/>
      <c r="HN231" s="124"/>
      <c r="HO231" s="124"/>
      <c r="HP231" s="124"/>
      <c r="HQ231" s="124"/>
      <c r="HR231" s="124"/>
      <c r="HS231" s="124"/>
      <c r="HT231" s="124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  <c r="IF231" s="124"/>
      <c r="IG231" s="124"/>
      <c r="IH231" s="124"/>
      <c r="II231" s="124"/>
      <c r="IJ231" s="124"/>
      <c r="IK231" s="124"/>
      <c r="IL231" s="124"/>
      <c r="IM231" s="124"/>
      <c r="IN231" s="124"/>
      <c r="IO231" s="124"/>
      <c r="IP231" s="124"/>
      <c r="IQ231" s="124"/>
      <c r="IR231" s="124"/>
      <c r="IS231" s="124"/>
      <c r="IT231" s="124"/>
      <c r="IU231" s="124"/>
    </row>
    <row r="232" s="42" customFormat="true" ht="19.5" hidden="false" customHeight="false" outlineLevel="0" collapsed="false">
      <c r="A232" s="92" t="s">
        <v>935</v>
      </c>
      <c r="B232" s="153"/>
      <c r="C232" s="75"/>
      <c r="D232" s="76"/>
      <c r="E232" s="77"/>
      <c r="F232" s="77"/>
      <c r="G232" s="78"/>
      <c r="H232" s="128"/>
      <c r="I232" s="35"/>
    </row>
    <row r="233" s="156" customFormat="true" ht="12.75" hidden="false" customHeight="false" outlineLevel="0" collapsed="false">
      <c r="A233" s="73" t="s">
        <v>16</v>
      </c>
      <c r="B233" s="126"/>
      <c r="C233" s="126"/>
      <c r="D233" s="127"/>
      <c r="E233" s="128"/>
      <c r="F233" s="128"/>
      <c r="G233" s="96"/>
      <c r="H233" s="154"/>
      <c r="I233" s="155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</row>
    <row r="234" s="71" customFormat="true" ht="15" hidden="false" customHeight="true" outlineLevel="0" collapsed="false">
      <c r="A234" s="43" t="n">
        <v>203</v>
      </c>
      <c r="B234" s="45" t="s">
        <v>936</v>
      </c>
      <c r="C234" s="81" t="s">
        <v>937</v>
      </c>
      <c r="D234" s="45" t="s">
        <v>938</v>
      </c>
      <c r="E234" s="54" t="n">
        <v>2009</v>
      </c>
      <c r="F234" s="54" t="n">
        <v>14</v>
      </c>
      <c r="G234" s="54" t="s">
        <v>939</v>
      </c>
      <c r="H234" s="46" t="s">
        <v>940</v>
      </c>
      <c r="I234" s="46" t="n">
        <v>290</v>
      </c>
    </row>
    <row r="235" s="71" customFormat="true" ht="15" hidden="false" customHeight="true" outlineLevel="0" collapsed="false">
      <c r="A235" s="43" t="n">
        <v>204</v>
      </c>
      <c r="B235" s="45" t="s">
        <v>941</v>
      </c>
      <c r="C235" s="81" t="s">
        <v>942</v>
      </c>
      <c r="D235" s="45" t="s">
        <v>943</v>
      </c>
      <c r="E235" s="54" t="n">
        <v>2008</v>
      </c>
      <c r="F235" s="54" t="n">
        <v>24</v>
      </c>
      <c r="G235" s="54" t="s">
        <v>944</v>
      </c>
      <c r="H235" s="46" t="s">
        <v>945</v>
      </c>
      <c r="I235" s="46" t="n">
        <v>195</v>
      </c>
    </row>
    <row r="236" s="71" customFormat="true" ht="12.75" hidden="false" customHeight="false" outlineLevel="0" collapsed="false">
      <c r="A236" s="43" t="n">
        <v>205</v>
      </c>
      <c r="B236" s="81" t="s">
        <v>946</v>
      </c>
      <c r="C236" s="81" t="s">
        <v>947</v>
      </c>
      <c r="D236" s="45" t="s">
        <v>948</v>
      </c>
      <c r="E236" s="54" t="n">
        <v>2008</v>
      </c>
      <c r="F236" s="54" t="n">
        <v>18</v>
      </c>
      <c r="G236" s="54" t="s">
        <v>949</v>
      </c>
      <c r="H236" s="46" t="s">
        <v>950</v>
      </c>
      <c r="I236" s="46" t="n">
        <v>280</v>
      </c>
    </row>
    <row r="237" s="71" customFormat="true" ht="38.25" hidden="false" customHeight="false" outlineLevel="0" collapsed="false">
      <c r="A237" s="43" t="n">
        <v>206</v>
      </c>
      <c r="B237" s="81" t="s">
        <v>951</v>
      </c>
      <c r="C237" s="81" t="s">
        <v>952</v>
      </c>
      <c r="D237" s="45" t="s">
        <v>953</v>
      </c>
      <c r="E237" s="54" t="n">
        <v>2008</v>
      </c>
      <c r="F237" s="54" t="n">
        <v>4</v>
      </c>
      <c r="G237" s="54" t="s">
        <v>954</v>
      </c>
      <c r="H237" s="46" t="s">
        <v>955</v>
      </c>
      <c r="I237" s="132" t="n">
        <v>580</v>
      </c>
    </row>
    <row r="238" s="82" customFormat="true" ht="12.75" hidden="false" customHeight="false" outlineLevel="0" collapsed="false">
      <c r="A238" s="43" t="n">
        <v>207</v>
      </c>
      <c r="B238" s="45" t="s">
        <v>956</v>
      </c>
      <c r="C238" s="120" t="s">
        <v>957</v>
      </c>
      <c r="D238" s="43" t="s">
        <v>958</v>
      </c>
      <c r="E238" s="54" t="n">
        <v>2008</v>
      </c>
      <c r="F238" s="54" t="n">
        <v>12</v>
      </c>
      <c r="G238" s="70" t="s">
        <v>959</v>
      </c>
      <c r="H238" s="55" t="s">
        <v>960</v>
      </c>
      <c r="I238" s="56" t="n">
        <v>270</v>
      </c>
    </row>
    <row r="239" s="82" customFormat="true" ht="12.75" hidden="false" customHeight="false" outlineLevel="0" collapsed="false">
      <c r="A239" s="43" t="n">
        <v>208</v>
      </c>
      <c r="B239" s="45" t="s">
        <v>961</v>
      </c>
      <c r="C239" s="120" t="s">
        <v>962</v>
      </c>
      <c r="D239" s="43" t="s">
        <v>963</v>
      </c>
      <c r="E239" s="54" t="n">
        <v>2007</v>
      </c>
      <c r="F239" s="54" t="n">
        <v>16</v>
      </c>
      <c r="G239" s="70" t="s">
        <v>964</v>
      </c>
      <c r="H239" s="55" t="s">
        <v>965</v>
      </c>
      <c r="I239" s="56" t="n">
        <v>250</v>
      </c>
    </row>
    <row r="240" s="85" customFormat="true" ht="25.5" hidden="false" customHeight="false" outlineLevel="0" collapsed="false">
      <c r="A240" s="43" t="n">
        <v>209</v>
      </c>
      <c r="B240" s="45" t="s">
        <v>966</v>
      </c>
      <c r="C240" s="120" t="s">
        <v>967</v>
      </c>
      <c r="D240" s="43" t="s">
        <v>968</v>
      </c>
      <c r="E240" s="54" t="n">
        <v>2003</v>
      </c>
      <c r="F240" s="54" t="n">
        <v>14</v>
      </c>
      <c r="G240" s="70" t="s">
        <v>969</v>
      </c>
      <c r="H240" s="55" t="s">
        <v>124</v>
      </c>
      <c r="I240" s="56" t="n">
        <v>110</v>
      </c>
    </row>
    <row r="241" s="98" customFormat="true" ht="12.75" hidden="false" customHeight="false" outlineLevel="0" collapsed="false">
      <c r="A241" s="73" t="s">
        <v>125</v>
      </c>
      <c r="B241" s="74"/>
      <c r="C241" s="75"/>
      <c r="D241" s="76"/>
      <c r="E241" s="77"/>
      <c r="F241" s="77"/>
      <c r="G241" s="78"/>
      <c r="H241" s="129"/>
      <c r="I241" s="130"/>
    </row>
    <row r="242" s="69" customFormat="true" ht="16.5" hidden="false" customHeight="true" outlineLevel="0" collapsed="false">
      <c r="A242" s="131" t="n">
        <v>210</v>
      </c>
      <c r="B242" s="134" t="s">
        <v>970</v>
      </c>
      <c r="C242" s="137" t="s">
        <v>971</v>
      </c>
      <c r="D242" s="134" t="s">
        <v>972</v>
      </c>
      <c r="E242" s="135" t="n">
        <v>2010</v>
      </c>
      <c r="F242" s="135" t="n">
        <v>28</v>
      </c>
      <c r="G242" s="135" t="s">
        <v>973</v>
      </c>
      <c r="H242" s="132" t="s">
        <v>226</v>
      </c>
      <c r="I242" s="132" t="n">
        <v>350</v>
      </c>
    </row>
    <row r="243" s="71" customFormat="true" ht="16.5" hidden="false" customHeight="true" outlineLevel="0" collapsed="false">
      <c r="A243" s="43" t="n">
        <v>211</v>
      </c>
      <c r="B243" s="45" t="s">
        <v>974</v>
      </c>
      <c r="C243" s="81" t="s">
        <v>975</v>
      </c>
      <c r="D243" s="45" t="s">
        <v>976</v>
      </c>
      <c r="E243" s="54" t="n">
        <v>2009</v>
      </c>
      <c r="F243" s="54" t="n">
        <v>14</v>
      </c>
      <c r="G243" s="54" t="s">
        <v>977</v>
      </c>
      <c r="H243" s="46" t="s">
        <v>978</v>
      </c>
      <c r="I243" s="46" t="n">
        <v>250</v>
      </c>
    </row>
    <row r="244" s="71" customFormat="true" ht="16.5" hidden="false" customHeight="true" outlineLevel="0" collapsed="false">
      <c r="A244" s="43" t="n">
        <v>212</v>
      </c>
      <c r="B244" s="45" t="s">
        <v>979</v>
      </c>
      <c r="C244" s="81" t="s">
        <v>980</v>
      </c>
      <c r="D244" s="45" t="s">
        <v>981</v>
      </c>
      <c r="E244" s="54" t="n">
        <v>2009</v>
      </c>
      <c r="F244" s="54" t="n">
        <v>12</v>
      </c>
      <c r="G244" s="54" t="s">
        <v>982</v>
      </c>
      <c r="H244" s="46" t="s">
        <v>983</v>
      </c>
      <c r="I244" s="46" t="n">
        <v>300</v>
      </c>
    </row>
    <row r="245" s="71" customFormat="true" ht="16.5" hidden="false" customHeight="true" outlineLevel="0" collapsed="false">
      <c r="A245" s="43" t="n">
        <v>213</v>
      </c>
      <c r="B245" s="45" t="s">
        <v>32</v>
      </c>
      <c r="C245" s="81" t="s">
        <v>984</v>
      </c>
      <c r="D245" s="45" t="s">
        <v>985</v>
      </c>
      <c r="E245" s="54" t="n">
        <v>2009</v>
      </c>
      <c r="F245" s="54" t="n">
        <v>4</v>
      </c>
      <c r="G245" s="54" t="s">
        <v>986</v>
      </c>
      <c r="H245" s="46" t="s">
        <v>742</v>
      </c>
      <c r="I245" s="46" t="n">
        <v>3100</v>
      </c>
    </row>
    <row r="246" s="71" customFormat="true" ht="16.5" hidden="false" customHeight="true" outlineLevel="0" collapsed="false">
      <c r="A246" s="43" t="n">
        <v>214</v>
      </c>
      <c r="B246" s="45" t="s">
        <v>32</v>
      </c>
      <c r="C246" s="81" t="s">
        <v>987</v>
      </c>
      <c r="D246" s="45" t="s">
        <v>953</v>
      </c>
      <c r="E246" s="54" t="n">
        <v>2009</v>
      </c>
      <c r="F246" s="54" t="n">
        <v>16</v>
      </c>
      <c r="G246" s="54" t="s">
        <v>988</v>
      </c>
      <c r="H246" s="46" t="s">
        <v>634</v>
      </c>
      <c r="I246" s="46" t="n">
        <v>250</v>
      </c>
    </row>
    <row r="247" s="71" customFormat="true" ht="16.5" hidden="false" customHeight="true" outlineLevel="0" collapsed="false">
      <c r="A247" s="43" t="n">
        <v>215</v>
      </c>
      <c r="B247" s="45" t="s">
        <v>989</v>
      </c>
      <c r="C247" s="81" t="s">
        <v>990</v>
      </c>
      <c r="D247" s="45" t="s">
        <v>953</v>
      </c>
      <c r="E247" s="54" t="n">
        <v>2009</v>
      </c>
      <c r="F247" s="54" t="n">
        <v>16</v>
      </c>
      <c r="G247" s="54" t="s">
        <v>991</v>
      </c>
      <c r="H247" s="46" t="s">
        <v>602</v>
      </c>
      <c r="I247" s="46" t="n">
        <v>250</v>
      </c>
    </row>
    <row r="248" s="71" customFormat="true" ht="16.5" hidden="false" customHeight="true" outlineLevel="0" collapsed="false">
      <c r="A248" s="43" t="n">
        <v>216</v>
      </c>
      <c r="B248" s="81" t="s">
        <v>992</v>
      </c>
      <c r="C248" s="81" t="s">
        <v>993</v>
      </c>
      <c r="D248" s="45" t="s">
        <v>953</v>
      </c>
      <c r="E248" s="54" t="n">
        <v>2008</v>
      </c>
      <c r="F248" s="54" t="n">
        <v>20</v>
      </c>
      <c r="G248" s="54" t="s">
        <v>994</v>
      </c>
      <c r="H248" s="46" t="s">
        <v>995</v>
      </c>
      <c r="I248" s="157" t="n">
        <v>250</v>
      </c>
    </row>
    <row r="249" s="71" customFormat="true" ht="12.75" hidden="false" customHeight="false" outlineLevel="0" collapsed="false">
      <c r="A249" s="43" t="n">
        <v>217</v>
      </c>
      <c r="B249" s="81" t="s">
        <v>996</v>
      </c>
      <c r="C249" s="81" t="s">
        <v>997</v>
      </c>
      <c r="D249" s="45" t="s">
        <v>998</v>
      </c>
      <c r="E249" s="54" t="n">
        <v>2008</v>
      </c>
      <c r="F249" s="54" t="n">
        <v>18</v>
      </c>
      <c r="G249" s="54" t="s">
        <v>999</v>
      </c>
      <c r="H249" s="46" t="s">
        <v>1000</v>
      </c>
      <c r="I249" s="46" t="n">
        <v>220</v>
      </c>
    </row>
    <row r="250" s="71" customFormat="true" ht="12.75" hidden="false" customHeight="false" outlineLevel="0" collapsed="false">
      <c r="A250" s="43" t="n">
        <v>218</v>
      </c>
      <c r="B250" s="81" t="s">
        <v>1001</v>
      </c>
      <c r="C250" s="81" t="s">
        <v>1002</v>
      </c>
      <c r="D250" s="45" t="s">
        <v>1003</v>
      </c>
      <c r="E250" s="54" t="n">
        <v>2007</v>
      </c>
      <c r="F250" s="54" t="n">
        <v>20</v>
      </c>
      <c r="G250" s="54" t="s">
        <v>1004</v>
      </c>
      <c r="H250" s="46" t="s">
        <v>80</v>
      </c>
      <c r="I250" s="46" t="n">
        <v>95</v>
      </c>
    </row>
    <row r="251" s="71" customFormat="true" ht="12.75" hidden="false" customHeight="false" outlineLevel="0" collapsed="false">
      <c r="A251" s="43" t="n">
        <v>219</v>
      </c>
      <c r="B251" s="81" t="s">
        <v>1005</v>
      </c>
      <c r="C251" s="81" t="s">
        <v>1006</v>
      </c>
      <c r="D251" s="45" t="s">
        <v>1007</v>
      </c>
      <c r="E251" s="54" t="n">
        <v>2007</v>
      </c>
      <c r="F251" s="54" t="n">
        <v>30</v>
      </c>
      <c r="G251" s="54" t="s">
        <v>1008</v>
      </c>
      <c r="H251" s="46" t="s">
        <v>1009</v>
      </c>
      <c r="I251" s="46" t="n">
        <v>140</v>
      </c>
    </row>
    <row r="252" s="69" customFormat="true" ht="12.75" hidden="false" customHeight="false" outlineLevel="0" collapsed="false">
      <c r="A252" s="43" t="n">
        <v>220</v>
      </c>
      <c r="B252" s="81" t="s">
        <v>1010</v>
      </c>
      <c r="C252" s="81" t="s">
        <v>1011</v>
      </c>
      <c r="D252" s="45" t="s">
        <v>1012</v>
      </c>
      <c r="E252" s="54" t="n">
        <v>2006</v>
      </c>
      <c r="F252" s="54" t="n">
        <v>32</v>
      </c>
      <c r="G252" s="54" t="s">
        <v>1013</v>
      </c>
      <c r="H252" s="46" t="s">
        <v>1014</v>
      </c>
      <c r="I252" s="46" t="n">
        <v>45</v>
      </c>
    </row>
    <row r="253" s="69" customFormat="true" ht="25.5" hidden="false" customHeight="false" outlineLevel="0" collapsed="false">
      <c r="A253" s="43" t="n">
        <v>221</v>
      </c>
      <c r="B253" s="81" t="s">
        <v>1015</v>
      </c>
      <c r="C253" s="81" t="s">
        <v>1016</v>
      </c>
      <c r="D253" s="45" t="s">
        <v>1017</v>
      </c>
      <c r="E253" s="54" t="n">
        <v>2006</v>
      </c>
      <c r="F253" s="54" t="n">
        <v>12</v>
      </c>
      <c r="G253" s="54" t="s">
        <v>1018</v>
      </c>
      <c r="H253" s="46" t="s">
        <v>1019</v>
      </c>
      <c r="I253" s="46" t="n">
        <v>270</v>
      </c>
    </row>
    <row r="254" s="69" customFormat="true" ht="12.75" hidden="false" customHeight="false" outlineLevel="0" collapsed="false">
      <c r="A254" s="43" t="n">
        <v>222</v>
      </c>
      <c r="B254" s="81" t="s">
        <v>1020</v>
      </c>
      <c r="C254" s="81" t="s">
        <v>1021</v>
      </c>
      <c r="D254" s="45" t="s">
        <v>1022</v>
      </c>
      <c r="E254" s="54" t="n">
        <v>2006</v>
      </c>
      <c r="F254" s="54" t="n">
        <v>50</v>
      </c>
      <c r="G254" s="54" t="s">
        <v>1023</v>
      </c>
      <c r="H254" s="46" t="s">
        <v>1024</v>
      </c>
      <c r="I254" s="46" t="n">
        <v>95</v>
      </c>
    </row>
    <row r="255" s="71" customFormat="true" ht="12.75" hidden="false" customHeight="false" outlineLevel="0" collapsed="false">
      <c r="A255" s="43" t="n">
        <v>223</v>
      </c>
      <c r="B255" s="46" t="s">
        <v>1025</v>
      </c>
      <c r="C255" s="53" t="s">
        <v>1026</v>
      </c>
      <c r="D255" s="45" t="s">
        <v>1027</v>
      </c>
      <c r="E255" s="54" t="n">
        <v>2005</v>
      </c>
      <c r="F255" s="54" t="n">
        <v>16</v>
      </c>
      <c r="G255" s="54" t="s">
        <v>1028</v>
      </c>
      <c r="H255" s="55" t="s">
        <v>1029</v>
      </c>
      <c r="I255" s="56" t="n">
        <v>175</v>
      </c>
    </row>
    <row r="256" s="71" customFormat="true" ht="12.75" hidden="false" customHeight="false" outlineLevel="0" collapsed="false">
      <c r="A256" s="43" t="n">
        <v>224</v>
      </c>
      <c r="B256" s="46" t="s">
        <v>1030</v>
      </c>
      <c r="C256" s="120" t="s">
        <v>1031</v>
      </c>
      <c r="D256" s="57" t="s">
        <v>1032</v>
      </c>
      <c r="E256" s="54" t="n">
        <v>2004</v>
      </c>
      <c r="F256" s="54" t="n">
        <v>6</v>
      </c>
      <c r="G256" s="54" t="s">
        <v>1033</v>
      </c>
      <c r="H256" s="55" t="s">
        <v>90</v>
      </c>
      <c r="I256" s="89" t="n">
        <v>170</v>
      </c>
    </row>
    <row r="257" s="71" customFormat="true" ht="12.75" hidden="false" customHeight="false" outlineLevel="0" collapsed="false">
      <c r="A257" s="43" t="n">
        <v>225</v>
      </c>
      <c r="B257" s="46" t="s">
        <v>1034</v>
      </c>
      <c r="C257" s="120" t="s">
        <v>1035</v>
      </c>
      <c r="D257" s="57" t="s">
        <v>1036</v>
      </c>
      <c r="E257" s="54" t="n">
        <v>2004</v>
      </c>
      <c r="F257" s="54" t="n">
        <v>20</v>
      </c>
      <c r="G257" s="54" t="s">
        <v>1037</v>
      </c>
      <c r="H257" s="55" t="s">
        <v>1038</v>
      </c>
      <c r="I257" s="89" t="n">
        <v>115</v>
      </c>
    </row>
    <row r="258" s="158" customFormat="true" ht="12.75" hidden="false" customHeight="false" outlineLevel="0" collapsed="false">
      <c r="A258" s="43" t="n">
        <v>226</v>
      </c>
      <c r="B258" s="46" t="s">
        <v>1039</v>
      </c>
      <c r="C258" s="120" t="s">
        <v>1040</v>
      </c>
      <c r="D258" s="43" t="s">
        <v>1041</v>
      </c>
      <c r="E258" s="54" t="n">
        <v>2004</v>
      </c>
      <c r="F258" s="54" t="n">
        <v>14</v>
      </c>
      <c r="G258" s="54" t="s">
        <v>1042</v>
      </c>
      <c r="H258" s="55" t="s">
        <v>411</v>
      </c>
      <c r="I258" s="56" t="n">
        <v>75</v>
      </c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</row>
    <row r="259" s="71" customFormat="true" ht="12.75" hidden="false" customHeight="false" outlineLevel="0" collapsed="false">
      <c r="A259" s="43" t="n">
        <v>227</v>
      </c>
      <c r="B259" s="159" t="s">
        <v>1043</v>
      </c>
      <c r="C259" s="120" t="s">
        <v>1044</v>
      </c>
      <c r="D259" s="43" t="s">
        <v>1045</v>
      </c>
      <c r="E259" s="54" t="n">
        <v>2004</v>
      </c>
      <c r="F259" s="54" t="n">
        <v>14</v>
      </c>
      <c r="G259" s="54" t="s">
        <v>1046</v>
      </c>
      <c r="H259" s="55" t="s">
        <v>1047</v>
      </c>
      <c r="I259" s="89" t="n">
        <v>120</v>
      </c>
    </row>
    <row r="260" s="71" customFormat="true" ht="12.75" hidden="false" customHeight="false" outlineLevel="0" collapsed="false">
      <c r="A260" s="43" t="n">
        <v>228</v>
      </c>
      <c r="B260" s="159" t="s">
        <v>1048</v>
      </c>
      <c r="C260" s="120" t="s">
        <v>1049</v>
      </c>
      <c r="D260" s="57" t="s">
        <v>1050</v>
      </c>
      <c r="E260" s="54" t="n">
        <v>2004</v>
      </c>
      <c r="F260" s="54" t="n">
        <v>32</v>
      </c>
      <c r="G260" s="54" t="s">
        <v>1051</v>
      </c>
      <c r="H260" s="55" t="s">
        <v>945</v>
      </c>
      <c r="I260" s="89" t="n">
        <v>40</v>
      </c>
    </row>
    <row r="261" s="158" customFormat="true" ht="12.75" hidden="false" customHeight="false" outlineLevel="0" collapsed="false">
      <c r="A261" s="43" t="n">
        <v>229</v>
      </c>
      <c r="B261" s="45" t="s">
        <v>1052</v>
      </c>
      <c r="C261" s="120" t="s">
        <v>1053</v>
      </c>
      <c r="D261" s="57" t="s">
        <v>663</v>
      </c>
      <c r="E261" s="54" t="n">
        <v>2003</v>
      </c>
      <c r="F261" s="54" t="n">
        <v>8</v>
      </c>
      <c r="G261" s="54" t="s">
        <v>1054</v>
      </c>
      <c r="H261" s="55" t="s">
        <v>1055</v>
      </c>
      <c r="I261" s="89" t="n">
        <v>190</v>
      </c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</row>
    <row r="262" s="48" customFormat="true" ht="12.75" hidden="false" customHeight="false" outlineLevel="0" collapsed="false">
      <c r="A262" s="43" t="n">
        <v>230</v>
      </c>
      <c r="B262" s="159" t="s">
        <v>1056</v>
      </c>
      <c r="C262" s="120" t="s">
        <v>1057</v>
      </c>
      <c r="D262" s="43" t="s">
        <v>1058</v>
      </c>
      <c r="E262" s="54" t="n">
        <v>2003</v>
      </c>
      <c r="F262" s="54" t="n">
        <v>20</v>
      </c>
      <c r="G262" s="54" t="s">
        <v>1059</v>
      </c>
      <c r="H262" s="55" t="s">
        <v>1060</v>
      </c>
      <c r="I262" s="56" t="n">
        <v>65</v>
      </c>
    </row>
    <row r="263" s="124" customFormat="true" ht="25.5" hidden="false" customHeight="false" outlineLevel="0" collapsed="false">
      <c r="A263" s="43" t="n">
        <v>231</v>
      </c>
      <c r="B263" s="45" t="s">
        <v>1061</v>
      </c>
      <c r="C263" s="120" t="s">
        <v>1062</v>
      </c>
      <c r="D263" s="43" t="s">
        <v>1063</v>
      </c>
      <c r="E263" s="54" t="n">
        <v>2000</v>
      </c>
      <c r="F263" s="54" t="n">
        <v>6</v>
      </c>
      <c r="G263" s="54" t="s">
        <v>1064</v>
      </c>
      <c r="H263" s="55" t="s">
        <v>1065</v>
      </c>
      <c r="I263" s="142" t="n">
        <v>240</v>
      </c>
    </row>
    <row r="264" s="80" customFormat="true" ht="19.5" hidden="false" customHeight="false" outlineLevel="0" collapsed="false">
      <c r="A264" s="92" t="s">
        <v>1066</v>
      </c>
      <c r="B264" s="101"/>
      <c r="C264" s="102"/>
      <c r="D264" s="76"/>
      <c r="E264" s="77"/>
      <c r="F264" s="77"/>
      <c r="G264" s="78"/>
      <c r="H264" s="77"/>
      <c r="I264" s="79"/>
    </row>
    <row r="265" s="146" customFormat="true" ht="12.75" hidden="false" customHeight="false" outlineLevel="0" collapsed="false">
      <c r="A265" s="73" t="s">
        <v>16</v>
      </c>
      <c r="B265" s="126"/>
      <c r="C265" s="126"/>
      <c r="D265" s="127"/>
      <c r="E265" s="128"/>
      <c r="F265" s="128"/>
      <c r="G265" s="96"/>
      <c r="H265" s="127"/>
      <c r="I265" s="145"/>
    </row>
    <row r="266" s="160" customFormat="true" ht="15" hidden="false" customHeight="true" outlineLevel="0" collapsed="false">
      <c r="A266" s="43" t="n">
        <v>232</v>
      </c>
      <c r="B266" s="46" t="s">
        <v>1067</v>
      </c>
      <c r="C266" s="81" t="s">
        <v>1068</v>
      </c>
      <c r="D266" s="43" t="s">
        <v>1069</v>
      </c>
      <c r="E266" s="54" t="n">
        <v>2008</v>
      </c>
      <c r="F266" s="54" t="n">
        <v>14</v>
      </c>
      <c r="G266" s="54" t="s">
        <v>1070</v>
      </c>
      <c r="H266" s="55" t="s">
        <v>60</v>
      </c>
      <c r="I266" s="89" t="n">
        <v>320</v>
      </c>
    </row>
    <row r="267" s="161" customFormat="true" ht="14.25" hidden="false" customHeight="true" outlineLevel="0" collapsed="false">
      <c r="A267" s="43" t="n">
        <v>233</v>
      </c>
      <c r="B267" s="46" t="s">
        <v>1071</v>
      </c>
      <c r="C267" s="81" t="s">
        <v>1072</v>
      </c>
      <c r="D267" s="43" t="s">
        <v>1073</v>
      </c>
      <c r="E267" s="54" t="n">
        <v>2003</v>
      </c>
      <c r="F267" s="54" t="n">
        <v>6</v>
      </c>
      <c r="G267" s="54" t="s">
        <v>1074</v>
      </c>
      <c r="H267" s="55" t="s">
        <v>337</v>
      </c>
      <c r="I267" s="89" t="n">
        <v>125</v>
      </c>
    </row>
    <row r="268" s="98" customFormat="true" ht="12.75" hidden="false" customHeight="false" outlineLevel="0" collapsed="false">
      <c r="A268" s="73" t="s">
        <v>125</v>
      </c>
      <c r="B268" s="74"/>
      <c r="C268" s="75"/>
      <c r="D268" s="76"/>
      <c r="E268" s="77"/>
      <c r="F268" s="77"/>
      <c r="G268" s="78"/>
      <c r="H268" s="129"/>
      <c r="I268" s="130"/>
    </row>
    <row r="269" s="71" customFormat="true" ht="12.75" hidden="false" customHeight="false" outlineLevel="0" collapsed="false">
      <c r="A269" s="120" t="n">
        <v>234</v>
      </c>
      <c r="B269" s="81" t="s">
        <v>1075</v>
      </c>
      <c r="C269" s="81" t="s">
        <v>1076</v>
      </c>
      <c r="D269" s="45" t="s">
        <v>1077</v>
      </c>
      <c r="E269" s="54" t="n">
        <v>2009</v>
      </c>
      <c r="F269" s="54" t="n">
        <v>20</v>
      </c>
      <c r="G269" s="54" t="s">
        <v>1078</v>
      </c>
      <c r="H269" s="46" t="s">
        <v>1079</v>
      </c>
      <c r="I269" s="46" t="n">
        <v>260</v>
      </c>
    </row>
    <row r="270" s="71" customFormat="true" ht="12.75" hidden="false" customHeight="false" outlineLevel="0" collapsed="false">
      <c r="A270" s="120" t="n">
        <v>235</v>
      </c>
      <c r="B270" s="81" t="s">
        <v>1080</v>
      </c>
      <c r="C270" s="81" t="s">
        <v>1081</v>
      </c>
      <c r="D270" s="45" t="s">
        <v>1082</v>
      </c>
      <c r="E270" s="54" t="n">
        <v>2004</v>
      </c>
      <c r="F270" s="54" t="n">
        <v>10</v>
      </c>
      <c r="G270" s="54" t="s">
        <v>1083</v>
      </c>
      <c r="H270" s="46" t="s">
        <v>1084</v>
      </c>
      <c r="I270" s="46" t="n">
        <v>175</v>
      </c>
    </row>
    <row r="271" s="71" customFormat="true" ht="12.75" hidden="false" customHeight="false" outlineLevel="0" collapsed="false">
      <c r="A271" s="120" t="n">
        <v>236</v>
      </c>
      <c r="B271" s="46" t="s">
        <v>1085</v>
      </c>
      <c r="C271" s="120" t="s">
        <v>1086</v>
      </c>
      <c r="D271" s="43" t="s">
        <v>1087</v>
      </c>
      <c r="E271" s="54" t="n">
        <v>2004</v>
      </c>
      <c r="F271" s="54" t="n">
        <v>80</v>
      </c>
      <c r="G271" s="54" t="s">
        <v>1088</v>
      </c>
      <c r="H271" s="55" t="s">
        <v>1089</v>
      </c>
      <c r="I271" s="56" t="n">
        <v>30</v>
      </c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</row>
    <row r="272" s="72" customFormat="true" ht="15" hidden="false" customHeight="true" outlineLevel="0" collapsed="false">
      <c r="A272" s="120" t="n">
        <v>237</v>
      </c>
      <c r="B272" s="45" t="s">
        <v>1090</v>
      </c>
      <c r="C272" s="120" t="s">
        <v>1091</v>
      </c>
      <c r="D272" s="43" t="s">
        <v>1092</v>
      </c>
      <c r="E272" s="54" t="n">
        <v>2003</v>
      </c>
      <c r="F272" s="54" t="n">
        <v>20</v>
      </c>
      <c r="G272" s="54" t="s">
        <v>1093</v>
      </c>
      <c r="H272" s="54" t="s">
        <v>1094</v>
      </c>
      <c r="I272" s="142" t="n">
        <v>49</v>
      </c>
    </row>
    <row r="273" s="72" customFormat="true" ht="15" hidden="false" customHeight="true" outlineLevel="0" collapsed="false">
      <c r="A273" s="120" t="n">
        <v>238</v>
      </c>
      <c r="B273" s="45" t="s">
        <v>1095</v>
      </c>
      <c r="C273" s="120" t="s">
        <v>1096</v>
      </c>
      <c r="D273" s="43" t="s">
        <v>1097</v>
      </c>
      <c r="E273" s="54" t="n">
        <v>2003</v>
      </c>
      <c r="F273" s="54" t="n">
        <v>24</v>
      </c>
      <c r="G273" s="54" t="s">
        <v>1098</v>
      </c>
      <c r="H273" s="54" t="s">
        <v>1099</v>
      </c>
      <c r="I273" s="142" t="n">
        <v>48</v>
      </c>
    </row>
    <row r="274" s="42" customFormat="true" ht="19.5" hidden="false" customHeight="false" outlineLevel="0" collapsed="false">
      <c r="A274" s="92" t="s">
        <v>1100</v>
      </c>
      <c r="B274" s="162"/>
      <c r="C274" s="163"/>
      <c r="D274" s="164"/>
      <c r="E274" s="165"/>
      <c r="F274" s="165"/>
      <c r="G274" s="166"/>
      <c r="H274" s="128"/>
      <c r="I274" s="35"/>
    </row>
    <row r="275" s="42" customFormat="true" ht="12.75" hidden="false" customHeight="false" outlineLevel="0" collapsed="false">
      <c r="A275" s="73" t="s">
        <v>16</v>
      </c>
      <c r="B275" s="126"/>
      <c r="C275" s="126"/>
      <c r="D275" s="127"/>
      <c r="E275" s="128"/>
      <c r="F275" s="128"/>
      <c r="G275" s="96"/>
      <c r="H275" s="126"/>
      <c r="I275" s="167"/>
    </row>
    <row r="276" s="52" customFormat="true" ht="12.75" hidden="false" customHeight="false" outlineLevel="0" collapsed="false">
      <c r="A276" s="120" t="n">
        <v>239</v>
      </c>
      <c r="B276" s="53" t="s">
        <v>1101</v>
      </c>
      <c r="C276" s="53" t="s">
        <v>1102</v>
      </c>
      <c r="D276" s="49" t="s">
        <v>1103</v>
      </c>
      <c r="E276" s="50" t="n">
        <v>2006</v>
      </c>
      <c r="F276" s="50" t="n">
        <v>8</v>
      </c>
      <c r="G276" s="50" t="s">
        <v>1104</v>
      </c>
      <c r="H276" s="53" t="s">
        <v>1105</v>
      </c>
      <c r="I276" s="168" t="n">
        <v>280</v>
      </c>
    </row>
    <row r="277" s="52" customFormat="true" ht="12.75" hidden="false" customHeight="false" outlineLevel="0" collapsed="false">
      <c r="A277" s="120" t="n">
        <v>240</v>
      </c>
      <c r="B277" s="53" t="s">
        <v>1106</v>
      </c>
      <c r="C277" s="53" t="s">
        <v>1107</v>
      </c>
      <c r="D277" s="49" t="s">
        <v>1103</v>
      </c>
      <c r="E277" s="50" t="n">
        <v>2006</v>
      </c>
      <c r="F277" s="50" t="n">
        <v>10</v>
      </c>
      <c r="G277" s="50" t="s">
        <v>1108</v>
      </c>
      <c r="H277" s="53" t="s">
        <v>1109</v>
      </c>
      <c r="I277" s="168" t="n">
        <v>250</v>
      </c>
    </row>
    <row r="278" s="169" customFormat="true" ht="12.75" hidden="false" customHeight="false" outlineLevel="0" collapsed="false">
      <c r="A278" s="120" t="n">
        <v>241</v>
      </c>
      <c r="B278" s="45" t="s">
        <v>1110</v>
      </c>
      <c r="C278" s="81" t="s">
        <v>1111</v>
      </c>
      <c r="D278" s="57" t="s">
        <v>1112</v>
      </c>
      <c r="E278" s="54" t="n">
        <v>2003</v>
      </c>
      <c r="F278" s="54" t="n">
        <v>20</v>
      </c>
      <c r="G278" s="54" t="s">
        <v>1113</v>
      </c>
      <c r="H278" s="55" t="s">
        <v>1114</v>
      </c>
      <c r="I278" s="56" t="n">
        <v>122</v>
      </c>
    </row>
    <row r="279" s="169" customFormat="true" ht="12.75" hidden="false" customHeight="false" outlineLevel="0" collapsed="false">
      <c r="A279" s="120" t="n">
        <v>242</v>
      </c>
      <c r="B279" s="46" t="s">
        <v>1115</v>
      </c>
      <c r="C279" s="81" t="s">
        <v>1116</v>
      </c>
      <c r="D279" s="57" t="s">
        <v>1117</v>
      </c>
      <c r="E279" s="54" t="n">
        <v>2003</v>
      </c>
      <c r="F279" s="54" t="n">
        <v>20</v>
      </c>
      <c r="G279" s="54" t="s">
        <v>1118</v>
      </c>
      <c r="H279" s="55" t="s">
        <v>1119</v>
      </c>
      <c r="I279" s="89" t="n">
        <v>85</v>
      </c>
    </row>
    <row r="280" s="85" customFormat="true" ht="25.5" hidden="false" customHeight="false" outlineLevel="0" collapsed="false">
      <c r="A280" s="120" t="n">
        <v>243</v>
      </c>
      <c r="B280" s="45" t="s">
        <v>1120</v>
      </c>
      <c r="C280" s="120" t="s">
        <v>1121</v>
      </c>
      <c r="D280" s="43" t="s">
        <v>1122</v>
      </c>
      <c r="E280" s="54" t="n">
        <v>2003</v>
      </c>
      <c r="F280" s="54" t="n">
        <v>6</v>
      </c>
      <c r="G280" s="54" t="s">
        <v>1123</v>
      </c>
      <c r="H280" s="55" t="s">
        <v>236</v>
      </c>
      <c r="I280" s="89" t="n">
        <v>145</v>
      </c>
    </row>
    <row r="281" s="173" customFormat="true" ht="12.75" hidden="false" customHeight="false" outlineLevel="0" collapsed="false">
      <c r="A281" s="73" t="s">
        <v>125</v>
      </c>
      <c r="B281" s="74"/>
      <c r="C281" s="75"/>
      <c r="D281" s="76"/>
      <c r="E281" s="77"/>
      <c r="F281" s="77"/>
      <c r="G281" s="78"/>
      <c r="H281" s="170"/>
      <c r="I281" s="171"/>
      <c r="J281" s="172"/>
      <c r="K281" s="172"/>
      <c r="L281" s="172"/>
      <c r="M281" s="172"/>
      <c r="N281" s="172"/>
      <c r="O281" s="172"/>
      <c r="P281" s="172"/>
      <c r="Q281" s="172"/>
      <c r="R281" s="172"/>
      <c r="S281" s="172"/>
      <c r="T281" s="172"/>
      <c r="U281" s="172"/>
      <c r="V281" s="172"/>
      <c r="W281" s="172"/>
      <c r="X281" s="172"/>
      <c r="Y281" s="172"/>
      <c r="Z281" s="172"/>
      <c r="AA281" s="172"/>
      <c r="AB281" s="172"/>
      <c r="AC281" s="172"/>
      <c r="AD281" s="172"/>
      <c r="AE281" s="172"/>
      <c r="AF281" s="172"/>
      <c r="AG281" s="172"/>
      <c r="AH281" s="172"/>
      <c r="AI281" s="172"/>
      <c r="AJ281" s="172"/>
      <c r="AK281" s="172"/>
      <c r="AL281" s="172"/>
      <c r="AM281" s="172"/>
      <c r="AN281" s="172"/>
      <c r="AO281" s="172"/>
      <c r="AP281" s="172"/>
      <c r="AQ281" s="172"/>
      <c r="AR281" s="172"/>
      <c r="AS281" s="172"/>
      <c r="AT281" s="172"/>
      <c r="AU281" s="172"/>
      <c r="AV281" s="172"/>
      <c r="AW281" s="172"/>
      <c r="AX281" s="172"/>
      <c r="AY281" s="172"/>
      <c r="AZ281" s="172"/>
      <c r="BA281" s="172"/>
      <c r="BB281" s="172"/>
      <c r="BC281" s="172"/>
      <c r="BD281" s="172"/>
      <c r="BE281" s="172"/>
      <c r="BF281" s="172"/>
      <c r="BG281" s="172"/>
      <c r="BH281" s="172"/>
      <c r="BI281" s="172"/>
      <c r="BJ281" s="172"/>
      <c r="BK281" s="172"/>
      <c r="BL281" s="172"/>
      <c r="BM281" s="172"/>
      <c r="BN281" s="172"/>
      <c r="BO281" s="172"/>
      <c r="BP281" s="172"/>
      <c r="BQ281" s="172"/>
      <c r="BR281" s="172"/>
      <c r="BS281" s="172"/>
      <c r="BT281" s="172"/>
      <c r="BU281" s="172"/>
      <c r="BV281" s="172"/>
      <c r="BW281" s="172"/>
      <c r="BX281" s="172"/>
      <c r="BY281" s="172"/>
      <c r="BZ281" s="172"/>
      <c r="CA281" s="172"/>
      <c r="CB281" s="172"/>
      <c r="CC281" s="172"/>
      <c r="CD281" s="172"/>
      <c r="CE281" s="172"/>
      <c r="CF281" s="172"/>
      <c r="CG281" s="172"/>
      <c r="CH281" s="172"/>
      <c r="CI281" s="172"/>
      <c r="CJ281" s="172"/>
      <c r="CK281" s="172"/>
      <c r="CL281" s="172"/>
      <c r="CM281" s="172"/>
      <c r="CN281" s="172"/>
      <c r="CO281" s="172"/>
      <c r="CP281" s="172"/>
      <c r="CQ281" s="172"/>
      <c r="CR281" s="172"/>
      <c r="CS281" s="172"/>
      <c r="CT281" s="172"/>
      <c r="CU281" s="172"/>
      <c r="CV281" s="172"/>
      <c r="CW281" s="172"/>
      <c r="CX281" s="172"/>
      <c r="CY281" s="172"/>
      <c r="CZ281" s="172"/>
      <c r="DA281" s="172"/>
      <c r="DB281" s="172"/>
      <c r="DC281" s="172"/>
      <c r="DD281" s="172"/>
      <c r="DE281" s="172"/>
      <c r="DF281" s="172"/>
      <c r="DG281" s="172"/>
      <c r="DH281" s="172"/>
      <c r="DI281" s="172"/>
      <c r="DJ281" s="172"/>
      <c r="DK281" s="172"/>
      <c r="DL281" s="172"/>
      <c r="DM281" s="172"/>
      <c r="DN281" s="172"/>
      <c r="DO281" s="172"/>
      <c r="DP281" s="172"/>
      <c r="DQ281" s="172"/>
      <c r="DR281" s="172"/>
      <c r="DS281" s="172"/>
      <c r="DT281" s="172"/>
      <c r="DU281" s="172"/>
      <c r="DV281" s="172"/>
      <c r="DW281" s="172"/>
      <c r="DX281" s="172"/>
      <c r="DY281" s="172"/>
      <c r="DZ281" s="172"/>
      <c r="EA281" s="172"/>
      <c r="EB281" s="172"/>
      <c r="EC281" s="172"/>
      <c r="ED281" s="172"/>
      <c r="EE281" s="172"/>
      <c r="EF281" s="172"/>
      <c r="EG281" s="172"/>
      <c r="EH281" s="172"/>
      <c r="EI281" s="172"/>
      <c r="EJ281" s="172"/>
      <c r="EK281" s="172"/>
      <c r="EL281" s="172"/>
      <c r="EM281" s="172"/>
      <c r="EN281" s="172"/>
      <c r="EO281" s="172"/>
      <c r="EP281" s="172"/>
      <c r="EQ281" s="172"/>
      <c r="ER281" s="172"/>
      <c r="ES281" s="172"/>
      <c r="ET281" s="172"/>
      <c r="EU281" s="172"/>
      <c r="EV281" s="172"/>
      <c r="EW281" s="172"/>
      <c r="EX281" s="172"/>
      <c r="EY281" s="172"/>
      <c r="EZ281" s="172"/>
      <c r="FA281" s="172"/>
      <c r="FB281" s="172"/>
      <c r="FC281" s="172"/>
      <c r="FD281" s="172"/>
      <c r="FE281" s="172"/>
      <c r="FF281" s="172"/>
      <c r="FG281" s="172"/>
      <c r="FH281" s="172"/>
      <c r="FI281" s="172"/>
      <c r="FJ281" s="172"/>
      <c r="FK281" s="172"/>
      <c r="FL281" s="172"/>
      <c r="FM281" s="172"/>
      <c r="FN281" s="172"/>
      <c r="FO281" s="172"/>
      <c r="FP281" s="172"/>
      <c r="FQ281" s="172"/>
      <c r="FR281" s="172"/>
      <c r="FS281" s="172"/>
      <c r="FT281" s="172"/>
      <c r="FU281" s="172"/>
      <c r="FV281" s="172"/>
      <c r="FW281" s="172"/>
      <c r="FX281" s="172"/>
      <c r="FY281" s="172"/>
      <c r="FZ281" s="172"/>
      <c r="GA281" s="172"/>
      <c r="GB281" s="172"/>
      <c r="GC281" s="172"/>
      <c r="GD281" s="172"/>
      <c r="GE281" s="172"/>
      <c r="GF281" s="172"/>
      <c r="GG281" s="172"/>
      <c r="GH281" s="172"/>
      <c r="GI281" s="172"/>
      <c r="GJ281" s="172"/>
      <c r="GK281" s="172"/>
      <c r="GL281" s="172"/>
      <c r="GM281" s="172"/>
      <c r="GN281" s="172"/>
      <c r="GO281" s="172"/>
      <c r="GP281" s="172"/>
      <c r="GQ281" s="172"/>
      <c r="GR281" s="172"/>
      <c r="GS281" s="172"/>
      <c r="GT281" s="172"/>
      <c r="GU281" s="172"/>
      <c r="GV281" s="172"/>
      <c r="GW281" s="172"/>
      <c r="GX281" s="172"/>
      <c r="GY281" s="172"/>
      <c r="GZ281" s="172"/>
      <c r="HA281" s="172"/>
      <c r="HB281" s="172"/>
      <c r="HC281" s="172"/>
      <c r="HD281" s="172"/>
      <c r="HE281" s="172"/>
      <c r="HF281" s="172"/>
      <c r="HG281" s="172"/>
      <c r="HH281" s="172"/>
      <c r="HI281" s="172"/>
      <c r="HJ281" s="172"/>
      <c r="HK281" s="172"/>
      <c r="HL281" s="172"/>
      <c r="HM281" s="172"/>
      <c r="HN281" s="172"/>
      <c r="HO281" s="172"/>
      <c r="HP281" s="172"/>
      <c r="HQ281" s="172"/>
      <c r="HR281" s="172"/>
      <c r="HS281" s="172"/>
      <c r="HT281" s="172"/>
      <c r="HU281" s="172"/>
      <c r="HV281" s="172"/>
      <c r="HW281" s="172"/>
      <c r="HX281" s="172"/>
      <c r="HY281" s="172"/>
      <c r="HZ281" s="172"/>
      <c r="IA281" s="172"/>
      <c r="IB281" s="172"/>
      <c r="IC281" s="172"/>
      <c r="ID281" s="172"/>
      <c r="IE281" s="172"/>
      <c r="IF281" s="172"/>
      <c r="IG281" s="172"/>
      <c r="IH281" s="172"/>
      <c r="II281" s="172"/>
      <c r="IJ281" s="172"/>
      <c r="IK281" s="172"/>
      <c r="IL281" s="172"/>
      <c r="IM281" s="172"/>
      <c r="IN281" s="172"/>
      <c r="IO281" s="172"/>
      <c r="IP281" s="172"/>
      <c r="IQ281" s="172"/>
      <c r="IR281" s="172"/>
      <c r="IS281" s="172"/>
      <c r="IT281" s="172"/>
      <c r="IU281" s="172"/>
    </row>
    <row r="282" s="82" customFormat="true" ht="25.5" hidden="false" customHeight="false" outlineLevel="0" collapsed="false">
      <c r="A282" s="43" t="n">
        <v>244</v>
      </c>
      <c r="B282" s="45" t="s">
        <v>1124</v>
      </c>
      <c r="C282" s="81" t="s">
        <v>1125</v>
      </c>
      <c r="D282" s="82" t="s">
        <v>1126</v>
      </c>
      <c r="E282" s="54" t="n">
        <v>2009</v>
      </c>
      <c r="F282" s="54" t="n">
        <v>12</v>
      </c>
      <c r="G282" s="54" t="s">
        <v>1127</v>
      </c>
      <c r="H282" s="54" t="s">
        <v>115</v>
      </c>
      <c r="I282" s="56" t="n">
        <v>190</v>
      </c>
    </row>
    <row r="283" s="82" customFormat="true" ht="12.75" hidden="false" customHeight="false" outlineLevel="0" collapsed="false">
      <c r="A283" s="43" t="n">
        <v>245</v>
      </c>
      <c r="B283" s="45" t="s">
        <v>1128</v>
      </c>
      <c r="C283" s="81" t="s">
        <v>1129</v>
      </c>
      <c r="D283" s="82" t="s">
        <v>1130</v>
      </c>
      <c r="E283" s="54" t="n">
        <v>2005</v>
      </c>
      <c r="F283" s="54" t="n">
        <v>10</v>
      </c>
      <c r="G283" s="54" t="s">
        <v>1131</v>
      </c>
      <c r="H283" s="54" t="s">
        <v>526</v>
      </c>
      <c r="I283" s="56" t="n">
        <v>190</v>
      </c>
    </row>
    <row r="284" s="71" customFormat="true" ht="12.75" hidden="false" customHeight="false" outlineLevel="0" collapsed="false">
      <c r="A284" s="43" t="n">
        <v>246</v>
      </c>
      <c r="B284" s="159" t="s">
        <v>1132</v>
      </c>
      <c r="C284" s="81" t="s">
        <v>1133</v>
      </c>
      <c r="D284" s="43" t="s">
        <v>1134</v>
      </c>
      <c r="E284" s="54" t="n">
        <v>2003</v>
      </c>
      <c r="F284" s="54" t="n">
        <v>6</v>
      </c>
      <c r="G284" s="54" t="s">
        <v>1135</v>
      </c>
      <c r="H284" s="55" t="s">
        <v>1136</v>
      </c>
      <c r="I284" s="89" t="n">
        <v>120</v>
      </c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</row>
    <row r="285" s="174" customFormat="true" ht="13.5" hidden="false" customHeight="true" outlineLevel="0" collapsed="false">
      <c r="A285" s="43" t="n">
        <v>247</v>
      </c>
      <c r="B285" s="46" t="s">
        <v>1137</v>
      </c>
      <c r="C285" s="81" t="s">
        <v>1138</v>
      </c>
      <c r="D285" s="43" t="s">
        <v>305</v>
      </c>
      <c r="E285" s="54" t="n">
        <v>2003</v>
      </c>
      <c r="F285" s="54" t="n">
        <v>14</v>
      </c>
      <c r="G285" s="54" t="s">
        <v>1139</v>
      </c>
      <c r="H285" s="55" t="s">
        <v>139</v>
      </c>
      <c r="I285" s="89" t="n">
        <v>85</v>
      </c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4"/>
      <c r="AR285" s="124"/>
      <c r="AS285" s="124"/>
      <c r="AT285" s="124"/>
      <c r="AU285" s="124"/>
      <c r="AV285" s="124"/>
      <c r="AW285" s="124"/>
      <c r="AX285" s="124"/>
      <c r="AY285" s="124"/>
      <c r="AZ285" s="124"/>
      <c r="BA285" s="124"/>
      <c r="BB285" s="124"/>
      <c r="BC285" s="124"/>
      <c r="BD285" s="124"/>
      <c r="BE285" s="124"/>
      <c r="BF285" s="124"/>
      <c r="BG285" s="124"/>
      <c r="BH285" s="124"/>
      <c r="BI285" s="124"/>
      <c r="BJ285" s="124"/>
      <c r="BK285" s="124"/>
      <c r="BL285" s="124"/>
      <c r="BM285" s="124"/>
      <c r="BN285" s="124"/>
      <c r="BO285" s="124"/>
      <c r="BP285" s="124"/>
      <c r="BQ285" s="124"/>
      <c r="BR285" s="124"/>
      <c r="BS285" s="124"/>
      <c r="BT285" s="124"/>
      <c r="BU285" s="124"/>
      <c r="BV285" s="124"/>
      <c r="BW285" s="124"/>
      <c r="BX285" s="124"/>
      <c r="BY285" s="124"/>
      <c r="BZ285" s="124"/>
      <c r="CA285" s="124"/>
      <c r="CB285" s="124"/>
      <c r="CC285" s="124"/>
      <c r="CD285" s="124"/>
      <c r="CE285" s="124"/>
      <c r="CF285" s="124"/>
      <c r="CG285" s="124"/>
      <c r="CH285" s="124"/>
      <c r="CI285" s="124"/>
      <c r="CJ285" s="124"/>
      <c r="CK285" s="124"/>
      <c r="CL285" s="124"/>
      <c r="CM285" s="124"/>
      <c r="CN285" s="124"/>
      <c r="CO285" s="124"/>
      <c r="CP285" s="124"/>
      <c r="CQ285" s="124"/>
      <c r="CR285" s="124"/>
      <c r="CS285" s="124"/>
      <c r="CT285" s="124"/>
      <c r="CU285" s="124"/>
      <c r="CV285" s="124"/>
      <c r="CW285" s="124"/>
      <c r="CX285" s="124"/>
      <c r="CY285" s="124"/>
      <c r="CZ285" s="124"/>
      <c r="DA285" s="124"/>
      <c r="DB285" s="124"/>
      <c r="DC285" s="124"/>
      <c r="DD285" s="124"/>
      <c r="DE285" s="124"/>
      <c r="DF285" s="124"/>
      <c r="DG285" s="124"/>
      <c r="DH285" s="124"/>
      <c r="DI285" s="124"/>
      <c r="DJ285" s="124"/>
      <c r="DK285" s="124"/>
      <c r="DL285" s="124"/>
      <c r="DM285" s="124"/>
      <c r="DN285" s="124"/>
      <c r="DO285" s="124"/>
      <c r="DP285" s="124"/>
      <c r="DQ285" s="124"/>
      <c r="DR285" s="124"/>
      <c r="DS285" s="124"/>
      <c r="DT285" s="124"/>
      <c r="DU285" s="124"/>
      <c r="DV285" s="124"/>
      <c r="DW285" s="124"/>
      <c r="DX285" s="124"/>
      <c r="DY285" s="124"/>
      <c r="DZ285" s="124"/>
      <c r="EA285" s="124"/>
      <c r="EB285" s="124"/>
      <c r="EC285" s="124"/>
      <c r="ED285" s="124"/>
      <c r="EE285" s="124"/>
      <c r="EF285" s="124"/>
      <c r="EG285" s="124"/>
      <c r="EH285" s="124"/>
      <c r="EI285" s="124"/>
      <c r="EJ285" s="124"/>
      <c r="EK285" s="124"/>
      <c r="EL285" s="124"/>
      <c r="EM285" s="124"/>
      <c r="EN285" s="124"/>
      <c r="EO285" s="124"/>
      <c r="EP285" s="124"/>
      <c r="EQ285" s="124"/>
      <c r="ER285" s="124"/>
      <c r="ES285" s="124"/>
      <c r="ET285" s="124"/>
      <c r="EU285" s="124"/>
      <c r="EV285" s="124"/>
      <c r="EW285" s="124"/>
      <c r="EX285" s="124"/>
      <c r="EY285" s="124"/>
      <c r="EZ285" s="124"/>
      <c r="FA285" s="124"/>
      <c r="FB285" s="124"/>
      <c r="FC285" s="124"/>
      <c r="FD285" s="124"/>
      <c r="FE285" s="124"/>
      <c r="FF285" s="124"/>
      <c r="FG285" s="124"/>
      <c r="FH285" s="124"/>
      <c r="FI285" s="124"/>
      <c r="FJ285" s="124"/>
      <c r="FK285" s="124"/>
      <c r="FL285" s="124"/>
      <c r="FM285" s="124"/>
      <c r="FN285" s="124"/>
      <c r="FO285" s="124"/>
      <c r="FP285" s="124"/>
      <c r="FQ285" s="124"/>
      <c r="FR285" s="124"/>
      <c r="FS285" s="124"/>
      <c r="FT285" s="124"/>
      <c r="FU285" s="124"/>
      <c r="FV285" s="124"/>
      <c r="FW285" s="124"/>
      <c r="FX285" s="124"/>
      <c r="FY285" s="124"/>
      <c r="FZ285" s="124"/>
      <c r="GA285" s="124"/>
      <c r="GB285" s="124"/>
      <c r="GC285" s="124"/>
      <c r="GD285" s="124"/>
      <c r="GE285" s="124"/>
      <c r="GF285" s="124"/>
      <c r="GG285" s="124"/>
      <c r="GH285" s="124"/>
      <c r="GI285" s="124"/>
      <c r="GJ285" s="124"/>
      <c r="GK285" s="124"/>
      <c r="GL285" s="124"/>
      <c r="GM285" s="124"/>
      <c r="GN285" s="124"/>
      <c r="GO285" s="124"/>
      <c r="GP285" s="124"/>
      <c r="GQ285" s="124"/>
      <c r="GR285" s="124"/>
      <c r="GS285" s="124"/>
      <c r="GT285" s="124"/>
      <c r="GU285" s="124"/>
      <c r="GV285" s="124"/>
      <c r="GW285" s="124"/>
      <c r="GX285" s="124"/>
      <c r="GY285" s="124"/>
      <c r="GZ285" s="124"/>
      <c r="HA285" s="124"/>
      <c r="HB285" s="124"/>
      <c r="HC285" s="124"/>
      <c r="HD285" s="124"/>
      <c r="HE285" s="124"/>
      <c r="HF285" s="124"/>
      <c r="HG285" s="124"/>
      <c r="HH285" s="124"/>
      <c r="HI285" s="124"/>
      <c r="HJ285" s="124"/>
      <c r="HK285" s="124"/>
      <c r="HL285" s="124"/>
      <c r="HM285" s="124"/>
      <c r="HN285" s="124"/>
      <c r="HO285" s="124"/>
      <c r="HP285" s="124"/>
      <c r="HQ285" s="124"/>
      <c r="HR285" s="124"/>
      <c r="HS285" s="124"/>
      <c r="HT285" s="124"/>
      <c r="HU285" s="124"/>
      <c r="HV285" s="124"/>
      <c r="HW285" s="124"/>
      <c r="HX285" s="124"/>
      <c r="HY285" s="124"/>
      <c r="HZ285" s="124"/>
      <c r="IA285" s="124"/>
      <c r="IB285" s="124"/>
      <c r="IC285" s="124"/>
      <c r="ID285" s="124"/>
      <c r="IE285" s="124"/>
      <c r="IF285" s="124"/>
      <c r="IG285" s="124"/>
      <c r="IH285" s="124"/>
      <c r="II285" s="124"/>
      <c r="IJ285" s="124"/>
      <c r="IK285" s="124"/>
      <c r="IL285" s="124"/>
      <c r="IM285" s="124"/>
      <c r="IN285" s="124"/>
      <c r="IO285" s="124"/>
      <c r="IP285" s="124"/>
      <c r="IQ285" s="124"/>
      <c r="IR285" s="124"/>
      <c r="IS285" s="124"/>
      <c r="IT285" s="124"/>
      <c r="IU285" s="124"/>
    </row>
    <row r="286" s="42" customFormat="true" ht="19.5" hidden="false" customHeight="false" outlineLevel="0" collapsed="false">
      <c r="A286" s="92" t="s">
        <v>1140</v>
      </c>
      <c r="B286" s="175"/>
      <c r="C286" s="75"/>
      <c r="D286" s="76"/>
      <c r="E286" s="78"/>
      <c r="F286" s="78"/>
      <c r="G286" s="78"/>
      <c r="H286" s="128"/>
      <c r="I286" s="35"/>
    </row>
    <row r="287" s="146" customFormat="true" ht="12.75" hidden="false" customHeight="false" outlineLevel="0" collapsed="false">
      <c r="A287" s="73" t="s">
        <v>16</v>
      </c>
      <c r="B287" s="126"/>
      <c r="C287" s="126"/>
      <c r="D287" s="127"/>
      <c r="E287" s="128"/>
      <c r="F287" s="128"/>
      <c r="G287" s="96"/>
      <c r="H287" s="127"/>
      <c r="I287" s="145"/>
    </row>
    <row r="288" s="72" customFormat="true" ht="12.75" hidden="false" customHeight="false" outlineLevel="0" collapsed="false">
      <c r="A288" s="131" t="n">
        <v>248</v>
      </c>
      <c r="B288" s="134" t="s">
        <v>1141</v>
      </c>
      <c r="C288" s="137" t="s">
        <v>1142</v>
      </c>
      <c r="D288" s="134" t="s">
        <v>1143</v>
      </c>
      <c r="E288" s="135" t="n">
        <v>2009</v>
      </c>
      <c r="F288" s="132" t="n">
        <v>4</v>
      </c>
      <c r="G288" s="135" t="s">
        <v>1144</v>
      </c>
      <c r="H288" s="176" t="s">
        <v>50</v>
      </c>
      <c r="I288" s="136" t="n">
        <v>1500</v>
      </c>
    </row>
    <row r="289" s="48" customFormat="true" ht="12.75" hidden="false" customHeight="false" outlineLevel="0" collapsed="false">
      <c r="A289" s="43" t="n">
        <v>249</v>
      </c>
      <c r="B289" s="45" t="s">
        <v>1145</v>
      </c>
      <c r="C289" s="81" t="s">
        <v>1146</v>
      </c>
      <c r="D289" s="45" t="s">
        <v>401</v>
      </c>
      <c r="E289" s="54" t="n">
        <v>2009</v>
      </c>
      <c r="F289" s="46" t="n">
        <v>36</v>
      </c>
      <c r="G289" s="54" t="s">
        <v>1147</v>
      </c>
      <c r="H289" s="122" t="s">
        <v>1148</v>
      </c>
      <c r="I289" s="56" t="n">
        <v>130</v>
      </c>
    </row>
    <row r="290" s="48" customFormat="true" ht="12.75" hidden="false" customHeight="false" outlineLevel="0" collapsed="false">
      <c r="A290" s="43" t="n">
        <v>250</v>
      </c>
      <c r="B290" s="45" t="s">
        <v>1149</v>
      </c>
      <c r="C290" s="81" t="s">
        <v>1150</v>
      </c>
      <c r="D290" s="45" t="s">
        <v>1151</v>
      </c>
      <c r="E290" s="54" t="n">
        <v>2008</v>
      </c>
      <c r="F290" s="46" t="n">
        <v>24</v>
      </c>
      <c r="G290" s="54" t="s">
        <v>1152</v>
      </c>
      <c r="H290" s="122" t="s">
        <v>995</v>
      </c>
      <c r="I290" s="56" t="n">
        <v>270</v>
      </c>
    </row>
    <row r="291" s="48" customFormat="true" ht="16.5" hidden="false" customHeight="true" outlineLevel="0" collapsed="false">
      <c r="A291" s="43" t="n">
        <v>251</v>
      </c>
      <c r="B291" s="45" t="s">
        <v>1153</v>
      </c>
      <c r="C291" s="81" t="s">
        <v>1154</v>
      </c>
      <c r="D291" s="45" t="s">
        <v>1155</v>
      </c>
      <c r="E291" s="54" t="n">
        <v>2008</v>
      </c>
      <c r="F291" s="46" t="n">
        <v>16</v>
      </c>
      <c r="G291" s="54" t="s">
        <v>1156</v>
      </c>
      <c r="H291" s="122" t="s">
        <v>149</v>
      </c>
      <c r="I291" s="56" t="n">
        <v>260</v>
      </c>
    </row>
    <row r="292" s="87" customFormat="true" ht="25.5" hidden="false" customHeight="false" outlineLevel="0" collapsed="false">
      <c r="A292" s="43" t="n">
        <v>252</v>
      </c>
      <c r="B292" s="49" t="s">
        <v>101</v>
      </c>
      <c r="C292" s="53" t="s">
        <v>1157</v>
      </c>
      <c r="D292" s="49" t="s">
        <v>1158</v>
      </c>
      <c r="E292" s="50" t="n">
        <v>2006</v>
      </c>
      <c r="F292" s="177" t="n">
        <v>32</v>
      </c>
      <c r="G292" s="50" t="s">
        <v>1159</v>
      </c>
      <c r="H292" s="178" t="s">
        <v>416</v>
      </c>
      <c r="I292" s="51" t="n">
        <v>78</v>
      </c>
    </row>
    <row r="293" s="71" customFormat="true" ht="12.75" hidden="false" customHeight="false" outlineLevel="0" collapsed="false">
      <c r="A293" s="43" t="n">
        <v>253</v>
      </c>
      <c r="B293" s="49" t="s">
        <v>1160</v>
      </c>
      <c r="C293" s="53" t="s">
        <v>1161</v>
      </c>
      <c r="D293" s="49" t="s">
        <v>1158</v>
      </c>
      <c r="E293" s="50" t="n">
        <v>2006</v>
      </c>
      <c r="F293" s="177" t="n">
        <v>20</v>
      </c>
      <c r="G293" s="50" t="s">
        <v>1162</v>
      </c>
      <c r="H293" s="179" t="s">
        <v>1014</v>
      </c>
      <c r="I293" s="51" t="n">
        <v>90</v>
      </c>
    </row>
    <row r="294" s="71" customFormat="true" ht="22.5" hidden="false" customHeight="true" outlineLevel="0" collapsed="false">
      <c r="A294" s="43" t="n">
        <v>254</v>
      </c>
      <c r="B294" s="180" t="s">
        <v>1163</v>
      </c>
      <c r="C294" s="181" t="s">
        <v>1164</v>
      </c>
      <c r="D294" s="64" t="s">
        <v>1158</v>
      </c>
      <c r="E294" s="66" t="n">
        <v>2005</v>
      </c>
      <c r="F294" s="66" t="n">
        <v>60</v>
      </c>
      <c r="G294" s="66" t="s">
        <v>1165</v>
      </c>
      <c r="H294" s="67" t="s">
        <v>1166</v>
      </c>
      <c r="I294" s="56" t="n">
        <v>40</v>
      </c>
    </row>
    <row r="295" s="71" customFormat="true" ht="16.5" hidden="false" customHeight="true" outlineLevel="0" collapsed="false">
      <c r="A295" s="43" t="n">
        <v>255</v>
      </c>
      <c r="B295" s="46" t="s">
        <v>1167</v>
      </c>
      <c r="C295" s="182" t="s">
        <v>1168</v>
      </c>
      <c r="D295" s="45" t="s">
        <v>1158</v>
      </c>
      <c r="E295" s="54" t="n">
        <v>2005</v>
      </c>
      <c r="F295" s="54" t="n">
        <v>60</v>
      </c>
      <c r="G295" s="54" t="s">
        <v>1169</v>
      </c>
      <c r="H295" s="55" t="s">
        <v>1170</v>
      </c>
      <c r="I295" s="56" t="n">
        <v>40</v>
      </c>
    </row>
    <row r="296" s="71" customFormat="true" ht="12.75" hidden="false" customHeight="false" outlineLevel="0" collapsed="false">
      <c r="A296" s="43" t="n">
        <v>256</v>
      </c>
      <c r="B296" s="46" t="s">
        <v>1171</v>
      </c>
      <c r="C296" s="120" t="s">
        <v>1172</v>
      </c>
      <c r="D296" s="45" t="s">
        <v>1173</v>
      </c>
      <c r="E296" s="54" t="n">
        <v>2004</v>
      </c>
      <c r="F296" s="54" t="n">
        <v>3</v>
      </c>
      <c r="G296" s="54" t="s">
        <v>1174</v>
      </c>
      <c r="H296" s="55" t="s">
        <v>1175</v>
      </c>
      <c r="I296" s="56" t="n">
        <v>300</v>
      </c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</row>
    <row r="297" s="72" customFormat="true" ht="12.75" hidden="false" customHeight="false" outlineLevel="0" collapsed="false">
      <c r="A297" s="43" t="n">
        <v>257</v>
      </c>
      <c r="B297" s="46" t="s">
        <v>1176</v>
      </c>
      <c r="C297" s="120" t="s">
        <v>1177</v>
      </c>
      <c r="D297" s="45" t="s">
        <v>1178</v>
      </c>
      <c r="E297" s="54" t="n">
        <v>2002</v>
      </c>
      <c r="F297" s="54" t="n">
        <v>20</v>
      </c>
      <c r="G297" s="70" t="s">
        <v>1179</v>
      </c>
      <c r="H297" s="55" t="s">
        <v>729</v>
      </c>
      <c r="I297" s="56" t="n">
        <v>75</v>
      </c>
    </row>
    <row r="298" s="85" customFormat="true" ht="12.75" hidden="false" customHeight="false" outlineLevel="0" collapsed="false">
      <c r="A298" s="43" t="n">
        <v>258</v>
      </c>
      <c r="B298" s="45" t="s">
        <v>1180</v>
      </c>
      <c r="C298" s="120" t="s">
        <v>1181</v>
      </c>
      <c r="D298" s="45" t="s">
        <v>1182</v>
      </c>
      <c r="E298" s="54" t="n">
        <v>2001</v>
      </c>
      <c r="F298" s="54" t="n">
        <v>24</v>
      </c>
      <c r="G298" s="54" t="s">
        <v>1183</v>
      </c>
      <c r="H298" s="55" t="s">
        <v>1184</v>
      </c>
      <c r="I298" s="123" t="n">
        <v>70</v>
      </c>
    </row>
    <row r="299" s="185" customFormat="true" ht="14.25" hidden="false" customHeight="true" outlineLevel="0" collapsed="false">
      <c r="A299" s="73" t="s">
        <v>125</v>
      </c>
      <c r="B299" s="74"/>
      <c r="C299" s="75"/>
      <c r="D299" s="76"/>
      <c r="E299" s="77"/>
      <c r="F299" s="77"/>
      <c r="G299" s="78"/>
      <c r="H299" s="183"/>
      <c r="I299" s="184"/>
    </row>
    <row r="300" s="69" customFormat="true" ht="15.75" hidden="false" customHeight="true" outlineLevel="0" collapsed="false">
      <c r="A300" s="131" t="n">
        <v>259</v>
      </c>
      <c r="B300" s="186" t="s">
        <v>1185</v>
      </c>
      <c r="C300" s="137" t="s">
        <v>1186</v>
      </c>
      <c r="D300" s="131" t="s">
        <v>699</v>
      </c>
      <c r="E300" s="135" t="n">
        <v>2010</v>
      </c>
      <c r="F300" s="135" t="n">
        <v>24</v>
      </c>
      <c r="G300" s="135" t="s">
        <v>1187</v>
      </c>
      <c r="H300" s="135" t="s">
        <v>1000</v>
      </c>
      <c r="I300" s="136" t="n">
        <v>180</v>
      </c>
    </row>
    <row r="301" s="71" customFormat="true" ht="15.75" hidden="false" customHeight="true" outlineLevel="0" collapsed="false">
      <c r="A301" s="43" t="n">
        <v>260</v>
      </c>
      <c r="B301" s="49" t="s">
        <v>1188</v>
      </c>
      <c r="C301" s="81" t="s">
        <v>1189</v>
      </c>
      <c r="D301" s="43" t="s">
        <v>1190</v>
      </c>
      <c r="E301" s="54" t="n">
        <v>2009</v>
      </c>
      <c r="F301" s="54" t="n">
        <v>8</v>
      </c>
      <c r="G301" s="54" t="s">
        <v>1191</v>
      </c>
      <c r="H301" s="54" t="s">
        <v>90</v>
      </c>
      <c r="I301" s="56" t="n">
        <v>650</v>
      </c>
    </row>
    <row r="302" s="71" customFormat="true" ht="15.75" hidden="false" customHeight="true" outlineLevel="0" collapsed="false">
      <c r="A302" s="43" t="n">
        <v>261</v>
      </c>
      <c r="B302" s="49" t="s">
        <v>1192</v>
      </c>
      <c r="C302" s="81" t="s">
        <v>1193</v>
      </c>
      <c r="D302" s="43" t="s">
        <v>1194</v>
      </c>
      <c r="E302" s="54" t="n">
        <v>2009</v>
      </c>
      <c r="F302" s="54" t="n">
        <v>70</v>
      </c>
      <c r="G302" s="54" t="s">
        <v>1195</v>
      </c>
      <c r="H302" s="54" t="s">
        <v>1196</v>
      </c>
      <c r="I302" s="56" t="n">
        <v>85</v>
      </c>
    </row>
    <row r="303" s="71" customFormat="true" ht="15.75" hidden="false" customHeight="true" outlineLevel="0" collapsed="false">
      <c r="A303" s="43" t="n">
        <v>262</v>
      </c>
      <c r="B303" s="49" t="s">
        <v>1197</v>
      </c>
      <c r="C303" s="81" t="s">
        <v>1198</v>
      </c>
      <c r="D303" s="43" t="s">
        <v>1199</v>
      </c>
      <c r="E303" s="54" t="n">
        <v>2009</v>
      </c>
      <c r="F303" s="54" t="n">
        <v>3</v>
      </c>
      <c r="G303" s="54" t="s">
        <v>1200</v>
      </c>
      <c r="H303" s="54" t="s">
        <v>623</v>
      </c>
      <c r="I303" s="56" t="n">
        <v>270</v>
      </c>
    </row>
    <row r="304" s="71" customFormat="true" ht="15.75" hidden="false" customHeight="true" outlineLevel="0" collapsed="false">
      <c r="A304" s="43" t="n">
        <v>263</v>
      </c>
      <c r="B304" s="49" t="s">
        <v>1201</v>
      </c>
      <c r="C304" s="81" t="s">
        <v>1202</v>
      </c>
      <c r="D304" s="43" t="s">
        <v>1203</v>
      </c>
      <c r="E304" s="54" t="n">
        <v>2008</v>
      </c>
      <c r="F304" s="54" t="n">
        <v>20</v>
      </c>
      <c r="G304" s="54" t="s">
        <v>1204</v>
      </c>
      <c r="H304" s="54" t="s">
        <v>543</v>
      </c>
      <c r="I304" s="56" t="n">
        <v>140</v>
      </c>
    </row>
    <row r="305" s="69" customFormat="true" ht="12.75" hidden="false" customHeight="false" outlineLevel="0" collapsed="false">
      <c r="A305" s="43" t="n">
        <v>264</v>
      </c>
      <c r="B305" s="49" t="s">
        <v>1205</v>
      </c>
      <c r="C305" s="81" t="s">
        <v>1206</v>
      </c>
      <c r="D305" s="43" t="s">
        <v>1207</v>
      </c>
      <c r="E305" s="54" t="n">
        <v>2006</v>
      </c>
      <c r="F305" s="54" t="n">
        <v>8</v>
      </c>
      <c r="G305" s="54" t="s">
        <v>1208</v>
      </c>
      <c r="H305" s="54" t="s">
        <v>1209</v>
      </c>
      <c r="I305" s="56" t="n">
        <v>650</v>
      </c>
    </row>
    <row r="306" s="69" customFormat="true" ht="12.75" hidden="false" customHeight="false" outlineLevel="0" collapsed="false">
      <c r="A306" s="43" t="n">
        <v>265</v>
      </c>
      <c r="B306" s="187" t="s">
        <v>1210</v>
      </c>
      <c r="C306" s="81" t="s">
        <v>1211</v>
      </c>
      <c r="D306" s="45" t="s">
        <v>1212</v>
      </c>
      <c r="E306" s="46" t="n">
        <v>2003</v>
      </c>
      <c r="F306" s="54" t="n">
        <v>30</v>
      </c>
      <c r="G306" s="188" t="s">
        <v>1213</v>
      </c>
      <c r="H306" s="54" t="s">
        <v>169</v>
      </c>
      <c r="I306" s="142" t="n">
        <v>20</v>
      </c>
    </row>
    <row r="307" s="72" customFormat="true" ht="12.75" hidden="false" customHeight="false" outlineLevel="0" collapsed="false">
      <c r="A307" s="43" t="n">
        <v>266</v>
      </c>
      <c r="B307" s="46" t="s">
        <v>1214</v>
      </c>
      <c r="C307" s="120" t="s">
        <v>1215</v>
      </c>
      <c r="D307" s="45" t="s">
        <v>1216</v>
      </c>
      <c r="E307" s="54" t="n">
        <v>2003</v>
      </c>
      <c r="F307" s="54" t="n">
        <v>24</v>
      </c>
      <c r="G307" s="70" t="s">
        <v>1217</v>
      </c>
      <c r="H307" s="55" t="s">
        <v>164</v>
      </c>
      <c r="I307" s="56" t="n">
        <v>95</v>
      </c>
    </row>
    <row r="308" s="72" customFormat="true" ht="12.75" hidden="false" customHeight="false" outlineLevel="0" collapsed="false">
      <c r="A308" s="43" t="n">
        <v>267</v>
      </c>
      <c r="B308" s="46" t="s">
        <v>1218</v>
      </c>
      <c r="C308" s="120" t="s">
        <v>1219</v>
      </c>
      <c r="D308" s="45" t="s">
        <v>1220</v>
      </c>
      <c r="E308" s="54" t="n">
        <v>2003</v>
      </c>
      <c r="F308" s="54" t="n">
        <v>8</v>
      </c>
      <c r="G308" s="70" t="s">
        <v>1221</v>
      </c>
      <c r="H308" s="55" t="s">
        <v>1222</v>
      </c>
      <c r="I308" s="56" t="n">
        <v>200</v>
      </c>
    </row>
    <row r="309" s="72" customFormat="true" ht="12.75" hidden="false" customHeight="false" outlineLevel="0" collapsed="false">
      <c r="A309" s="43" t="n">
        <v>268</v>
      </c>
      <c r="B309" s="45" t="s">
        <v>1223</v>
      </c>
      <c r="C309" s="120" t="s">
        <v>1224</v>
      </c>
      <c r="D309" s="45" t="s">
        <v>1225</v>
      </c>
      <c r="E309" s="54" t="n">
        <v>2003</v>
      </c>
      <c r="F309" s="54" t="n">
        <v>20</v>
      </c>
      <c r="G309" s="70" t="s">
        <v>1226</v>
      </c>
      <c r="H309" s="55" t="s">
        <v>416</v>
      </c>
      <c r="I309" s="56" t="n">
        <v>35</v>
      </c>
    </row>
    <row r="310" s="124" customFormat="true" ht="14.25" hidden="false" customHeight="true" outlineLevel="0" collapsed="false">
      <c r="A310" s="43" t="n">
        <v>269</v>
      </c>
      <c r="B310" s="46" t="s">
        <v>1227</v>
      </c>
      <c r="C310" s="120" t="s">
        <v>1228</v>
      </c>
      <c r="D310" s="45" t="s">
        <v>1229</v>
      </c>
      <c r="E310" s="54" t="n">
        <v>2002</v>
      </c>
      <c r="F310" s="54" t="n">
        <v>12</v>
      </c>
      <c r="G310" s="54" t="s">
        <v>1230</v>
      </c>
      <c r="H310" s="55" t="s">
        <v>149</v>
      </c>
      <c r="I310" s="56" t="n">
        <v>125</v>
      </c>
    </row>
    <row r="311" s="52" customFormat="true" ht="12.75" hidden="false" customHeight="false" outlineLevel="0" collapsed="false">
      <c r="A311" s="43" t="n">
        <v>270</v>
      </c>
      <c r="B311" s="45" t="s">
        <v>1231</v>
      </c>
      <c r="C311" s="120" t="s">
        <v>1232</v>
      </c>
      <c r="D311" s="45" t="s">
        <v>1233</v>
      </c>
      <c r="E311" s="54" t="n">
        <v>2002</v>
      </c>
      <c r="F311" s="54" t="n">
        <v>14</v>
      </c>
      <c r="G311" s="70" t="s">
        <v>1234</v>
      </c>
      <c r="H311" s="55" t="s">
        <v>1047</v>
      </c>
      <c r="I311" s="56" t="n">
        <v>85</v>
      </c>
    </row>
    <row r="312" s="185" customFormat="true" ht="19.5" hidden="false" customHeight="false" outlineLevel="0" collapsed="false">
      <c r="A312" s="92" t="s">
        <v>1235</v>
      </c>
      <c r="B312" s="139"/>
      <c r="C312" s="189"/>
      <c r="D312" s="154"/>
      <c r="E312" s="78"/>
      <c r="F312" s="78"/>
      <c r="G312" s="78"/>
      <c r="H312" s="183"/>
      <c r="I312" s="184"/>
      <c r="J312" s="190"/>
      <c r="K312" s="190"/>
      <c r="L312" s="190"/>
      <c r="M312" s="190"/>
      <c r="N312" s="190"/>
      <c r="O312" s="190"/>
      <c r="P312" s="190"/>
      <c r="Q312" s="190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0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0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BY312" s="190"/>
      <c r="BZ312" s="190"/>
      <c r="CA312" s="190"/>
      <c r="CB312" s="190"/>
      <c r="CC312" s="190"/>
      <c r="CD312" s="190"/>
      <c r="CE312" s="190"/>
      <c r="CF312" s="190"/>
      <c r="CG312" s="190"/>
      <c r="CH312" s="190"/>
      <c r="CI312" s="190"/>
      <c r="CJ312" s="190"/>
      <c r="CK312" s="190"/>
      <c r="CL312" s="190"/>
      <c r="CM312" s="190"/>
      <c r="CN312" s="190"/>
      <c r="CO312" s="190"/>
      <c r="CP312" s="190"/>
      <c r="CQ312" s="190"/>
      <c r="CR312" s="190"/>
      <c r="CS312" s="190"/>
      <c r="CT312" s="190"/>
      <c r="CU312" s="190"/>
      <c r="CV312" s="190"/>
      <c r="CW312" s="190"/>
      <c r="CX312" s="190"/>
      <c r="CY312" s="190"/>
      <c r="CZ312" s="190"/>
      <c r="DA312" s="190"/>
      <c r="DB312" s="190"/>
      <c r="DC312" s="190"/>
      <c r="DD312" s="190"/>
      <c r="DE312" s="190"/>
      <c r="DF312" s="190"/>
      <c r="DG312" s="190"/>
      <c r="DH312" s="190"/>
      <c r="DI312" s="190"/>
      <c r="DJ312" s="190"/>
      <c r="DK312" s="190"/>
      <c r="DL312" s="190"/>
      <c r="DM312" s="190"/>
      <c r="DN312" s="190"/>
      <c r="DO312" s="190"/>
      <c r="DP312" s="190"/>
      <c r="DQ312" s="190"/>
      <c r="DR312" s="190"/>
      <c r="DS312" s="190"/>
      <c r="DT312" s="190"/>
      <c r="DU312" s="190"/>
      <c r="DV312" s="190"/>
      <c r="DW312" s="190"/>
      <c r="DX312" s="190"/>
      <c r="DY312" s="190"/>
      <c r="DZ312" s="190"/>
      <c r="EA312" s="190"/>
      <c r="EB312" s="190"/>
      <c r="EC312" s="190"/>
      <c r="ED312" s="190"/>
      <c r="EE312" s="190"/>
      <c r="EF312" s="190"/>
      <c r="EG312" s="190"/>
      <c r="EH312" s="190"/>
      <c r="EI312" s="190"/>
      <c r="EJ312" s="190"/>
      <c r="EK312" s="190"/>
      <c r="EL312" s="190"/>
      <c r="EM312" s="190"/>
      <c r="EN312" s="190"/>
      <c r="EO312" s="190"/>
      <c r="EP312" s="190"/>
      <c r="EQ312" s="190"/>
      <c r="ER312" s="190"/>
      <c r="ES312" s="190"/>
      <c r="ET312" s="190"/>
      <c r="EU312" s="190"/>
      <c r="EV312" s="190"/>
      <c r="EW312" s="190"/>
      <c r="EX312" s="190"/>
      <c r="EY312" s="190"/>
      <c r="EZ312" s="190"/>
      <c r="FA312" s="190"/>
      <c r="FB312" s="190"/>
      <c r="FC312" s="190"/>
      <c r="FD312" s="190"/>
      <c r="FE312" s="190"/>
      <c r="FF312" s="190"/>
      <c r="FG312" s="190"/>
      <c r="FH312" s="190"/>
      <c r="FI312" s="190"/>
      <c r="FJ312" s="190"/>
      <c r="FK312" s="190"/>
      <c r="FL312" s="190"/>
      <c r="FM312" s="190"/>
      <c r="FN312" s="190"/>
      <c r="FO312" s="190"/>
      <c r="FP312" s="190"/>
      <c r="FQ312" s="190"/>
      <c r="FR312" s="190"/>
      <c r="FS312" s="190"/>
      <c r="FT312" s="190"/>
      <c r="FU312" s="190"/>
      <c r="FV312" s="190"/>
      <c r="FW312" s="190"/>
      <c r="FX312" s="190"/>
      <c r="FY312" s="190"/>
      <c r="FZ312" s="190"/>
      <c r="GA312" s="190"/>
      <c r="GB312" s="190"/>
      <c r="GC312" s="190"/>
      <c r="GD312" s="190"/>
      <c r="GE312" s="190"/>
      <c r="GF312" s="190"/>
      <c r="GG312" s="190"/>
      <c r="GH312" s="190"/>
      <c r="GI312" s="190"/>
      <c r="GJ312" s="190"/>
      <c r="GK312" s="190"/>
      <c r="GL312" s="190"/>
      <c r="GM312" s="190"/>
      <c r="GN312" s="190"/>
      <c r="GO312" s="190"/>
      <c r="GP312" s="190"/>
      <c r="GQ312" s="190"/>
      <c r="GR312" s="190"/>
      <c r="GS312" s="190"/>
      <c r="GT312" s="190"/>
      <c r="GU312" s="190"/>
      <c r="GV312" s="190"/>
      <c r="GW312" s="190"/>
      <c r="GX312" s="190"/>
      <c r="GY312" s="190"/>
      <c r="GZ312" s="190"/>
      <c r="HA312" s="190"/>
      <c r="HB312" s="190"/>
      <c r="HC312" s="190"/>
      <c r="HD312" s="190"/>
      <c r="HE312" s="190"/>
      <c r="HF312" s="190"/>
      <c r="HG312" s="190"/>
      <c r="HH312" s="190"/>
      <c r="HI312" s="190"/>
      <c r="HJ312" s="190"/>
      <c r="HK312" s="190"/>
      <c r="HL312" s="190"/>
      <c r="HM312" s="190"/>
      <c r="HN312" s="190"/>
      <c r="HO312" s="190"/>
      <c r="HP312" s="190"/>
      <c r="HQ312" s="190"/>
      <c r="HR312" s="190"/>
      <c r="HS312" s="190"/>
      <c r="HT312" s="190"/>
      <c r="HU312" s="190"/>
      <c r="HV312" s="190"/>
      <c r="HW312" s="190"/>
      <c r="HX312" s="190"/>
      <c r="HY312" s="190"/>
      <c r="HZ312" s="190"/>
      <c r="IA312" s="190"/>
      <c r="IB312" s="190"/>
      <c r="IC312" s="190"/>
      <c r="ID312" s="190"/>
      <c r="IE312" s="190"/>
      <c r="IF312" s="190"/>
      <c r="IG312" s="190"/>
      <c r="IH312" s="190"/>
      <c r="II312" s="190"/>
      <c r="IJ312" s="190"/>
      <c r="IK312" s="190"/>
      <c r="IL312" s="190"/>
      <c r="IM312" s="190"/>
      <c r="IN312" s="190"/>
      <c r="IO312" s="190"/>
      <c r="IP312" s="190"/>
      <c r="IQ312" s="190"/>
      <c r="IR312" s="190"/>
      <c r="IS312" s="190"/>
      <c r="IT312" s="190"/>
      <c r="IU312" s="190"/>
    </row>
    <row r="313" s="185" customFormat="true" ht="12.75" hidden="false" customHeight="false" outlineLevel="0" collapsed="false">
      <c r="A313" s="73" t="s">
        <v>16</v>
      </c>
      <c r="B313" s="126"/>
      <c r="C313" s="126"/>
      <c r="D313" s="127"/>
      <c r="E313" s="128"/>
      <c r="F313" s="128"/>
      <c r="G313" s="96"/>
      <c r="H313" s="183"/>
      <c r="I313" s="184"/>
      <c r="J313" s="190"/>
      <c r="K313" s="190"/>
      <c r="L313" s="190"/>
      <c r="M313" s="190"/>
      <c r="N313" s="190"/>
      <c r="O313" s="190"/>
      <c r="P313" s="190"/>
      <c r="Q313" s="190"/>
      <c r="R313" s="190"/>
      <c r="S313" s="190"/>
      <c r="T313" s="190"/>
      <c r="U313" s="190"/>
      <c r="V313" s="190"/>
      <c r="W313" s="190"/>
      <c r="X313" s="190"/>
      <c r="Y313" s="190"/>
      <c r="Z313" s="190"/>
      <c r="AA313" s="190"/>
      <c r="AB313" s="190"/>
      <c r="AC313" s="190"/>
      <c r="AD313" s="190"/>
      <c r="AE313" s="190"/>
      <c r="AF313" s="190"/>
      <c r="AG313" s="190"/>
      <c r="AH313" s="190"/>
      <c r="AI313" s="190"/>
      <c r="AJ313" s="190"/>
      <c r="AK313" s="190"/>
      <c r="AL313" s="190"/>
      <c r="AM313" s="190"/>
      <c r="AN313" s="190"/>
      <c r="AO313" s="190"/>
      <c r="AP313" s="190"/>
      <c r="AQ313" s="190"/>
      <c r="AR313" s="190"/>
      <c r="AS313" s="190"/>
      <c r="AT313" s="190"/>
      <c r="AU313" s="190"/>
      <c r="AV313" s="190"/>
      <c r="AW313" s="190"/>
      <c r="AX313" s="190"/>
      <c r="AY313" s="190"/>
      <c r="AZ313" s="190"/>
      <c r="BA313" s="190"/>
      <c r="BB313" s="190"/>
      <c r="BC313" s="190"/>
      <c r="BD313" s="190"/>
      <c r="BE313" s="190"/>
      <c r="BF313" s="190"/>
      <c r="BG313" s="190"/>
      <c r="BH313" s="190"/>
      <c r="BI313" s="190"/>
      <c r="BJ313" s="190"/>
      <c r="BK313" s="190"/>
      <c r="BL313" s="190"/>
      <c r="BM313" s="190"/>
      <c r="BN313" s="190"/>
      <c r="BO313" s="190"/>
      <c r="BP313" s="190"/>
      <c r="BQ313" s="190"/>
      <c r="BR313" s="190"/>
      <c r="BS313" s="190"/>
      <c r="BT313" s="190"/>
      <c r="BU313" s="190"/>
      <c r="BV313" s="190"/>
      <c r="BW313" s="190"/>
      <c r="BX313" s="190"/>
      <c r="BY313" s="190"/>
      <c r="BZ313" s="190"/>
      <c r="CA313" s="190"/>
      <c r="CB313" s="190"/>
      <c r="CC313" s="190"/>
      <c r="CD313" s="190"/>
      <c r="CE313" s="190"/>
      <c r="CF313" s="190"/>
      <c r="CG313" s="190"/>
      <c r="CH313" s="190"/>
      <c r="CI313" s="190"/>
      <c r="CJ313" s="190"/>
      <c r="CK313" s="190"/>
      <c r="CL313" s="190"/>
      <c r="CM313" s="190"/>
      <c r="CN313" s="190"/>
      <c r="CO313" s="190"/>
      <c r="CP313" s="190"/>
      <c r="CQ313" s="190"/>
      <c r="CR313" s="190"/>
      <c r="CS313" s="190"/>
      <c r="CT313" s="190"/>
      <c r="CU313" s="190"/>
      <c r="CV313" s="190"/>
      <c r="CW313" s="190"/>
      <c r="CX313" s="190"/>
      <c r="CY313" s="190"/>
      <c r="CZ313" s="190"/>
      <c r="DA313" s="190"/>
      <c r="DB313" s="190"/>
      <c r="DC313" s="190"/>
      <c r="DD313" s="190"/>
      <c r="DE313" s="190"/>
      <c r="DF313" s="190"/>
      <c r="DG313" s="190"/>
      <c r="DH313" s="190"/>
      <c r="DI313" s="190"/>
      <c r="DJ313" s="190"/>
      <c r="DK313" s="190"/>
      <c r="DL313" s="190"/>
      <c r="DM313" s="190"/>
      <c r="DN313" s="190"/>
      <c r="DO313" s="190"/>
      <c r="DP313" s="190"/>
      <c r="DQ313" s="190"/>
      <c r="DR313" s="190"/>
      <c r="DS313" s="190"/>
      <c r="DT313" s="190"/>
      <c r="DU313" s="190"/>
      <c r="DV313" s="190"/>
      <c r="DW313" s="190"/>
      <c r="DX313" s="190"/>
      <c r="DY313" s="190"/>
      <c r="DZ313" s="190"/>
      <c r="EA313" s="190"/>
      <c r="EB313" s="190"/>
      <c r="EC313" s="190"/>
      <c r="ED313" s="190"/>
      <c r="EE313" s="190"/>
      <c r="EF313" s="190"/>
      <c r="EG313" s="190"/>
      <c r="EH313" s="190"/>
      <c r="EI313" s="190"/>
      <c r="EJ313" s="190"/>
      <c r="EK313" s="190"/>
      <c r="EL313" s="190"/>
      <c r="EM313" s="190"/>
      <c r="EN313" s="190"/>
      <c r="EO313" s="190"/>
      <c r="EP313" s="190"/>
      <c r="EQ313" s="190"/>
      <c r="ER313" s="190"/>
      <c r="ES313" s="190"/>
      <c r="ET313" s="190"/>
      <c r="EU313" s="190"/>
      <c r="EV313" s="190"/>
      <c r="EW313" s="190"/>
      <c r="EX313" s="190"/>
      <c r="EY313" s="190"/>
      <c r="EZ313" s="190"/>
      <c r="FA313" s="190"/>
      <c r="FB313" s="190"/>
      <c r="FC313" s="190"/>
      <c r="FD313" s="190"/>
      <c r="FE313" s="190"/>
      <c r="FF313" s="190"/>
      <c r="FG313" s="190"/>
      <c r="FH313" s="190"/>
      <c r="FI313" s="190"/>
      <c r="FJ313" s="190"/>
      <c r="FK313" s="190"/>
      <c r="FL313" s="190"/>
      <c r="FM313" s="190"/>
      <c r="FN313" s="190"/>
      <c r="FO313" s="190"/>
      <c r="FP313" s="190"/>
      <c r="FQ313" s="190"/>
      <c r="FR313" s="190"/>
      <c r="FS313" s="190"/>
      <c r="FT313" s="190"/>
      <c r="FU313" s="190"/>
      <c r="FV313" s="190"/>
      <c r="FW313" s="190"/>
      <c r="FX313" s="190"/>
      <c r="FY313" s="190"/>
      <c r="FZ313" s="190"/>
      <c r="GA313" s="190"/>
      <c r="GB313" s="190"/>
      <c r="GC313" s="190"/>
      <c r="GD313" s="190"/>
      <c r="GE313" s="190"/>
      <c r="GF313" s="190"/>
      <c r="GG313" s="190"/>
      <c r="GH313" s="190"/>
      <c r="GI313" s="190"/>
      <c r="GJ313" s="190"/>
      <c r="GK313" s="190"/>
      <c r="GL313" s="190"/>
      <c r="GM313" s="190"/>
      <c r="GN313" s="190"/>
      <c r="GO313" s="190"/>
      <c r="GP313" s="190"/>
      <c r="GQ313" s="190"/>
      <c r="GR313" s="190"/>
      <c r="GS313" s="190"/>
      <c r="GT313" s="190"/>
      <c r="GU313" s="190"/>
      <c r="GV313" s="190"/>
      <c r="GW313" s="190"/>
      <c r="GX313" s="190"/>
      <c r="GY313" s="190"/>
      <c r="GZ313" s="190"/>
      <c r="HA313" s="190"/>
      <c r="HB313" s="190"/>
      <c r="HC313" s="190"/>
      <c r="HD313" s="190"/>
      <c r="HE313" s="190"/>
      <c r="HF313" s="190"/>
      <c r="HG313" s="190"/>
      <c r="HH313" s="190"/>
      <c r="HI313" s="190"/>
      <c r="HJ313" s="190"/>
      <c r="HK313" s="190"/>
      <c r="HL313" s="190"/>
      <c r="HM313" s="190"/>
      <c r="HN313" s="190"/>
      <c r="HO313" s="190"/>
      <c r="HP313" s="190"/>
      <c r="HQ313" s="190"/>
      <c r="HR313" s="190"/>
      <c r="HS313" s="190"/>
      <c r="HT313" s="190"/>
      <c r="HU313" s="190"/>
      <c r="HV313" s="190"/>
      <c r="HW313" s="190"/>
      <c r="HX313" s="190"/>
      <c r="HY313" s="190"/>
      <c r="HZ313" s="190"/>
      <c r="IA313" s="190"/>
      <c r="IB313" s="190"/>
      <c r="IC313" s="190"/>
      <c r="ID313" s="190"/>
      <c r="IE313" s="190"/>
      <c r="IF313" s="190"/>
      <c r="IG313" s="190"/>
      <c r="IH313" s="190"/>
      <c r="II313" s="190"/>
      <c r="IJ313" s="190"/>
      <c r="IK313" s="190"/>
      <c r="IL313" s="190"/>
      <c r="IM313" s="190"/>
      <c r="IN313" s="190"/>
      <c r="IO313" s="190"/>
      <c r="IP313" s="190"/>
      <c r="IQ313" s="190"/>
      <c r="IR313" s="190"/>
      <c r="IS313" s="190"/>
      <c r="IT313" s="190"/>
      <c r="IU313" s="190"/>
    </row>
    <row r="314" s="87" customFormat="true" ht="12.75" hidden="false" customHeight="false" outlineLevel="0" collapsed="false">
      <c r="A314" s="43" t="n">
        <v>271</v>
      </c>
      <c r="B314" s="59" t="s">
        <v>1236</v>
      </c>
      <c r="C314" s="191" t="s">
        <v>1237</v>
      </c>
      <c r="D314" s="59" t="s">
        <v>1238</v>
      </c>
      <c r="E314" s="60" t="n">
        <v>2010</v>
      </c>
      <c r="F314" s="60" t="n">
        <v>20</v>
      </c>
      <c r="G314" s="60" t="s">
        <v>1239</v>
      </c>
      <c r="H314" s="192" t="s">
        <v>688</v>
      </c>
      <c r="I314" s="193" t="n">
        <v>90</v>
      </c>
    </row>
    <row r="315" s="48" customFormat="true" ht="17.25" hidden="false" customHeight="true" outlineLevel="0" collapsed="false">
      <c r="A315" s="43" t="n">
        <v>272</v>
      </c>
      <c r="B315" s="45" t="s">
        <v>1240</v>
      </c>
      <c r="C315" s="81" t="s">
        <v>1241</v>
      </c>
      <c r="D315" s="45" t="s">
        <v>1238</v>
      </c>
      <c r="E315" s="54" t="n">
        <v>2009</v>
      </c>
      <c r="F315" s="54" t="n">
        <v>10</v>
      </c>
      <c r="G315" s="54" t="s">
        <v>1242</v>
      </c>
      <c r="H315" s="45" t="s">
        <v>1243</v>
      </c>
      <c r="I315" s="46" t="n">
        <v>250</v>
      </c>
    </row>
    <row r="316" s="87" customFormat="true" ht="12.75" hidden="false" customHeight="false" outlineLevel="0" collapsed="false">
      <c r="A316" s="43" t="n">
        <v>273</v>
      </c>
      <c r="B316" s="59" t="s">
        <v>1244</v>
      </c>
      <c r="C316" s="191" t="s">
        <v>1245</v>
      </c>
      <c r="D316" s="59" t="s">
        <v>1238</v>
      </c>
      <c r="E316" s="60" t="n">
        <v>2008</v>
      </c>
      <c r="F316" s="60" t="n">
        <v>12</v>
      </c>
      <c r="G316" s="60" t="s">
        <v>1246</v>
      </c>
      <c r="H316" s="192" t="s">
        <v>1247</v>
      </c>
      <c r="I316" s="193" t="n">
        <v>250</v>
      </c>
    </row>
    <row r="317" s="87" customFormat="true" ht="12.75" hidden="false" customHeight="false" outlineLevel="0" collapsed="false">
      <c r="A317" s="43" t="n">
        <v>274</v>
      </c>
      <c r="B317" s="191" t="s">
        <v>1248</v>
      </c>
      <c r="C317" s="191" t="s">
        <v>1249</v>
      </c>
      <c r="D317" s="59" t="s">
        <v>1250</v>
      </c>
      <c r="E317" s="60" t="n">
        <v>2008</v>
      </c>
      <c r="F317" s="60"/>
      <c r="G317" s="60" t="s">
        <v>1251</v>
      </c>
      <c r="H317" s="192" t="s">
        <v>1252</v>
      </c>
      <c r="I317" s="193" t="n">
        <v>245</v>
      </c>
    </row>
    <row r="318" s="48" customFormat="true" ht="14.25" hidden="false" customHeight="true" outlineLevel="0" collapsed="false">
      <c r="A318" s="43" t="n">
        <v>275</v>
      </c>
      <c r="B318" s="53" t="s">
        <v>1253</v>
      </c>
      <c r="C318" s="53" t="s">
        <v>1254</v>
      </c>
      <c r="D318" s="49" t="s">
        <v>1255</v>
      </c>
      <c r="E318" s="50" t="n">
        <v>2008</v>
      </c>
      <c r="F318" s="50"/>
      <c r="G318" s="50" t="s">
        <v>1256</v>
      </c>
      <c r="H318" s="45" t="s">
        <v>1247</v>
      </c>
      <c r="I318" s="46" t="n">
        <v>205</v>
      </c>
    </row>
    <row r="319" s="48" customFormat="true" ht="13.5" hidden="false" customHeight="true" outlineLevel="0" collapsed="false">
      <c r="A319" s="43" t="n">
        <v>276</v>
      </c>
      <c r="B319" s="81" t="s">
        <v>1257</v>
      </c>
      <c r="C319" s="120" t="s">
        <v>1258</v>
      </c>
      <c r="D319" s="43" t="s">
        <v>1259</v>
      </c>
      <c r="E319" s="54" t="n">
        <v>2007</v>
      </c>
      <c r="F319" s="54" t="n">
        <v>40</v>
      </c>
      <c r="G319" s="54" t="s">
        <v>1260</v>
      </c>
      <c r="H319" s="45" t="s">
        <v>1261</v>
      </c>
      <c r="I319" s="46" t="n">
        <v>110</v>
      </c>
    </row>
    <row r="320" s="48" customFormat="true" ht="11.25" hidden="false" customHeight="true" outlineLevel="0" collapsed="false">
      <c r="A320" s="43" t="n">
        <v>277</v>
      </c>
      <c r="B320" s="81" t="s">
        <v>1262</v>
      </c>
      <c r="C320" s="120" t="s">
        <v>1263</v>
      </c>
      <c r="D320" s="43" t="s">
        <v>1238</v>
      </c>
      <c r="E320" s="54" t="n">
        <v>2007</v>
      </c>
      <c r="F320" s="54" t="n">
        <v>3</v>
      </c>
      <c r="G320" s="54" t="s">
        <v>1264</v>
      </c>
      <c r="H320" s="45" t="s">
        <v>1265</v>
      </c>
      <c r="I320" s="46" t="n">
        <v>600</v>
      </c>
    </row>
    <row r="321" s="185" customFormat="true" ht="11.25" hidden="false" customHeight="true" outlineLevel="0" collapsed="false">
      <c r="A321" s="73" t="s">
        <v>125</v>
      </c>
      <c r="B321" s="74"/>
      <c r="C321" s="75"/>
      <c r="D321" s="76"/>
      <c r="E321" s="77"/>
      <c r="F321" s="77"/>
      <c r="G321" s="78"/>
      <c r="H321" s="183"/>
      <c r="I321" s="184"/>
      <c r="J321" s="190"/>
      <c r="K321" s="190"/>
      <c r="L321" s="190"/>
      <c r="M321" s="190"/>
      <c r="N321" s="190"/>
      <c r="O321" s="190"/>
      <c r="P321" s="190"/>
      <c r="Q321" s="190"/>
      <c r="R321" s="190"/>
      <c r="S321" s="190"/>
      <c r="T321" s="190"/>
      <c r="U321" s="190"/>
      <c r="V321" s="190"/>
      <c r="W321" s="190"/>
      <c r="X321" s="190"/>
      <c r="Y321" s="190"/>
      <c r="Z321" s="190"/>
      <c r="AA321" s="190"/>
      <c r="AB321" s="190"/>
      <c r="AC321" s="190"/>
      <c r="AD321" s="190"/>
      <c r="AE321" s="190"/>
      <c r="AF321" s="190"/>
      <c r="AG321" s="190"/>
      <c r="AH321" s="190"/>
      <c r="AI321" s="190"/>
      <c r="AJ321" s="190"/>
      <c r="AK321" s="190"/>
      <c r="AL321" s="190"/>
      <c r="AM321" s="190"/>
      <c r="AN321" s="190"/>
      <c r="AO321" s="190"/>
      <c r="AP321" s="190"/>
      <c r="AQ321" s="190"/>
      <c r="AR321" s="190"/>
      <c r="AS321" s="190"/>
      <c r="AT321" s="190"/>
      <c r="AU321" s="190"/>
      <c r="AV321" s="190"/>
      <c r="AW321" s="190"/>
      <c r="AX321" s="190"/>
      <c r="AY321" s="190"/>
      <c r="AZ321" s="190"/>
      <c r="BA321" s="190"/>
      <c r="BB321" s="190"/>
      <c r="BC321" s="190"/>
      <c r="BD321" s="190"/>
      <c r="BE321" s="190"/>
      <c r="BF321" s="190"/>
      <c r="BG321" s="190"/>
      <c r="BH321" s="190"/>
      <c r="BI321" s="190"/>
      <c r="BJ321" s="190"/>
      <c r="BK321" s="190"/>
      <c r="BL321" s="190"/>
      <c r="BM321" s="190"/>
      <c r="BN321" s="190"/>
      <c r="BO321" s="190"/>
      <c r="BP321" s="190"/>
      <c r="BQ321" s="190"/>
      <c r="BR321" s="190"/>
      <c r="BS321" s="190"/>
      <c r="BT321" s="190"/>
      <c r="BU321" s="190"/>
      <c r="BV321" s="190"/>
      <c r="BW321" s="190"/>
      <c r="BX321" s="190"/>
      <c r="BY321" s="190"/>
      <c r="BZ321" s="190"/>
      <c r="CA321" s="190"/>
      <c r="CB321" s="190"/>
      <c r="CC321" s="190"/>
      <c r="CD321" s="190"/>
      <c r="CE321" s="190"/>
      <c r="CF321" s="190"/>
      <c r="CG321" s="190"/>
      <c r="CH321" s="190"/>
      <c r="CI321" s="190"/>
      <c r="CJ321" s="190"/>
      <c r="CK321" s="190"/>
      <c r="CL321" s="190"/>
      <c r="CM321" s="190"/>
      <c r="CN321" s="190"/>
      <c r="CO321" s="190"/>
      <c r="CP321" s="190"/>
      <c r="CQ321" s="190"/>
      <c r="CR321" s="190"/>
      <c r="CS321" s="190"/>
      <c r="CT321" s="190"/>
      <c r="CU321" s="190"/>
      <c r="CV321" s="190"/>
      <c r="CW321" s="190"/>
      <c r="CX321" s="190"/>
      <c r="CY321" s="190"/>
      <c r="CZ321" s="190"/>
      <c r="DA321" s="190"/>
      <c r="DB321" s="190"/>
      <c r="DC321" s="190"/>
      <c r="DD321" s="190"/>
      <c r="DE321" s="190"/>
      <c r="DF321" s="190"/>
      <c r="DG321" s="190"/>
      <c r="DH321" s="190"/>
      <c r="DI321" s="190"/>
      <c r="DJ321" s="190"/>
      <c r="DK321" s="190"/>
      <c r="DL321" s="190"/>
      <c r="DM321" s="190"/>
      <c r="DN321" s="190"/>
      <c r="DO321" s="190"/>
      <c r="DP321" s="190"/>
      <c r="DQ321" s="190"/>
      <c r="DR321" s="190"/>
      <c r="DS321" s="190"/>
      <c r="DT321" s="190"/>
      <c r="DU321" s="190"/>
      <c r="DV321" s="190"/>
      <c r="DW321" s="190"/>
      <c r="DX321" s="190"/>
      <c r="DY321" s="190"/>
      <c r="DZ321" s="190"/>
      <c r="EA321" s="190"/>
      <c r="EB321" s="190"/>
      <c r="EC321" s="190"/>
      <c r="ED321" s="190"/>
      <c r="EE321" s="190"/>
      <c r="EF321" s="190"/>
      <c r="EG321" s="190"/>
      <c r="EH321" s="190"/>
      <c r="EI321" s="190"/>
      <c r="EJ321" s="190"/>
      <c r="EK321" s="190"/>
      <c r="EL321" s="190"/>
      <c r="EM321" s="190"/>
      <c r="EN321" s="190"/>
      <c r="EO321" s="190"/>
      <c r="EP321" s="190"/>
      <c r="EQ321" s="190"/>
      <c r="ER321" s="190"/>
      <c r="ES321" s="190"/>
      <c r="ET321" s="190"/>
      <c r="EU321" s="190"/>
      <c r="EV321" s="190"/>
      <c r="EW321" s="190"/>
      <c r="EX321" s="190"/>
      <c r="EY321" s="190"/>
      <c r="EZ321" s="190"/>
      <c r="FA321" s="190"/>
      <c r="FB321" s="190"/>
      <c r="FC321" s="190"/>
      <c r="FD321" s="190"/>
      <c r="FE321" s="190"/>
      <c r="FF321" s="190"/>
      <c r="FG321" s="190"/>
      <c r="FH321" s="190"/>
      <c r="FI321" s="190"/>
      <c r="FJ321" s="190"/>
      <c r="FK321" s="190"/>
      <c r="FL321" s="190"/>
      <c r="FM321" s="190"/>
      <c r="FN321" s="190"/>
      <c r="FO321" s="190"/>
      <c r="FP321" s="190"/>
      <c r="FQ321" s="190"/>
      <c r="FR321" s="190"/>
      <c r="FS321" s="190"/>
      <c r="FT321" s="190"/>
      <c r="FU321" s="190"/>
      <c r="FV321" s="190"/>
      <c r="FW321" s="190"/>
      <c r="FX321" s="190"/>
      <c r="FY321" s="190"/>
      <c r="FZ321" s="190"/>
      <c r="GA321" s="190"/>
      <c r="GB321" s="190"/>
      <c r="GC321" s="190"/>
      <c r="GD321" s="190"/>
      <c r="GE321" s="190"/>
      <c r="GF321" s="190"/>
      <c r="GG321" s="190"/>
      <c r="GH321" s="190"/>
      <c r="GI321" s="190"/>
      <c r="GJ321" s="190"/>
      <c r="GK321" s="190"/>
      <c r="GL321" s="190"/>
      <c r="GM321" s="190"/>
      <c r="GN321" s="190"/>
      <c r="GO321" s="190"/>
      <c r="GP321" s="190"/>
      <c r="GQ321" s="190"/>
      <c r="GR321" s="190"/>
      <c r="GS321" s="190"/>
      <c r="GT321" s="190"/>
      <c r="GU321" s="190"/>
      <c r="GV321" s="190"/>
      <c r="GW321" s="190"/>
      <c r="GX321" s="190"/>
      <c r="GY321" s="190"/>
      <c r="GZ321" s="190"/>
      <c r="HA321" s="190"/>
      <c r="HB321" s="190"/>
      <c r="HC321" s="190"/>
      <c r="HD321" s="190"/>
      <c r="HE321" s="190"/>
      <c r="HF321" s="190"/>
      <c r="HG321" s="190"/>
      <c r="HH321" s="190"/>
      <c r="HI321" s="190"/>
      <c r="HJ321" s="190"/>
      <c r="HK321" s="190"/>
      <c r="HL321" s="190"/>
      <c r="HM321" s="190"/>
      <c r="HN321" s="190"/>
      <c r="HO321" s="190"/>
      <c r="HP321" s="190"/>
      <c r="HQ321" s="190"/>
      <c r="HR321" s="190"/>
      <c r="HS321" s="190"/>
      <c r="HT321" s="190"/>
      <c r="HU321" s="190"/>
      <c r="HV321" s="190"/>
      <c r="HW321" s="190"/>
      <c r="HX321" s="190"/>
      <c r="HY321" s="190"/>
      <c r="HZ321" s="190"/>
      <c r="IA321" s="190"/>
      <c r="IB321" s="190"/>
      <c r="IC321" s="190"/>
      <c r="ID321" s="190"/>
      <c r="IE321" s="190"/>
      <c r="IF321" s="190"/>
      <c r="IG321" s="190"/>
      <c r="IH321" s="190"/>
      <c r="II321" s="190"/>
      <c r="IJ321" s="190"/>
      <c r="IK321" s="190"/>
      <c r="IL321" s="190"/>
      <c r="IM321" s="190"/>
      <c r="IN321" s="190"/>
      <c r="IO321" s="190"/>
      <c r="IP321" s="190"/>
      <c r="IQ321" s="190"/>
      <c r="IR321" s="190"/>
      <c r="IS321" s="190"/>
      <c r="IT321" s="190"/>
      <c r="IU321" s="190"/>
    </row>
    <row r="322" s="72" customFormat="true" ht="12.75" hidden="false" customHeight="false" outlineLevel="0" collapsed="false">
      <c r="A322" s="131" t="n">
        <v>278</v>
      </c>
      <c r="B322" s="134" t="s">
        <v>1266</v>
      </c>
      <c r="C322" s="137" t="s">
        <v>1267</v>
      </c>
      <c r="D322" s="131" t="s">
        <v>1268</v>
      </c>
      <c r="E322" s="135" t="n">
        <v>2010</v>
      </c>
      <c r="F322" s="135"/>
      <c r="G322" s="135" t="s">
        <v>1269</v>
      </c>
      <c r="H322" s="135" t="s">
        <v>1270</v>
      </c>
      <c r="I322" s="194" t="n">
        <v>160</v>
      </c>
    </row>
    <row r="323" s="72" customFormat="true" ht="14.25" hidden="false" customHeight="true" outlineLevel="0" collapsed="false">
      <c r="A323" s="131" t="n">
        <v>279</v>
      </c>
      <c r="B323" s="134" t="s">
        <v>1271</v>
      </c>
      <c r="C323" s="137" t="s">
        <v>1272</v>
      </c>
      <c r="D323" s="134" t="s">
        <v>1273</v>
      </c>
      <c r="E323" s="135" t="n">
        <v>2010</v>
      </c>
      <c r="F323" s="135"/>
      <c r="G323" s="135" t="s">
        <v>1274</v>
      </c>
      <c r="H323" s="134" t="s">
        <v>893</v>
      </c>
      <c r="I323" s="132" t="n">
        <v>95</v>
      </c>
    </row>
    <row r="324" s="72" customFormat="true" ht="12.75" hidden="false" customHeight="false" outlineLevel="0" collapsed="false">
      <c r="A324" s="131" t="n">
        <v>280</v>
      </c>
      <c r="B324" s="134" t="s">
        <v>1275</v>
      </c>
      <c r="C324" s="137" t="s">
        <v>1276</v>
      </c>
      <c r="D324" s="131" t="s">
        <v>1277</v>
      </c>
      <c r="E324" s="135" t="n">
        <v>2009</v>
      </c>
      <c r="F324" s="135"/>
      <c r="G324" s="135" t="s">
        <v>1278</v>
      </c>
      <c r="H324" s="135" t="s">
        <v>1279</v>
      </c>
      <c r="I324" s="194" t="n">
        <v>150</v>
      </c>
    </row>
    <row r="325" s="72" customFormat="true" ht="12.75" hidden="false" customHeight="false" outlineLevel="0" collapsed="false">
      <c r="A325" s="131" t="n">
        <v>281</v>
      </c>
      <c r="B325" s="134" t="s">
        <v>1280</v>
      </c>
      <c r="C325" s="137" t="s">
        <v>1281</v>
      </c>
      <c r="D325" s="131" t="s">
        <v>1282</v>
      </c>
      <c r="E325" s="135" t="n">
        <v>2009</v>
      </c>
      <c r="F325" s="135"/>
      <c r="G325" s="135" t="s">
        <v>1283</v>
      </c>
      <c r="H325" s="135" t="s">
        <v>1284</v>
      </c>
      <c r="I325" s="194" t="n">
        <v>390</v>
      </c>
    </row>
    <row r="326" s="72" customFormat="true" ht="12.75" hidden="false" customHeight="false" outlineLevel="0" collapsed="false">
      <c r="A326" s="131" t="n">
        <v>282</v>
      </c>
      <c r="B326" s="134" t="s">
        <v>1285</v>
      </c>
      <c r="C326" s="137" t="s">
        <v>1286</v>
      </c>
      <c r="D326" s="131" t="s">
        <v>1287</v>
      </c>
      <c r="E326" s="135" t="n">
        <v>2008</v>
      </c>
      <c r="F326" s="135"/>
      <c r="G326" s="135" t="s">
        <v>1288</v>
      </c>
      <c r="H326" s="135" t="s">
        <v>1289</v>
      </c>
      <c r="I326" s="194" t="n">
        <v>260</v>
      </c>
    </row>
    <row r="327" s="72" customFormat="true" ht="25.5" hidden="false" customHeight="false" outlineLevel="0" collapsed="false">
      <c r="A327" s="131" t="n">
        <v>283</v>
      </c>
      <c r="B327" s="134" t="s">
        <v>1290</v>
      </c>
      <c r="C327" s="137" t="s">
        <v>1291</v>
      </c>
      <c r="D327" s="131" t="s">
        <v>1292</v>
      </c>
      <c r="E327" s="135" t="n">
        <v>2009</v>
      </c>
      <c r="F327" s="135"/>
      <c r="G327" s="135" t="s">
        <v>1293</v>
      </c>
      <c r="H327" s="135" t="s">
        <v>1099</v>
      </c>
      <c r="I327" s="194" t="n">
        <v>120</v>
      </c>
    </row>
    <row r="328" s="48" customFormat="true" ht="13.5" hidden="false" customHeight="true" outlineLevel="0" collapsed="false">
      <c r="A328" s="43" t="n">
        <v>284</v>
      </c>
      <c r="B328" s="45" t="s">
        <v>1240</v>
      </c>
      <c r="C328" s="81" t="s">
        <v>1294</v>
      </c>
      <c r="D328" s="45" t="s">
        <v>1295</v>
      </c>
      <c r="E328" s="54" t="n">
        <v>2009</v>
      </c>
      <c r="F328" s="54"/>
      <c r="G328" s="54" t="s">
        <v>1296</v>
      </c>
      <c r="H328" s="45" t="s">
        <v>1297</v>
      </c>
      <c r="I328" s="46" t="n">
        <v>260</v>
      </c>
    </row>
    <row r="329" s="48" customFormat="true" ht="12" hidden="false" customHeight="true" outlineLevel="0" collapsed="false">
      <c r="A329" s="43" t="n">
        <v>285</v>
      </c>
      <c r="B329" s="45" t="s">
        <v>1298</v>
      </c>
      <c r="C329" s="81" t="s">
        <v>1299</v>
      </c>
      <c r="D329" s="45" t="s">
        <v>1300</v>
      </c>
      <c r="E329" s="54" t="n">
        <v>2009</v>
      </c>
      <c r="F329" s="54"/>
      <c r="G329" s="54" t="s">
        <v>1301</v>
      </c>
      <c r="H329" s="45" t="s">
        <v>1302</v>
      </c>
      <c r="I329" s="46" t="n">
        <v>180</v>
      </c>
    </row>
    <row r="330" s="72" customFormat="true" ht="17.25" hidden="true" customHeight="true" outlineLevel="0" collapsed="false">
      <c r="A330" s="43" t="n">
        <v>286</v>
      </c>
      <c r="B330" s="134" t="s">
        <v>1303</v>
      </c>
      <c r="C330" s="137" t="s">
        <v>1304</v>
      </c>
      <c r="D330" s="134" t="s">
        <v>1305</v>
      </c>
      <c r="E330" s="135" t="n">
        <v>2009</v>
      </c>
      <c r="F330" s="135"/>
      <c r="G330" s="135" t="s">
        <v>1306</v>
      </c>
      <c r="H330" s="134" t="s">
        <v>70</v>
      </c>
      <c r="I330" s="132" t="n">
        <v>490</v>
      </c>
    </row>
    <row r="331" s="48" customFormat="true" ht="17.25" hidden="true" customHeight="true" outlineLevel="0" collapsed="false">
      <c r="A331" s="43" t="n">
        <v>287</v>
      </c>
      <c r="B331" s="45" t="s">
        <v>1307</v>
      </c>
      <c r="C331" s="81" t="s">
        <v>1308</v>
      </c>
      <c r="D331" s="45" t="s">
        <v>1309</v>
      </c>
      <c r="E331" s="54" t="n">
        <v>2009</v>
      </c>
      <c r="F331" s="54" t="n">
        <v>20</v>
      </c>
      <c r="G331" s="54" t="s">
        <v>1310</v>
      </c>
      <c r="H331" s="45" t="s">
        <v>1311</v>
      </c>
      <c r="I331" s="46" t="n">
        <v>370</v>
      </c>
    </row>
    <row r="332" s="48" customFormat="true" ht="13.5" hidden="false" customHeight="true" outlineLevel="0" collapsed="false">
      <c r="A332" s="43" t="n">
        <v>288</v>
      </c>
      <c r="B332" s="45" t="s">
        <v>1312</v>
      </c>
      <c r="C332" s="81" t="s">
        <v>1313</v>
      </c>
      <c r="D332" s="45" t="s">
        <v>1314</v>
      </c>
      <c r="E332" s="54" t="n">
        <v>2009</v>
      </c>
      <c r="F332" s="54" t="n">
        <v>20</v>
      </c>
      <c r="G332" s="54" t="s">
        <v>1315</v>
      </c>
      <c r="H332" s="45" t="s">
        <v>1316</v>
      </c>
      <c r="I332" s="46" t="n">
        <v>160</v>
      </c>
    </row>
    <row r="333" s="48" customFormat="true" ht="13.5" hidden="false" customHeight="true" outlineLevel="0" collapsed="false">
      <c r="A333" s="43" t="n">
        <v>289</v>
      </c>
      <c r="B333" s="45" t="s">
        <v>1317</v>
      </c>
      <c r="C333" s="81" t="s">
        <v>1318</v>
      </c>
      <c r="D333" s="45" t="s">
        <v>1319</v>
      </c>
      <c r="E333" s="54" t="n">
        <v>2009</v>
      </c>
      <c r="F333" s="54" t="n">
        <v>7</v>
      </c>
      <c r="G333" s="54" t="s">
        <v>1320</v>
      </c>
      <c r="H333" s="45" t="s">
        <v>1321</v>
      </c>
      <c r="I333" s="46" t="n">
        <v>250</v>
      </c>
    </row>
    <row r="334" s="48" customFormat="true" ht="12" hidden="false" customHeight="true" outlineLevel="0" collapsed="false">
      <c r="A334" s="43" t="n">
        <v>290</v>
      </c>
      <c r="B334" s="45" t="s">
        <v>1244</v>
      </c>
      <c r="C334" s="81" t="s">
        <v>1322</v>
      </c>
      <c r="D334" s="45" t="s">
        <v>1323</v>
      </c>
      <c r="E334" s="54" t="n">
        <v>2009</v>
      </c>
      <c r="F334" s="54" t="n">
        <v>20</v>
      </c>
      <c r="G334" s="54" t="s">
        <v>1324</v>
      </c>
      <c r="H334" s="45" t="s">
        <v>1316</v>
      </c>
      <c r="I334" s="46" t="n">
        <v>220</v>
      </c>
    </row>
    <row r="335" s="82" customFormat="true" ht="12.75" hidden="false" customHeight="false" outlineLevel="0" collapsed="false">
      <c r="A335" s="43" t="n">
        <v>291</v>
      </c>
      <c r="B335" s="83" t="s">
        <v>1325</v>
      </c>
      <c r="C335" s="81" t="s">
        <v>1326</v>
      </c>
      <c r="D335" s="45"/>
      <c r="E335" s="54" t="n">
        <v>2009</v>
      </c>
      <c r="F335" s="54"/>
      <c r="G335" s="54" t="s">
        <v>177</v>
      </c>
      <c r="H335" s="54"/>
      <c r="I335" s="56" t="n">
        <v>485</v>
      </c>
    </row>
    <row r="336" s="82" customFormat="true" ht="12.75" hidden="false" customHeight="false" outlineLevel="0" collapsed="false">
      <c r="A336" s="43" t="n">
        <v>292</v>
      </c>
      <c r="B336" s="83" t="s">
        <v>1327</v>
      </c>
      <c r="C336" s="81" t="s">
        <v>1328</v>
      </c>
      <c r="D336" s="45"/>
      <c r="E336" s="54" t="n">
        <v>2008</v>
      </c>
      <c r="F336" s="54"/>
      <c r="G336" s="54" t="s">
        <v>177</v>
      </c>
      <c r="H336" s="54"/>
      <c r="I336" s="56" t="n">
        <v>485</v>
      </c>
    </row>
    <row r="337" s="48" customFormat="true" ht="23.25" hidden="true" customHeight="true" outlineLevel="0" collapsed="false">
      <c r="A337" s="43" t="n">
        <v>293</v>
      </c>
      <c r="B337" s="45" t="s">
        <v>1317</v>
      </c>
      <c r="C337" s="81" t="s">
        <v>1329</v>
      </c>
      <c r="D337" s="45" t="s">
        <v>1330</v>
      </c>
      <c r="E337" s="54" t="n">
        <v>2008</v>
      </c>
      <c r="F337" s="54" t="n">
        <v>20</v>
      </c>
      <c r="G337" s="54" t="s">
        <v>1331</v>
      </c>
      <c r="H337" s="45" t="s">
        <v>1332</v>
      </c>
      <c r="I337" s="46" t="n">
        <v>250</v>
      </c>
    </row>
    <row r="338" s="48" customFormat="true" ht="11.25" hidden="false" customHeight="true" outlineLevel="0" collapsed="false">
      <c r="A338" s="43" t="n">
        <v>294</v>
      </c>
      <c r="B338" s="81" t="s">
        <v>1333</v>
      </c>
      <c r="C338" s="81" t="s">
        <v>1334</v>
      </c>
      <c r="D338" s="45" t="s">
        <v>1335</v>
      </c>
      <c r="E338" s="54" t="n">
        <v>2008</v>
      </c>
      <c r="F338" s="54" t="n">
        <v>20</v>
      </c>
      <c r="G338" s="54" t="s">
        <v>1336</v>
      </c>
      <c r="H338" s="45" t="s">
        <v>1337</v>
      </c>
      <c r="I338" s="46" t="n">
        <v>175</v>
      </c>
    </row>
    <row r="339" s="48" customFormat="true" ht="11.25" hidden="false" customHeight="true" outlineLevel="0" collapsed="false">
      <c r="A339" s="43" t="n">
        <v>295</v>
      </c>
      <c r="B339" s="81" t="s">
        <v>1338</v>
      </c>
      <c r="C339" s="81" t="s">
        <v>1339</v>
      </c>
      <c r="D339" s="45" t="s">
        <v>1340</v>
      </c>
      <c r="E339" s="54" t="n">
        <v>2008</v>
      </c>
      <c r="F339" s="54" t="n">
        <v>40</v>
      </c>
      <c r="G339" s="54" t="s">
        <v>1341</v>
      </c>
      <c r="H339" s="45" t="s">
        <v>1342</v>
      </c>
      <c r="I339" s="46" t="n">
        <v>110</v>
      </c>
    </row>
    <row r="340" s="48" customFormat="true" ht="11.25" hidden="false" customHeight="true" outlineLevel="0" collapsed="false">
      <c r="A340" s="43" t="n">
        <v>296</v>
      </c>
      <c r="B340" s="81" t="s">
        <v>1343</v>
      </c>
      <c r="C340" s="81" t="s">
        <v>1344</v>
      </c>
      <c r="D340" s="45" t="s">
        <v>1345</v>
      </c>
      <c r="E340" s="54" t="n">
        <v>2008</v>
      </c>
      <c r="F340" s="54" t="n">
        <v>20</v>
      </c>
      <c r="G340" s="54" t="s">
        <v>1346</v>
      </c>
      <c r="H340" s="45" t="s">
        <v>1347</v>
      </c>
      <c r="I340" s="46" t="n">
        <v>260</v>
      </c>
    </row>
    <row r="341" s="48" customFormat="true" ht="11.25" hidden="false" customHeight="true" outlineLevel="0" collapsed="false">
      <c r="A341" s="43" t="n">
        <v>297</v>
      </c>
      <c r="B341" s="81" t="s">
        <v>1348</v>
      </c>
      <c r="C341" s="81" t="s">
        <v>1349</v>
      </c>
      <c r="D341" s="45" t="s">
        <v>1350</v>
      </c>
      <c r="E341" s="54" t="n">
        <v>2008</v>
      </c>
      <c r="F341" s="54" t="n">
        <v>40</v>
      </c>
      <c r="G341" s="54" t="s">
        <v>1351</v>
      </c>
      <c r="H341" s="45" t="s">
        <v>1261</v>
      </c>
      <c r="I341" s="46" t="n">
        <v>140</v>
      </c>
    </row>
    <row r="342" s="48" customFormat="true" ht="11.25" hidden="false" customHeight="true" outlineLevel="0" collapsed="false">
      <c r="A342" s="43" t="n">
        <v>298</v>
      </c>
      <c r="B342" s="81" t="s">
        <v>1352</v>
      </c>
      <c r="C342" s="81" t="s">
        <v>1353</v>
      </c>
      <c r="D342" s="45" t="s">
        <v>1354</v>
      </c>
      <c r="E342" s="54" t="n">
        <v>2008</v>
      </c>
      <c r="F342" s="54" t="n">
        <v>10</v>
      </c>
      <c r="G342" s="54" t="s">
        <v>1355</v>
      </c>
      <c r="H342" s="45" t="n">
        <v>292</v>
      </c>
      <c r="I342" s="46" t="n">
        <v>140</v>
      </c>
    </row>
    <row r="343" s="48" customFormat="true" ht="11.25" hidden="false" customHeight="true" outlineLevel="0" collapsed="false">
      <c r="A343" s="43" t="n">
        <v>299</v>
      </c>
      <c r="B343" s="45" t="s">
        <v>1356</v>
      </c>
      <c r="C343" s="81" t="s">
        <v>1357</v>
      </c>
      <c r="D343" s="45" t="s">
        <v>1358</v>
      </c>
      <c r="E343" s="54" t="n">
        <v>2008</v>
      </c>
      <c r="F343" s="54" t="n">
        <v>20</v>
      </c>
      <c r="G343" s="54" t="s">
        <v>1359</v>
      </c>
      <c r="H343" s="188" t="s">
        <v>1360</v>
      </c>
      <c r="I343" s="54" t="n">
        <v>250</v>
      </c>
    </row>
    <row r="344" s="48" customFormat="true" ht="14.25" hidden="false" customHeight="true" outlineLevel="0" collapsed="false">
      <c r="A344" s="43" t="n">
        <v>300</v>
      </c>
      <c r="B344" s="81" t="s">
        <v>1361</v>
      </c>
      <c r="C344" s="120" t="s">
        <v>1362</v>
      </c>
      <c r="D344" s="43" t="s">
        <v>1238</v>
      </c>
      <c r="E344" s="54" t="n">
        <v>2008</v>
      </c>
      <c r="F344" s="54" t="n">
        <v>7</v>
      </c>
      <c r="G344" s="54" t="s">
        <v>1363</v>
      </c>
      <c r="H344" s="45" t="s">
        <v>1321</v>
      </c>
      <c r="I344" s="46" t="n">
        <v>300</v>
      </c>
    </row>
    <row r="345" s="48" customFormat="true" ht="14.25" hidden="true" customHeight="true" outlineLevel="0" collapsed="false">
      <c r="A345" s="43" t="n">
        <v>301</v>
      </c>
      <c r="B345" s="81" t="s">
        <v>1364</v>
      </c>
      <c r="C345" s="120" t="s">
        <v>1365</v>
      </c>
      <c r="D345" s="43" t="s">
        <v>1366</v>
      </c>
      <c r="E345" s="54" t="n">
        <v>2008</v>
      </c>
      <c r="F345" s="54" t="n">
        <v>40</v>
      </c>
      <c r="G345" s="54" t="s">
        <v>1367</v>
      </c>
      <c r="H345" s="45" t="s">
        <v>1368</v>
      </c>
      <c r="I345" s="46" t="n">
        <v>120</v>
      </c>
    </row>
    <row r="346" s="48" customFormat="true" ht="14.25" hidden="false" customHeight="true" outlineLevel="0" collapsed="false">
      <c r="A346" s="43" t="n">
        <v>302</v>
      </c>
      <c r="B346" s="81" t="s">
        <v>1369</v>
      </c>
      <c r="C346" s="120" t="s">
        <v>1370</v>
      </c>
      <c r="D346" s="43" t="s">
        <v>1371</v>
      </c>
      <c r="E346" s="54" t="n">
        <v>2008</v>
      </c>
      <c r="F346" s="54" t="n">
        <v>40</v>
      </c>
      <c r="G346" s="54" t="s">
        <v>1372</v>
      </c>
      <c r="H346" s="45" t="s">
        <v>696</v>
      </c>
      <c r="I346" s="46" t="n">
        <v>126</v>
      </c>
    </row>
    <row r="347" s="48" customFormat="true" ht="14.25" hidden="false" customHeight="true" outlineLevel="0" collapsed="false">
      <c r="A347" s="43" t="n">
        <v>303</v>
      </c>
      <c r="B347" s="81" t="s">
        <v>1373</v>
      </c>
      <c r="C347" s="120" t="s">
        <v>1374</v>
      </c>
      <c r="D347" s="43" t="s">
        <v>1259</v>
      </c>
      <c r="E347" s="54" t="n">
        <v>2008</v>
      </c>
      <c r="F347" s="54" t="n">
        <v>40</v>
      </c>
      <c r="G347" s="54" t="s">
        <v>1375</v>
      </c>
      <c r="H347" s="45" t="s">
        <v>1376</v>
      </c>
      <c r="I347" s="46" t="n">
        <v>138</v>
      </c>
    </row>
    <row r="348" s="48" customFormat="true" ht="14.25" hidden="false" customHeight="true" outlineLevel="0" collapsed="false">
      <c r="A348" s="43" t="n">
        <v>304</v>
      </c>
      <c r="B348" s="81" t="s">
        <v>1377</v>
      </c>
      <c r="C348" s="120" t="s">
        <v>1378</v>
      </c>
      <c r="D348" s="43" t="s">
        <v>1379</v>
      </c>
      <c r="E348" s="54" t="n">
        <v>2008</v>
      </c>
      <c r="F348" s="54" t="n">
        <v>40</v>
      </c>
      <c r="G348" s="54" t="s">
        <v>1380</v>
      </c>
      <c r="H348" s="45" t="s">
        <v>1381</v>
      </c>
      <c r="I348" s="46" t="n">
        <v>120</v>
      </c>
    </row>
    <row r="349" s="48" customFormat="true" ht="14.25" hidden="false" customHeight="true" outlineLevel="0" collapsed="false">
      <c r="A349" s="43" t="n">
        <v>305</v>
      </c>
      <c r="B349" s="81" t="s">
        <v>1382</v>
      </c>
      <c r="C349" s="120" t="s">
        <v>1383</v>
      </c>
      <c r="D349" s="43" t="s">
        <v>1354</v>
      </c>
      <c r="E349" s="54" t="n">
        <v>2008</v>
      </c>
      <c r="F349" s="54" t="n">
        <v>10</v>
      </c>
      <c r="G349" s="54" t="s">
        <v>1384</v>
      </c>
      <c r="H349" s="45" t="s">
        <v>1385</v>
      </c>
      <c r="I349" s="46" t="n">
        <v>230</v>
      </c>
    </row>
    <row r="350" s="48" customFormat="true" ht="14.25" hidden="false" customHeight="true" outlineLevel="0" collapsed="false">
      <c r="A350" s="43" t="n">
        <v>306</v>
      </c>
      <c r="B350" s="81" t="s">
        <v>1386</v>
      </c>
      <c r="C350" s="120" t="s">
        <v>1387</v>
      </c>
      <c r="D350" s="43" t="s">
        <v>1388</v>
      </c>
      <c r="E350" s="54" t="n">
        <v>2007</v>
      </c>
      <c r="F350" s="54"/>
      <c r="G350" s="54" t="s">
        <v>1389</v>
      </c>
      <c r="H350" s="45" t="s">
        <v>1390</v>
      </c>
      <c r="I350" s="46" t="n">
        <v>250</v>
      </c>
    </row>
    <row r="351" s="48" customFormat="true" ht="13.5" hidden="false" customHeight="true" outlineLevel="0" collapsed="false">
      <c r="A351" s="43" t="n">
        <v>307</v>
      </c>
      <c r="B351" s="81" t="s">
        <v>1391</v>
      </c>
      <c r="C351" s="120" t="s">
        <v>1392</v>
      </c>
      <c r="D351" s="43" t="s">
        <v>53</v>
      </c>
      <c r="E351" s="54" t="n">
        <v>2007</v>
      </c>
      <c r="F351" s="54" t="n">
        <v>2</v>
      </c>
      <c r="G351" s="54" t="s">
        <v>1393</v>
      </c>
      <c r="H351" s="45" t="s">
        <v>1394</v>
      </c>
      <c r="I351" s="46" t="n">
        <v>1450</v>
      </c>
    </row>
    <row r="352" s="48" customFormat="true" ht="12.75" hidden="false" customHeight="true" outlineLevel="0" collapsed="false">
      <c r="A352" s="43" t="n">
        <v>308</v>
      </c>
      <c r="B352" s="81" t="s">
        <v>1395</v>
      </c>
      <c r="C352" s="120" t="s">
        <v>1396</v>
      </c>
      <c r="D352" s="43" t="s">
        <v>1397</v>
      </c>
      <c r="E352" s="54" t="n">
        <v>2007</v>
      </c>
      <c r="F352" s="54" t="n">
        <v>8</v>
      </c>
      <c r="G352" s="54" t="s">
        <v>1398</v>
      </c>
      <c r="H352" s="45" t="s">
        <v>1399</v>
      </c>
      <c r="I352" s="46" t="n">
        <v>250</v>
      </c>
    </row>
    <row r="353" s="48" customFormat="true" ht="14.25" hidden="false" customHeight="true" outlineLevel="0" collapsed="false">
      <c r="A353" s="43" t="n">
        <v>309</v>
      </c>
      <c r="B353" s="81" t="s">
        <v>1400</v>
      </c>
      <c r="C353" s="120" t="s">
        <v>1401</v>
      </c>
      <c r="D353" s="43" t="s">
        <v>1402</v>
      </c>
      <c r="E353" s="54" t="n">
        <v>2007</v>
      </c>
      <c r="F353" s="54" t="n">
        <v>20</v>
      </c>
      <c r="G353" s="54" t="s">
        <v>1403</v>
      </c>
      <c r="H353" s="45" t="s">
        <v>1399</v>
      </c>
      <c r="I353" s="46" t="n">
        <v>125</v>
      </c>
    </row>
    <row r="354" s="48" customFormat="true" ht="11.25" hidden="false" customHeight="true" outlineLevel="0" collapsed="false">
      <c r="A354" s="43" t="n">
        <v>310</v>
      </c>
      <c r="B354" s="45" t="s">
        <v>1404</v>
      </c>
      <c r="C354" s="81" t="s">
        <v>1405</v>
      </c>
      <c r="D354" s="45" t="s">
        <v>1406</v>
      </c>
      <c r="E354" s="54" t="n">
        <v>2007</v>
      </c>
      <c r="F354" s="54" t="n">
        <v>20</v>
      </c>
      <c r="G354" s="54" t="s">
        <v>1407</v>
      </c>
      <c r="H354" s="188" t="s">
        <v>1408</v>
      </c>
      <c r="I354" s="54" t="n">
        <v>130</v>
      </c>
    </row>
    <row r="355" s="48" customFormat="true" ht="11.25" hidden="false" customHeight="true" outlineLevel="0" collapsed="false">
      <c r="A355" s="43" t="n">
        <v>311</v>
      </c>
      <c r="B355" s="45" t="s">
        <v>1409</v>
      </c>
      <c r="C355" s="81" t="s">
        <v>1410</v>
      </c>
      <c r="D355" s="45" t="s">
        <v>1411</v>
      </c>
      <c r="E355" s="54" t="n">
        <v>2007</v>
      </c>
      <c r="F355" s="54" t="n">
        <v>40</v>
      </c>
      <c r="G355" s="54" t="s">
        <v>1412</v>
      </c>
      <c r="H355" s="188" t="s">
        <v>1413</v>
      </c>
      <c r="I355" s="54" t="n">
        <v>110</v>
      </c>
    </row>
    <row r="356" s="48" customFormat="true" ht="11.25" hidden="false" customHeight="true" outlineLevel="0" collapsed="false">
      <c r="A356" s="43" t="n">
        <v>312</v>
      </c>
      <c r="B356" s="45" t="s">
        <v>1414</v>
      </c>
      <c r="C356" s="81" t="s">
        <v>1415</v>
      </c>
      <c r="D356" s="45" t="s">
        <v>1416</v>
      </c>
      <c r="E356" s="54" t="n">
        <v>2007</v>
      </c>
      <c r="F356" s="54"/>
      <c r="G356" s="54" t="s">
        <v>1417</v>
      </c>
      <c r="H356" s="188" t="s">
        <v>1418</v>
      </c>
      <c r="I356" s="54" t="n">
        <v>150</v>
      </c>
    </row>
    <row r="357" s="48" customFormat="true" ht="11.25" hidden="false" customHeight="true" outlineLevel="0" collapsed="false">
      <c r="A357" s="43" t="n">
        <v>313</v>
      </c>
      <c r="B357" s="45" t="s">
        <v>1419</v>
      </c>
      <c r="C357" s="81" t="s">
        <v>1420</v>
      </c>
      <c r="D357" s="45" t="s">
        <v>1421</v>
      </c>
      <c r="E357" s="54" t="n">
        <v>2007</v>
      </c>
      <c r="F357" s="54" t="n">
        <v>40</v>
      </c>
      <c r="G357" s="54" t="s">
        <v>1422</v>
      </c>
      <c r="H357" s="188" t="s">
        <v>1423</v>
      </c>
      <c r="I357" s="54" t="n">
        <v>115</v>
      </c>
    </row>
    <row r="358" s="48" customFormat="true" ht="11.25" hidden="false" customHeight="true" outlineLevel="0" collapsed="false">
      <c r="A358" s="43" t="n">
        <v>314</v>
      </c>
      <c r="B358" s="45" t="s">
        <v>1424</v>
      </c>
      <c r="C358" s="81" t="s">
        <v>1425</v>
      </c>
      <c r="D358" s="45" t="s">
        <v>1426</v>
      </c>
      <c r="E358" s="54" t="n">
        <v>2006</v>
      </c>
      <c r="F358" s="54" t="n">
        <v>2</v>
      </c>
      <c r="G358" s="54" t="s">
        <v>1427</v>
      </c>
      <c r="H358" s="182" t="n">
        <v>1160</v>
      </c>
      <c r="I358" s="54" t="n">
        <v>1800</v>
      </c>
    </row>
    <row r="359" s="48" customFormat="true" ht="11.25" hidden="false" customHeight="true" outlineLevel="0" collapsed="false">
      <c r="A359" s="43" t="n">
        <v>315</v>
      </c>
      <c r="B359" s="45" t="s">
        <v>1428</v>
      </c>
      <c r="C359" s="81" t="s">
        <v>1429</v>
      </c>
      <c r="D359" s="45" t="s">
        <v>1430</v>
      </c>
      <c r="E359" s="54" t="n">
        <v>2006</v>
      </c>
      <c r="F359" s="54" t="n">
        <v>12</v>
      </c>
      <c r="G359" s="54" t="s">
        <v>1431</v>
      </c>
      <c r="H359" s="188" t="s">
        <v>1432</v>
      </c>
      <c r="I359" s="54" t="n">
        <v>350</v>
      </c>
    </row>
    <row r="360" s="48" customFormat="true" ht="11.25" hidden="false" customHeight="true" outlineLevel="0" collapsed="false">
      <c r="A360" s="43" t="n">
        <v>316</v>
      </c>
      <c r="B360" s="45" t="s">
        <v>1433</v>
      </c>
      <c r="C360" s="81" t="s">
        <v>1434</v>
      </c>
      <c r="D360" s="45" t="s">
        <v>1435</v>
      </c>
      <c r="E360" s="54" t="n">
        <v>2006</v>
      </c>
      <c r="F360" s="54" t="n">
        <v>10</v>
      </c>
      <c r="G360" s="54" t="s">
        <v>1436</v>
      </c>
      <c r="H360" s="188" t="s">
        <v>1437</v>
      </c>
      <c r="I360" s="54" t="n">
        <v>170</v>
      </c>
    </row>
    <row r="361" s="48" customFormat="true" ht="11.25" hidden="false" customHeight="true" outlineLevel="0" collapsed="false">
      <c r="A361" s="43" t="n">
        <v>317</v>
      </c>
      <c r="B361" s="45" t="s">
        <v>1438</v>
      </c>
      <c r="C361" s="81" t="s">
        <v>1439</v>
      </c>
      <c r="D361" s="45" t="s">
        <v>1440</v>
      </c>
      <c r="E361" s="54" t="n">
        <v>2006</v>
      </c>
      <c r="F361" s="54" t="n">
        <v>40</v>
      </c>
      <c r="G361" s="54" t="s">
        <v>1441</v>
      </c>
      <c r="H361" s="188" t="s">
        <v>1399</v>
      </c>
      <c r="I361" s="54" t="n">
        <v>140</v>
      </c>
    </row>
    <row r="362" s="71" customFormat="true" ht="13.5" hidden="false" customHeight="true" outlineLevel="0" collapsed="false">
      <c r="A362" s="43" t="n">
        <v>318</v>
      </c>
      <c r="B362" s="45" t="s">
        <v>1442</v>
      </c>
      <c r="C362" s="81" t="s">
        <v>1443</v>
      </c>
      <c r="D362" s="45" t="s">
        <v>1444</v>
      </c>
      <c r="E362" s="54" t="n">
        <v>2006</v>
      </c>
      <c r="F362" s="54" t="n">
        <v>3</v>
      </c>
      <c r="G362" s="54" t="s">
        <v>1445</v>
      </c>
      <c r="H362" s="54" t="s">
        <v>1446</v>
      </c>
      <c r="I362" s="54" t="n">
        <v>1950</v>
      </c>
    </row>
    <row r="363" s="48" customFormat="true" ht="11.25" hidden="false" customHeight="true" outlineLevel="0" collapsed="false">
      <c r="A363" s="43" t="n">
        <v>319</v>
      </c>
      <c r="B363" s="81" t="s">
        <v>1447</v>
      </c>
      <c r="C363" s="81" t="s">
        <v>1448</v>
      </c>
      <c r="D363" s="45" t="s">
        <v>1449</v>
      </c>
      <c r="E363" s="54" t="n">
        <v>2006</v>
      </c>
      <c r="F363" s="54"/>
      <c r="G363" s="54" t="s">
        <v>1450</v>
      </c>
      <c r="H363" s="188" t="s">
        <v>1451</v>
      </c>
      <c r="I363" s="54" t="n">
        <v>300</v>
      </c>
    </row>
    <row r="364" s="48" customFormat="true" ht="11.25" hidden="false" customHeight="true" outlineLevel="0" collapsed="false">
      <c r="A364" s="43" t="n">
        <v>320</v>
      </c>
      <c r="B364" s="81" t="s">
        <v>1452</v>
      </c>
      <c r="C364" s="81" t="s">
        <v>1453</v>
      </c>
      <c r="D364" s="45" t="s">
        <v>1366</v>
      </c>
      <c r="E364" s="54" t="n">
        <v>2006</v>
      </c>
      <c r="F364" s="54"/>
      <c r="G364" s="54" t="s">
        <v>1454</v>
      </c>
      <c r="H364" s="188" t="s">
        <v>688</v>
      </c>
      <c r="I364" s="54" t="n">
        <v>115</v>
      </c>
    </row>
    <row r="365" s="48" customFormat="true" ht="11.25" hidden="false" customHeight="true" outlineLevel="0" collapsed="false">
      <c r="A365" s="43" t="n">
        <v>321</v>
      </c>
      <c r="B365" s="81" t="s">
        <v>1455</v>
      </c>
      <c r="C365" s="81" t="s">
        <v>1456</v>
      </c>
      <c r="D365" s="45" t="s">
        <v>1457</v>
      </c>
      <c r="E365" s="54" t="n">
        <v>2006</v>
      </c>
      <c r="F365" s="54"/>
      <c r="G365" s="54" t="s">
        <v>1458</v>
      </c>
      <c r="H365" s="188" t="s">
        <v>602</v>
      </c>
      <c r="I365" s="54" t="n">
        <v>128</v>
      </c>
    </row>
    <row r="366" s="48" customFormat="true" ht="13.5" hidden="false" customHeight="true" outlineLevel="0" collapsed="false">
      <c r="A366" s="43" t="n">
        <v>322</v>
      </c>
      <c r="B366" s="81" t="s">
        <v>1459</v>
      </c>
      <c r="C366" s="81" t="s">
        <v>1460</v>
      </c>
      <c r="D366" s="45" t="s">
        <v>1461</v>
      </c>
      <c r="E366" s="54" t="n">
        <v>2005</v>
      </c>
      <c r="F366" s="54"/>
      <c r="G366" s="54" t="s">
        <v>1462</v>
      </c>
      <c r="H366" s="188" t="s">
        <v>1463</v>
      </c>
      <c r="I366" s="54" t="n">
        <v>990</v>
      </c>
    </row>
    <row r="367" s="48" customFormat="true" ht="13.5" hidden="false" customHeight="true" outlineLevel="0" collapsed="false">
      <c r="A367" s="43" t="n">
        <v>323</v>
      </c>
      <c r="B367" s="81" t="s">
        <v>1464</v>
      </c>
      <c r="C367" s="81" t="s">
        <v>1465</v>
      </c>
      <c r="D367" s="45" t="s">
        <v>1466</v>
      </c>
      <c r="E367" s="54" t="n">
        <v>2005</v>
      </c>
      <c r="F367" s="54"/>
      <c r="G367" s="54" t="s">
        <v>1462</v>
      </c>
      <c r="H367" s="188" t="s">
        <v>1463</v>
      </c>
      <c r="I367" s="54" t="n">
        <v>180</v>
      </c>
    </row>
    <row r="368" s="48" customFormat="true" ht="11.25" hidden="false" customHeight="true" outlineLevel="0" collapsed="false">
      <c r="A368" s="43" t="n">
        <v>324</v>
      </c>
      <c r="B368" s="81" t="s">
        <v>1467</v>
      </c>
      <c r="C368" s="81" t="s">
        <v>1468</v>
      </c>
      <c r="D368" s="45" t="s">
        <v>1469</v>
      </c>
      <c r="E368" s="54" t="n">
        <v>2005</v>
      </c>
      <c r="F368" s="54"/>
      <c r="G368" s="54" t="s">
        <v>1470</v>
      </c>
      <c r="H368" s="188" t="s">
        <v>1360</v>
      </c>
      <c r="I368" s="54" t="n">
        <v>240</v>
      </c>
    </row>
    <row r="369" s="48" customFormat="true" ht="11.25" hidden="false" customHeight="true" outlineLevel="0" collapsed="false">
      <c r="A369" s="43" t="n">
        <v>325</v>
      </c>
      <c r="B369" s="81" t="s">
        <v>1471</v>
      </c>
      <c r="C369" s="81" t="s">
        <v>1472</v>
      </c>
      <c r="D369" s="45" t="s">
        <v>1473</v>
      </c>
      <c r="E369" s="54" t="n">
        <v>2005</v>
      </c>
      <c r="F369" s="54"/>
      <c r="G369" s="54" t="s">
        <v>1474</v>
      </c>
      <c r="H369" s="188" t="s">
        <v>302</v>
      </c>
      <c r="I369" s="54" t="n">
        <v>210</v>
      </c>
    </row>
    <row r="370" s="48" customFormat="true" ht="13.5" hidden="false" customHeight="true" outlineLevel="0" collapsed="false">
      <c r="A370" s="43" t="n">
        <v>326</v>
      </c>
      <c r="B370" s="45" t="s">
        <v>1475</v>
      </c>
      <c r="C370" s="120" t="s">
        <v>1476</v>
      </c>
      <c r="D370" s="43" t="s">
        <v>1477</v>
      </c>
      <c r="E370" s="54" t="n">
        <v>2004</v>
      </c>
      <c r="F370" s="54" t="n">
        <v>6</v>
      </c>
      <c r="G370" s="54" t="s">
        <v>1478</v>
      </c>
      <c r="H370" s="54" t="s">
        <v>1479</v>
      </c>
      <c r="I370" s="123" t="n">
        <v>250</v>
      </c>
    </row>
    <row r="371" s="72" customFormat="true" ht="12.75" hidden="false" customHeight="false" outlineLevel="0" collapsed="false">
      <c r="A371" s="43" t="n">
        <v>327</v>
      </c>
      <c r="B371" s="45" t="s">
        <v>1480</v>
      </c>
      <c r="C371" s="120" t="s">
        <v>1481</v>
      </c>
      <c r="D371" s="43" t="s">
        <v>591</v>
      </c>
      <c r="E371" s="54" t="n">
        <v>2003</v>
      </c>
      <c r="F371" s="54"/>
      <c r="G371" s="54" t="s">
        <v>1482</v>
      </c>
      <c r="H371" s="54" t="s">
        <v>1423</v>
      </c>
      <c r="I371" s="123" t="n">
        <v>120</v>
      </c>
    </row>
    <row r="372" s="48" customFormat="true" ht="13.5" hidden="false" customHeight="true" outlineLevel="0" collapsed="false">
      <c r="A372" s="43" t="n">
        <v>328</v>
      </c>
      <c r="B372" s="45" t="s">
        <v>1483</v>
      </c>
      <c r="C372" s="45" t="s">
        <v>1484</v>
      </c>
      <c r="D372" s="43" t="s">
        <v>1485</v>
      </c>
      <c r="E372" s="54" t="n">
        <v>2002</v>
      </c>
      <c r="F372" s="54" t="n">
        <v>2</v>
      </c>
      <c r="G372" s="54" t="s">
        <v>1486</v>
      </c>
      <c r="H372" s="54" t="s">
        <v>1487</v>
      </c>
      <c r="I372" s="123" t="n">
        <v>450</v>
      </c>
    </row>
    <row r="373" s="48" customFormat="true" ht="12.75" hidden="false" customHeight="false" outlineLevel="0" collapsed="false">
      <c r="A373" s="43" t="n">
        <v>329</v>
      </c>
      <c r="B373" s="45" t="s">
        <v>1488</v>
      </c>
      <c r="C373" s="120" t="s">
        <v>1489</v>
      </c>
      <c r="D373" s="43" t="s">
        <v>290</v>
      </c>
      <c r="E373" s="54" t="n">
        <v>2001</v>
      </c>
      <c r="F373" s="54" t="n">
        <v>8</v>
      </c>
      <c r="G373" s="54" t="s">
        <v>1490</v>
      </c>
      <c r="H373" s="54" t="s">
        <v>1491</v>
      </c>
      <c r="I373" s="123" t="n">
        <v>200</v>
      </c>
    </row>
    <row r="374" s="185" customFormat="true" ht="12" hidden="false" customHeight="false" outlineLevel="0" collapsed="false">
      <c r="A374" s="195"/>
      <c r="C374" s="156"/>
      <c r="D374" s="196"/>
      <c r="E374" s="197"/>
      <c r="F374" s="197"/>
      <c r="G374" s="198"/>
      <c r="H374" s="197"/>
      <c r="I374" s="199"/>
      <c r="J374" s="190"/>
      <c r="K374" s="190"/>
      <c r="L374" s="190"/>
      <c r="M374" s="190"/>
      <c r="N374" s="190"/>
      <c r="O374" s="190"/>
      <c r="P374" s="190"/>
      <c r="Q374" s="190"/>
      <c r="R374" s="190"/>
      <c r="S374" s="190"/>
      <c r="T374" s="190"/>
      <c r="U374" s="190"/>
      <c r="V374" s="190"/>
      <c r="W374" s="190"/>
      <c r="X374" s="190"/>
      <c r="Y374" s="190"/>
      <c r="Z374" s="190"/>
      <c r="AA374" s="190"/>
      <c r="AB374" s="190"/>
      <c r="AC374" s="190"/>
      <c r="AD374" s="190"/>
      <c r="AE374" s="190"/>
      <c r="AF374" s="190"/>
      <c r="AG374" s="190"/>
      <c r="AH374" s="190"/>
      <c r="AI374" s="190"/>
      <c r="AJ374" s="190"/>
      <c r="AK374" s="190"/>
      <c r="AL374" s="190"/>
      <c r="AM374" s="190"/>
      <c r="AN374" s="190"/>
      <c r="AO374" s="190"/>
      <c r="AP374" s="190"/>
      <c r="AQ374" s="190"/>
      <c r="AR374" s="190"/>
      <c r="AS374" s="190"/>
      <c r="AT374" s="190"/>
      <c r="AU374" s="190"/>
      <c r="AV374" s="190"/>
      <c r="AW374" s="190"/>
      <c r="AX374" s="190"/>
      <c r="AY374" s="190"/>
      <c r="AZ374" s="190"/>
      <c r="BA374" s="190"/>
      <c r="BB374" s="190"/>
      <c r="BC374" s="190"/>
      <c r="BD374" s="190"/>
      <c r="BE374" s="190"/>
      <c r="BF374" s="190"/>
      <c r="BG374" s="190"/>
      <c r="BH374" s="190"/>
      <c r="BI374" s="190"/>
      <c r="BJ374" s="190"/>
      <c r="BK374" s="190"/>
      <c r="BL374" s="190"/>
      <c r="BM374" s="190"/>
      <c r="BN374" s="190"/>
      <c r="BO374" s="190"/>
      <c r="BP374" s="190"/>
      <c r="BQ374" s="190"/>
      <c r="BR374" s="190"/>
      <c r="BS374" s="190"/>
      <c r="BT374" s="190"/>
      <c r="BU374" s="190"/>
      <c r="BV374" s="190"/>
      <c r="BW374" s="190"/>
      <c r="BX374" s="190"/>
      <c r="BY374" s="190"/>
      <c r="BZ374" s="190"/>
      <c r="CA374" s="190"/>
      <c r="CB374" s="190"/>
      <c r="CC374" s="190"/>
      <c r="CD374" s="190"/>
      <c r="CE374" s="190"/>
      <c r="CF374" s="190"/>
      <c r="CG374" s="190"/>
      <c r="CH374" s="190"/>
      <c r="CI374" s="190"/>
      <c r="CJ374" s="190"/>
      <c r="CK374" s="190"/>
      <c r="CL374" s="190"/>
      <c r="CM374" s="190"/>
      <c r="CN374" s="190"/>
      <c r="CO374" s="190"/>
      <c r="CP374" s="190"/>
      <c r="CQ374" s="190"/>
      <c r="CR374" s="190"/>
      <c r="CS374" s="190"/>
      <c r="CT374" s="190"/>
      <c r="CU374" s="190"/>
      <c r="CV374" s="190"/>
      <c r="CW374" s="190"/>
      <c r="CX374" s="190"/>
      <c r="CY374" s="190"/>
      <c r="CZ374" s="190"/>
      <c r="DA374" s="190"/>
      <c r="DB374" s="190"/>
      <c r="DC374" s="190"/>
      <c r="DD374" s="190"/>
      <c r="DE374" s="190"/>
      <c r="DF374" s="190"/>
      <c r="DG374" s="190"/>
      <c r="DH374" s="190"/>
      <c r="DI374" s="190"/>
      <c r="DJ374" s="190"/>
      <c r="DK374" s="190"/>
      <c r="DL374" s="190"/>
      <c r="DM374" s="190"/>
      <c r="DN374" s="190"/>
      <c r="DO374" s="190"/>
      <c r="DP374" s="190"/>
      <c r="DQ374" s="190"/>
      <c r="DR374" s="190"/>
      <c r="DS374" s="190"/>
      <c r="DT374" s="190"/>
      <c r="DU374" s="190"/>
      <c r="DV374" s="190"/>
      <c r="DW374" s="190"/>
      <c r="DX374" s="190"/>
      <c r="DY374" s="190"/>
      <c r="DZ374" s="190"/>
      <c r="EA374" s="190"/>
      <c r="EB374" s="190"/>
      <c r="EC374" s="190"/>
      <c r="ED374" s="190"/>
      <c r="EE374" s="190"/>
      <c r="EF374" s="190"/>
      <c r="EG374" s="190"/>
      <c r="EH374" s="190"/>
      <c r="EI374" s="190"/>
      <c r="EJ374" s="190"/>
      <c r="EK374" s="190"/>
      <c r="EL374" s="190"/>
      <c r="EM374" s="190"/>
      <c r="EN374" s="190"/>
      <c r="EO374" s="190"/>
      <c r="EP374" s="190"/>
      <c r="EQ374" s="190"/>
      <c r="ER374" s="190"/>
      <c r="ES374" s="190"/>
      <c r="ET374" s="190"/>
      <c r="EU374" s="190"/>
      <c r="EV374" s="190"/>
      <c r="EW374" s="190"/>
      <c r="EX374" s="190"/>
      <c r="EY374" s="190"/>
      <c r="EZ374" s="190"/>
      <c r="FA374" s="190"/>
      <c r="FB374" s="190"/>
      <c r="FC374" s="190"/>
      <c r="FD374" s="190"/>
      <c r="FE374" s="190"/>
      <c r="FF374" s="190"/>
      <c r="FG374" s="190"/>
      <c r="FH374" s="190"/>
      <c r="FI374" s="190"/>
      <c r="FJ374" s="190"/>
      <c r="FK374" s="190"/>
      <c r="FL374" s="190"/>
      <c r="FM374" s="190"/>
      <c r="FN374" s="190"/>
      <c r="FO374" s="190"/>
      <c r="FP374" s="190"/>
      <c r="FQ374" s="190"/>
      <c r="FR374" s="190"/>
      <c r="FS374" s="190"/>
      <c r="FT374" s="190"/>
      <c r="FU374" s="190"/>
      <c r="FV374" s="190"/>
      <c r="FW374" s="190"/>
      <c r="FX374" s="190"/>
      <c r="FY374" s="190"/>
      <c r="FZ374" s="190"/>
      <c r="GA374" s="190"/>
      <c r="GB374" s="190"/>
      <c r="GC374" s="190"/>
      <c r="GD374" s="190"/>
      <c r="GE374" s="190"/>
      <c r="GF374" s="190"/>
      <c r="GG374" s="190"/>
      <c r="GH374" s="190"/>
      <c r="GI374" s="190"/>
      <c r="GJ374" s="190"/>
      <c r="GK374" s="190"/>
      <c r="GL374" s="190"/>
      <c r="GM374" s="190"/>
      <c r="GN374" s="190"/>
      <c r="GO374" s="190"/>
      <c r="GP374" s="190"/>
      <c r="GQ374" s="190"/>
      <c r="GR374" s="190"/>
      <c r="GS374" s="190"/>
      <c r="GT374" s="190"/>
      <c r="GU374" s="190"/>
      <c r="GV374" s="190"/>
      <c r="GW374" s="190"/>
      <c r="GX374" s="190"/>
      <c r="GY374" s="190"/>
      <c r="GZ374" s="190"/>
      <c r="HA374" s="190"/>
      <c r="HB374" s="190"/>
      <c r="HC374" s="190"/>
      <c r="HD374" s="190"/>
      <c r="HE374" s="190"/>
      <c r="HF374" s="190"/>
      <c r="HG374" s="190"/>
      <c r="HH374" s="190"/>
      <c r="HI374" s="190"/>
      <c r="HJ374" s="190"/>
      <c r="HK374" s="190"/>
      <c r="HL374" s="190"/>
      <c r="HM374" s="190"/>
      <c r="HN374" s="190"/>
      <c r="HO374" s="190"/>
      <c r="HP374" s="190"/>
      <c r="HQ374" s="190"/>
      <c r="HR374" s="190"/>
      <c r="HS374" s="190"/>
      <c r="HT374" s="190"/>
      <c r="HU374" s="190"/>
      <c r="HV374" s="190"/>
      <c r="HW374" s="190"/>
      <c r="HX374" s="190"/>
      <c r="HY374" s="190"/>
      <c r="HZ374" s="190"/>
      <c r="IA374" s="190"/>
      <c r="IB374" s="190"/>
      <c r="IC374" s="190"/>
      <c r="ID374" s="190"/>
      <c r="IE374" s="190"/>
      <c r="IF374" s="190"/>
      <c r="IG374" s="190"/>
      <c r="IH374" s="190"/>
      <c r="II374" s="190"/>
      <c r="IJ374" s="190"/>
      <c r="IK374" s="190"/>
      <c r="IL374" s="190"/>
      <c r="IM374" s="190"/>
      <c r="IN374" s="190"/>
      <c r="IO374" s="190"/>
      <c r="IP374" s="190"/>
      <c r="IQ374" s="190"/>
      <c r="IR374" s="190"/>
      <c r="IS374" s="190"/>
      <c r="IT374" s="190"/>
      <c r="IU374" s="190"/>
    </row>
    <row r="375" s="185" customFormat="true" ht="12" hidden="false" customHeight="false" outlineLevel="0" collapsed="false">
      <c r="A375" s="200"/>
      <c r="C375" s="156"/>
      <c r="D375" s="201"/>
      <c r="E375" s="197"/>
      <c r="F375" s="197"/>
      <c r="G375" s="198"/>
      <c r="H375" s="197"/>
      <c r="I375" s="199"/>
      <c r="J375" s="190"/>
      <c r="K375" s="190"/>
      <c r="L375" s="190"/>
      <c r="M375" s="190"/>
      <c r="N375" s="190"/>
      <c r="O375" s="190"/>
      <c r="P375" s="190"/>
      <c r="Q375" s="190"/>
      <c r="R375" s="190"/>
      <c r="S375" s="190"/>
      <c r="T375" s="190"/>
      <c r="U375" s="190"/>
      <c r="V375" s="190"/>
      <c r="W375" s="190"/>
      <c r="X375" s="190"/>
      <c r="Y375" s="190"/>
      <c r="Z375" s="190"/>
      <c r="AA375" s="190"/>
      <c r="AB375" s="190"/>
      <c r="AC375" s="190"/>
      <c r="AD375" s="190"/>
      <c r="AE375" s="190"/>
      <c r="AF375" s="190"/>
      <c r="AG375" s="190"/>
      <c r="AH375" s="190"/>
      <c r="AI375" s="190"/>
      <c r="AJ375" s="190"/>
      <c r="AK375" s="190"/>
      <c r="AL375" s="190"/>
      <c r="AM375" s="190"/>
      <c r="AN375" s="190"/>
      <c r="AO375" s="190"/>
      <c r="AP375" s="190"/>
      <c r="AQ375" s="190"/>
      <c r="AR375" s="190"/>
      <c r="AS375" s="190"/>
      <c r="AT375" s="190"/>
      <c r="AU375" s="190"/>
      <c r="AV375" s="190"/>
      <c r="AW375" s="190"/>
      <c r="AX375" s="190"/>
      <c r="AY375" s="190"/>
      <c r="AZ375" s="190"/>
      <c r="BA375" s="190"/>
      <c r="BB375" s="190"/>
      <c r="BC375" s="190"/>
      <c r="BD375" s="190"/>
      <c r="BE375" s="190"/>
      <c r="BF375" s="190"/>
      <c r="BG375" s="190"/>
      <c r="BH375" s="190"/>
      <c r="BI375" s="190"/>
      <c r="BJ375" s="190"/>
      <c r="BK375" s="190"/>
      <c r="BL375" s="190"/>
      <c r="BM375" s="190"/>
      <c r="BN375" s="190"/>
      <c r="BO375" s="190"/>
      <c r="BP375" s="190"/>
      <c r="BQ375" s="190"/>
      <c r="BR375" s="190"/>
      <c r="BS375" s="190"/>
      <c r="BT375" s="190"/>
      <c r="BU375" s="190"/>
      <c r="BV375" s="190"/>
      <c r="BW375" s="190"/>
      <c r="BX375" s="190"/>
      <c r="BY375" s="190"/>
      <c r="BZ375" s="190"/>
      <c r="CA375" s="190"/>
      <c r="CB375" s="190"/>
      <c r="CC375" s="190"/>
      <c r="CD375" s="190"/>
      <c r="CE375" s="190"/>
      <c r="CF375" s="190"/>
      <c r="CG375" s="190"/>
      <c r="CH375" s="190"/>
      <c r="CI375" s="190"/>
      <c r="CJ375" s="190"/>
      <c r="CK375" s="190"/>
      <c r="CL375" s="190"/>
      <c r="CM375" s="190"/>
      <c r="CN375" s="190"/>
      <c r="CO375" s="190"/>
      <c r="CP375" s="190"/>
      <c r="CQ375" s="190"/>
      <c r="CR375" s="190"/>
      <c r="CS375" s="190"/>
      <c r="CT375" s="190"/>
      <c r="CU375" s="190"/>
      <c r="CV375" s="190"/>
      <c r="CW375" s="190"/>
      <c r="CX375" s="190"/>
      <c r="CY375" s="190"/>
      <c r="CZ375" s="190"/>
      <c r="DA375" s="190"/>
      <c r="DB375" s="190"/>
      <c r="DC375" s="190"/>
      <c r="DD375" s="190"/>
      <c r="DE375" s="190"/>
      <c r="DF375" s="190"/>
      <c r="DG375" s="190"/>
      <c r="DH375" s="190"/>
      <c r="DI375" s="190"/>
      <c r="DJ375" s="190"/>
      <c r="DK375" s="190"/>
      <c r="DL375" s="190"/>
      <c r="DM375" s="190"/>
      <c r="DN375" s="190"/>
      <c r="DO375" s="190"/>
      <c r="DP375" s="190"/>
      <c r="DQ375" s="190"/>
      <c r="DR375" s="190"/>
      <c r="DS375" s="190"/>
      <c r="DT375" s="190"/>
      <c r="DU375" s="190"/>
      <c r="DV375" s="190"/>
      <c r="DW375" s="190"/>
      <c r="DX375" s="190"/>
      <c r="DY375" s="190"/>
      <c r="DZ375" s="190"/>
      <c r="EA375" s="190"/>
      <c r="EB375" s="190"/>
      <c r="EC375" s="190"/>
      <c r="ED375" s="190"/>
      <c r="EE375" s="190"/>
      <c r="EF375" s="190"/>
      <c r="EG375" s="190"/>
      <c r="EH375" s="190"/>
      <c r="EI375" s="190"/>
      <c r="EJ375" s="190"/>
      <c r="EK375" s="190"/>
      <c r="EL375" s="190"/>
      <c r="EM375" s="190"/>
      <c r="EN375" s="190"/>
      <c r="EO375" s="190"/>
      <c r="EP375" s="190"/>
      <c r="EQ375" s="190"/>
      <c r="ER375" s="190"/>
      <c r="ES375" s="190"/>
      <c r="ET375" s="190"/>
      <c r="EU375" s="190"/>
      <c r="EV375" s="190"/>
      <c r="EW375" s="190"/>
      <c r="EX375" s="190"/>
      <c r="EY375" s="190"/>
      <c r="EZ375" s="190"/>
      <c r="FA375" s="190"/>
      <c r="FB375" s="190"/>
      <c r="FC375" s="190"/>
      <c r="FD375" s="190"/>
      <c r="FE375" s="190"/>
      <c r="FF375" s="190"/>
      <c r="FG375" s="190"/>
      <c r="FH375" s="190"/>
      <c r="FI375" s="190"/>
      <c r="FJ375" s="190"/>
      <c r="FK375" s="190"/>
      <c r="FL375" s="190"/>
      <c r="FM375" s="190"/>
      <c r="FN375" s="190"/>
      <c r="FO375" s="190"/>
      <c r="FP375" s="190"/>
      <c r="FQ375" s="190"/>
      <c r="FR375" s="190"/>
      <c r="FS375" s="190"/>
      <c r="FT375" s="190"/>
      <c r="FU375" s="190"/>
      <c r="FV375" s="190"/>
      <c r="FW375" s="190"/>
      <c r="FX375" s="190"/>
      <c r="FY375" s="190"/>
      <c r="FZ375" s="190"/>
      <c r="GA375" s="190"/>
      <c r="GB375" s="190"/>
      <c r="GC375" s="190"/>
      <c r="GD375" s="190"/>
      <c r="GE375" s="190"/>
      <c r="GF375" s="190"/>
      <c r="GG375" s="190"/>
      <c r="GH375" s="190"/>
      <c r="GI375" s="190"/>
      <c r="GJ375" s="190"/>
      <c r="GK375" s="190"/>
      <c r="GL375" s="190"/>
      <c r="GM375" s="190"/>
      <c r="GN375" s="190"/>
      <c r="GO375" s="190"/>
      <c r="GP375" s="190"/>
      <c r="GQ375" s="190"/>
      <c r="GR375" s="190"/>
      <c r="GS375" s="190"/>
      <c r="GT375" s="190"/>
      <c r="GU375" s="190"/>
      <c r="GV375" s="190"/>
      <c r="GW375" s="190"/>
      <c r="GX375" s="190"/>
      <c r="GY375" s="190"/>
      <c r="GZ375" s="190"/>
      <c r="HA375" s="190"/>
      <c r="HB375" s="190"/>
      <c r="HC375" s="190"/>
      <c r="HD375" s="190"/>
      <c r="HE375" s="190"/>
      <c r="HF375" s="190"/>
      <c r="HG375" s="190"/>
      <c r="HH375" s="190"/>
      <c r="HI375" s="190"/>
      <c r="HJ375" s="190"/>
      <c r="HK375" s="190"/>
      <c r="HL375" s="190"/>
      <c r="HM375" s="190"/>
      <c r="HN375" s="190"/>
      <c r="HO375" s="190"/>
      <c r="HP375" s="190"/>
      <c r="HQ375" s="190"/>
      <c r="HR375" s="190"/>
      <c r="HS375" s="190"/>
      <c r="HT375" s="190"/>
      <c r="HU375" s="190"/>
      <c r="HV375" s="190"/>
      <c r="HW375" s="190"/>
      <c r="HX375" s="190"/>
      <c r="HY375" s="190"/>
      <c r="HZ375" s="190"/>
      <c r="IA375" s="190"/>
      <c r="IB375" s="190"/>
      <c r="IC375" s="190"/>
      <c r="ID375" s="190"/>
      <c r="IE375" s="190"/>
      <c r="IF375" s="190"/>
      <c r="IG375" s="190"/>
      <c r="IH375" s="190"/>
      <c r="II375" s="190"/>
      <c r="IJ375" s="190"/>
      <c r="IK375" s="190"/>
      <c r="IL375" s="190"/>
      <c r="IM375" s="190"/>
      <c r="IN375" s="190"/>
      <c r="IO375" s="190"/>
      <c r="IP375" s="190"/>
      <c r="IQ375" s="190"/>
      <c r="IR375" s="190"/>
      <c r="IS375" s="190"/>
      <c r="IT375" s="190"/>
      <c r="IU375" s="190"/>
    </row>
    <row r="376" s="185" customFormat="true" ht="12" hidden="false" customHeight="false" outlineLevel="0" collapsed="false">
      <c r="A376" s="200"/>
      <c r="C376" s="196"/>
      <c r="D376" s="201"/>
      <c r="E376" s="197"/>
      <c r="F376" s="197"/>
      <c r="G376" s="198"/>
      <c r="H376" s="197"/>
      <c r="I376" s="199"/>
      <c r="J376" s="190"/>
      <c r="K376" s="190"/>
      <c r="L376" s="190"/>
      <c r="M376" s="190"/>
      <c r="N376" s="190"/>
      <c r="O376" s="190"/>
      <c r="P376" s="190"/>
      <c r="Q376" s="190"/>
      <c r="R376" s="190"/>
      <c r="S376" s="190"/>
      <c r="T376" s="190"/>
      <c r="U376" s="190"/>
      <c r="V376" s="190"/>
      <c r="W376" s="190"/>
      <c r="X376" s="190"/>
      <c r="Y376" s="190"/>
      <c r="Z376" s="190"/>
      <c r="AA376" s="190"/>
      <c r="AB376" s="190"/>
      <c r="AC376" s="190"/>
      <c r="AD376" s="190"/>
      <c r="AE376" s="190"/>
      <c r="AF376" s="190"/>
      <c r="AG376" s="190"/>
      <c r="AH376" s="190"/>
      <c r="AI376" s="190"/>
      <c r="AJ376" s="190"/>
      <c r="AK376" s="190"/>
      <c r="AL376" s="190"/>
      <c r="AM376" s="190"/>
      <c r="AN376" s="190"/>
      <c r="AO376" s="190"/>
      <c r="AP376" s="190"/>
      <c r="AQ376" s="190"/>
      <c r="AR376" s="190"/>
      <c r="AS376" s="190"/>
      <c r="AT376" s="190"/>
      <c r="AU376" s="190"/>
      <c r="AV376" s="190"/>
      <c r="AW376" s="190"/>
      <c r="AX376" s="190"/>
      <c r="AY376" s="190"/>
      <c r="AZ376" s="190"/>
      <c r="BA376" s="190"/>
      <c r="BB376" s="190"/>
      <c r="BC376" s="190"/>
      <c r="BD376" s="190"/>
      <c r="BE376" s="190"/>
      <c r="BF376" s="190"/>
      <c r="BG376" s="190"/>
      <c r="BH376" s="190"/>
      <c r="BI376" s="190"/>
      <c r="BJ376" s="190"/>
      <c r="BK376" s="190"/>
      <c r="BL376" s="190"/>
      <c r="BM376" s="190"/>
      <c r="BN376" s="190"/>
      <c r="BO376" s="190"/>
      <c r="BP376" s="190"/>
      <c r="BQ376" s="190"/>
      <c r="BR376" s="190"/>
      <c r="BS376" s="190"/>
      <c r="BT376" s="190"/>
      <c r="BU376" s="190"/>
      <c r="BV376" s="190"/>
      <c r="BW376" s="190"/>
      <c r="BX376" s="190"/>
      <c r="BY376" s="190"/>
      <c r="BZ376" s="190"/>
      <c r="CA376" s="190"/>
      <c r="CB376" s="190"/>
      <c r="CC376" s="190"/>
      <c r="CD376" s="190"/>
      <c r="CE376" s="190"/>
      <c r="CF376" s="190"/>
      <c r="CG376" s="190"/>
      <c r="CH376" s="190"/>
      <c r="CI376" s="190"/>
      <c r="CJ376" s="190"/>
      <c r="CK376" s="190"/>
      <c r="CL376" s="190"/>
      <c r="CM376" s="190"/>
      <c r="CN376" s="190"/>
      <c r="CO376" s="190"/>
      <c r="CP376" s="190"/>
      <c r="CQ376" s="190"/>
      <c r="CR376" s="190"/>
      <c r="CS376" s="190"/>
      <c r="CT376" s="190"/>
      <c r="CU376" s="190"/>
      <c r="CV376" s="190"/>
      <c r="CW376" s="190"/>
      <c r="CX376" s="190"/>
      <c r="CY376" s="190"/>
      <c r="CZ376" s="190"/>
      <c r="DA376" s="190"/>
      <c r="DB376" s="190"/>
      <c r="DC376" s="190"/>
      <c r="DD376" s="190"/>
      <c r="DE376" s="190"/>
      <c r="DF376" s="190"/>
      <c r="DG376" s="190"/>
      <c r="DH376" s="190"/>
      <c r="DI376" s="190"/>
      <c r="DJ376" s="190"/>
      <c r="DK376" s="190"/>
      <c r="DL376" s="190"/>
      <c r="DM376" s="190"/>
      <c r="DN376" s="190"/>
      <c r="DO376" s="190"/>
      <c r="DP376" s="190"/>
      <c r="DQ376" s="190"/>
      <c r="DR376" s="190"/>
      <c r="DS376" s="190"/>
      <c r="DT376" s="190"/>
      <c r="DU376" s="190"/>
      <c r="DV376" s="190"/>
      <c r="DW376" s="190"/>
      <c r="DX376" s="190"/>
      <c r="DY376" s="190"/>
      <c r="DZ376" s="190"/>
      <c r="EA376" s="190"/>
      <c r="EB376" s="190"/>
      <c r="EC376" s="190"/>
      <c r="ED376" s="190"/>
      <c r="EE376" s="190"/>
      <c r="EF376" s="190"/>
      <c r="EG376" s="190"/>
      <c r="EH376" s="190"/>
      <c r="EI376" s="190"/>
      <c r="EJ376" s="190"/>
      <c r="EK376" s="190"/>
      <c r="EL376" s="190"/>
      <c r="EM376" s="190"/>
      <c r="EN376" s="190"/>
      <c r="EO376" s="190"/>
      <c r="EP376" s="190"/>
      <c r="EQ376" s="190"/>
      <c r="ER376" s="190"/>
      <c r="ES376" s="190"/>
      <c r="ET376" s="190"/>
      <c r="EU376" s="190"/>
      <c r="EV376" s="190"/>
      <c r="EW376" s="190"/>
      <c r="EX376" s="190"/>
      <c r="EY376" s="190"/>
      <c r="EZ376" s="190"/>
      <c r="FA376" s="190"/>
      <c r="FB376" s="190"/>
      <c r="FC376" s="190"/>
      <c r="FD376" s="190"/>
      <c r="FE376" s="190"/>
      <c r="FF376" s="190"/>
      <c r="FG376" s="190"/>
      <c r="FH376" s="190"/>
      <c r="FI376" s="190"/>
      <c r="FJ376" s="190"/>
      <c r="FK376" s="190"/>
      <c r="FL376" s="190"/>
      <c r="FM376" s="190"/>
      <c r="FN376" s="190"/>
      <c r="FO376" s="190"/>
      <c r="FP376" s="190"/>
      <c r="FQ376" s="190"/>
      <c r="FR376" s="190"/>
      <c r="FS376" s="190"/>
      <c r="FT376" s="190"/>
      <c r="FU376" s="190"/>
      <c r="FV376" s="190"/>
      <c r="FW376" s="190"/>
      <c r="FX376" s="190"/>
      <c r="FY376" s="190"/>
      <c r="FZ376" s="190"/>
      <c r="GA376" s="190"/>
      <c r="GB376" s="190"/>
      <c r="GC376" s="190"/>
      <c r="GD376" s="190"/>
      <c r="GE376" s="190"/>
      <c r="GF376" s="190"/>
      <c r="GG376" s="190"/>
      <c r="GH376" s="190"/>
      <c r="GI376" s="190"/>
      <c r="GJ376" s="190"/>
      <c r="GK376" s="190"/>
      <c r="GL376" s="190"/>
      <c r="GM376" s="190"/>
      <c r="GN376" s="190"/>
      <c r="GO376" s="190"/>
      <c r="GP376" s="190"/>
      <c r="GQ376" s="190"/>
      <c r="GR376" s="190"/>
      <c r="GS376" s="190"/>
      <c r="GT376" s="190"/>
      <c r="GU376" s="190"/>
      <c r="GV376" s="190"/>
      <c r="GW376" s="190"/>
      <c r="GX376" s="190"/>
      <c r="GY376" s="190"/>
      <c r="GZ376" s="190"/>
      <c r="HA376" s="190"/>
      <c r="HB376" s="190"/>
      <c r="HC376" s="190"/>
      <c r="HD376" s="190"/>
      <c r="HE376" s="190"/>
      <c r="HF376" s="190"/>
      <c r="HG376" s="190"/>
      <c r="HH376" s="190"/>
      <c r="HI376" s="190"/>
      <c r="HJ376" s="190"/>
      <c r="HK376" s="190"/>
      <c r="HL376" s="190"/>
      <c r="HM376" s="190"/>
      <c r="HN376" s="190"/>
      <c r="HO376" s="190"/>
      <c r="HP376" s="190"/>
      <c r="HQ376" s="190"/>
      <c r="HR376" s="190"/>
      <c r="HS376" s="190"/>
      <c r="HT376" s="190"/>
      <c r="HU376" s="190"/>
      <c r="HV376" s="190"/>
      <c r="HW376" s="190"/>
      <c r="HX376" s="190"/>
      <c r="HY376" s="190"/>
      <c r="HZ376" s="190"/>
      <c r="IA376" s="190"/>
      <c r="IB376" s="190"/>
      <c r="IC376" s="190"/>
      <c r="ID376" s="190"/>
      <c r="IE376" s="190"/>
      <c r="IF376" s="190"/>
      <c r="IG376" s="190"/>
      <c r="IH376" s="190"/>
      <c r="II376" s="190"/>
      <c r="IJ376" s="190"/>
      <c r="IK376" s="190"/>
      <c r="IL376" s="190"/>
      <c r="IM376" s="190"/>
      <c r="IN376" s="190"/>
      <c r="IO376" s="190"/>
      <c r="IP376" s="190"/>
      <c r="IQ376" s="190"/>
      <c r="IR376" s="190"/>
      <c r="IS376" s="190"/>
      <c r="IT376" s="190"/>
      <c r="IU376" s="190"/>
    </row>
    <row r="377" s="202" customFormat="true" ht="12" hidden="false" customHeight="false" outlineLevel="0" collapsed="false">
      <c r="A377" s="200"/>
      <c r="B377" s="185"/>
      <c r="C377" s="196"/>
      <c r="D377" s="201"/>
      <c r="E377" s="197"/>
      <c r="F377" s="197"/>
      <c r="G377" s="198"/>
      <c r="H377" s="197"/>
      <c r="I377" s="199"/>
      <c r="J377" s="172"/>
      <c r="K377" s="172"/>
      <c r="L377" s="172"/>
      <c r="M377" s="172"/>
      <c r="N377" s="172"/>
      <c r="O377" s="17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  <c r="AC377" s="172"/>
      <c r="AD377" s="172"/>
      <c r="AE377" s="172"/>
      <c r="AF377" s="172"/>
      <c r="AG377" s="172"/>
      <c r="AH377" s="172"/>
      <c r="AI377" s="172"/>
      <c r="AJ377" s="172"/>
      <c r="AK377" s="172"/>
      <c r="AL377" s="172"/>
      <c r="AM377" s="172"/>
      <c r="AN377" s="172"/>
      <c r="AO377" s="172"/>
      <c r="AP377" s="172"/>
      <c r="AQ377" s="172"/>
      <c r="AR377" s="172"/>
      <c r="AS377" s="172"/>
      <c r="AT377" s="172"/>
      <c r="AU377" s="172"/>
      <c r="AV377" s="172"/>
      <c r="AW377" s="172"/>
      <c r="AX377" s="172"/>
      <c r="AY377" s="172"/>
      <c r="AZ377" s="172"/>
      <c r="BA377" s="172"/>
      <c r="BB377" s="172"/>
      <c r="BC377" s="172"/>
      <c r="BD377" s="172"/>
      <c r="BE377" s="172"/>
      <c r="BF377" s="172"/>
      <c r="BG377" s="172"/>
      <c r="BH377" s="172"/>
      <c r="BI377" s="172"/>
      <c r="BJ377" s="172"/>
      <c r="BK377" s="172"/>
      <c r="BL377" s="172"/>
      <c r="BM377" s="172"/>
      <c r="BN377" s="172"/>
      <c r="BO377" s="172"/>
      <c r="BP377" s="172"/>
      <c r="BQ377" s="172"/>
      <c r="BR377" s="172"/>
      <c r="BS377" s="172"/>
      <c r="BT377" s="172"/>
      <c r="BU377" s="172"/>
      <c r="BV377" s="172"/>
      <c r="BW377" s="172"/>
      <c r="BX377" s="172"/>
      <c r="BY377" s="172"/>
      <c r="BZ377" s="172"/>
      <c r="CA377" s="172"/>
      <c r="CB377" s="172"/>
      <c r="CC377" s="172"/>
      <c r="CD377" s="172"/>
      <c r="CE377" s="172"/>
      <c r="CF377" s="172"/>
      <c r="CG377" s="172"/>
      <c r="CH377" s="172"/>
      <c r="CI377" s="172"/>
      <c r="CJ377" s="172"/>
      <c r="CK377" s="172"/>
      <c r="CL377" s="172"/>
      <c r="CM377" s="172"/>
      <c r="CN377" s="172"/>
      <c r="CO377" s="172"/>
      <c r="CP377" s="172"/>
      <c r="CQ377" s="172"/>
      <c r="CR377" s="172"/>
      <c r="CS377" s="172"/>
      <c r="CT377" s="172"/>
      <c r="CU377" s="172"/>
      <c r="CV377" s="172"/>
      <c r="CW377" s="172"/>
      <c r="CX377" s="172"/>
      <c r="CY377" s="172"/>
      <c r="CZ377" s="172"/>
      <c r="DA377" s="172"/>
      <c r="DB377" s="172"/>
      <c r="DC377" s="172"/>
      <c r="DD377" s="172"/>
      <c r="DE377" s="172"/>
      <c r="DF377" s="172"/>
      <c r="DG377" s="172"/>
      <c r="DH377" s="172"/>
      <c r="DI377" s="172"/>
      <c r="DJ377" s="172"/>
      <c r="DK377" s="172"/>
      <c r="DL377" s="172"/>
      <c r="DM377" s="172"/>
      <c r="DN377" s="172"/>
      <c r="DO377" s="172"/>
      <c r="DP377" s="172"/>
      <c r="DQ377" s="172"/>
      <c r="DR377" s="172"/>
      <c r="DS377" s="172"/>
      <c r="DT377" s="172"/>
      <c r="DU377" s="172"/>
      <c r="DV377" s="172"/>
      <c r="DW377" s="172"/>
      <c r="DX377" s="172"/>
      <c r="DY377" s="172"/>
      <c r="DZ377" s="172"/>
      <c r="EA377" s="172"/>
      <c r="EB377" s="172"/>
      <c r="EC377" s="172"/>
      <c r="ED377" s="172"/>
      <c r="EE377" s="172"/>
      <c r="EF377" s="172"/>
      <c r="EG377" s="172"/>
      <c r="EH377" s="172"/>
      <c r="EI377" s="172"/>
      <c r="EJ377" s="172"/>
      <c r="EK377" s="172"/>
      <c r="EL377" s="172"/>
      <c r="EM377" s="172"/>
      <c r="EN377" s="172"/>
      <c r="EO377" s="172"/>
      <c r="EP377" s="172"/>
      <c r="EQ377" s="172"/>
      <c r="ER377" s="172"/>
      <c r="ES377" s="172"/>
      <c r="ET377" s="172"/>
      <c r="EU377" s="172"/>
      <c r="EV377" s="172"/>
      <c r="EW377" s="172"/>
      <c r="EX377" s="172"/>
      <c r="EY377" s="172"/>
      <c r="EZ377" s="172"/>
      <c r="FA377" s="172"/>
      <c r="FB377" s="172"/>
      <c r="FC377" s="172"/>
      <c r="FD377" s="172"/>
      <c r="FE377" s="172"/>
      <c r="FF377" s="172"/>
      <c r="FG377" s="172"/>
      <c r="FH377" s="172"/>
      <c r="FI377" s="172"/>
      <c r="FJ377" s="172"/>
      <c r="FK377" s="172"/>
      <c r="FL377" s="172"/>
      <c r="FM377" s="172"/>
      <c r="FN377" s="172"/>
      <c r="FO377" s="172"/>
      <c r="FP377" s="172"/>
      <c r="FQ377" s="172"/>
      <c r="FR377" s="172"/>
      <c r="FS377" s="172"/>
      <c r="FT377" s="172"/>
      <c r="FU377" s="172"/>
      <c r="FV377" s="172"/>
      <c r="FW377" s="172"/>
      <c r="FX377" s="172"/>
      <c r="FY377" s="172"/>
      <c r="FZ377" s="172"/>
      <c r="GA377" s="172"/>
      <c r="GB377" s="172"/>
      <c r="GC377" s="172"/>
      <c r="GD377" s="172"/>
      <c r="GE377" s="172"/>
      <c r="GF377" s="172"/>
      <c r="GG377" s="172"/>
      <c r="GH377" s="172"/>
      <c r="GI377" s="172"/>
      <c r="GJ377" s="172"/>
      <c r="GK377" s="172"/>
      <c r="GL377" s="172"/>
      <c r="GM377" s="172"/>
      <c r="GN377" s="172"/>
      <c r="GO377" s="172"/>
      <c r="GP377" s="172"/>
      <c r="GQ377" s="172"/>
      <c r="GR377" s="172"/>
      <c r="GS377" s="172"/>
      <c r="GT377" s="172"/>
      <c r="GU377" s="172"/>
      <c r="GV377" s="172"/>
      <c r="GW377" s="172"/>
      <c r="GX377" s="172"/>
      <c r="GY377" s="172"/>
      <c r="GZ377" s="172"/>
      <c r="HA377" s="172"/>
      <c r="HB377" s="172"/>
      <c r="HC377" s="172"/>
      <c r="HD377" s="172"/>
      <c r="HE377" s="172"/>
      <c r="HF377" s="172"/>
      <c r="HG377" s="172"/>
      <c r="HH377" s="172"/>
      <c r="HI377" s="172"/>
      <c r="HJ377" s="172"/>
      <c r="HK377" s="172"/>
      <c r="HL377" s="172"/>
      <c r="HM377" s="172"/>
      <c r="HN377" s="172"/>
      <c r="HO377" s="172"/>
      <c r="HP377" s="172"/>
      <c r="HQ377" s="172"/>
      <c r="HR377" s="172"/>
      <c r="HS377" s="172"/>
      <c r="HT377" s="172"/>
      <c r="HU377" s="172"/>
      <c r="HV377" s="172"/>
      <c r="HW377" s="172"/>
      <c r="HX377" s="172"/>
      <c r="HY377" s="172"/>
      <c r="HZ377" s="172"/>
      <c r="IA377" s="172"/>
      <c r="IB377" s="172"/>
      <c r="IC377" s="172"/>
      <c r="ID377" s="172"/>
      <c r="IE377" s="172"/>
      <c r="IF377" s="172"/>
      <c r="IG377" s="172"/>
      <c r="IH377" s="172"/>
      <c r="II377" s="172"/>
      <c r="IJ377" s="172"/>
      <c r="IK377" s="172"/>
      <c r="IL377" s="172"/>
      <c r="IM377" s="172"/>
      <c r="IN377" s="172"/>
      <c r="IO377" s="172"/>
      <c r="IP377" s="172"/>
      <c r="IQ377" s="172"/>
      <c r="IR377" s="172"/>
      <c r="IS377" s="172"/>
      <c r="IT377" s="172"/>
      <c r="IU377" s="172"/>
    </row>
    <row r="378" s="202" customFormat="true" ht="15.75" hidden="false" customHeight="true" outlineLevel="0" collapsed="false">
      <c r="A378" s="200"/>
      <c r="B378" s="185"/>
      <c r="C378" s="156"/>
      <c r="D378" s="201"/>
      <c r="E378" s="197"/>
      <c r="F378" s="197"/>
      <c r="G378" s="198"/>
      <c r="H378" s="203"/>
      <c r="I378" s="204"/>
      <c r="J378" s="172"/>
      <c r="K378" s="172"/>
      <c r="L378" s="172"/>
      <c r="M378" s="172"/>
      <c r="N378" s="172"/>
      <c r="O378" s="17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  <c r="AC378" s="172"/>
      <c r="AD378" s="172"/>
      <c r="AE378" s="172"/>
      <c r="AF378" s="172"/>
      <c r="AG378" s="172"/>
      <c r="AH378" s="172"/>
      <c r="AI378" s="172"/>
      <c r="AJ378" s="172"/>
      <c r="AK378" s="172"/>
      <c r="AL378" s="172"/>
      <c r="AM378" s="172"/>
      <c r="AN378" s="172"/>
      <c r="AO378" s="172"/>
      <c r="AP378" s="172"/>
      <c r="AQ378" s="172"/>
      <c r="AR378" s="172"/>
      <c r="AS378" s="172"/>
      <c r="AT378" s="172"/>
      <c r="AU378" s="172"/>
      <c r="AV378" s="172"/>
      <c r="AW378" s="172"/>
      <c r="AX378" s="172"/>
      <c r="AY378" s="172"/>
      <c r="AZ378" s="172"/>
      <c r="BA378" s="172"/>
      <c r="BB378" s="172"/>
      <c r="BC378" s="172"/>
      <c r="BD378" s="172"/>
      <c r="BE378" s="172"/>
      <c r="BF378" s="172"/>
      <c r="BG378" s="172"/>
      <c r="BH378" s="172"/>
      <c r="BI378" s="172"/>
      <c r="BJ378" s="172"/>
      <c r="BK378" s="172"/>
      <c r="BL378" s="172"/>
      <c r="BM378" s="172"/>
      <c r="BN378" s="172"/>
      <c r="BO378" s="172"/>
      <c r="BP378" s="172"/>
      <c r="BQ378" s="172"/>
      <c r="BR378" s="172"/>
      <c r="BS378" s="172"/>
      <c r="BT378" s="172"/>
      <c r="BU378" s="172"/>
      <c r="BV378" s="172"/>
      <c r="BW378" s="172"/>
      <c r="BX378" s="172"/>
      <c r="BY378" s="172"/>
      <c r="BZ378" s="172"/>
      <c r="CA378" s="172"/>
      <c r="CB378" s="172"/>
      <c r="CC378" s="172"/>
      <c r="CD378" s="172"/>
      <c r="CE378" s="172"/>
      <c r="CF378" s="172"/>
      <c r="CG378" s="172"/>
      <c r="CH378" s="172"/>
      <c r="CI378" s="172"/>
      <c r="CJ378" s="172"/>
      <c r="CK378" s="172"/>
      <c r="CL378" s="172"/>
      <c r="CM378" s="172"/>
      <c r="CN378" s="172"/>
      <c r="CO378" s="172"/>
      <c r="CP378" s="172"/>
      <c r="CQ378" s="172"/>
      <c r="CR378" s="172"/>
      <c r="CS378" s="172"/>
      <c r="CT378" s="172"/>
      <c r="CU378" s="172"/>
      <c r="CV378" s="172"/>
      <c r="CW378" s="172"/>
      <c r="CX378" s="172"/>
      <c r="CY378" s="172"/>
      <c r="CZ378" s="172"/>
      <c r="DA378" s="172"/>
      <c r="DB378" s="172"/>
      <c r="DC378" s="172"/>
      <c r="DD378" s="172"/>
      <c r="DE378" s="172"/>
      <c r="DF378" s="172"/>
      <c r="DG378" s="172"/>
      <c r="DH378" s="172"/>
      <c r="DI378" s="172"/>
      <c r="DJ378" s="172"/>
      <c r="DK378" s="172"/>
      <c r="DL378" s="172"/>
      <c r="DM378" s="172"/>
      <c r="DN378" s="172"/>
      <c r="DO378" s="172"/>
      <c r="DP378" s="172"/>
      <c r="DQ378" s="172"/>
      <c r="DR378" s="172"/>
      <c r="DS378" s="172"/>
      <c r="DT378" s="172"/>
      <c r="DU378" s="172"/>
      <c r="DV378" s="172"/>
      <c r="DW378" s="172"/>
      <c r="DX378" s="172"/>
      <c r="DY378" s="172"/>
      <c r="DZ378" s="172"/>
      <c r="EA378" s="172"/>
      <c r="EB378" s="172"/>
      <c r="EC378" s="172"/>
      <c r="ED378" s="172"/>
      <c r="EE378" s="172"/>
      <c r="EF378" s="172"/>
      <c r="EG378" s="172"/>
      <c r="EH378" s="172"/>
      <c r="EI378" s="172"/>
      <c r="EJ378" s="172"/>
      <c r="EK378" s="172"/>
      <c r="EL378" s="172"/>
      <c r="EM378" s="172"/>
      <c r="EN378" s="172"/>
      <c r="EO378" s="172"/>
      <c r="EP378" s="172"/>
      <c r="EQ378" s="172"/>
      <c r="ER378" s="172"/>
      <c r="ES378" s="172"/>
      <c r="ET378" s="172"/>
      <c r="EU378" s="172"/>
      <c r="EV378" s="172"/>
      <c r="EW378" s="172"/>
      <c r="EX378" s="172"/>
      <c r="EY378" s="172"/>
      <c r="EZ378" s="172"/>
      <c r="FA378" s="172"/>
      <c r="FB378" s="172"/>
      <c r="FC378" s="172"/>
      <c r="FD378" s="172"/>
      <c r="FE378" s="172"/>
      <c r="FF378" s="172"/>
      <c r="FG378" s="172"/>
      <c r="FH378" s="172"/>
      <c r="FI378" s="172"/>
      <c r="FJ378" s="172"/>
      <c r="FK378" s="172"/>
      <c r="FL378" s="172"/>
      <c r="FM378" s="172"/>
      <c r="FN378" s="172"/>
      <c r="FO378" s="172"/>
      <c r="FP378" s="172"/>
      <c r="FQ378" s="172"/>
      <c r="FR378" s="172"/>
      <c r="FS378" s="172"/>
      <c r="FT378" s="172"/>
      <c r="FU378" s="172"/>
      <c r="FV378" s="172"/>
      <c r="FW378" s="172"/>
      <c r="FX378" s="172"/>
      <c r="FY378" s="172"/>
      <c r="FZ378" s="172"/>
      <c r="GA378" s="172"/>
      <c r="GB378" s="172"/>
      <c r="GC378" s="172"/>
      <c r="GD378" s="172"/>
      <c r="GE378" s="172"/>
      <c r="GF378" s="172"/>
      <c r="GG378" s="172"/>
      <c r="GH378" s="172"/>
      <c r="GI378" s="172"/>
      <c r="GJ378" s="172"/>
      <c r="GK378" s="172"/>
      <c r="GL378" s="172"/>
      <c r="GM378" s="172"/>
      <c r="GN378" s="172"/>
      <c r="GO378" s="172"/>
      <c r="GP378" s="172"/>
      <c r="GQ378" s="172"/>
      <c r="GR378" s="172"/>
      <c r="GS378" s="172"/>
      <c r="GT378" s="172"/>
      <c r="GU378" s="172"/>
      <c r="GV378" s="172"/>
      <c r="GW378" s="172"/>
      <c r="GX378" s="172"/>
      <c r="GY378" s="172"/>
      <c r="GZ378" s="172"/>
      <c r="HA378" s="172"/>
      <c r="HB378" s="172"/>
      <c r="HC378" s="172"/>
      <c r="HD378" s="172"/>
      <c r="HE378" s="172"/>
      <c r="HF378" s="172"/>
      <c r="HG378" s="172"/>
      <c r="HH378" s="172"/>
      <c r="HI378" s="172"/>
      <c r="HJ378" s="172"/>
      <c r="HK378" s="172"/>
      <c r="HL378" s="172"/>
      <c r="HM378" s="172"/>
      <c r="HN378" s="172"/>
      <c r="HO378" s="172"/>
      <c r="HP378" s="172"/>
      <c r="HQ378" s="172"/>
      <c r="HR378" s="172"/>
      <c r="HS378" s="172"/>
      <c r="HT378" s="172"/>
      <c r="HU378" s="172"/>
      <c r="HV378" s="172"/>
      <c r="HW378" s="172"/>
      <c r="HX378" s="172"/>
      <c r="HY378" s="172"/>
      <c r="HZ378" s="172"/>
      <c r="IA378" s="172"/>
      <c r="IB378" s="172"/>
      <c r="IC378" s="172"/>
      <c r="ID378" s="172"/>
      <c r="IE378" s="172"/>
      <c r="IF378" s="172"/>
      <c r="IG378" s="172"/>
      <c r="IH378" s="172"/>
      <c r="II378" s="172"/>
      <c r="IJ378" s="172"/>
      <c r="IK378" s="172"/>
      <c r="IL378" s="172"/>
      <c r="IM378" s="172"/>
      <c r="IN378" s="172"/>
      <c r="IO378" s="172"/>
      <c r="IP378" s="172"/>
      <c r="IQ378" s="172"/>
      <c r="IR378" s="172"/>
      <c r="IS378" s="172"/>
      <c r="IT378" s="172"/>
      <c r="IU378" s="172"/>
    </row>
    <row r="379" s="202" customFormat="true" ht="12" hidden="false" customHeight="false" outlineLevel="0" collapsed="false">
      <c r="A379" s="200"/>
      <c r="B379" s="185"/>
      <c r="C379" s="196"/>
      <c r="D379" s="201"/>
      <c r="E379" s="197"/>
      <c r="F379" s="197"/>
      <c r="G379" s="198"/>
      <c r="H379" s="203"/>
      <c r="I379" s="204"/>
      <c r="J379" s="172"/>
      <c r="K379" s="172"/>
      <c r="L379" s="172"/>
      <c r="M379" s="172"/>
      <c r="N379" s="172"/>
      <c r="O379" s="17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  <c r="AC379" s="172"/>
      <c r="AD379" s="172"/>
      <c r="AE379" s="172"/>
      <c r="AF379" s="172"/>
      <c r="AG379" s="172"/>
      <c r="AH379" s="172"/>
      <c r="AI379" s="172"/>
      <c r="AJ379" s="172"/>
      <c r="AK379" s="172"/>
      <c r="AL379" s="172"/>
      <c r="AM379" s="172"/>
      <c r="AN379" s="172"/>
      <c r="AO379" s="172"/>
      <c r="AP379" s="172"/>
      <c r="AQ379" s="172"/>
      <c r="AR379" s="172"/>
      <c r="AS379" s="172"/>
      <c r="AT379" s="172"/>
      <c r="AU379" s="172"/>
      <c r="AV379" s="172"/>
      <c r="AW379" s="172"/>
      <c r="AX379" s="172"/>
      <c r="AY379" s="172"/>
      <c r="AZ379" s="172"/>
      <c r="BA379" s="172"/>
      <c r="BB379" s="172"/>
      <c r="BC379" s="172"/>
      <c r="BD379" s="172"/>
      <c r="BE379" s="172"/>
      <c r="BF379" s="172"/>
      <c r="BG379" s="172"/>
      <c r="BH379" s="172"/>
      <c r="BI379" s="172"/>
      <c r="BJ379" s="172"/>
      <c r="BK379" s="172"/>
      <c r="BL379" s="172"/>
      <c r="BM379" s="172"/>
      <c r="BN379" s="172"/>
      <c r="BO379" s="172"/>
      <c r="BP379" s="172"/>
      <c r="BQ379" s="172"/>
      <c r="BR379" s="172"/>
      <c r="BS379" s="172"/>
      <c r="BT379" s="172"/>
      <c r="BU379" s="172"/>
      <c r="BV379" s="172"/>
      <c r="BW379" s="172"/>
      <c r="BX379" s="172"/>
      <c r="BY379" s="172"/>
      <c r="BZ379" s="172"/>
      <c r="CA379" s="172"/>
      <c r="CB379" s="172"/>
      <c r="CC379" s="172"/>
      <c r="CD379" s="172"/>
      <c r="CE379" s="172"/>
      <c r="CF379" s="172"/>
      <c r="CG379" s="172"/>
      <c r="CH379" s="172"/>
      <c r="CI379" s="172"/>
      <c r="CJ379" s="172"/>
      <c r="CK379" s="172"/>
      <c r="CL379" s="172"/>
      <c r="CM379" s="172"/>
      <c r="CN379" s="172"/>
      <c r="CO379" s="172"/>
      <c r="CP379" s="172"/>
      <c r="CQ379" s="172"/>
      <c r="CR379" s="172"/>
      <c r="CS379" s="172"/>
      <c r="CT379" s="172"/>
      <c r="CU379" s="172"/>
      <c r="CV379" s="172"/>
      <c r="CW379" s="172"/>
      <c r="CX379" s="172"/>
      <c r="CY379" s="172"/>
      <c r="CZ379" s="172"/>
      <c r="DA379" s="172"/>
      <c r="DB379" s="172"/>
      <c r="DC379" s="172"/>
      <c r="DD379" s="172"/>
      <c r="DE379" s="172"/>
      <c r="DF379" s="172"/>
      <c r="DG379" s="172"/>
      <c r="DH379" s="172"/>
      <c r="DI379" s="172"/>
      <c r="DJ379" s="172"/>
      <c r="DK379" s="172"/>
      <c r="DL379" s="172"/>
      <c r="DM379" s="172"/>
      <c r="DN379" s="172"/>
      <c r="DO379" s="172"/>
      <c r="DP379" s="172"/>
      <c r="DQ379" s="172"/>
      <c r="DR379" s="172"/>
      <c r="DS379" s="172"/>
      <c r="DT379" s="172"/>
      <c r="DU379" s="172"/>
      <c r="DV379" s="172"/>
      <c r="DW379" s="172"/>
      <c r="DX379" s="172"/>
      <c r="DY379" s="172"/>
      <c r="DZ379" s="172"/>
      <c r="EA379" s="172"/>
      <c r="EB379" s="172"/>
      <c r="EC379" s="172"/>
      <c r="ED379" s="172"/>
      <c r="EE379" s="172"/>
      <c r="EF379" s="172"/>
      <c r="EG379" s="172"/>
      <c r="EH379" s="172"/>
      <c r="EI379" s="172"/>
      <c r="EJ379" s="172"/>
      <c r="EK379" s="172"/>
      <c r="EL379" s="172"/>
      <c r="EM379" s="172"/>
      <c r="EN379" s="172"/>
      <c r="EO379" s="172"/>
      <c r="EP379" s="172"/>
      <c r="EQ379" s="172"/>
      <c r="ER379" s="172"/>
      <c r="ES379" s="172"/>
      <c r="ET379" s="172"/>
      <c r="EU379" s="172"/>
      <c r="EV379" s="172"/>
      <c r="EW379" s="172"/>
      <c r="EX379" s="172"/>
      <c r="EY379" s="172"/>
      <c r="EZ379" s="172"/>
      <c r="FA379" s="172"/>
      <c r="FB379" s="172"/>
      <c r="FC379" s="172"/>
      <c r="FD379" s="172"/>
      <c r="FE379" s="172"/>
      <c r="FF379" s="172"/>
      <c r="FG379" s="172"/>
      <c r="FH379" s="172"/>
      <c r="FI379" s="172"/>
      <c r="FJ379" s="172"/>
      <c r="FK379" s="172"/>
      <c r="FL379" s="172"/>
      <c r="FM379" s="172"/>
      <c r="FN379" s="172"/>
      <c r="FO379" s="172"/>
      <c r="FP379" s="172"/>
      <c r="FQ379" s="172"/>
      <c r="FR379" s="172"/>
      <c r="FS379" s="172"/>
      <c r="FT379" s="172"/>
      <c r="FU379" s="172"/>
      <c r="FV379" s="172"/>
      <c r="FW379" s="172"/>
      <c r="FX379" s="172"/>
      <c r="FY379" s="172"/>
      <c r="FZ379" s="172"/>
      <c r="GA379" s="172"/>
      <c r="GB379" s="172"/>
      <c r="GC379" s="172"/>
      <c r="GD379" s="172"/>
      <c r="GE379" s="172"/>
      <c r="GF379" s="172"/>
      <c r="GG379" s="172"/>
      <c r="GH379" s="172"/>
      <c r="GI379" s="172"/>
      <c r="GJ379" s="172"/>
      <c r="GK379" s="172"/>
      <c r="GL379" s="172"/>
      <c r="GM379" s="172"/>
      <c r="GN379" s="172"/>
      <c r="GO379" s="172"/>
      <c r="GP379" s="172"/>
      <c r="GQ379" s="172"/>
      <c r="GR379" s="172"/>
      <c r="GS379" s="172"/>
      <c r="GT379" s="172"/>
      <c r="GU379" s="172"/>
      <c r="GV379" s="172"/>
      <c r="GW379" s="172"/>
      <c r="GX379" s="172"/>
      <c r="GY379" s="172"/>
      <c r="GZ379" s="172"/>
      <c r="HA379" s="172"/>
      <c r="HB379" s="172"/>
      <c r="HC379" s="172"/>
      <c r="HD379" s="172"/>
      <c r="HE379" s="172"/>
      <c r="HF379" s="172"/>
      <c r="HG379" s="172"/>
      <c r="HH379" s="172"/>
      <c r="HI379" s="172"/>
      <c r="HJ379" s="172"/>
      <c r="HK379" s="172"/>
      <c r="HL379" s="172"/>
      <c r="HM379" s="172"/>
      <c r="HN379" s="172"/>
      <c r="HO379" s="172"/>
      <c r="HP379" s="172"/>
      <c r="HQ379" s="172"/>
      <c r="HR379" s="172"/>
      <c r="HS379" s="172"/>
      <c r="HT379" s="172"/>
      <c r="HU379" s="172"/>
      <c r="HV379" s="172"/>
      <c r="HW379" s="172"/>
      <c r="HX379" s="172"/>
      <c r="HY379" s="172"/>
      <c r="HZ379" s="172"/>
      <c r="IA379" s="172"/>
      <c r="IB379" s="172"/>
      <c r="IC379" s="172"/>
      <c r="ID379" s="172"/>
      <c r="IE379" s="172"/>
      <c r="IF379" s="172"/>
      <c r="IG379" s="172"/>
      <c r="IH379" s="172"/>
      <c r="II379" s="172"/>
      <c r="IJ379" s="172"/>
      <c r="IK379" s="172"/>
      <c r="IL379" s="172"/>
      <c r="IM379" s="172"/>
      <c r="IN379" s="172"/>
      <c r="IO379" s="172"/>
      <c r="IP379" s="172"/>
      <c r="IQ379" s="172"/>
      <c r="IR379" s="172"/>
      <c r="IS379" s="172"/>
      <c r="IT379" s="172"/>
      <c r="IU379" s="172"/>
    </row>
    <row r="380" s="202" customFormat="true" ht="12" hidden="false" customHeight="false" outlineLevel="0" collapsed="false">
      <c r="A380" s="205"/>
      <c r="B380" s="206"/>
      <c r="C380" s="207"/>
      <c r="D380" s="208"/>
      <c r="E380" s="203"/>
      <c r="F380" s="203"/>
      <c r="G380" s="209"/>
      <c r="H380" s="203"/>
      <c r="I380" s="204"/>
      <c r="J380" s="172"/>
      <c r="K380" s="172"/>
      <c r="L380" s="172"/>
      <c r="M380" s="172"/>
      <c r="N380" s="172"/>
      <c r="O380" s="17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  <c r="AC380" s="172"/>
      <c r="AD380" s="172"/>
      <c r="AE380" s="172"/>
      <c r="AF380" s="172"/>
      <c r="AG380" s="172"/>
      <c r="AH380" s="172"/>
      <c r="AI380" s="172"/>
      <c r="AJ380" s="172"/>
      <c r="AK380" s="172"/>
      <c r="AL380" s="172"/>
      <c r="AM380" s="172"/>
      <c r="AN380" s="172"/>
      <c r="AO380" s="172"/>
      <c r="AP380" s="172"/>
      <c r="AQ380" s="172"/>
      <c r="AR380" s="172"/>
      <c r="AS380" s="172"/>
      <c r="AT380" s="172"/>
      <c r="AU380" s="172"/>
      <c r="AV380" s="172"/>
      <c r="AW380" s="172"/>
      <c r="AX380" s="172"/>
      <c r="AY380" s="172"/>
      <c r="AZ380" s="172"/>
      <c r="BA380" s="172"/>
      <c r="BB380" s="172"/>
      <c r="BC380" s="172"/>
      <c r="BD380" s="172"/>
      <c r="BE380" s="172"/>
      <c r="BF380" s="172"/>
      <c r="BG380" s="172"/>
      <c r="BH380" s="172"/>
      <c r="BI380" s="172"/>
      <c r="BJ380" s="172"/>
      <c r="BK380" s="172"/>
      <c r="BL380" s="172"/>
      <c r="BM380" s="172"/>
      <c r="BN380" s="172"/>
      <c r="BO380" s="172"/>
      <c r="BP380" s="172"/>
      <c r="BQ380" s="172"/>
      <c r="BR380" s="172"/>
      <c r="BS380" s="172"/>
      <c r="BT380" s="172"/>
      <c r="BU380" s="172"/>
      <c r="BV380" s="172"/>
      <c r="BW380" s="172"/>
      <c r="BX380" s="172"/>
      <c r="BY380" s="172"/>
      <c r="BZ380" s="172"/>
      <c r="CA380" s="172"/>
      <c r="CB380" s="172"/>
      <c r="CC380" s="172"/>
      <c r="CD380" s="172"/>
      <c r="CE380" s="172"/>
      <c r="CF380" s="172"/>
      <c r="CG380" s="172"/>
      <c r="CH380" s="172"/>
      <c r="CI380" s="172"/>
      <c r="CJ380" s="172"/>
      <c r="CK380" s="172"/>
      <c r="CL380" s="172"/>
      <c r="CM380" s="172"/>
      <c r="CN380" s="172"/>
      <c r="CO380" s="172"/>
      <c r="CP380" s="172"/>
      <c r="CQ380" s="172"/>
      <c r="CR380" s="172"/>
      <c r="CS380" s="172"/>
      <c r="CT380" s="172"/>
      <c r="CU380" s="172"/>
      <c r="CV380" s="172"/>
      <c r="CW380" s="172"/>
      <c r="CX380" s="172"/>
      <c r="CY380" s="172"/>
      <c r="CZ380" s="172"/>
      <c r="DA380" s="172"/>
      <c r="DB380" s="172"/>
      <c r="DC380" s="172"/>
      <c r="DD380" s="172"/>
      <c r="DE380" s="172"/>
      <c r="DF380" s="172"/>
      <c r="DG380" s="172"/>
      <c r="DH380" s="172"/>
      <c r="DI380" s="172"/>
      <c r="DJ380" s="172"/>
      <c r="DK380" s="172"/>
      <c r="DL380" s="172"/>
      <c r="DM380" s="172"/>
      <c r="DN380" s="172"/>
      <c r="DO380" s="172"/>
      <c r="DP380" s="172"/>
      <c r="DQ380" s="172"/>
      <c r="DR380" s="172"/>
      <c r="DS380" s="172"/>
      <c r="DT380" s="172"/>
      <c r="DU380" s="172"/>
      <c r="DV380" s="172"/>
      <c r="DW380" s="172"/>
      <c r="DX380" s="172"/>
      <c r="DY380" s="172"/>
      <c r="DZ380" s="172"/>
      <c r="EA380" s="172"/>
      <c r="EB380" s="172"/>
      <c r="EC380" s="172"/>
      <c r="ED380" s="172"/>
      <c r="EE380" s="172"/>
      <c r="EF380" s="172"/>
      <c r="EG380" s="172"/>
      <c r="EH380" s="172"/>
      <c r="EI380" s="172"/>
      <c r="EJ380" s="172"/>
      <c r="EK380" s="172"/>
      <c r="EL380" s="172"/>
      <c r="EM380" s="172"/>
      <c r="EN380" s="172"/>
      <c r="EO380" s="172"/>
      <c r="EP380" s="172"/>
      <c r="EQ380" s="172"/>
      <c r="ER380" s="172"/>
      <c r="ES380" s="172"/>
      <c r="ET380" s="172"/>
      <c r="EU380" s="172"/>
      <c r="EV380" s="172"/>
      <c r="EW380" s="172"/>
      <c r="EX380" s="172"/>
      <c r="EY380" s="172"/>
      <c r="EZ380" s="172"/>
      <c r="FA380" s="172"/>
      <c r="FB380" s="172"/>
      <c r="FC380" s="172"/>
      <c r="FD380" s="172"/>
      <c r="FE380" s="172"/>
      <c r="FF380" s="172"/>
      <c r="FG380" s="172"/>
      <c r="FH380" s="172"/>
      <c r="FI380" s="172"/>
      <c r="FJ380" s="172"/>
      <c r="FK380" s="172"/>
      <c r="FL380" s="172"/>
      <c r="FM380" s="172"/>
      <c r="FN380" s="172"/>
      <c r="FO380" s="172"/>
      <c r="FP380" s="172"/>
      <c r="FQ380" s="172"/>
      <c r="FR380" s="172"/>
      <c r="FS380" s="172"/>
      <c r="FT380" s="172"/>
      <c r="FU380" s="172"/>
      <c r="FV380" s="172"/>
      <c r="FW380" s="172"/>
      <c r="FX380" s="172"/>
      <c r="FY380" s="172"/>
      <c r="FZ380" s="172"/>
      <c r="GA380" s="172"/>
      <c r="GB380" s="172"/>
      <c r="GC380" s="172"/>
      <c r="GD380" s="172"/>
      <c r="GE380" s="172"/>
      <c r="GF380" s="172"/>
      <c r="GG380" s="172"/>
      <c r="GH380" s="172"/>
      <c r="GI380" s="172"/>
      <c r="GJ380" s="172"/>
      <c r="GK380" s="172"/>
      <c r="GL380" s="172"/>
      <c r="GM380" s="172"/>
      <c r="GN380" s="172"/>
      <c r="GO380" s="172"/>
      <c r="GP380" s="172"/>
      <c r="GQ380" s="172"/>
      <c r="GR380" s="172"/>
      <c r="GS380" s="172"/>
      <c r="GT380" s="172"/>
      <c r="GU380" s="172"/>
      <c r="GV380" s="172"/>
      <c r="GW380" s="172"/>
      <c r="GX380" s="172"/>
      <c r="GY380" s="172"/>
      <c r="GZ380" s="172"/>
      <c r="HA380" s="172"/>
      <c r="HB380" s="172"/>
      <c r="HC380" s="172"/>
      <c r="HD380" s="172"/>
      <c r="HE380" s="172"/>
      <c r="HF380" s="172"/>
      <c r="HG380" s="172"/>
      <c r="HH380" s="172"/>
      <c r="HI380" s="172"/>
      <c r="HJ380" s="172"/>
      <c r="HK380" s="172"/>
      <c r="HL380" s="172"/>
      <c r="HM380" s="172"/>
      <c r="HN380" s="172"/>
      <c r="HO380" s="172"/>
      <c r="HP380" s="172"/>
      <c r="HQ380" s="172"/>
      <c r="HR380" s="172"/>
      <c r="HS380" s="172"/>
      <c r="HT380" s="172"/>
      <c r="HU380" s="172"/>
      <c r="HV380" s="172"/>
      <c r="HW380" s="172"/>
      <c r="HX380" s="172"/>
      <c r="HY380" s="172"/>
      <c r="HZ380" s="172"/>
      <c r="IA380" s="172"/>
      <c r="IB380" s="172"/>
      <c r="IC380" s="172"/>
      <c r="ID380" s="172"/>
      <c r="IE380" s="172"/>
      <c r="IF380" s="172"/>
      <c r="IG380" s="172"/>
      <c r="IH380" s="172"/>
      <c r="II380" s="172"/>
      <c r="IJ380" s="172"/>
      <c r="IK380" s="172"/>
      <c r="IL380" s="172"/>
      <c r="IM380" s="172"/>
      <c r="IN380" s="172"/>
      <c r="IO380" s="172"/>
      <c r="IP380" s="172"/>
      <c r="IQ380" s="172"/>
      <c r="IR380" s="172"/>
      <c r="IS380" s="172"/>
      <c r="IT380" s="172"/>
      <c r="IU380" s="172"/>
    </row>
    <row r="381" s="202" customFormat="true" ht="12" hidden="false" customHeight="false" outlineLevel="0" collapsed="false">
      <c r="A381" s="205"/>
      <c r="B381" s="206"/>
      <c r="C381" s="207"/>
      <c r="D381" s="208"/>
      <c r="E381" s="203"/>
      <c r="F381" s="203"/>
      <c r="G381" s="209"/>
      <c r="H381" s="203"/>
      <c r="I381" s="204"/>
      <c r="J381" s="172"/>
      <c r="K381" s="172"/>
      <c r="L381" s="172"/>
      <c r="M381" s="172"/>
      <c r="N381" s="172"/>
      <c r="O381" s="17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  <c r="AC381" s="172"/>
      <c r="AD381" s="172"/>
      <c r="AE381" s="172"/>
      <c r="AF381" s="172"/>
      <c r="AG381" s="172"/>
      <c r="AH381" s="172"/>
      <c r="AI381" s="172"/>
      <c r="AJ381" s="172"/>
      <c r="AK381" s="172"/>
      <c r="AL381" s="172"/>
      <c r="AM381" s="172"/>
      <c r="AN381" s="172"/>
      <c r="AO381" s="172"/>
      <c r="AP381" s="172"/>
      <c r="AQ381" s="172"/>
      <c r="AR381" s="172"/>
      <c r="AS381" s="172"/>
      <c r="AT381" s="172"/>
      <c r="AU381" s="172"/>
      <c r="AV381" s="172"/>
      <c r="AW381" s="172"/>
      <c r="AX381" s="172"/>
      <c r="AY381" s="172"/>
      <c r="AZ381" s="172"/>
      <c r="BA381" s="172"/>
      <c r="BB381" s="172"/>
      <c r="BC381" s="172"/>
      <c r="BD381" s="172"/>
      <c r="BE381" s="172"/>
      <c r="BF381" s="172"/>
      <c r="BG381" s="172"/>
      <c r="BH381" s="172"/>
      <c r="BI381" s="172"/>
      <c r="BJ381" s="172"/>
      <c r="BK381" s="172"/>
      <c r="BL381" s="172"/>
      <c r="BM381" s="172"/>
      <c r="BN381" s="172"/>
      <c r="BO381" s="172"/>
      <c r="BP381" s="172"/>
      <c r="BQ381" s="172"/>
      <c r="BR381" s="172"/>
      <c r="BS381" s="172"/>
      <c r="BT381" s="172"/>
      <c r="BU381" s="172"/>
      <c r="BV381" s="172"/>
      <c r="BW381" s="172"/>
      <c r="BX381" s="172"/>
      <c r="BY381" s="172"/>
      <c r="BZ381" s="172"/>
      <c r="CA381" s="172"/>
      <c r="CB381" s="172"/>
      <c r="CC381" s="172"/>
      <c r="CD381" s="172"/>
      <c r="CE381" s="172"/>
      <c r="CF381" s="172"/>
      <c r="CG381" s="172"/>
      <c r="CH381" s="172"/>
      <c r="CI381" s="172"/>
      <c r="CJ381" s="172"/>
      <c r="CK381" s="172"/>
      <c r="CL381" s="172"/>
      <c r="CM381" s="172"/>
      <c r="CN381" s="172"/>
      <c r="CO381" s="172"/>
      <c r="CP381" s="172"/>
      <c r="CQ381" s="172"/>
      <c r="CR381" s="172"/>
      <c r="CS381" s="172"/>
      <c r="CT381" s="172"/>
      <c r="CU381" s="172"/>
      <c r="CV381" s="172"/>
      <c r="CW381" s="172"/>
      <c r="CX381" s="172"/>
      <c r="CY381" s="172"/>
      <c r="CZ381" s="172"/>
      <c r="DA381" s="172"/>
      <c r="DB381" s="172"/>
      <c r="DC381" s="172"/>
      <c r="DD381" s="172"/>
      <c r="DE381" s="172"/>
      <c r="DF381" s="172"/>
      <c r="DG381" s="172"/>
      <c r="DH381" s="172"/>
      <c r="DI381" s="172"/>
      <c r="DJ381" s="172"/>
      <c r="DK381" s="172"/>
      <c r="DL381" s="172"/>
      <c r="DM381" s="172"/>
      <c r="DN381" s="172"/>
      <c r="DO381" s="172"/>
      <c r="DP381" s="172"/>
      <c r="DQ381" s="172"/>
      <c r="DR381" s="172"/>
      <c r="DS381" s="172"/>
      <c r="DT381" s="172"/>
      <c r="DU381" s="172"/>
      <c r="DV381" s="172"/>
      <c r="DW381" s="172"/>
      <c r="DX381" s="172"/>
      <c r="DY381" s="172"/>
      <c r="DZ381" s="172"/>
      <c r="EA381" s="172"/>
      <c r="EB381" s="172"/>
      <c r="EC381" s="172"/>
      <c r="ED381" s="172"/>
      <c r="EE381" s="172"/>
      <c r="EF381" s="172"/>
      <c r="EG381" s="172"/>
      <c r="EH381" s="172"/>
      <c r="EI381" s="172"/>
      <c r="EJ381" s="172"/>
      <c r="EK381" s="172"/>
      <c r="EL381" s="172"/>
      <c r="EM381" s="172"/>
      <c r="EN381" s="172"/>
      <c r="EO381" s="172"/>
      <c r="EP381" s="172"/>
      <c r="EQ381" s="172"/>
      <c r="ER381" s="172"/>
      <c r="ES381" s="172"/>
      <c r="ET381" s="172"/>
      <c r="EU381" s="172"/>
      <c r="EV381" s="172"/>
      <c r="EW381" s="172"/>
      <c r="EX381" s="172"/>
      <c r="EY381" s="172"/>
      <c r="EZ381" s="172"/>
      <c r="FA381" s="172"/>
      <c r="FB381" s="172"/>
      <c r="FC381" s="172"/>
      <c r="FD381" s="172"/>
      <c r="FE381" s="172"/>
      <c r="FF381" s="172"/>
      <c r="FG381" s="172"/>
      <c r="FH381" s="172"/>
      <c r="FI381" s="172"/>
      <c r="FJ381" s="172"/>
      <c r="FK381" s="172"/>
      <c r="FL381" s="172"/>
      <c r="FM381" s="172"/>
      <c r="FN381" s="172"/>
      <c r="FO381" s="172"/>
      <c r="FP381" s="172"/>
      <c r="FQ381" s="172"/>
      <c r="FR381" s="172"/>
      <c r="FS381" s="172"/>
      <c r="FT381" s="172"/>
      <c r="FU381" s="172"/>
      <c r="FV381" s="172"/>
      <c r="FW381" s="172"/>
      <c r="FX381" s="172"/>
      <c r="FY381" s="172"/>
      <c r="FZ381" s="172"/>
      <c r="GA381" s="172"/>
      <c r="GB381" s="172"/>
      <c r="GC381" s="172"/>
      <c r="GD381" s="172"/>
      <c r="GE381" s="172"/>
      <c r="GF381" s="172"/>
      <c r="GG381" s="172"/>
      <c r="GH381" s="172"/>
      <c r="GI381" s="172"/>
      <c r="GJ381" s="172"/>
      <c r="GK381" s="172"/>
      <c r="GL381" s="172"/>
      <c r="GM381" s="172"/>
      <c r="GN381" s="172"/>
      <c r="GO381" s="172"/>
      <c r="GP381" s="172"/>
      <c r="GQ381" s="172"/>
      <c r="GR381" s="172"/>
      <c r="GS381" s="172"/>
      <c r="GT381" s="172"/>
      <c r="GU381" s="172"/>
      <c r="GV381" s="172"/>
      <c r="GW381" s="172"/>
      <c r="GX381" s="172"/>
      <c r="GY381" s="172"/>
      <c r="GZ381" s="172"/>
      <c r="HA381" s="172"/>
      <c r="HB381" s="172"/>
      <c r="HC381" s="172"/>
      <c r="HD381" s="172"/>
      <c r="HE381" s="172"/>
      <c r="HF381" s="172"/>
      <c r="HG381" s="172"/>
      <c r="HH381" s="172"/>
      <c r="HI381" s="172"/>
      <c r="HJ381" s="172"/>
      <c r="HK381" s="172"/>
      <c r="HL381" s="172"/>
      <c r="HM381" s="172"/>
      <c r="HN381" s="172"/>
      <c r="HO381" s="172"/>
      <c r="HP381" s="172"/>
      <c r="HQ381" s="172"/>
      <c r="HR381" s="172"/>
      <c r="HS381" s="172"/>
      <c r="HT381" s="172"/>
      <c r="HU381" s="172"/>
      <c r="HV381" s="172"/>
      <c r="HW381" s="172"/>
      <c r="HX381" s="172"/>
      <c r="HY381" s="172"/>
      <c r="HZ381" s="172"/>
      <c r="IA381" s="172"/>
      <c r="IB381" s="172"/>
      <c r="IC381" s="172"/>
      <c r="ID381" s="172"/>
      <c r="IE381" s="172"/>
      <c r="IF381" s="172"/>
      <c r="IG381" s="172"/>
      <c r="IH381" s="172"/>
      <c r="II381" s="172"/>
      <c r="IJ381" s="172"/>
      <c r="IK381" s="172"/>
      <c r="IL381" s="172"/>
      <c r="IM381" s="172"/>
      <c r="IN381" s="172"/>
      <c r="IO381" s="172"/>
      <c r="IP381" s="172"/>
      <c r="IQ381" s="172"/>
      <c r="IR381" s="172"/>
      <c r="IS381" s="172"/>
      <c r="IT381" s="172"/>
      <c r="IU381" s="172"/>
    </row>
    <row r="382" s="202" customFormat="true" ht="31.5" hidden="false" customHeight="true" outlineLevel="0" collapsed="false">
      <c r="A382" s="205"/>
      <c r="B382" s="206"/>
      <c r="C382" s="207"/>
      <c r="D382" s="208"/>
      <c r="E382" s="203"/>
      <c r="F382" s="203"/>
      <c r="G382" s="209"/>
      <c r="H382" s="203"/>
      <c r="I382" s="204"/>
      <c r="J382" s="172"/>
      <c r="K382" s="172"/>
      <c r="L382" s="172"/>
      <c r="M382" s="172"/>
      <c r="N382" s="172"/>
      <c r="O382" s="17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  <c r="AC382" s="172"/>
      <c r="AD382" s="172"/>
      <c r="AE382" s="172"/>
      <c r="AF382" s="172"/>
      <c r="AG382" s="172"/>
      <c r="AH382" s="172"/>
      <c r="AI382" s="172"/>
      <c r="AJ382" s="172"/>
      <c r="AK382" s="172"/>
      <c r="AL382" s="172"/>
      <c r="AM382" s="172"/>
      <c r="AN382" s="172"/>
      <c r="AO382" s="172"/>
      <c r="AP382" s="172"/>
      <c r="AQ382" s="172"/>
      <c r="AR382" s="172"/>
      <c r="AS382" s="172"/>
      <c r="AT382" s="172"/>
      <c r="AU382" s="172"/>
      <c r="AV382" s="172"/>
      <c r="AW382" s="172"/>
      <c r="AX382" s="172"/>
      <c r="AY382" s="172"/>
      <c r="AZ382" s="172"/>
      <c r="BA382" s="172"/>
      <c r="BB382" s="172"/>
      <c r="BC382" s="172"/>
      <c r="BD382" s="172"/>
      <c r="BE382" s="172"/>
      <c r="BF382" s="172"/>
      <c r="BG382" s="172"/>
      <c r="BH382" s="172"/>
      <c r="BI382" s="172"/>
      <c r="BJ382" s="172"/>
      <c r="BK382" s="172"/>
      <c r="BL382" s="172"/>
      <c r="BM382" s="172"/>
      <c r="BN382" s="172"/>
      <c r="BO382" s="172"/>
      <c r="BP382" s="172"/>
      <c r="BQ382" s="172"/>
      <c r="BR382" s="172"/>
      <c r="BS382" s="172"/>
      <c r="BT382" s="172"/>
      <c r="BU382" s="172"/>
      <c r="BV382" s="172"/>
      <c r="BW382" s="172"/>
      <c r="BX382" s="172"/>
      <c r="BY382" s="172"/>
      <c r="BZ382" s="172"/>
      <c r="CA382" s="172"/>
      <c r="CB382" s="172"/>
      <c r="CC382" s="172"/>
      <c r="CD382" s="172"/>
      <c r="CE382" s="172"/>
      <c r="CF382" s="172"/>
      <c r="CG382" s="172"/>
      <c r="CH382" s="172"/>
      <c r="CI382" s="172"/>
      <c r="CJ382" s="172"/>
      <c r="CK382" s="172"/>
      <c r="CL382" s="172"/>
      <c r="CM382" s="172"/>
      <c r="CN382" s="172"/>
      <c r="CO382" s="172"/>
      <c r="CP382" s="172"/>
      <c r="CQ382" s="172"/>
      <c r="CR382" s="172"/>
      <c r="CS382" s="172"/>
      <c r="CT382" s="172"/>
      <c r="CU382" s="172"/>
      <c r="CV382" s="172"/>
      <c r="CW382" s="172"/>
      <c r="CX382" s="172"/>
      <c r="CY382" s="172"/>
      <c r="CZ382" s="172"/>
      <c r="DA382" s="172"/>
      <c r="DB382" s="172"/>
      <c r="DC382" s="172"/>
      <c r="DD382" s="172"/>
      <c r="DE382" s="172"/>
      <c r="DF382" s="172"/>
      <c r="DG382" s="172"/>
      <c r="DH382" s="172"/>
      <c r="DI382" s="172"/>
      <c r="DJ382" s="172"/>
      <c r="DK382" s="172"/>
      <c r="DL382" s="172"/>
      <c r="DM382" s="172"/>
      <c r="DN382" s="172"/>
      <c r="DO382" s="172"/>
      <c r="DP382" s="172"/>
      <c r="DQ382" s="172"/>
      <c r="DR382" s="172"/>
      <c r="DS382" s="172"/>
      <c r="DT382" s="172"/>
      <c r="DU382" s="172"/>
      <c r="DV382" s="172"/>
      <c r="DW382" s="172"/>
      <c r="DX382" s="172"/>
      <c r="DY382" s="172"/>
      <c r="DZ382" s="172"/>
      <c r="EA382" s="172"/>
      <c r="EB382" s="172"/>
      <c r="EC382" s="172"/>
      <c r="ED382" s="172"/>
      <c r="EE382" s="172"/>
      <c r="EF382" s="172"/>
      <c r="EG382" s="172"/>
      <c r="EH382" s="172"/>
      <c r="EI382" s="172"/>
      <c r="EJ382" s="172"/>
      <c r="EK382" s="172"/>
      <c r="EL382" s="172"/>
      <c r="EM382" s="172"/>
      <c r="EN382" s="172"/>
      <c r="EO382" s="172"/>
      <c r="EP382" s="172"/>
      <c r="EQ382" s="172"/>
      <c r="ER382" s="172"/>
      <c r="ES382" s="172"/>
      <c r="ET382" s="172"/>
      <c r="EU382" s="172"/>
      <c r="EV382" s="172"/>
      <c r="EW382" s="172"/>
      <c r="EX382" s="172"/>
      <c r="EY382" s="172"/>
      <c r="EZ382" s="172"/>
      <c r="FA382" s="172"/>
      <c r="FB382" s="172"/>
      <c r="FC382" s="172"/>
      <c r="FD382" s="172"/>
      <c r="FE382" s="172"/>
      <c r="FF382" s="172"/>
      <c r="FG382" s="172"/>
      <c r="FH382" s="172"/>
      <c r="FI382" s="172"/>
      <c r="FJ382" s="172"/>
      <c r="FK382" s="172"/>
      <c r="FL382" s="172"/>
      <c r="FM382" s="172"/>
      <c r="FN382" s="172"/>
      <c r="FO382" s="172"/>
      <c r="FP382" s="172"/>
      <c r="FQ382" s="172"/>
      <c r="FR382" s="172"/>
      <c r="FS382" s="172"/>
      <c r="FT382" s="172"/>
      <c r="FU382" s="172"/>
      <c r="FV382" s="172"/>
      <c r="FW382" s="172"/>
      <c r="FX382" s="172"/>
      <c r="FY382" s="172"/>
      <c r="FZ382" s="172"/>
      <c r="GA382" s="172"/>
      <c r="GB382" s="172"/>
      <c r="GC382" s="172"/>
      <c r="GD382" s="172"/>
      <c r="GE382" s="172"/>
      <c r="GF382" s="172"/>
      <c r="GG382" s="172"/>
      <c r="GH382" s="172"/>
      <c r="GI382" s="172"/>
      <c r="GJ382" s="172"/>
      <c r="GK382" s="172"/>
      <c r="GL382" s="172"/>
      <c r="GM382" s="172"/>
      <c r="GN382" s="172"/>
      <c r="GO382" s="172"/>
      <c r="GP382" s="172"/>
      <c r="GQ382" s="172"/>
      <c r="GR382" s="172"/>
      <c r="GS382" s="172"/>
      <c r="GT382" s="172"/>
      <c r="GU382" s="172"/>
      <c r="GV382" s="172"/>
      <c r="GW382" s="172"/>
      <c r="GX382" s="172"/>
      <c r="GY382" s="172"/>
      <c r="GZ382" s="172"/>
      <c r="HA382" s="172"/>
      <c r="HB382" s="172"/>
      <c r="HC382" s="172"/>
      <c r="HD382" s="172"/>
      <c r="HE382" s="172"/>
      <c r="HF382" s="172"/>
      <c r="HG382" s="172"/>
      <c r="HH382" s="172"/>
      <c r="HI382" s="172"/>
      <c r="HJ382" s="172"/>
      <c r="HK382" s="172"/>
      <c r="HL382" s="172"/>
      <c r="HM382" s="172"/>
      <c r="HN382" s="172"/>
      <c r="HO382" s="172"/>
      <c r="HP382" s="172"/>
      <c r="HQ382" s="172"/>
      <c r="HR382" s="172"/>
      <c r="HS382" s="172"/>
      <c r="HT382" s="172"/>
      <c r="HU382" s="172"/>
      <c r="HV382" s="172"/>
      <c r="HW382" s="172"/>
      <c r="HX382" s="172"/>
      <c r="HY382" s="172"/>
      <c r="HZ382" s="172"/>
      <c r="IA382" s="172"/>
      <c r="IB382" s="172"/>
      <c r="IC382" s="172"/>
      <c r="ID382" s="172"/>
      <c r="IE382" s="172"/>
      <c r="IF382" s="172"/>
      <c r="IG382" s="172"/>
      <c r="IH382" s="172"/>
      <c r="II382" s="172"/>
      <c r="IJ382" s="172"/>
      <c r="IK382" s="172"/>
      <c r="IL382" s="172"/>
      <c r="IM382" s="172"/>
      <c r="IN382" s="172"/>
      <c r="IO382" s="172"/>
      <c r="IP382" s="172"/>
      <c r="IQ382" s="172"/>
      <c r="IR382" s="172"/>
      <c r="IS382" s="172"/>
      <c r="IT382" s="172"/>
      <c r="IU382" s="172"/>
    </row>
    <row r="383" s="172" customFormat="true" ht="12" hidden="false" customHeight="false" outlineLevel="0" collapsed="false">
      <c r="A383" s="205"/>
      <c r="B383" s="206"/>
      <c r="C383" s="207"/>
      <c r="D383" s="208"/>
      <c r="E383" s="203"/>
      <c r="F383" s="203"/>
      <c r="G383" s="209"/>
      <c r="H383" s="203"/>
      <c r="I383" s="204"/>
    </row>
    <row r="384" s="172" customFormat="true" ht="12" hidden="false" customHeight="false" outlineLevel="0" collapsed="false">
      <c r="A384" s="205"/>
      <c r="B384" s="206"/>
      <c r="C384" s="207"/>
      <c r="D384" s="208"/>
      <c r="E384" s="203"/>
      <c r="F384" s="203"/>
      <c r="G384" s="209"/>
      <c r="H384" s="203"/>
      <c r="I384" s="204"/>
    </row>
    <row r="385" s="172" customFormat="true" ht="12" hidden="false" customHeight="false" outlineLevel="0" collapsed="false">
      <c r="A385" s="205"/>
      <c r="B385" s="206"/>
      <c r="C385" s="207"/>
      <c r="D385" s="208"/>
      <c r="E385" s="203"/>
      <c r="F385" s="203"/>
      <c r="G385" s="209"/>
      <c r="H385" s="203"/>
      <c r="I385" s="204"/>
    </row>
    <row r="386" s="172" customFormat="true" ht="12" hidden="false" customHeight="false" outlineLevel="0" collapsed="false">
      <c r="A386" s="205"/>
      <c r="B386" s="206"/>
      <c r="C386" s="207"/>
      <c r="D386" s="208"/>
      <c r="E386" s="203"/>
      <c r="F386" s="203"/>
      <c r="G386" s="209"/>
      <c r="H386" s="203"/>
      <c r="I386" s="204"/>
    </row>
    <row r="387" s="172" customFormat="true" ht="12" hidden="false" customHeight="false" outlineLevel="0" collapsed="false">
      <c r="A387" s="205"/>
      <c r="B387" s="206"/>
      <c r="C387" s="207"/>
      <c r="D387" s="208"/>
      <c r="E387" s="203"/>
      <c r="F387" s="203"/>
      <c r="G387" s="209"/>
      <c r="H387" s="203"/>
      <c r="I387" s="204"/>
    </row>
    <row r="388" s="172" customFormat="true" ht="12" hidden="false" customHeight="false" outlineLevel="0" collapsed="false">
      <c r="A388" s="205"/>
      <c r="B388" s="206"/>
      <c r="C388" s="207"/>
      <c r="D388" s="208"/>
      <c r="E388" s="203"/>
      <c r="F388" s="203"/>
      <c r="G388" s="209"/>
      <c r="H388" s="203"/>
      <c r="I388" s="204"/>
    </row>
    <row r="389" s="172" customFormat="true" ht="12" hidden="false" customHeight="false" outlineLevel="0" collapsed="false">
      <c r="A389" s="205"/>
      <c r="B389" s="206"/>
      <c r="C389" s="207"/>
      <c r="D389" s="208"/>
      <c r="E389" s="203"/>
      <c r="F389" s="203"/>
      <c r="G389" s="209"/>
      <c r="H389" s="203"/>
      <c r="I389" s="204"/>
    </row>
    <row r="390" s="172" customFormat="true" ht="12" hidden="false" customHeight="false" outlineLevel="0" collapsed="false">
      <c r="A390" s="205"/>
      <c r="B390" s="206"/>
      <c r="C390" s="207"/>
      <c r="D390" s="208"/>
      <c r="E390" s="203"/>
      <c r="F390" s="203"/>
      <c r="G390" s="209"/>
      <c r="H390" s="203"/>
      <c r="I390" s="204"/>
    </row>
    <row r="391" s="172" customFormat="true" ht="12" hidden="false" customHeight="false" outlineLevel="0" collapsed="false">
      <c r="A391" s="205"/>
      <c r="B391" s="206"/>
      <c r="C391" s="207"/>
      <c r="D391" s="208"/>
      <c r="E391" s="203"/>
      <c r="F391" s="203"/>
      <c r="G391" s="209"/>
      <c r="H391" s="203"/>
      <c r="I391" s="204"/>
    </row>
    <row r="392" s="172" customFormat="true" ht="12" hidden="false" customHeight="false" outlineLevel="0" collapsed="false">
      <c r="A392" s="205"/>
      <c r="B392" s="206"/>
      <c r="C392" s="207"/>
      <c r="D392" s="208"/>
      <c r="E392" s="203"/>
      <c r="F392" s="203"/>
      <c r="G392" s="209"/>
      <c r="H392" s="203"/>
      <c r="I392" s="204"/>
    </row>
    <row r="393" s="172" customFormat="true" ht="12" hidden="false" customHeight="false" outlineLevel="0" collapsed="false">
      <c r="A393" s="205"/>
      <c r="B393" s="206"/>
      <c r="C393" s="207"/>
      <c r="D393" s="208"/>
      <c r="E393" s="203"/>
      <c r="F393" s="203"/>
      <c r="G393" s="209"/>
      <c r="H393" s="203"/>
      <c r="I393" s="204"/>
    </row>
    <row r="394" s="172" customFormat="true" ht="12" hidden="false" customHeight="false" outlineLevel="0" collapsed="false">
      <c r="A394" s="205"/>
      <c r="B394" s="206"/>
      <c r="C394" s="207"/>
      <c r="D394" s="208"/>
      <c r="E394" s="203"/>
      <c r="F394" s="203"/>
      <c r="G394" s="209"/>
      <c r="H394" s="203"/>
      <c r="I394" s="204"/>
    </row>
    <row r="395" s="172" customFormat="true" ht="12" hidden="false" customHeight="false" outlineLevel="0" collapsed="false">
      <c r="A395" s="205"/>
      <c r="B395" s="206"/>
      <c r="C395" s="207"/>
      <c r="D395" s="208"/>
      <c r="E395" s="203"/>
      <c r="F395" s="203"/>
      <c r="G395" s="209"/>
      <c r="H395" s="203"/>
      <c r="I395" s="204"/>
    </row>
    <row r="396" s="172" customFormat="true" ht="12" hidden="false" customHeight="false" outlineLevel="0" collapsed="false">
      <c r="A396" s="205"/>
      <c r="B396" s="206"/>
      <c r="C396" s="207"/>
      <c r="D396" s="208"/>
      <c r="E396" s="203"/>
      <c r="F396" s="203"/>
      <c r="G396" s="209"/>
      <c r="H396" s="203"/>
      <c r="I396" s="204"/>
    </row>
    <row r="397" s="172" customFormat="true" ht="12" hidden="false" customHeight="false" outlineLevel="0" collapsed="false">
      <c r="A397" s="205"/>
      <c r="B397" s="206"/>
      <c r="C397" s="207"/>
      <c r="D397" s="208"/>
      <c r="E397" s="203"/>
      <c r="F397" s="203"/>
      <c r="G397" s="209"/>
      <c r="H397" s="203"/>
      <c r="I397" s="204"/>
    </row>
    <row r="398" s="172" customFormat="true" ht="12" hidden="false" customHeight="false" outlineLevel="0" collapsed="false">
      <c r="A398" s="205"/>
      <c r="B398" s="206"/>
      <c r="C398" s="207"/>
      <c r="D398" s="208"/>
      <c r="E398" s="203"/>
      <c r="F398" s="203"/>
      <c r="G398" s="209"/>
      <c r="H398" s="203"/>
      <c r="I398" s="204"/>
    </row>
    <row r="399" s="172" customFormat="true" ht="12" hidden="false" customHeight="false" outlineLevel="0" collapsed="false">
      <c r="A399" s="205"/>
      <c r="B399" s="206"/>
      <c r="C399" s="207"/>
      <c r="D399" s="208"/>
      <c r="E399" s="203"/>
      <c r="F399" s="203"/>
      <c r="G399" s="209"/>
      <c r="H399" s="203"/>
      <c r="I399" s="204"/>
    </row>
    <row r="400" s="172" customFormat="true" ht="12" hidden="false" customHeight="false" outlineLevel="0" collapsed="false">
      <c r="A400" s="205"/>
      <c r="B400" s="206"/>
      <c r="C400" s="207"/>
      <c r="D400" s="208"/>
      <c r="E400" s="203"/>
      <c r="F400" s="203"/>
      <c r="G400" s="209"/>
      <c r="H400" s="203"/>
      <c r="I400" s="204"/>
    </row>
    <row r="401" s="172" customFormat="true" ht="12" hidden="false" customHeight="false" outlineLevel="0" collapsed="false">
      <c r="A401" s="205"/>
      <c r="B401" s="206"/>
      <c r="C401" s="207"/>
      <c r="D401" s="208"/>
      <c r="E401" s="203"/>
      <c r="F401" s="203"/>
      <c r="G401" s="209"/>
      <c r="H401" s="203"/>
      <c r="I401" s="204"/>
    </row>
    <row r="402" s="172" customFormat="true" ht="12" hidden="false" customHeight="false" outlineLevel="0" collapsed="false">
      <c r="A402" s="205"/>
      <c r="B402" s="206"/>
      <c r="C402" s="207"/>
      <c r="D402" s="208"/>
      <c r="E402" s="203"/>
      <c r="F402" s="203"/>
      <c r="G402" s="209"/>
      <c r="H402" s="203"/>
      <c r="I402" s="204"/>
    </row>
    <row r="403" s="172" customFormat="true" ht="12" hidden="false" customHeight="false" outlineLevel="0" collapsed="false">
      <c r="A403" s="205"/>
      <c r="B403" s="206"/>
      <c r="C403" s="207"/>
      <c r="D403" s="208"/>
      <c r="E403" s="203"/>
      <c r="F403" s="203"/>
      <c r="G403" s="209"/>
      <c r="H403" s="203"/>
      <c r="I403" s="204"/>
    </row>
    <row r="404" s="172" customFormat="true" ht="12" hidden="false" customHeight="false" outlineLevel="0" collapsed="false">
      <c r="A404" s="205"/>
      <c r="B404" s="206"/>
      <c r="C404" s="207"/>
      <c r="D404" s="208"/>
      <c r="E404" s="203"/>
      <c r="F404" s="203"/>
      <c r="G404" s="209"/>
      <c r="H404" s="203"/>
      <c r="I404" s="204"/>
    </row>
    <row r="405" s="172" customFormat="true" ht="12" hidden="false" customHeight="false" outlineLevel="0" collapsed="false">
      <c r="A405" s="205"/>
      <c r="B405" s="206"/>
      <c r="C405" s="207"/>
      <c r="D405" s="208"/>
      <c r="E405" s="203"/>
      <c r="F405" s="203"/>
      <c r="G405" s="209"/>
      <c r="H405" s="203"/>
      <c r="I405" s="204"/>
    </row>
    <row r="406" s="172" customFormat="true" ht="12" hidden="false" customHeight="false" outlineLevel="0" collapsed="false">
      <c r="A406" s="205"/>
      <c r="B406" s="206"/>
      <c r="C406" s="207"/>
      <c r="D406" s="208"/>
      <c r="E406" s="203"/>
      <c r="F406" s="203"/>
      <c r="G406" s="209"/>
      <c r="H406" s="203"/>
      <c r="I406" s="204"/>
    </row>
    <row r="407" s="172" customFormat="true" ht="12" hidden="false" customHeight="false" outlineLevel="0" collapsed="false">
      <c r="A407" s="205"/>
      <c r="B407" s="206"/>
      <c r="C407" s="207"/>
      <c r="D407" s="208"/>
      <c r="E407" s="203"/>
      <c r="F407" s="203"/>
      <c r="G407" s="209"/>
      <c r="H407" s="203"/>
      <c r="I407" s="204"/>
    </row>
    <row r="408" s="172" customFormat="true" ht="12" hidden="false" customHeight="false" outlineLevel="0" collapsed="false">
      <c r="A408" s="205"/>
      <c r="B408" s="206"/>
      <c r="C408" s="207"/>
      <c r="D408" s="208"/>
      <c r="E408" s="203"/>
      <c r="F408" s="203"/>
      <c r="G408" s="209"/>
      <c r="H408" s="203"/>
      <c r="I408" s="204"/>
    </row>
    <row r="409" s="172" customFormat="true" ht="12" hidden="false" customHeight="false" outlineLevel="0" collapsed="false">
      <c r="A409" s="205"/>
      <c r="B409" s="206"/>
      <c r="C409" s="207"/>
      <c r="D409" s="208"/>
      <c r="E409" s="203"/>
      <c r="F409" s="203"/>
      <c r="G409" s="209"/>
      <c r="H409" s="203"/>
      <c r="I409" s="204"/>
    </row>
    <row r="410" s="172" customFormat="true" ht="12" hidden="false" customHeight="false" outlineLevel="0" collapsed="false">
      <c r="A410" s="205"/>
      <c r="B410" s="206"/>
      <c r="C410" s="207"/>
      <c r="D410" s="208"/>
      <c r="E410" s="203"/>
      <c r="F410" s="203"/>
      <c r="G410" s="209"/>
      <c r="H410" s="203"/>
      <c r="I410" s="204"/>
    </row>
    <row r="411" s="172" customFormat="true" ht="12" hidden="false" customHeight="false" outlineLevel="0" collapsed="false">
      <c r="A411" s="205"/>
      <c r="B411" s="206"/>
      <c r="C411" s="207"/>
      <c r="D411" s="208"/>
      <c r="E411" s="203"/>
      <c r="F411" s="203"/>
      <c r="G411" s="209"/>
      <c r="H411" s="203"/>
      <c r="I411" s="204"/>
    </row>
    <row r="412" s="172" customFormat="true" ht="12" hidden="false" customHeight="false" outlineLevel="0" collapsed="false">
      <c r="A412" s="205"/>
      <c r="B412" s="206"/>
      <c r="C412" s="207"/>
      <c r="D412" s="208"/>
      <c r="E412" s="203"/>
      <c r="F412" s="203"/>
      <c r="G412" s="209"/>
      <c r="H412" s="203"/>
      <c r="I412" s="204"/>
    </row>
  </sheetData>
  <autoFilter ref="A1:I309"/>
  <mergeCells count="2">
    <mergeCell ref="A195:I195"/>
    <mergeCell ref="A196:I196"/>
  </mergeCells>
  <printOptions headings="false" gridLines="false" gridLinesSet="true" horizontalCentered="true" verticalCentered="false"/>
  <pageMargins left="0.196527777777778" right="0" top="0.170138888888889" bottom="0" header="0.511811023622047" footer="0.511811023622047"/>
  <pageSetup paperSize="9" scale="100" fitToWidth="9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8" man="true" max="16383" min="0"/>
    <brk id="205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2:58:27Z</dcterms:created>
  <dc:creator>qq</dc:creator>
  <dc:description/>
  <dc:language>en-US</dc:language>
  <cp:lastModifiedBy>Менеджер</cp:lastModifiedBy>
  <cp:lastPrinted>2009-11-12T12:42:50Z</cp:lastPrinted>
  <dcterms:modified xsi:type="dcterms:W3CDTF">2009-12-17T10:57:36Z</dcterms:modified>
  <cp:revision>0</cp:revision>
  <dc:subject/>
  <dc:title>/cgi/main.cgi?task=2-0&amp;clsid=000003_Z&amp;id=000006Z&amp;itmid=000010Z 聵聵聵 袠蟹写邪褌械谢褜褋褌胁芯 协袣袨袧袨袦袠袣袗 聵聵聵</dc:title>
</cp:coreProperties>
</file>