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2:$O$561</definedName>
    <definedName function="false" hidden="true" localSheetId="0" name="_xlnm._FilterDatabase" vbProcedure="false">Лист1!$A$7:$N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реализуется по предоплате 
без скид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</xdr:rowOff>
              </xdr:from>
              <xdr:to>
                <xdr:col>11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11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11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1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11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по предоплате 
без ски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1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изуется без скид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1</xdr:colOff>
                <xdr:row>9</xdr:row>
                <xdr:rowOff>8</xdr:rowOff>
              </xdr:from>
              <xdr:to>
                <xdr:col>9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изуется без скидок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1</xdr:colOff>
                <xdr:row>24</xdr:row>
                <xdr:rowOff>8</xdr:rowOff>
              </xdr:from>
              <xdr:to>
                <xdr:col>10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изуется без скид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1</xdr:colOff>
                <xdr:row>57</xdr:row>
                <xdr:rowOff>1</xdr:rowOff>
              </xdr:from>
              <xdr:to>
                <xdr:col>9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.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0</xdr:rowOff>
              </xdr:from>
              <xdr:to>
                <xdr:col>12</xdr:col>
                <xdr:colOff>1</xdr:colOff>
                <xdr:row>108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. скидка 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1</xdr:colOff>
                <xdr:row>170</xdr:row>
                <xdr:rowOff>15</xdr:rowOff>
              </xdr:from>
              <xdr:to>
                <xdr:col>8</xdr:col>
                <xdr:colOff>19</xdr:colOff>
                <xdr:row>172</xdr:row>
                <xdr:rowOff>1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ализуется без ски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4</xdr:rowOff>
              </xdr:from>
              <xdr:to>
                <xdr:col>12</xdr:col>
                <xdr:colOff>32</xdr:colOff>
                <xdr:row>204</xdr:row>
                <xdr:rowOff>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2"/>
          </rPr>
          <t xml:space="preserve">Макс. скидка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11</xdr:col>
                <xdr:colOff>20</xdr:colOff>
                <xdr:row>226</xdr:row>
                <xdr:rowOff>1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изуется без скид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9</xdr:rowOff>
              </xdr:from>
              <xdr:to>
                <xdr:col>12</xdr:col>
                <xdr:colOff>24</xdr:colOff>
                <xdr:row>241</xdr:row>
                <xdr:rowOff>4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изуется без ски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0</xdr:rowOff>
              </xdr:from>
              <xdr:to>
                <xdr:col>12</xdr:col>
                <xdr:colOff>18</xdr:colOff>
                <xdr:row>247</xdr:row>
                <xdr:rowOff>9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3</xdr:rowOff>
              </xdr:from>
              <xdr:to>
                <xdr:col>11</xdr:col>
                <xdr:colOff>19</xdr:colOff>
                <xdr:row>367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3</xdr:rowOff>
              </xdr:from>
              <xdr:to>
                <xdr:col>11</xdr:col>
                <xdr:colOff>19</xdr:colOff>
                <xdr:row>368</xdr:row>
                <xdr:rowOff>19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</xdr:rowOff>
              </xdr:from>
              <xdr:to>
                <xdr:col>11</xdr:col>
                <xdr:colOff>19</xdr:colOff>
                <xdr:row>370</xdr:row>
                <xdr:rowOff>1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3</xdr:rowOff>
              </xdr:from>
              <xdr:to>
                <xdr:col>11</xdr:col>
                <xdr:colOff>19</xdr:colOff>
                <xdr:row>370</xdr:row>
                <xdr:rowOff>3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3</xdr:rowOff>
              </xdr:from>
              <xdr:to>
                <xdr:col>11</xdr:col>
                <xdr:colOff>19</xdr:colOff>
                <xdr:row>368</xdr:row>
                <xdr:rowOff>21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5</xdr:row>
                <xdr:rowOff>3</xdr:rowOff>
              </xdr:from>
              <xdr:to>
                <xdr:col>11</xdr:col>
                <xdr:colOff>19</xdr:colOff>
                <xdr:row>369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3</xdr:rowOff>
              </xdr:from>
              <xdr:to>
                <xdr:col>11</xdr:col>
                <xdr:colOff>19</xdr:colOff>
                <xdr:row>370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11</xdr:rowOff>
              </xdr:from>
              <xdr:to>
                <xdr:col>11</xdr:col>
                <xdr:colOff>19</xdr:colOff>
                <xdr:row>372</xdr:row>
                <xdr:rowOff>7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8</xdr:row>
                <xdr:rowOff>5</xdr:rowOff>
              </xdr:from>
              <xdr:to>
                <xdr:col>11</xdr:col>
                <xdr:colOff>19</xdr:colOff>
                <xdr:row>373</xdr:row>
                <xdr:rowOff>1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8</xdr:row>
                <xdr:rowOff>19</xdr:rowOff>
              </xdr:from>
              <xdr:to>
                <xdr:col>11</xdr:col>
                <xdr:colOff>19</xdr:colOff>
                <xdr:row>374</xdr:row>
                <xdr:rowOff>1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9</xdr:row>
                <xdr:rowOff>11</xdr:rowOff>
              </xdr:from>
              <xdr:to>
                <xdr:col>11</xdr:col>
                <xdr:colOff>19</xdr:colOff>
                <xdr:row>375</xdr:row>
                <xdr:rowOff>1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1</xdr:rowOff>
              </xdr:from>
              <xdr:to>
                <xdr:col>11</xdr:col>
                <xdr:colOff>19</xdr:colOff>
                <xdr:row>379</xdr:row>
                <xdr:rowOff>1</xdr:rowOff>
              </xdr:to>
            </anchor>
          </commentPr>
        </mc:Choice>
        <mc:Fallback/>
      </mc:AlternateContent>
    </comment>
    <comment ref="F3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1</xdr:row>
                <xdr:rowOff>4</xdr:rowOff>
              </xdr:from>
              <xdr:to>
                <xdr:col>11</xdr:col>
                <xdr:colOff>19</xdr:colOff>
                <xdr:row>378</xdr:row>
                <xdr:rowOff>8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4</xdr:rowOff>
              </xdr:from>
              <xdr:to>
                <xdr:col>11</xdr:col>
                <xdr:colOff>19</xdr:colOff>
                <xdr:row>378</xdr:row>
                <xdr:rowOff>8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кидка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3</xdr:row>
                <xdr:rowOff>4</xdr:rowOff>
              </xdr:from>
              <xdr:to>
                <xdr:col>11</xdr:col>
                <xdr:colOff>19</xdr:colOff>
                <xdr:row>378</xdr:row>
                <xdr:rowOff>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альная скидка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47</xdr:row>
                <xdr:rowOff>2</xdr:rowOff>
              </xdr:from>
              <xdr:to>
                <xdr:col>12</xdr:col>
                <xdr:colOff>68</xdr:colOff>
                <xdr:row>4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1496">
  <si>
    <t xml:space="preserve">                                Министерство связи и массовых коммуникаций Российской Федерации</t>
  </si>
  <si>
    <t xml:space="preserve">Федеральное агентство по печати и массовым коммуникациям</t>
  </si>
  <si>
    <t xml:space="preserve">ИЗДАТЕЛЬСТВО </t>
  </si>
  <si>
    <t xml:space="preserve">"ФИНАНСЫ И СТАТИСТИКА"</t>
  </si>
  <si>
    <r>
      <rPr>
        <b val="true"/>
        <sz val="14"/>
        <rFont val="Arial Cyr"/>
        <family val="2"/>
        <charset val="204"/>
      </rPr>
      <t xml:space="preserve">          </t>
    </r>
    <r>
      <rPr>
        <sz val="14"/>
        <rFont val="Arial Cyr"/>
        <family val="2"/>
        <charset val="204"/>
      </rPr>
      <t xml:space="preserve">               E-mail: </t>
    </r>
    <r>
      <rPr>
        <b val="true"/>
        <sz val="14"/>
        <rFont val="Arial Cyr"/>
        <family val="2"/>
        <charset val="204"/>
      </rPr>
      <t xml:space="preserve">mail@finstat.ru                               </t>
    </r>
    <r>
      <rPr>
        <sz val="14"/>
        <rFont val="Arial Cyr"/>
        <family val="2"/>
        <charset val="204"/>
      </rPr>
      <t xml:space="preserve">http://</t>
    </r>
    <r>
      <rPr>
        <b val="true"/>
        <sz val="14"/>
        <rFont val="Arial Cyr"/>
        <family val="2"/>
        <charset val="204"/>
      </rPr>
      <t xml:space="preserve">www.finstat.ru</t>
    </r>
  </si>
  <si>
    <t xml:space="preserve">Формат</t>
  </si>
  <si>
    <t xml:space="preserve">Гриф</t>
  </si>
  <si>
    <t xml:space="preserve">№ п/п</t>
  </si>
  <si>
    <t xml:space="preserve">Автор</t>
  </si>
  <si>
    <t xml:space="preserve">Название</t>
  </si>
  <si>
    <t xml:space="preserve">ISBN</t>
  </si>
  <si>
    <t xml:space="preserve">Год</t>
  </si>
  <si>
    <t xml:space="preserve">Стр.</t>
  </si>
  <si>
    <t xml:space="preserve">Вес, гр.</t>
  </si>
  <si>
    <t xml:space="preserve">Цена</t>
  </si>
  <si>
    <t xml:space="preserve">Станд.</t>
  </si>
  <si>
    <t xml:space="preserve">Заказ</t>
  </si>
  <si>
    <t xml:space="preserve">                     ОФИЦИАЛЬНЫЕ МАТЕРИАЛЫ </t>
  </si>
  <si>
    <t xml:space="preserve">Росстат</t>
  </si>
  <si>
    <t xml:space="preserve">Демографический ежегодник России (русско-английское издание) 2008г.</t>
  </si>
  <si>
    <t xml:space="preserve">978-5-89476-244-9</t>
  </si>
  <si>
    <t xml:space="preserve">о</t>
  </si>
  <si>
    <t xml:space="preserve">Малое предпринимательство в России 2008г.</t>
  </si>
  <si>
    <t xml:space="preserve">978-5-89476-256-2</t>
  </si>
  <si>
    <t xml:space="preserve">Регионы России.Основные социально-экономические показатели городов 2007г. </t>
  </si>
  <si>
    <t xml:space="preserve">978-5-89476-239-5</t>
  </si>
  <si>
    <t xml:space="preserve">П</t>
  </si>
  <si>
    <t xml:space="preserve">Регионы России.Основные социально-экономические показатели городов 2008г. </t>
  </si>
  <si>
    <t xml:space="preserve">978-5-89476-266-1</t>
  </si>
  <si>
    <t xml:space="preserve">Регионы России. Основные характеристики субъектов Российской Федерации 2008г.</t>
  </si>
  <si>
    <t xml:space="preserve">978-5-89476-265-4</t>
  </si>
  <si>
    <t xml:space="preserve">Регионы России.Социально-экономические показатели 2007г. </t>
  </si>
  <si>
    <t xml:space="preserve">978-5-89476-240-1</t>
  </si>
  <si>
    <t xml:space="preserve">Регионы России.Социально-экономические показатели 2008г. </t>
  </si>
  <si>
    <t xml:space="preserve">978-5-89476-264-7</t>
  </si>
  <si>
    <t xml:space="preserve">Россия и страны-члены Европейского союза 2007г.</t>
  </si>
  <si>
    <t xml:space="preserve">978-5-89476-229-6</t>
  </si>
  <si>
    <t xml:space="preserve">60х88/16</t>
  </si>
  <si>
    <t xml:space="preserve">Болонский процесс. Основополагающие материалы: Пер. с англ.</t>
  </si>
  <si>
    <t xml:space="preserve">978-5-279-03201-3</t>
  </si>
  <si>
    <t xml:space="preserve">Особенности применения страховыми организациями Плана счетов бухучета
финансово-хоз.деятельности организаций и Инструкции по его применению</t>
  </si>
  <si>
    <t xml:space="preserve">978-5-279-02509-1</t>
  </si>
  <si>
    <t xml:space="preserve">План счетов бухучета фин.-хоз.деятельн. организаций и Инструкция по его примен.
(с учетом изменений и дополнений по состоянию на 07.05.03 г.)</t>
  </si>
  <si>
    <t xml:space="preserve">978-5-279-02831-3</t>
  </si>
  <si>
    <t xml:space="preserve">План счетов бухгалтерского учета в кредитных организациях РФ</t>
  </si>
  <si>
    <t xml:space="preserve">978-5-279-02794-1</t>
  </si>
  <si>
    <t xml:space="preserve">План счетов бухучета в бюджетных организациях и Инструкция по его применению</t>
  </si>
  <si>
    <t xml:space="preserve">978-5-279-02327-1</t>
  </si>
  <si>
    <t xml:space="preserve">Трудовой кодекс РФ</t>
  </si>
  <si>
    <t xml:space="preserve">978-5-279-02635-7</t>
  </si>
  <si>
    <t xml:space="preserve">ЭКОНОМИКА</t>
  </si>
  <si>
    <t xml:space="preserve">МИРОВАЯ ЭКОНОМИКА. ВНЕШНЕЭКОНОМИЧЕСКАЯ ДЕЯТЕЛЬНОСТЬ</t>
  </si>
  <si>
    <t xml:space="preserve">70х100/16</t>
  </si>
  <si>
    <t xml:space="preserve">Букато, Лапидус</t>
  </si>
  <si>
    <t xml:space="preserve">Современный рынок золота</t>
  </si>
  <si>
    <t xml:space="preserve">978-5-279-02956-3</t>
  </si>
  <si>
    <t xml:space="preserve">Буров А.С.</t>
  </si>
  <si>
    <t xml:space="preserve">Эффективность внешней торговли России: методология расчетов</t>
  </si>
  <si>
    <t xml:space="preserve">978-5-279-02670-8</t>
  </si>
  <si>
    <t xml:space="preserve">60х90/16</t>
  </si>
  <si>
    <t xml:space="preserve">Уч.-мет. пособ.</t>
  </si>
  <si>
    <t xml:space="preserve">Гордиенко Д.В.</t>
  </si>
  <si>
    <t xml:space="preserve">Основы экономической безопасности государства. Курс лекций. Учеб.-метод. пособ.</t>
  </si>
  <si>
    <t xml:space="preserve">978-5-279-03388-1</t>
  </si>
  <si>
    <t xml:space="preserve">60х84/16</t>
  </si>
  <si>
    <t xml:space="preserve">Учеб. пособ.</t>
  </si>
  <si>
    <t xml:space="preserve">Ерохин В.Л.</t>
  </si>
  <si>
    <t xml:space="preserve">Международное предпринимательство. Учеб. пособ.</t>
  </si>
  <si>
    <t xml:space="preserve">978-5-279-03329-4</t>
  </si>
  <si>
    <t xml:space="preserve">Учебник</t>
  </si>
  <si>
    <t xml:space="preserve">Зименков Р.И.</t>
  </si>
  <si>
    <r>
      <rPr>
        <b val="true"/>
        <sz val="7"/>
        <rFont val="Arial Cyr"/>
        <family val="2"/>
        <charset val="204"/>
      </rPr>
      <t xml:space="preserve">Россия: интеграция в мировую экономику. </t>
    </r>
    <r>
      <rPr>
        <sz val="7"/>
        <rFont val="Arial Cyr"/>
        <family val="0"/>
        <charset val="204"/>
      </rPr>
      <t xml:space="preserve">Учебник</t>
    </r>
  </si>
  <si>
    <t xml:space="preserve">978-5-279-02533-6</t>
  </si>
  <si>
    <t xml:space="preserve">70х90/16</t>
  </si>
  <si>
    <t xml:space="preserve">Зубков, Осипов</t>
  </si>
  <si>
    <r>
      <rPr>
        <b val="true"/>
        <sz val="7"/>
        <rFont val="Arial Cyr"/>
        <family val="2"/>
        <charset val="204"/>
      </rPr>
      <t xml:space="preserve">Российская Федерация в международной системе противодействия легализации (отмыванию) преступных доходов и финансированию терроризма, 2-е изд., </t>
    </r>
    <r>
      <rPr>
        <sz val="7"/>
        <rFont val="Arial Cyr"/>
        <family val="0"/>
        <charset val="204"/>
      </rPr>
      <t xml:space="preserve">Спецкнига</t>
    </r>
  </si>
  <si>
    <t xml:space="preserve">978-5-98537-031-7</t>
  </si>
  <si>
    <t xml:space="preserve">Илышев А.М. и др.</t>
  </si>
  <si>
    <t xml:space="preserve">Стратегический конкурентный анализ в транзитивной экономике России</t>
  </si>
  <si>
    <t xml:space="preserve">978-5-279-03427-7</t>
  </si>
  <si>
    <t xml:space="preserve">Карелин О.В.</t>
  </si>
  <si>
    <t xml:space="preserve">Регулирование международных кредитных отношений России</t>
  </si>
  <si>
    <t xml:space="preserve">978-5-279-02424-7</t>
  </si>
  <si>
    <t xml:space="preserve">70х90/32</t>
  </si>
  <si>
    <t xml:space="preserve">Карм. пособ.</t>
  </si>
  <si>
    <t xml:space="preserve">Комаров В.В.</t>
  </si>
  <si>
    <r>
      <rPr>
        <b val="true"/>
        <sz val="7"/>
        <rFont val="Arial Cyr"/>
        <family val="2"/>
        <charset val="204"/>
      </rPr>
      <t xml:space="preserve">Зоны свободной торговли: краткий словарь. (</t>
    </r>
    <r>
      <rPr>
        <sz val="7"/>
        <rFont val="Arial Cyr"/>
        <family val="0"/>
        <charset val="204"/>
      </rPr>
      <t xml:space="preserve">Карман. пособ.)</t>
    </r>
  </si>
  <si>
    <t xml:space="preserve">978-5-279-02986-0</t>
  </si>
  <si>
    <t xml:space="preserve">Красавина Л.Н.</t>
  </si>
  <si>
    <t xml:space="preserve">Регулирование инфляции: мировой опыт и российская практика</t>
  </si>
  <si>
    <t xml:space="preserve">978-5-279-03315-7</t>
  </si>
  <si>
    <t xml:space="preserve">84х108/32</t>
  </si>
  <si>
    <t xml:space="preserve">Мартынов В.В.</t>
  </si>
  <si>
    <t xml:space="preserve">Англо-русский толковый словарь внешнеэкономических терминов, 2-е изд., доп.</t>
  </si>
  <si>
    <t xml:space="preserve">978-5-279-01241-1</t>
  </si>
  <si>
    <t xml:space="preserve">Миляков Н.В.</t>
  </si>
  <si>
    <t xml:space="preserve">Таможенная пошлина</t>
  </si>
  <si>
    <t xml:space="preserve">978-5-279-02887-0</t>
  </si>
  <si>
    <t xml:space="preserve">Учеб.-метод. пособ.</t>
  </si>
  <si>
    <t xml:space="preserve">Пансков В.Г.</t>
  </si>
  <si>
    <t xml:space="preserve">Таможенное регулирование внешнеторговой деятельности в России. Учеб.-методич. пособ.</t>
  </si>
  <si>
    <t xml:space="preserve">978-5-279-03290-7</t>
  </si>
  <si>
    <t xml:space="preserve">Попов В.М.</t>
  </si>
  <si>
    <t xml:space="preserve">Глобальный бизнес и информационные технологии. Современная практика </t>
  </si>
  <si>
    <t xml:space="preserve">978-5-279-02343-1</t>
  </si>
  <si>
    <t xml:space="preserve">Сумароков В.Н.</t>
  </si>
  <si>
    <t xml:space="preserve">Расширение Европейского союза и внешнеэкономические связи России</t>
  </si>
  <si>
    <t xml:space="preserve">978-5-279-03158-0</t>
  </si>
  <si>
    <t xml:space="preserve">Сурин А.И.</t>
  </si>
  <si>
    <r>
      <rPr>
        <b val="true"/>
        <sz val="7"/>
        <rFont val="Arial Cyr"/>
        <family val="2"/>
        <charset val="204"/>
      </rPr>
      <t xml:space="preserve">История экономики и экономических учений.</t>
    </r>
    <r>
      <rPr>
        <sz val="7"/>
        <rFont val="Arial Cyr"/>
        <family val="0"/>
        <charset val="204"/>
      </rPr>
      <t xml:space="preserve"> Учеб.-метод. пособ.</t>
    </r>
  </si>
  <si>
    <t xml:space="preserve">978-5-279-01933-5</t>
  </si>
  <si>
    <t xml:space="preserve">Трухачев В.И. и др.</t>
  </si>
  <si>
    <r>
      <rPr>
        <b val="true"/>
        <sz val="7"/>
        <rFont val="Arial Cyr"/>
        <family val="2"/>
        <charset val="204"/>
      </rPr>
      <t xml:space="preserve">Международные деловые переговоры, 3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22-1</t>
  </si>
  <si>
    <t xml:space="preserve">РЕГИОНАЛЬНАЯ ЭКОНОМИКА</t>
  </si>
  <si>
    <t xml:space="preserve">Бузгалин А.В.</t>
  </si>
  <si>
    <r>
      <rPr>
        <b val="true"/>
        <sz val="7"/>
        <rFont val="Arial Cyr"/>
        <family val="2"/>
        <charset val="204"/>
      </rPr>
      <t xml:space="preserve">Трансформационная экономика Росс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94-1</t>
  </si>
  <si>
    <t xml:space="preserve">Господарчук Г.Г.</t>
  </si>
  <si>
    <t xml:space="preserve">Развитие регионов на основе финансовой интеграции</t>
  </si>
  <si>
    <t xml:space="preserve">978-5-279-03169-6</t>
  </si>
  <si>
    <t xml:space="preserve">Кистанов В.В.</t>
  </si>
  <si>
    <t xml:space="preserve">Региональная экономика России. Учебник.</t>
  </si>
  <si>
    <t xml:space="preserve">978-5-279-03371-3</t>
  </si>
  <si>
    <t xml:space="preserve">Колесникова Н.А.</t>
  </si>
  <si>
    <t xml:space="preserve">Финансовый и имущественный потенциал региона: опыт регионального менеджмента</t>
  </si>
  <si>
    <t xml:space="preserve">978-5-279-02083-6</t>
  </si>
  <si>
    <t xml:space="preserve">               ЭКОНОМИКА И УПРАВЛЕНИЕ ПРЕДПРИЯТИЕМ</t>
  </si>
  <si>
    <t xml:space="preserve">Учеб.пособ.</t>
  </si>
  <si>
    <t xml:space="preserve">Авдеев В.В.</t>
  </si>
  <si>
    <r>
      <rPr>
        <b val="true"/>
        <sz val="7"/>
        <rFont val="Arial Cyr"/>
        <family val="0"/>
        <charset val="204"/>
      </rPr>
      <t xml:space="preserve">Управление персоналом: технология формирования команды.</t>
    </r>
    <r>
      <rPr>
        <sz val="7"/>
        <rFont val="Arial Cyr"/>
        <family val="0"/>
        <charset val="204"/>
      </rPr>
      <t xml:space="preserve"> Учеб. пособ.</t>
    </r>
  </si>
  <si>
    <t xml:space="preserve">978-5-279-02380-6</t>
  </si>
  <si>
    <t xml:space="preserve">2003</t>
  </si>
  <si>
    <t xml:space="preserve">544</t>
  </si>
  <si>
    <r>
      <rPr>
        <b val="true"/>
        <sz val="7"/>
        <rFont val="Arial Cyr"/>
        <family val="2"/>
        <charset val="204"/>
      </rPr>
      <t xml:space="preserve">Управление персоналом. Оптимизация командной работы: Реинжиниринговая технология.</t>
    </r>
    <r>
      <rPr>
        <sz val="7"/>
        <rFont val="Arial Cyr"/>
        <family val="0"/>
        <charset val="204"/>
      </rPr>
      <t xml:space="preserve"> Учеб. пособ.</t>
    </r>
  </si>
  <si>
    <t xml:space="preserve">978-5-279-02687-6</t>
  </si>
  <si>
    <t xml:space="preserve">Управление персоналом. Оптимизация командной работы: Реинжиниринговая технология: Практикум.</t>
  </si>
  <si>
    <t xml:space="preserve">978-5-279-03283-9</t>
  </si>
  <si>
    <t xml:space="preserve">Акимов О.Ю.</t>
  </si>
  <si>
    <t xml:space="preserve">Малый и средний бизнес: эволюция понятий, рыночная среда, проблемы  развития</t>
  </si>
  <si>
    <t xml:space="preserve">978-5-279-02813-9</t>
  </si>
  <si>
    <t xml:space="preserve">Акперов И.Г.</t>
  </si>
  <si>
    <r>
      <rPr>
        <b val="true"/>
        <sz val="7"/>
        <rFont val="Arial Cyr"/>
        <family val="2"/>
        <charset val="204"/>
      </rPr>
      <t xml:space="preserve">Психология предпринимательств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658-6</t>
  </si>
  <si>
    <t xml:space="preserve">Аксенов А.П.</t>
  </si>
  <si>
    <r>
      <rPr>
        <b val="true"/>
        <sz val="7"/>
        <rFont val="Arial Cyr"/>
        <family val="2"/>
        <charset val="204"/>
      </rPr>
      <t xml:space="preserve">Нематериальные активы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3177-1</t>
  </si>
  <si>
    <t xml:space="preserve">Андреев Г.И. и др.</t>
  </si>
  <si>
    <r>
      <rPr>
        <b val="true"/>
        <sz val="7"/>
        <rFont val="Arial Cyr"/>
        <family val="2"/>
        <charset val="204"/>
      </rPr>
      <t xml:space="preserve">Основы управления предприятием: В 3-х кн. Книга 2. Модели и методы управления в условиях неопределенности.</t>
    </r>
    <r>
      <rPr>
        <sz val="7"/>
        <rFont val="Arial Cyr"/>
        <family val="0"/>
        <charset val="204"/>
      </rPr>
      <t xml:space="preserve"> Учеб. пособ.</t>
    </r>
  </si>
  <si>
    <t xml:space="preserve">978-5-279-02905-1</t>
  </si>
  <si>
    <r>
      <rPr>
        <b val="true"/>
        <sz val="7"/>
        <rFont val="Arial Cyr"/>
        <family val="2"/>
        <charset val="204"/>
      </rPr>
      <t xml:space="preserve">Основы управления предприятием: В 3-х кн. Книга 3. Экономические механизмы управления предприятием.</t>
    </r>
    <r>
      <rPr>
        <sz val="7"/>
        <rFont val="Arial Cyr"/>
        <family val="0"/>
        <charset val="204"/>
      </rPr>
      <t xml:space="preserve"> Учеб. пособ.</t>
    </r>
  </si>
  <si>
    <t xml:space="preserve">978-5-279-02906-8</t>
  </si>
  <si>
    <t xml:space="preserve">Арсенова Е.В.</t>
  </si>
  <si>
    <t xml:space="preserve">Справочное пособие в схемах по "Экономике организаций (предприятий)"</t>
  </si>
  <si>
    <t xml:space="preserve">978-5-279-03035-4</t>
  </si>
  <si>
    <t xml:space="preserve">Бархатов В.П.</t>
  </si>
  <si>
    <r>
      <rPr>
        <b val="true"/>
        <sz val="7"/>
        <rFont val="Arial Cyr"/>
        <family val="2"/>
        <charset val="204"/>
      </rPr>
      <t xml:space="preserve">Экономическая теория. </t>
    </r>
    <r>
      <rPr>
        <sz val="7"/>
        <rFont val="Arial Cyr"/>
        <family val="0"/>
        <charset val="204"/>
      </rPr>
      <t xml:space="preserve">Учебник</t>
    </r>
  </si>
  <si>
    <t xml:space="preserve">978-5-279-03126-9</t>
  </si>
  <si>
    <t xml:space="preserve">Богатко А.Н.</t>
  </si>
  <si>
    <t xml:space="preserve">Система управления развитием предприятия (СУРП)</t>
  </si>
  <si>
    <t xml:space="preserve">978-5-279-02275-5</t>
  </si>
  <si>
    <t xml:space="preserve">Воронкова Л.П.</t>
  </si>
  <si>
    <t xml:space="preserve">Культурология. Учеб. пособ.</t>
  </si>
  <si>
    <t xml:space="preserve">978-5-279-03252-5</t>
  </si>
  <si>
    <t xml:space="preserve">Грибов В.Д, Грузинов В.П.</t>
  </si>
  <si>
    <t xml:space="preserve">Экономика предприятия, 4-е изд., перераб. и доп. Учеб. пособ.</t>
  </si>
  <si>
    <t xml:space="preserve">978-5-279-03335-5</t>
  </si>
  <si>
    <t xml:space="preserve">Грязнова А.Г.</t>
  </si>
  <si>
    <t xml:space="preserve">Курс экономической теории для системы переподготовки и повышения квалификации государственных служащих, 2-е изд., перераб. и доп.</t>
  </si>
  <si>
    <t xml:space="preserve">978-5-279-03266-2</t>
  </si>
  <si>
    <t xml:space="preserve">Джакубова Т.Н.</t>
  </si>
  <si>
    <t xml:space="preserve">Бизнес-план: расчеты по шагам.</t>
  </si>
  <si>
    <t xml:space="preserve">978-5-279-03396-6</t>
  </si>
  <si>
    <t xml:space="preserve">Злоказов Ю.И.</t>
  </si>
  <si>
    <t xml:space="preserve">Управление производительностью труда. Нормативный подход</t>
  </si>
  <si>
    <t xml:space="preserve">978-5-279-03298-3</t>
  </si>
  <si>
    <t xml:space="preserve">Калигин Н.А.</t>
  </si>
  <si>
    <t xml:space="preserve">Принципы организационного управления</t>
  </si>
  <si>
    <t xml:space="preserve">978-5-279-02672-2</t>
  </si>
  <si>
    <t xml:space="preserve">Карминский А.М.</t>
  </si>
  <si>
    <r>
      <rPr>
        <b val="true"/>
        <sz val="7"/>
        <rFont val="Arial Cyr"/>
        <family val="2"/>
        <charset val="204"/>
      </rPr>
      <t xml:space="preserve">Контроллинг. </t>
    </r>
    <r>
      <rPr>
        <sz val="7"/>
        <rFont val="Arial Cyr"/>
        <family val="0"/>
        <charset val="204"/>
      </rPr>
      <t xml:space="preserve">Учебник</t>
    </r>
  </si>
  <si>
    <t xml:space="preserve">978-5-279-03420-8</t>
  </si>
  <si>
    <t xml:space="preserve">Ковалев А.П.</t>
  </si>
  <si>
    <r>
      <rPr>
        <b val="true"/>
        <sz val="7"/>
        <rFont val="Arial Cyr"/>
        <family val="2"/>
        <charset val="204"/>
      </rPr>
      <t xml:space="preserve">Управление имуществом на предприятии. </t>
    </r>
    <r>
      <rPr>
        <sz val="7"/>
        <rFont val="Arial Cyr"/>
        <family val="0"/>
        <charset val="204"/>
      </rPr>
      <t xml:space="preserve">Учебник.</t>
    </r>
  </si>
  <si>
    <t xml:space="preserve">978-5-279-03369-0</t>
  </si>
  <si>
    <t xml:space="preserve">Ковалева В.Д.</t>
  </si>
  <si>
    <r>
      <rPr>
        <b val="true"/>
        <sz val="7"/>
        <rFont val="Arial Cyr"/>
        <family val="2"/>
        <charset val="204"/>
      </rPr>
      <t xml:space="preserve">Автоматизированное рабочее место экономиста. У</t>
    </r>
    <r>
      <rPr>
        <sz val="7"/>
        <rFont val="Arial Cyr"/>
        <family val="2"/>
        <charset val="204"/>
      </rPr>
      <t xml:space="preserve">чеб. пособие </t>
    </r>
  </si>
  <si>
    <t xml:space="preserve">978-5-279-03326-3</t>
  </si>
  <si>
    <t xml:space="preserve">Козырев В.М.</t>
  </si>
  <si>
    <r>
      <rPr>
        <b val="true"/>
        <sz val="7"/>
        <rFont val="Arial Cyr"/>
        <family val="2"/>
        <charset val="204"/>
      </rPr>
      <t xml:space="preserve">Основы современной экономики, 4-е изд., перераб. 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181-8</t>
  </si>
  <si>
    <t xml:space="preserve">Короткова Т.Л.</t>
  </si>
  <si>
    <r>
      <rPr>
        <b val="true"/>
        <sz val="7"/>
        <rFont val="Arial Cyr"/>
        <family val="2"/>
        <charset val="204"/>
      </rPr>
      <t xml:space="preserve">Коммерческая деятельность. </t>
    </r>
    <r>
      <rPr>
        <sz val="7"/>
        <rFont val="Arial Cyr"/>
        <family val="0"/>
        <charset val="204"/>
      </rPr>
      <t xml:space="preserve">Учебник</t>
    </r>
  </si>
  <si>
    <t xml:space="preserve">978-5-279-03219-8</t>
  </si>
  <si>
    <t xml:space="preserve">Кротова Н.В.</t>
  </si>
  <si>
    <r>
      <rPr>
        <b val="true"/>
        <sz val="7"/>
        <rFont val="Arial Cyr"/>
        <family val="2"/>
        <charset val="204"/>
      </rPr>
      <t xml:space="preserve">Управление персоналом. </t>
    </r>
    <r>
      <rPr>
        <sz val="7"/>
        <rFont val="Arial Cyr"/>
        <family val="0"/>
        <charset val="204"/>
      </rPr>
      <t xml:space="preserve">Учебник</t>
    </r>
  </si>
  <si>
    <t xml:space="preserve">978-5-279-02899-3</t>
  </si>
  <si>
    <t xml:space="preserve">Кузнецов С.Ю.</t>
  </si>
  <si>
    <r>
      <rPr>
        <b val="true"/>
        <sz val="7"/>
        <rFont val="Arial Cyr"/>
        <family val="2"/>
        <charset val="204"/>
      </rPr>
      <t xml:space="preserve">Антикризисное управление. </t>
    </r>
    <r>
      <rPr>
        <sz val="7"/>
        <rFont val="Arial Cyr"/>
        <family val="0"/>
        <charset val="204"/>
      </rPr>
      <t xml:space="preserve">Учеб.-метод.пособ.</t>
    </r>
  </si>
  <si>
    <t xml:space="preserve">978-5-279-03320-1</t>
  </si>
  <si>
    <t xml:space="preserve">Куликов Л.М.</t>
  </si>
  <si>
    <r>
      <rPr>
        <b val="true"/>
        <sz val="7"/>
        <rFont val="Arial Cyr"/>
        <family val="2"/>
        <charset val="204"/>
      </rPr>
      <t xml:space="preserve">Основы социологии и политолог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1836-9</t>
  </si>
  <si>
    <r>
      <rPr>
        <b val="true"/>
        <sz val="7"/>
        <rFont val="Arial Cyr"/>
        <family val="2"/>
        <charset val="204"/>
      </rPr>
      <t xml:space="preserve">Основы экономической теории,  2</t>
    </r>
    <r>
      <rPr>
        <sz val="7"/>
        <rFont val="Arial Cyr"/>
        <family val="2"/>
        <charset val="204"/>
      </rPr>
      <t xml:space="preserve">-е изд., перераб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2465-0</t>
  </si>
  <si>
    <t xml:space="preserve">Лещенко М.И.</t>
  </si>
  <si>
    <r>
      <rPr>
        <b val="true"/>
        <sz val="7"/>
        <rFont val="Arial Cyr"/>
        <family val="2"/>
        <charset val="204"/>
      </rPr>
      <t xml:space="preserve">Основы лизинга, 2-е изд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70-9</t>
  </si>
  <si>
    <t xml:space="preserve">60х90/8</t>
  </si>
  <si>
    <t xml:space="preserve">Учеб.-метод.комплекс</t>
  </si>
  <si>
    <t xml:space="preserve">Лопарева А.М.</t>
  </si>
  <si>
    <t xml:space="preserve">Экономика организации (предприятия): Учеб.-метод. Комплекс и Рабочая тетрадь</t>
  </si>
  <si>
    <t xml:space="preserve">978-5-279-03314-0</t>
  </si>
  <si>
    <t xml:space="preserve">Мерзликина Р.А.</t>
  </si>
  <si>
    <r>
      <rPr>
        <b val="true"/>
        <sz val="7"/>
        <rFont val="Arial Cyr"/>
        <family val="2"/>
        <charset val="204"/>
      </rPr>
      <t xml:space="preserve">Право интеллектуальной собственности. 2-е изд., перераб. 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352-2</t>
  </si>
  <si>
    <t xml:space="preserve">Москвин В.А.</t>
  </si>
  <si>
    <t xml:space="preserve">Оптимизация затрат труда и карьера в бизнесе: Рекомендации для предпр. и банков</t>
  </si>
  <si>
    <t xml:space="preserve">978-5-279-03293-8</t>
  </si>
  <si>
    <t xml:space="preserve">Набиев Р.А.</t>
  </si>
  <si>
    <r>
      <rPr>
        <b val="true"/>
        <sz val="7"/>
        <rFont val="Arial Cyr"/>
        <family val="2"/>
        <charset val="204"/>
      </rPr>
      <t xml:space="preserve">Менеджмент: </t>
    </r>
    <r>
      <rPr>
        <sz val="7"/>
        <rFont val="Arial Cyr"/>
        <family val="2"/>
        <charset val="204"/>
      </rPr>
      <t xml:space="preserve">Учеб. пособ.</t>
    </r>
  </si>
  <si>
    <t xml:space="preserve">978-5-279-03365-2</t>
  </si>
  <si>
    <t xml:space="preserve">Николаев М.А.</t>
  </si>
  <si>
    <r>
      <rPr>
        <b val="true"/>
        <sz val="7"/>
        <rFont val="Arial Cyr"/>
        <family val="2"/>
        <charset val="204"/>
      </rPr>
      <t xml:space="preserve">Инвестиционная деятельность. </t>
    </r>
    <r>
      <rPr>
        <sz val="7"/>
        <rFont val="Arial Cyr"/>
        <family val="0"/>
        <charset val="204"/>
      </rPr>
      <t xml:space="preserve">Учеб.пособ.</t>
    </r>
  </si>
  <si>
    <t xml:space="preserve">978-5-279-03364-5</t>
  </si>
  <si>
    <t xml:space="preserve">Уч-мет.пос.</t>
  </si>
  <si>
    <t xml:space="preserve">Новицкий Н.И.</t>
  </si>
  <si>
    <r>
      <rPr>
        <b val="true"/>
        <sz val="7"/>
        <rFont val="Arial Cyr"/>
        <family val="2"/>
        <charset val="204"/>
      </rPr>
      <t xml:space="preserve">Организация, планирование и управление производством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2691-3</t>
  </si>
  <si>
    <t xml:space="preserve">Парахина В.Н.</t>
  </si>
  <si>
    <r>
      <rPr>
        <b val="true"/>
        <sz val="7"/>
        <rFont val="Arial Cyr"/>
        <family val="2"/>
        <charset val="204"/>
      </rPr>
      <t xml:space="preserve">Практикум по теории управления, 2-е изд.,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84-6</t>
  </si>
  <si>
    <r>
      <rPr>
        <b val="true"/>
        <sz val="7"/>
        <rFont val="Arial Cyr"/>
        <family val="2"/>
        <charset val="204"/>
      </rPr>
      <t xml:space="preserve">Бизнес-планирование, 2-е изд., перераб. 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077-4</t>
  </si>
  <si>
    <r>
      <rPr>
        <b val="true"/>
        <sz val="7"/>
        <rFont val="Arial Cyr"/>
        <family val="2"/>
        <charset val="204"/>
      </rPr>
      <t xml:space="preserve">Финансовый бизнес-план, 2-е изд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72-9</t>
  </si>
  <si>
    <t xml:space="preserve">Пушкарева В.М.</t>
  </si>
  <si>
    <r>
      <rPr>
        <b val="true"/>
        <sz val="7"/>
        <rFont val="Arial Cyr"/>
        <family val="2"/>
        <charset val="204"/>
      </rPr>
      <t xml:space="preserve">Эконом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892-4</t>
  </si>
  <si>
    <t xml:space="preserve">Резник С.Д.</t>
  </si>
  <si>
    <r>
      <rPr>
        <b val="true"/>
        <sz val="7"/>
        <rFont val="Arial Cyr"/>
        <family val="2"/>
        <charset val="204"/>
      </rPr>
      <t xml:space="preserve">Гендерный менеджмент: женщины в управлении. </t>
    </r>
    <r>
      <rPr>
        <sz val="7"/>
        <rFont val="Arial Cyr"/>
        <family val="0"/>
        <charset val="204"/>
      </rPr>
      <t xml:space="preserve">Учеб. пособие</t>
    </r>
  </si>
  <si>
    <t xml:space="preserve">978-5-279-03349-2</t>
  </si>
  <si>
    <t xml:space="preserve">Семенов В.М. </t>
  </si>
  <si>
    <r>
      <rPr>
        <b val="true"/>
        <sz val="7"/>
        <rFont val="Arial Cyr"/>
        <family val="2"/>
        <charset val="204"/>
      </rPr>
      <t xml:space="preserve">Управление финансами промышленности. </t>
    </r>
    <r>
      <rPr>
        <sz val="7"/>
        <rFont val="Arial Cyr"/>
        <family val="0"/>
        <charset val="204"/>
      </rPr>
      <t xml:space="preserve">Учеб.пособ.</t>
    </r>
  </si>
  <si>
    <t xml:space="preserve">978-5-279-03431-4</t>
  </si>
  <si>
    <t xml:space="preserve">Сергеев И.В.</t>
  </si>
  <si>
    <r>
      <rPr>
        <b val="true"/>
        <sz val="7"/>
        <rFont val="Arial Cyr"/>
        <family val="2"/>
        <charset val="204"/>
      </rPr>
      <t xml:space="preserve">Экономика организации (предприятия), 3-е изд., перераб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2714-9</t>
  </si>
  <si>
    <t xml:space="preserve">Сухарев О.С.</t>
  </si>
  <si>
    <t xml:space="preserve">Синергетика инвестиций. Учеб.-метод. пособ.</t>
  </si>
  <si>
    <t xml:space="preserve">978-5-279-03318-8</t>
  </si>
  <si>
    <t xml:space="preserve">Экономика технологического развития</t>
  </si>
  <si>
    <t xml:space="preserve">978-5-279-03346-1</t>
  </si>
  <si>
    <t xml:space="preserve">Сухова Л.Ф. и др.</t>
  </si>
  <si>
    <r>
      <rPr>
        <b val="true"/>
        <sz val="7"/>
        <rFont val="Arial Cyr"/>
        <family val="2"/>
        <charset val="204"/>
      </rPr>
      <t xml:space="preserve">Анализ финансового состояния и бизнес-план торговой организации потребительской кооперац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33-0</t>
  </si>
  <si>
    <t xml:space="preserve">Тактаров Г.А. </t>
  </si>
  <si>
    <t xml:space="preserve">Ценообразование, 2-е изд., перераб . и доп. Учеб.пособ.</t>
  </si>
  <si>
    <t xml:space="preserve">978-5-279-03282-2</t>
  </si>
  <si>
    <t xml:space="preserve">Трунин, Вукович</t>
  </si>
  <si>
    <r>
      <rPr>
        <b val="true"/>
        <sz val="7"/>
        <rFont val="Arial Cyr"/>
        <family val="2"/>
        <charset val="204"/>
      </rPr>
      <t xml:space="preserve">Макроэконом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89-4</t>
  </si>
  <si>
    <t xml:space="preserve">Практикум по экономике предприятия АПК. Учеб.-метод. пособ.</t>
  </si>
  <si>
    <t xml:space="preserve">978-5-279-03313-3</t>
  </si>
  <si>
    <t xml:space="preserve">Фалько С.Г.</t>
  </si>
  <si>
    <t xml:space="preserve">Контроллинг для руководителей и специалистов</t>
  </si>
  <si>
    <t xml:space="preserve">978-5-279-03249-5</t>
  </si>
  <si>
    <t xml:space="preserve">Филатов О.К.</t>
  </si>
  <si>
    <r>
      <rPr>
        <b val="true"/>
        <sz val="7"/>
        <rFont val="Arial Cyr"/>
        <family val="2"/>
        <charset val="204"/>
      </rPr>
      <t xml:space="preserve">Планирование, финансы, управление на предприятии: Практич. пособи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2849-8</t>
  </si>
  <si>
    <t xml:space="preserve">Фокина О.М.</t>
  </si>
  <si>
    <r>
      <rPr>
        <b val="true"/>
        <sz val="7"/>
        <rFont val="Arial Cyr"/>
        <family val="2"/>
        <charset val="204"/>
      </rPr>
      <t xml:space="preserve">Практикум по экономике организации (предприятия).</t>
    </r>
    <r>
      <rPr>
        <sz val="7"/>
        <rFont val="Arial Cyr"/>
        <family val="0"/>
        <charset val="204"/>
      </rPr>
      <t xml:space="preserve"> Учеб. пособ.</t>
    </r>
  </si>
  <si>
    <t xml:space="preserve">978-5-279-03173-3</t>
  </si>
  <si>
    <t xml:space="preserve">Шепель В.М.</t>
  </si>
  <si>
    <t xml:space="preserve">Эффективный менеджмент: мыслить по-русски</t>
  </si>
  <si>
    <t xml:space="preserve">978-5-279-03076-7</t>
  </si>
  <si>
    <t xml:space="preserve">Шешукова Т.Г.</t>
  </si>
  <si>
    <t xml:space="preserve">Теория и практика контроллинга. Учеб.пособ.</t>
  </si>
  <si>
    <t xml:space="preserve">978-5-279-03262-4</t>
  </si>
  <si>
    <t xml:space="preserve">Широков Б.М.</t>
  </si>
  <si>
    <r>
      <rPr>
        <b val="true"/>
        <sz val="7"/>
        <rFont val="Arial Cyr"/>
        <family val="2"/>
        <charset val="204"/>
      </rPr>
      <t xml:space="preserve">Малый бизнес: финансовая среда предпринимательства.</t>
    </r>
    <r>
      <rPr>
        <sz val="7"/>
        <rFont val="Arial Cyr"/>
        <family val="0"/>
        <charset val="204"/>
      </rPr>
      <t xml:space="preserve"> Учеб.-метод. пособ.</t>
    </r>
  </si>
  <si>
    <t xml:space="preserve">978-5-279-02744-6</t>
  </si>
  <si>
    <t xml:space="preserve">Шихирев П.Н.</t>
  </si>
  <si>
    <r>
      <rPr>
        <b val="true"/>
        <sz val="7"/>
        <rFont val="Arial Cyr"/>
        <family val="2"/>
        <charset val="204"/>
      </rPr>
      <t xml:space="preserve">Этические принципы ведения дел в Росс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2190-1</t>
  </si>
  <si>
    <t xml:space="preserve">ПЕРЕВОДНАЯ ЛИТЕРАТУРА</t>
  </si>
  <si>
    <t xml:space="preserve">Курц, Сальвадори</t>
  </si>
  <si>
    <r>
      <rPr>
        <b val="true"/>
        <sz val="7"/>
        <rFont val="Arial Cyr"/>
        <family val="2"/>
        <charset val="204"/>
      </rPr>
      <t xml:space="preserve">Теория производства: долгосрочный анализ: Пер. с англ. / Под ред. И.И. Елисеево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2603-6</t>
  </si>
  <si>
    <t xml:space="preserve">Манн Р., Майер Э</t>
  </si>
  <si>
    <r>
      <rPr>
        <b val="true"/>
        <sz val="7"/>
        <rFont val="Arial Cyr"/>
        <family val="2"/>
        <charset val="204"/>
      </rPr>
      <t xml:space="preserve">Контроллинг для начинающих. Система управления прибылью: </t>
    </r>
    <r>
      <rPr>
        <sz val="7"/>
        <rFont val="Arial Cyr"/>
        <family val="2"/>
        <charset val="204"/>
      </rPr>
      <t xml:space="preserve">Пер.с нем. - 2-е изд.</t>
    </r>
  </si>
  <si>
    <t xml:space="preserve">978-5-279-01210-7</t>
  </si>
  <si>
    <t xml:space="preserve">Ментцель В.</t>
  </si>
  <si>
    <r>
      <rPr>
        <b val="true"/>
        <sz val="7"/>
        <rFont val="Arial Cyr"/>
        <family val="2"/>
        <charset val="204"/>
      </rPr>
      <t xml:space="preserve">Основы теории BWL (Экономика предприятия). Карманное пособие: </t>
    </r>
    <r>
      <rPr>
        <sz val="7"/>
        <rFont val="Arial Cyr"/>
        <family val="0"/>
        <charset val="204"/>
      </rPr>
      <t xml:space="preserve">Пер. с нем.</t>
    </r>
  </si>
  <si>
    <t xml:space="preserve">978-5-279-02780-4</t>
  </si>
  <si>
    <t xml:space="preserve">Уорд М.</t>
  </si>
  <si>
    <r>
      <rPr>
        <b val="true"/>
        <sz val="7"/>
        <rFont val="Arial Cyr"/>
        <family val="2"/>
        <charset val="204"/>
      </rPr>
      <t xml:space="preserve">50 основных методов менеджмента: </t>
    </r>
    <r>
      <rPr>
        <sz val="7"/>
        <rFont val="Arial Cyr"/>
        <family val="2"/>
        <charset val="204"/>
      </rPr>
      <t xml:space="preserve">Пер. с англ.</t>
    </r>
  </si>
  <si>
    <t xml:space="preserve">978-5-279-02599-2</t>
  </si>
  <si>
    <t xml:space="preserve">Фольмут Х.</t>
  </si>
  <si>
    <r>
      <rPr>
        <b val="true"/>
        <sz val="7"/>
        <rFont val="Arial Cyr"/>
        <family val="2"/>
        <charset val="204"/>
      </rPr>
      <t xml:space="preserve">Инструменты контроллинга от А до Я: </t>
    </r>
    <r>
      <rPr>
        <sz val="7"/>
        <rFont val="Arial Cyr"/>
        <family val="2"/>
        <charset val="204"/>
      </rPr>
      <t xml:space="preserve">Пер. с нем.</t>
    </r>
  </si>
  <si>
    <t xml:space="preserve">978-5-279-01737-9</t>
  </si>
  <si>
    <t xml:space="preserve">Практ.пособ.</t>
  </si>
  <si>
    <t xml:space="preserve">Фридаг Х.</t>
  </si>
  <si>
    <r>
      <rPr>
        <b val="true"/>
        <sz val="7"/>
        <rFont val="Arial Cyr"/>
        <family val="2"/>
        <charset val="204"/>
      </rPr>
      <t xml:space="preserve">Сбалансированная система показателей: Пер. с нем. /Карманное пособие. </t>
    </r>
    <r>
      <rPr>
        <sz val="7"/>
        <rFont val="Arial Cyr"/>
        <family val="0"/>
        <charset val="204"/>
      </rPr>
      <t xml:space="preserve">Практ. пособ.</t>
    </r>
  </si>
  <si>
    <t xml:space="preserve">978-5-279-03098-9</t>
  </si>
  <si>
    <t xml:space="preserve">84х108/16</t>
  </si>
  <si>
    <t xml:space="preserve">Хан Дитгер</t>
  </si>
  <si>
    <t xml:space="preserve">ПиК. Планирование и контроль: Стоимостно-ориентированные концепции контроллинга: Пер. с нем. / Под ред. М.Л. Лукашевича</t>
  </si>
  <si>
    <t xml:space="preserve">978-5-279-03096-5</t>
  </si>
  <si>
    <t xml:space="preserve">Хитер Кен</t>
  </si>
  <si>
    <r>
      <rPr>
        <b val="true"/>
        <sz val="7"/>
        <rFont val="Arial Cyr"/>
        <family val="2"/>
        <charset val="204"/>
      </rPr>
      <t xml:space="preserve">Экономика отраслей и фирм: Пер. с англ.</t>
    </r>
    <r>
      <rPr>
        <sz val="7"/>
        <rFont val="Arial Cyr"/>
        <family val="0"/>
        <charset val="204"/>
      </rPr>
      <t xml:space="preserve"> Учеб. пособ.</t>
    </r>
  </si>
  <si>
    <t xml:space="preserve">978-5-279-02737-8</t>
  </si>
  <si>
    <t xml:space="preserve">Эвангелиста Р.</t>
  </si>
  <si>
    <r>
      <rPr>
        <b val="true"/>
        <sz val="7"/>
        <rFont val="Arial Cyr"/>
        <family val="2"/>
        <charset val="204"/>
      </rPr>
      <t xml:space="preserve">Бизнес победы: Руководство для менеджера по созданию команды победителей
на работе: Пер. с англ.</t>
    </r>
    <r>
      <rPr>
        <sz val="7"/>
        <rFont val="Arial Cyr"/>
        <family val="0"/>
        <charset val="204"/>
      </rPr>
      <t xml:space="preserve"> Практ. пособ.</t>
    </r>
  </si>
  <si>
    <t xml:space="preserve">978-5-279-02601-2</t>
  </si>
  <si>
    <t xml:space="preserve">МАРКЕТИНГ и ЛОГИСТИКА</t>
  </si>
  <si>
    <t xml:space="preserve">Беляевский И.К.</t>
  </si>
  <si>
    <r>
      <rPr>
        <b val="true"/>
        <sz val="7"/>
        <rFont val="Arial Cyr"/>
        <family val="2"/>
        <charset val="204"/>
      </rPr>
      <t xml:space="preserve">Маркетинговое исследование: информация, анализ, прогноз. </t>
    </r>
    <r>
      <rPr>
        <sz val="7"/>
        <rFont val="Arial Cyr"/>
        <family val="0"/>
        <charset val="204"/>
      </rPr>
      <t xml:space="preserve">Учеб. пособ.</t>
    </r>
  </si>
  <si>
    <t xml:space="preserve">978-5-279-02220-5</t>
  </si>
  <si>
    <t xml:space="preserve">Гончаров В.Д.</t>
  </si>
  <si>
    <t xml:space="preserve">Маркетинг продовольственных товаров в России</t>
  </si>
  <si>
    <t xml:space="preserve">978-5-279-02539-8</t>
  </si>
  <si>
    <t xml:space="preserve">60х88/8</t>
  </si>
  <si>
    <t xml:space="preserve">Конышева М.В.</t>
  </si>
  <si>
    <r>
      <rPr>
        <b val="true"/>
        <sz val="7"/>
        <rFont val="Arial Cyr"/>
        <family val="2"/>
        <charset val="204"/>
      </rPr>
      <t xml:space="preserve">Рабочая тетрадь "Маркетинг товаров и услуг"/Под ред. Н.К. Моисеевой.</t>
    </r>
    <r>
      <rPr>
        <sz val="7"/>
        <rFont val="Arial Cyr"/>
        <family val="0"/>
        <charset val="204"/>
      </rPr>
      <t xml:space="preserve"> Учеб. пособ.</t>
    </r>
  </si>
  <si>
    <t xml:space="preserve">978-5-279-03139-9</t>
  </si>
  <si>
    <t xml:space="preserve">Лукинский В.С.</t>
  </si>
  <si>
    <r>
      <rPr>
        <b val="true"/>
        <sz val="7"/>
        <rFont val="Arial Cyr"/>
        <family val="2"/>
        <charset val="204"/>
      </rPr>
      <t xml:space="preserve">Логистика в примерах и задачах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63-4</t>
  </si>
  <si>
    <t xml:space="preserve">Пономарева А.М.</t>
  </si>
  <si>
    <t xml:space="preserve">Основы рекламной деятельности: организация, планирование, оценка эффективности. Учеб.-метод.пособ.</t>
  </si>
  <si>
    <t xml:space="preserve">978-5-279-03253-2</t>
  </si>
  <si>
    <t xml:space="preserve">Резго Г.Я. и др.</t>
  </si>
  <si>
    <r>
      <rPr>
        <b val="true"/>
        <sz val="7"/>
        <rFont val="Arial Cyr"/>
        <family val="2"/>
        <charset val="204"/>
      </rPr>
      <t xml:space="preserve">Транспортное обеспечение коммерческой деятельност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67-5</t>
  </si>
  <si>
    <t xml:space="preserve">Тяпухин А.П.</t>
  </si>
  <si>
    <r>
      <rPr>
        <b val="true"/>
        <sz val="7"/>
        <rFont val="Arial Cyr"/>
        <family val="2"/>
        <charset val="204"/>
      </rPr>
      <t xml:space="preserve">Проектирование товаропроводящих систем на основе логистик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69-9</t>
  </si>
  <si>
    <t xml:space="preserve">Хруцкий В.Е.</t>
  </si>
  <si>
    <r>
      <rPr>
        <b val="true"/>
        <sz val="7"/>
        <rFont val="Arial Cyr"/>
        <family val="2"/>
        <charset val="204"/>
      </rPr>
      <t xml:space="preserve">Современный маркетинг: настольная книга по исследов. рынка, 3</t>
    </r>
    <r>
      <rPr>
        <sz val="7"/>
        <rFont val="Arial Cyr"/>
        <family val="2"/>
        <charset val="204"/>
      </rPr>
      <t xml:space="preserve">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36-7</t>
  </si>
  <si>
    <t xml:space="preserve">Амблер Тим</t>
  </si>
  <si>
    <t xml:space="preserve">Маркетинг и финанс. результат: Новая метрика богатства корпорации. Пер. с англ.</t>
  </si>
  <si>
    <t xml:space="preserve">978-5-279-02600-5</t>
  </si>
  <si>
    <t xml:space="preserve">Калка Р. Мёссен А.</t>
  </si>
  <si>
    <r>
      <rPr>
        <b val="true"/>
        <sz val="7"/>
        <rFont val="Arial Cyr"/>
        <family val="2"/>
        <charset val="204"/>
      </rPr>
      <t xml:space="preserve">Маркетинг. Карманное пособие. </t>
    </r>
    <r>
      <rPr>
        <sz val="7"/>
        <rFont val="Arial Cyr"/>
        <family val="2"/>
        <charset val="204"/>
      </rPr>
      <t xml:space="preserve">Пер. с нем.</t>
    </r>
    <r>
      <rPr>
        <sz val="7"/>
        <rFont val="Arial Cyr"/>
        <family val="0"/>
        <charset val="204"/>
      </rPr>
      <t xml:space="preserve"> (Карман. пособ.)</t>
    </r>
  </si>
  <si>
    <t xml:space="preserve">978-5-279-02412-4</t>
  </si>
  <si>
    <t xml:space="preserve">Харрис Г.</t>
  </si>
  <si>
    <r>
      <rPr>
        <b val="true"/>
        <sz val="7"/>
        <rFont val="Arial Cyr"/>
        <family val="2"/>
        <charset val="204"/>
      </rPr>
      <t xml:space="preserve">Пусть говорят Ваши пальцы: Онлайновая реклама в Интернете. </t>
    </r>
    <r>
      <rPr>
        <sz val="7"/>
        <rFont val="Arial Cyr"/>
        <family val="2"/>
        <charset val="204"/>
      </rPr>
      <t xml:space="preserve">Пер. с англ.</t>
    </r>
  </si>
  <si>
    <t xml:space="preserve">978-5-279-02411-7</t>
  </si>
  <si>
    <t xml:space="preserve">ОЦЕНКА СОБСТВЕННОСТИ</t>
  </si>
  <si>
    <t xml:space="preserve">Грибовский С.В.</t>
  </si>
  <si>
    <t xml:space="preserve">Математические методы оценки стоимости недвижимого имущества. Учеб.пособ.</t>
  </si>
  <si>
    <t xml:space="preserve">978-5-279-03330-0</t>
  </si>
  <si>
    <t xml:space="preserve">ноябрь</t>
  </si>
  <si>
    <r>
      <rPr>
        <b val="true"/>
        <sz val="7"/>
        <rFont val="Arial Cyr"/>
        <family val="2"/>
        <charset val="204"/>
      </rPr>
      <t xml:space="preserve">Оценка бизнеса, 2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2586-2</t>
  </si>
  <si>
    <t xml:space="preserve">декабрь</t>
  </si>
  <si>
    <r>
      <rPr>
        <b val="true"/>
        <sz val="7"/>
        <rFont val="Arial Cyr"/>
        <family val="2"/>
        <charset val="204"/>
      </rPr>
      <t xml:space="preserve">Оценка недвижимости, 2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3235-8</t>
  </si>
  <si>
    <t xml:space="preserve">Карзаева Н.Н.</t>
  </si>
  <si>
    <t xml:space="preserve">Оценка и ее роль в учетной и финансовой политике организации</t>
  </si>
  <si>
    <t xml:space="preserve">978-5-279-02249-6</t>
  </si>
  <si>
    <t xml:space="preserve">Ковалев А.П. и др.</t>
  </si>
  <si>
    <r>
      <rPr>
        <b val="true"/>
        <sz val="7"/>
        <rFont val="Arial Cyr"/>
        <family val="2"/>
        <charset val="204"/>
      </rPr>
      <t xml:space="preserve">Практика оценки стоимости машин и оборудования.</t>
    </r>
    <r>
      <rPr>
        <sz val="7"/>
        <rFont val="Arial Cyr"/>
        <family val="0"/>
        <charset val="204"/>
      </rPr>
      <t xml:space="preserve"> Учебник</t>
    </r>
  </si>
  <si>
    <t xml:space="preserve">978-5-279-02900-6</t>
  </si>
  <si>
    <t xml:space="preserve">Минаев В.А.</t>
  </si>
  <si>
    <t xml:space="preserve">Оценка геоэкологических рисков: моделирование безопасности туристско-рекреационных территорий (см. также п.п. 345)</t>
  </si>
  <si>
    <t xml:space="preserve">978-5-279-03383-6</t>
  </si>
  <si>
    <t xml:space="preserve">Синявский Н.Г.</t>
  </si>
  <si>
    <t xml:space="preserve">Оценка бизнеса: гипотезы, инструментарий, практические решения в различных
областях деятельности</t>
  </si>
  <si>
    <t xml:space="preserve">978-5-279-02795-8</t>
  </si>
  <si>
    <t xml:space="preserve">Федотова М.А. И др.</t>
  </si>
  <si>
    <t xml:space="preserve">Оценка для целей залога</t>
  </si>
  <si>
    <t xml:space="preserve">978-5-279-03287-7</t>
  </si>
  <si>
    <t xml:space="preserve">Оценка персонала. Критика теории и практики применения системы сбалансированных показателей. 2-е изд., перераб. и доп.</t>
  </si>
  <si>
    <t xml:space="preserve">978-5-279-03190-0</t>
  </si>
  <si>
    <t xml:space="preserve">ЭКОНОМИКА ЭКОЛОГИИ</t>
  </si>
  <si>
    <t xml:space="preserve">Егоренков Л.И.</t>
  </si>
  <si>
    <r>
      <rPr>
        <b val="true"/>
        <sz val="7"/>
        <rFont val="Arial Cyr"/>
        <family val="2"/>
        <charset val="204"/>
      </rPr>
      <t xml:space="preserve">Геоэкология. </t>
    </r>
    <r>
      <rPr>
        <sz val="7"/>
        <rFont val="Arial Cyr"/>
        <family val="0"/>
        <charset val="204"/>
      </rPr>
      <t xml:space="preserve">Учеб. пособ.</t>
    </r>
  </si>
  <si>
    <t xml:space="preserve">978-5-279-02835-1</t>
  </si>
  <si>
    <t xml:space="preserve">Протасов В.Ф.</t>
  </si>
  <si>
    <r>
      <rPr>
        <b val="true"/>
        <sz val="7"/>
        <rFont val="Arial Cyr"/>
        <family val="2"/>
        <charset val="204"/>
      </rPr>
      <t xml:space="preserve">Экология, охрана природы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79-8</t>
  </si>
  <si>
    <t xml:space="preserve">Сычев Ю.Н.</t>
  </si>
  <si>
    <r>
      <rPr>
        <b val="true"/>
        <sz val="7"/>
        <rFont val="Arial Cyr"/>
        <family val="2"/>
        <charset val="204"/>
      </rPr>
      <t xml:space="preserve">Безопасность жизнедеятельности в чрезвычайных ситуациях.</t>
    </r>
    <r>
      <rPr>
        <sz val="7"/>
        <rFont val="Arial Cyr"/>
        <family val="0"/>
        <charset val="204"/>
      </rPr>
      <t xml:space="preserve"> Учеб. пособ.</t>
    </r>
  </si>
  <si>
    <t xml:space="preserve">978-5-279-03180-1</t>
  </si>
  <si>
    <t xml:space="preserve">МАТЕМАТИКА В ЭКОНОМИКЕ</t>
  </si>
  <si>
    <t xml:space="preserve">Аляев Ю.А.</t>
  </si>
  <si>
    <r>
      <rPr>
        <b val="true"/>
        <sz val="7"/>
        <rFont val="Arial"/>
        <family val="2"/>
        <charset val="204"/>
      </rPr>
      <t xml:space="preserve">Дискретная математика и математическая логика.</t>
    </r>
    <r>
      <rPr>
        <sz val="7"/>
        <rFont val="Arial"/>
        <family val="2"/>
        <charset val="204"/>
      </rPr>
      <t xml:space="preserve"> Учебник</t>
    </r>
  </si>
  <si>
    <t xml:space="preserve">978-5-279-03045-3</t>
  </si>
  <si>
    <t xml:space="preserve">Аттетков А.В.</t>
  </si>
  <si>
    <t xml:space="preserve">Введение в методы оптимизации. Учеб.пособ.</t>
  </si>
  <si>
    <t xml:space="preserve">978-5-279-03251-8</t>
  </si>
  <si>
    <t xml:space="preserve">Бабайцев В.А.</t>
  </si>
  <si>
    <t xml:space="preserve">Сборник задач по курсу "Математика в экономике". В 3-х ч. Ч.1 Линейная алгебра, аналитическая геометрия и линейное программирование. Учеб. пособие.</t>
  </si>
  <si>
    <t xml:space="preserve">978-5-279-03441-3</t>
  </si>
  <si>
    <t xml:space="preserve">Сборник задач по курсу "Математика в экономике". В 3-х ч. Ч.2 Математический анализ. Учеб. пособие.</t>
  </si>
  <si>
    <t xml:space="preserve">978-5-279-03445-1</t>
  </si>
  <si>
    <t xml:space="preserve">Большакова Л.В.</t>
  </si>
  <si>
    <t xml:space="preserve">Теория вероятностей для экономистов. Учеб.пособ.</t>
  </si>
  <si>
    <t xml:space="preserve">978-5-279-03356-0</t>
  </si>
  <si>
    <t xml:space="preserve">Дрогобыцкий И.Н.</t>
  </si>
  <si>
    <r>
      <rPr>
        <b val="true"/>
        <sz val="7"/>
        <rFont val="Arial Cyr"/>
        <family val="2"/>
        <charset val="204"/>
      </rPr>
      <t xml:space="preserve">Системный анализ в экономик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42-6</t>
  </si>
  <si>
    <t xml:space="preserve">Дубина И.Н.</t>
  </si>
  <si>
    <t xml:space="preserve">Математико-статистические методы в эмпирических социально-экономических исследованиях</t>
  </si>
  <si>
    <t xml:space="preserve">978-5-279-03107-8</t>
  </si>
  <si>
    <t xml:space="preserve">Дубров А.М. и др.</t>
  </si>
  <si>
    <r>
      <rPr>
        <b val="true"/>
        <sz val="7"/>
        <rFont val="Arial Cyr"/>
        <family val="2"/>
        <charset val="204"/>
      </rPr>
      <t xml:space="preserve">Многомерные статистические методы. </t>
    </r>
    <r>
      <rPr>
        <sz val="7"/>
        <rFont val="Arial Cyr"/>
        <family val="0"/>
        <charset val="204"/>
      </rPr>
      <t xml:space="preserve">Учебник</t>
    </r>
  </si>
  <si>
    <t xml:space="preserve">978-5-279-01945-8</t>
  </si>
  <si>
    <t xml:space="preserve">Емельянов А.А.</t>
  </si>
  <si>
    <r>
      <rPr>
        <b val="true"/>
        <sz val="7"/>
        <rFont val="Arial Cyr"/>
        <family val="2"/>
        <charset val="204"/>
      </rPr>
      <t xml:space="preserve">Имитационное моделирование экономических процессов, 2-е изд., пер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2947-1</t>
  </si>
  <si>
    <t xml:space="preserve">Ильченко А.Н.</t>
  </si>
  <si>
    <r>
      <rPr>
        <b val="true"/>
        <sz val="7"/>
        <rFont val="Arial Cyr"/>
        <family val="2"/>
        <charset val="204"/>
      </rPr>
      <t xml:space="preserve">Практикум по экономико-математическим методам. </t>
    </r>
    <r>
      <rPr>
        <sz val="7"/>
        <rFont val="Arial Cyr"/>
        <family val="0"/>
        <charset val="204"/>
      </rPr>
      <t xml:space="preserve">Учеб.пособ.</t>
    </r>
  </si>
  <si>
    <t xml:space="preserve">978-5-279-03373-7</t>
  </si>
  <si>
    <t xml:space="preserve">Капитоненко В.В.</t>
  </si>
  <si>
    <r>
      <rPr>
        <b val="true"/>
        <sz val="7"/>
        <rFont val="Arial Cyr"/>
        <family val="2"/>
        <charset val="204"/>
      </rPr>
      <t xml:space="preserve">Задачи и тесты по финансовой математик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82-5</t>
  </si>
  <si>
    <t xml:space="preserve">Клячкин В.Н.</t>
  </si>
  <si>
    <r>
      <rPr>
        <b val="true"/>
        <sz val="7"/>
        <rFont val="Arial Cyr"/>
        <family val="0"/>
        <charset val="204"/>
      </rPr>
      <t xml:space="preserve">Статистические методы в управлении качеством: компьютерные технологии. </t>
    </r>
    <r>
      <rPr>
        <sz val="6"/>
        <rFont val="Arial Cyr"/>
        <family val="0"/>
        <charset val="204"/>
      </rPr>
      <t xml:space="preserve">Учеб.пос</t>
    </r>
  </si>
  <si>
    <t xml:space="preserve">978-5-279-03046-0</t>
  </si>
  <si>
    <t xml:space="preserve">Красс М.С.</t>
  </si>
  <si>
    <t xml:space="preserve">Математика в экономике: Основы математики.Учебник</t>
  </si>
  <si>
    <t xml:space="preserve">5-88103-160-1</t>
  </si>
  <si>
    <t xml:space="preserve">Лагоша Б.А.</t>
  </si>
  <si>
    <r>
      <rPr>
        <b val="true"/>
        <sz val="7"/>
        <rFont val="Arial Cyr"/>
        <family val="2"/>
        <charset val="204"/>
      </rPr>
      <t xml:space="preserve">Оптимальное управление в экономике: теория и приложения, 2-е изд., перераб. и доп</t>
    </r>
    <r>
      <rPr>
        <sz val="7"/>
        <rFont val="Arial Cyr"/>
        <family val="0"/>
        <charset val="204"/>
      </rPr>
      <t xml:space="preserve">. Учеб. пособ.</t>
    </r>
  </si>
  <si>
    <t xml:space="preserve">978-5-279-03183-2</t>
  </si>
  <si>
    <t xml:space="preserve">Левинталь А.Б.</t>
  </si>
  <si>
    <t xml:space="preserve">Индикативное планирование и проведение региональной политики</t>
  </si>
  <si>
    <t xml:space="preserve">978-5-279-03244-0</t>
  </si>
  <si>
    <t xml:space="preserve">Линьков В.М.</t>
  </si>
  <si>
    <r>
      <rPr>
        <b val="true"/>
        <sz val="7"/>
        <rFont val="Arial Cyr"/>
        <family val="2"/>
        <charset val="204"/>
      </rPr>
      <t xml:space="preserve">Высшая математика в примерах и задачах: компьютерный практикум.</t>
    </r>
    <r>
      <rPr>
        <sz val="7"/>
        <rFont val="Arial Cyr"/>
        <family val="0"/>
        <charset val="204"/>
      </rPr>
      <t xml:space="preserve"> Учеб. пособ.</t>
    </r>
  </si>
  <si>
    <t xml:space="preserve">978-5-279-02773-6</t>
  </si>
  <si>
    <t xml:space="preserve">Лукашин Ю.П.</t>
  </si>
  <si>
    <r>
      <rPr>
        <b val="true"/>
        <sz val="7"/>
        <rFont val="Arial Cyr"/>
        <family val="2"/>
        <charset val="204"/>
      </rPr>
      <t xml:space="preserve">Адаптивные методы краткосрочного прогнозирования временных рядов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40-8</t>
  </si>
  <si>
    <t xml:space="preserve">Одинцов Б.Е.</t>
  </si>
  <si>
    <r>
      <rPr>
        <b val="true"/>
        <sz val="7"/>
        <rFont val="Arial Cyr"/>
        <family val="2"/>
        <charset val="204"/>
      </rPr>
      <t xml:space="preserve">Обратные вычисления в формировании экономических решени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02-0</t>
  </si>
  <si>
    <t xml:space="preserve">Охорзин В.А.</t>
  </si>
  <si>
    <r>
      <rPr>
        <b val="true"/>
        <sz val="7"/>
        <rFont val="Arial Cyr"/>
        <family val="2"/>
        <charset val="204"/>
      </rPr>
      <t xml:space="preserve">Оптимизация экономических систем. Примеры и алгоритмы в среде Mathcad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18-1</t>
  </si>
  <si>
    <t xml:space="preserve">Пащенко Ф.Ф.</t>
  </si>
  <si>
    <r>
      <rPr>
        <b val="true"/>
        <sz val="7"/>
        <rFont val="Arial Cyr"/>
        <family val="2"/>
        <charset val="204"/>
      </rPr>
      <t xml:space="preserve">Введение в состоятельные методы моделирования систем. В 2-х ч. Ч.1. Математические основы моделирования систем.</t>
    </r>
    <r>
      <rPr>
        <sz val="7"/>
        <rFont val="Arial Cyr"/>
        <family val="0"/>
        <charset val="204"/>
      </rPr>
      <t xml:space="preserve"> Учеб. пособ.</t>
    </r>
  </si>
  <si>
    <t xml:space="preserve">978-5-279-02922-8</t>
  </si>
  <si>
    <r>
      <rPr>
        <b val="true"/>
        <sz val="7"/>
        <rFont val="Arial Cyr"/>
        <family val="2"/>
        <charset val="204"/>
      </rPr>
      <t xml:space="preserve">Введение в состоятельные методы моделирования систем. В 2-х ч. Ч.2. 
Идентификация нелинейных систе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42-2</t>
  </si>
  <si>
    <t xml:space="preserve">Симчера В.М.</t>
  </si>
  <si>
    <t xml:space="preserve">Введение в финансовые и актуарные вычисления</t>
  </si>
  <si>
    <t xml:space="preserve">978-5-279-02577-0</t>
  </si>
  <si>
    <r>
      <rPr>
        <b val="true"/>
        <sz val="7"/>
        <rFont val="Arial Cyr"/>
        <family val="2"/>
        <charset val="204"/>
      </rPr>
      <t xml:space="preserve">Методы многомерного анализа статистических данных</t>
    </r>
    <r>
      <rPr>
        <sz val="7"/>
        <rFont val="Arial Cyr"/>
        <family val="0"/>
        <charset val="204"/>
      </rPr>
      <t xml:space="preserve">. Учеб. пособ.</t>
    </r>
  </si>
  <si>
    <t xml:space="preserve">978-5-279-03184-9</t>
  </si>
  <si>
    <t xml:space="preserve">Солодовников А.С. </t>
  </si>
  <si>
    <r>
      <rPr>
        <b val="true"/>
        <sz val="7"/>
        <rFont val="Arial Cyr"/>
        <family val="2"/>
        <charset val="204"/>
      </rPr>
      <t xml:space="preserve">Математика в экономике. Часть 3. Теория вероятностей и математическая статистика</t>
    </r>
    <r>
      <rPr>
        <sz val="7"/>
        <rFont val="Arial Cyr"/>
        <family val="0"/>
        <charset val="204"/>
      </rPr>
      <t xml:space="preserve">. Учебник</t>
    </r>
  </si>
  <si>
    <t xml:space="preserve">978-5-279-03268-6</t>
  </si>
  <si>
    <t xml:space="preserve">Фомин Г.П.</t>
  </si>
  <si>
    <r>
      <rPr>
        <b val="true"/>
        <sz val="7"/>
        <rFont val="Arial Cyr"/>
        <family val="2"/>
        <charset val="204"/>
      </rPr>
      <t xml:space="preserve">Математические методы и модели в коммерческой деятельности, 3-е изд., перераб.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353-9</t>
  </si>
  <si>
    <t xml:space="preserve">Цымбаленко С.В.</t>
  </si>
  <si>
    <r>
      <rPr>
        <b val="true"/>
        <sz val="7"/>
        <rFont val="Arial Cyr"/>
        <family val="2"/>
        <charset val="204"/>
      </rPr>
      <t xml:space="preserve">Финансовые вычисления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51-4</t>
  </si>
  <si>
    <t xml:space="preserve">Чураков Е.П.</t>
  </si>
  <si>
    <r>
      <rPr>
        <b val="true"/>
        <sz val="7"/>
        <rFont val="Arial Cyr"/>
        <family val="2"/>
        <charset val="204"/>
      </rPr>
      <t xml:space="preserve">Математические методы обработки экспериментальных данных в экономике.</t>
    </r>
    <r>
      <rPr>
        <sz val="7"/>
        <rFont val="Arial Cyr"/>
        <family val="0"/>
        <charset val="204"/>
      </rPr>
      <t xml:space="preserve"> Учеб. пособ.</t>
    </r>
  </si>
  <si>
    <t xml:space="preserve">978-5-279-02745-3</t>
  </si>
  <si>
    <t xml:space="preserve">Шевцов Г.С.</t>
  </si>
  <si>
    <r>
      <rPr>
        <b val="true"/>
        <sz val="7"/>
        <rFont val="Arial Cyr"/>
        <family val="2"/>
        <charset val="204"/>
      </rPr>
      <t xml:space="preserve">Численные методы линейной алгебры. </t>
    </r>
    <r>
      <rPr>
        <sz val="7"/>
        <rFont val="Arial Cyr"/>
        <family val="2"/>
        <charset val="204"/>
      </rPr>
      <t xml:space="preserve">Учеб. пособ.</t>
    </r>
  </si>
  <si>
    <t xml:space="preserve">978-5-279-03165-8</t>
  </si>
  <si>
    <t xml:space="preserve">Ширяев В.И.</t>
  </si>
  <si>
    <r>
      <rPr>
        <b val="true"/>
        <sz val="7"/>
        <rFont val="Arial Cyr"/>
        <family val="2"/>
        <charset val="204"/>
      </rPr>
      <t xml:space="preserve">Управление бизнес-процессами. </t>
    </r>
    <r>
      <rPr>
        <sz val="7"/>
        <rFont val="Arial Cyr"/>
        <family val="0"/>
        <charset val="204"/>
      </rPr>
      <t xml:space="preserve">Учеб.-метод.пособ.</t>
    </r>
  </si>
  <si>
    <t xml:space="preserve">978-5-279-03375-1</t>
  </si>
  <si>
    <t xml:space="preserve">Кочович Елена</t>
  </si>
  <si>
    <r>
      <rPr>
        <b val="true"/>
        <sz val="7"/>
        <rFont val="Arial Cyr"/>
        <family val="2"/>
        <charset val="204"/>
      </rPr>
      <t xml:space="preserve">Финансовая математика. С задачами и решениями, 2-е изд., перераб. и доп. 
Авториз. пер. с сербского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2908-2</t>
  </si>
  <si>
    <t xml:space="preserve">ФИНАНСЫ. КРЕДИТ. БАНКИ</t>
  </si>
  <si>
    <t xml:space="preserve">ФИНАНСЫ</t>
  </si>
  <si>
    <t xml:space="preserve">Анесянц С.А.</t>
  </si>
  <si>
    <r>
      <rPr>
        <b val="true"/>
        <sz val="7"/>
        <rFont val="Arial Cyr"/>
        <family val="2"/>
        <charset val="204"/>
      </rPr>
      <t xml:space="preserve">Основы функционирования рынка ценных бумаг. </t>
    </r>
    <r>
      <rPr>
        <sz val="7"/>
        <rFont val="Arial Cyr"/>
        <family val="0"/>
        <charset val="204"/>
      </rPr>
      <t xml:space="preserve">Учеб. пособ.</t>
    </r>
  </si>
  <si>
    <t xml:space="preserve">978-5-279-02690-6</t>
  </si>
  <si>
    <t xml:space="preserve">Баскакова М.А. </t>
  </si>
  <si>
    <t xml:space="preserve">Толковый юридический словарь: право и бизнес (рус.-англ., англ.-рус.)</t>
  </si>
  <si>
    <t xml:space="preserve">978-5-279-02219-9</t>
  </si>
  <si>
    <t xml:space="preserve">Бережной В.И.</t>
  </si>
  <si>
    <r>
      <rPr>
        <b val="true"/>
        <sz val="7"/>
        <rFont val="Arial Cyr"/>
        <family val="2"/>
        <charset val="204"/>
      </rPr>
      <t xml:space="preserve">Инвестиции на автомобильном транспорт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71-9</t>
  </si>
  <si>
    <t xml:space="preserve">Галанов В.А.</t>
  </si>
  <si>
    <t xml:space="preserve">Рынок ценных бумаг: теория и практика. Учебник</t>
  </si>
  <si>
    <t xml:space="preserve">978-5-279-03277-8</t>
  </si>
  <si>
    <t xml:space="preserve">Галанов В.А. и др.</t>
  </si>
  <si>
    <r>
      <rPr>
        <b val="true"/>
        <sz val="7"/>
        <rFont val="Arial Cyr"/>
        <family val="2"/>
        <charset val="204"/>
      </rPr>
      <t xml:space="preserve">Управление государственной собственностью на акции.</t>
    </r>
    <r>
      <rPr>
        <sz val="7"/>
        <rFont val="Arial Cyr"/>
        <family val="0"/>
        <charset val="204"/>
      </rPr>
      <t xml:space="preserve"> Учебник</t>
    </r>
  </si>
  <si>
    <t xml:space="preserve">978-5-279-02829-0</t>
  </si>
  <si>
    <t xml:space="preserve">Григорьева Е.М.</t>
  </si>
  <si>
    <r>
      <rPr>
        <b val="true"/>
        <sz val="7"/>
        <rFont val="Arial Cyr"/>
        <family val="2"/>
        <charset val="204"/>
      </rPr>
      <t xml:space="preserve">Финансы корпораци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53-5</t>
  </si>
  <si>
    <t xml:space="preserve">Грязнова А.Г. </t>
  </si>
  <si>
    <r>
      <rPr>
        <b val="true"/>
        <sz val="7"/>
        <rFont val="Arial Cyr"/>
        <family val="2"/>
        <charset val="204"/>
      </rPr>
      <t xml:space="preserve">Финансы. </t>
    </r>
    <r>
      <rPr>
        <sz val="7"/>
        <rFont val="Arial Cyr"/>
        <family val="0"/>
        <charset val="204"/>
      </rPr>
      <t xml:space="preserve">Учебник</t>
    </r>
  </si>
  <si>
    <t xml:space="preserve">978-5-279-02999-0</t>
  </si>
  <si>
    <t xml:space="preserve">Давыдова Л.В. и др.</t>
  </si>
  <si>
    <t xml:space="preserve">Финансы в схемах. Учеб. пособ.</t>
  </si>
  <si>
    <t xml:space="preserve">978-5-279-03331-7</t>
  </si>
  <si>
    <t xml:space="preserve">Ивина, Воронцов</t>
  </si>
  <si>
    <t xml:space="preserve">Венчурный бизнес. Толковый словарь труднопереводимых англоязычных терминов</t>
  </si>
  <si>
    <t xml:space="preserve">978-5-279-03192-4</t>
  </si>
  <si>
    <t xml:space="preserve">Караванова Б.П.</t>
  </si>
  <si>
    <r>
      <rPr>
        <b val="true"/>
        <sz val="7"/>
        <rFont val="Arial Cyr"/>
        <family val="2"/>
        <charset val="204"/>
      </rPr>
      <t xml:space="preserve">Мониторинг финансового состояния организации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3114-6</t>
  </si>
  <si>
    <r>
      <rPr>
        <b val="true"/>
        <sz val="7"/>
        <rFont val="Arial Cyr"/>
        <family val="2"/>
        <charset val="204"/>
      </rPr>
      <t xml:space="preserve">Разработка стратегии управления финансами организаци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17-7</t>
  </si>
  <si>
    <t xml:space="preserve">Рейтинги в экономике: методология и практика</t>
  </si>
  <si>
    <t xml:space="preserve">978-5-279-02761-3</t>
  </si>
  <si>
    <t xml:space="preserve">Ковалева А.М.</t>
  </si>
  <si>
    <r>
      <rPr>
        <b val="true"/>
        <sz val="7"/>
        <rFont val="Arial Cyr"/>
        <family val="2"/>
        <charset val="204"/>
      </rPr>
      <t xml:space="preserve">Финансы, 5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345-4</t>
  </si>
  <si>
    <t xml:space="preserve">Кован, Мерзлова</t>
  </si>
  <si>
    <t xml:space="preserve">Практикум по финансовому оздоровлению неплатежеспособных предприятий</t>
  </si>
  <si>
    <t xml:space="preserve">978-5-279-03118-4</t>
  </si>
  <si>
    <t xml:space="preserve">Колесников В.И.</t>
  </si>
  <si>
    <r>
      <rPr>
        <b val="true"/>
        <sz val="7"/>
        <rFont val="Arial Cyr"/>
        <family val="2"/>
        <charset val="204"/>
      </rPr>
      <t xml:space="preserve">Практикум по курсу "Ценные бумаги". </t>
    </r>
    <r>
      <rPr>
        <sz val="7"/>
        <rFont val="Arial Cyr"/>
        <family val="0"/>
        <charset val="204"/>
      </rPr>
      <t xml:space="preserve">Учеб. пособ.</t>
    </r>
  </si>
  <si>
    <t xml:space="preserve">978-5-279-02125-3</t>
  </si>
  <si>
    <t xml:space="preserve">Колпакова Г.М.</t>
  </si>
  <si>
    <r>
      <rPr>
        <b val="true"/>
        <sz val="7"/>
        <rFont val="Arial Cyr"/>
        <family val="2"/>
        <charset val="204"/>
      </rPr>
      <t xml:space="preserve">Финансы. Денежное обращение. Кредит, 3-е изд., перераб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2585-5</t>
  </si>
  <si>
    <t xml:space="preserve">Косой А.М.</t>
  </si>
  <si>
    <t xml:space="preserve">Платежный оборот: исследование и рекомендации</t>
  </si>
  <si>
    <t xml:space="preserve">978-5-279-03010-1</t>
  </si>
  <si>
    <r>
      <rPr>
        <b val="true"/>
        <sz val="7"/>
        <rFont val="Arial Cyr"/>
        <family val="2"/>
        <charset val="204"/>
      </rPr>
      <t xml:space="preserve">Финансовая политика России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332-4</t>
  </si>
  <si>
    <t xml:space="preserve">Нестеров В.В.</t>
  </si>
  <si>
    <t xml:space="preserve">Финансовая система и экономика</t>
  </si>
  <si>
    <t xml:space="preserve">978-5-279-02680-7</t>
  </si>
  <si>
    <t xml:space="preserve">История мировой и русской финансовой науки и политики</t>
  </si>
  <si>
    <t xml:space="preserve">978-5-279-02667-8</t>
  </si>
  <si>
    <r>
      <rPr>
        <b val="true"/>
        <sz val="7"/>
        <rFont val="Arial Cyr"/>
        <family val="2"/>
        <charset val="204"/>
      </rPr>
      <t xml:space="preserve">История финансовой мысли и политики налогов. </t>
    </r>
    <r>
      <rPr>
        <sz val="7"/>
        <rFont val="Arial Cyr"/>
        <family val="0"/>
        <charset val="204"/>
      </rPr>
      <t xml:space="preserve">Учеб. пособ.</t>
    </r>
  </si>
  <si>
    <t xml:space="preserve">978-5-279-02390-5</t>
  </si>
  <si>
    <t xml:space="preserve">Резго Г.Я. </t>
  </si>
  <si>
    <r>
      <rPr>
        <b val="true"/>
        <sz val="7"/>
        <rFont val="Arial Cyr"/>
        <family val="2"/>
        <charset val="204"/>
      </rPr>
      <t xml:space="preserve">Биржевое дело, 2-е изд., перераб.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404-8</t>
  </si>
  <si>
    <t xml:space="preserve">Семенов В.М. и др.</t>
  </si>
  <si>
    <r>
      <rPr>
        <b val="true"/>
        <sz val="7"/>
        <rFont val="Arial Cyr"/>
        <family val="2"/>
        <charset val="204"/>
      </rPr>
      <t xml:space="preserve">Финансы предприяти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82-2</t>
  </si>
  <si>
    <t xml:space="preserve">Сергиенко Я.В.</t>
  </si>
  <si>
    <t xml:space="preserve">Финансы и реальный сектор</t>
  </si>
  <si>
    <t xml:space="preserve">978-5-279-02826-9</t>
  </si>
  <si>
    <t xml:space="preserve">Сычев Н.Г.</t>
  </si>
  <si>
    <t xml:space="preserve">Толковый словарь аудиторских, налоговых и бюджетных терминов</t>
  </si>
  <si>
    <t xml:space="preserve">978-5-279-02322-6</t>
  </si>
  <si>
    <r>
      <rPr>
        <b val="true"/>
        <sz val="7"/>
        <rFont val="Arial Cyr"/>
        <family val="2"/>
        <charset val="204"/>
      </rPr>
      <t xml:space="preserve">Финансы в вопросах и ответах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 978-5-279-03172-6</t>
  </si>
  <si>
    <t xml:space="preserve">Фельдман А.Б.</t>
  </si>
  <si>
    <r>
      <rPr>
        <b val="true"/>
        <sz val="7"/>
        <rFont val="Arial Cyr"/>
        <family val="2"/>
        <charset val="204"/>
      </rPr>
      <t xml:space="preserve">Производные финансовые и товарные инструменты.</t>
    </r>
    <r>
      <rPr>
        <sz val="7"/>
        <rFont val="Arial Cyr"/>
        <family val="0"/>
        <charset val="204"/>
      </rPr>
      <t xml:space="preserve"> Учебник</t>
    </r>
  </si>
  <si>
    <t xml:space="preserve">978-5-279-02531-2</t>
  </si>
  <si>
    <r>
      <rPr>
        <b val="true"/>
        <sz val="7"/>
        <rFont val="Arial Cyr"/>
        <family val="2"/>
        <charset val="204"/>
      </rPr>
      <t xml:space="preserve">Финансово-кредитный энциклопедический словарь </t>
    </r>
    <r>
      <rPr>
        <sz val="7"/>
        <rFont val="Arial Cyr"/>
        <family val="2"/>
        <charset val="204"/>
      </rPr>
      <t xml:space="preserve">/ Под ред. Грязновой А.Г.</t>
    </r>
  </si>
  <si>
    <t xml:space="preserve">978-5-279-02306-6</t>
  </si>
  <si>
    <t xml:space="preserve">Хоминич И.П.</t>
  </si>
  <si>
    <t xml:space="preserve">Управление частными капиталами в системе социальных финансов</t>
  </si>
  <si>
    <t xml:space="preserve">978-5-279-03367-6</t>
  </si>
  <si>
    <t xml:space="preserve">Хруцкий В.Е. </t>
  </si>
  <si>
    <t xml:space="preserve">Внутрифирменное бюджетирование: настольная книга по постановке финансового планирования, 2-е изд., перераб. и доп.</t>
  </si>
  <si>
    <t xml:space="preserve">978-5-279-02681-4</t>
  </si>
  <si>
    <t xml:space="preserve">Адельмейер М.</t>
  </si>
  <si>
    <r>
      <rPr>
        <b val="true"/>
        <sz val="7"/>
        <rFont val="Arial Cyr"/>
        <family val="2"/>
        <charset val="204"/>
      </rPr>
      <t xml:space="preserve">Опционы КОЛЛ и ПУТ. Введение в теорию: Пер. с нем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2734-7</t>
  </si>
  <si>
    <t xml:space="preserve">НАЛОГИ И НАЛОГООБЛОЖЕНИЕ</t>
  </si>
  <si>
    <t xml:space="preserve">Алиев Б.Х.</t>
  </si>
  <si>
    <r>
      <rPr>
        <b val="true"/>
        <sz val="7"/>
        <rFont val="Arial"/>
        <family val="2"/>
        <charset val="204"/>
      </rPr>
      <t xml:space="preserve">Налоги и налогообложение, 2-е изд., перераб. и доп.</t>
    </r>
    <r>
      <rPr>
        <sz val="7"/>
        <rFont val="Arial"/>
        <family val="2"/>
        <charset val="204"/>
      </rPr>
      <t xml:space="preserve"> Учебник</t>
    </r>
  </si>
  <si>
    <t xml:space="preserve">978-5-279-03188-7</t>
  </si>
  <si>
    <t xml:space="preserve">Кисилевич Т.И.</t>
  </si>
  <si>
    <t xml:space="preserve">Практикум по налоговым расчетам, 3-е изд., перераб. и доп. Учеб. пособие</t>
  </si>
  <si>
    <t xml:space="preserve">978-5-279-03289-1</t>
  </si>
  <si>
    <t xml:space="preserve">Макарьева В.И.</t>
  </si>
  <si>
    <t xml:space="preserve">Формирование финансовых результатов для целей налогообложения</t>
  </si>
  <si>
    <t xml:space="preserve">978-5-279-02706-4</t>
  </si>
  <si>
    <t xml:space="preserve">Нестеров Г.Г.</t>
  </si>
  <si>
    <t xml:space="preserve">Налоговое производство: исчисление, уплата, возврат</t>
  </si>
  <si>
    <t xml:space="preserve">978-5-279-03411-6</t>
  </si>
  <si>
    <t xml:space="preserve">Нефёдов Н.А.</t>
  </si>
  <si>
    <t xml:space="preserve">Налогообложение в России: справочник для менеджеров и предпринимателей</t>
  </si>
  <si>
    <t xml:space="preserve">978-5-279-02684-5</t>
  </si>
  <si>
    <t xml:space="preserve">Налоги и налоговая система Российской Федерации., 2-е изд., перераб.и доп. Учебник.</t>
  </si>
  <si>
    <t xml:space="preserve">978-5-279-03303-4</t>
  </si>
  <si>
    <t xml:space="preserve">Пономарев А.И.</t>
  </si>
  <si>
    <r>
      <rPr>
        <b val="true"/>
        <sz val="7"/>
        <rFont val="Arial Cyr"/>
        <family val="2"/>
        <charset val="204"/>
      </rPr>
      <t xml:space="preserve">Налоги и налоговое администрирование в Российской Федерации. </t>
    </r>
    <r>
      <rPr>
        <sz val="7"/>
        <rFont val="Arial Cyr"/>
        <family val="0"/>
        <charset val="204"/>
      </rPr>
      <t xml:space="preserve">Учеб.пособ.</t>
    </r>
  </si>
  <si>
    <t xml:space="preserve">978-5-279-03368-3</t>
  </si>
  <si>
    <t xml:space="preserve">Починок А.П. и др.</t>
  </si>
  <si>
    <r>
      <rPr>
        <b val="true"/>
        <sz val="7"/>
        <rFont val="Arial Cyr"/>
        <family val="2"/>
        <charset val="204"/>
      </rPr>
      <t xml:space="preserve">Налоги и налогообложение в СНГ / М.Р. Бобоев и др.</t>
    </r>
    <r>
      <rPr>
        <sz val="7"/>
        <rFont val="Arial Cyr"/>
        <family val="0"/>
        <charset val="204"/>
      </rPr>
      <t xml:space="preserve"> Учеб. пособ.</t>
    </r>
  </si>
  <si>
    <t xml:space="preserve">978-5-279-02584-8</t>
  </si>
  <si>
    <t xml:space="preserve">Романова М.В.</t>
  </si>
  <si>
    <t xml:space="preserve">Налогообложение страховой деятельности / Под ред. В.В.Шахова</t>
  </si>
  <si>
    <t xml:space="preserve">978-5-279-02542-8</t>
  </si>
  <si>
    <t xml:space="preserve">Налогообложение субъектов малого предпринимательства</t>
  </si>
  <si>
    <t xml:space="preserve">978-5-279-02717-0</t>
  </si>
  <si>
    <t xml:space="preserve">Черник Д.Г.</t>
  </si>
  <si>
    <r>
      <rPr>
        <b val="true"/>
        <sz val="7"/>
        <rFont val="Arial Cyr"/>
        <family val="2"/>
        <charset val="204"/>
      </rPr>
      <t xml:space="preserve">Введение в экономико-математические модели задач налогообложения.</t>
    </r>
    <r>
      <rPr>
        <sz val="7"/>
        <rFont val="Arial Cyr"/>
        <family val="0"/>
        <charset val="204"/>
      </rPr>
      <t xml:space="preserve"> Учеб. пособ.</t>
    </r>
  </si>
  <si>
    <t xml:space="preserve">978-5-279-02272-4</t>
  </si>
  <si>
    <t xml:space="preserve">Единый социальный налог и налогообложение малого бизнеса</t>
  </si>
  <si>
    <t xml:space="preserve">978-5-279-03034-7</t>
  </si>
  <si>
    <t xml:space="preserve">Налоги: Практика налогообложения. Учеб.-метод. пособие / Под  ред. Д.Г. Черника</t>
  </si>
  <si>
    <t xml:space="preserve">978-5-279-03145-0</t>
  </si>
  <si>
    <r>
      <rPr>
        <b val="true"/>
        <sz val="7"/>
        <rFont val="Arial Cyr"/>
        <family val="2"/>
        <charset val="204"/>
      </rPr>
      <t xml:space="preserve">Налоги, </t>
    </r>
    <r>
      <rPr>
        <sz val="7"/>
        <rFont val="Arial Cyr"/>
        <family val="2"/>
        <charset val="204"/>
      </rPr>
      <t xml:space="preserve"> 5-е изд., перераб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2469-8</t>
  </si>
  <si>
    <t xml:space="preserve">КРЕДИТ. БАНКИ</t>
  </si>
  <si>
    <t xml:space="preserve">Белоглазова Г.Н.</t>
  </si>
  <si>
    <r>
      <rPr>
        <b val="true"/>
        <sz val="7"/>
        <rFont val="Arial Cyr"/>
        <family val="2"/>
        <charset val="204"/>
      </rPr>
      <t xml:space="preserve">Банковское дело, 5</t>
    </r>
    <r>
      <rPr>
        <sz val="7"/>
        <rFont val="Arial Cyr"/>
        <family val="2"/>
        <charset val="204"/>
      </rPr>
      <t xml:space="preserve">-е изд., перераб. и доп. Учебник</t>
    </r>
  </si>
  <si>
    <t xml:space="preserve">978-5-279-02609-8</t>
  </si>
  <si>
    <t xml:space="preserve">Валенцева Н.И.</t>
  </si>
  <si>
    <r>
      <rPr>
        <b val="true"/>
        <sz val="7"/>
        <rFont val="Arial Cyr"/>
        <family val="2"/>
        <charset val="204"/>
      </rPr>
      <t xml:space="preserve">Сборник задач по банковскому делу, 2-е изд. Ч.2. Банковский менеджмент.</t>
    </r>
    <r>
      <rPr>
        <sz val="7"/>
        <rFont val="Arial Cyr"/>
        <family val="0"/>
        <charset val="204"/>
      </rPr>
      <t xml:space="preserve"> Учеб. пособ.</t>
    </r>
  </si>
  <si>
    <t xml:space="preserve">978-5-279-02837-5</t>
  </si>
  <si>
    <t xml:space="preserve">Гаджиев Д.Ф.</t>
  </si>
  <si>
    <t xml:space="preserve">Денежно-кредитная система и Международный банк Азербайджана</t>
  </si>
  <si>
    <t xml:space="preserve">978-5-279-03350-8</t>
  </si>
  <si>
    <r>
      <rPr>
        <b val="true"/>
        <sz val="7"/>
        <rFont val="Arial Cyr"/>
        <family val="2"/>
        <charset val="204"/>
      </rPr>
      <t xml:space="preserve">Реструктурирование кредитных организаций в зарубежных странах.</t>
    </r>
    <r>
      <rPr>
        <sz val="7"/>
        <rFont val="Arial Cyr"/>
        <family val="0"/>
        <charset val="204"/>
      </rPr>
      <t xml:space="preserve"> Учебник</t>
    </r>
  </si>
  <si>
    <t xml:space="preserve">978-5-279-02197-0</t>
  </si>
  <si>
    <t xml:space="preserve">Гугнин, Исаева</t>
  </si>
  <si>
    <t xml:space="preserve">Межбанковский кредитный рынок России</t>
  </si>
  <si>
    <t xml:space="preserve">978-5-279-03120-7</t>
  </si>
  <si>
    <t xml:space="preserve">Захаров В.С.</t>
  </si>
  <si>
    <t xml:space="preserve">Очерки банковской реформы 1988 - 1991 годов</t>
  </si>
  <si>
    <t xml:space="preserve">978-5-279-03025-5</t>
  </si>
  <si>
    <t xml:space="preserve">Ключников И.К.</t>
  </si>
  <si>
    <r>
      <rPr>
        <b val="true"/>
        <sz val="7"/>
        <rFont val="Arial Cyr"/>
        <family val="2"/>
        <charset val="204"/>
      </rPr>
      <t xml:space="preserve">Кредит и банки: вводный курс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3214-3</t>
  </si>
  <si>
    <t xml:space="preserve">Фондовые биржи: вводный курс. Учеб.-метод.пособ.</t>
  </si>
  <si>
    <t xml:space="preserve">978-5-279-03338-6</t>
  </si>
  <si>
    <t xml:space="preserve">Коваленко С.Б.</t>
  </si>
  <si>
    <r>
      <rPr>
        <b val="true"/>
        <sz val="7"/>
        <rFont val="Arial Cyr"/>
        <family val="2"/>
        <charset val="204"/>
      </rPr>
      <t xml:space="preserve">Банковское дело: сборник тестов. </t>
    </r>
    <r>
      <rPr>
        <sz val="7"/>
        <rFont val="Arial Cyr"/>
        <family val="0"/>
        <charset val="204"/>
      </rPr>
      <t xml:space="preserve">Учеб.-метод. пособие</t>
    </r>
  </si>
  <si>
    <t xml:space="preserve">978-5-279-03339-3</t>
  </si>
  <si>
    <r>
      <rPr>
        <b val="true"/>
        <sz val="7"/>
        <rFont val="Arial Cyr"/>
        <family val="2"/>
        <charset val="204"/>
      </rPr>
      <t xml:space="preserve">Сборник тестов по курсу "Деньги, кредит, банки"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15-3</t>
  </si>
  <si>
    <t xml:space="preserve">Коваленко, Козенко</t>
  </si>
  <si>
    <r>
      <rPr>
        <b val="true"/>
        <sz val="7"/>
        <rFont val="Arial Cyr"/>
        <family val="2"/>
        <charset val="204"/>
      </rPr>
      <t xml:space="preserve">Сельскохозяйственная кредитная кооперация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82-8</t>
  </si>
  <si>
    <t xml:space="preserve">Науч.альм.</t>
  </si>
  <si>
    <r>
      <rPr>
        <b val="true"/>
        <sz val="7"/>
        <rFont val="Arial Cyr"/>
        <family val="2"/>
        <charset val="204"/>
      </rPr>
      <t xml:space="preserve">Научные подходы к оценке масштабов теневой экономики в финансово-кредитной сфере и меры по их снижению, </t>
    </r>
    <r>
      <rPr>
        <sz val="7"/>
        <rFont val="Arial Cyr"/>
        <family val="0"/>
        <charset val="204"/>
      </rPr>
      <t xml:space="preserve">Научный альманах</t>
    </r>
  </si>
  <si>
    <t xml:space="preserve">978-5-279-02845-0</t>
  </si>
  <si>
    <t xml:space="preserve">Науч. альм.</t>
  </si>
  <si>
    <r>
      <rPr>
        <b val="true"/>
        <sz val="6.5"/>
        <rFont val="Arial Cyr"/>
        <family val="2"/>
        <charset val="204"/>
      </rPr>
      <t xml:space="preserve">Современные банковские технологии: теоретические основы и практика, </t>
    </r>
    <r>
      <rPr>
        <sz val="6.5"/>
        <rFont val="Arial Cyr"/>
        <family val="2"/>
        <charset val="204"/>
      </rPr>
      <t xml:space="preserve">Научный альманах</t>
    </r>
  </si>
  <si>
    <t xml:space="preserve">978-5-279-02844-3</t>
  </si>
  <si>
    <r>
      <rPr>
        <b val="true"/>
        <sz val="7"/>
        <rFont val="Arial Cyr"/>
        <family val="2"/>
        <charset val="204"/>
      </rPr>
      <t xml:space="preserve">Финансовые и кредитные проблемы инвестиционной политики, </t>
    </r>
    <r>
      <rPr>
        <sz val="7"/>
        <rFont val="Arial Cyr"/>
        <family val="0"/>
        <charset val="204"/>
      </rPr>
      <t xml:space="preserve">Научный альманах</t>
    </r>
  </si>
  <si>
    <t xml:space="preserve">978-5-279-02665-4</t>
  </si>
  <si>
    <r>
      <rPr>
        <b val="true"/>
        <sz val="7"/>
        <rFont val="Arial Cyr"/>
        <family val="2"/>
        <charset val="204"/>
      </rPr>
      <t xml:space="preserve">Формирование интеграционных объединений стран СНГ: финансовый, валютный, банковский аспекты. </t>
    </r>
    <r>
      <rPr>
        <sz val="7"/>
        <rFont val="Arial Cyr"/>
        <family val="0"/>
        <charset val="204"/>
      </rPr>
      <t xml:space="preserve">Научный альманах</t>
    </r>
  </si>
  <si>
    <t xml:space="preserve">978-5-279-03164-1</t>
  </si>
  <si>
    <t xml:space="preserve">Панов С.Я.</t>
  </si>
  <si>
    <t xml:space="preserve">Что нужно знать о банкротстве банков</t>
  </si>
  <si>
    <t xml:space="preserve">978-5-279-03379-9</t>
  </si>
  <si>
    <t xml:space="preserve">Полищук А.И.</t>
  </si>
  <si>
    <t xml:space="preserve">Кредитная система: опыт, новые явления, проблемы и перспективы</t>
  </si>
  <si>
    <t xml:space="preserve">978-5-279-02881-8</t>
  </si>
  <si>
    <t xml:space="preserve">Польской Г.Н.</t>
  </si>
  <si>
    <t xml:space="preserve">Тайны монетного двора</t>
  </si>
  <si>
    <t xml:space="preserve">5-279-01529-6</t>
  </si>
  <si>
    <t xml:space="preserve">Попырин В.И.</t>
  </si>
  <si>
    <t xml:space="preserve">Очерки истории денег в России.</t>
  </si>
  <si>
    <t xml:space="preserve">978-5-279-03407-9</t>
  </si>
  <si>
    <t xml:space="preserve">Самодурова Н.В.</t>
  </si>
  <si>
    <t xml:space="preserve">Всемирный банк: кредитование экономики</t>
  </si>
  <si>
    <t xml:space="preserve">978-5-279-02668-5</t>
  </si>
  <si>
    <t xml:space="preserve">Смулов А. М.</t>
  </si>
  <si>
    <t xml:space="preserve">Промышленные и банковские фирмы: взаимодействие и кризисные ситуации </t>
  </si>
  <si>
    <t xml:space="preserve">978-5-279-02679-1</t>
  </si>
  <si>
    <t xml:space="preserve">Сухова Л.Ф.</t>
  </si>
  <si>
    <r>
      <rPr>
        <b val="true"/>
        <sz val="7"/>
        <rFont val="Arial Cyr"/>
        <family val="2"/>
        <charset val="204"/>
      </rPr>
      <t xml:space="preserve">Практикум по анализу фин. сост. и оценке кредитоспособности банка-заемщика. </t>
    </r>
    <r>
      <rPr>
        <sz val="7"/>
        <rFont val="Arial Cyr"/>
        <family val="0"/>
        <charset val="204"/>
      </rPr>
      <t xml:space="preserve">Уч. пос.</t>
    </r>
  </si>
  <si>
    <t xml:space="preserve">978-5-279-02523-7</t>
  </si>
  <si>
    <t xml:space="preserve">Тютюнник А.В.</t>
  </si>
  <si>
    <t xml:space="preserve">Банковское дело</t>
  </si>
  <si>
    <t xml:space="preserve">978-5-279-02889-4</t>
  </si>
  <si>
    <t xml:space="preserve">Уткин Э.А.</t>
  </si>
  <si>
    <t xml:space="preserve">Нововведения в банковском бизнесе России</t>
  </si>
  <si>
    <t xml:space="preserve">978-5-279-01963-2</t>
  </si>
  <si>
    <t xml:space="preserve">Шевчук Д.А.</t>
  </si>
  <si>
    <r>
      <rPr>
        <b val="true"/>
        <sz val="7"/>
        <rFont val="Arial Cyr"/>
        <family val="2"/>
        <charset val="204"/>
      </rPr>
      <t xml:space="preserve">Деньги. Кредит. Банки. Курс лекций в конспективном изложении.</t>
    </r>
    <r>
      <rPr>
        <sz val="7"/>
        <rFont val="Arial Cyr"/>
        <family val="0"/>
        <charset val="204"/>
      </rPr>
      <t xml:space="preserve"> Учеб.-метод. пособ.</t>
    </r>
  </si>
  <si>
    <t xml:space="preserve">978-5-279-03157-3</t>
  </si>
  <si>
    <r>
      <rPr>
        <b val="true"/>
        <sz val="7"/>
        <rFont val="Arial Cyr"/>
        <family val="2"/>
        <charset val="204"/>
      </rPr>
      <t xml:space="preserve">Организация работы банка. Т.1. Укрепление руководства…</t>
    </r>
    <r>
      <rPr>
        <sz val="7"/>
        <rFont val="Arial Cyr"/>
        <family val="2"/>
        <charset val="204"/>
      </rPr>
      <t xml:space="preserve">Пер.с англ.</t>
    </r>
  </si>
  <si>
    <t xml:space="preserve">978-5-279-02618-0</t>
  </si>
  <si>
    <t xml:space="preserve">О</t>
  </si>
  <si>
    <r>
      <rPr>
        <b val="true"/>
        <sz val="7"/>
        <rFont val="Arial Cyr"/>
        <family val="2"/>
        <charset val="204"/>
      </rPr>
      <t xml:space="preserve">Организация работы банка. Т.2. Интерпретирование финансовой отчетности. </t>
    </r>
    <r>
      <rPr>
        <sz val="7"/>
        <rFont val="Arial Cyr"/>
        <family val="2"/>
        <charset val="204"/>
      </rPr>
      <t xml:space="preserve">Пер.с англ.</t>
    </r>
  </si>
  <si>
    <t xml:space="preserve">978-5-279-02619-7</t>
  </si>
  <si>
    <t xml:space="preserve">СТРАХОВАНИЕ</t>
  </si>
  <si>
    <t xml:space="preserve">Абрамов В.Ю.</t>
  </si>
  <si>
    <t xml:space="preserve">Третьи лица в страховании</t>
  </si>
  <si>
    <t xml:space="preserve">978-5-279-02669-2</t>
  </si>
  <si>
    <t xml:space="preserve">Акинин П.В.</t>
  </si>
  <si>
    <r>
      <rPr>
        <b val="true"/>
        <sz val="7"/>
        <rFont val="Arial Cyr"/>
        <family val="2"/>
        <charset val="204"/>
      </rPr>
      <t xml:space="preserve">Практикум по курсу "Страхование"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13-9</t>
  </si>
  <si>
    <t xml:space="preserve">Архипов А.П.</t>
  </si>
  <si>
    <r>
      <rPr>
        <b val="true"/>
        <sz val="7"/>
        <rFont val="Arial Cyr"/>
        <family val="2"/>
        <charset val="204"/>
      </rPr>
      <t xml:space="preserve">Страхование. Современный курс. 2-е изд., перераб. 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333-1</t>
  </si>
  <si>
    <t xml:space="preserve">БакировА.Ф.</t>
  </si>
  <si>
    <t xml:space="preserve">Формирование и развитие рынка страховых услуг</t>
  </si>
  <si>
    <t xml:space="preserve">978-5-279-03292-1</t>
  </si>
  <si>
    <t xml:space="preserve">Логвинова И.Л.</t>
  </si>
  <si>
    <t xml:space="preserve">Взаимное страхование в России: особенности эволюции</t>
  </si>
  <si>
    <t xml:space="preserve">978-5-279-03459-8</t>
  </si>
  <si>
    <t xml:space="preserve">Соловьев А.К.</t>
  </si>
  <si>
    <t xml:space="preserve">Актуарные расчеты в пенсионном страховании</t>
  </si>
  <si>
    <t xml:space="preserve">978-5-279-02520-6</t>
  </si>
  <si>
    <t xml:space="preserve">Финансовая система обязательного пенсионного страхования в России</t>
  </si>
  <si>
    <t xml:space="preserve">978-5-279-02823-8</t>
  </si>
  <si>
    <t xml:space="preserve">Шахов В.В.</t>
  </si>
  <si>
    <t xml:space="preserve">Теория и управление рисками в страховании</t>
  </si>
  <si>
    <t xml:space="preserve">978-5-279-02266-3</t>
  </si>
  <si>
    <t xml:space="preserve">  ИНДУСТРИЯ ТУРИЗМА И ГОСТЕПРИИМСТВА</t>
  </si>
  <si>
    <t xml:space="preserve">Справоч.</t>
  </si>
  <si>
    <t xml:space="preserve">МИД РФ, РСТ</t>
  </si>
  <si>
    <r>
      <rPr>
        <b val="true"/>
        <sz val="7"/>
        <rFont val="Arial Cyr"/>
        <family val="2"/>
        <charset val="204"/>
      </rPr>
      <t xml:space="preserve">Справочник для выезжающих в турпоездку за рубеж (по состоянию на 1 июня 2006 г.)</t>
    </r>
    <r>
      <rPr>
        <sz val="7"/>
        <rFont val="Arial Cyr"/>
        <family val="0"/>
        <charset val="204"/>
      </rPr>
      <t xml:space="preserve">. Справочн.</t>
    </r>
  </si>
  <si>
    <t xml:space="preserve">978-5-279-03174-0</t>
  </si>
  <si>
    <t xml:space="preserve">Уч.-мет. пос.</t>
  </si>
  <si>
    <t xml:space="preserve">Ветитнев А.М.</t>
  </si>
  <si>
    <r>
      <rPr>
        <b val="true"/>
        <sz val="7"/>
        <rFont val="Arial Cyr"/>
        <family val="2"/>
        <charset val="204"/>
      </rPr>
      <t xml:space="preserve">Интернет-маркетинг санаторно-курортных услуг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3246-4</t>
  </si>
  <si>
    <t xml:space="preserve">Дехтярь Г.М.</t>
  </si>
  <si>
    <t xml:space="preserve">Индустрия туризма: Правовые акты: Деятельность компаний-перевозчиков</t>
  </si>
  <si>
    <t xml:space="preserve">978-5-279-02969-3</t>
  </si>
  <si>
    <t xml:space="preserve">Индустрия туризма: Правовые акты: Экология, охота и рыболовство</t>
  </si>
  <si>
    <t xml:space="preserve">978-5-279-02967-9</t>
  </si>
  <si>
    <t xml:space="preserve">Индустрия туризма: Правовые акты: Правовое положение иностранных граждан в
Российской Федерации. Международные документы. Конвенции </t>
  </si>
  <si>
    <t xml:space="preserve">978-5-279-02968-6</t>
  </si>
  <si>
    <t xml:space="preserve">Индустрия туризма: Правовые основы социально-культурного сервиса и туризма</t>
  </si>
  <si>
    <t xml:space="preserve">978-5-279-03310-2</t>
  </si>
  <si>
    <t xml:space="preserve">Стандартизация и сертификация в туризме. 2-е изд., перераб. и доп. Учеб.пособие.</t>
  </si>
  <si>
    <t xml:space="preserve">978-5-279-03362-1</t>
  </si>
  <si>
    <t xml:space="preserve">Введение в технологию туризма: учеб.метод.пособие</t>
  </si>
  <si>
    <t xml:space="preserve">978-5-279-03325-6</t>
  </si>
  <si>
    <t xml:space="preserve">Жукова М.А.</t>
  </si>
  <si>
    <t xml:space="preserve">Индустрия туризма: менеджмент организации</t>
  </si>
  <si>
    <t xml:space="preserve">978-5-279-02632-6</t>
  </si>
  <si>
    <t xml:space="preserve">Здоров А.Б.</t>
  </si>
  <si>
    <r>
      <rPr>
        <b val="true"/>
        <sz val="7"/>
        <rFont val="Arial Cyr"/>
        <family val="2"/>
        <charset val="204"/>
      </rPr>
      <t xml:space="preserve">Экономика туризма.</t>
    </r>
    <r>
      <rPr>
        <sz val="7"/>
        <rFont val="Arial Cyr"/>
        <family val="0"/>
        <charset val="204"/>
      </rPr>
      <t xml:space="preserve"> Учебник</t>
    </r>
  </si>
  <si>
    <t xml:space="preserve">978-5-279-02729-3</t>
  </si>
  <si>
    <t xml:space="preserve">Ильина Е.Н.</t>
  </si>
  <si>
    <t xml:space="preserve">Туроперейтинг: организация деятельности. Учебник.</t>
  </si>
  <si>
    <t xml:space="preserve">978-5-279-03247-1</t>
  </si>
  <si>
    <t xml:space="preserve">Туроперейтинг: продвижение туристского продукта. Учебник.</t>
  </si>
  <si>
    <t xml:space="preserve">978-5-279-03248-8</t>
  </si>
  <si>
    <t xml:space="preserve">Туроперейтинг: стратегия обслуживания. Учебник.</t>
  </si>
  <si>
    <t xml:space="preserve">978-5-279-03311-9</t>
  </si>
  <si>
    <r>
      <rPr>
        <b val="true"/>
        <sz val="7"/>
        <rFont val="Arial Cyr"/>
        <family val="2"/>
        <charset val="204"/>
      </rPr>
      <t xml:space="preserve">Бухгалтерский учет в туристской фирм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21-4</t>
  </si>
  <si>
    <r>
      <rPr>
        <b val="true"/>
        <sz val="7"/>
        <rFont val="Arial Cyr"/>
        <family val="2"/>
        <charset val="204"/>
      </rPr>
      <t xml:space="preserve">Аудит туристских организаций. </t>
    </r>
    <r>
      <rPr>
        <sz val="7"/>
        <rFont val="Arial Cyr"/>
        <family val="0"/>
        <charset val="204"/>
      </rPr>
      <t xml:space="preserve">Учеб.пособ.</t>
    </r>
  </si>
  <si>
    <t xml:space="preserve">978-5-279-03408-6</t>
  </si>
  <si>
    <r>
      <rPr>
        <b val="true"/>
        <sz val="7"/>
        <rFont val="Arial Cyr"/>
        <family val="2"/>
        <charset val="204"/>
      </rPr>
      <t xml:space="preserve">Бухгалтерский учет в санаторно-курортных организациях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00-2</t>
  </si>
  <si>
    <t xml:space="preserve">Внутренний контроль в санаторно-курортных организациях</t>
  </si>
  <si>
    <t xml:space="preserve">978-5-279-02623-4</t>
  </si>
  <si>
    <t xml:space="preserve">Особенности бухгалтерского учета в санаторно-курортных организациях</t>
  </si>
  <si>
    <t xml:space="preserve">978-5-279-02644-9</t>
  </si>
  <si>
    <t xml:space="preserve">Аудит санаторно-курортных организаций</t>
  </si>
  <si>
    <t xml:space="preserve">978-5-279-02768-2</t>
  </si>
  <si>
    <t xml:space="preserve">Оценка геоэкологических рисков: моделирование безопасности туристско-рекреационных территорий</t>
  </si>
  <si>
    <t xml:space="preserve">Моисеева Н.К.</t>
  </si>
  <si>
    <r>
      <rPr>
        <b val="true"/>
        <sz val="7"/>
        <rFont val="Arial Cyr"/>
        <family val="2"/>
        <charset val="204"/>
      </rPr>
      <t xml:space="preserve">Маркетинг и турбизнес. </t>
    </r>
    <r>
      <rPr>
        <sz val="7"/>
        <rFont val="Arial Cyr"/>
        <family val="2"/>
        <charset val="204"/>
      </rPr>
      <t xml:space="preserve">Учебник</t>
    </r>
  </si>
  <si>
    <t xml:space="preserve">978-5-279-03316-4</t>
  </si>
  <si>
    <r>
      <rPr>
        <b val="true"/>
        <sz val="7"/>
        <rFont val="Arial Cyr"/>
        <family val="2"/>
        <charset val="204"/>
      </rPr>
      <t xml:space="preserve">Стратегическое управление туристской фирмой, 2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3204-4</t>
  </si>
  <si>
    <t xml:space="preserve">Писаревский Е.Л.</t>
  </si>
  <si>
    <r>
      <rPr>
        <b val="true"/>
        <sz val="7"/>
        <rFont val="Arial Cyr"/>
        <family val="2"/>
        <charset val="204"/>
      </rPr>
      <t xml:space="preserve">Безопасность туризма. Правовое обеспечение. В 3-х кн. Книга 1. Основы безопасности туризма.</t>
    </r>
    <r>
      <rPr>
        <sz val="7"/>
        <rFont val="Arial Cyr"/>
        <family val="0"/>
        <charset val="204"/>
      </rPr>
      <t xml:space="preserve"> Учеб.-метод. пособ.</t>
    </r>
  </si>
  <si>
    <t xml:space="preserve">978-5-279-03216-7</t>
  </si>
  <si>
    <t xml:space="preserve">Простаков Иван</t>
  </si>
  <si>
    <t xml:space="preserve">Иностранные термины в турбизнесе: Краткий толковый словарь / Карманное пособие</t>
  </si>
  <si>
    <t xml:space="preserve">978-5-279-03112-2</t>
  </si>
  <si>
    <t xml:space="preserve">Сенин В.С.</t>
  </si>
  <si>
    <r>
      <rPr>
        <b val="true"/>
        <sz val="7"/>
        <rFont val="Arial Cyr"/>
        <family val="2"/>
        <charset val="204"/>
      </rPr>
      <t xml:space="preserve">Гостиничный бизнес: классификация гостиниц и других средств размещения. </t>
    </r>
    <r>
      <rPr>
        <sz val="7"/>
        <rFont val="Arial Cyr"/>
        <family val="0"/>
        <charset val="204"/>
      </rPr>
      <t xml:space="preserve">Учеб. пособ.</t>
    </r>
  </si>
  <si>
    <t xml:space="preserve">978-5-279-02880-1</t>
  </si>
  <si>
    <r>
      <rPr>
        <b val="true"/>
        <sz val="7"/>
        <rFont val="Arial Cyr"/>
        <family val="2"/>
        <charset val="204"/>
      </rPr>
      <t xml:space="preserve">Туризм: мини-словарь. 2-е изд., перераб.и доп.</t>
    </r>
    <r>
      <rPr>
        <sz val="7"/>
        <rFont val="Arial Cyr"/>
        <family val="0"/>
        <charset val="204"/>
      </rPr>
      <t xml:space="preserve"> (Карман. пособ.)</t>
    </r>
  </si>
  <si>
    <t xml:space="preserve">978-5-279-03306-5</t>
  </si>
  <si>
    <t xml:space="preserve">Туристские услуги.Туристское обслуживание: Сборник нормативно-правовых и информационных материалов</t>
  </si>
  <si>
    <t xml:space="preserve">978-5-279-03302-7</t>
  </si>
  <si>
    <t xml:space="preserve">Скараманга В.П</t>
  </si>
  <si>
    <r>
      <rPr>
        <b val="true"/>
        <sz val="7"/>
        <rFont val="Arial Cyr"/>
        <family val="2"/>
        <charset val="204"/>
      </rPr>
      <t xml:space="preserve">Фирменный стиль в гостеприимстве.</t>
    </r>
    <r>
      <rPr>
        <sz val="7"/>
        <rFont val="Arial Cyr"/>
        <family val="0"/>
        <charset val="204"/>
      </rPr>
      <t xml:space="preserve"> Учеб. пособ.</t>
    </r>
  </si>
  <si>
    <t xml:space="preserve">978-5-279-03087-3</t>
  </si>
  <si>
    <t xml:space="preserve">Соболева Е.А.</t>
  </si>
  <si>
    <r>
      <rPr>
        <b val="true"/>
        <sz val="7"/>
        <rFont val="Arial Cyr"/>
        <family val="2"/>
        <charset val="204"/>
      </rPr>
      <t xml:space="preserve">Статистика туризма: статистическое наблюдени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2688-3</t>
  </si>
  <si>
    <r>
      <rPr>
        <b val="true"/>
        <sz val="7"/>
        <rFont val="Arial Cyr"/>
        <family val="2"/>
        <charset val="204"/>
      </rPr>
      <t xml:space="preserve">Финансово-экономический анализ деятельности турфирмы, 2-е изд., перераб. и доп. </t>
    </r>
    <r>
      <rPr>
        <sz val="7"/>
        <rFont val="Arial Cyr"/>
        <family val="0"/>
        <charset val="204"/>
      </rPr>
      <t xml:space="preserve">Уч. пособ.</t>
    </r>
  </si>
  <si>
    <t xml:space="preserve">978-5-279-02825-2</t>
  </si>
  <si>
    <t xml:space="preserve">Филипповский Е.Е.</t>
  </si>
  <si>
    <r>
      <rPr>
        <b val="true"/>
        <sz val="7"/>
        <rFont val="Arial Cyr"/>
        <family val="2"/>
        <charset val="204"/>
      </rPr>
      <t xml:space="preserve">Экономика и организация гостиничного хозяйства</t>
    </r>
    <r>
      <rPr>
        <sz val="7"/>
        <rFont val="Arial Cyr"/>
        <family val="0"/>
        <charset val="204"/>
      </rPr>
      <t xml:space="preserve">. Учебник</t>
    </r>
  </si>
  <si>
    <t xml:space="preserve">978-5-279-02607-4</t>
  </si>
  <si>
    <t xml:space="preserve">Храбовченко В.В.</t>
  </si>
  <si>
    <r>
      <rPr>
        <b val="true"/>
        <sz val="7"/>
        <rFont val="Arial Cyr"/>
        <family val="2"/>
        <charset val="204"/>
      </rPr>
      <t xml:space="preserve">Экологический туризм.</t>
    </r>
    <r>
      <rPr>
        <sz val="7"/>
        <rFont val="Arial Cyr"/>
        <family val="0"/>
        <charset val="204"/>
      </rPr>
      <t xml:space="preserve"> Учеб. пособ.</t>
    </r>
  </si>
  <si>
    <t xml:space="preserve">978-5-279-02528-2</t>
  </si>
  <si>
    <r>
      <rPr>
        <b val="true"/>
        <sz val="7"/>
        <rFont val="Arial Cyr"/>
        <family val="2"/>
        <charset val="204"/>
      </rPr>
      <t xml:space="preserve">Лечение на российских курортах: Каталог,  </t>
    </r>
    <r>
      <rPr>
        <sz val="7"/>
        <rFont val="Arial Cyr"/>
        <family val="2"/>
        <charset val="204"/>
      </rPr>
      <t xml:space="preserve">НП СКО "СанКурТур". </t>
    </r>
    <r>
      <rPr>
        <sz val="7"/>
        <rFont val="Arial Cyr"/>
        <family val="0"/>
        <charset val="204"/>
      </rPr>
      <t xml:space="preserve">Справочн.</t>
    </r>
  </si>
  <si>
    <t xml:space="preserve">978-5-902-76501-1</t>
  </si>
  <si>
    <t xml:space="preserve">СЕРИЯ РАБОТ СОВМЕСТНО С ЮНЕСКО</t>
  </si>
  <si>
    <r>
      <rPr>
        <b val="true"/>
        <sz val="7"/>
        <rFont val="Arial Cyr"/>
        <family val="2"/>
        <charset val="204"/>
      </rPr>
      <t xml:space="preserve">Менеджмент туризма: Туризм и отраслевые системы</t>
    </r>
    <r>
      <rPr>
        <sz val="7"/>
        <rFont val="Arial Cyr"/>
        <family val="0"/>
        <charset val="204"/>
      </rPr>
      <t xml:space="preserve">. Учебник</t>
    </r>
  </si>
  <si>
    <t xml:space="preserve">978-5-279-02444-5</t>
  </si>
  <si>
    <t xml:space="preserve">Браун Г., Хепнер К.</t>
  </si>
  <si>
    <r>
      <rPr>
        <b val="true"/>
        <sz val="7"/>
        <rFont val="Arial"/>
        <family val="2"/>
        <charset val="204"/>
      </rPr>
      <t xml:space="preserve">Практическое пособие для официантов. </t>
    </r>
    <r>
      <rPr>
        <sz val="7"/>
        <rFont val="Arial"/>
        <family val="2"/>
        <charset val="204"/>
      </rPr>
      <t xml:space="preserve">Пер. с англ.</t>
    </r>
  </si>
  <si>
    <t xml:space="preserve">978-5-279-03092-7</t>
  </si>
  <si>
    <t xml:space="preserve">Енджейчик Ирена</t>
  </si>
  <si>
    <r>
      <rPr>
        <b val="true"/>
        <sz val="7"/>
        <rFont val="Arial Cyr"/>
        <family val="2"/>
        <charset val="204"/>
      </rPr>
      <t xml:space="preserve">Современный туристский бизнес. Экостратегии в управлении фирмой.</t>
    </r>
    <r>
      <rPr>
        <sz val="7"/>
        <rFont val="Arial Cyr"/>
        <family val="0"/>
        <charset val="204"/>
      </rPr>
      <t xml:space="preserve"> Пер. с польск. </t>
    </r>
  </si>
  <si>
    <t xml:space="preserve">978-5-279-02735-4</t>
  </si>
  <si>
    <t xml:space="preserve">Сала Юзеф</t>
  </si>
  <si>
    <r>
      <rPr>
        <b val="true"/>
        <sz val="7"/>
        <rFont val="Arial Cyr"/>
        <family val="2"/>
        <charset val="204"/>
      </rPr>
      <t xml:space="preserve">Маркетинг в общественном питании. Пер.с польск.</t>
    </r>
    <r>
      <rPr>
        <sz val="7"/>
        <rFont val="Arial Cyr"/>
        <family val="0"/>
        <charset val="204"/>
      </rPr>
      <t xml:space="preserve"> Учеб.-метод. пособ.</t>
    </r>
  </si>
  <si>
    <t xml:space="preserve">978-5-279-03093-4</t>
  </si>
  <si>
    <t xml:space="preserve">Турковский М.</t>
  </si>
  <si>
    <r>
      <rPr>
        <b val="true"/>
        <sz val="7"/>
        <rFont val="Arial Cyr"/>
        <family val="2"/>
        <charset val="204"/>
      </rPr>
      <t xml:space="preserve">Маркетинг гостиничных услуг. Пер. с польск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3099-6</t>
  </si>
  <si>
    <t xml:space="preserve">EURHODIP</t>
  </si>
  <si>
    <r>
      <rPr>
        <b val="true"/>
        <sz val="7"/>
        <rFont val="Arial Cyr"/>
        <family val="2"/>
        <charset val="204"/>
      </rPr>
      <t xml:space="preserve">Европейские обычаи питания. Пер. с англ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01-6</t>
  </si>
  <si>
    <r>
      <rPr>
        <b val="true"/>
        <sz val="7"/>
        <rFont val="Arial Cyr"/>
        <family val="2"/>
        <charset val="204"/>
      </rPr>
      <t xml:space="preserve">Европейский гостиничный маркетинг.</t>
    </r>
    <r>
      <rPr>
        <sz val="7"/>
        <rFont val="Arial Cyr"/>
        <family val="2"/>
        <charset val="204"/>
      </rPr>
      <t xml:space="preserve"> Пер. с англ. </t>
    </r>
    <r>
      <rPr>
        <sz val="7"/>
        <rFont val="Arial Cyr"/>
        <family val="0"/>
        <charset val="204"/>
      </rPr>
      <t xml:space="preserve">Учеб. пособ.</t>
    </r>
  </si>
  <si>
    <t xml:space="preserve">978-5-279-02451-3</t>
  </si>
  <si>
    <r>
      <rPr>
        <b val="true"/>
        <sz val="7"/>
        <rFont val="Arial Cyr"/>
        <family val="2"/>
        <charset val="204"/>
      </rPr>
      <t xml:space="preserve">Туристская география Европы.</t>
    </r>
    <r>
      <rPr>
        <sz val="7"/>
        <rFont val="Arial Cyr"/>
        <family val="2"/>
        <charset val="204"/>
      </rPr>
      <t xml:space="preserve"> Пер. с фр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02-3</t>
  </si>
  <si>
    <r>
      <rPr>
        <b val="true"/>
        <sz val="7"/>
        <rFont val="Arial Cyr"/>
        <family val="2"/>
        <charset val="204"/>
      </rPr>
      <t xml:space="preserve">Управление человеческими ресурсами в европейском гостиничном бизнесе.</t>
    </r>
    <r>
      <rPr>
        <sz val="7"/>
        <rFont val="Arial Cyr"/>
        <family val="2"/>
        <charset val="204"/>
      </rPr>
      <t xml:space="preserve"> Пер. с англ.</t>
    </r>
    <r>
      <rPr>
        <sz val="7"/>
        <rFont val="Arial Cyr"/>
        <family val="0"/>
        <charset val="204"/>
      </rPr>
      <t xml:space="preserve"> Уч. пос.</t>
    </r>
  </si>
  <si>
    <t xml:space="preserve">978-5-279-02450-6</t>
  </si>
  <si>
    <t xml:space="preserve">БУХГАЛТЕРСКИЙ УЧЕТ И АУДИТ</t>
  </si>
  <si>
    <t xml:space="preserve">БУХГАЛТЕРСКИЙ УЧЕТ И ОТЧЕТНОСТЬ</t>
  </si>
  <si>
    <t xml:space="preserve">Учеб.пос.</t>
  </si>
  <si>
    <t xml:space="preserve">Бабаева З.Д.</t>
  </si>
  <si>
    <r>
      <rPr>
        <b val="true"/>
        <sz val="7"/>
        <rFont val="Arial Cyr"/>
        <family val="2"/>
        <charset val="204"/>
      </rPr>
      <t xml:space="preserve">Бухгалтерский учет финансово-хозяйственной деятельности организаций (методология, задачи, тесты, ситуации). </t>
    </r>
    <r>
      <rPr>
        <sz val="7"/>
        <rFont val="Arial Cyr"/>
        <family val="0"/>
        <charset val="204"/>
      </rPr>
      <t xml:space="preserve">Учеб. пособ.</t>
    </r>
  </si>
  <si>
    <t xml:space="preserve">978-5-279-02278-6</t>
  </si>
  <si>
    <t xml:space="preserve">Байда Т.П.</t>
  </si>
  <si>
    <r>
      <rPr>
        <b val="true"/>
        <sz val="7"/>
        <rFont val="Arial Cyr"/>
        <family val="2"/>
        <charset val="204"/>
      </rPr>
      <t xml:space="preserve">Теория бухгалтерского учета: задачи и ситуации</t>
    </r>
    <r>
      <rPr>
        <sz val="7"/>
        <rFont val="Arial Cyr"/>
        <family val="0"/>
        <charset val="204"/>
      </rPr>
      <t xml:space="preserve">. Учеб. пособ.</t>
    </r>
  </si>
  <si>
    <t xml:space="preserve">978-5-279-02848-1</t>
  </si>
  <si>
    <t xml:space="preserve">Баканов М.И.</t>
  </si>
  <si>
    <r>
      <rPr>
        <b val="true"/>
        <sz val="7"/>
        <rFont val="Arial Cyr"/>
        <family val="2"/>
        <charset val="204"/>
      </rPr>
      <t xml:space="preserve">Бухгалтерский учет в торговле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2871-9</t>
  </si>
  <si>
    <t xml:space="preserve">Булавина Л.Н. и др.</t>
  </si>
  <si>
    <r>
      <rPr>
        <b val="true"/>
        <sz val="7"/>
        <rFont val="Arial Cyr"/>
        <family val="2"/>
        <charset val="204"/>
      </rPr>
      <t xml:space="preserve">Финансовые результаты: бухгалтерский и налоговый учет.</t>
    </r>
    <r>
      <rPr>
        <sz val="7"/>
        <rFont val="Arial Cyr"/>
        <family val="0"/>
        <charset val="204"/>
      </rPr>
      <t xml:space="preserve"> Учеб. пособ.</t>
    </r>
  </si>
  <si>
    <t xml:space="preserve">978-5-279-03015-6</t>
  </si>
  <si>
    <t xml:space="preserve">Бычков М.Ф.</t>
  </si>
  <si>
    <r>
      <rPr>
        <b val="true"/>
        <sz val="7"/>
        <rFont val="Arial Cyr"/>
        <family val="2"/>
        <charset val="204"/>
      </rPr>
      <t xml:space="preserve">Бухгалтерский учет в предприятиях АПК.</t>
    </r>
    <r>
      <rPr>
        <sz val="7"/>
        <rFont val="Arial Cyr"/>
        <family val="0"/>
        <charset val="204"/>
      </rPr>
      <t xml:space="preserve"> Учеб. пособ.</t>
    </r>
  </si>
  <si>
    <t xml:space="preserve">978-5-279-02854-2</t>
  </si>
  <si>
    <t xml:space="preserve">Вещунова Н.Л.</t>
  </si>
  <si>
    <t xml:space="preserve">Бухгалтерский учет, 2-е изд., перераб. и доп. Учебник</t>
  </si>
  <si>
    <t xml:space="preserve">5-279-02491-0</t>
  </si>
  <si>
    <t xml:space="preserve">Власова В.М.</t>
  </si>
  <si>
    <t xml:space="preserve">Первичные документы - основа бухгалтерской отчетности, 3-е изд., перераб. и доп.</t>
  </si>
  <si>
    <t xml:space="preserve">978-5-279-02475-9</t>
  </si>
  <si>
    <t xml:space="preserve">Гварлиани Т.Е.</t>
  </si>
  <si>
    <t xml:space="preserve">Управленческий учет по видам деятельности: Лекции и практикум в таблицах и схемах</t>
  </si>
  <si>
    <t xml:space="preserve">978-5-279-03234-1</t>
  </si>
  <si>
    <t xml:space="preserve">Гетьман В.Г.</t>
  </si>
  <si>
    <t xml:space="preserve">Международные стандарты финансовой отчетности. Учебник</t>
  </si>
  <si>
    <t xml:space="preserve">978-5-279-03309-6</t>
  </si>
  <si>
    <r>
      <rPr>
        <b val="true"/>
        <sz val="7"/>
        <rFont val="Arial Cyr"/>
        <family val="2"/>
        <charset val="204"/>
      </rPr>
      <t xml:space="preserve">Финансовый учет, 4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3238-9</t>
  </si>
  <si>
    <t xml:space="preserve">Гусева Т.М.</t>
  </si>
  <si>
    <r>
      <rPr>
        <b val="true"/>
        <sz val="7"/>
        <rFont val="Arial Cyr"/>
        <family val="2"/>
        <charset val="204"/>
      </rPr>
      <t xml:space="preserve">Основы бухгалтерского учета: теория, практика, тесты, 5-е изд., перераб. и доп. </t>
    </r>
    <r>
      <rPr>
        <sz val="7"/>
        <rFont val="Arial Cyr"/>
        <family val="0"/>
        <charset val="204"/>
      </rPr>
      <t xml:space="preserve">Уч. пос.</t>
    </r>
  </si>
  <si>
    <t xml:space="preserve">978-5-279-03211-2</t>
  </si>
  <si>
    <t xml:space="preserve">Дмитриева О.В.</t>
  </si>
  <si>
    <t xml:space="preserve">Бухгалтерский учет и анализ хозяйственной деятельности в издательствах: Пособие
для работников издательств</t>
  </si>
  <si>
    <t xml:space="preserve">978-5-279-02874-0</t>
  </si>
  <si>
    <t xml:space="preserve">Дусаева Е.М.</t>
  </si>
  <si>
    <t xml:space="preserve">Бухгалтерский управленческий учет: теория и практические задания. Учеб.пособ.</t>
  </si>
  <si>
    <t xml:space="preserve">978-5-279-03264-8</t>
  </si>
  <si>
    <t xml:space="preserve">Ивашкевич В.Б.</t>
  </si>
  <si>
    <t xml:space="preserve">Практикум по управленческому учету и контроллингу. 2-е изд. Учеб.пособ. </t>
  </si>
  <si>
    <t xml:space="preserve">978-5-279-03327-0</t>
  </si>
  <si>
    <t xml:space="preserve">Каверина О.Д.</t>
  </si>
  <si>
    <t xml:space="preserve">Управленческий учет: системы, методы, процедуры</t>
  </si>
  <si>
    <t xml:space="preserve">978-5-279-02366-0</t>
  </si>
  <si>
    <r>
      <rPr>
        <sz val="5"/>
        <rFont val="Arial Cyr"/>
        <family val="0"/>
        <charset val="204"/>
      </rPr>
      <t xml:space="preserve">Каморджанова Н.А</t>
    </r>
    <r>
      <rPr>
        <sz val="6"/>
        <rFont val="Arial Cyr"/>
        <family val="2"/>
        <charset val="204"/>
      </rPr>
      <t xml:space="preserve">.</t>
    </r>
  </si>
  <si>
    <r>
      <rPr>
        <b val="true"/>
        <sz val="7"/>
        <rFont val="Arial Cyr"/>
        <family val="2"/>
        <charset val="204"/>
      </rPr>
      <t xml:space="preserve">Бухгалтерский учет - вопросы, тесты, игры. </t>
    </r>
    <r>
      <rPr>
        <sz val="7"/>
        <rFont val="Arial Cyr"/>
        <family val="0"/>
        <charset val="204"/>
      </rPr>
      <t xml:space="preserve">Учеб. пособие</t>
    </r>
  </si>
  <si>
    <t xml:space="preserve">978-5-279-02174-1</t>
  </si>
  <si>
    <t xml:space="preserve">Учет товарных операций</t>
  </si>
  <si>
    <t xml:space="preserve">978-5-279-01913-7</t>
  </si>
  <si>
    <t xml:space="preserve">Уч.-практ. пос.</t>
  </si>
  <si>
    <t xml:space="preserve">Кизилов А.Н.</t>
  </si>
  <si>
    <r>
      <rPr>
        <b val="true"/>
        <sz val="7"/>
        <rFont val="Arial Cyr"/>
        <family val="2"/>
        <charset val="204"/>
      </rPr>
      <t xml:space="preserve">Учет материально-производственных запасов в сельскохозяйственных организациях. </t>
    </r>
    <r>
      <rPr>
        <sz val="7"/>
        <rFont val="Arial Cyr"/>
        <family val="0"/>
        <charset val="204"/>
      </rPr>
      <t xml:space="preserve">Учеб.-практич. пособ.</t>
    </r>
  </si>
  <si>
    <t xml:space="preserve">978-5-279-03155-9</t>
  </si>
  <si>
    <t xml:space="preserve">Ковалев В.В.</t>
  </si>
  <si>
    <t xml:space="preserve">Введение в финансовый менеджмент</t>
  </si>
  <si>
    <t xml:space="preserve">978-5-279-01907-6</t>
  </si>
  <si>
    <t xml:space="preserve">Практикум по анализу и  финансовому менеджменту, 2-е изд., перераб. и доп.</t>
  </si>
  <si>
    <t xml:space="preserve">978-5-279-03131-3</t>
  </si>
  <si>
    <r>
      <rPr>
        <b val="true"/>
        <sz val="7"/>
        <rFont val="Arial Cyr"/>
        <family val="2"/>
        <charset val="204"/>
      </rPr>
      <t xml:space="preserve">Сборник задач по финансовому анализу. </t>
    </r>
    <r>
      <rPr>
        <sz val="7"/>
        <rFont val="Arial Cyr"/>
        <family val="0"/>
        <charset val="204"/>
      </rPr>
      <t xml:space="preserve">Учеб. пособ.</t>
    </r>
  </si>
  <si>
    <t xml:space="preserve">978-5-279-01683-9</t>
  </si>
  <si>
    <t xml:space="preserve">Учет, анализ и бюджетирование лизинговых операций: теория и практика</t>
  </si>
  <si>
    <t xml:space="preserve">978-5-279-02492-6</t>
  </si>
  <si>
    <t xml:space="preserve">Финансовый учет и анализ: концептуальные основы</t>
  </si>
  <si>
    <t xml:space="preserve">978-5-279-02732-3</t>
  </si>
  <si>
    <r>
      <rPr>
        <b val="true"/>
        <sz val="7"/>
        <rFont val="Arial Cyr"/>
        <family val="2"/>
        <charset val="204"/>
      </rPr>
      <t xml:space="preserve">Учет, анализ и аудит операций с ценными бумагами. </t>
    </r>
    <r>
      <rPr>
        <sz val="7"/>
        <rFont val="Arial Cyr"/>
        <family val="0"/>
        <charset val="204"/>
      </rPr>
      <t xml:space="preserve">Учеб. пособие</t>
    </r>
  </si>
  <si>
    <t xml:space="preserve">978-5-279-03267-9</t>
  </si>
  <si>
    <t xml:space="preserve">Козлова Е.П.</t>
  </si>
  <si>
    <t xml:space="preserve">Корреспонденция счетов бухгалтерского учета</t>
  </si>
  <si>
    <t xml:space="preserve">978-5-279-02638-8</t>
  </si>
  <si>
    <t xml:space="preserve">Кукукина И.Г.</t>
  </si>
  <si>
    <r>
      <rPr>
        <b val="true"/>
        <sz val="7"/>
        <rFont val="Arial Cyr"/>
        <family val="2"/>
        <charset val="204"/>
      </rPr>
      <t xml:space="preserve">Управленческий учет.</t>
    </r>
    <r>
      <rPr>
        <sz val="7"/>
        <rFont val="Arial Cyr"/>
        <family val="0"/>
        <charset val="204"/>
      </rPr>
      <t xml:space="preserve"> Учеб. пособ.</t>
    </r>
  </si>
  <si>
    <t xml:space="preserve">978-5-279-02812-2</t>
  </si>
  <si>
    <t xml:space="preserve">Кутер, Уланова</t>
  </si>
  <si>
    <r>
      <rPr>
        <b val="true"/>
        <sz val="7"/>
        <rFont val="Arial Cyr"/>
        <family val="2"/>
        <charset val="204"/>
      </rPr>
      <t xml:space="preserve">Бухгалтерская (финансовая) отчетность, 2-е изд., перераб. и доп.</t>
    </r>
    <r>
      <rPr>
        <sz val="7"/>
        <rFont val="Arial Cyr"/>
        <family val="0"/>
        <charset val="204"/>
      </rPr>
      <t xml:space="preserve"> Учеб. пособ.</t>
    </r>
  </si>
  <si>
    <t xml:space="preserve">978-5-279-03142-9</t>
  </si>
  <si>
    <t xml:space="preserve">Лабынцев Н.Т.</t>
  </si>
  <si>
    <t xml:space="preserve">Бухгалтерский учет: теория.  Кн.1 Учебник</t>
  </si>
  <si>
    <t xml:space="preserve">978-5-279-03308-9</t>
  </si>
  <si>
    <t xml:space="preserve">Бухгалтерский учет: бухгалтерская финансовая отчетность. Кн.3 Учебник</t>
  </si>
  <si>
    <t xml:space="preserve">978-5-279-03343-0</t>
  </si>
  <si>
    <t xml:space="preserve">Лисович Г.М.</t>
  </si>
  <si>
    <r>
      <rPr>
        <b val="true"/>
        <sz val="7"/>
        <rFont val="Arial Cyr"/>
        <family val="2"/>
        <charset val="204"/>
      </rPr>
      <t xml:space="preserve">Бухгалтерский учет в сельскохозяйственных организациях. </t>
    </r>
    <r>
      <rPr>
        <sz val="7"/>
        <rFont val="Arial Cyr"/>
        <family val="0"/>
        <charset val="204"/>
      </rPr>
      <t xml:space="preserve">Учебник.</t>
    </r>
  </si>
  <si>
    <t xml:space="preserve">978-5-279-02707-1</t>
  </si>
  <si>
    <t xml:space="preserve">п</t>
  </si>
  <si>
    <t xml:space="preserve">Малькова Т.Н.</t>
  </si>
  <si>
    <t xml:space="preserve">Международные стандарты финансовой отчетности в примерах и задачах (для бухгалтеров)</t>
  </si>
  <si>
    <t xml:space="preserve">978-5-279-02866-5</t>
  </si>
  <si>
    <t xml:space="preserve">Миронова О.А.</t>
  </si>
  <si>
    <r>
      <rPr>
        <b val="true"/>
        <sz val="7"/>
        <rFont val="Arial Cyr"/>
        <family val="2"/>
        <charset val="204"/>
      </rPr>
      <t xml:space="preserve">Лабораторный практикум по бухгалтерскому учету  Ч.1 , 2-е изд., перераб.</t>
    </r>
    <r>
      <rPr>
        <sz val="7"/>
        <rFont val="Arial Cyr"/>
        <family val="0"/>
        <charset val="204"/>
      </rPr>
      <t xml:space="preserve"> Учеб. пособ.</t>
    </r>
  </si>
  <si>
    <t xml:space="preserve">978-5-279-02865-8</t>
  </si>
  <si>
    <t xml:space="preserve">Метод. пособ.</t>
  </si>
  <si>
    <r>
      <rPr>
        <b val="true"/>
        <sz val="7"/>
        <rFont val="Arial Cyr"/>
        <family val="2"/>
        <charset val="204"/>
      </rPr>
      <t xml:space="preserve">Лабораторный практикум по бухгалтерскому учету  Ч.2. </t>
    </r>
    <r>
      <rPr>
        <sz val="7"/>
        <rFont val="Arial Cyr"/>
        <family val="0"/>
        <charset val="204"/>
      </rPr>
      <t xml:space="preserve">Метод. пособ.</t>
    </r>
  </si>
  <si>
    <t xml:space="preserve">978-5-279-02864-1</t>
  </si>
  <si>
    <t xml:space="preserve">Мощенко Н.П.</t>
  </si>
  <si>
    <r>
      <rPr>
        <b val="true"/>
        <sz val="7"/>
        <rFont val="Arial Cyr"/>
        <family val="2"/>
        <charset val="204"/>
      </rPr>
      <t xml:space="preserve">Международные стандарты учета и финансовой отчетност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37-5</t>
  </si>
  <si>
    <t xml:space="preserve">Муравицкая Н.К.</t>
  </si>
  <si>
    <r>
      <rPr>
        <b val="true"/>
        <sz val="7"/>
        <rFont val="Arial Cyr"/>
        <family val="2"/>
        <charset val="204"/>
      </rPr>
      <t xml:space="preserve">Тесты по бухгалтерскому учету: теория бухгалтерского учета, бухгалтерский финансовый учет, управленческий учет, бухгалтерская финансовая отчетность, 2-е изд</t>
    </r>
    <r>
      <rPr>
        <sz val="7"/>
        <rFont val="Arial Cyr"/>
        <family val="0"/>
        <charset val="204"/>
      </rPr>
      <t xml:space="preserve">. Учеб. пособ.</t>
    </r>
  </si>
  <si>
    <t xml:space="preserve">978-5-279-03260-0</t>
  </si>
  <si>
    <t xml:space="preserve">Практикум по программному комплексу "Бух. учет исполнения сметы расходов"</t>
  </si>
  <si>
    <t xml:space="preserve">978-5-279-02647-0</t>
  </si>
  <si>
    <t xml:space="preserve">Пасько А.И.</t>
  </si>
  <si>
    <t xml:space="preserve">Бухгалтерский финансовый учет, 2-е изд. Учеб.пособ.</t>
  </si>
  <si>
    <t xml:space="preserve">978-5-279-03336-2</t>
  </si>
  <si>
    <t xml:space="preserve">Патров В.В.</t>
  </si>
  <si>
    <t xml:space="preserve">Бухгалтерский учет в общественном питании, 2-е изд, перераб. и дополн.</t>
  </si>
  <si>
    <t xml:space="preserve">978-5-279-02503-9</t>
  </si>
  <si>
    <t xml:space="preserve">Материальная ответственность работников организации</t>
  </si>
  <si>
    <t xml:space="preserve">978-5-279-02302-8</t>
  </si>
  <si>
    <t xml:space="preserve">Пачоли Лука</t>
  </si>
  <si>
    <t xml:space="preserve">Трактат о счетах и записях: учеб.пособ.</t>
  </si>
  <si>
    <t xml:space="preserve">978-5-279-03414-7</t>
  </si>
  <si>
    <t xml:space="preserve">Петрова, Петров</t>
  </si>
  <si>
    <t xml:space="preserve">Бух.учет, анализ и аудит деятельности страховых организаций</t>
  </si>
  <si>
    <t xml:space="preserve">978-5-279-03257-0</t>
  </si>
  <si>
    <t xml:space="preserve">Пипко В.А.</t>
  </si>
  <si>
    <r>
      <rPr>
        <b val="true"/>
        <sz val="7"/>
        <rFont val="Arial Cyr"/>
        <family val="2"/>
        <charset val="204"/>
      </rPr>
      <t xml:space="preserve">Бухгалтерский (финансовый) учет: Учет производства, капитала, финансовых 
результатов и финансовая отчетность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10-7</t>
  </si>
  <si>
    <t xml:space="preserve">60х84/8</t>
  </si>
  <si>
    <t xml:space="preserve">Пипко, Булавина </t>
  </si>
  <si>
    <r>
      <rPr>
        <b val="true"/>
        <sz val="7"/>
        <rFont val="Arial Cyr"/>
        <family val="2"/>
        <charset val="204"/>
      </rPr>
      <t xml:space="preserve">Бухгалтерский учет и аудит внеоборотных активов, 2-е изд., перераб. и доп. </t>
    </r>
    <r>
      <rPr>
        <sz val="5"/>
        <rFont val="Arial Cyr"/>
        <family val="0"/>
        <charset val="204"/>
      </rPr>
      <t xml:space="preserve">Учеб.-прак. пос</t>
    </r>
    <r>
      <rPr>
        <sz val="7"/>
        <rFont val="Arial Cyr"/>
        <family val="0"/>
        <charset val="204"/>
      </rPr>
      <t xml:space="preserve">.</t>
    </r>
  </si>
  <si>
    <t xml:space="preserve">978-5-279-03187-0</t>
  </si>
  <si>
    <t xml:space="preserve">Настольная книга бухгалтера и аудитора, 3-е изд., перераб. и доп.</t>
  </si>
  <si>
    <t xml:space="preserve">978-5-279-02624-1</t>
  </si>
  <si>
    <t xml:space="preserve">Пипко В.А. и др.</t>
  </si>
  <si>
    <r>
      <rPr>
        <b val="true"/>
        <sz val="7"/>
        <rFont val="Arial Cyr"/>
        <family val="2"/>
        <charset val="204"/>
      </rPr>
      <t xml:space="preserve">Основы теории и практики бухгалтерского учет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95-2</t>
  </si>
  <si>
    <r>
      <rPr>
        <b val="true"/>
        <sz val="7"/>
        <rFont val="Arial Cyr"/>
        <family val="2"/>
        <charset val="204"/>
      </rPr>
      <t xml:space="preserve">Учет и аудит расчетов с персоналом по оплате труда. </t>
    </r>
    <r>
      <rPr>
        <sz val="7"/>
        <rFont val="Arial Cyr"/>
        <family val="0"/>
        <charset val="204"/>
      </rPr>
      <t xml:space="preserve">Учеб.-практич. пособ.</t>
    </r>
  </si>
  <si>
    <t xml:space="preserve">978-5-279-03194-8</t>
  </si>
  <si>
    <t xml:space="preserve">Пятов М.Л.</t>
  </si>
  <si>
    <t xml:space="preserve">Управление обязательствами организации</t>
  </si>
  <si>
    <t xml:space="preserve">978-5-279-02708-8</t>
  </si>
  <si>
    <t xml:space="preserve">Рогуленко Т.М.</t>
  </si>
  <si>
    <r>
      <rPr>
        <b val="true"/>
        <sz val="7"/>
        <rFont val="Arial Cyr"/>
        <family val="2"/>
        <charset val="204"/>
      </rPr>
      <t xml:space="preserve">Бухгалтерский учет, 3-е изд., перераб.и доп. </t>
    </r>
    <r>
      <rPr>
        <sz val="7"/>
        <rFont val="Arial Cyr"/>
        <family val="0"/>
        <charset val="204"/>
      </rPr>
      <t xml:space="preserve">Учебник</t>
    </r>
  </si>
  <si>
    <t xml:space="preserve">978-5-279-03391-1</t>
  </si>
  <si>
    <t xml:space="preserve">Романов Б.А.</t>
  </si>
  <si>
    <t xml:space="preserve">Что такое суммовые и курсовые разницы</t>
  </si>
  <si>
    <t xml:space="preserve">978-5-279-03263-1</t>
  </si>
  <si>
    <t xml:space="preserve">Рыбакова О.В.</t>
  </si>
  <si>
    <t xml:space="preserve">Бухгалтерский управленческий учет и управленческое планирование</t>
  </si>
  <si>
    <t xml:space="preserve">978-5-279-03116-0</t>
  </si>
  <si>
    <t xml:space="preserve">Сёмин А.Н.</t>
  </si>
  <si>
    <t xml:space="preserve">Учет и налогообложение в фермерских хозяйствах</t>
  </si>
  <si>
    <t xml:space="preserve">978-5-279-02818-4</t>
  </si>
  <si>
    <t xml:space="preserve">Соколов А.А.</t>
  </si>
  <si>
    <t xml:space="preserve">Учет по сегментам деятельности коммерческой организации: формирование и анализ</t>
  </si>
  <si>
    <t xml:space="preserve">978-5-279-02987-7</t>
  </si>
  <si>
    <t xml:space="preserve">Соколов А.Ю.</t>
  </si>
  <si>
    <t xml:space="preserve">Управленческий учет накладных расходов</t>
  </si>
  <si>
    <t xml:space="preserve">978-5-279-02720-0</t>
  </si>
  <si>
    <t xml:space="preserve">Соколов Я.В.</t>
  </si>
  <si>
    <t xml:space="preserve">Новый план счетов и основы ведения бухгалтерского учета</t>
  </si>
  <si>
    <t xml:space="preserve">978-5-279-02498-8</t>
  </si>
  <si>
    <t xml:space="preserve">Справ.пособ.</t>
  </si>
  <si>
    <t xml:space="preserve">Соколов Я.В. и др.</t>
  </si>
  <si>
    <r>
      <rPr>
        <b val="true"/>
        <sz val="7"/>
        <rFont val="Arial Cyr"/>
        <family val="2"/>
        <charset val="204"/>
      </rPr>
      <t xml:space="preserve">Счета бухгалтерского учета: содержание и применение. </t>
    </r>
    <r>
      <rPr>
        <sz val="7"/>
        <rFont val="Arial Cyr"/>
        <family val="0"/>
        <charset val="204"/>
      </rPr>
      <t xml:space="preserve">Справ. пособ.</t>
    </r>
  </si>
  <si>
    <t xml:space="preserve">978-5-279-03006-4</t>
  </si>
  <si>
    <t xml:space="preserve">Сорокина Е.М.</t>
  </si>
  <si>
    <t xml:space="preserve">Бухгалтерская и финансовая отчетность организаций. 2-е изд. Учеб.пособ.</t>
  </si>
  <si>
    <t xml:space="preserve">978-5-279-03354-6</t>
  </si>
  <si>
    <t xml:space="preserve">Бухгалтерский (финансовый) учет: вопросы, тесты и задачи.</t>
  </si>
  <si>
    <t xml:space="preserve">978-5-279-03436-9</t>
  </si>
  <si>
    <t xml:space="preserve">Сулейманова Е.В.</t>
  </si>
  <si>
    <t xml:space="preserve">Бухгалтерский финансовый учёт. Учеб.пособ.</t>
  </si>
  <si>
    <t xml:space="preserve">978-5-279-03227-3</t>
  </si>
  <si>
    <t xml:space="preserve">Татаров К.Ю.</t>
  </si>
  <si>
    <t xml:space="preserve">Особенности бухгалтерского учета в риэлторских организациях</t>
  </si>
  <si>
    <t xml:space="preserve">978-5-279-02807-8</t>
  </si>
  <si>
    <t xml:space="preserve">Трухачев В.И.</t>
  </si>
  <si>
    <t xml:space="preserve">Бухгалтерский учет в коммерческих организациях. Учеб.пособие.</t>
  </si>
  <si>
    <t xml:space="preserve">978-5-279-03370-6</t>
  </si>
  <si>
    <t xml:space="preserve">Турманидзе Т.У.</t>
  </si>
  <si>
    <t xml:space="preserve">Финансовый анализ хозяйственной деятельности предприятия. Учеб.пособ.</t>
  </si>
  <si>
    <t xml:space="preserve">978-5-279-03271-6</t>
  </si>
  <si>
    <t xml:space="preserve">Харьков В.П.</t>
  </si>
  <si>
    <t xml:space="preserve">Бюджетный учет в современных условиях. 2-е изд., перераб. и доп.</t>
  </si>
  <si>
    <t xml:space="preserve">978-5-279-03297-6</t>
  </si>
  <si>
    <t xml:space="preserve">Часова О.В. </t>
  </si>
  <si>
    <r>
      <rPr>
        <b val="true"/>
        <sz val="7"/>
        <rFont val="Arial Cyr"/>
        <family val="2"/>
        <charset val="204"/>
      </rPr>
      <t xml:space="preserve">Финансовый бухгалтерский учет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13-8</t>
  </si>
  <si>
    <t xml:space="preserve">Чопозова А.И.</t>
  </si>
  <si>
    <t xml:space="preserve">Методика финансового анализа:теория и практика. Учеб.пособ.</t>
  </si>
  <si>
    <t xml:space="preserve">978-5-279-03312-6</t>
  </si>
  <si>
    <t xml:space="preserve">Яковенко М.Е.</t>
  </si>
  <si>
    <t xml:space="preserve">Теория бухгалтерского учета. Учеб.пооб.</t>
  </si>
  <si>
    <t xml:space="preserve">978-5-279-03222-8</t>
  </si>
  <si>
    <t xml:space="preserve">СЕРИЯ "В ПОМОЩЬ РУКОВОДИТЕЛЮ И БУХГАЛТЕРУ"</t>
  </si>
  <si>
    <t xml:space="preserve">08.09</t>
  </si>
  <si>
    <t xml:space="preserve">Крутякова Т.Л.</t>
  </si>
  <si>
    <t xml:space="preserve">Основные средства 2009</t>
  </si>
  <si>
    <t xml:space="preserve">978-5-903443-28-4</t>
  </si>
  <si>
    <t xml:space="preserve">07.09</t>
  </si>
  <si>
    <t xml:space="preserve">Аренда. Практические советы арендатору</t>
  </si>
  <si>
    <t xml:space="preserve">978-5-903443-27-7</t>
  </si>
  <si>
    <t xml:space="preserve">04.09</t>
  </si>
  <si>
    <t xml:space="preserve">Займы и кредиты</t>
  </si>
  <si>
    <t xml:space="preserve">978-5-903443-22-2</t>
  </si>
  <si>
    <t xml:space="preserve">02.09</t>
  </si>
  <si>
    <t xml:space="preserve">Расходы и налоги 2009</t>
  </si>
  <si>
    <t xml:space="preserve">978-5-903443-20-8</t>
  </si>
  <si>
    <t xml:space="preserve">05.09</t>
  </si>
  <si>
    <t xml:space="preserve">НДС 2009: вычеты и счета-фактуры</t>
  </si>
  <si>
    <t xml:space="preserve">978-5-903443-26-0</t>
  </si>
  <si>
    <t xml:space="preserve">09.09</t>
  </si>
  <si>
    <t xml:space="preserve">НДС 2009: сложные вопросы</t>
  </si>
  <si>
    <t xml:space="preserve">978-5-903443-29-1</t>
  </si>
  <si>
    <t xml:space="preserve">01.09</t>
  </si>
  <si>
    <t xml:space="preserve">Мешалкин В.К.</t>
  </si>
  <si>
    <t xml:space="preserve">Налоговая выгода: обоснованная и необоснованная</t>
  </si>
  <si>
    <t xml:space="preserve">978-5-903443-18-5</t>
  </si>
  <si>
    <t xml:space="preserve">04.08</t>
  </si>
  <si>
    <t xml:space="preserve">Налоговые споры: НДС и налог на прибыль</t>
  </si>
  <si>
    <t xml:space="preserve">978-5-903443-11-6</t>
  </si>
  <si>
    <t xml:space="preserve">Карсетская Е.</t>
  </si>
  <si>
    <t xml:space="preserve">НДФЛ: законное уменьшение налога</t>
  </si>
  <si>
    <t xml:space="preserve">978-5-903443-24-6</t>
  </si>
  <si>
    <t xml:space="preserve">Налог на доходы физических лиц: вычеты</t>
  </si>
  <si>
    <t xml:space="preserve">978-5-903443-17-8</t>
  </si>
  <si>
    <t xml:space="preserve">03.09</t>
  </si>
  <si>
    <t xml:space="preserve">Имущственные налоговые вычеты</t>
  </si>
  <si>
    <t xml:space="preserve">978-5-903443-21-5</t>
  </si>
  <si>
    <t xml:space="preserve">09.08</t>
  </si>
  <si>
    <t xml:space="preserve">Упрощенка 2009: переход, применение, возврат</t>
  </si>
  <si>
    <t xml:space="preserve">978-5-903443-15-4</t>
  </si>
  <si>
    <t xml:space="preserve">Упрощенка 2009: учет расходов</t>
  </si>
  <si>
    <t xml:space="preserve">978-5-903443-19-2</t>
  </si>
  <si>
    <t xml:space="preserve">Чвыков И.О.</t>
  </si>
  <si>
    <t xml:space="preserve">Расчет среднего заработка</t>
  </si>
  <si>
    <t xml:space="preserve">978-5-903443-14-7</t>
  </si>
  <si>
    <t xml:space="preserve">06.09</t>
  </si>
  <si>
    <t xml:space="preserve">Трудовые книжки</t>
  </si>
  <si>
    <t xml:space="preserve">978-5-903443-25-3</t>
  </si>
  <si>
    <t xml:space="preserve">Апчёрч А.</t>
  </si>
  <si>
    <r>
      <rPr>
        <b val="true"/>
        <sz val="7"/>
        <rFont val="Arial Cyr"/>
        <family val="2"/>
        <charset val="204"/>
      </rPr>
      <t xml:space="preserve">Управленческий учет: принципы и практика</t>
    </r>
    <r>
      <rPr>
        <sz val="7"/>
        <rFont val="Arial Cyr"/>
        <family val="2"/>
        <charset val="204"/>
      </rPr>
      <t xml:space="preserve">. Пер.с англ.</t>
    </r>
  </si>
  <si>
    <t xml:space="preserve">978-5-279-02251-9</t>
  </si>
  <si>
    <t xml:space="preserve">Обербринкманн Ф.</t>
  </si>
  <si>
    <r>
      <rPr>
        <b val="true"/>
        <sz val="7"/>
        <rFont val="Arial Cyr"/>
        <family val="2"/>
        <charset val="204"/>
      </rPr>
      <t xml:space="preserve">Современное понимание бухгалтерского баланса. </t>
    </r>
    <r>
      <rPr>
        <sz val="7"/>
        <rFont val="Arial Cyr"/>
        <family val="0"/>
        <charset val="204"/>
      </rPr>
      <t xml:space="preserve">Пер. с нем.</t>
    </r>
  </si>
  <si>
    <t xml:space="preserve">978-5-279-02547-3</t>
  </si>
  <si>
    <t xml:space="preserve">Ришар Ж.</t>
  </si>
  <si>
    <r>
      <rPr>
        <b val="true"/>
        <sz val="7"/>
        <rFont val="Arial Cyr"/>
        <family val="2"/>
        <charset val="204"/>
      </rPr>
      <t xml:space="preserve">Бухгалтерский учет: теория и практика. </t>
    </r>
    <r>
      <rPr>
        <sz val="7"/>
        <rFont val="Arial Cyr"/>
        <family val="2"/>
        <charset val="204"/>
      </rPr>
      <t xml:space="preserve">Пер.с фр.</t>
    </r>
  </si>
  <si>
    <t xml:space="preserve">978-5-279-02082-9</t>
  </si>
  <si>
    <t xml:space="preserve">ЭКОНОМИЧЕСКИЙ АНАЛИЗ ХОЗЯЙСТВУЮЩИХ СУБЪЕКТОВ</t>
  </si>
  <si>
    <r>
      <rPr>
        <b val="true"/>
        <sz val="7"/>
        <rFont val="Arial Cyr"/>
        <family val="2"/>
        <charset val="204"/>
      </rPr>
      <t xml:space="preserve">Экономический анализ в торговл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25-5</t>
  </si>
  <si>
    <t xml:space="preserve">Белоусов А.И.</t>
  </si>
  <si>
    <r>
      <rPr>
        <b val="true"/>
        <sz val="7"/>
        <rFont val="Arial Cyr"/>
        <family val="2"/>
        <charset val="204"/>
      </rPr>
      <t xml:space="preserve">Курс эколого-экономического анализа. </t>
    </r>
    <r>
      <rPr>
        <sz val="7"/>
        <rFont val="Arial Cyr"/>
        <family val="0"/>
        <charset val="204"/>
      </rPr>
      <t xml:space="preserve">Учеб. пособие</t>
    </r>
  </si>
  <si>
    <t xml:space="preserve">978-5-279-03324-9</t>
  </si>
  <si>
    <t xml:space="preserve">Управления финансовой деятельностью предприятий (организаций).Учеб. пособ.</t>
  </si>
  <si>
    <t xml:space="preserve">978-5-279-03236-5</t>
  </si>
  <si>
    <t xml:space="preserve">Ендовицкий Д.А. </t>
  </si>
  <si>
    <t xml:space="preserve">Комплексный анализ и контроль инвестиционной деят-ти. Методология и практика</t>
  </si>
  <si>
    <t xml:space="preserve">978-5-279-02345-5</t>
  </si>
  <si>
    <t xml:space="preserve">Ендовицкий Д.А.</t>
  </si>
  <si>
    <r>
      <rPr>
        <b val="true"/>
        <sz val="7"/>
        <rFont val="Arial Cyr"/>
        <family val="2"/>
        <charset val="204"/>
      </rPr>
      <t xml:space="preserve">Экономический анализ задолженности по векселям.</t>
    </r>
    <r>
      <rPr>
        <sz val="7"/>
        <rFont val="Arial Cyr"/>
        <family val="0"/>
        <charset val="204"/>
      </rPr>
      <t xml:space="preserve"> Учеб. пособ.</t>
    </r>
  </si>
  <si>
    <t xml:space="preserve">978-5-279-02861-0</t>
  </si>
  <si>
    <t xml:space="preserve">Илышева Н.Н.</t>
  </si>
  <si>
    <t xml:space="preserve">Анализ в управлении финансовым состоянием коммерческой организации</t>
  </si>
  <si>
    <t xml:space="preserve">978-5-279-03304-1</t>
  </si>
  <si>
    <t xml:space="preserve">Казакова Н.А.</t>
  </si>
  <si>
    <r>
      <rPr>
        <b val="true"/>
        <sz val="7"/>
        <rFont val="Arial Cyr"/>
        <family val="2"/>
        <charset val="204"/>
      </rPr>
      <t xml:space="preserve">Экономический анализ в оценке бизнеса и управлении инвестиционной привлекательностью компании. </t>
    </r>
    <r>
      <rPr>
        <sz val="7"/>
        <rFont val="Arial Cyr"/>
        <family val="0"/>
        <charset val="204"/>
      </rPr>
      <t xml:space="preserve">Учеб.пособие</t>
    </r>
  </si>
  <si>
    <t xml:space="preserve">978-5-279-03357-7</t>
  </si>
  <si>
    <t xml:space="preserve">Управленческий анализ и диагностика предпринимательской деятельности. Учеб.пособие</t>
  </si>
  <si>
    <t xml:space="preserve">978-5-279-03363-8</t>
  </si>
  <si>
    <r>
      <rPr>
        <b val="true"/>
        <sz val="7"/>
        <rFont val="Arial Cyr"/>
        <family val="2"/>
        <charset val="204"/>
      </rPr>
      <t xml:space="preserve">Основы стоимостного анализ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70-2</t>
  </si>
  <si>
    <t xml:space="preserve">Коробейников Д.А.</t>
  </si>
  <si>
    <r>
      <rPr>
        <b val="true"/>
        <sz val="7"/>
        <rFont val="Arial Cyr"/>
        <family val="2"/>
        <charset val="204"/>
      </rPr>
      <t xml:space="preserve">Сборник тестов по курсу "Комплексный экономический анализ хоз. деятельности". </t>
    </r>
    <r>
      <rPr>
        <sz val="7"/>
        <rFont val="Arial Cyr"/>
        <family val="0"/>
        <charset val="204"/>
      </rPr>
      <t xml:space="preserve">Уч. пос.</t>
    </r>
  </si>
  <si>
    <t xml:space="preserve">978-5-279-03193-1</t>
  </si>
  <si>
    <t xml:space="preserve">Крылов Э.И.</t>
  </si>
  <si>
    <r>
      <rPr>
        <b val="true"/>
        <sz val="7"/>
        <rFont val="Arial Cyr"/>
        <family val="2"/>
        <charset val="204"/>
      </rPr>
      <t xml:space="preserve">Анализ эффективности использования трудовых ресурсов предприятия и расходов на оплату труд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12-1</t>
  </si>
  <si>
    <t xml:space="preserve">Литвинова Н.Г.</t>
  </si>
  <si>
    <r>
      <rPr>
        <b val="true"/>
        <sz val="7"/>
        <rFont val="Arial Cyr"/>
        <family val="2"/>
        <charset val="204"/>
      </rPr>
      <t xml:space="preserve">Основы теории экономического анализа. </t>
    </r>
    <r>
      <rPr>
        <sz val="7"/>
        <rFont val="Arial Cyr"/>
        <family val="0"/>
        <charset val="204"/>
      </rPr>
      <t xml:space="preserve">Учеб.-метод. пособие</t>
    </r>
  </si>
  <si>
    <t xml:space="preserve">978-5-279-03323-2</t>
  </si>
  <si>
    <t xml:space="preserve">Петров А.Ю.</t>
  </si>
  <si>
    <t xml:space="preserve">Комплексный анализ финансовой деятельности банка</t>
  </si>
  <si>
    <t xml:space="preserve">978-5-279-03196-2</t>
  </si>
  <si>
    <r>
      <rPr>
        <b val="true"/>
        <sz val="7"/>
        <rFont val="Arial Cyr"/>
        <family val="2"/>
        <charset val="204"/>
      </rPr>
      <t xml:space="preserve">Анализ деятельности предприятия (фирмы): производство, экономика, финансы, инвестиции, маркетинг, оценка персонала, 2-е изд., перераб. и доп. </t>
    </r>
    <r>
      <rPr>
        <sz val="7"/>
        <rFont val="Arial Cyr"/>
        <family val="0"/>
        <charset val="204"/>
      </rPr>
      <t xml:space="preserve">Учеб. пособ.</t>
    </r>
    <r>
      <rPr>
        <b val="true"/>
        <sz val="7"/>
        <rFont val="Arial Cyr"/>
        <family val="2"/>
        <charset val="204"/>
      </rPr>
      <t xml:space="preserve"> </t>
    </r>
  </si>
  <si>
    <t xml:space="preserve">978-5-279-02769-9</t>
  </si>
  <si>
    <t xml:space="preserve">Тимофеева Т.В.</t>
  </si>
  <si>
    <t xml:space="preserve">Анализ денежных потоков предприятия, 3-е изд., перераб. и доп. Учеб. Пособие</t>
  </si>
  <si>
    <t xml:space="preserve">978-5-279-03378-2</t>
  </si>
  <si>
    <t xml:space="preserve">АУДИТ</t>
  </si>
  <si>
    <t xml:space="preserve">Белов Н.Г.</t>
  </si>
  <si>
    <r>
      <rPr>
        <b val="true"/>
        <sz val="7"/>
        <rFont val="Arial Cyr"/>
        <family val="2"/>
        <charset val="204"/>
      </rPr>
      <t xml:space="preserve">Контроль и ревизия в сельском хозяйстве, 4-е изд., перераб. и доп</t>
    </r>
    <r>
      <rPr>
        <sz val="7"/>
        <rFont val="Arial Cyr"/>
        <family val="0"/>
        <charset val="204"/>
      </rPr>
      <t xml:space="preserve">. Учебник</t>
    </r>
  </si>
  <si>
    <t xml:space="preserve">978-5-279-02876-4</t>
  </si>
  <si>
    <t xml:space="preserve">Бычкова С.М.</t>
  </si>
  <si>
    <t xml:space="preserve">Планирование в аудите</t>
  </si>
  <si>
    <t xml:space="preserve">978-5-279-02229-8</t>
  </si>
  <si>
    <t xml:space="preserve">Василевич И.Т.</t>
  </si>
  <si>
    <r>
      <rPr>
        <b val="true"/>
        <sz val="7"/>
        <rFont val="Arial Cyr"/>
        <family val="2"/>
        <charset val="204"/>
      </rPr>
      <t xml:space="preserve">Сборник задач по аудиту, 2</t>
    </r>
    <r>
      <rPr>
        <sz val="7"/>
        <rFont val="Arial Cyr"/>
        <family val="2"/>
        <charset val="204"/>
      </rPr>
      <t xml:space="preserve">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2352-3</t>
  </si>
  <si>
    <r>
      <rPr>
        <b val="true"/>
        <sz val="7"/>
        <rFont val="Arial Cyr"/>
        <family val="2"/>
        <charset val="204"/>
      </rPr>
      <t xml:space="preserve">Налоговый аудит в строительств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24-8</t>
  </si>
  <si>
    <t xml:space="preserve">Аудиторский словарь</t>
  </si>
  <si>
    <t xml:space="preserve">978-5-279-02508-4</t>
  </si>
  <si>
    <t xml:space="preserve">Терехов А.А.</t>
  </si>
  <si>
    <t xml:space="preserve">Аудит: законодательные решения</t>
  </si>
  <si>
    <t xml:space="preserve">978-5-279-02504-6</t>
  </si>
  <si>
    <t xml:space="preserve">Аудит: перспективы развития</t>
  </si>
  <si>
    <t xml:space="preserve">978-5-279-02244-1</t>
  </si>
  <si>
    <r>
      <rPr>
        <b val="true"/>
        <sz val="7"/>
        <rFont val="Arial Cyr"/>
        <family val="2"/>
        <charset val="204"/>
      </rPr>
      <t xml:space="preserve">Аудит: теория и практика применения международных стандартов, 2-е изд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92-1</t>
  </si>
  <si>
    <t xml:space="preserve">Широбоков В.Г.</t>
  </si>
  <si>
    <r>
      <rPr>
        <b val="true"/>
        <sz val="7"/>
        <rFont val="Arial Cyr"/>
        <family val="2"/>
        <charset val="204"/>
      </rPr>
      <t xml:space="preserve">Практикум по аудиту в организациях АПК.</t>
    </r>
    <r>
      <rPr>
        <sz val="7"/>
        <rFont val="Arial Cyr"/>
        <family val="0"/>
        <charset val="204"/>
      </rPr>
      <t xml:space="preserve"> Учеб. пособ.</t>
    </r>
  </si>
  <si>
    <t xml:space="preserve">978-5-279-02505-3</t>
  </si>
  <si>
    <t xml:space="preserve">СЕРИЯ ООН ПО МЕЖДУНАРОДНОМУ УЧЕТУ И АУДИТУ (Пер. с англ.)</t>
  </si>
  <si>
    <t xml:space="preserve">84х100/16</t>
  </si>
  <si>
    <t xml:space="preserve">Бернстайн Л.А.</t>
  </si>
  <si>
    <t xml:space="preserve">Анализ финансовой отчетности</t>
  </si>
  <si>
    <t xml:space="preserve">978-5-279-01555-9</t>
  </si>
  <si>
    <t xml:space="preserve">Мюллер Г. и др.</t>
  </si>
  <si>
    <t xml:space="preserve">Учет: международная перспектива</t>
  </si>
  <si>
    <t xml:space="preserve">978-5-279-02179-6</t>
  </si>
  <si>
    <t xml:space="preserve">Нидлз Б.и др.</t>
  </si>
  <si>
    <t xml:space="preserve">Принципы бухгалтерского учета</t>
  </si>
  <si>
    <t xml:space="preserve">978-5-279-01851-2</t>
  </si>
  <si>
    <t xml:space="preserve">Хендриксен Э.С.</t>
  </si>
  <si>
    <t xml:space="preserve">Теория бухгалтерского учета</t>
  </si>
  <si>
    <t xml:space="preserve">978-5-279-01669-3</t>
  </si>
  <si>
    <t xml:space="preserve">Энтони Р., Рис Дж.</t>
  </si>
  <si>
    <t xml:space="preserve">Учет: ситуации и примеры</t>
  </si>
  <si>
    <t xml:space="preserve">978-5-279-02052-2</t>
  </si>
  <si>
    <t xml:space="preserve">СТАТИСТИКА</t>
  </si>
  <si>
    <t xml:space="preserve">ОБЩАЯ СТАТИСТИКА</t>
  </si>
  <si>
    <t xml:space="preserve">Башкатов Б.И.</t>
  </si>
  <si>
    <r>
      <rPr>
        <b val="true"/>
        <sz val="7"/>
        <rFont val="Arial Cyr"/>
        <family val="2"/>
        <charset val="204"/>
      </rPr>
      <t xml:space="preserve">Практикум по национальному счетоводству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36-5</t>
  </si>
  <si>
    <t xml:space="preserve">Бурцева С.А.</t>
  </si>
  <si>
    <t xml:space="preserve">Глобализация: геостатистический подход</t>
  </si>
  <si>
    <t xml:space="preserve">978-5-279-02988-4</t>
  </si>
  <si>
    <t xml:space="preserve">Васильева Э.К.</t>
  </si>
  <si>
    <r>
      <rPr>
        <b val="true"/>
        <sz val="7"/>
        <rFont val="Arial Cyr"/>
        <family val="2"/>
        <charset val="204"/>
      </rPr>
      <t xml:space="preserve">Выборочный метод в социально-экономической статистике. </t>
    </r>
    <r>
      <rPr>
        <sz val="7"/>
        <rFont val="Arial Cyr"/>
        <family val="0"/>
        <charset val="204"/>
      </rPr>
      <t xml:space="preserve">Учеб.пособ.</t>
    </r>
  </si>
  <si>
    <t xml:space="preserve">978-5-279-03334-8</t>
  </si>
  <si>
    <t xml:space="preserve">Дубянская Г.Ю. </t>
  </si>
  <si>
    <t xml:space="preserve">Экономико-статистический анализ заработной платы в России. 1991 - 2001 гг.</t>
  </si>
  <si>
    <t xml:space="preserve">978-5-279-02798-9</t>
  </si>
  <si>
    <t xml:space="preserve">Елисеева И.И.</t>
  </si>
  <si>
    <r>
      <rPr>
        <b val="true"/>
        <sz val="7"/>
        <rFont val="Arial Cyr"/>
        <family val="2"/>
        <charset val="204"/>
      </rPr>
      <t xml:space="preserve">Общая теория статистики, 5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2414-8</t>
  </si>
  <si>
    <t xml:space="preserve">Практикум по общей теории статистики. Учеб.пособ.</t>
  </si>
  <si>
    <t xml:space="preserve">978-5-279-02595-4</t>
  </si>
  <si>
    <r>
      <rPr>
        <b val="true"/>
        <sz val="7"/>
        <rFont val="Arial Cyr"/>
        <family val="2"/>
        <charset val="204"/>
      </rPr>
      <t xml:space="preserve">Практикум по социальной статистике, 2-е изд., перераб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29-7</t>
  </si>
  <si>
    <t xml:space="preserve">Енюков И.С.</t>
  </si>
  <si>
    <t xml:space="preserve">Статистический анализ и мониторинг научно-образовательных интернет-сетей</t>
  </si>
  <si>
    <t xml:space="preserve">978-5-279-02801-6</t>
  </si>
  <si>
    <t xml:space="preserve">Есипова Э.Ю.</t>
  </si>
  <si>
    <r>
      <rPr>
        <b val="true"/>
        <sz val="7"/>
        <rFont val="Arial Cyr"/>
        <family val="2"/>
        <charset val="204"/>
      </rPr>
      <t xml:space="preserve">Система национальных счетов: краткий курс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25-9</t>
  </si>
  <si>
    <t xml:space="preserve">Ефимова М.Р.</t>
  </si>
  <si>
    <r>
      <rPr>
        <b val="true"/>
        <sz val="7"/>
        <rFont val="Arial Cyr"/>
        <family val="2"/>
        <charset val="204"/>
      </rPr>
      <t xml:space="preserve">Практикум по общей теории статистики, 3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17-4</t>
  </si>
  <si>
    <t xml:space="preserve">Заварина Е.С.</t>
  </si>
  <si>
    <r>
      <rPr>
        <b val="true"/>
        <sz val="7"/>
        <rFont val="Arial Cyr"/>
        <family val="2"/>
        <charset val="204"/>
      </rPr>
      <t xml:space="preserve">Основы региональной статистики.</t>
    </r>
    <r>
      <rPr>
        <sz val="7"/>
        <rFont val="Arial Cyr"/>
        <family val="0"/>
        <charset val="204"/>
      </rPr>
      <t xml:space="preserve"> Учебник</t>
    </r>
  </si>
  <si>
    <t xml:space="preserve">978-5-279-02910-5</t>
  </si>
  <si>
    <t xml:space="preserve">Зарова Е.В.</t>
  </si>
  <si>
    <r>
      <rPr>
        <b val="true"/>
        <sz val="7"/>
        <rFont val="Arial Cyr"/>
        <family val="2"/>
        <charset val="204"/>
      </rPr>
      <t xml:space="preserve">Региональная статистика. </t>
    </r>
    <r>
      <rPr>
        <sz val="7"/>
        <rFont val="Arial Cyr"/>
        <family val="0"/>
        <charset val="204"/>
      </rPr>
      <t xml:space="preserve">Учебник</t>
    </r>
  </si>
  <si>
    <t xml:space="preserve">978-5-279-03175-7</t>
  </si>
  <si>
    <t xml:space="preserve">Ильенкова С.Д.</t>
  </si>
  <si>
    <r>
      <rPr>
        <b val="true"/>
        <sz val="7"/>
        <rFont val="Arial Cyr"/>
        <family val="2"/>
        <charset val="204"/>
      </rPr>
      <t xml:space="preserve">Микроэкономическая статистика.</t>
    </r>
    <r>
      <rPr>
        <sz val="7"/>
        <rFont val="Arial Cyr"/>
        <family val="0"/>
        <charset val="204"/>
      </rPr>
      <t xml:space="preserve"> Учебник</t>
    </r>
  </si>
  <si>
    <t xml:space="preserve">978-5-279-02556-5</t>
  </si>
  <si>
    <t xml:space="preserve">Лялин В.С. М др.</t>
  </si>
  <si>
    <r>
      <rPr>
        <b val="true"/>
        <sz val="7"/>
        <rFont val="Arial Cyr"/>
        <family val="2"/>
        <charset val="204"/>
      </rPr>
      <t xml:space="preserve">Статистика:теория и практика в Excel. </t>
    </r>
    <r>
      <rPr>
        <sz val="7"/>
        <rFont val="Arial Cyr"/>
        <family val="0"/>
        <charset val="204"/>
      </rPr>
      <t xml:space="preserve">Учеб.пособ.</t>
    </r>
  </si>
  <si>
    <t xml:space="preserve">978-5-279-03381-2</t>
  </si>
  <si>
    <t xml:space="preserve">Минашкин В.Г.</t>
  </si>
  <si>
    <r>
      <rPr>
        <b val="true"/>
        <sz val="7"/>
        <rFont val="Arial Cyr"/>
        <family val="2"/>
        <charset val="204"/>
      </rPr>
      <t xml:space="preserve">Основы теории статистики / Карманное пособи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41-5</t>
  </si>
  <si>
    <t xml:space="preserve">Перова М.Б.</t>
  </si>
  <si>
    <r>
      <rPr>
        <b val="true"/>
        <sz val="7"/>
        <rFont val="Arial Cyr"/>
        <family val="2"/>
        <charset val="204"/>
      </rPr>
      <t xml:space="preserve">Социальная статистика: мини-словарь</t>
    </r>
    <r>
      <rPr>
        <sz val="7"/>
        <rFont val="Arial Cyr"/>
        <family val="0"/>
        <charset val="204"/>
      </rPr>
      <t xml:space="preserve">. (Карман. пособ.)</t>
    </r>
  </si>
  <si>
    <t xml:space="preserve">978-5-279-03004-0</t>
  </si>
  <si>
    <t xml:space="preserve">Плис А.И.</t>
  </si>
  <si>
    <r>
      <rPr>
        <b val="true"/>
        <sz val="7"/>
        <rFont val="Arial Cyr"/>
        <family val="2"/>
        <charset val="204"/>
      </rPr>
      <t xml:space="preserve">Практикум по прикладной статистике в среде SPSS: В 2-х ч.  Ч.1. Классические процедуры статистики  (+CD). </t>
    </r>
    <r>
      <rPr>
        <sz val="7"/>
        <rFont val="Arial Cyr"/>
        <family val="0"/>
        <charset val="204"/>
      </rPr>
      <t xml:space="preserve">Учеб. пособ.</t>
    </r>
  </si>
  <si>
    <t xml:space="preserve">978-5-279-02285-4</t>
  </si>
  <si>
    <t xml:space="preserve">Пономаренко А.Н.</t>
  </si>
  <si>
    <t xml:space="preserve">Ретроспективные национальные счета России: 1961-1990</t>
  </si>
  <si>
    <t xml:space="preserve">978-5-279-02479-7</t>
  </si>
  <si>
    <t xml:space="preserve">Постников С.Л.</t>
  </si>
  <si>
    <r>
      <rPr>
        <b val="true"/>
        <sz val="7"/>
        <rFont val="Arial Cyr"/>
        <family val="2"/>
        <charset val="204"/>
      </rPr>
      <t xml:space="preserve">Мировая экономика и экономическое положение России: Сб.стат.материалов.</t>
    </r>
    <r>
      <rPr>
        <sz val="7"/>
        <rFont val="Arial Cyr"/>
        <family val="0"/>
        <charset val="204"/>
      </rPr>
      <t xml:space="preserve"> Справочн.</t>
    </r>
  </si>
  <si>
    <t xml:space="preserve">978-5-279-02427-8</t>
  </si>
  <si>
    <t xml:space="preserve">Рябушкин Б.Т.</t>
  </si>
  <si>
    <t xml:space="preserve">Методы оценки теневого и неформального секторов экономики</t>
  </si>
  <si>
    <t xml:space="preserve">978-5-279-02754-5</t>
  </si>
  <si>
    <t xml:space="preserve">Энциклопедия статистических публикаций</t>
  </si>
  <si>
    <t xml:space="preserve">978-5-279-02416-2</t>
  </si>
  <si>
    <t xml:space="preserve">Суринов А.Е.</t>
  </si>
  <si>
    <t xml:space="preserve">Доходы населения: опыт количественных измерений</t>
  </si>
  <si>
    <t xml:space="preserve">978-5-279-02337-0</t>
  </si>
  <si>
    <t xml:space="preserve">Цымбаленко Т.Т.</t>
  </si>
  <si>
    <r>
      <rPr>
        <b val="true"/>
        <sz val="7"/>
        <rFont val="Arial Cyr"/>
        <family val="2"/>
        <charset val="204"/>
      </rPr>
      <t xml:space="preserve">Методы математической статистики в обработке экономической информации.</t>
    </r>
    <r>
      <rPr>
        <sz val="7"/>
        <rFont val="Arial Cyr"/>
        <family val="0"/>
        <charset val="204"/>
      </rPr>
      <t xml:space="preserve"> Уч. пособ.</t>
    </r>
  </si>
  <si>
    <t xml:space="preserve">978-5-279-03178-8</t>
  </si>
  <si>
    <t xml:space="preserve">Шмойлова Р.А.</t>
  </si>
  <si>
    <r>
      <rPr>
        <b val="true"/>
        <sz val="7"/>
        <rFont val="Arial Cyr"/>
        <family val="2"/>
        <charset val="204"/>
      </rPr>
      <t xml:space="preserve">Практикум по теории статистики, 3-е изд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96-9</t>
  </si>
  <si>
    <r>
      <rPr>
        <b val="true"/>
        <sz val="7"/>
        <rFont val="Arial Cyr"/>
        <family val="2"/>
        <charset val="204"/>
      </rPr>
      <t xml:space="preserve">Теория статистики</t>
    </r>
    <r>
      <rPr>
        <sz val="7"/>
        <rFont val="Arial Cyr"/>
        <family val="2"/>
        <charset val="204"/>
      </rPr>
      <t xml:space="preserve">,</t>
    </r>
    <r>
      <rPr>
        <b val="true"/>
        <sz val="7"/>
        <rFont val="Arial Cyr"/>
        <family val="2"/>
        <charset val="204"/>
      </rPr>
      <t xml:space="preserve"> 5</t>
    </r>
    <r>
      <rPr>
        <sz val="7"/>
        <rFont val="Arial Cyr"/>
        <family val="2"/>
        <charset val="204"/>
      </rPr>
      <t xml:space="preserve">-е изд</t>
    </r>
    <r>
      <rPr>
        <sz val="7"/>
        <rFont val="Arial Cyr"/>
        <family val="0"/>
        <charset val="204"/>
      </rPr>
      <t xml:space="preserve">. Учебник</t>
    </r>
  </si>
  <si>
    <t xml:space="preserve">978-5-279-03295-2</t>
  </si>
  <si>
    <t xml:space="preserve">Хартли Алик</t>
  </si>
  <si>
    <r>
      <rPr>
        <b val="true"/>
        <sz val="7"/>
        <rFont val="Arial Cyr"/>
        <family val="2"/>
        <charset val="204"/>
      </rPr>
      <t xml:space="preserve">Статистика. Первая книга: Пер. с англ.; Под ред. О.Э. Башиной. </t>
    </r>
    <r>
      <rPr>
        <sz val="7"/>
        <rFont val="Arial Cyr"/>
        <family val="0"/>
        <charset val="204"/>
      </rPr>
      <t xml:space="preserve">Учеб.-метод. пособ.</t>
    </r>
  </si>
  <si>
    <t xml:space="preserve">978-5-279-02736-1</t>
  </si>
  <si>
    <t xml:space="preserve">СТАТИСТИКА ОТРАСЛЕЙ</t>
  </si>
  <si>
    <t xml:space="preserve">Гришин А.Ф.</t>
  </si>
  <si>
    <r>
      <rPr>
        <b val="true"/>
        <sz val="7"/>
        <rFont val="Arial Cyr"/>
        <family val="2"/>
        <charset val="204"/>
      </rPr>
      <t xml:space="preserve">Статист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94-7</t>
  </si>
  <si>
    <r>
      <rPr>
        <b val="true"/>
        <sz val="7"/>
        <rFont val="Arial Cyr"/>
        <family val="2"/>
        <charset val="204"/>
      </rPr>
      <t xml:space="preserve">Статистические модели: построение, оценка, анализ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41-9</t>
  </si>
  <si>
    <t xml:space="preserve">Медик В.А.</t>
  </si>
  <si>
    <r>
      <rPr>
        <b val="true"/>
        <sz val="7"/>
        <rFont val="Arial Cyr"/>
        <family val="2"/>
        <charset val="204"/>
      </rPr>
      <t xml:space="preserve">Математическая статистика в медицин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95-5</t>
  </si>
  <si>
    <t xml:space="preserve">Статистика здоровья населения и здравоохранения. Учеб.пособ.</t>
  </si>
  <si>
    <t xml:space="preserve">978-5-279-03372-0</t>
  </si>
  <si>
    <t xml:space="preserve">Петрова Е.В.</t>
  </si>
  <si>
    <r>
      <rPr>
        <b val="true"/>
        <sz val="7"/>
        <rFont val="Arial Cyr"/>
        <family val="2"/>
        <charset val="204"/>
      </rPr>
      <t xml:space="preserve">Практикум по статистике транспорта, 2-е изд., перераб.и доп. </t>
    </r>
    <r>
      <rPr>
        <sz val="7"/>
        <rFont val="Arial Cyr"/>
        <family val="0"/>
        <charset val="204"/>
      </rPr>
      <t xml:space="preserve">Учеб.пособие</t>
    </r>
  </si>
  <si>
    <t xml:space="preserve">978-5-279-03306-8</t>
  </si>
  <si>
    <r>
      <rPr>
        <b val="true"/>
        <sz val="7"/>
        <rFont val="Arial Cyr"/>
        <family val="2"/>
        <charset val="204"/>
      </rPr>
      <t xml:space="preserve">Статистика транспорта. </t>
    </r>
    <r>
      <rPr>
        <sz val="7"/>
        <rFont val="Arial Cyr"/>
        <family val="0"/>
        <charset val="204"/>
      </rPr>
      <t xml:space="preserve">Учебник</t>
    </r>
  </si>
  <si>
    <t xml:space="preserve">978-5-279-02368-4</t>
  </si>
  <si>
    <t xml:space="preserve">Рафикова Н.Т.</t>
  </si>
  <si>
    <r>
      <rPr>
        <b val="true"/>
        <sz val="7"/>
        <rFont val="Arial Cyr"/>
        <family val="2"/>
        <charset val="204"/>
      </rPr>
      <t xml:space="preserve">Основы статистик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14-3</t>
  </si>
  <si>
    <t xml:space="preserve">Салин В.Н.</t>
  </si>
  <si>
    <r>
      <rPr>
        <b val="true"/>
        <sz val="7"/>
        <rFont val="Arial Cyr"/>
        <family val="2"/>
        <charset val="204"/>
      </rPr>
      <t xml:space="preserve">Биржевая статист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53-8</t>
  </si>
  <si>
    <t xml:space="preserve">Сельцовский В.Л.</t>
  </si>
  <si>
    <t xml:space="preserve">Экономико-статистические методы анализа внешней торговли</t>
  </si>
  <si>
    <t xml:space="preserve">978-5-279-02553-4</t>
  </si>
  <si>
    <t xml:space="preserve">Практикум по финансовой статистике. Учеб.пособие</t>
  </si>
  <si>
    <t xml:space="preserve">978-5-279-03359-1</t>
  </si>
  <si>
    <r>
      <rPr>
        <b val="true"/>
        <sz val="7"/>
        <rFont val="Arial Cyr"/>
        <family val="2"/>
        <charset val="204"/>
      </rPr>
      <t xml:space="preserve">Финансовая статист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35-1</t>
  </si>
  <si>
    <r>
      <rPr>
        <b val="true"/>
        <sz val="7"/>
        <rFont val="Arial Cyr"/>
        <family val="2"/>
        <charset val="204"/>
      </rPr>
      <t xml:space="preserve">Статистика финансов в АПК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11-2</t>
  </si>
  <si>
    <t xml:space="preserve">Ярных Э.А.</t>
  </si>
  <si>
    <r>
      <rPr>
        <b val="true"/>
        <sz val="7"/>
        <rFont val="Arial Cyr"/>
        <family val="2"/>
        <charset val="204"/>
      </rPr>
      <t xml:space="preserve">Статистика финансов предприятия торговли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84-2</t>
  </si>
  <si>
    <t xml:space="preserve">ЭКОНОМЕТРИКА</t>
  </si>
  <si>
    <t xml:space="preserve">Афанасьев В.Н. и др.</t>
  </si>
  <si>
    <r>
      <rPr>
        <b val="true"/>
        <sz val="7"/>
        <rFont val="Arial Cyr"/>
        <family val="2"/>
        <charset val="204"/>
      </rPr>
      <t xml:space="preserve">Эконометрика.</t>
    </r>
    <r>
      <rPr>
        <sz val="7"/>
        <rFont val="Arial Cyr"/>
        <family val="0"/>
        <charset val="204"/>
      </rPr>
      <t xml:space="preserve"> Учебник</t>
    </r>
  </si>
  <si>
    <t xml:space="preserve">978-5-279-02738-5</t>
  </si>
  <si>
    <t xml:space="preserve">Бывшев В.А.</t>
  </si>
  <si>
    <r>
      <rPr>
        <b val="true"/>
        <sz val="7"/>
        <rFont val="Arial Cyr"/>
        <family val="2"/>
        <charset val="204"/>
      </rPr>
      <t xml:space="preserve">Эконометрика</t>
    </r>
    <r>
      <rPr>
        <sz val="7"/>
        <rFont val="Arial Cyr"/>
        <family val="0"/>
        <charset val="204"/>
      </rPr>
      <t xml:space="preserve">. Учеб. пособ.</t>
    </r>
  </si>
  <si>
    <t xml:space="preserve">978-5-279-03274-7</t>
  </si>
  <si>
    <r>
      <rPr>
        <b val="true"/>
        <sz val="7"/>
        <rFont val="Arial Cyr"/>
        <family val="2"/>
        <charset val="204"/>
      </rPr>
      <t xml:space="preserve">Прогнозирование эконометрических временных рядов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26-6</t>
  </si>
  <si>
    <t xml:space="preserve">Новак Эдвард</t>
  </si>
  <si>
    <t xml:space="preserve">Введение в методы эконометрики. Сб. задач: Пер. с польск.; Под ред. И.И. Елисеевой</t>
  </si>
  <si>
    <t xml:space="preserve">978-5-279-02927-3</t>
  </si>
  <si>
    <t xml:space="preserve">ИНФОРМАТИКА И ИНФОРМАЦИОННЫЕ ТЕХНОЛОГИИ</t>
  </si>
  <si>
    <t xml:space="preserve">Уч-справ.пос.</t>
  </si>
  <si>
    <r>
      <rPr>
        <b val="true"/>
        <sz val="7"/>
        <rFont val="Arial Cyr"/>
        <family val="2"/>
        <charset val="204"/>
      </rPr>
      <t xml:space="preserve">Алгоритмизация и языки программирования Pascal, C++, Visual Basic</t>
    </r>
    <r>
      <rPr>
        <sz val="7"/>
        <rFont val="Arial Cyr"/>
        <family val="0"/>
        <charset val="204"/>
      </rPr>
      <t xml:space="preserve">. Уч.-справ. пособ.</t>
    </r>
  </si>
  <si>
    <t xml:space="preserve">978-5-279-02294-6</t>
  </si>
  <si>
    <r>
      <rPr>
        <b val="true"/>
        <sz val="7"/>
        <rFont val="Arial Cyr"/>
        <family val="2"/>
        <charset val="204"/>
      </rPr>
      <t xml:space="preserve">Практикум по алгоритмизации и программированию на языке Паскаль.</t>
    </r>
    <r>
      <rPr>
        <sz val="7"/>
        <rFont val="Arial Cyr"/>
        <family val="0"/>
        <charset val="204"/>
      </rPr>
      <t xml:space="preserve"> Учеб. пособ.</t>
    </r>
  </si>
  <si>
    <t xml:space="preserve">978-5-279-02771-2</t>
  </si>
  <si>
    <t xml:space="preserve">Андрейчиков А.В.</t>
  </si>
  <si>
    <r>
      <rPr>
        <b val="true"/>
        <sz val="7"/>
        <rFont val="Arial Cyr"/>
        <family val="2"/>
        <charset val="204"/>
      </rPr>
      <t xml:space="preserve">Анализ, синтез и планирование решений в экономике, 2-е изд, доп. и перераб.</t>
    </r>
    <r>
      <rPr>
        <sz val="7"/>
        <rFont val="Arial Cyr"/>
        <family val="0"/>
        <charset val="204"/>
      </rPr>
      <t xml:space="preserve"> Учебник</t>
    </r>
  </si>
  <si>
    <t xml:space="preserve">978-5-279-02901-3</t>
  </si>
  <si>
    <t xml:space="preserve">Анфилатов В.С.</t>
  </si>
  <si>
    <r>
      <rPr>
        <b val="true"/>
        <sz val="7"/>
        <rFont val="Arial Cyr"/>
        <family val="2"/>
        <charset val="204"/>
      </rPr>
      <t xml:space="preserve">Системный анализ в управлении.</t>
    </r>
    <r>
      <rPr>
        <sz val="7"/>
        <rFont val="Arial Cyr"/>
        <family val="0"/>
        <charset val="204"/>
      </rPr>
      <t xml:space="preserve"> Учеб. пособ.</t>
    </r>
  </si>
  <si>
    <t xml:space="preserve">978-5-279-02435-3</t>
  </si>
  <si>
    <t xml:space="preserve">60х90х16</t>
  </si>
  <si>
    <t xml:space="preserve">Баллод Б.А.</t>
  </si>
  <si>
    <r>
      <rPr>
        <b val="true"/>
        <sz val="7"/>
        <rFont val="Arial Cyr"/>
        <family val="2"/>
        <charset val="204"/>
      </rPr>
      <t xml:space="preserve">Методы и алгоритмы принятия решений в экономике. </t>
    </r>
    <r>
      <rPr>
        <sz val="7"/>
        <rFont val="Arial Cyr"/>
        <family val="0"/>
        <charset val="204"/>
      </rPr>
      <t xml:space="preserve">Учеб.пособ.</t>
    </r>
  </si>
  <si>
    <t xml:space="preserve">978-5-279-03377-5</t>
  </si>
  <si>
    <t xml:space="preserve">Безручко В.Т.</t>
  </si>
  <si>
    <r>
      <rPr>
        <b val="true"/>
        <sz val="7"/>
        <rFont val="Arial Cyr"/>
        <family val="2"/>
        <charset val="204"/>
      </rPr>
      <t xml:space="preserve">Практикум по курсу "ИНФОРМАТИКА". Работа в Windows 95/98/NT, Word 97 и Excel. </t>
    </r>
    <r>
      <rPr>
        <sz val="7"/>
        <rFont val="Arial Cyr"/>
        <family val="0"/>
        <charset val="204"/>
      </rPr>
      <t xml:space="preserve">Уч. пос.</t>
    </r>
  </si>
  <si>
    <t xml:space="preserve">978-5-279-02436-0</t>
  </si>
  <si>
    <r>
      <rPr>
        <b val="true"/>
        <sz val="7"/>
        <rFont val="Arial Cyr"/>
        <family val="2"/>
        <charset val="204"/>
      </rPr>
      <t xml:space="preserve">Практическая работа в Word 2000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39-6</t>
  </si>
  <si>
    <t xml:space="preserve">Благодатских В.А.</t>
  </si>
  <si>
    <r>
      <rPr>
        <b val="true"/>
        <sz val="7"/>
        <rFont val="Arial Cyr"/>
        <family val="2"/>
        <charset val="204"/>
      </rPr>
      <t xml:space="preserve">Экономико-правовые основы рынка программного обеспечения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34-1</t>
  </si>
  <si>
    <t xml:space="preserve">Божко В.П.</t>
  </si>
  <si>
    <r>
      <rPr>
        <b val="true"/>
        <sz val="7"/>
        <rFont val="Arial Cyr"/>
        <family val="2"/>
        <charset val="204"/>
      </rPr>
      <t xml:space="preserve">Предметно-ориентированные экономические информационные системы. </t>
    </r>
    <r>
      <rPr>
        <sz val="7"/>
        <rFont val="Arial Cyr"/>
        <family val="0"/>
        <charset val="204"/>
      </rPr>
      <t xml:space="preserve">Учебник</t>
    </r>
  </si>
  <si>
    <t xml:space="preserve">978-5-279-03224-2</t>
  </si>
  <si>
    <t xml:space="preserve">Брусакова И.А.</t>
  </si>
  <si>
    <r>
      <rPr>
        <b val="true"/>
        <sz val="7"/>
        <rFont val="Arial Cyr"/>
        <family val="2"/>
        <charset val="204"/>
      </rPr>
      <t xml:space="preserve">Информационные системы и технологии в экономик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45-7</t>
  </si>
  <si>
    <t xml:space="preserve">Бугорский В.Н.</t>
  </si>
  <si>
    <r>
      <rPr>
        <b val="true"/>
        <sz val="7"/>
        <rFont val="Arial Cyr"/>
        <family val="2"/>
        <charset val="204"/>
      </rPr>
      <t xml:space="preserve">Сетевая экономик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79-5</t>
  </si>
  <si>
    <t xml:space="preserve">Варфоломеев В.И.</t>
  </si>
  <si>
    <r>
      <rPr>
        <b val="true"/>
        <sz val="7"/>
        <rFont val="Arial Cyr"/>
        <family val="2"/>
        <charset val="204"/>
      </rPr>
      <t xml:space="preserve">Алгоритмическое моделирование элементов экономических систем: Практикум. 2-е изд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72-9</t>
  </si>
  <si>
    <t xml:space="preserve">Васильев П.П.</t>
  </si>
  <si>
    <r>
      <rPr>
        <b val="true"/>
        <sz val="7"/>
        <rFont val="Arial Cyr"/>
        <family val="2"/>
        <charset val="204"/>
      </rPr>
      <t xml:space="preserve">Турбо Паскаль в примерах и задачах: Освой самостоятельно. </t>
    </r>
    <r>
      <rPr>
        <sz val="7"/>
        <rFont val="Arial Cyr"/>
        <family val="0"/>
        <charset val="204"/>
      </rPr>
      <t xml:space="preserve">Учеб. пособ.</t>
    </r>
  </si>
  <si>
    <t xml:space="preserve">978-5-279-02439-1</t>
  </si>
  <si>
    <t xml:space="preserve">Васильков Ю.В.</t>
  </si>
  <si>
    <r>
      <rPr>
        <b val="true"/>
        <sz val="7"/>
        <rFont val="Arial Cyr"/>
        <family val="2"/>
        <charset val="204"/>
      </rPr>
      <t xml:space="preserve">Компьютерные технологии вычислений в математическом моделирован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2098-0</t>
  </si>
  <si>
    <t xml:space="preserve">Вендров А.М.</t>
  </si>
  <si>
    <r>
      <rPr>
        <b val="true"/>
        <sz val="7"/>
        <rFont val="Arial Cyr"/>
        <family val="2"/>
        <charset val="204"/>
      </rPr>
      <t xml:space="preserve">Практикум по проектированию программного обеспечения экономических информационных систем, 2-е изд., перераб. и доп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06-1</t>
  </si>
  <si>
    <t xml:space="preserve">Волкова В.Н.</t>
  </si>
  <si>
    <t xml:space="preserve">Прикладная информатика: справочник. Учеб. пособ.</t>
  </si>
  <si>
    <t xml:space="preserve">978-5-279-03056-9</t>
  </si>
  <si>
    <r>
      <rPr>
        <b val="true"/>
        <sz val="7"/>
        <rFont val="Arial Cyr"/>
        <family val="2"/>
        <charset val="204"/>
      </rPr>
      <t xml:space="preserve">Теория систем и системный анализ в управлении организациями.</t>
    </r>
    <r>
      <rPr>
        <sz val="7"/>
        <rFont val="Arial Cyr"/>
        <family val="0"/>
        <charset val="204"/>
      </rPr>
      <t xml:space="preserve"> Учеб.пособ.</t>
    </r>
  </si>
  <si>
    <t xml:space="preserve">978-5-279-02933-4</t>
  </si>
  <si>
    <t xml:space="preserve">Гаврилов Л.П.</t>
  </si>
  <si>
    <r>
      <rPr>
        <b val="true"/>
        <sz val="7"/>
        <rFont val="Arial Cyr"/>
        <family val="2"/>
        <charset val="204"/>
      </rPr>
      <t xml:space="preserve">Мобильные телекоммуникации в электронной коммерции и бизнес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39-2</t>
  </si>
  <si>
    <t xml:space="preserve">Гагарина Л.Г.</t>
  </si>
  <si>
    <r>
      <rPr>
        <b val="true"/>
        <sz val="7"/>
        <rFont val="Arial Cyr"/>
        <family val="2"/>
        <charset val="204"/>
      </rPr>
      <t xml:space="preserve">Алгоритмы и структуры данных. </t>
    </r>
    <r>
      <rPr>
        <sz val="7"/>
        <rFont val="Arial Cyr"/>
        <family val="0"/>
        <charset val="204"/>
      </rPr>
      <t xml:space="preserve">Учеб. пособ.</t>
    </r>
  </si>
  <si>
    <t xml:space="preserve">978-5-279-03351-5</t>
  </si>
  <si>
    <r>
      <rPr>
        <b val="true"/>
        <sz val="7"/>
        <rFont val="Arial Cyr"/>
        <family val="2"/>
        <charset val="204"/>
      </rPr>
      <t xml:space="preserve">Компьютерный практикум для менеджеров: информационные технологии и системы. </t>
    </r>
    <r>
      <rPr>
        <sz val="7"/>
        <rFont val="Arial Cyr"/>
        <family val="0"/>
        <charset val="204"/>
      </rPr>
      <t xml:space="preserve">Уч. пос.</t>
    </r>
  </si>
  <si>
    <t xml:space="preserve">978-5-279-02932-7</t>
  </si>
  <si>
    <t xml:space="preserve">Горелик А.М.</t>
  </si>
  <si>
    <t xml:space="preserve">Программирование на  современном Фортране</t>
  </si>
  <si>
    <t xml:space="preserve">978-5-279-03066-8</t>
  </si>
  <si>
    <t xml:space="preserve">Залещанский Б.Д.</t>
  </si>
  <si>
    <t xml:space="preserve">Кластерная технология и живучесть глобальных автоматизированных систем</t>
  </si>
  <si>
    <t xml:space="preserve">978-5-279-03014-9</t>
  </si>
  <si>
    <t xml:space="preserve">Калянов Г.Н.</t>
  </si>
  <si>
    <r>
      <rPr>
        <b val="true"/>
        <sz val="7"/>
        <rFont val="Arial Cyr"/>
        <family val="2"/>
        <charset val="204"/>
      </rPr>
      <t xml:space="preserve">Моделирование, анализ, реорганизация и автоматизация бизнес-процессов.</t>
    </r>
    <r>
      <rPr>
        <sz val="7"/>
        <rFont val="Arial Cyr"/>
        <family val="0"/>
        <charset val="204"/>
      </rPr>
      <t xml:space="preserve"> Учеб. пособ.</t>
    </r>
  </si>
  <si>
    <t xml:space="preserve">978-5-279-03038-5</t>
  </si>
  <si>
    <t xml:space="preserve">Карминский А.М. и др. </t>
  </si>
  <si>
    <t xml:space="preserve">Информатизация бизнеса: концепция, технология, системы, 2-е изд., перераб. и доп.</t>
  </si>
  <si>
    <t xml:space="preserve">978-5-279-02764-4</t>
  </si>
  <si>
    <t xml:space="preserve">Информационно-аналитическая составляющая бизнеса</t>
  </si>
  <si>
    <t xml:space="preserve">978-5-279-03299-0</t>
  </si>
  <si>
    <r>
      <rPr>
        <b val="true"/>
        <sz val="7"/>
        <rFont val="Arial Cyr"/>
        <family val="2"/>
        <charset val="204"/>
      </rPr>
      <t xml:space="preserve">Информационные системы в экономике: В 2-х ч. Ч.1. Методология создания. </t>
    </r>
    <r>
      <rPr>
        <sz val="7"/>
        <rFont val="Arial Cyr"/>
        <family val="0"/>
        <charset val="204"/>
      </rPr>
      <t xml:space="preserve">Уч. пособ.</t>
    </r>
  </si>
  <si>
    <t xml:space="preserve">978-5-279-03040-8</t>
  </si>
  <si>
    <r>
      <rPr>
        <b val="true"/>
        <sz val="7"/>
        <rFont val="Arial Cyr"/>
        <family val="2"/>
        <charset val="204"/>
      </rPr>
      <t xml:space="preserve">Информационные системы в экономике: В 2-х ч. Ч.2. Практика использования. </t>
    </r>
    <r>
      <rPr>
        <sz val="7"/>
        <rFont val="Arial Cyr"/>
        <family val="0"/>
        <charset val="204"/>
      </rPr>
      <t xml:space="preserve">Уч. пос.</t>
    </r>
  </si>
  <si>
    <t xml:space="preserve">978-5-279-03049-1</t>
  </si>
  <si>
    <t xml:space="preserve">Когаловский М.Р.</t>
  </si>
  <si>
    <t xml:space="preserve">Энциклопедия технологий баз данных</t>
  </si>
  <si>
    <t xml:space="preserve">978-5-279-02276-2</t>
  </si>
  <si>
    <t xml:space="preserve">Косарев В.П.</t>
  </si>
  <si>
    <r>
      <rPr>
        <b val="true"/>
        <sz val="7"/>
        <rFont val="Arial Cyr"/>
        <family val="2"/>
        <charset val="204"/>
      </rPr>
      <t xml:space="preserve">Информатика: практикум для экономистов.</t>
    </r>
    <r>
      <rPr>
        <sz val="7"/>
        <rFont val="Arial Cyr"/>
        <family val="0"/>
        <charset val="204"/>
      </rPr>
      <t xml:space="preserve"> Учеб. пособие</t>
    </r>
  </si>
  <si>
    <t xml:space="preserve">978-5-279-03360-7</t>
  </si>
  <si>
    <t xml:space="preserve">Костров А.В.</t>
  </si>
  <si>
    <r>
      <rPr>
        <b val="true"/>
        <sz val="7"/>
        <rFont val="Arial"/>
        <family val="2"/>
        <charset val="204"/>
      </rPr>
      <t xml:space="preserve">Методы и модели информационного менеджмента. </t>
    </r>
    <r>
      <rPr>
        <sz val="7"/>
        <rFont val="Arial"/>
        <family val="2"/>
        <charset val="204"/>
      </rPr>
      <t xml:space="preserve">Учеб. пособ.</t>
    </r>
  </si>
  <si>
    <t xml:space="preserve">978-5-279-03067-5</t>
  </si>
  <si>
    <t xml:space="preserve">Основы информационного менеджмента, 2-е изд., перераб. и доп. Учеб.пособие</t>
  </si>
  <si>
    <t xml:space="preserve">978-5-279-03020-0</t>
  </si>
  <si>
    <r>
      <rPr>
        <b val="true"/>
        <sz val="7"/>
        <rFont val="Arial Cyr"/>
        <family val="2"/>
        <charset val="204"/>
      </rPr>
      <t xml:space="preserve">Уроки информационного менеджмента: Практику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73-2</t>
  </si>
  <si>
    <t xml:space="preserve">Лихтенштейн, Росс</t>
  </si>
  <si>
    <r>
      <rPr>
        <b val="true"/>
        <sz val="7"/>
        <rFont val="Arial Cyr"/>
        <family val="2"/>
        <charset val="204"/>
      </rPr>
      <t xml:space="preserve">Информационные технологии в бизнесе. Практикум: применение системы Decision 
в микро- и макроэкономике. </t>
    </r>
    <r>
      <rPr>
        <sz val="7"/>
        <rFont val="Arial Cyr"/>
        <family val="0"/>
        <charset val="204"/>
      </rPr>
      <t xml:space="preserve">Учеб.пособие.</t>
    </r>
  </si>
  <si>
    <t xml:space="preserve">978-5-279-03284-6</t>
  </si>
  <si>
    <r>
      <rPr>
        <b val="true"/>
        <sz val="7"/>
        <rFont val="Arial Cyr"/>
        <family val="2"/>
        <charset val="204"/>
      </rPr>
      <t xml:space="preserve">Информационные технологии в бизнесе. Практикум: применение системы Decision 
в решении прикладных экономических задач. </t>
    </r>
    <r>
      <rPr>
        <sz val="7"/>
        <rFont val="Arial Cyr"/>
        <family val="0"/>
        <charset val="204"/>
      </rPr>
      <t xml:space="preserve">Учеб.пособие.</t>
    </r>
  </si>
  <si>
    <t xml:space="preserve">978-5-279-03361-4</t>
  </si>
  <si>
    <t xml:space="preserve">Макарова Н.В.</t>
  </si>
  <si>
    <r>
      <rPr>
        <b val="true"/>
        <sz val="7"/>
        <rFont val="Arial Cyr"/>
        <family val="2"/>
        <charset val="204"/>
      </rPr>
      <t xml:space="preserve">Информатика</t>
    </r>
    <r>
      <rPr>
        <sz val="7"/>
        <rFont val="Arial Cyr"/>
        <family val="2"/>
        <charset val="204"/>
      </rPr>
      <t xml:space="preserve">,</t>
    </r>
    <r>
      <rPr>
        <b val="true"/>
        <sz val="7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3-е изд.,перераб.</t>
    </r>
    <r>
      <rPr>
        <sz val="7"/>
        <rFont val="Arial Cyr"/>
        <family val="0"/>
        <charset val="204"/>
      </rPr>
      <t xml:space="preserve"> Учебник</t>
    </r>
  </si>
  <si>
    <t xml:space="preserve">978-5-279-02202-1</t>
  </si>
  <si>
    <r>
      <rPr>
        <b val="true"/>
        <sz val="7"/>
        <rFont val="Arial Cyr"/>
        <family val="2"/>
        <charset val="204"/>
      </rPr>
      <t xml:space="preserve">Информатика: практикум по технологии работы на компьютере</t>
    </r>
    <r>
      <rPr>
        <sz val="7"/>
        <rFont val="Arial Cyr"/>
        <family val="2"/>
        <charset val="204"/>
      </rPr>
      <t xml:space="preserve">,</t>
    </r>
    <r>
      <rPr>
        <b val="true"/>
        <sz val="7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3-е изд.,пер. и доп. </t>
    </r>
    <r>
      <rPr>
        <sz val="7"/>
        <rFont val="Arial Cyr"/>
        <family val="0"/>
        <charset val="204"/>
      </rPr>
      <t xml:space="preserve">Уч. пос.</t>
    </r>
  </si>
  <si>
    <t xml:space="preserve">978-5-279-02280-9</t>
  </si>
  <si>
    <t xml:space="preserve">Матвеев М.Г.</t>
  </si>
  <si>
    <t xml:space="preserve">Модели и методы искусственного интеллекта. Применение в экономике. Учеб. Пособие</t>
  </si>
  <si>
    <t xml:space="preserve">978-5-279-03279-2</t>
  </si>
  <si>
    <t xml:space="preserve">Мельников В.В.</t>
  </si>
  <si>
    <t xml:space="preserve">Безопасность информации в автоматизированных системах</t>
  </si>
  <si>
    <t xml:space="preserve">978-5-279-02560-2</t>
  </si>
  <si>
    <t xml:space="preserve">Мельников П.П.</t>
  </si>
  <si>
    <r>
      <rPr>
        <b val="true"/>
        <sz val="7"/>
        <rFont val="Arial Cyr"/>
        <family val="2"/>
        <charset val="204"/>
      </rPr>
      <t xml:space="preserve">Технология разработки HTML-документов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19-8</t>
  </si>
  <si>
    <t xml:space="preserve">Мишенин А.И.</t>
  </si>
  <si>
    <t xml:space="preserve">Сборник задач по программированию. Учеб.-метод.пособ.</t>
  </si>
  <si>
    <t xml:space="preserve">978-5-279-03300-3</t>
  </si>
  <si>
    <r>
      <rPr>
        <b val="true"/>
        <sz val="7"/>
        <rFont val="Arial Cyr"/>
        <family val="2"/>
        <charset val="204"/>
      </rPr>
      <t xml:space="preserve">Теория экономических информационных систем</t>
    </r>
    <r>
      <rPr>
        <sz val="7"/>
        <rFont val="Arial Cyr"/>
        <family val="2"/>
        <charset val="204"/>
      </rPr>
      <t xml:space="preserve">,</t>
    </r>
    <r>
      <rPr>
        <b val="true"/>
        <sz val="7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4-е изд., перераб. и доп.</t>
    </r>
    <r>
      <rPr>
        <sz val="7"/>
        <rFont val="Arial Cyr"/>
        <family val="0"/>
        <charset val="204"/>
      </rPr>
      <t xml:space="preserve"> Учебник</t>
    </r>
  </si>
  <si>
    <t xml:space="preserve">978-5-279-01987-8</t>
  </si>
  <si>
    <r>
      <rPr>
        <b val="true"/>
        <sz val="7"/>
        <rFont val="Arial Cyr"/>
        <family val="2"/>
        <charset val="204"/>
      </rPr>
      <t xml:space="preserve">Теория экономических информационных систем. Практику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74-3</t>
  </si>
  <si>
    <t xml:space="preserve">Назаров С.В.</t>
  </si>
  <si>
    <r>
      <rPr>
        <b val="true"/>
        <sz val="7"/>
        <rFont val="Arial Cyr"/>
        <family val="2"/>
        <charset val="204"/>
      </rPr>
      <t xml:space="preserve">Администрирование локальных сетей WINDOWS NT /2000/.NET, 2-е изд., пер. и доп. </t>
    </r>
    <r>
      <rPr>
        <sz val="7"/>
        <rFont val="Arial Cyr"/>
        <family val="0"/>
        <charset val="204"/>
      </rPr>
      <t xml:space="preserve">Уч. пос.</t>
    </r>
  </si>
  <si>
    <t xml:space="preserve">978-5-279-02576-3</t>
  </si>
  <si>
    <r>
      <rPr>
        <b val="true"/>
        <sz val="7"/>
        <rFont val="Arial Cyr"/>
        <family val="2"/>
        <charset val="204"/>
      </rPr>
      <t xml:space="preserve">Программирование в пакетах MS OFFICE.</t>
    </r>
    <r>
      <rPr>
        <sz val="7"/>
        <rFont val="Arial Cyr"/>
        <family val="0"/>
        <charset val="204"/>
      </rPr>
      <t xml:space="preserve"> Учеб. пособ.</t>
    </r>
  </si>
  <si>
    <t xml:space="preserve">978-5-279-02926-6</t>
  </si>
  <si>
    <r>
      <rPr>
        <b val="true"/>
        <sz val="7"/>
        <rFont val="Arial Cyr"/>
        <family val="2"/>
        <charset val="204"/>
      </rPr>
      <t xml:space="preserve">Компьютерное моделирование в системе Mathсad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37-8</t>
  </si>
  <si>
    <t xml:space="preserve">Панасенко С.П.</t>
  </si>
  <si>
    <r>
      <rPr>
        <b val="true"/>
        <sz val="7"/>
        <rFont val="Arial Cyr"/>
        <family val="2"/>
        <charset val="204"/>
      </rPr>
      <t xml:space="preserve">Основы криптографии для экономистов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38-9</t>
  </si>
  <si>
    <t xml:space="preserve">Подбельский В.В.</t>
  </si>
  <si>
    <r>
      <rPr>
        <b val="true"/>
        <sz val="7"/>
        <rFont val="Arial Cyr"/>
        <family val="2"/>
        <charset val="204"/>
      </rPr>
      <t xml:space="preserve">Практикум по программированию на языке Си  </t>
    </r>
    <r>
      <rPr>
        <b val="true"/>
        <sz val="8"/>
        <rFont val="Arial Cyr"/>
        <family val="2"/>
        <charset val="204"/>
      </rPr>
      <t xml:space="preserve">(+CD)</t>
    </r>
    <r>
      <rPr>
        <sz val="7"/>
        <rFont val="Arial Cyr"/>
        <family val="0"/>
        <charset val="204"/>
      </rPr>
      <t xml:space="preserve">. Учеб. пособ.</t>
    </r>
  </si>
  <si>
    <t xml:space="preserve">978-5-279-02289-2</t>
  </si>
  <si>
    <t xml:space="preserve">Программирование на языке Си</t>
  </si>
  <si>
    <t xml:space="preserve">978-5-279-02180-2</t>
  </si>
  <si>
    <t xml:space="preserve">Стандартный СИ++. Учеб. пособ.</t>
  </si>
  <si>
    <t xml:space="preserve">978-5-279-03243-3</t>
  </si>
  <si>
    <t xml:space="preserve">Попов В.Б.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1. Программно-аппаратное обеспечение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15-0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2. 
Основы информационной безопасност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07-1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3.
Сетевые информационные технологии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13-2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4.
Программные средства информационных технологий.</t>
    </r>
    <r>
      <rPr>
        <sz val="7"/>
        <rFont val="Arial Cyr"/>
        <family val="0"/>
        <charset val="204"/>
      </rPr>
      <t xml:space="preserve"> Учеб. пособ.</t>
    </r>
  </si>
  <si>
    <t xml:space="preserve">978-5-279-03088-0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5.
Системы управления базами данных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89-7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6.
Введение в компьютерную графику. </t>
    </r>
    <r>
      <rPr>
        <sz val="7"/>
        <rFont val="Arial Cyr"/>
        <family val="0"/>
        <charset val="204"/>
      </rPr>
      <t xml:space="preserve">Учеб. пособ.</t>
    </r>
  </si>
  <si>
    <t xml:space="preserve">978-5-279-03090-3</t>
  </si>
  <si>
    <r>
      <rPr>
        <b val="true"/>
        <sz val="7"/>
        <rFont val="Arial Cyr"/>
        <family val="2"/>
        <charset val="204"/>
      </rPr>
      <t xml:space="preserve">Основы информационных и телекоммуникационных технологий. Часть 7. Мультимеди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3176-4</t>
  </si>
  <si>
    <t xml:space="preserve">Прохоров Н.Л</t>
  </si>
  <si>
    <r>
      <rPr>
        <b val="true"/>
        <sz val="7"/>
        <rFont val="Arial Cyr"/>
        <family val="2"/>
        <charset val="204"/>
      </rPr>
      <t xml:space="preserve">Управляющие вычислительные комплексы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51-0</t>
  </si>
  <si>
    <t xml:space="preserve">Пятибратов А.П.</t>
  </si>
  <si>
    <t xml:space="preserve">Вычислительные системы, сети и телекоммуникации, 4-е изд., перераб. и доп. Учебник</t>
  </si>
  <si>
    <t xml:space="preserve">978-5-279-03285-3</t>
  </si>
  <si>
    <t xml:space="preserve">Рубальская О.Н.</t>
  </si>
  <si>
    <r>
      <rPr>
        <b val="true"/>
        <sz val="7"/>
        <rFont val="Arial Cyr"/>
        <family val="2"/>
        <charset val="204"/>
      </rPr>
      <t xml:space="preserve">Информатика: экспересс-подготовка к интернет-тестированию. </t>
    </r>
    <r>
      <rPr>
        <sz val="7"/>
        <rFont val="Arial Cyr"/>
        <family val="0"/>
        <charset val="204"/>
      </rPr>
      <t xml:space="preserve">Учеб.пособие</t>
    </r>
  </si>
  <si>
    <t xml:space="preserve">978-5-279-03435-2</t>
  </si>
  <si>
    <t xml:space="preserve">Информатика: Windows, Word, Excel. Самоучитель на CD. Учеб. пособ.</t>
  </si>
  <si>
    <t xml:space="preserve">978-5-279-03355-3</t>
  </si>
  <si>
    <t xml:space="preserve">Рудая И.Л.</t>
  </si>
  <si>
    <r>
      <rPr>
        <b val="true"/>
        <sz val="7"/>
        <rFont val="Arial Cyr"/>
        <family val="2"/>
        <charset val="204"/>
      </rPr>
      <t xml:space="preserve">Стратегическая деловая игра "Никсдорф Дельта". </t>
    </r>
    <r>
      <rPr>
        <sz val="7"/>
        <rFont val="Arial Cyr"/>
        <family val="0"/>
        <charset val="204"/>
      </rPr>
      <t xml:space="preserve">Учеб. пособ.</t>
    </r>
  </si>
  <si>
    <t xml:space="preserve">978-5-279-02578-7</t>
  </si>
  <si>
    <t xml:space="preserve">Рыбина Г.В.</t>
  </si>
  <si>
    <r>
      <rPr>
        <b val="true"/>
        <sz val="7"/>
        <rFont val="Arial Cyr"/>
        <family val="2"/>
        <charset val="204"/>
      </rPr>
      <t xml:space="preserve">Основы построения интеллектуальных систем. </t>
    </r>
    <r>
      <rPr>
        <sz val="7"/>
        <rFont val="Arial Cyr"/>
        <family val="0"/>
        <charset val="204"/>
      </rPr>
      <t xml:space="preserve">Учеб. пособие</t>
    </r>
  </si>
  <si>
    <t xml:space="preserve">978-5-279-03412-3</t>
  </si>
  <si>
    <t xml:space="preserve">Сатунина А.Е.</t>
  </si>
  <si>
    <r>
      <rPr>
        <b val="true"/>
        <sz val="7"/>
        <rFont val="Arial Cyr"/>
        <family val="2"/>
        <charset val="204"/>
      </rPr>
      <t xml:space="preserve">Управление проектом корпоративной информационной системы предприятия.  </t>
    </r>
    <r>
      <rPr>
        <sz val="7"/>
        <rFont val="Arial Cyr"/>
        <family val="0"/>
        <charset val="204"/>
      </rPr>
      <t xml:space="preserve">Учеб.пособие.</t>
    </r>
  </si>
  <si>
    <t xml:space="preserve">978-5-279-03305-8</t>
  </si>
  <si>
    <t xml:space="preserve">Серова Г.А.</t>
  </si>
  <si>
    <t xml:space="preserve">Компьютер - помощник в оформлении диссертации</t>
  </si>
  <si>
    <t xml:space="preserve">978-5-279-02283-0</t>
  </si>
  <si>
    <t xml:space="preserve">Учимся работать с офисными программами</t>
  </si>
  <si>
    <t xml:space="preserve">978-5-279-02145-1</t>
  </si>
  <si>
    <t xml:space="preserve">Учимся работать с офисными программами. MS Office 2000 </t>
  </si>
  <si>
    <t xml:space="preserve">978-5-279-02925-9</t>
  </si>
  <si>
    <t xml:space="preserve">Соколов А.П.</t>
  </si>
  <si>
    <r>
      <rPr>
        <b val="true"/>
        <sz val="7"/>
        <rFont val="Arial Cyr"/>
        <family val="2"/>
        <charset val="204"/>
      </rPr>
      <t xml:space="preserve">Системы программирования: теория, методы, алгоритмы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70-5</t>
  </si>
  <si>
    <t xml:space="preserve">Сомик К.В.</t>
  </si>
  <si>
    <r>
      <rPr>
        <b val="true"/>
        <sz val="7"/>
        <rFont val="Arial Cyr"/>
        <family val="2"/>
        <charset val="204"/>
      </rPr>
      <t xml:space="preserve">Связные структуры экономических событий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89-1</t>
  </si>
  <si>
    <t xml:space="preserve">Хусаинов Б.С.</t>
  </si>
  <si>
    <r>
      <rPr>
        <b val="true"/>
        <sz val="7"/>
        <rFont val="Arial Cyr"/>
        <family val="2"/>
        <charset val="204"/>
      </rPr>
      <t xml:space="preserve">Структуры и алгоритмы обработки данных. Примеры на языке Си </t>
    </r>
    <r>
      <rPr>
        <b val="true"/>
        <sz val="8"/>
        <rFont val="Arial Cyr"/>
        <family val="2"/>
        <charset val="204"/>
      </rPr>
      <t xml:space="preserve"> (+CD)</t>
    </r>
    <r>
      <rPr>
        <sz val="7"/>
        <rFont val="Arial Cyr"/>
        <family val="0"/>
        <charset val="204"/>
      </rPr>
      <t xml:space="preserve">. Учеб. пособ.</t>
    </r>
  </si>
  <si>
    <t xml:space="preserve">978-5-279-02775-0</t>
  </si>
  <si>
    <t xml:space="preserve">Черемных С.В.</t>
  </si>
  <si>
    <r>
      <rPr>
        <b val="true"/>
        <sz val="7"/>
        <rFont val="Arial Cyr"/>
        <family val="2"/>
        <charset val="204"/>
      </rPr>
      <t xml:space="preserve">Стратегический корпоративный реинжиниринг: процессно-стоимостной подход к управлению бизнеса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66-8</t>
  </si>
  <si>
    <t xml:space="preserve">Черников Б.В.</t>
  </si>
  <si>
    <r>
      <rPr>
        <b val="true"/>
        <sz val="7"/>
        <rFont val="Arial Cyr"/>
        <family val="2"/>
        <charset val="204"/>
      </rPr>
      <t xml:space="preserve">Информационные технологии в вопросах и ответах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09-9</t>
  </si>
  <si>
    <r>
      <rPr>
        <b val="true"/>
        <sz val="7"/>
        <rFont val="Arial Cyr"/>
        <family val="2"/>
        <charset val="204"/>
      </rPr>
      <t xml:space="preserve">Офисные информационные технологии: Практику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3230-3</t>
  </si>
  <si>
    <t xml:space="preserve">Чистов Д.В.</t>
  </si>
  <si>
    <r>
      <rPr>
        <b val="true"/>
        <sz val="7"/>
        <rFont val="Arial Cyr"/>
        <family val="2"/>
        <charset val="204"/>
      </rPr>
      <t xml:space="preserve">Банковские информационные системы и технологии. Ч.1. Технология банковского учета.</t>
    </r>
    <r>
      <rPr>
        <sz val="7"/>
        <rFont val="Arial Cyr"/>
        <family val="0"/>
        <charset val="204"/>
      </rPr>
      <t xml:space="preserve"> Учеб. пособ.</t>
    </r>
  </si>
  <si>
    <t xml:space="preserve">978-5-279-03022-4</t>
  </si>
  <si>
    <t xml:space="preserve">Шурыгин А.М.</t>
  </si>
  <si>
    <t xml:space="preserve">Прикладная стохастика: робастность, оценивание, прогноз</t>
  </si>
  <si>
    <t xml:space="preserve">978-5-279-02201-4</t>
  </si>
  <si>
    <t xml:space="preserve">Юдицкий С.А.</t>
  </si>
  <si>
    <r>
      <rPr>
        <b val="true"/>
        <sz val="7"/>
        <rFont val="Arial Cyr"/>
        <family val="2"/>
        <charset val="204"/>
      </rPr>
      <t xml:space="preserve">Основы предпроектного анализа организационных систе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2930-3</t>
  </si>
  <si>
    <t xml:space="preserve">Якушева Н.М.</t>
  </si>
  <si>
    <r>
      <rPr>
        <b val="true"/>
        <sz val="7"/>
        <rFont val="Arial Cyr"/>
        <family val="2"/>
        <charset val="204"/>
      </rPr>
      <t xml:space="preserve">Введение в программирование на языке Visual Basic.NET.</t>
    </r>
    <r>
      <rPr>
        <sz val="7"/>
        <rFont val="Arial Cyr"/>
        <family val="0"/>
        <charset val="204"/>
      </rPr>
      <t xml:space="preserve"> Учеб. пособ.</t>
    </r>
    <r>
      <rPr>
        <b val="true"/>
        <sz val="7"/>
        <rFont val="Arial Cyr"/>
        <family val="2"/>
        <charset val="204"/>
      </rPr>
      <t xml:space="preserve"> </t>
    </r>
  </si>
  <si>
    <t xml:space="preserve">978-5-279-03065-1</t>
  </si>
  <si>
    <t xml:space="preserve">Ярушкина Н.Г.</t>
  </si>
  <si>
    <r>
      <rPr>
        <b val="true"/>
        <sz val="7"/>
        <rFont val="Arial Cyr"/>
        <family val="2"/>
        <charset val="204"/>
      </rPr>
      <t xml:space="preserve">Основы теории нечетких и гибридных систем. </t>
    </r>
    <r>
      <rPr>
        <sz val="7"/>
        <rFont val="Arial Cyr"/>
        <family val="0"/>
        <charset val="204"/>
      </rPr>
      <t xml:space="preserve">Учеб. пособ.</t>
    </r>
  </si>
  <si>
    <t xml:space="preserve">978-5-279-02776-7</t>
  </si>
  <si>
    <t xml:space="preserve">СЕРИЯ "ПРИКЛАДНЫЕ ИНФОРМАЦИОННЫЕ ТЕХНОЛОГИИ"</t>
  </si>
  <si>
    <t xml:space="preserve">Володин К.И. и др.</t>
  </si>
  <si>
    <t xml:space="preserve">Автоматизированная система научно-техн. информации - разработка и эксплуатация</t>
  </si>
  <si>
    <t xml:space="preserve">978-5-279-02755-2</t>
  </si>
  <si>
    <t xml:space="preserve">Калашян А.Н.</t>
  </si>
  <si>
    <t xml:space="preserve">Структурные модели бизнеса: DFD-технологии</t>
  </si>
  <si>
    <t xml:space="preserve">978-5-279-02562-6</t>
  </si>
  <si>
    <t xml:space="preserve">Левит Б.Ю.</t>
  </si>
  <si>
    <t xml:space="preserve">Диаграммы EXCEL в экономических моделях </t>
  </si>
  <si>
    <t xml:space="preserve">978-5-279-02758-3</t>
  </si>
  <si>
    <t xml:space="preserve">СЕРИЯ "ДИАЛОГ С КОМПЬЮТЕРОМ"</t>
  </si>
  <si>
    <t xml:space="preserve">Презентации PowerPoint</t>
  </si>
  <si>
    <t xml:space="preserve">978-5-279-03051-4</t>
  </si>
  <si>
    <t xml:space="preserve">Гусева О.Л.</t>
  </si>
  <si>
    <r>
      <rPr>
        <b val="true"/>
        <sz val="7"/>
        <rFont val="Arial"/>
        <family val="2"/>
        <charset val="204"/>
      </rPr>
      <t xml:space="preserve">Практикум по Visual Basic. </t>
    </r>
    <r>
      <rPr>
        <sz val="7"/>
        <rFont val="Arial"/>
        <family val="2"/>
        <charset val="204"/>
      </rPr>
      <t xml:space="preserve">Учеб. пособ.</t>
    </r>
  </si>
  <si>
    <t xml:space="preserve">978-5-279-03055-2</t>
  </si>
  <si>
    <t xml:space="preserve">Давыдов Е.Г.</t>
  </si>
  <si>
    <t xml:space="preserve">Интегрированная система Scientific WorkPlace 4.0: Технология работы и практ. реш.</t>
  </si>
  <si>
    <t xml:space="preserve">978-5-279-02763-7</t>
  </si>
  <si>
    <t xml:space="preserve">Золотова С.И.</t>
  </si>
  <si>
    <t xml:space="preserve">Практикум по ACCESS</t>
  </si>
  <si>
    <t xml:space="preserve">978-5-279-02284-7</t>
  </si>
  <si>
    <t xml:space="preserve">Лавренов С.М.</t>
  </si>
  <si>
    <t xml:space="preserve">Excel. Сборник примеров и задач</t>
  </si>
  <si>
    <t xml:space="preserve">978-5-279-02130-7</t>
  </si>
  <si>
    <t xml:space="preserve"> + CD</t>
  </si>
  <si>
    <t xml:space="preserve">Очков В.Ф.</t>
  </si>
  <si>
    <r>
      <rPr>
        <b val="true"/>
        <sz val="7"/>
        <rFont val="Arial Cyr"/>
        <family val="2"/>
        <charset val="204"/>
      </rPr>
      <t xml:space="preserve">Физические и экономические величины в Mathcad и Maple </t>
    </r>
    <r>
      <rPr>
        <sz val="7"/>
        <rFont val="Arial Cyr"/>
        <family val="0"/>
        <charset val="204"/>
      </rPr>
      <t xml:space="preserve">(+CD)</t>
    </r>
  </si>
  <si>
    <t xml:space="preserve">978-5-279-02566-4</t>
  </si>
  <si>
    <t xml:space="preserve">Мертенс П.</t>
  </si>
  <si>
    <r>
      <rPr>
        <b val="true"/>
        <sz val="7"/>
        <rFont val="Arial"/>
        <family val="2"/>
        <charset val="204"/>
      </rPr>
      <t xml:space="preserve">Интегрированная обработка информации: Операционные системы в промышленности / </t>
    </r>
    <r>
      <rPr>
        <sz val="7"/>
        <rFont val="Arial"/>
        <family val="2"/>
        <charset val="204"/>
      </rPr>
      <t xml:space="preserve">Пер. с нем. Учебник</t>
    </r>
  </si>
  <si>
    <t xml:space="preserve">978-5-279-02928-0</t>
  </si>
  <si>
    <t xml:space="preserve">Троцкий М. и др.</t>
  </si>
  <si>
    <r>
      <rPr>
        <b val="true"/>
        <sz val="7"/>
        <rFont val="Arial Cyr"/>
        <family val="2"/>
        <charset val="204"/>
      </rPr>
      <t xml:space="preserve">Управление проектами: </t>
    </r>
    <r>
      <rPr>
        <sz val="7"/>
        <rFont val="Arial Cyr"/>
        <family val="0"/>
        <charset val="204"/>
      </rPr>
      <t xml:space="preserve">Пер. с польск.</t>
    </r>
  </si>
  <si>
    <t xml:space="preserve">978-5-279-03044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0"/>
    <numFmt numFmtId="167" formatCode="@"/>
    <numFmt numFmtId="168" formatCode="General"/>
    <numFmt numFmtId="169" formatCode="#,##0_ ;\-#,##0\ "/>
    <numFmt numFmtId="170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sz val="5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20"/>
      <color rgb="FF0000FF"/>
      <name val="Arial Black"/>
      <family val="2"/>
      <charset val="204"/>
    </font>
    <font>
      <b val="true"/>
      <sz val="24"/>
      <color rgb="FF0000FF"/>
      <name val="Arial Black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5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16"/>
      <name val="Castellar"/>
      <family val="1"/>
    </font>
    <font>
      <b val="true"/>
      <sz val="5"/>
      <name val="Times New Roman CYR"/>
      <family val="1"/>
      <charset val="204"/>
    </font>
    <font>
      <sz val="5"/>
      <name val="Arial"/>
      <family val="2"/>
      <charset val="204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Times New Roman Cyr"/>
      <family val="1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Castellar"/>
      <family val="1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4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u val="single"/>
      <sz val="5"/>
      <name val="Arial Cyr"/>
      <family val="2"/>
      <charset val="204"/>
    </font>
    <font>
      <b val="true"/>
      <sz val="11"/>
      <name val="Castellar"/>
      <family val="1"/>
    </font>
    <font>
      <u val="single"/>
      <sz val="7"/>
      <name val="Times New Roman Cyr"/>
      <family val="0"/>
      <charset val="204"/>
    </font>
    <font>
      <sz val="6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2"/>
      <charset val="204"/>
    </font>
    <font>
      <b val="true"/>
      <sz val="10"/>
      <name val="Castellar"/>
      <family val="1"/>
    </font>
    <font>
      <u val="single"/>
      <sz val="5"/>
      <name val="Arial Black"/>
      <family val="2"/>
      <charset val="204"/>
    </font>
    <font>
      <b val="true"/>
      <u val="single"/>
      <sz val="7"/>
      <name val="Arial Black"/>
      <family val="2"/>
      <charset val="204"/>
    </font>
    <font>
      <sz val="5"/>
      <name val="Arial Black"/>
      <family val="2"/>
      <charset val="204"/>
    </font>
    <font>
      <sz val="6"/>
      <name val="Arial Black"/>
      <family val="2"/>
      <charset val="204"/>
    </font>
    <font>
      <b val="true"/>
      <u val="single"/>
      <sz val="5"/>
      <name val="Arial Black"/>
      <family val="2"/>
      <charset val="204"/>
    </font>
    <font>
      <b val="true"/>
      <sz val="5"/>
      <name val="Arial Black"/>
      <family val="2"/>
      <charset val="204"/>
    </font>
    <font>
      <b val="true"/>
      <sz val="7"/>
      <name val="Arial Black"/>
      <family val="2"/>
      <charset val="204"/>
    </font>
    <font>
      <sz val="5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.5"/>
      <name val="Castellar"/>
      <family val="1"/>
    </font>
    <font>
      <sz val="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5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</xdr:colOff>
      <xdr:row>1</xdr:row>
      <xdr:rowOff>0</xdr:rowOff>
    </xdr:from>
    <xdr:to>
      <xdr:col>8</xdr:col>
      <xdr:colOff>360</xdr:colOff>
      <xdr:row>1</xdr:row>
      <xdr:rowOff>0</xdr:rowOff>
    </xdr:to>
    <xdr:sp>
      <xdr:nvSpPr>
        <xdr:cNvPr id="0" name="Line 1132"/>
        <xdr:cNvSpPr/>
      </xdr:nvSpPr>
      <xdr:spPr>
        <a:xfrm>
          <a:off x="2917080" y="66600"/>
          <a:ext cx="474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71"/>
    <col collapsed="false" customWidth="true" hidden="false" outlineLevel="0" max="3" min="3" style="3" width="10.28"/>
    <col collapsed="false" customWidth="true" hidden="false" outlineLevel="0" max="4" min="4" style="4" width="3.42"/>
    <col collapsed="false" customWidth="true" hidden="false" outlineLevel="0" max="5" min="5" style="5" width="10.71"/>
    <col collapsed="false" customWidth="true" hidden="false" outlineLevel="0" max="6" min="6" style="6" width="59.42"/>
    <col collapsed="false" customWidth="true" hidden="true" outlineLevel="0" max="7" min="7" style="7" width="5.71"/>
    <col collapsed="false" customWidth="true" hidden="false" outlineLevel="0" max="8" min="8" style="2" width="10.56"/>
    <col collapsed="false" customWidth="true" hidden="false" outlineLevel="0" max="9" min="9" style="8" width="2.84"/>
    <col collapsed="false" customWidth="true" hidden="false" outlineLevel="0" max="10" min="10" style="8" width="2.56"/>
    <col collapsed="false" customWidth="true" hidden="false" outlineLevel="0" max="11" min="11" style="2" width="1.85"/>
    <col collapsed="false" customWidth="true" hidden="false" outlineLevel="0" max="12" min="12" style="2" width="2.99"/>
    <col collapsed="false" customWidth="true" hidden="false" outlineLevel="0" max="13" min="13" style="9" width="14.99"/>
    <col collapsed="false" customWidth="true" hidden="false" outlineLevel="0" max="14" min="14" style="2" width="3.28"/>
    <col collapsed="false" customWidth="true" hidden="false" outlineLevel="0" max="15" min="15" style="10" width="4.14"/>
    <col collapsed="false" customWidth="false" hidden="false" outlineLevel="0" max="19" min="16" style="11" width="9.14"/>
    <col collapsed="false" customWidth="true" hidden="false" outlineLevel="0" max="61" min="20" style="11" width="3.7"/>
    <col collapsed="false" customWidth="false" hidden="false" outlineLevel="0" max="257" min="62" style="11" width="9.14"/>
  </cols>
  <sheetData>
    <row r="1" customFormat="false" ht="5.25" hidden="false" customHeight="true" outlineLevel="0" collapsed="false">
      <c r="B1" s="1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0.5" hidden="false" customHeight="true" outlineLevel="0" collapsed="false">
      <c r="B2" s="1"/>
      <c r="C2" s="12"/>
      <c r="D2" s="13"/>
      <c r="E2" s="13"/>
      <c r="F2" s="14" t="s">
        <v>0</v>
      </c>
      <c r="G2" s="14"/>
      <c r="H2" s="14"/>
      <c r="I2" s="14"/>
      <c r="J2" s="14"/>
      <c r="K2" s="14"/>
      <c r="L2" s="14"/>
      <c r="M2" s="14"/>
      <c r="N2" s="14"/>
      <c r="O2" s="14"/>
    </row>
    <row r="3" customFormat="false" ht="11.25" hidden="false" customHeight="true" outlineLevel="0" collapsed="false">
      <c r="C3" s="12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27.75" hidden="false" customHeight="true" outlineLevel="0" collapsed="false">
      <c r="B4" s="16"/>
      <c r="C4" s="12"/>
      <c r="D4" s="17" t="s">
        <v>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6.25" hidden="false" customHeight="true" outlineLevel="0" collapsed="false">
      <c r="B5" s="16"/>
      <c r="C5" s="12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9.75" hidden="false" customHeight="true" outlineLevel="0" collapsed="false">
      <c r="B6" s="16"/>
      <c r="C6" s="12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9" customFormat="true" ht="10.5" hidden="false" customHeight="true" outlineLevel="0" collapsed="false">
      <c r="A7" s="20" t="s">
        <v>5</v>
      </c>
      <c r="B7" s="21" t="s">
        <v>6</v>
      </c>
      <c r="C7" s="22"/>
      <c r="D7" s="23" t="s">
        <v>7</v>
      </c>
      <c r="E7" s="24" t="s">
        <v>8</v>
      </c>
      <c r="F7" s="25" t="s">
        <v>9</v>
      </c>
      <c r="G7" s="26" t="s">
        <v>6</v>
      </c>
      <c r="H7" s="24" t="s">
        <v>10</v>
      </c>
      <c r="I7" s="21" t="s">
        <v>11</v>
      </c>
      <c r="J7" s="21" t="s">
        <v>12</v>
      </c>
      <c r="K7" s="21"/>
      <c r="L7" s="21" t="s">
        <v>13</v>
      </c>
      <c r="M7" s="27" t="s">
        <v>14</v>
      </c>
      <c r="N7" s="21" t="s">
        <v>15</v>
      </c>
      <c r="O7" s="28" t="s">
        <v>16</v>
      </c>
    </row>
    <row r="8" s="29" customFormat="true" ht="20.25" hidden="false" customHeight="true" outlineLevel="0" collapsed="false">
      <c r="A8" s="20"/>
      <c r="B8" s="30"/>
      <c r="C8" s="22"/>
      <c r="D8" s="31"/>
      <c r="E8" s="32" t="s">
        <v>17</v>
      </c>
      <c r="F8" s="32"/>
      <c r="G8" s="32"/>
      <c r="H8" s="32"/>
      <c r="I8" s="33"/>
      <c r="J8" s="33"/>
      <c r="K8" s="33"/>
      <c r="L8" s="33"/>
      <c r="M8" s="34"/>
      <c r="N8" s="33"/>
      <c r="O8" s="35"/>
    </row>
    <row r="9" s="29" customFormat="true" ht="10.5" hidden="false" customHeight="true" outlineLevel="0" collapsed="false">
      <c r="A9" s="20"/>
      <c r="B9" s="30"/>
      <c r="C9" s="22"/>
      <c r="D9" s="36" t="n">
        <v>1</v>
      </c>
      <c r="E9" s="37" t="s">
        <v>18</v>
      </c>
      <c r="F9" s="38" t="s">
        <v>19</v>
      </c>
      <c r="G9" s="39"/>
      <c r="H9" s="40" t="s">
        <v>20</v>
      </c>
      <c r="I9" s="41" t="n">
        <v>2008</v>
      </c>
      <c r="J9" s="41" t="n">
        <v>557</v>
      </c>
      <c r="K9" s="41" t="s">
        <v>21</v>
      </c>
      <c r="L9" s="39"/>
      <c r="M9" s="42" t="n">
        <v>616</v>
      </c>
      <c r="N9" s="43" t="n">
        <v>10</v>
      </c>
      <c r="O9" s="44"/>
    </row>
    <row r="10" s="29" customFormat="true" ht="10.5" hidden="false" customHeight="true" outlineLevel="0" collapsed="false">
      <c r="A10" s="20"/>
      <c r="B10" s="30"/>
      <c r="C10" s="22"/>
      <c r="D10" s="45" t="n">
        <f aca="false">D9+1</f>
        <v>2</v>
      </c>
      <c r="E10" s="46" t="s">
        <v>18</v>
      </c>
      <c r="F10" s="47" t="s">
        <v>22</v>
      </c>
      <c r="G10" s="48"/>
      <c r="H10" s="49" t="s">
        <v>23</v>
      </c>
      <c r="I10" s="50" t="n">
        <v>2008</v>
      </c>
      <c r="J10" s="50" t="n">
        <v>164</v>
      </c>
      <c r="K10" s="50" t="s">
        <v>21</v>
      </c>
      <c r="L10" s="48"/>
      <c r="M10" s="51" t="n">
        <v>253</v>
      </c>
      <c r="N10" s="52" t="n">
        <v>30</v>
      </c>
      <c r="O10" s="53"/>
    </row>
    <row r="11" s="29" customFormat="true" ht="10.5" hidden="false" customHeight="true" outlineLevel="0" collapsed="false">
      <c r="A11" s="20"/>
      <c r="B11" s="54"/>
      <c r="C11" s="55"/>
      <c r="D11" s="45" t="n">
        <f aca="false">D10+1</f>
        <v>3</v>
      </c>
      <c r="E11" s="46" t="s">
        <v>18</v>
      </c>
      <c r="F11" s="56" t="s">
        <v>24</v>
      </c>
      <c r="G11" s="57"/>
      <c r="H11" s="58" t="s">
        <v>25</v>
      </c>
      <c r="I11" s="50" t="n">
        <v>2008</v>
      </c>
      <c r="J11" s="50" t="n">
        <v>381</v>
      </c>
      <c r="K11" s="50" t="s">
        <v>26</v>
      </c>
      <c r="L11" s="50"/>
      <c r="M11" s="51" t="n">
        <v>570</v>
      </c>
      <c r="N11" s="52" t="n">
        <v>7</v>
      </c>
      <c r="O11" s="59"/>
    </row>
    <row r="12" s="29" customFormat="true" ht="10.5" hidden="false" customHeight="true" outlineLevel="0" collapsed="false">
      <c r="A12" s="20"/>
      <c r="B12" s="54"/>
      <c r="C12" s="55"/>
      <c r="D12" s="45" t="n">
        <f aca="false">D11+1</f>
        <v>4</v>
      </c>
      <c r="E12" s="46" t="s">
        <v>18</v>
      </c>
      <c r="F12" s="56" t="s">
        <v>27</v>
      </c>
      <c r="G12" s="57"/>
      <c r="H12" s="58" t="s">
        <v>28</v>
      </c>
      <c r="I12" s="50" t="n">
        <v>2008</v>
      </c>
      <c r="J12" s="50" t="n">
        <v>375</v>
      </c>
      <c r="K12" s="50" t="s">
        <v>26</v>
      </c>
      <c r="L12" s="50"/>
      <c r="M12" s="51" t="n">
        <v>660</v>
      </c>
      <c r="N12" s="52" t="n">
        <v>4</v>
      </c>
      <c r="O12" s="59"/>
    </row>
    <row r="13" s="29" customFormat="true" ht="10.5" hidden="false" customHeight="true" outlineLevel="0" collapsed="false">
      <c r="A13" s="20"/>
      <c r="B13" s="54"/>
      <c r="C13" s="55"/>
      <c r="D13" s="45" t="n">
        <f aca="false">D12+1</f>
        <v>5</v>
      </c>
      <c r="E13" s="46" t="s">
        <v>18</v>
      </c>
      <c r="F13" s="56" t="s">
        <v>29</v>
      </c>
      <c r="G13" s="57"/>
      <c r="H13" s="58" t="s">
        <v>30</v>
      </c>
      <c r="I13" s="50" t="n">
        <v>2008</v>
      </c>
      <c r="J13" s="50" t="n">
        <v>668</v>
      </c>
      <c r="K13" s="50" t="s">
        <v>26</v>
      </c>
      <c r="L13" s="50"/>
      <c r="M13" s="51" t="n">
        <v>730</v>
      </c>
      <c r="N13" s="52" t="n">
        <v>4</v>
      </c>
      <c r="O13" s="59"/>
    </row>
    <row r="14" s="29" customFormat="true" ht="10.5" hidden="false" customHeight="true" outlineLevel="0" collapsed="false">
      <c r="A14" s="20"/>
      <c r="B14" s="54"/>
      <c r="C14" s="55"/>
      <c r="D14" s="45" t="n">
        <f aca="false">D13+1</f>
        <v>6</v>
      </c>
      <c r="E14" s="46" t="s">
        <v>18</v>
      </c>
      <c r="F14" s="56" t="s">
        <v>31</v>
      </c>
      <c r="G14" s="57"/>
      <c r="H14" s="58" t="s">
        <v>32</v>
      </c>
      <c r="I14" s="50" t="n">
        <v>2008</v>
      </c>
      <c r="J14" s="50"/>
      <c r="K14" s="50" t="s">
        <v>26</v>
      </c>
      <c r="L14" s="50"/>
      <c r="M14" s="51" t="n">
        <v>870</v>
      </c>
      <c r="N14" s="52" t="n">
        <v>2</v>
      </c>
      <c r="O14" s="59"/>
    </row>
    <row r="15" s="29" customFormat="true" ht="10.5" hidden="false" customHeight="true" outlineLevel="0" collapsed="false">
      <c r="A15" s="20"/>
      <c r="B15" s="54"/>
      <c r="C15" s="55"/>
      <c r="D15" s="45" t="n">
        <f aca="false">D14+1</f>
        <v>7</v>
      </c>
      <c r="E15" s="46" t="s">
        <v>18</v>
      </c>
      <c r="F15" s="56" t="s">
        <v>33</v>
      </c>
      <c r="G15" s="57"/>
      <c r="H15" s="58" t="s">
        <v>34</v>
      </c>
      <c r="I15" s="50" t="n">
        <v>2008</v>
      </c>
      <c r="J15" s="50" t="n">
        <v>999</v>
      </c>
      <c r="K15" s="50" t="s">
        <v>26</v>
      </c>
      <c r="L15" s="50"/>
      <c r="M15" s="51" t="n">
        <v>870</v>
      </c>
      <c r="N15" s="52" t="n">
        <v>2</v>
      </c>
      <c r="O15" s="59"/>
    </row>
    <row r="16" s="29" customFormat="true" ht="10.5" hidden="false" customHeight="true" outlineLevel="0" collapsed="false">
      <c r="A16" s="20"/>
      <c r="B16" s="54"/>
      <c r="C16" s="55"/>
      <c r="D16" s="45" t="n">
        <f aca="false">D15+1</f>
        <v>8</v>
      </c>
      <c r="E16" s="46" t="s">
        <v>18</v>
      </c>
      <c r="F16" s="56" t="s">
        <v>35</v>
      </c>
      <c r="G16" s="57"/>
      <c r="H16" s="58" t="s">
        <v>36</v>
      </c>
      <c r="I16" s="50" t="n">
        <v>2008</v>
      </c>
      <c r="J16" s="50"/>
      <c r="K16" s="50"/>
      <c r="L16" s="50"/>
      <c r="M16" s="51" t="n">
        <v>275</v>
      </c>
      <c r="N16" s="52" t="n">
        <v>16</v>
      </c>
      <c r="O16" s="59"/>
    </row>
    <row r="17" s="29" customFormat="true" ht="10.5" hidden="false" customHeight="true" outlineLevel="0" collapsed="false">
      <c r="A17" s="20" t="s">
        <v>37</v>
      </c>
      <c r="B17" s="60"/>
      <c r="C17" s="61"/>
      <c r="D17" s="45" t="n">
        <f aca="false">D16+1</f>
        <v>9</v>
      </c>
      <c r="E17" s="46"/>
      <c r="F17" s="62" t="s">
        <v>38</v>
      </c>
      <c r="G17" s="63"/>
      <c r="H17" s="58" t="s">
        <v>39</v>
      </c>
      <c r="I17" s="50" t="n">
        <v>2007</v>
      </c>
      <c r="J17" s="50" t="n">
        <v>88</v>
      </c>
      <c r="K17" s="50" t="s">
        <v>21</v>
      </c>
      <c r="L17" s="50" t="n">
        <v>95</v>
      </c>
      <c r="M17" s="51" t="n">
        <v>55</v>
      </c>
      <c r="N17" s="52" t="n">
        <v>48</v>
      </c>
      <c r="O17" s="64"/>
    </row>
    <row r="18" s="73" customFormat="true" ht="18" hidden="false" customHeight="true" outlineLevel="0" collapsed="false">
      <c r="A18" s="65"/>
      <c r="B18" s="66"/>
      <c r="C18" s="67"/>
      <c r="D18" s="45" t="n">
        <f aca="false">D17+1</f>
        <v>10</v>
      </c>
      <c r="E18" s="46"/>
      <c r="F18" s="68" t="s">
        <v>40</v>
      </c>
      <c r="G18" s="63"/>
      <c r="H18" s="69" t="s">
        <v>41</v>
      </c>
      <c r="I18" s="66" t="n">
        <v>2004</v>
      </c>
      <c r="J18" s="66" t="n">
        <v>44</v>
      </c>
      <c r="K18" s="66" t="s">
        <v>21</v>
      </c>
      <c r="L18" s="66" t="n">
        <v>55</v>
      </c>
      <c r="M18" s="70" t="n">
        <v>25</v>
      </c>
      <c r="N18" s="71" t="n">
        <v>96</v>
      </c>
      <c r="O18" s="72"/>
    </row>
    <row r="19" s="73" customFormat="true" ht="18" hidden="false" customHeight="true" outlineLevel="0" collapsed="false">
      <c r="A19" s="74"/>
      <c r="B19" s="66"/>
      <c r="C19" s="67"/>
      <c r="D19" s="45" t="n">
        <f aca="false">D18+1</f>
        <v>11</v>
      </c>
      <c r="E19" s="46"/>
      <c r="F19" s="68" t="s">
        <v>42</v>
      </c>
      <c r="G19" s="63"/>
      <c r="H19" s="69" t="s">
        <v>43</v>
      </c>
      <c r="I19" s="66" t="n">
        <v>2005</v>
      </c>
      <c r="J19" s="66" t="n">
        <v>184</v>
      </c>
      <c r="K19" s="66" t="s">
        <v>21</v>
      </c>
      <c r="L19" s="66" t="n">
        <v>180</v>
      </c>
      <c r="M19" s="70" t="n">
        <v>42</v>
      </c>
      <c r="N19" s="71" t="n">
        <v>36</v>
      </c>
      <c r="O19" s="72"/>
    </row>
    <row r="20" s="73" customFormat="true" ht="11.1" hidden="false" customHeight="true" outlineLevel="0" collapsed="false">
      <c r="A20" s="75" t="s">
        <v>37</v>
      </c>
      <c r="B20" s="66"/>
      <c r="C20" s="76"/>
      <c r="D20" s="45" t="n">
        <f aca="false">D19+1</f>
        <v>12</v>
      </c>
      <c r="E20" s="46"/>
      <c r="F20" s="77" t="s">
        <v>44</v>
      </c>
      <c r="G20" s="63"/>
      <c r="H20" s="69" t="s">
        <v>45</v>
      </c>
      <c r="I20" s="66" t="n">
        <v>2004</v>
      </c>
      <c r="J20" s="66" t="n">
        <v>72</v>
      </c>
      <c r="K20" s="66" t="s">
        <v>21</v>
      </c>
      <c r="L20" s="66" t="n">
        <v>70</v>
      </c>
      <c r="M20" s="70" t="n">
        <v>24</v>
      </c>
      <c r="N20" s="71" t="n">
        <v>60</v>
      </c>
      <c r="O20" s="72"/>
    </row>
    <row r="21" s="73" customFormat="true" ht="11.1" hidden="false" customHeight="true" outlineLevel="0" collapsed="false">
      <c r="A21" s="78" t="s">
        <v>37</v>
      </c>
      <c r="B21" s="66"/>
      <c r="C21" s="79"/>
      <c r="D21" s="45" t="n">
        <f aca="false">D20+1</f>
        <v>13</v>
      </c>
      <c r="E21" s="46"/>
      <c r="F21" s="68" t="s">
        <v>46</v>
      </c>
      <c r="G21" s="63"/>
      <c r="H21" s="69" t="s">
        <v>47</v>
      </c>
      <c r="I21" s="66" t="n">
        <v>2004</v>
      </c>
      <c r="J21" s="66" t="n">
        <v>176</v>
      </c>
      <c r="K21" s="66" t="s">
        <v>21</v>
      </c>
      <c r="L21" s="66" t="n">
        <v>125</v>
      </c>
      <c r="M21" s="70" t="n">
        <v>45</v>
      </c>
      <c r="N21" s="71" t="n">
        <v>36</v>
      </c>
      <c r="O21" s="72"/>
    </row>
    <row r="22" s="73" customFormat="true" ht="11.1" hidden="false" customHeight="true" outlineLevel="0" collapsed="false">
      <c r="A22" s="78" t="s">
        <v>37</v>
      </c>
      <c r="B22" s="80"/>
      <c r="C22" s="67"/>
      <c r="D22" s="81" t="n">
        <f aca="false">D21+1</f>
        <v>14</v>
      </c>
      <c r="E22" s="82"/>
      <c r="F22" s="83" t="s">
        <v>48</v>
      </c>
      <c r="G22" s="84"/>
      <c r="H22" s="85" t="s">
        <v>49</v>
      </c>
      <c r="I22" s="80" t="n">
        <v>2002</v>
      </c>
      <c r="J22" s="80" t="n">
        <v>280</v>
      </c>
      <c r="K22" s="80" t="s">
        <v>21</v>
      </c>
      <c r="L22" s="80" t="n">
        <v>190</v>
      </c>
      <c r="M22" s="86" t="n">
        <v>40</v>
      </c>
      <c r="N22" s="87" t="n">
        <v>24</v>
      </c>
      <c r="O22" s="88"/>
    </row>
    <row r="23" s="97" customFormat="true" ht="15.75" hidden="false" customHeight="true" outlineLevel="0" collapsed="false">
      <c r="A23" s="89"/>
      <c r="B23" s="89"/>
      <c r="C23" s="90"/>
      <c r="D23" s="91"/>
      <c r="E23" s="92" t="s">
        <v>50</v>
      </c>
      <c r="F23" s="92"/>
      <c r="G23" s="92"/>
      <c r="H23" s="92"/>
      <c r="I23" s="93"/>
      <c r="J23" s="93"/>
      <c r="K23" s="93"/>
      <c r="L23" s="94"/>
      <c r="M23" s="95"/>
      <c r="N23" s="93"/>
      <c r="O23" s="96"/>
    </row>
    <row r="24" s="97" customFormat="true" ht="15" hidden="false" customHeight="true" outlineLevel="0" collapsed="false">
      <c r="A24" s="89"/>
      <c r="B24" s="89"/>
      <c r="C24" s="98"/>
      <c r="D24" s="99" t="s">
        <v>51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s="97" customFormat="true" ht="10.5" hidden="false" customHeight="true" outlineLevel="0" collapsed="false">
      <c r="A25" s="74" t="s">
        <v>52</v>
      </c>
      <c r="B25" s="100"/>
      <c r="C25" s="76"/>
      <c r="D25" s="36" t="n">
        <f aca="false">D22+1</f>
        <v>15</v>
      </c>
      <c r="E25" s="37" t="s">
        <v>53</v>
      </c>
      <c r="F25" s="101" t="s">
        <v>54</v>
      </c>
      <c r="G25" s="102"/>
      <c r="H25" s="103" t="s">
        <v>55</v>
      </c>
      <c r="I25" s="104" t="n">
        <v>2004</v>
      </c>
      <c r="J25" s="104" t="n">
        <v>320</v>
      </c>
      <c r="K25" s="104" t="s">
        <v>21</v>
      </c>
      <c r="L25" s="104" t="n">
        <v>420</v>
      </c>
      <c r="M25" s="105" t="n">
        <v>170</v>
      </c>
      <c r="N25" s="106" t="n">
        <v>8</v>
      </c>
      <c r="O25" s="107"/>
    </row>
    <row r="26" s="97" customFormat="true" ht="10.5" hidden="false" customHeight="true" outlineLevel="0" collapsed="false">
      <c r="A26" s="74" t="s">
        <v>37</v>
      </c>
      <c r="B26" s="66"/>
      <c r="C26" s="79"/>
      <c r="D26" s="45" t="n">
        <f aca="false">D25+1</f>
        <v>16</v>
      </c>
      <c r="E26" s="46" t="s">
        <v>56</v>
      </c>
      <c r="F26" s="77" t="s">
        <v>57</v>
      </c>
      <c r="G26" s="63"/>
      <c r="H26" s="69" t="s">
        <v>58</v>
      </c>
      <c r="I26" s="66" t="n">
        <v>2003</v>
      </c>
      <c r="J26" s="66" t="n">
        <v>80</v>
      </c>
      <c r="K26" s="66" t="s">
        <v>21</v>
      </c>
      <c r="L26" s="66" t="n">
        <v>85</v>
      </c>
      <c r="M26" s="108" t="n">
        <v>35</v>
      </c>
      <c r="N26" s="71" t="n">
        <v>60</v>
      </c>
      <c r="O26" s="72"/>
    </row>
    <row r="27" s="97" customFormat="true" ht="10.5" hidden="false" customHeight="true" outlineLevel="0" collapsed="false">
      <c r="A27" s="74" t="s">
        <v>59</v>
      </c>
      <c r="B27" s="100" t="s">
        <v>60</v>
      </c>
      <c r="C27" s="109"/>
      <c r="D27" s="45" t="n">
        <f aca="false">D26+1</f>
        <v>17</v>
      </c>
      <c r="E27" s="110" t="s">
        <v>61</v>
      </c>
      <c r="F27" s="111" t="s">
        <v>62</v>
      </c>
      <c r="G27" s="63"/>
      <c r="H27" s="69" t="s">
        <v>63</v>
      </c>
      <c r="I27" s="66" t="n">
        <v>2009</v>
      </c>
      <c r="J27" s="66" t="n">
        <v>224</v>
      </c>
      <c r="K27" s="66" t="s">
        <v>21</v>
      </c>
      <c r="L27" s="66" t="n">
        <v>200</v>
      </c>
      <c r="M27" s="108" t="n">
        <v>180</v>
      </c>
      <c r="N27" s="71" t="n">
        <v>20</v>
      </c>
      <c r="O27" s="72"/>
    </row>
    <row r="28" s="97" customFormat="true" ht="10.5" hidden="false" customHeight="true" outlineLevel="0" collapsed="false">
      <c r="A28" s="74" t="s">
        <v>64</v>
      </c>
      <c r="B28" s="66" t="s">
        <v>65</v>
      </c>
      <c r="C28" s="112"/>
      <c r="D28" s="45" t="n">
        <f aca="false">D27+1</f>
        <v>18</v>
      </c>
      <c r="E28" s="46" t="s">
        <v>66</v>
      </c>
      <c r="F28" s="77" t="s">
        <v>67</v>
      </c>
      <c r="G28" s="63"/>
      <c r="H28" s="69" t="s">
        <v>68</v>
      </c>
      <c r="I28" s="66" t="n">
        <v>2008</v>
      </c>
      <c r="J28" s="66" t="n">
        <v>392</v>
      </c>
      <c r="K28" s="66" t="s">
        <v>21</v>
      </c>
      <c r="L28" s="66" t="n">
        <v>365</v>
      </c>
      <c r="M28" s="108" t="n">
        <v>240</v>
      </c>
      <c r="N28" s="71" t="n">
        <v>14</v>
      </c>
      <c r="O28" s="72"/>
    </row>
    <row r="29" s="97" customFormat="true" ht="10.5" hidden="false" customHeight="true" outlineLevel="0" collapsed="false">
      <c r="A29" s="74" t="s">
        <v>37</v>
      </c>
      <c r="B29" s="66" t="s">
        <v>69</v>
      </c>
      <c r="C29" s="79"/>
      <c r="D29" s="45" t="n">
        <f aca="false">D28+1</f>
        <v>19</v>
      </c>
      <c r="E29" s="46" t="s">
        <v>70</v>
      </c>
      <c r="F29" s="68" t="s">
        <v>71</v>
      </c>
      <c r="G29" s="63"/>
      <c r="H29" s="69" t="s">
        <v>72</v>
      </c>
      <c r="I29" s="66" t="n">
        <v>2003</v>
      </c>
      <c r="J29" s="66" t="n">
        <v>432</v>
      </c>
      <c r="K29" s="66" t="s">
        <v>21</v>
      </c>
      <c r="L29" s="66" t="n">
        <v>510</v>
      </c>
      <c r="M29" s="108" t="n">
        <v>140</v>
      </c>
      <c r="N29" s="71" t="n">
        <v>12</v>
      </c>
      <c r="O29" s="72"/>
    </row>
    <row r="30" s="97" customFormat="true" ht="18" hidden="false" customHeight="true" outlineLevel="0" collapsed="false">
      <c r="A30" s="74" t="s">
        <v>73</v>
      </c>
      <c r="B30" s="66"/>
      <c r="C30" s="79"/>
      <c r="D30" s="45" t="n">
        <f aca="false">D29+1</f>
        <v>20</v>
      </c>
      <c r="E30" s="46" t="s">
        <v>74</v>
      </c>
      <c r="F30" s="68" t="s">
        <v>75</v>
      </c>
      <c r="G30" s="63"/>
      <c r="H30" s="69" t="s">
        <v>76</v>
      </c>
      <c r="I30" s="66" t="n">
        <v>2007</v>
      </c>
      <c r="J30" s="66" t="n">
        <v>752</v>
      </c>
      <c r="K30" s="66" t="s">
        <v>26</v>
      </c>
      <c r="L30" s="66" t="n">
        <v>985</v>
      </c>
      <c r="M30" s="108" t="n">
        <v>300</v>
      </c>
      <c r="N30" s="71" t="n">
        <v>3</v>
      </c>
      <c r="O30" s="72"/>
    </row>
    <row r="31" s="97" customFormat="true" ht="10.5" hidden="false" customHeight="true" outlineLevel="0" collapsed="false">
      <c r="A31" s="74" t="s">
        <v>59</v>
      </c>
      <c r="B31" s="66"/>
      <c r="C31" s="113"/>
      <c r="D31" s="45" t="n">
        <f aca="false">D30+1</f>
        <v>21</v>
      </c>
      <c r="E31" s="46" t="s">
        <v>77</v>
      </c>
      <c r="F31" s="68" t="s">
        <v>78</v>
      </c>
      <c r="G31" s="63"/>
      <c r="H31" s="69" t="s">
        <v>79</v>
      </c>
      <c r="I31" s="66" t="n">
        <v>2010</v>
      </c>
      <c r="J31" s="66" t="n">
        <v>480</v>
      </c>
      <c r="K31" s="66" t="s">
        <v>26</v>
      </c>
      <c r="L31" s="66" t="n">
        <v>535</v>
      </c>
      <c r="M31" s="108" t="n">
        <v>360</v>
      </c>
      <c r="N31" s="71" t="n">
        <v>10</v>
      </c>
      <c r="O31" s="72"/>
    </row>
    <row r="32" s="97" customFormat="true" ht="10.5" hidden="false" customHeight="true" outlineLevel="0" collapsed="false">
      <c r="A32" s="74" t="s">
        <v>37</v>
      </c>
      <c r="B32" s="66"/>
      <c r="C32" s="79"/>
      <c r="D32" s="45" t="n">
        <f aca="false">D31+1</f>
        <v>22</v>
      </c>
      <c r="E32" s="46" t="s">
        <v>80</v>
      </c>
      <c r="F32" s="77" t="s">
        <v>81</v>
      </c>
      <c r="G32" s="63"/>
      <c r="H32" s="69" t="s">
        <v>82</v>
      </c>
      <c r="I32" s="66" t="n">
        <v>2003</v>
      </c>
      <c r="J32" s="66" t="n">
        <v>176</v>
      </c>
      <c r="K32" s="66" t="s">
        <v>21</v>
      </c>
      <c r="L32" s="66" t="n">
        <v>175</v>
      </c>
      <c r="M32" s="108" t="n">
        <v>76</v>
      </c>
      <c r="N32" s="71" t="n">
        <v>36</v>
      </c>
      <c r="O32" s="72"/>
    </row>
    <row r="33" s="97" customFormat="true" ht="10.5" hidden="false" customHeight="true" outlineLevel="0" collapsed="false">
      <c r="A33" s="74" t="s">
        <v>83</v>
      </c>
      <c r="B33" s="66" t="s">
        <v>84</v>
      </c>
      <c r="C33" s="79"/>
      <c r="D33" s="45" t="n">
        <f aca="false">D32+1</f>
        <v>23</v>
      </c>
      <c r="E33" s="46" t="s">
        <v>85</v>
      </c>
      <c r="F33" s="68" t="s">
        <v>86</v>
      </c>
      <c r="G33" s="63"/>
      <c r="H33" s="69" t="s">
        <v>87</v>
      </c>
      <c r="I33" s="66" t="n">
        <v>2004</v>
      </c>
      <c r="J33" s="66" t="n">
        <v>160</v>
      </c>
      <c r="K33" s="66" t="s">
        <v>21</v>
      </c>
      <c r="L33" s="66" t="n">
        <v>95</v>
      </c>
      <c r="M33" s="108" t="n">
        <v>55</v>
      </c>
      <c r="N33" s="71" t="n">
        <v>36</v>
      </c>
      <c r="O33" s="72"/>
    </row>
    <row r="34" s="97" customFormat="true" ht="11.25" hidden="false" customHeight="true" outlineLevel="0" collapsed="false">
      <c r="A34" s="74" t="s">
        <v>37</v>
      </c>
      <c r="B34" s="66"/>
      <c r="C34" s="79"/>
      <c r="D34" s="45" t="n">
        <f aca="false">D33+1</f>
        <v>24</v>
      </c>
      <c r="E34" s="114" t="s">
        <v>88</v>
      </c>
      <c r="F34" s="77" t="s">
        <v>89</v>
      </c>
      <c r="G34" s="63"/>
      <c r="H34" s="69" t="s">
        <v>90</v>
      </c>
      <c r="I34" s="66" t="n">
        <v>2009</v>
      </c>
      <c r="J34" s="66" t="n">
        <v>280</v>
      </c>
      <c r="K34" s="66" t="s">
        <v>26</v>
      </c>
      <c r="L34" s="66" t="n">
        <v>355</v>
      </c>
      <c r="M34" s="108" t="n">
        <v>280</v>
      </c>
      <c r="N34" s="71" t="n">
        <v>16</v>
      </c>
      <c r="O34" s="72"/>
    </row>
    <row r="35" s="97" customFormat="true" ht="10.5" hidden="false" customHeight="true" outlineLevel="0" collapsed="false">
      <c r="A35" s="78" t="s">
        <v>91</v>
      </c>
      <c r="B35" s="66"/>
      <c r="C35" s="79"/>
      <c r="D35" s="45" t="n">
        <f aca="false">D34+1</f>
        <v>25</v>
      </c>
      <c r="E35" s="46" t="s">
        <v>92</v>
      </c>
      <c r="F35" s="68" t="s">
        <v>93</v>
      </c>
      <c r="G35" s="63"/>
      <c r="H35" s="69" t="s">
        <v>94</v>
      </c>
      <c r="I35" s="66" t="n">
        <v>2004</v>
      </c>
      <c r="J35" s="66" t="n">
        <v>208</v>
      </c>
      <c r="K35" s="66" t="s">
        <v>21</v>
      </c>
      <c r="L35" s="66" t="n">
        <v>150</v>
      </c>
      <c r="M35" s="108" t="n">
        <v>35</v>
      </c>
      <c r="N35" s="71" t="n">
        <v>30</v>
      </c>
      <c r="O35" s="72"/>
    </row>
    <row r="36" s="97" customFormat="true" ht="10.5" hidden="false" customHeight="true" outlineLevel="0" collapsed="false">
      <c r="A36" s="74" t="s">
        <v>37</v>
      </c>
      <c r="B36" s="66"/>
      <c r="C36" s="79"/>
      <c r="D36" s="45" t="n">
        <f aca="false">D35+1</f>
        <v>26</v>
      </c>
      <c r="E36" s="46" t="s">
        <v>95</v>
      </c>
      <c r="F36" s="68" t="s">
        <v>96</v>
      </c>
      <c r="G36" s="63"/>
      <c r="H36" s="69" t="s">
        <v>97</v>
      </c>
      <c r="I36" s="66" t="n">
        <v>2004</v>
      </c>
      <c r="J36" s="66" t="n">
        <v>256</v>
      </c>
      <c r="K36" s="66" t="s">
        <v>21</v>
      </c>
      <c r="L36" s="66" t="n">
        <v>250</v>
      </c>
      <c r="M36" s="108" t="n">
        <v>100</v>
      </c>
      <c r="N36" s="71" t="n">
        <v>24</v>
      </c>
      <c r="O36" s="72"/>
    </row>
    <row r="37" s="97" customFormat="true" ht="10.5" hidden="false" customHeight="true" outlineLevel="0" collapsed="false">
      <c r="A37" s="74" t="s">
        <v>59</v>
      </c>
      <c r="B37" s="66" t="s">
        <v>98</v>
      </c>
      <c r="C37" s="112"/>
      <c r="D37" s="45" t="n">
        <f aca="false">D36+1</f>
        <v>27</v>
      </c>
      <c r="E37" s="46" t="s">
        <v>99</v>
      </c>
      <c r="F37" s="68" t="s">
        <v>100</v>
      </c>
      <c r="G37" s="63"/>
      <c r="H37" s="69" t="s">
        <v>101</v>
      </c>
      <c r="I37" s="66" t="n">
        <v>2008</v>
      </c>
      <c r="J37" s="66" t="n">
        <v>368</v>
      </c>
      <c r="K37" s="66" t="s">
        <v>26</v>
      </c>
      <c r="L37" s="66" t="n">
        <v>450</v>
      </c>
      <c r="M37" s="108" t="n">
        <v>300</v>
      </c>
      <c r="N37" s="71" t="n">
        <v>12</v>
      </c>
      <c r="O37" s="72"/>
    </row>
    <row r="38" s="97" customFormat="true" ht="10.5" hidden="false" customHeight="true" outlineLevel="0" collapsed="false">
      <c r="A38" s="74" t="s">
        <v>37</v>
      </c>
      <c r="B38" s="66"/>
      <c r="C38" s="67"/>
      <c r="D38" s="45" t="n">
        <f aca="false">D37+1</f>
        <v>28</v>
      </c>
      <c r="E38" s="46" t="s">
        <v>102</v>
      </c>
      <c r="F38" s="77" t="s">
        <v>103</v>
      </c>
      <c r="G38" s="63"/>
      <c r="H38" s="69" t="s">
        <v>104</v>
      </c>
      <c r="I38" s="66" t="n">
        <v>2001</v>
      </c>
      <c r="J38" s="66" t="n">
        <v>272</v>
      </c>
      <c r="K38" s="66" t="s">
        <v>21</v>
      </c>
      <c r="L38" s="66" t="n">
        <v>190</v>
      </c>
      <c r="M38" s="108" t="n">
        <v>70</v>
      </c>
      <c r="N38" s="71" t="n">
        <v>24</v>
      </c>
      <c r="O38" s="72"/>
    </row>
    <row r="39" s="97" customFormat="true" ht="10.5" hidden="false" customHeight="true" outlineLevel="0" collapsed="false">
      <c r="A39" s="74" t="s">
        <v>37</v>
      </c>
      <c r="B39" s="66"/>
      <c r="C39" s="112"/>
      <c r="D39" s="45" t="n">
        <f aca="false">D38+1</f>
        <v>29</v>
      </c>
      <c r="E39" s="46" t="s">
        <v>105</v>
      </c>
      <c r="F39" s="68" t="s">
        <v>106</v>
      </c>
      <c r="G39" s="63"/>
      <c r="H39" s="69" t="s">
        <v>107</v>
      </c>
      <c r="I39" s="66" t="n">
        <v>2006</v>
      </c>
      <c r="J39" s="66" t="n">
        <v>256</v>
      </c>
      <c r="K39" s="66" t="s">
        <v>26</v>
      </c>
      <c r="L39" s="66" t="n">
        <v>345</v>
      </c>
      <c r="M39" s="108" t="n">
        <v>170</v>
      </c>
      <c r="N39" s="71" t="n">
        <v>16</v>
      </c>
      <c r="O39" s="72"/>
    </row>
    <row r="40" s="97" customFormat="true" ht="10.5" hidden="false" customHeight="true" outlineLevel="0" collapsed="false">
      <c r="A40" s="74" t="s">
        <v>37</v>
      </c>
      <c r="B40" s="66" t="s">
        <v>60</v>
      </c>
      <c r="C40" s="112"/>
      <c r="D40" s="45" t="n">
        <f aca="false">D39+1</f>
        <v>30</v>
      </c>
      <c r="E40" s="46" t="s">
        <v>108</v>
      </c>
      <c r="F40" s="77" t="s">
        <v>109</v>
      </c>
      <c r="G40" s="63"/>
      <c r="H40" s="69" t="s">
        <v>110</v>
      </c>
      <c r="I40" s="66" t="n">
        <v>2006</v>
      </c>
      <c r="J40" s="66" t="n">
        <v>200</v>
      </c>
      <c r="K40" s="66" t="s">
        <v>21</v>
      </c>
      <c r="L40" s="66" t="n">
        <v>150</v>
      </c>
      <c r="M40" s="108" t="n">
        <v>60</v>
      </c>
      <c r="N40" s="71" t="n">
        <v>30</v>
      </c>
      <c r="O40" s="72"/>
    </row>
    <row r="41" s="97" customFormat="true" ht="10.5" hidden="false" customHeight="true" outlineLevel="0" collapsed="false">
      <c r="A41" s="74" t="s">
        <v>64</v>
      </c>
      <c r="B41" s="66" t="s">
        <v>65</v>
      </c>
      <c r="C41" s="112"/>
      <c r="D41" s="81" t="n">
        <f aca="false">D40+1</f>
        <v>31</v>
      </c>
      <c r="E41" s="82" t="s">
        <v>111</v>
      </c>
      <c r="F41" s="115" t="s">
        <v>112</v>
      </c>
      <c r="G41" s="84"/>
      <c r="H41" s="85" t="s">
        <v>113</v>
      </c>
      <c r="I41" s="80" t="n">
        <v>2007</v>
      </c>
      <c r="J41" s="80" t="n">
        <v>224</v>
      </c>
      <c r="K41" s="80" t="s">
        <v>21</v>
      </c>
      <c r="L41" s="80" t="n">
        <v>215</v>
      </c>
      <c r="M41" s="116" t="n">
        <v>90</v>
      </c>
      <c r="N41" s="87" t="n">
        <v>20</v>
      </c>
      <c r="O41" s="88"/>
    </row>
    <row r="42" s="73" customFormat="true" ht="15.75" hidden="false" customHeight="true" outlineLevel="0" collapsed="false">
      <c r="A42" s="78"/>
      <c r="C42" s="112"/>
      <c r="D42" s="117"/>
      <c r="E42" s="118"/>
      <c r="F42" s="119" t="s">
        <v>114</v>
      </c>
      <c r="G42" s="120"/>
      <c r="H42" s="121"/>
      <c r="I42" s="121"/>
      <c r="J42" s="121"/>
      <c r="K42" s="121"/>
      <c r="L42" s="121"/>
      <c r="M42" s="121"/>
      <c r="N42" s="121"/>
      <c r="O42" s="121"/>
    </row>
    <row r="43" s="73" customFormat="true" ht="9.95" hidden="false" customHeight="true" outlineLevel="0" collapsed="false">
      <c r="A43" s="74" t="s">
        <v>37</v>
      </c>
      <c r="B43" s="66" t="s">
        <v>65</v>
      </c>
      <c r="C43" s="112"/>
      <c r="D43" s="45" t="n">
        <f aca="false">D41+1</f>
        <v>32</v>
      </c>
      <c r="E43" s="46" t="s">
        <v>115</v>
      </c>
      <c r="F43" s="122" t="s">
        <v>116</v>
      </c>
      <c r="G43" s="63"/>
      <c r="H43" s="69" t="s">
        <v>117</v>
      </c>
      <c r="I43" s="66" t="n">
        <v>2006</v>
      </c>
      <c r="J43" s="66" t="n">
        <v>616</v>
      </c>
      <c r="K43" s="66" t="s">
        <v>26</v>
      </c>
      <c r="L43" s="66" t="n">
        <v>500</v>
      </c>
      <c r="M43" s="108" t="n">
        <v>340</v>
      </c>
      <c r="N43" s="71" t="n">
        <v>10</v>
      </c>
      <c r="O43" s="72"/>
    </row>
    <row r="44" s="73" customFormat="true" ht="9.95" hidden="false" customHeight="true" outlineLevel="0" collapsed="false">
      <c r="A44" s="74" t="s">
        <v>37</v>
      </c>
      <c r="B44" s="66"/>
      <c r="C44" s="112"/>
      <c r="D44" s="45" t="n">
        <f aca="false">D43+1</f>
        <v>33</v>
      </c>
      <c r="E44" s="46" t="s">
        <v>118</v>
      </c>
      <c r="F44" s="122" t="s">
        <v>119</v>
      </c>
      <c r="G44" s="63"/>
      <c r="H44" s="69" t="s">
        <v>120</v>
      </c>
      <c r="I44" s="66" t="n">
        <v>2006</v>
      </c>
      <c r="J44" s="66" t="n">
        <v>288</v>
      </c>
      <c r="K44" s="66" t="s">
        <v>26</v>
      </c>
      <c r="L44" s="66" t="n">
        <v>375</v>
      </c>
      <c r="M44" s="108" t="n">
        <v>170</v>
      </c>
      <c r="N44" s="71" t="n">
        <v>14</v>
      </c>
      <c r="O44" s="72"/>
    </row>
    <row r="45" s="73" customFormat="true" ht="9.95" hidden="false" customHeight="true" outlineLevel="0" collapsed="false">
      <c r="A45" s="74" t="s">
        <v>37</v>
      </c>
      <c r="B45" s="66" t="s">
        <v>69</v>
      </c>
      <c r="C45" s="112"/>
      <c r="D45" s="45" t="n">
        <f aca="false">D44+1</f>
        <v>34</v>
      </c>
      <c r="E45" s="46" t="s">
        <v>121</v>
      </c>
      <c r="F45" s="122" t="s">
        <v>122</v>
      </c>
      <c r="G45" s="63"/>
      <c r="H45" s="69" t="s">
        <v>123</v>
      </c>
      <c r="I45" s="66" t="n">
        <v>2009</v>
      </c>
      <c r="J45" s="66" t="n">
        <v>584</v>
      </c>
      <c r="K45" s="66" t="s">
        <v>26</v>
      </c>
      <c r="L45" s="66" t="n">
        <v>500</v>
      </c>
      <c r="M45" s="108" t="n">
        <v>245</v>
      </c>
      <c r="N45" s="71" t="n">
        <v>10</v>
      </c>
      <c r="O45" s="72"/>
    </row>
    <row r="46" s="73" customFormat="true" ht="9.95" hidden="false" customHeight="true" outlineLevel="0" collapsed="false">
      <c r="A46" s="78" t="s">
        <v>37</v>
      </c>
      <c r="B46" s="66"/>
      <c r="C46" s="12"/>
      <c r="D46" s="81" t="n">
        <f aca="false">D45+1</f>
        <v>35</v>
      </c>
      <c r="E46" s="82" t="s">
        <v>124</v>
      </c>
      <c r="F46" s="83" t="s">
        <v>125</v>
      </c>
      <c r="G46" s="84"/>
      <c r="H46" s="85" t="s">
        <v>126</v>
      </c>
      <c r="I46" s="80" t="n">
        <v>2000</v>
      </c>
      <c r="J46" s="80" t="n">
        <v>240</v>
      </c>
      <c r="K46" s="80" t="s">
        <v>21</v>
      </c>
      <c r="L46" s="80" t="n">
        <v>170</v>
      </c>
      <c r="M46" s="116" t="n">
        <v>44</v>
      </c>
      <c r="N46" s="87" t="n">
        <v>30</v>
      </c>
      <c r="O46" s="88"/>
    </row>
    <row r="47" s="73" customFormat="true" ht="15.75" hidden="false" customHeight="true" outlineLevel="0" collapsed="false">
      <c r="A47" s="123"/>
      <c r="B47" s="123"/>
      <c r="C47" s="123"/>
      <c r="D47" s="121"/>
      <c r="E47" s="124" t="s">
        <v>127</v>
      </c>
      <c r="F47" s="124"/>
      <c r="G47" s="124"/>
      <c r="H47" s="125"/>
      <c r="I47" s="126"/>
      <c r="J47" s="126"/>
      <c r="K47" s="126"/>
      <c r="L47" s="126"/>
      <c r="M47" s="127"/>
      <c r="N47" s="128"/>
      <c r="O47" s="129"/>
    </row>
    <row r="48" s="73" customFormat="true" ht="10.5" hidden="false" customHeight="true" outlineLevel="0" collapsed="false">
      <c r="A48" s="75" t="s">
        <v>37</v>
      </c>
      <c r="B48" s="130" t="s">
        <v>128</v>
      </c>
      <c r="C48" s="112"/>
      <c r="D48" s="45" t="n">
        <f aca="false">D46+1</f>
        <v>36</v>
      </c>
      <c r="E48" s="131" t="s">
        <v>129</v>
      </c>
      <c r="F48" s="132" t="s">
        <v>130</v>
      </c>
      <c r="G48" s="133"/>
      <c r="H48" s="103" t="s">
        <v>131</v>
      </c>
      <c r="I48" s="134" t="s">
        <v>132</v>
      </c>
      <c r="J48" s="134" t="s">
        <v>133</v>
      </c>
      <c r="K48" s="134" t="s">
        <v>26</v>
      </c>
      <c r="L48" s="134" t="n">
        <v>615</v>
      </c>
      <c r="M48" s="135" t="n">
        <v>175</v>
      </c>
      <c r="N48" s="136" t="n">
        <v>10</v>
      </c>
      <c r="O48" s="107"/>
    </row>
    <row r="49" s="73" customFormat="true" ht="18" hidden="false" customHeight="true" outlineLevel="0" collapsed="false">
      <c r="A49" s="74" t="s">
        <v>37</v>
      </c>
      <c r="B49" s="137" t="s">
        <v>128</v>
      </c>
      <c r="C49" s="112"/>
      <c r="D49" s="45" t="n">
        <f aca="false">D48+1</f>
        <v>37</v>
      </c>
      <c r="E49" s="138" t="s">
        <v>129</v>
      </c>
      <c r="F49" s="139" t="s">
        <v>134</v>
      </c>
      <c r="G49" s="140"/>
      <c r="H49" s="69" t="s">
        <v>135</v>
      </c>
      <c r="I49" s="141" t="n">
        <v>2006</v>
      </c>
      <c r="J49" s="141" t="n">
        <v>960</v>
      </c>
      <c r="K49" s="141" t="s">
        <v>26</v>
      </c>
      <c r="L49" s="141" t="n">
        <v>755</v>
      </c>
      <c r="M49" s="142" t="n">
        <v>300</v>
      </c>
      <c r="N49" s="143" t="n">
        <v>6</v>
      </c>
      <c r="O49" s="72"/>
    </row>
    <row r="50" s="73" customFormat="true" ht="18" hidden="false" customHeight="true" outlineLevel="0" collapsed="false">
      <c r="A50" s="74" t="s">
        <v>37</v>
      </c>
      <c r="B50" s="137"/>
      <c r="C50" s="112"/>
      <c r="D50" s="45" t="n">
        <f aca="false">D49+1</f>
        <v>38</v>
      </c>
      <c r="E50" s="138" t="s">
        <v>129</v>
      </c>
      <c r="F50" s="139" t="s">
        <v>136</v>
      </c>
      <c r="G50" s="140"/>
      <c r="H50" s="69" t="s">
        <v>137</v>
      </c>
      <c r="I50" s="141" t="n">
        <v>2008</v>
      </c>
      <c r="J50" s="141" t="n">
        <v>256</v>
      </c>
      <c r="K50" s="141" t="s">
        <v>26</v>
      </c>
      <c r="L50" s="141" t="n">
        <v>295</v>
      </c>
      <c r="M50" s="142" t="n">
        <v>175</v>
      </c>
      <c r="N50" s="143" t="n">
        <v>16</v>
      </c>
      <c r="O50" s="72"/>
    </row>
    <row r="51" s="73" customFormat="true" ht="10.5" hidden="false" customHeight="true" outlineLevel="0" collapsed="false">
      <c r="A51" s="74" t="s">
        <v>37</v>
      </c>
      <c r="B51" s="66"/>
      <c r="C51" s="112"/>
      <c r="D51" s="45" t="n">
        <f aca="false">D50+1</f>
        <v>39</v>
      </c>
      <c r="E51" s="46" t="s">
        <v>138</v>
      </c>
      <c r="F51" s="77" t="s">
        <v>139</v>
      </c>
      <c r="G51" s="63"/>
      <c r="H51" s="69" t="s">
        <v>140</v>
      </c>
      <c r="I51" s="66" t="n">
        <v>2004</v>
      </c>
      <c r="J51" s="66" t="n">
        <v>192</v>
      </c>
      <c r="K51" s="66" t="s">
        <v>21</v>
      </c>
      <c r="L51" s="66" t="n">
        <v>190</v>
      </c>
      <c r="M51" s="144" t="n">
        <v>90</v>
      </c>
      <c r="N51" s="71" t="n">
        <v>36</v>
      </c>
      <c r="O51" s="72"/>
    </row>
    <row r="52" s="73" customFormat="true" ht="10.5" hidden="false" customHeight="true" outlineLevel="0" collapsed="false">
      <c r="A52" s="145" t="s">
        <v>37</v>
      </c>
      <c r="B52" s="66" t="s">
        <v>65</v>
      </c>
      <c r="C52" s="146"/>
      <c r="D52" s="45" t="n">
        <f aca="false">D51+1</f>
        <v>40</v>
      </c>
      <c r="E52" s="46" t="s">
        <v>141</v>
      </c>
      <c r="F52" s="68" t="s">
        <v>142</v>
      </c>
      <c r="G52" s="63"/>
      <c r="H52" s="69" t="s">
        <v>143</v>
      </c>
      <c r="I52" s="66" t="n">
        <v>2003</v>
      </c>
      <c r="J52" s="66" t="n">
        <v>544</v>
      </c>
      <c r="K52" s="66" t="s">
        <v>26</v>
      </c>
      <c r="L52" s="66" t="n">
        <v>615</v>
      </c>
      <c r="M52" s="108" t="n">
        <v>260</v>
      </c>
      <c r="N52" s="71" t="n">
        <v>10</v>
      </c>
      <c r="O52" s="72"/>
    </row>
    <row r="53" s="73" customFormat="true" ht="10.5" hidden="false" customHeight="true" outlineLevel="0" collapsed="false">
      <c r="A53" s="145" t="s">
        <v>37</v>
      </c>
      <c r="B53" s="100" t="s">
        <v>60</v>
      </c>
      <c r="C53" s="146"/>
      <c r="D53" s="45" t="n">
        <f aca="false">D52+1</f>
        <v>41</v>
      </c>
      <c r="E53" s="46" t="s">
        <v>144</v>
      </c>
      <c r="F53" s="68" t="s">
        <v>145</v>
      </c>
      <c r="G53" s="63"/>
      <c r="H53" s="69" t="s">
        <v>146</v>
      </c>
      <c r="I53" s="66" t="n">
        <v>2007</v>
      </c>
      <c r="J53" s="66" t="n">
        <v>192</v>
      </c>
      <c r="K53" s="66" t="s">
        <v>21</v>
      </c>
      <c r="L53" s="66" t="n">
        <v>140</v>
      </c>
      <c r="M53" s="144" t="n">
        <v>120</v>
      </c>
      <c r="N53" s="71" t="n">
        <v>30</v>
      </c>
      <c r="O53" s="72"/>
    </row>
    <row r="54" s="73" customFormat="true" ht="18" hidden="false" customHeight="true" outlineLevel="0" collapsed="false">
      <c r="A54" s="78" t="s">
        <v>37</v>
      </c>
      <c r="B54" s="66" t="s">
        <v>65</v>
      </c>
      <c r="C54" s="79"/>
      <c r="D54" s="45" t="n">
        <f aca="false">D53+1</f>
        <v>42</v>
      </c>
      <c r="E54" s="147" t="s">
        <v>147</v>
      </c>
      <c r="F54" s="68" t="s">
        <v>148</v>
      </c>
      <c r="G54" s="63"/>
      <c r="H54" s="69" t="s">
        <v>149</v>
      </c>
      <c r="I54" s="66" t="n">
        <v>2006</v>
      </c>
      <c r="J54" s="66" t="n">
        <v>304</v>
      </c>
      <c r="K54" s="66" t="s">
        <v>21</v>
      </c>
      <c r="L54" s="66" t="n">
        <v>295</v>
      </c>
      <c r="M54" s="144" t="n">
        <v>150</v>
      </c>
      <c r="N54" s="71" t="n">
        <v>18</v>
      </c>
      <c r="O54" s="72"/>
    </row>
    <row r="55" s="73" customFormat="true" ht="18" hidden="false" customHeight="true" outlineLevel="0" collapsed="false">
      <c r="A55" s="78" t="s">
        <v>37</v>
      </c>
      <c r="B55" s="66" t="s">
        <v>65</v>
      </c>
      <c r="C55" s="76"/>
      <c r="D55" s="45" t="n">
        <f aca="false">D54+1</f>
        <v>43</v>
      </c>
      <c r="E55" s="147" t="s">
        <v>147</v>
      </c>
      <c r="F55" s="68" t="s">
        <v>150</v>
      </c>
      <c r="G55" s="63"/>
      <c r="H55" s="69" t="s">
        <v>151</v>
      </c>
      <c r="I55" s="66" t="n">
        <v>2008</v>
      </c>
      <c r="J55" s="66" t="n">
        <v>368</v>
      </c>
      <c r="K55" s="66" t="s">
        <v>21</v>
      </c>
      <c r="L55" s="66" t="n">
        <v>345</v>
      </c>
      <c r="M55" s="144" t="n">
        <v>260</v>
      </c>
      <c r="N55" s="71" t="n">
        <v>18</v>
      </c>
      <c r="O55" s="72"/>
    </row>
    <row r="56" s="73" customFormat="true" ht="10.5" hidden="false" customHeight="true" outlineLevel="0" collapsed="false">
      <c r="A56" s="75" t="s">
        <v>52</v>
      </c>
      <c r="B56" s="66"/>
      <c r="C56" s="79"/>
      <c r="D56" s="45" t="n">
        <f aca="false">D55+1</f>
        <v>44</v>
      </c>
      <c r="E56" s="46" t="s">
        <v>152</v>
      </c>
      <c r="F56" s="68" t="s">
        <v>153</v>
      </c>
      <c r="G56" s="63"/>
      <c r="H56" s="69" t="s">
        <v>154</v>
      </c>
      <c r="I56" s="66" t="n">
        <v>2008</v>
      </c>
      <c r="J56" s="66" t="n">
        <v>176</v>
      </c>
      <c r="K56" s="66" t="s">
        <v>21</v>
      </c>
      <c r="L56" s="66" t="n">
        <v>245</v>
      </c>
      <c r="M56" s="108" t="n">
        <v>115</v>
      </c>
      <c r="N56" s="71" t="n">
        <v>15</v>
      </c>
      <c r="O56" s="72"/>
    </row>
    <row r="57" s="73" customFormat="true" ht="10.5" hidden="false" customHeight="true" outlineLevel="0" collapsed="false">
      <c r="A57" s="75" t="s">
        <v>52</v>
      </c>
      <c r="B57" s="66" t="s">
        <v>69</v>
      </c>
      <c r="C57" s="79"/>
      <c r="D57" s="45" t="n">
        <f aca="false">D56+1</f>
        <v>45</v>
      </c>
      <c r="E57" s="46" t="s">
        <v>155</v>
      </c>
      <c r="F57" s="68" t="s">
        <v>156</v>
      </c>
      <c r="G57" s="63"/>
      <c r="H57" s="69" t="s">
        <v>157</v>
      </c>
      <c r="I57" s="66" t="n">
        <v>2007</v>
      </c>
      <c r="J57" s="66" t="n">
        <v>848</v>
      </c>
      <c r="K57" s="66" t="s">
        <v>26</v>
      </c>
      <c r="L57" s="66" t="n">
        <v>1165</v>
      </c>
      <c r="M57" s="108" t="n">
        <v>385</v>
      </c>
      <c r="N57" s="71" t="n">
        <v>5</v>
      </c>
      <c r="O57" s="72"/>
    </row>
    <row r="58" s="73" customFormat="true" ht="10.5" hidden="false" customHeight="true" outlineLevel="0" collapsed="false">
      <c r="A58" s="78" t="s">
        <v>37</v>
      </c>
      <c r="B58" s="66"/>
      <c r="C58" s="12"/>
      <c r="D58" s="45" t="n">
        <f aca="false">D57+1</f>
        <v>46</v>
      </c>
      <c r="E58" s="46" t="s">
        <v>158</v>
      </c>
      <c r="F58" s="68" t="s">
        <v>159</v>
      </c>
      <c r="G58" s="63"/>
      <c r="H58" s="69" t="s">
        <v>160</v>
      </c>
      <c r="I58" s="66" t="n">
        <v>2001</v>
      </c>
      <c r="J58" s="66" t="n">
        <v>240</v>
      </c>
      <c r="K58" s="66" t="s">
        <v>21</v>
      </c>
      <c r="L58" s="66" t="n">
        <v>170</v>
      </c>
      <c r="M58" s="108" t="n">
        <v>42</v>
      </c>
      <c r="N58" s="71" t="n">
        <v>30</v>
      </c>
      <c r="O58" s="72"/>
    </row>
    <row r="59" s="73" customFormat="true" ht="10.5" hidden="false" customHeight="true" outlineLevel="0" collapsed="false">
      <c r="A59" s="78" t="s">
        <v>37</v>
      </c>
      <c r="B59" s="66" t="s">
        <v>65</v>
      </c>
      <c r="C59" s="112"/>
      <c r="D59" s="45" t="n">
        <f aca="false">D58+1</f>
        <v>47</v>
      </c>
      <c r="E59" s="46" t="s">
        <v>161</v>
      </c>
      <c r="F59" s="68" t="s">
        <v>162</v>
      </c>
      <c r="G59" s="63"/>
      <c r="H59" s="69" t="s">
        <v>163</v>
      </c>
      <c r="I59" s="66" t="n">
        <v>2008</v>
      </c>
      <c r="J59" s="66" t="n">
        <v>256</v>
      </c>
      <c r="K59" s="66" t="s">
        <v>21</v>
      </c>
      <c r="L59" s="66" t="n">
        <v>245</v>
      </c>
      <c r="M59" s="108" t="n">
        <v>130</v>
      </c>
      <c r="N59" s="71" t="n">
        <v>24</v>
      </c>
      <c r="O59" s="72"/>
    </row>
    <row r="60" s="73" customFormat="true" ht="10.5" hidden="false" customHeight="true" outlineLevel="0" collapsed="false">
      <c r="A60" s="78" t="s">
        <v>59</v>
      </c>
      <c r="B60" s="66" t="s">
        <v>65</v>
      </c>
      <c r="C60" s="148"/>
      <c r="D60" s="45" t="n">
        <f aca="false">D59+1</f>
        <v>48</v>
      </c>
      <c r="E60" s="149" t="s">
        <v>164</v>
      </c>
      <c r="F60" s="68" t="s">
        <v>165</v>
      </c>
      <c r="G60" s="63"/>
      <c r="H60" s="69" t="s">
        <v>166</v>
      </c>
      <c r="I60" s="66" t="n">
        <v>2009</v>
      </c>
      <c r="J60" s="66" t="n">
        <v>400</v>
      </c>
      <c r="K60" s="66" t="s">
        <v>21</v>
      </c>
      <c r="L60" s="66" t="n">
        <v>470</v>
      </c>
      <c r="M60" s="108" t="n">
        <v>310</v>
      </c>
      <c r="N60" s="71" t="n">
        <v>14</v>
      </c>
      <c r="O60" s="72"/>
    </row>
    <row r="61" s="73" customFormat="true" ht="18" hidden="false" customHeight="true" outlineLevel="0" collapsed="false">
      <c r="A61" s="78" t="s">
        <v>37</v>
      </c>
      <c r="B61" s="66"/>
      <c r="C61" s="79"/>
      <c r="D61" s="45" t="n">
        <f aca="false">D60+1</f>
        <v>49</v>
      </c>
      <c r="E61" s="46" t="s">
        <v>167</v>
      </c>
      <c r="F61" s="68" t="s">
        <v>168</v>
      </c>
      <c r="G61" s="63"/>
      <c r="H61" s="69" t="s">
        <v>169</v>
      </c>
      <c r="I61" s="66" t="n">
        <v>2008</v>
      </c>
      <c r="J61" s="66" t="n">
        <v>640</v>
      </c>
      <c r="K61" s="66" t="s">
        <v>26</v>
      </c>
      <c r="L61" s="66" t="n">
        <v>730</v>
      </c>
      <c r="M61" s="108" t="n">
        <v>375</v>
      </c>
      <c r="N61" s="71" t="n">
        <v>8</v>
      </c>
      <c r="O61" s="72"/>
    </row>
    <row r="62" s="73" customFormat="true" ht="10.5" hidden="false" customHeight="true" outlineLevel="0" collapsed="false">
      <c r="A62" s="78" t="s">
        <v>37</v>
      </c>
      <c r="B62" s="66"/>
      <c r="C62" s="79"/>
      <c r="D62" s="45" t="n">
        <f aca="false">D61+1</f>
        <v>50</v>
      </c>
      <c r="E62" s="46" t="s">
        <v>170</v>
      </c>
      <c r="F62" s="68" t="s">
        <v>171</v>
      </c>
      <c r="G62" s="63"/>
      <c r="H62" s="69" t="s">
        <v>172</v>
      </c>
      <c r="I62" s="66" t="n">
        <v>2009</v>
      </c>
      <c r="J62" s="66" t="n">
        <v>96</v>
      </c>
      <c r="K62" s="66" t="s">
        <v>21</v>
      </c>
      <c r="L62" s="66" t="n">
        <v>110</v>
      </c>
      <c r="M62" s="108" t="n">
        <v>110</v>
      </c>
      <c r="N62" s="71" t="n">
        <v>36</v>
      </c>
      <c r="O62" s="72"/>
    </row>
    <row r="63" s="73" customFormat="true" ht="10.5" hidden="false" customHeight="true" outlineLevel="0" collapsed="false">
      <c r="A63" s="78" t="s">
        <v>37</v>
      </c>
      <c r="B63" s="66"/>
      <c r="C63" s="76"/>
      <c r="D63" s="45" t="n">
        <f aca="false">D62+1</f>
        <v>51</v>
      </c>
      <c r="E63" s="46" t="s">
        <v>173</v>
      </c>
      <c r="F63" s="68" t="s">
        <v>174</v>
      </c>
      <c r="G63" s="63"/>
      <c r="H63" s="69" t="s">
        <v>175</v>
      </c>
      <c r="I63" s="66" t="n">
        <v>2008</v>
      </c>
      <c r="J63" s="66" t="n">
        <v>160</v>
      </c>
      <c r="K63" s="66" t="s">
        <v>21</v>
      </c>
      <c r="L63" s="66" t="n">
        <v>175</v>
      </c>
      <c r="M63" s="108" t="n">
        <v>110</v>
      </c>
      <c r="N63" s="71" t="n">
        <v>36</v>
      </c>
      <c r="O63" s="72"/>
    </row>
    <row r="64" s="73" customFormat="true" ht="10.5" hidden="false" customHeight="true" outlineLevel="0" collapsed="false">
      <c r="A64" s="78" t="s">
        <v>37</v>
      </c>
      <c r="B64" s="66"/>
      <c r="C64" s="150"/>
      <c r="D64" s="45" t="n">
        <f aca="false">D63+1</f>
        <v>52</v>
      </c>
      <c r="E64" s="46" t="s">
        <v>176</v>
      </c>
      <c r="F64" s="68" t="s">
        <v>177</v>
      </c>
      <c r="G64" s="63"/>
      <c r="H64" s="69" t="s">
        <v>178</v>
      </c>
      <c r="I64" s="66" t="n">
        <v>2003</v>
      </c>
      <c r="J64" s="66" t="n">
        <v>272</v>
      </c>
      <c r="K64" s="66" t="s">
        <v>21</v>
      </c>
      <c r="L64" s="66" t="n">
        <v>270</v>
      </c>
      <c r="M64" s="108" t="n">
        <v>110</v>
      </c>
      <c r="N64" s="71" t="n">
        <v>24</v>
      </c>
      <c r="O64" s="72"/>
    </row>
    <row r="65" s="73" customFormat="true" ht="10.5" hidden="false" customHeight="true" outlineLevel="0" collapsed="false">
      <c r="A65" s="78" t="s">
        <v>59</v>
      </c>
      <c r="B65" s="66"/>
      <c r="C65" s="113"/>
      <c r="D65" s="45" t="n">
        <f aca="false">D64+1</f>
        <v>53</v>
      </c>
      <c r="E65" s="110" t="s">
        <v>179</v>
      </c>
      <c r="F65" s="151" t="s">
        <v>180</v>
      </c>
      <c r="G65" s="63"/>
      <c r="H65" s="69" t="s">
        <v>181</v>
      </c>
      <c r="I65" s="66" t="n">
        <v>2009</v>
      </c>
      <c r="J65" s="66" t="n">
        <v>336</v>
      </c>
      <c r="K65" s="66" t="s">
        <v>26</v>
      </c>
      <c r="L65" s="66" t="n">
        <v>430</v>
      </c>
      <c r="M65" s="108" t="n">
        <v>280</v>
      </c>
      <c r="N65" s="71" t="n">
        <v>16</v>
      </c>
      <c r="O65" s="72"/>
    </row>
    <row r="66" s="73" customFormat="true" ht="10.5" hidden="false" customHeight="true" outlineLevel="0" collapsed="false">
      <c r="A66" s="78" t="s">
        <v>59</v>
      </c>
      <c r="B66" s="66" t="s">
        <v>69</v>
      </c>
      <c r="C66" s="113"/>
      <c r="D66" s="45" t="n">
        <f aca="false">D65+1</f>
        <v>54</v>
      </c>
      <c r="E66" s="110" t="s">
        <v>182</v>
      </c>
      <c r="F66" s="151" t="s">
        <v>183</v>
      </c>
      <c r="G66" s="63"/>
      <c r="H66" s="69" t="s">
        <v>184</v>
      </c>
      <c r="I66" s="66" t="n">
        <v>2009</v>
      </c>
      <c r="J66" s="66" t="n">
        <v>272</v>
      </c>
      <c r="K66" s="66" t="s">
        <v>26</v>
      </c>
      <c r="L66" s="66" t="n">
        <v>355</v>
      </c>
      <c r="M66" s="108" t="n">
        <v>270</v>
      </c>
      <c r="N66" s="71" t="n">
        <v>16</v>
      </c>
      <c r="O66" s="72"/>
    </row>
    <row r="67" s="73" customFormat="true" ht="10.5" hidden="false" customHeight="true" outlineLevel="0" collapsed="false">
      <c r="A67" s="78" t="s">
        <v>59</v>
      </c>
      <c r="B67" s="66" t="s">
        <v>128</v>
      </c>
      <c r="C67" s="79"/>
      <c r="D67" s="45" t="n">
        <f aca="false">D66+1</f>
        <v>55</v>
      </c>
      <c r="E67" s="46" t="s">
        <v>185</v>
      </c>
      <c r="F67" s="152" t="s">
        <v>186</v>
      </c>
      <c r="G67" s="63"/>
      <c r="H67" s="69" t="s">
        <v>187</v>
      </c>
      <c r="I67" s="66" t="n">
        <v>2009</v>
      </c>
      <c r="J67" s="66" t="n">
        <v>336</v>
      </c>
      <c r="K67" s="66" t="s">
        <v>26</v>
      </c>
      <c r="L67" s="66" t="n">
        <v>405</v>
      </c>
      <c r="M67" s="108" t="n">
        <v>290</v>
      </c>
      <c r="N67" s="71" t="n">
        <v>12</v>
      </c>
      <c r="O67" s="72"/>
    </row>
    <row r="68" s="73" customFormat="true" ht="10.5" hidden="false" customHeight="true" outlineLevel="0" collapsed="false">
      <c r="A68" s="78" t="s">
        <v>52</v>
      </c>
      <c r="B68" s="66" t="s">
        <v>69</v>
      </c>
      <c r="C68" s="79"/>
      <c r="D68" s="45" t="n">
        <f aca="false">D67+1</f>
        <v>56</v>
      </c>
      <c r="E68" s="46" t="s">
        <v>188</v>
      </c>
      <c r="F68" s="152" t="s">
        <v>189</v>
      </c>
      <c r="G68" s="63"/>
      <c r="H68" s="69" t="s">
        <v>190</v>
      </c>
      <c r="I68" s="66" t="n">
        <v>2009</v>
      </c>
      <c r="J68" s="66" t="n">
        <v>544</v>
      </c>
      <c r="K68" s="66" t="s">
        <v>26</v>
      </c>
      <c r="L68" s="66" t="n">
        <v>845</v>
      </c>
      <c r="M68" s="108" t="n">
        <v>460</v>
      </c>
      <c r="N68" s="71" t="n">
        <v>6</v>
      </c>
      <c r="O68" s="72"/>
    </row>
    <row r="69" s="73" customFormat="true" ht="10.5" hidden="false" customHeight="true" outlineLevel="0" collapsed="false">
      <c r="A69" s="78" t="s">
        <v>37</v>
      </c>
      <c r="B69" s="66" t="s">
        <v>69</v>
      </c>
      <c r="C69" s="79"/>
      <c r="D69" s="45" t="n">
        <f aca="false">D68+1</f>
        <v>57</v>
      </c>
      <c r="E69" s="46" t="s">
        <v>191</v>
      </c>
      <c r="F69" s="68" t="s">
        <v>192</v>
      </c>
      <c r="G69" s="63"/>
      <c r="H69" s="69" t="s">
        <v>193</v>
      </c>
      <c r="I69" s="66" t="n">
        <v>2007</v>
      </c>
      <c r="J69" s="66" t="n">
        <v>416</v>
      </c>
      <c r="K69" s="66" t="s">
        <v>21</v>
      </c>
      <c r="L69" s="66" t="n">
        <v>285</v>
      </c>
      <c r="M69" s="108" t="n">
        <v>195</v>
      </c>
      <c r="N69" s="71" t="n">
        <v>16</v>
      </c>
      <c r="O69" s="72"/>
    </row>
    <row r="70" s="73" customFormat="true" ht="10.5" hidden="false" customHeight="true" outlineLevel="0" collapsed="false">
      <c r="A70" s="78" t="s">
        <v>37</v>
      </c>
      <c r="B70" s="66" t="s">
        <v>69</v>
      </c>
      <c r="C70" s="79"/>
      <c r="D70" s="45" t="n">
        <f aca="false">D69+1</f>
        <v>58</v>
      </c>
      <c r="E70" s="46" t="s">
        <v>194</v>
      </c>
      <c r="F70" s="77" t="s">
        <v>195</v>
      </c>
      <c r="G70" s="63"/>
      <c r="H70" s="69" t="s">
        <v>196</v>
      </c>
      <c r="I70" s="66" t="n">
        <v>2006</v>
      </c>
      <c r="J70" s="66" t="n">
        <v>320</v>
      </c>
      <c r="K70" s="66" t="s">
        <v>21</v>
      </c>
      <c r="L70" s="66" t="n">
        <v>315</v>
      </c>
      <c r="M70" s="108" t="n">
        <v>150</v>
      </c>
      <c r="N70" s="71" t="n">
        <v>18</v>
      </c>
      <c r="O70" s="72"/>
    </row>
    <row r="71" s="73" customFormat="true" ht="10.5" hidden="false" customHeight="true" outlineLevel="0" collapsed="false">
      <c r="A71" s="78" t="s">
        <v>37</v>
      </c>
      <c r="B71" s="100" t="s">
        <v>60</v>
      </c>
      <c r="C71" s="113"/>
      <c r="D71" s="45" t="n">
        <f aca="false">D70+1</f>
        <v>59</v>
      </c>
      <c r="E71" s="110" t="s">
        <v>197</v>
      </c>
      <c r="F71" s="153" t="s">
        <v>198</v>
      </c>
      <c r="G71" s="63"/>
      <c r="H71" s="69" t="s">
        <v>199</v>
      </c>
      <c r="I71" s="66" t="n">
        <v>2010</v>
      </c>
      <c r="J71" s="66" t="n">
        <v>176</v>
      </c>
      <c r="K71" s="66" t="s">
        <v>21</v>
      </c>
      <c r="L71" s="66" t="n">
        <v>185</v>
      </c>
      <c r="M71" s="108" t="n">
        <v>190</v>
      </c>
      <c r="N71" s="71" t="n">
        <v>20</v>
      </c>
      <c r="O71" s="72"/>
    </row>
    <row r="72" s="73" customFormat="true" ht="10.5" hidden="false" customHeight="true" outlineLevel="0" collapsed="false">
      <c r="A72" s="78" t="s">
        <v>37</v>
      </c>
      <c r="B72" s="66" t="s">
        <v>128</v>
      </c>
      <c r="C72" s="113"/>
      <c r="D72" s="45" t="n">
        <f aca="false">D71+1</f>
        <v>60</v>
      </c>
      <c r="E72" s="46" t="s">
        <v>200</v>
      </c>
      <c r="F72" s="68" t="s">
        <v>201</v>
      </c>
      <c r="G72" s="63"/>
      <c r="H72" s="69" t="s">
        <v>202</v>
      </c>
      <c r="I72" s="66" t="n">
        <v>2010</v>
      </c>
      <c r="J72" s="66" t="n">
        <v>336</v>
      </c>
      <c r="K72" s="66" t="s">
        <v>21</v>
      </c>
      <c r="L72" s="66" t="n">
        <v>315</v>
      </c>
      <c r="M72" s="108" t="n">
        <v>230</v>
      </c>
      <c r="N72" s="71" t="n">
        <v>18</v>
      </c>
      <c r="O72" s="72"/>
    </row>
    <row r="73" s="73" customFormat="true" ht="10.5" hidden="false" customHeight="true" outlineLevel="0" collapsed="false">
      <c r="A73" s="78" t="s">
        <v>37</v>
      </c>
      <c r="B73" s="66" t="s">
        <v>128</v>
      </c>
      <c r="C73" s="113"/>
      <c r="D73" s="45" t="n">
        <f aca="false">D72+1</f>
        <v>61</v>
      </c>
      <c r="E73" s="46" t="s">
        <v>200</v>
      </c>
      <c r="F73" s="68" t="s">
        <v>203</v>
      </c>
      <c r="G73" s="63"/>
      <c r="H73" s="69" t="s">
        <v>204</v>
      </c>
      <c r="I73" s="66" t="n">
        <v>2009</v>
      </c>
      <c r="J73" s="66" t="n">
        <v>400</v>
      </c>
      <c r="K73" s="66" t="s">
        <v>21</v>
      </c>
      <c r="L73" s="66" t="n">
        <v>365</v>
      </c>
      <c r="M73" s="108" t="n">
        <v>280</v>
      </c>
      <c r="N73" s="71" t="n">
        <v>14</v>
      </c>
      <c r="O73" s="72"/>
    </row>
    <row r="74" s="73" customFormat="true" ht="10.5" hidden="false" customHeight="true" outlineLevel="0" collapsed="false">
      <c r="A74" s="78" t="s">
        <v>37</v>
      </c>
      <c r="B74" s="66" t="s">
        <v>65</v>
      </c>
      <c r="C74" s="154"/>
      <c r="D74" s="45" t="n">
        <f aca="false">D73+1</f>
        <v>62</v>
      </c>
      <c r="E74" s="46" t="s">
        <v>205</v>
      </c>
      <c r="F74" s="68" t="s">
        <v>206</v>
      </c>
      <c r="G74" s="63"/>
      <c r="H74" s="69" t="s">
        <v>207</v>
      </c>
      <c r="I74" s="66" t="n">
        <v>2004</v>
      </c>
      <c r="J74" s="66" t="n">
        <v>328</v>
      </c>
      <c r="K74" s="66" t="s">
        <v>21</v>
      </c>
      <c r="L74" s="66" t="n">
        <v>230</v>
      </c>
      <c r="M74" s="108" t="n">
        <v>110</v>
      </c>
      <c r="N74" s="71" t="n">
        <v>18</v>
      </c>
      <c r="O74" s="72"/>
    </row>
    <row r="75" s="73" customFormat="true" ht="10.5" hidden="false" customHeight="true" outlineLevel="0" collapsed="false">
      <c r="A75" s="78" t="s">
        <v>208</v>
      </c>
      <c r="B75" s="66" t="s">
        <v>209</v>
      </c>
      <c r="C75" s="113"/>
      <c r="D75" s="45" t="n">
        <f aca="false">D74+1</f>
        <v>63</v>
      </c>
      <c r="E75" s="46" t="s">
        <v>210</v>
      </c>
      <c r="F75" s="68" t="s">
        <v>211</v>
      </c>
      <c r="G75" s="63"/>
      <c r="H75" s="69" t="s">
        <v>212</v>
      </c>
      <c r="I75" s="66" t="n">
        <v>2008</v>
      </c>
      <c r="J75" s="66" t="n">
        <v>240</v>
      </c>
      <c r="K75" s="66" t="s">
        <v>26</v>
      </c>
      <c r="L75" s="66" t="n">
        <v>680</v>
      </c>
      <c r="M75" s="108" t="n">
        <v>210</v>
      </c>
      <c r="N75" s="71" t="n">
        <v>8</v>
      </c>
      <c r="O75" s="72"/>
    </row>
    <row r="76" s="73" customFormat="true" ht="10.5" hidden="false" customHeight="true" outlineLevel="0" collapsed="false">
      <c r="A76" s="78" t="s">
        <v>37</v>
      </c>
      <c r="B76" s="66" t="s">
        <v>69</v>
      </c>
      <c r="C76" s="155"/>
      <c r="D76" s="45" t="n">
        <f aca="false">D75+1</f>
        <v>64</v>
      </c>
      <c r="E76" s="110" t="s">
        <v>213</v>
      </c>
      <c r="F76" s="151" t="s">
        <v>214</v>
      </c>
      <c r="G76" s="63"/>
      <c r="H76" s="69" t="s">
        <v>215</v>
      </c>
      <c r="I76" s="66" t="n">
        <v>2009</v>
      </c>
      <c r="J76" s="66" t="n">
        <v>560</v>
      </c>
      <c r="K76" s="66" t="s">
        <v>26</v>
      </c>
      <c r="L76" s="66" t="n">
        <v>630</v>
      </c>
      <c r="M76" s="108" t="n">
        <v>300</v>
      </c>
      <c r="N76" s="71" t="n">
        <v>8</v>
      </c>
      <c r="O76" s="72"/>
    </row>
    <row r="77" s="73" customFormat="true" ht="10.5" hidden="false" customHeight="true" outlineLevel="0" collapsed="false">
      <c r="A77" s="78" t="s">
        <v>59</v>
      </c>
      <c r="B77" s="66"/>
      <c r="C77" s="113"/>
      <c r="D77" s="45" t="n">
        <f aca="false">D76+1</f>
        <v>65</v>
      </c>
      <c r="E77" s="46" t="s">
        <v>216</v>
      </c>
      <c r="F77" s="68" t="s">
        <v>217</v>
      </c>
      <c r="G77" s="63"/>
      <c r="H77" s="69" t="s">
        <v>218</v>
      </c>
      <c r="I77" s="66" t="n">
        <v>2008</v>
      </c>
      <c r="J77" s="66" t="n">
        <v>320</v>
      </c>
      <c r="K77" s="66" t="s">
        <v>26</v>
      </c>
      <c r="L77" s="66" t="n">
        <v>400</v>
      </c>
      <c r="M77" s="108" t="n">
        <v>230</v>
      </c>
      <c r="N77" s="71" t="n">
        <v>12</v>
      </c>
      <c r="O77" s="72"/>
    </row>
    <row r="78" s="73" customFormat="true" ht="10.5" hidden="false" customHeight="true" outlineLevel="0" collapsed="false">
      <c r="A78" s="78" t="s">
        <v>37</v>
      </c>
      <c r="B78" s="66" t="s">
        <v>65</v>
      </c>
      <c r="C78" s="113"/>
      <c r="D78" s="45" t="n">
        <f aca="false">D77+1</f>
        <v>66</v>
      </c>
      <c r="E78" s="46" t="s">
        <v>219</v>
      </c>
      <c r="F78" s="77" t="s">
        <v>220</v>
      </c>
      <c r="G78" s="63"/>
      <c r="H78" s="69" t="s">
        <v>221</v>
      </c>
      <c r="I78" s="66" t="n">
        <v>2009</v>
      </c>
      <c r="J78" s="66" t="n">
        <v>368</v>
      </c>
      <c r="K78" s="66" t="s">
        <v>21</v>
      </c>
      <c r="L78" s="66" t="n">
        <v>370</v>
      </c>
      <c r="M78" s="108" t="n">
        <v>198</v>
      </c>
      <c r="N78" s="71" t="n">
        <v>14</v>
      </c>
      <c r="O78" s="72"/>
    </row>
    <row r="79" s="73" customFormat="true" ht="10.5" hidden="false" customHeight="true" outlineLevel="0" collapsed="false">
      <c r="A79" s="78" t="s">
        <v>59</v>
      </c>
      <c r="B79" s="66" t="s">
        <v>65</v>
      </c>
      <c r="C79" s="148"/>
      <c r="D79" s="45" t="n">
        <f aca="false">D78+1</f>
        <v>67</v>
      </c>
      <c r="E79" s="46" t="s">
        <v>222</v>
      </c>
      <c r="F79" s="77" t="s">
        <v>223</v>
      </c>
      <c r="G79" s="63"/>
      <c r="H79" s="69" t="s">
        <v>224</v>
      </c>
      <c r="I79" s="66" t="n">
        <v>2009</v>
      </c>
      <c r="J79" s="66" t="n">
        <v>336</v>
      </c>
      <c r="K79" s="66" t="s">
        <v>26</v>
      </c>
      <c r="L79" s="66" t="n">
        <v>410</v>
      </c>
      <c r="M79" s="108" t="n">
        <v>290</v>
      </c>
      <c r="N79" s="71" t="n">
        <v>16</v>
      </c>
      <c r="O79" s="72"/>
    </row>
    <row r="80" s="73" customFormat="true" ht="10.5" hidden="false" customHeight="true" outlineLevel="0" collapsed="false">
      <c r="A80" s="78" t="s">
        <v>37</v>
      </c>
      <c r="B80" s="66" t="s">
        <v>225</v>
      </c>
      <c r="C80" s="79"/>
      <c r="D80" s="45" t="n">
        <f aca="false">D79+1</f>
        <v>68</v>
      </c>
      <c r="E80" s="46" t="s">
        <v>226</v>
      </c>
      <c r="F80" s="68" t="s">
        <v>227</v>
      </c>
      <c r="G80" s="63"/>
      <c r="H80" s="69" t="s">
        <v>228</v>
      </c>
      <c r="I80" s="66" t="n">
        <v>2008</v>
      </c>
      <c r="J80" s="66" t="n">
        <v>576</v>
      </c>
      <c r="K80" s="66" t="s">
        <v>21</v>
      </c>
      <c r="L80" s="66" t="n">
        <v>405</v>
      </c>
      <c r="M80" s="108" t="n">
        <v>296</v>
      </c>
      <c r="N80" s="71" t="n">
        <v>12</v>
      </c>
      <c r="O80" s="72"/>
    </row>
    <row r="81" s="73" customFormat="true" ht="10.5" hidden="false" customHeight="true" outlineLevel="0" collapsed="false">
      <c r="A81" s="78" t="s">
        <v>37</v>
      </c>
      <c r="B81" s="66" t="s">
        <v>128</v>
      </c>
      <c r="C81" s="79"/>
      <c r="D81" s="45" t="n">
        <f aca="false">D80+1</f>
        <v>69</v>
      </c>
      <c r="E81" s="46" t="s">
        <v>229</v>
      </c>
      <c r="F81" s="77" t="s">
        <v>230</v>
      </c>
      <c r="G81" s="63"/>
      <c r="H81" s="69" t="s">
        <v>231</v>
      </c>
      <c r="I81" s="66" t="n">
        <v>2007</v>
      </c>
      <c r="J81" s="66" t="n">
        <v>304</v>
      </c>
      <c r="K81" s="66" t="s">
        <v>21</v>
      </c>
      <c r="L81" s="66" t="n">
        <v>295</v>
      </c>
      <c r="M81" s="108" t="n">
        <v>180</v>
      </c>
      <c r="N81" s="71" t="n">
        <v>18</v>
      </c>
      <c r="O81" s="72"/>
    </row>
    <row r="82" s="73" customFormat="true" ht="10.5" hidden="false" customHeight="true" outlineLevel="0" collapsed="false">
      <c r="A82" s="145" t="s">
        <v>37</v>
      </c>
      <c r="B82" s="66" t="s">
        <v>69</v>
      </c>
      <c r="C82" s="113"/>
      <c r="D82" s="45" t="n">
        <f aca="false">D81+1</f>
        <v>70</v>
      </c>
      <c r="E82" s="46" t="s">
        <v>102</v>
      </c>
      <c r="F82" s="68" t="s">
        <v>232</v>
      </c>
      <c r="G82" s="63"/>
      <c r="H82" s="69" t="s">
        <v>233</v>
      </c>
      <c r="I82" s="66" t="n">
        <v>2009</v>
      </c>
      <c r="J82" s="66" t="n">
        <v>816</v>
      </c>
      <c r="K82" s="66" t="s">
        <v>21</v>
      </c>
      <c r="L82" s="66" t="n">
        <v>565</v>
      </c>
      <c r="M82" s="108" t="n">
        <v>350</v>
      </c>
      <c r="N82" s="71" t="n">
        <v>8</v>
      </c>
      <c r="O82" s="72"/>
    </row>
    <row r="83" s="73" customFormat="true" ht="10.5" hidden="false" customHeight="true" outlineLevel="0" collapsed="false">
      <c r="A83" s="145" t="s">
        <v>37</v>
      </c>
      <c r="B83" s="66" t="s">
        <v>65</v>
      </c>
      <c r="C83" s="156"/>
      <c r="D83" s="45" t="n">
        <f aca="false">D82+1</f>
        <v>71</v>
      </c>
      <c r="E83" s="46" t="s">
        <v>102</v>
      </c>
      <c r="F83" s="68" t="s">
        <v>234</v>
      </c>
      <c r="G83" s="63"/>
      <c r="H83" s="69" t="s">
        <v>235</v>
      </c>
      <c r="I83" s="66" t="n">
        <v>2007</v>
      </c>
      <c r="J83" s="66" t="n">
        <v>464</v>
      </c>
      <c r="K83" s="66" t="s">
        <v>21</v>
      </c>
      <c r="L83" s="66" t="n">
        <v>315</v>
      </c>
      <c r="M83" s="108" t="n">
        <v>175</v>
      </c>
      <c r="N83" s="71" t="n">
        <v>14</v>
      </c>
      <c r="O83" s="72"/>
    </row>
    <row r="84" s="73" customFormat="true" ht="10.5" hidden="false" customHeight="true" outlineLevel="0" collapsed="false">
      <c r="A84" s="74" t="s">
        <v>37</v>
      </c>
      <c r="B84" s="66" t="s">
        <v>65</v>
      </c>
      <c r="C84" s="113"/>
      <c r="D84" s="45" t="n">
        <f aca="false">D83+1</f>
        <v>72</v>
      </c>
      <c r="E84" s="46" t="s">
        <v>236</v>
      </c>
      <c r="F84" s="68" t="s">
        <v>237</v>
      </c>
      <c r="G84" s="63"/>
      <c r="H84" s="69" t="s">
        <v>238</v>
      </c>
      <c r="I84" s="66" t="n">
        <v>2006</v>
      </c>
      <c r="J84" s="66" t="n">
        <v>256</v>
      </c>
      <c r="K84" s="66" t="s">
        <v>21</v>
      </c>
      <c r="L84" s="66" t="n">
        <v>180</v>
      </c>
      <c r="M84" s="108" t="n">
        <v>140</v>
      </c>
      <c r="N84" s="71" t="n">
        <v>24</v>
      </c>
      <c r="O84" s="72"/>
    </row>
    <row r="85" s="73" customFormat="true" ht="10.5" hidden="false" customHeight="true" outlineLevel="0" collapsed="false">
      <c r="A85" s="74" t="s">
        <v>37</v>
      </c>
      <c r="B85" s="66" t="s">
        <v>65</v>
      </c>
      <c r="C85" s="113"/>
      <c r="D85" s="45" t="n">
        <f aca="false">D84+1</f>
        <v>73</v>
      </c>
      <c r="E85" s="46" t="s">
        <v>239</v>
      </c>
      <c r="F85" s="68" t="s">
        <v>240</v>
      </c>
      <c r="G85" s="63"/>
      <c r="H85" s="69" t="s">
        <v>241</v>
      </c>
      <c r="I85" s="66" t="n">
        <v>2009</v>
      </c>
      <c r="J85" s="66" t="n">
        <v>416</v>
      </c>
      <c r="K85" s="66" t="s">
        <v>21</v>
      </c>
      <c r="L85" s="66" t="n">
        <v>400</v>
      </c>
      <c r="M85" s="108" t="n">
        <v>320</v>
      </c>
      <c r="N85" s="71" t="n">
        <v>16</v>
      </c>
      <c r="O85" s="72"/>
    </row>
    <row r="86" s="73" customFormat="true" ht="10.5" hidden="false" customHeight="true" outlineLevel="0" collapsed="false">
      <c r="A86" s="78" t="s">
        <v>59</v>
      </c>
      <c r="B86" s="66" t="s">
        <v>65</v>
      </c>
      <c r="C86" s="113"/>
      <c r="D86" s="45" t="n">
        <f aca="false">D85+1</f>
        <v>74</v>
      </c>
      <c r="E86" s="46" t="s">
        <v>242</v>
      </c>
      <c r="F86" s="68" t="s">
        <v>243</v>
      </c>
      <c r="G86" s="63"/>
      <c r="H86" s="69" t="s">
        <v>244</v>
      </c>
      <c r="I86" s="66" t="n">
        <v>2010</v>
      </c>
      <c r="J86" s="66" t="n">
        <v>320</v>
      </c>
      <c r="K86" s="66" t="s">
        <v>26</v>
      </c>
      <c r="L86" s="66" t="n">
        <v>395</v>
      </c>
      <c r="M86" s="108" t="n">
        <v>280</v>
      </c>
      <c r="N86" s="71" t="n">
        <v>12</v>
      </c>
      <c r="O86" s="72"/>
    </row>
    <row r="87" s="73" customFormat="true" ht="11.1" hidden="false" customHeight="true" outlineLevel="0" collapsed="false">
      <c r="A87" s="78" t="s">
        <v>37</v>
      </c>
      <c r="B87" s="66" t="s">
        <v>65</v>
      </c>
      <c r="C87" s="113"/>
      <c r="D87" s="45" t="n">
        <f aca="false">D86+1</f>
        <v>75</v>
      </c>
      <c r="E87" s="46" t="s">
        <v>245</v>
      </c>
      <c r="F87" s="68" t="s">
        <v>246</v>
      </c>
      <c r="G87" s="63"/>
      <c r="H87" s="69" t="s">
        <v>247</v>
      </c>
      <c r="I87" s="66" t="n">
        <v>2008</v>
      </c>
      <c r="J87" s="66" t="n">
        <v>576</v>
      </c>
      <c r="K87" s="66" t="s">
        <v>21</v>
      </c>
      <c r="L87" s="66" t="n">
        <v>390</v>
      </c>
      <c r="M87" s="108" t="n">
        <v>230</v>
      </c>
      <c r="N87" s="71" t="n">
        <v>12</v>
      </c>
      <c r="O87" s="72"/>
    </row>
    <row r="88" s="73" customFormat="true" ht="10.5" hidden="false" customHeight="true" outlineLevel="0" collapsed="false">
      <c r="A88" s="78" t="s">
        <v>59</v>
      </c>
      <c r="B88" s="66" t="s">
        <v>98</v>
      </c>
      <c r="C88" s="79"/>
      <c r="D88" s="45" t="n">
        <f aca="false">D87+1</f>
        <v>76</v>
      </c>
      <c r="E88" s="46" t="s">
        <v>248</v>
      </c>
      <c r="F88" s="68" t="s">
        <v>249</v>
      </c>
      <c r="G88" s="63"/>
      <c r="H88" s="69" t="s">
        <v>250</v>
      </c>
      <c r="I88" s="66" t="n">
        <v>2008</v>
      </c>
      <c r="J88" s="66" t="n">
        <v>368</v>
      </c>
      <c r="K88" s="66" t="s">
        <v>26</v>
      </c>
      <c r="L88" s="66" t="n">
        <v>451</v>
      </c>
      <c r="M88" s="108" t="n">
        <v>300</v>
      </c>
      <c r="N88" s="71" t="n">
        <v>12</v>
      </c>
      <c r="O88" s="72"/>
    </row>
    <row r="89" s="73" customFormat="true" ht="10.5" hidden="false" customHeight="true" outlineLevel="0" collapsed="false">
      <c r="A89" s="78" t="s">
        <v>59</v>
      </c>
      <c r="B89" s="66"/>
      <c r="C89" s="113"/>
      <c r="D89" s="45" t="n">
        <f aca="false">D88+1</f>
        <v>77</v>
      </c>
      <c r="E89" s="46" t="s">
        <v>248</v>
      </c>
      <c r="F89" s="68" t="s">
        <v>251</v>
      </c>
      <c r="G89" s="63"/>
      <c r="H89" s="69" t="s">
        <v>252</v>
      </c>
      <c r="I89" s="66" t="n">
        <v>2008</v>
      </c>
      <c r="J89" s="66" t="n">
        <v>480</v>
      </c>
      <c r="K89" s="66" t="s">
        <v>26</v>
      </c>
      <c r="L89" s="66" t="n">
        <v>570</v>
      </c>
      <c r="M89" s="108" t="n">
        <v>280</v>
      </c>
      <c r="N89" s="71" t="n">
        <v>10</v>
      </c>
      <c r="O89" s="72"/>
    </row>
    <row r="90" s="73" customFormat="true" ht="18" hidden="false" customHeight="true" outlineLevel="0" collapsed="false">
      <c r="A90" s="78" t="s">
        <v>37</v>
      </c>
      <c r="B90" s="66" t="s">
        <v>65</v>
      </c>
      <c r="C90" s="79"/>
      <c r="D90" s="45" t="n">
        <f aca="false">D89+1</f>
        <v>78</v>
      </c>
      <c r="E90" s="138" t="s">
        <v>253</v>
      </c>
      <c r="F90" s="68" t="s">
        <v>254</v>
      </c>
      <c r="G90" s="63"/>
      <c r="H90" s="69" t="s">
        <v>255</v>
      </c>
      <c r="I90" s="66" t="n">
        <v>2006</v>
      </c>
      <c r="J90" s="66" t="n">
        <v>288</v>
      </c>
      <c r="K90" s="66" t="s">
        <v>21</v>
      </c>
      <c r="L90" s="66" t="n">
        <v>205</v>
      </c>
      <c r="M90" s="108" t="n">
        <v>160</v>
      </c>
      <c r="N90" s="71" t="n">
        <v>24</v>
      </c>
      <c r="O90" s="72"/>
    </row>
    <row r="91" s="73" customFormat="true" ht="11.1" hidden="false" customHeight="true" outlineLevel="0" collapsed="false">
      <c r="A91" s="78" t="s">
        <v>59</v>
      </c>
      <c r="B91" s="66" t="s">
        <v>65</v>
      </c>
      <c r="C91" s="113"/>
      <c r="D91" s="45" t="n">
        <f aca="false">D90+1</f>
        <v>79</v>
      </c>
      <c r="E91" s="46" t="s">
        <v>256</v>
      </c>
      <c r="F91" s="68" t="s">
        <v>257</v>
      </c>
      <c r="G91" s="63"/>
      <c r="H91" s="69" t="s">
        <v>258</v>
      </c>
      <c r="I91" s="66" t="n">
        <v>2008</v>
      </c>
      <c r="J91" s="66" t="n">
        <v>192</v>
      </c>
      <c r="K91" s="66" t="s">
        <v>26</v>
      </c>
      <c r="L91" s="66" t="n">
        <v>290</v>
      </c>
      <c r="M91" s="108" t="n">
        <v>150</v>
      </c>
      <c r="N91" s="71" t="n">
        <v>20</v>
      </c>
      <c r="O91" s="72"/>
    </row>
    <row r="92" s="73" customFormat="true" ht="10.5" hidden="false" customHeight="true" outlineLevel="0" collapsed="false">
      <c r="A92" s="78" t="s">
        <v>37</v>
      </c>
      <c r="B92" s="66" t="s">
        <v>65</v>
      </c>
      <c r="C92" s="113"/>
      <c r="D92" s="45" t="n">
        <f aca="false">D91+1</f>
        <v>80</v>
      </c>
      <c r="E92" s="46" t="s">
        <v>259</v>
      </c>
      <c r="F92" s="68" t="s">
        <v>260</v>
      </c>
      <c r="G92" s="63"/>
      <c r="H92" s="69" t="s">
        <v>261</v>
      </c>
      <c r="I92" s="66" t="n">
        <v>2008</v>
      </c>
      <c r="J92" s="66" t="n">
        <v>312</v>
      </c>
      <c r="K92" s="66" t="s">
        <v>26</v>
      </c>
      <c r="L92" s="66" t="n">
        <v>440</v>
      </c>
      <c r="M92" s="108" t="n">
        <v>195</v>
      </c>
      <c r="N92" s="71" t="n">
        <v>10</v>
      </c>
      <c r="O92" s="72"/>
    </row>
    <row r="93" s="73" customFormat="true" ht="10.5" hidden="false" customHeight="true" outlineLevel="0" collapsed="false">
      <c r="A93" s="74" t="s">
        <v>64</v>
      </c>
      <c r="B93" s="66" t="s">
        <v>98</v>
      </c>
      <c r="C93" s="113"/>
      <c r="D93" s="45" t="n">
        <f aca="false">D92+1</f>
        <v>81</v>
      </c>
      <c r="E93" s="46" t="s">
        <v>111</v>
      </c>
      <c r="F93" s="68" t="s">
        <v>262</v>
      </c>
      <c r="G93" s="63"/>
      <c r="H93" s="69" t="s">
        <v>263</v>
      </c>
      <c r="I93" s="66" t="n">
        <v>2008</v>
      </c>
      <c r="J93" s="66" t="n">
        <v>144</v>
      </c>
      <c r="K93" s="66" t="s">
        <v>21</v>
      </c>
      <c r="L93" s="66" t="n">
        <v>140</v>
      </c>
      <c r="M93" s="108" t="n">
        <v>140</v>
      </c>
      <c r="N93" s="71" t="n">
        <v>30</v>
      </c>
      <c r="O93" s="72"/>
    </row>
    <row r="94" s="73" customFormat="true" ht="10.5" hidden="false" customHeight="true" outlineLevel="0" collapsed="false">
      <c r="A94" s="78" t="s">
        <v>37</v>
      </c>
      <c r="B94" s="66"/>
      <c r="C94" s="76"/>
      <c r="D94" s="45" t="n">
        <f aca="false">D93+1</f>
        <v>82</v>
      </c>
      <c r="E94" s="46" t="s">
        <v>264</v>
      </c>
      <c r="F94" s="68" t="s">
        <v>265</v>
      </c>
      <c r="G94" s="63"/>
      <c r="H94" s="69" t="s">
        <v>266</v>
      </c>
      <c r="I94" s="66" t="n">
        <v>2008</v>
      </c>
      <c r="J94" s="66" t="n">
        <v>272</v>
      </c>
      <c r="K94" s="66" t="s">
        <v>26</v>
      </c>
      <c r="L94" s="66" t="n">
        <v>360</v>
      </c>
      <c r="M94" s="108" t="n">
        <v>180</v>
      </c>
      <c r="N94" s="71" t="n">
        <v>16</v>
      </c>
      <c r="O94" s="72"/>
    </row>
    <row r="95" s="73" customFormat="true" ht="10.5" hidden="false" customHeight="true" outlineLevel="0" collapsed="false">
      <c r="A95" s="78" t="s">
        <v>37</v>
      </c>
      <c r="B95" s="66" t="s">
        <v>65</v>
      </c>
      <c r="C95" s="150"/>
      <c r="D95" s="45" t="n">
        <f aca="false">D94+1</f>
        <v>83</v>
      </c>
      <c r="E95" s="46" t="s">
        <v>267</v>
      </c>
      <c r="F95" s="68" t="s">
        <v>268</v>
      </c>
      <c r="G95" s="63"/>
      <c r="H95" s="69" t="s">
        <v>269</v>
      </c>
      <c r="I95" s="66" t="n">
        <v>2005</v>
      </c>
      <c r="J95" s="66" t="n">
        <v>384</v>
      </c>
      <c r="K95" s="66" t="s">
        <v>21</v>
      </c>
      <c r="L95" s="66" t="n">
        <v>375</v>
      </c>
      <c r="M95" s="108" t="n">
        <v>180</v>
      </c>
      <c r="N95" s="71" t="n">
        <v>14</v>
      </c>
      <c r="O95" s="72"/>
    </row>
    <row r="96" s="73" customFormat="true" ht="11.1" hidden="false" customHeight="true" outlineLevel="0" collapsed="false">
      <c r="A96" s="78" t="s">
        <v>37</v>
      </c>
      <c r="B96" s="66" t="s">
        <v>65</v>
      </c>
      <c r="C96" s="113"/>
      <c r="D96" s="45" t="n">
        <f aca="false">D95+1</f>
        <v>84</v>
      </c>
      <c r="E96" s="46" t="s">
        <v>270</v>
      </c>
      <c r="F96" s="68" t="s">
        <v>271</v>
      </c>
      <c r="G96" s="63"/>
      <c r="H96" s="69" t="s">
        <v>272</v>
      </c>
      <c r="I96" s="66" t="n">
        <v>2008</v>
      </c>
      <c r="J96" s="66" t="n">
        <v>272</v>
      </c>
      <c r="K96" s="66" t="s">
        <v>21</v>
      </c>
      <c r="L96" s="66" t="n">
        <v>260</v>
      </c>
      <c r="M96" s="108" t="n">
        <v>140</v>
      </c>
      <c r="N96" s="71" t="n">
        <v>24</v>
      </c>
      <c r="O96" s="72"/>
    </row>
    <row r="97" s="73" customFormat="true" ht="11.1" hidden="false" customHeight="true" outlineLevel="0" collapsed="false">
      <c r="A97" s="78" t="s">
        <v>37</v>
      </c>
      <c r="B97" s="66"/>
      <c r="C97" s="157"/>
      <c r="D97" s="45" t="n">
        <f aca="false">D96+1</f>
        <v>85</v>
      </c>
      <c r="E97" s="46" t="s">
        <v>273</v>
      </c>
      <c r="F97" s="68" t="s">
        <v>274</v>
      </c>
      <c r="G97" s="63"/>
      <c r="H97" s="69" t="s">
        <v>275</v>
      </c>
      <c r="I97" s="66" t="n">
        <v>2009</v>
      </c>
      <c r="J97" s="66" t="n">
        <v>384</v>
      </c>
      <c r="K97" s="66" t="s">
        <v>26</v>
      </c>
      <c r="L97" s="66" t="n">
        <v>465</v>
      </c>
      <c r="M97" s="108" t="n">
        <v>250</v>
      </c>
      <c r="N97" s="71" t="n">
        <v>12</v>
      </c>
      <c r="O97" s="72"/>
    </row>
    <row r="98" s="73" customFormat="true" ht="11.1" hidden="false" customHeight="true" outlineLevel="0" collapsed="false">
      <c r="A98" s="78" t="s">
        <v>37</v>
      </c>
      <c r="B98" s="66" t="s">
        <v>65</v>
      </c>
      <c r="C98" s="113"/>
      <c r="D98" s="45" t="n">
        <f aca="false">D97+1</f>
        <v>86</v>
      </c>
      <c r="E98" s="46" t="s">
        <v>276</v>
      </c>
      <c r="F98" s="68" t="s">
        <v>277</v>
      </c>
      <c r="G98" s="63"/>
      <c r="H98" s="69" t="s">
        <v>278</v>
      </c>
      <c r="I98" s="66" t="n">
        <v>2008</v>
      </c>
      <c r="J98" s="66" t="n">
        <v>176</v>
      </c>
      <c r="K98" s="66" t="s">
        <v>21</v>
      </c>
      <c r="L98" s="66" t="n">
        <v>165</v>
      </c>
      <c r="M98" s="108" t="n">
        <v>130</v>
      </c>
      <c r="N98" s="71" t="n">
        <v>30</v>
      </c>
      <c r="O98" s="72"/>
    </row>
    <row r="99" s="73" customFormat="true" ht="11.1" hidden="false" customHeight="true" outlineLevel="0" collapsed="false">
      <c r="A99" s="65" t="s">
        <v>37</v>
      </c>
      <c r="B99" s="158" t="s">
        <v>60</v>
      </c>
      <c r="C99" s="148"/>
      <c r="D99" s="45" t="n">
        <f aca="false">D98+1</f>
        <v>87</v>
      </c>
      <c r="E99" s="46" t="s">
        <v>279</v>
      </c>
      <c r="F99" s="68" t="s">
        <v>280</v>
      </c>
      <c r="G99" s="63"/>
      <c r="H99" s="69" t="s">
        <v>281</v>
      </c>
      <c r="I99" s="66" t="n">
        <v>2006</v>
      </c>
      <c r="J99" s="66" t="n">
        <v>496</v>
      </c>
      <c r="K99" s="66" t="s">
        <v>21</v>
      </c>
      <c r="L99" s="66" t="n">
        <v>335</v>
      </c>
      <c r="M99" s="108" t="n">
        <v>190</v>
      </c>
      <c r="N99" s="71" t="n">
        <v>14</v>
      </c>
      <c r="O99" s="72"/>
    </row>
    <row r="100" s="73" customFormat="true" ht="11.1" hidden="false" customHeight="true" outlineLevel="0" collapsed="false">
      <c r="A100" s="65" t="s">
        <v>37</v>
      </c>
      <c r="B100" s="158" t="s">
        <v>128</v>
      </c>
      <c r="C100" s="148"/>
      <c r="D100" s="45" t="n">
        <f aca="false">D99+1</f>
        <v>88</v>
      </c>
      <c r="E100" s="46" t="s">
        <v>282</v>
      </c>
      <c r="F100" s="68" t="s">
        <v>283</v>
      </c>
      <c r="G100" s="63"/>
      <c r="H100" s="69" t="s">
        <v>284</v>
      </c>
      <c r="I100" s="66" t="n">
        <v>1999</v>
      </c>
      <c r="J100" s="66" t="n">
        <v>248</v>
      </c>
      <c r="K100" s="66" t="s">
        <v>21</v>
      </c>
      <c r="L100" s="66" t="n">
        <v>265</v>
      </c>
      <c r="M100" s="108" t="n">
        <v>60</v>
      </c>
      <c r="N100" s="71" t="n">
        <v>24</v>
      </c>
      <c r="O100" s="72"/>
    </row>
    <row r="101" s="73" customFormat="true" ht="15.75" hidden="false" customHeight="true" outlineLevel="0" collapsed="false">
      <c r="A101" s="74"/>
      <c r="B101" s="159"/>
      <c r="C101" s="160"/>
      <c r="D101" s="161"/>
      <c r="E101" s="46"/>
      <c r="F101" s="162" t="s">
        <v>285</v>
      </c>
      <c r="G101" s="163"/>
      <c r="H101" s="69"/>
      <c r="I101" s="66"/>
      <c r="J101" s="66"/>
      <c r="K101" s="66"/>
      <c r="L101" s="66"/>
      <c r="M101" s="164"/>
      <c r="N101" s="71"/>
      <c r="O101" s="72"/>
    </row>
    <row r="102" s="73" customFormat="true" ht="18" hidden="false" customHeight="true" outlineLevel="0" collapsed="false">
      <c r="A102" s="74" t="s">
        <v>52</v>
      </c>
      <c r="B102" s="66" t="s">
        <v>65</v>
      </c>
      <c r="C102" s="160"/>
      <c r="D102" s="45" t="n">
        <f aca="false">D100+1</f>
        <v>89</v>
      </c>
      <c r="E102" s="46" t="s">
        <v>286</v>
      </c>
      <c r="F102" s="68" t="s">
        <v>287</v>
      </c>
      <c r="G102" s="63"/>
      <c r="H102" s="69" t="s">
        <v>288</v>
      </c>
      <c r="I102" s="66" t="n">
        <v>2004</v>
      </c>
      <c r="J102" s="66" t="n">
        <v>632</v>
      </c>
      <c r="K102" s="66" t="s">
        <v>26</v>
      </c>
      <c r="L102" s="66" t="n">
        <v>935</v>
      </c>
      <c r="M102" s="108" t="n">
        <v>600</v>
      </c>
      <c r="N102" s="71" t="n">
        <v>6</v>
      </c>
      <c r="O102" s="72"/>
    </row>
    <row r="103" s="73" customFormat="true" ht="11.1" hidden="false" customHeight="true" outlineLevel="0" collapsed="false">
      <c r="A103" s="74" t="s">
        <v>37</v>
      </c>
      <c r="B103" s="158"/>
      <c r="C103" s="113"/>
      <c r="D103" s="45" t="n">
        <f aca="false">D102+1</f>
        <v>90</v>
      </c>
      <c r="E103" s="147" t="s">
        <v>289</v>
      </c>
      <c r="F103" s="77" t="s">
        <v>290</v>
      </c>
      <c r="G103" s="63"/>
      <c r="H103" s="69" t="s">
        <v>291</v>
      </c>
      <c r="I103" s="66" t="n">
        <v>2006</v>
      </c>
      <c r="J103" s="66" t="n">
        <v>304</v>
      </c>
      <c r="K103" s="66" t="s">
        <v>21</v>
      </c>
      <c r="L103" s="66" t="n">
        <v>210</v>
      </c>
      <c r="M103" s="108" t="n">
        <v>90</v>
      </c>
      <c r="N103" s="71" t="n">
        <v>18</v>
      </c>
      <c r="O103" s="72"/>
    </row>
    <row r="104" s="73" customFormat="true" ht="10.5" hidden="false" customHeight="true" outlineLevel="0" collapsed="false">
      <c r="A104" s="78" t="s">
        <v>83</v>
      </c>
      <c r="B104" s="66" t="s">
        <v>84</v>
      </c>
      <c r="C104" s="79"/>
      <c r="D104" s="45" t="n">
        <f aca="false">D103+1</f>
        <v>91</v>
      </c>
      <c r="E104" s="147" t="s">
        <v>292</v>
      </c>
      <c r="F104" s="77" t="s">
        <v>293</v>
      </c>
      <c r="G104" s="63"/>
      <c r="H104" s="69" t="s">
        <v>294</v>
      </c>
      <c r="I104" s="66" t="n">
        <v>2005</v>
      </c>
      <c r="J104" s="66" t="n">
        <v>144</v>
      </c>
      <c r="K104" s="66" t="s">
        <v>21</v>
      </c>
      <c r="L104" s="66" t="n">
        <v>90</v>
      </c>
      <c r="M104" s="108" t="n">
        <v>55</v>
      </c>
      <c r="N104" s="71" t="n">
        <v>48</v>
      </c>
      <c r="O104" s="72"/>
    </row>
    <row r="105" s="73" customFormat="true" ht="11.1" hidden="false" customHeight="true" outlineLevel="0" collapsed="false">
      <c r="A105" s="74" t="s">
        <v>37</v>
      </c>
      <c r="B105" s="66"/>
      <c r="C105" s="160"/>
      <c r="D105" s="45" t="n">
        <f aca="false">D104+1</f>
        <v>92</v>
      </c>
      <c r="E105" s="46" t="s">
        <v>295</v>
      </c>
      <c r="F105" s="68" t="s">
        <v>296</v>
      </c>
      <c r="G105" s="63"/>
      <c r="H105" s="69" t="s">
        <v>297</v>
      </c>
      <c r="I105" s="66" t="n">
        <v>2004</v>
      </c>
      <c r="J105" s="165" t="n">
        <v>200</v>
      </c>
      <c r="K105" s="66" t="s">
        <v>21</v>
      </c>
      <c r="L105" s="66" t="n">
        <v>190</v>
      </c>
      <c r="M105" s="108" t="n">
        <v>100</v>
      </c>
      <c r="N105" s="166" t="n">
        <v>30</v>
      </c>
      <c r="O105" s="72"/>
    </row>
    <row r="106" s="73" customFormat="true" ht="11.1" hidden="false" customHeight="true" outlineLevel="0" collapsed="false">
      <c r="A106" s="78" t="s">
        <v>37</v>
      </c>
      <c r="B106" s="66"/>
      <c r="C106" s="112"/>
      <c r="D106" s="45" t="n">
        <f aca="false">D105+1</f>
        <v>93</v>
      </c>
      <c r="E106" s="138" t="s">
        <v>298</v>
      </c>
      <c r="F106" s="68" t="s">
        <v>299</v>
      </c>
      <c r="G106" s="63"/>
      <c r="H106" s="69" t="s">
        <v>300</v>
      </c>
      <c r="I106" s="66" t="n">
        <v>2003</v>
      </c>
      <c r="J106" s="66" t="n">
        <v>288</v>
      </c>
      <c r="K106" s="66" t="s">
        <v>21</v>
      </c>
      <c r="L106" s="66" t="n">
        <v>195</v>
      </c>
      <c r="M106" s="108" t="n">
        <v>95</v>
      </c>
      <c r="N106" s="71" t="n">
        <v>24</v>
      </c>
      <c r="O106" s="72"/>
    </row>
    <row r="107" s="73" customFormat="true" ht="11.1" hidden="false" customHeight="true" outlineLevel="0" collapsed="false">
      <c r="A107" s="78" t="s">
        <v>83</v>
      </c>
      <c r="B107" s="66" t="s">
        <v>301</v>
      </c>
      <c r="C107" s="112"/>
      <c r="D107" s="45" t="n">
        <f aca="false">D106+1</f>
        <v>94</v>
      </c>
      <c r="E107" s="138" t="s">
        <v>302</v>
      </c>
      <c r="F107" s="68" t="s">
        <v>303</v>
      </c>
      <c r="G107" s="63"/>
      <c r="H107" s="69" t="s">
        <v>304</v>
      </c>
      <c r="I107" s="66" t="n">
        <v>2007</v>
      </c>
      <c r="J107" s="66" t="n">
        <v>160</v>
      </c>
      <c r="K107" s="66" t="s">
        <v>21</v>
      </c>
      <c r="L107" s="66" t="n">
        <v>95</v>
      </c>
      <c r="M107" s="108" t="n">
        <v>40</v>
      </c>
      <c r="N107" s="71" t="n">
        <v>54</v>
      </c>
      <c r="O107" s="72"/>
    </row>
    <row r="108" s="73" customFormat="true" ht="17.25" hidden="false" customHeight="true" outlineLevel="0" collapsed="false">
      <c r="A108" s="78" t="s">
        <v>305</v>
      </c>
      <c r="B108" s="66"/>
      <c r="C108" s="112"/>
      <c r="D108" s="45" t="n">
        <f aca="false">D107+1</f>
        <v>95</v>
      </c>
      <c r="E108" s="138" t="s">
        <v>306</v>
      </c>
      <c r="F108" s="68" t="s">
        <v>307</v>
      </c>
      <c r="G108" s="63"/>
      <c r="H108" s="69" t="s">
        <v>308</v>
      </c>
      <c r="I108" s="66" t="n">
        <v>2005</v>
      </c>
      <c r="J108" s="66" t="n">
        <v>928</v>
      </c>
      <c r="K108" s="66" t="s">
        <v>26</v>
      </c>
      <c r="L108" s="66" t="n">
        <v>1605</v>
      </c>
      <c r="M108" s="108" t="n">
        <v>700</v>
      </c>
      <c r="N108" s="71" t="n">
        <v>2</v>
      </c>
      <c r="O108" s="72"/>
    </row>
    <row r="109" s="73" customFormat="true" ht="11.1" hidden="false" customHeight="true" outlineLevel="0" collapsed="false">
      <c r="A109" s="78" t="s">
        <v>37</v>
      </c>
      <c r="B109" s="66" t="s">
        <v>65</v>
      </c>
      <c r="C109" s="112"/>
      <c r="D109" s="45" t="n">
        <f aca="false">D108+1</f>
        <v>96</v>
      </c>
      <c r="E109" s="138" t="s">
        <v>309</v>
      </c>
      <c r="F109" s="68" t="s">
        <v>310</v>
      </c>
      <c r="G109" s="63"/>
      <c r="H109" s="69" t="s">
        <v>311</v>
      </c>
      <c r="I109" s="66" t="n">
        <v>2004</v>
      </c>
      <c r="J109" s="66" t="n">
        <v>480</v>
      </c>
      <c r="K109" s="66" t="s">
        <v>21</v>
      </c>
      <c r="L109" s="66" t="n">
        <v>165</v>
      </c>
      <c r="M109" s="108" t="n">
        <v>270</v>
      </c>
      <c r="N109" s="71" t="n">
        <v>12</v>
      </c>
      <c r="O109" s="72"/>
    </row>
    <row r="110" s="73" customFormat="true" ht="18" hidden="false" customHeight="true" outlineLevel="0" collapsed="false">
      <c r="A110" s="78" t="s">
        <v>52</v>
      </c>
      <c r="B110" s="80" t="s">
        <v>301</v>
      </c>
      <c r="C110" s="113"/>
      <c r="D110" s="81" t="n">
        <f aca="false">D109+1</f>
        <v>97</v>
      </c>
      <c r="E110" s="167" t="s">
        <v>312</v>
      </c>
      <c r="F110" s="83" t="s">
        <v>313</v>
      </c>
      <c r="G110" s="84"/>
      <c r="H110" s="85" t="s">
        <v>314</v>
      </c>
      <c r="I110" s="80" t="n">
        <v>2005</v>
      </c>
      <c r="J110" s="80" t="n">
        <v>248</v>
      </c>
      <c r="K110" s="80" t="s">
        <v>21</v>
      </c>
      <c r="L110" s="80" t="n">
        <v>330</v>
      </c>
      <c r="M110" s="116" t="n">
        <v>220</v>
      </c>
      <c r="N110" s="87" t="n">
        <v>12</v>
      </c>
      <c r="O110" s="88"/>
    </row>
    <row r="111" s="73" customFormat="true" ht="18" hidden="false" customHeight="true" outlineLevel="0" collapsed="false">
      <c r="A111" s="74"/>
      <c r="B111" s="168"/>
      <c r="C111" s="112"/>
      <c r="D111" s="91"/>
      <c r="E111" s="169"/>
      <c r="F111" s="170" t="s">
        <v>315</v>
      </c>
      <c r="G111" s="171"/>
      <c r="H111" s="172"/>
      <c r="I111" s="168"/>
      <c r="J111" s="168"/>
      <c r="K111" s="168"/>
      <c r="L111" s="168"/>
      <c r="M111" s="173"/>
      <c r="N111" s="174"/>
      <c r="O111" s="175"/>
    </row>
    <row r="112" s="73" customFormat="true" ht="10.5" hidden="false" customHeight="true" outlineLevel="0" collapsed="false">
      <c r="A112" s="75" t="s">
        <v>37</v>
      </c>
      <c r="B112" s="104" t="s">
        <v>128</v>
      </c>
      <c r="C112" s="76"/>
      <c r="D112" s="36" t="n">
        <f aca="false">D110+1</f>
        <v>98</v>
      </c>
      <c r="E112" s="37" t="s">
        <v>316</v>
      </c>
      <c r="F112" s="101" t="s">
        <v>317</v>
      </c>
      <c r="G112" s="102"/>
      <c r="H112" s="103" t="s">
        <v>318</v>
      </c>
      <c r="I112" s="104" t="n">
        <v>2008</v>
      </c>
      <c r="J112" s="104" t="n">
        <v>320</v>
      </c>
      <c r="K112" s="104" t="s">
        <v>21</v>
      </c>
      <c r="L112" s="104" t="n">
        <v>225</v>
      </c>
      <c r="M112" s="105" t="n">
        <v>140</v>
      </c>
      <c r="N112" s="106" t="n">
        <v>24</v>
      </c>
      <c r="O112" s="107"/>
    </row>
    <row r="113" s="73" customFormat="true" ht="10.5" hidden="false" customHeight="true" outlineLevel="0" collapsed="false">
      <c r="A113" s="78" t="s">
        <v>37</v>
      </c>
      <c r="B113" s="66"/>
      <c r="C113" s="79"/>
      <c r="D113" s="45" t="n">
        <f aca="false">D112+1</f>
        <v>99</v>
      </c>
      <c r="E113" s="46" t="s">
        <v>319</v>
      </c>
      <c r="F113" s="68" t="s">
        <v>320</v>
      </c>
      <c r="G113" s="63"/>
      <c r="H113" s="69" t="s">
        <v>321</v>
      </c>
      <c r="I113" s="66" t="n">
        <v>2002</v>
      </c>
      <c r="J113" s="66" t="n">
        <v>176</v>
      </c>
      <c r="K113" s="66" t="s">
        <v>21</v>
      </c>
      <c r="L113" s="66" t="n">
        <v>175</v>
      </c>
      <c r="M113" s="108" t="n">
        <v>56</v>
      </c>
      <c r="N113" s="71" t="n">
        <v>36</v>
      </c>
      <c r="O113" s="72"/>
    </row>
    <row r="114" s="73" customFormat="true" ht="10.5" hidden="false" customHeight="true" outlineLevel="0" collapsed="false">
      <c r="A114" s="78" t="s">
        <v>322</v>
      </c>
      <c r="B114" s="66" t="s">
        <v>65</v>
      </c>
      <c r="C114" s="79"/>
      <c r="D114" s="45" t="n">
        <f aca="false">D113+1</f>
        <v>100</v>
      </c>
      <c r="E114" s="46" t="s">
        <v>323</v>
      </c>
      <c r="F114" s="68" t="s">
        <v>324</v>
      </c>
      <c r="G114" s="63"/>
      <c r="H114" s="69" t="s">
        <v>325</v>
      </c>
      <c r="I114" s="66" t="n">
        <v>2007</v>
      </c>
      <c r="J114" s="66" t="n">
        <v>128</v>
      </c>
      <c r="K114" s="66" t="s">
        <v>21</v>
      </c>
      <c r="L114" s="66" t="n">
        <v>260</v>
      </c>
      <c r="M114" s="108" t="n">
        <v>125</v>
      </c>
      <c r="N114" s="71" t="n">
        <v>18</v>
      </c>
      <c r="O114" s="72"/>
    </row>
    <row r="115" s="73" customFormat="true" ht="10.5" hidden="false" customHeight="true" outlineLevel="0" collapsed="false">
      <c r="A115" s="78" t="s">
        <v>37</v>
      </c>
      <c r="B115" s="66" t="s">
        <v>65</v>
      </c>
      <c r="C115" s="113"/>
      <c r="D115" s="45" t="n">
        <f aca="false">D114+1</f>
        <v>101</v>
      </c>
      <c r="E115" s="46" t="s">
        <v>326</v>
      </c>
      <c r="F115" s="68" t="s">
        <v>327</v>
      </c>
      <c r="G115" s="63"/>
      <c r="H115" s="69" t="s">
        <v>328</v>
      </c>
      <c r="I115" s="66" t="n">
        <v>2009</v>
      </c>
      <c r="J115" s="66" t="n">
        <v>128</v>
      </c>
      <c r="K115" s="66" t="s">
        <v>21</v>
      </c>
      <c r="L115" s="66" t="n">
        <v>275</v>
      </c>
      <c r="M115" s="108" t="n">
        <v>175</v>
      </c>
      <c r="N115" s="71" t="n">
        <v>18</v>
      </c>
      <c r="O115" s="72"/>
    </row>
    <row r="116" s="73" customFormat="true" ht="18" hidden="false" customHeight="true" outlineLevel="0" collapsed="false">
      <c r="A116" s="78" t="s">
        <v>37</v>
      </c>
      <c r="B116" s="66" t="s">
        <v>60</v>
      </c>
      <c r="C116" s="112"/>
      <c r="D116" s="45" t="n">
        <f aca="false">D115+1</f>
        <v>102</v>
      </c>
      <c r="E116" s="114" t="s">
        <v>329</v>
      </c>
      <c r="F116" s="68" t="s">
        <v>330</v>
      </c>
      <c r="G116" s="63"/>
      <c r="H116" s="69" t="s">
        <v>331</v>
      </c>
      <c r="I116" s="66" t="n">
        <v>2008</v>
      </c>
      <c r="J116" s="66" t="n">
        <v>192</v>
      </c>
      <c r="K116" s="66" t="s">
        <v>21</v>
      </c>
      <c r="L116" s="66" t="n">
        <v>185</v>
      </c>
      <c r="M116" s="108" t="n">
        <v>150</v>
      </c>
      <c r="N116" s="71" t="n">
        <v>26</v>
      </c>
      <c r="O116" s="72"/>
    </row>
    <row r="117" s="73" customFormat="true" ht="10.5" hidden="false" customHeight="true" outlineLevel="0" collapsed="false">
      <c r="A117" s="78" t="s">
        <v>37</v>
      </c>
      <c r="B117" s="66" t="s">
        <v>65</v>
      </c>
      <c r="C117" s="79"/>
      <c r="D117" s="45" t="n">
        <f aca="false">D116+1</f>
        <v>103</v>
      </c>
      <c r="E117" s="114" t="s">
        <v>332</v>
      </c>
      <c r="F117" s="68" t="s">
        <v>333</v>
      </c>
      <c r="G117" s="63"/>
      <c r="H117" s="69" t="s">
        <v>334</v>
      </c>
      <c r="I117" s="66" t="n">
        <v>2009</v>
      </c>
      <c r="J117" s="66" t="n">
        <v>128</v>
      </c>
      <c r="K117" s="66" t="s">
        <v>21</v>
      </c>
      <c r="L117" s="66" t="n">
        <v>135</v>
      </c>
      <c r="M117" s="108" t="n">
        <v>100</v>
      </c>
      <c r="N117" s="71" t="n">
        <v>42</v>
      </c>
      <c r="O117" s="72"/>
    </row>
    <row r="118" s="73" customFormat="true" ht="10.5" hidden="false" customHeight="true" outlineLevel="0" collapsed="false">
      <c r="A118" s="65" t="s">
        <v>37</v>
      </c>
      <c r="B118" s="158" t="s">
        <v>65</v>
      </c>
      <c r="C118" s="67"/>
      <c r="D118" s="45" t="n">
        <f aca="false">D117+1</f>
        <v>104</v>
      </c>
      <c r="E118" s="114" t="s">
        <v>335</v>
      </c>
      <c r="F118" s="68" t="s">
        <v>336</v>
      </c>
      <c r="G118" s="63"/>
      <c r="H118" s="69" t="s">
        <v>337</v>
      </c>
      <c r="I118" s="66" t="n">
        <v>2007</v>
      </c>
      <c r="J118" s="66" t="n">
        <v>240</v>
      </c>
      <c r="K118" s="66" t="s">
        <v>21</v>
      </c>
      <c r="L118" s="66" t="n">
        <v>165</v>
      </c>
      <c r="M118" s="108" t="n">
        <v>135</v>
      </c>
      <c r="N118" s="71" t="n">
        <v>24</v>
      </c>
      <c r="O118" s="72"/>
    </row>
    <row r="119" s="73" customFormat="true" ht="18" hidden="false" customHeight="true" outlineLevel="0" collapsed="false">
      <c r="A119" s="65" t="s">
        <v>52</v>
      </c>
      <c r="B119" s="158" t="s">
        <v>128</v>
      </c>
      <c r="C119" s="67"/>
      <c r="D119" s="45" t="n">
        <f aca="false">D118+1</f>
        <v>105</v>
      </c>
      <c r="E119" s="46" t="s">
        <v>338</v>
      </c>
      <c r="F119" s="77" t="s">
        <v>339</v>
      </c>
      <c r="G119" s="63"/>
      <c r="H119" s="69" t="s">
        <v>340</v>
      </c>
      <c r="I119" s="165" t="n">
        <v>2005</v>
      </c>
      <c r="J119" s="165" t="n">
        <v>560</v>
      </c>
      <c r="K119" s="66" t="s">
        <v>21</v>
      </c>
      <c r="L119" s="66" t="n">
        <v>725</v>
      </c>
      <c r="M119" s="108" t="n">
        <v>200</v>
      </c>
      <c r="N119" s="71" t="n">
        <v>4</v>
      </c>
      <c r="O119" s="72"/>
    </row>
    <row r="120" s="73" customFormat="true" ht="14.25" hidden="false" customHeight="true" outlineLevel="0" collapsed="false">
      <c r="A120" s="74"/>
      <c r="B120" s="176"/>
      <c r="C120" s="112"/>
      <c r="D120" s="45"/>
      <c r="E120" s="46"/>
      <c r="F120" s="162" t="s">
        <v>285</v>
      </c>
      <c r="G120" s="63"/>
      <c r="H120" s="69"/>
      <c r="I120" s="165"/>
      <c r="J120" s="165"/>
      <c r="K120" s="66"/>
      <c r="L120" s="66"/>
      <c r="M120" s="164"/>
      <c r="N120" s="71"/>
      <c r="O120" s="72"/>
    </row>
    <row r="121" s="73" customFormat="true" ht="10.5" hidden="false" customHeight="true" outlineLevel="0" collapsed="false">
      <c r="A121" s="177" t="s">
        <v>37</v>
      </c>
      <c r="B121" s="178"/>
      <c r="C121" s="179"/>
      <c r="D121" s="45" t="n">
        <f aca="false">D119+1</f>
        <v>106</v>
      </c>
      <c r="E121" s="138" t="s">
        <v>341</v>
      </c>
      <c r="F121" s="139" t="s">
        <v>342</v>
      </c>
      <c r="G121" s="180"/>
      <c r="H121" s="69" t="s">
        <v>343</v>
      </c>
      <c r="I121" s="141" t="n">
        <v>2003</v>
      </c>
      <c r="J121" s="141" t="n">
        <v>248</v>
      </c>
      <c r="K121" s="181" t="s">
        <v>21</v>
      </c>
      <c r="L121" s="141" t="n">
        <v>240</v>
      </c>
      <c r="M121" s="182" t="n">
        <v>150</v>
      </c>
      <c r="N121" s="143" t="n">
        <v>24</v>
      </c>
      <c r="O121" s="72"/>
    </row>
    <row r="122" s="73" customFormat="true" ht="10.5" hidden="false" customHeight="true" outlineLevel="0" collapsed="false">
      <c r="A122" s="78" t="s">
        <v>83</v>
      </c>
      <c r="B122" s="66" t="s">
        <v>84</v>
      </c>
      <c r="C122" s="79"/>
      <c r="D122" s="45" t="n">
        <f aca="false">D121+1</f>
        <v>107</v>
      </c>
      <c r="E122" s="46" t="s">
        <v>344</v>
      </c>
      <c r="F122" s="68" t="s">
        <v>345</v>
      </c>
      <c r="G122" s="63"/>
      <c r="H122" s="69" t="s">
        <v>346</v>
      </c>
      <c r="I122" s="66" t="n">
        <v>2003</v>
      </c>
      <c r="J122" s="66" t="n">
        <v>160</v>
      </c>
      <c r="K122" s="66" t="s">
        <v>21</v>
      </c>
      <c r="L122" s="66" t="n">
        <v>95</v>
      </c>
      <c r="M122" s="108" t="n">
        <v>50</v>
      </c>
      <c r="N122" s="71" t="n">
        <v>54</v>
      </c>
      <c r="O122" s="72"/>
    </row>
    <row r="123" s="73" customFormat="true" ht="10.5" hidden="false" customHeight="true" outlineLevel="0" collapsed="false">
      <c r="A123" s="78" t="s">
        <v>37</v>
      </c>
      <c r="B123" s="80"/>
      <c r="C123" s="79"/>
      <c r="D123" s="45" t="n">
        <f aca="false">D122+1</f>
        <v>108</v>
      </c>
      <c r="E123" s="82" t="s">
        <v>347</v>
      </c>
      <c r="F123" s="83" t="s">
        <v>348</v>
      </c>
      <c r="G123" s="84"/>
      <c r="H123" s="85" t="s">
        <v>349</v>
      </c>
      <c r="I123" s="80" t="n">
        <v>2002</v>
      </c>
      <c r="J123" s="80" t="n">
        <v>144</v>
      </c>
      <c r="K123" s="80" t="s">
        <v>21</v>
      </c>
      <c r="L123" s="80" t="n">
        <v>145</v>
      </c>
      <c r="M123" s="116" t="n">
        <v>55</v>
      </c>
      <c r="N123" s="87" t="n">
        <v>42</v>
      </c>
      <c r="O123" s="88"/>
    </row>
    <row r="124" s="73" customFormat="true" ht="15" hidden="false" customHeight="true" outlineLevel="0" collapsed="false">
      <c r="A124" s="74"/>
      <c r="B124" s="168"/>
      <c r="C124" s="183"/>
      <c r="D124" s="184"/>
      <c r="E124" s="169"/>
      <c r="F124" s="170" t="s">
        <v>350</v>
      </c>
      <c r="G124" s="171"/>
      <c r="H124" s="172"/>
      <c r="I124" s="185"/>
      <c r="J124" s="185"/>
      <c r="K124" s="168"/>
      <c r="L124" s="168"/>
      <c r="M124" s="173"/>
      <c r="N124" s="174"/>
      <c r="O124" s="175"/>
    </row>
    <row r="125" s="73" customFormat="true" ht="10.5" hidden="false" customHeight="true" outlineLevel="0" collapsed="false">
      <c r="A125" s="78" t="s">
        <v>52</v>
      </c>
      <c r="B125" s="158" t="s">
        <v>128</v>
      </c>
      <c r="C125" s="79"/>
      <c r="D125" s="45" t="n">
        <f aca="false">D123+1</f>
        <v>109</v>
      </c>
      <c r="E125" s="37" t="s">
        <v>351</v>
      </c>
      <c r="F125" s="101" t="s">
        <v>352</v>
      </c>
      <c r="G125" s="102"/>
      <c r="H125" s="103" t="s">
        <v>353</v>
      </c>
      <c r="I125" s="104" t="n">
        <v>2008</v>
      </c>
      <c r="J125" s="104" t="n">
        <v>368</v>
      </c>
      <c r="K125" s="104" t="s">
        <v>26</v>
      </c>
      <c r="L125" s="104" t="n">
        <v>570</v>
      </c>
      <c r="M125" s="105" t="n">
        <v>300</v>
      </c>
      <c r="N125" s="106" t="n">
        <v>12</v>
      </c>
      <c r="O125" s="107"/>
    </row>
    <row r="126" s="73" customFormat="true" ht="10.5" hidden="false" customHeight="true" outlineLevel="0" collapsed="false">
      <c r="A126" s="78" t="s">
        <v>52</v>
      </c>
      <c r="B126" s="104" t="s">
        <v>69</v>
      </c>
      <c r="C126" s="186" t="s">
        <v>354</v>
      </c>
      <c r="D126" s="45" t="n">
        <f aca="false">D125+1</f>
        <v>110</v>
      </c>
      <c r="E126" s="46" t="s">
        <v>167</v>
      </c>
      <c r="F126" s="68" t="s">
        <v>355</v>
      </c>
      <c r="G126" s="63"/>
      <c r="H126" s="69" t="s">
        <v>356</v>
      </c>
      <c r="I126" s="66" t="n">
        <v>2009</v>
      </c>
      <c r="J126" s="66" t="n">
        <v>736</v>
      </c>
      <c r="K126" s="66" t="s">
        <v>26</v>
      </c>
      <c r="L126" s="66" t="n">
        <v>830</v>
      </c>
      <c r="M126" s="108" t="n">
        <v>420</v>
      </c>
      <c r="N126" s="71" t="n">
        <v>4</v>
      </c>
      <c r="O126" s="72"/>
    </row>
    <row r="127" s="73" customFormat="true" ht="10.5" hidden="false" customHeight="true" outlineLevel="0" collapsed="false">
      <c r="A127" s="78" t="s">
        <v>52</v>
      </c>
      <c r="B127" s="66" t="s">
        <v>69</v>
      </c>
      <c r="C127" s="187" t="s">
        <v>357</v>
      </c>
      <c r="D127" s="45" t="n">
        <f aca="false">D126+1</f>
        <v>111</v>
      </c>
      <c r="E127" s="46" t="s">
        <v>167</v>
      </c>
      <c r="F127" s="68" t="s">
        <v>358</v>
      </c>
      <c r="G127" s="63"/>
      <c r="H127" s="69" t="s">
        <v>359</v>
      </c>
      <c r="I127" s="66" t="n">
        <v>2010</v>
      </c>
      <c r="J127" s="66" t="n">
        <v>560</v>
      </c>
      <c r="K127" s="66" t="s">
        <v>26</v>
      </c>
      <c r="L127" s="66" t="n">
        <v>875</v>
      </c>
      <c r="M127" s="108" t="n">
        <v>440</v>
      </c>
      <c r="N127" s="71" t="n">
        <v>5</v>
      </c>
      <c r="O127" s="72"/>
    </row>
    <row r="128" s="73" customFormat="true" ht="10.5" hidden="false" customHeight="true" outlineLevel="0" collapsed="false">
      <c r="A128" s="78" t="s">
        <v>37</v>
      </c>
      <c r="B128" s="66"/>
      <c r="C128" s="79"/>
      <c r="D128" s="45" t="n">
        <f aca="false">D127+1</f>
        <v>112</v>
      </c>
      <c r="E128" s="46" t="s">
        <v>360</v>
      </c>
      <c r="F128" s="68" t="s">
        <v>361</v>
      </c>
      <c r="G128" s="63"/>
      <c r="H128" s="69" t="s">
        <v>362</v>
      </c>
      <c r="I128" s="66" t="n">
        <v>2003</v>
      </c>
      <c r="J128" s="66" t="n">
        <v>224</v>
      </c>
      <c r="K128" s="66" t="s">
        <v>21</v>
      </c>
      <c r="L128" s="66" t="n">
        <v>220</v>
      </c>
      <c r="M128" s="108" t="n">
        <v>74</v>
      </c>
      <c r="N128" s="71" t="n">
        <v>30</v>
      </c>
      <c r="O128" s="72"/>
    </row>
    <row r="129" s="73" customFormat="true" ht="10.5" hidden="false" customHeight="true" outlineLevel="0" collapsed="false">
      <c r="A129" s="78" t="s">
        <v>37</v>
      </c>
      <c r="B129" s="66" t="s">
        <v>69</v>
      </c>
      <c r="C129" s="79"/>
      <c r="D129" s="45" t="n">
        <f aca="false">D128+1</f>
        <v>113</v>
      </c>
      <c r="E129" s="46" t="s">
        <v>363</v>
      </c>
      <c r="F129" s="68" t="s">
        <v>364</v>
      </c>
      <c r="G129" s="63"/>
      <c r="H129" s="69" t="s">
        <v>365</v>
      </c>
      <c r="I129" s="66" t="n">
        <v>2007</v>
      </c>
      <c r="J129" s="66" t="n">
        <v>272</v>
      </c>
      <c r="K129" s="66" t="s">
        <v>21</v>
      </c>
      <c r="L129" s="66" t="n">
        <v>270</v>
      </c>
      <c r="M129" s="108" t="n">
        <v>150</v>
      </c>
      <c r="N129" s="71" t="n">
        <v>20</v>
      </c>
      <c r="O129" s="72"/>
    </row>
    <row r="130" s="73" customFormat="true" ht="18" hidden="false" customHeight="true" outlineLevel="0" collapsed="false">
      <c r="A130" s="78" t="s">
        <v>59</v>
      </c>
      <c r="B130" s="66"/>
      <c r="C130" s="79"/>
      <c r="D130" s="45" t="n">
        <f aca="false">D129+1</f>
        <v>114</v>
      </c>
      <c r="E130" s="46" t="s">
        <v>366</v>
      </c>
      <c r="F130" s="68" t="s">
        <v>367</v>
      </c>
      <c r="G130" s="63"/>
      <c r="H130" s="69" t="s">
        <v>368</v>
      </c>
      <c r="I130" s="66" t="n">
        <v>2009</v>
      </c>
      <c r="J130" s="66" t="n">
        <v>336</v>
      </c>
      <c r="K130" s="66" t="s">
        <v>26</v>
      </c>
      <c r="L130" s="66" t="n">
        <v>425</v>
      </c>
      <c r="M130" s="108" t="n">
        <v>474</v>
      </c>
      <c r="N130" s="71" t="n">
        <v>12</v>
      </c>
      <c r="O130" s="72"/>
    </row>
    <row r="131" s="73" customFormat="true" ht="18" hidden="false" customHeight="true" outlineLevel="0" collapsed="false">
      <c r="A131" s="78" t="s">
        <v>37</v>
      </c>
      <c r="B131" s="66"/>
      <c r="C131" s="79"/>
      <c r="D131" s="45" t="n">
        <f aca="false">D130+1</f>
        <v>115</v>
      </c>
      <c r="E131" s="46" t="s">
        <v>369</v>
      </c>
      <c r="F131" s="68" t="s">
        <v>370</v>
      </c>
      <c r="G131" s="63"/>
      <c r="H131" s="69" t="s">
        <v>371</v>
      </c>
      <c r="I131" s="66" t="n">
        <v>2005</v>
      </c>
      <c r="J131" s="66" t="n">
        <v>240</v>
      </c>
      <c r="K131" s="66" t="s">
        <v>21</v>
      </c>
      <c r="L131" s="66" t="n">
        <v>165</v>
      </c>
      <c r="M131" s="108" t="n">
        <v>80</v>
      </c>
      <c r="N131" s="71" t="n">
        <v>30</v>
      </c>
      <c r="O131" s="72"/>
    </row>
    <row r="132" s="73" customFormat="true" ht="10.5" hidden="false" customHeight="true" outlineLevel="0" collapsed="false">
      <c r="A132" s="78" t="s">
        <v>37</v>
      </c>
      <c r="B132" s="158"/>
      <c r="C132" s="79"/>
      <c r="D132" s="45" t="n">
        <f aca="false">D131+1</f>
        <v>116</v>
      </c>
      <c r="E132" s="46" t="s">
        <v>372</v>
      </c>
      <c r="F132" s="68" t="s">
        <v>373</v>
      </c>
      <c r="G132" s="63"/>
      <c r="H132" s="69" t="s">
        <v>374</v>
      </c>
      <c r="I132" s="66" t="n">
        <v>2008</v>
      </c>
      <c r="J132" s="66" t="n">
        <v>384</v>
      </c>
      <c r="K132" s="66" t="s">
        <v>21</v>
      </c>
      <c r="L132" s="66" t="n">
        <v>380</v>
      </c>
      <c r="M132" s="108" t="n">
        <v>185</v>
      </c>
      <c r="N132" s="71" t="n">
        <v>14</v>
      </c>
      <c r="O132" s="72"/>
    </row>
    <row r="133" s="73" customFormat="true" ht="18" hidden="false" customHeight="true" outlineLevel="0" collapsed="false">
      <c r="A133" s="78" t="s">
        <v>37</v>
      </c>
      <c r="B133" s="168"/>
      <c r="C133" s="113"/>
      <c r="D133" s="81" t="n">
        <f aca="false">D132+1</f>
        <v>117</v>
      </c>
      <c r="E133" s="82" t="s">
        <v>338</v>
      </c>
      <c r="F133" s="83" t="s">
        <v>375</v>
      </c>
      <c r="G133" s="84"/>
      <c r="H133" s="85" t="s">
        <v>376</v>
      </c>
      <c r="I133" s="80" t="n">
        <v>2009</v>
      </c>
      <c r="J133" s="80" t="n">
        <v>224</v>
      </c>
      <c r="K133" s="80" t="s">
        <v>21</v>
      </c>
      <c r="L133" s="80" t="n">
        <v>215</v>
      </c>
      <c r="M133" s="116" t="n">
        <v>120</v>
      </c>
      <c r="N133" s="87" t="n">
        <v>30</v>
      </c>
      <c r="O133" s="88"/>
    </row>
    <row r="134" s="73" customFormat="true" ht="15.75" hidden="false" customHeight="true" outlineLevel="0" collapsed="false">
      <c r="A134" s="74"/>
      <c r="B134" s="168"/>
      <c r="C134" s="188"/>
      <c r="D134" s="189"/>
      <c r="E134" s="169"/>
      <c r="F134" s="190" t="s">
        <v>377</v>
      </c>
      <c r="G134" s="171"/>
      <c r="H134" s="172"/>
      <c r="I134" s="168"/>
      <c r="J134" s="168"/>
      <c r="K134" s="168"/>
      <c r="L134" s="168"/>
      <c r="M134" s="173"/>
      <c r="N134" s="174"/>
      <c r="O134" s="175"/>
    </row>
    <row r="135" s="73" customFormat="true" ht="10.5" hidden="false" customHeight="true" outlineLevel="0" collapsed="false">
      <c r="A135" s="78" t="s">
        <v>37</v>
      </c>
      <c r="B135" s="104" t="s">
        <v>65</v>
      </c>
      <c r="C135" s="79"/>
      <c r="D135" s="36" t="n">
        <f aca="false">D133+1</f>
        <v>118</v>
      </c>
      <c r="E135" s="37" t="s">
        <v>378</v>
      </c>
      <c r="F135" s="101" t="s">
        <v>379</v>
      </c>
      <c r="G135" s="102"/>
      <c r="H135" s="103" t="s">
        <v>380</v>
      </c>
      <c r="I135" s="104" t="n">
        <v>2005</v>
      </c>
      <c r="J135" s="104" t="n">
        <v>320</v>
      </c>
      <c r="K135" s="104" t="s">
        <v>21</v>
      </c>
      <c r="L135" s="104" t="n">
        <v>225</v>
      </c>
      <c r="M135" s="105" t="n">
        <v>155</v>
      </c>
      <c r="N135" s="106" t="n">
        <v>24</v>
      </c>
      <c r="O135" s="107"/>
    </row>
    <row r="136" s="73" customFormat="true" ht="10.5" hidden="false" customHeight="true" outlineLevel="0" collapsed="false">
      <c r="A136" s="191" t="s">
        <v>37</v>
      </c>
      <c r="B136" s="192" t="s">
        <v>65</v>
      </c>
      <c r="C136" s="79"/>
      <c r="D136" s="45" t="n">
        <f aca="false">D135+1</f>
        <v>119</v>
      </c>
      <c r="E136" s="46" t="s">
        <v>381</v>
      </c>
      <c r="F136" s="193" t="s">
        <v>382</v>
      </c>
      <c r="G136" s="194"/>
      <c r="H136" s="69" t="s">
        <v>383</v>
      </c>
      <c r="I136" s="66" t="n">
        <v>2006</v>
      </c>
      <c r="J136" s="66" t="n">
        <v>380</v>
      </c>
      <c r="K136" s="66" t="s">
        <v>26</v>
      </c>
      <c r="L136" s="66" t="n">
        <v>415</v>
      </c>
      <c r="M136" s="108" t="n">
        <v>210</v>
      </c>
      <c r="N136" s="71" t="n">
        <v>12</v>
      </c>
      <c r="O136" s="72"/>
    </row>
    <row r="137" s="73" customFormat="true" ht="10.5" hidden="false" customHeight="true" outlineLevel="0" collapsed="false">
      <c r="A137" s="191" t="s">
        <v>37</v>
      </c>
      <c r="B137" s="195" t="s">
        <v>65</v>
      </c>
      <c r="C137" s="113"/>
      <c r="D137" s="81" t="n">
        <f aca="false">D136+1</f>
        <v>120</v>
      </c>
      <c r="E137" s="82" t="s">
        <v>384</v>
      </c>
      <c r="F137" s="196" t="s">
        <v>385</v>
      </c>
      <c r="G137" s="197"/>
      <c r="H137" s="85" t="s">
        <v>386</v>
      </c>
      <c r="I137" s="80" t="n">
        <v>2009</v>
      </c>
      <c r="J137" s="80" t="n">
        <v>224</v>
      </c>
      <c r="K137" s="80" t="s">
        <v>21</v>
      </c>
      <c r="L137" s="80" t="n">
        <v>230</v>
      </c>
      <c r="M137" s="116" t="n">
        <v>115</v>
      </c>
      <c r="N137" s="87" t="n">
        <v>24</v>
      </c>
      <c r="O137" s="88"/>
    </row>
    <row r="138" s="73" customFormat="true" ht="15.75" hidden="false" customHeight="true" outlineLevel="0" collapsed="false">
      <c r="A138" s="74"/>
      <c r="B138" s="168"/>
      <c r="C138" s="112"/>
      <c r="D138" s="198"/>
      <c r="E138" s="169"/>
      <c r="F138" s="170" t="s">
        <v>387</v>
      </c>
      <c r="G138" s="171"/>
      <c r="H138" s="172"/>
      <c r="I138" s="168"/>
      <c r="J138" s="168"/>
      <c r="K138" s="168"/>
      <c r="L138" s="168"/>
      <c r="M138" s="173"/>
      <c r="N138" s="174"/>
      <c r="O138" s="175"/>
    </row>
    <row r="139" s="73" customFormat="true" ht="10.5" hidden="false" customHeight="true" outlineLevel="0" collapsed="false">
      <c r="A139" s="74" t="s">
        <v>37</v>
      </c>
      <c r="B139" s="104" t="s">
        <v>69</v>
      </c>
      <c r="C139" s="112"/>
      <c r="D139" s="36" t="n">
        <f aca="false">D137+1</f>
        <v>121</v>
      </c>
      <c r="E139" s="37" t="s">
        <v>388</v>
      </c>
      <c r="F139" s="199" t="s">
        <v>389</v>
      </c>
      <c r="G139" s="102"/>
      <c r="H139" s="103" t="s">
        <v>390</v>
      </c>
      <c r="I139" s="104" t="n">
        <v>2006</v>
      </c>
      <c r="J139" s="104" t="n">
        <v>368</v>
      </c>
      <c r="K139" s="104" t="s">
        <v>21</v>
      </c>
      <c r="L139" s="104" t="n">
        <v>255</v>
      </c>
      <c r="M139" s="105" t="n">
        <v>125</v>
      </c>
      <c r="N139" s="106" t="n">
        <v>18</v>
      </c>
      <c r="O139" s="107"/>
    </row>
    <row r="140" s="73" customFormat="true" ht="10.5" hidden="false" customHeight="true" outlineLevel="0" collapsed="false">
      <c r="A140" s="74" t="s">
        <v>59</v>
      </c>
      <c r="B140" s="66" t="s">
        <v>65</v>
      </c>
      <c r="C140" s="112"/>
      <c r="D140" s="45" t="n">
        <f aca="false">D139+1</f>
        <v>122</v>
      </c>
      <c r="E140" s="46" t="s">
        <v>391</v>
      </c>
      <c r="F140" s="200" t="s">
        <v>392</v>
      </c>
      <c r="G140" s="63"/>
      <c r="H140" s="69" t="s">
        <v>393</v>
      </c>
      <c r="I140" s="66" t="n">
        <v>2008</v>
      </c>
      <c r="J140" s="66" t="n">
        <v>272</v>
      </c>
      <c r="K140" s="66" t="s">
        <v>26</v>
      </c>
      <c r="L140" s="66" t="n">
        <v>370</v>
      </c>
      <c r="M140" s="108" t="n">
        <v>236</v>
      </c>
      <c r="N140" s="71" t="n">
        <v>16</v>
      </c>
      <c r="O140" s="72"/>
    </row>
    <row r="141" s="73" customFormat="true" ht="18" hidden="false" customHeight="true" outlineLevel="0" collapsed="false">
      <c r="A141" s="74" t="s">
        <v>37</v>
      </c>
      <c r="B141" s="66" t="s">
        <v>65</v>
      </c>
      <c r="C141" s="187" t="s">
        <v>357</v>
      </c>
      <c r="D141" s="45" t="n">
        <f aca="false">D140+1</f>
        <v>123</v>
      </c>
      <c r="E141" s="201" t="s">
        <v>394</v>
      </c>
      <c r="F141" s="202" t="s">
        <v>395</v>
      </c>
      <c r="G141" s="63"/>
      <c r="H141" s="69" t="s">
        <v>396</v>
      </c>
      <c r="I141" s="66" t="n">
        <v>2010</v>
      </c>
      <c r="J141" s="66" t="n">
        <v>256</v>
      </c>
      <c r="K141" s="66" t="s">
        <v>21</v>
      </c>
      <c r="L141" s="66" t="n">
        <v>175</v>
      </c>
      <c r="M141" s="108" t="n">
        <v>190</v>
      </c>
      <c r="N141" s="71" t="n">
        <v>20</v>
      </c>
      <c r="O141" s="72"/>
    </row>
    <row r="142" s="73" customFormat="true" ht="18" hidden="false" customHeight="true" outlineLevel="0" collapsed="false">
      <c r="A142" s="74" t="s">
        <v>37</v>
      </c>
      <c r="B142" s="66" t="s">
        <v>65</v>
      </c>
      <c r="C142" s="187" t="s">
        <v>357</v>
      </c>
      <c r="D142" s="45" t="n">
        <f aca="false">D141+1</f>
        <v>124</v>
      </c>
      <c r="E142" s="201" t="s">
        <v>394</v>
      </c>
      <c r="F142" s="202" t="s">
        <v>397</v>
      </c>
      <c r="G142" s="63"/>
      <c r="H142" s="69" t="s">
        <v>398</v>
      </c>
      <c r="I142" s="66" t="n">
        <v>2010</v>
      </c>
      <c r="J142" s="66" t="n">
        <v>368</v>
      </c>
      <c r="K142" s="66" t="s">
        <v>21</v>
      </c>
      <c r="L142" s="66" t="n">
        <v>250</v>
      </c>
      <c r="M142" s="108" t="n">
        <v>260</v>
      </c>
      <c r="N142" s="71" t="n">
        <v>14</v>
      </c>
      <c r="O142" s="72"/>
    </row>
    <row r="143" s="73" customFormat="true" ht="10.5" hidden="false" customHeight="true" outlineLevel="0" collapsed="false">
      <c r="A143" s="78" t="s">
        <v>37</v>
      </c>
      <c r="B143" s="66" t="s">
        <v>65</v>
      </c>
      <c r="C143" s="79"/>
      <c r="D143" s="45" t="n">
        <f aca="false">D142+1</f>
        <v>125</v>
      </c>
      <c r="E143" s="46" t="s">
        <v>399</v>
      </c>
      <c r="F143" s="77" t="s">
        <v>400</v>
      </c>
      <c r="G143" s="63"/>
      <c r="H143" s="69" t="s">
        <v>401</v>
      </c>
      <c r="I143" s="66" t="n">
        <v>2009</v>
      </c>
      <c r="J143" s="66" t="n">
        <v>208</v>
      </c>
      <c r="K143" s="66" t="s">
        <v>21</v>
      </c>
      <c r="L143" s="66" t="n">
        <v>215</v>
      </c>
      <c r="M143" s="108" t="n">
        <v>150</v>
      </c>
      <c r="N143" s="71" t="n">
        <v>24</v>
      </c>
      <c r="O143" s="72"/>
    </row>
    <row r="144" s="73" customFormat="true" ht="10.5" hidden="false" customHeight="true" outlineLevel="0" collapsed="false">
      <c r="A144" s="78" t="s">
        <v>59</v>
      </c>
      <c r="B144" s="66" t="s">
        <v>65</v>
      </c>
      <c r="C144" s="157"/>
      <c r="D144" s="45" t="n">
        <f aca="false">D143+1</f>
        <v>126</v>
      </c>
      <c r="E144" s="46" t="s">
        <v>402</v>
      </c>
      <c r="F144" s="77" t="s">
        <v>403</v>
      </c>
      <c r="G144" s="63"/>
      <c r="H144" s="69" t="s">
        <v>404</v>
      </c>
      <c r="I144" s="66" t="n">
        <v>2009</v>
      </c>
      <c r="J144" s="66" t="n">
        <v>512</v>
      </c>
      <c r="K144" s="66" t="s">
        <v>26</v>
      </c>
      <c r="L144" s="66" t="n">
        <v>545</v>
      </c>
      <c r="M144" s="108" t="n">
        <v>450</v>
      </c>
      <c r="N144" s="71" t="n">
        <v>10</v>
      </c>
      <c r="O144" s="72"/>
    </row>
    <row r="145" s="73" customFormat="true" ht="18" hidden="false" customHeight="true" outlineLevel="0" collapsed="false">
      <c r="A145" s="78" t="s">
        <v>59</v>
      </c>
      <c r="B145" s="66"/>
      <c r="C145" s="109"/>
      <c r="D145" s="45" t="n">
        <f aca="false">D144+1</f>
        <v>127</v>
      </c>
      <c r="E145" s="110" t="s">
        <v>405</v>
      </c>
      <c r="F145" s="153" t="s">
        <v>406</v>
      </c>
      <c r="G145" s="63"/>
      <c r="H145" s="69" t="s">
        <v>407</v>
      </c>
      <c r="I145" s="66" t="n">
        <v>2010</v>
      </c>
      <c r="J145" s="66" t="n">
        <v>416</v>
      </c>
      <c r="K145" s="66" t="s">
        <v>26</v>
      </c>
      <c r="L145" s="66" t="n">
        <v>465</v>
      </c>
      <c r="M145" s="108" t="n">
        <v>350</v>
      </c>
      <c r="N145" s="71" t="n">
        <v>12</v>
      </c>
      <c r="O145" s="72"/>
    </row>
    <row r="146" s="73" customFormat="true" ht="10.5" hidden="false" customHeight="true" outlineLevel="0" collapsed="false">
      <c r="A146" s="78" t="s">
        <v>37</v>
      </c>
      <c r="B146" s="192" t="s">
        <v>69</v>
      </c>
      <c r="C146" s="79"/>
      <c r="D146" s="45" t="n">
        <f aca="false">D145+1</f>
        <v>128</v>
      </c>
      <c r="E146" s="138" t="s">
        <v>408</v>
      </c>
      <c r="F146" s="193" t="s">
        <v>409</v>
      </c>
      <c r="G146" s="194"/>
      <c r="H146" s="69" t="s">
        <v>410</v>
      </c>
      <c r="I146" s="66" t="n">
        <v>2005</v>
      </c>
      <c r="J146" s="66" t="n">
        <v>352</v>
      </c>
      <c r="K146" s="66" t="s">
        <v>21</v>
      </c>
      <c r="L146" s="66" t="n">
        <v>450</v>
      </c>
      <c r="M146" s="108" t="n">
        <v>110</v>
      </c>
      <c r="N146" s="71" t="n">
        <v>9</v>
      </c>
      <c r="O146" s="72"/>
    </row>
    <row r="147" s="73" customFormat="true" ht="11.25" hidden="false" customHeight="true" outlineLevel="0" collapsed="false">
      <c r="A147" s="203" t="s">
        <v>37</v>
      </c>
      <c r="B147" s="66" t="s">
        <v>65</v>
      </c>
      <c r="C147" s="79"/>
      <c r="D147" s="45" t="n">
        <f aca="false">D146+1</f>
        <v>129</v>
      </c>
      <c r="E147" s="138" t="s">
        <v>411</v>
      </c>
      <c r="F147" s="68" t="s">
        <v>412</v>
      </c>
      <c r="G147" s="63"/>
      <c r="H147" s="69" t="s">
        <v>413</v>
      </c>
      <c r="I147" s="66" t="n">
        <v>2009</v>
      </c>
      <c r="J147" s="66" t="n">
        <v>416</v>
      </c>
      <c r="K147" s="66" t="s">
        <v>26</v>
      </c>
      <c r="L147" s="66" t="n">
        <v>475</v>
      </c>
      <c r="M147" s="108" t="n">
        <v>300</v>
      </c>
      <c r="N147" s="71" t="n">
        <v>12</v>
      </c>
      <c r="O147" s="72"/>
    </row>
    <row r="148" s="73" customFormat="true" ht="11.25" hidden="false" customHeight="true" outlineLevel="0" collapsed="false">
      <c r="A148" s="203" t="s">
        <v>59</v>
      </c>
      <c r="B148" s="66" t="s">
        <v>65</v>
      </c>
      <c r="C148" s="148"/>
      <c r="D148" s="45" t="n">
        <f aca="false">D147+1</f>
        <v>130</v>
      </c>
      <c r="E148" s="138" t="s">
        <v>414</v>
      </c>
      <c r="F148" s="68" t="s">
        <v>415</v>
      </c>
      <c r="G148" s="63"/>
      <c r="H148" s="69" t="s">
        <v>416</v>
      </c>
      <c r="I148" s="66" t="n">
        <v>2009</v>
      </c>
      <c r="J148" s="66" t="n">
        <v>288</v>
      </c>
      <c r="K148" s="66" t="s">
        <v>26</v>
      </c>
      <c r="L148" s="66" t="n">
        <v>370</v>
      </c>
      <c r="M148" s="108" t="n">
        <v>270</v>
      </c>
      <c r="N148" s="71" t="n">
        <v>16</v>
      </c>
      <c r="O148" s="72"/>
    </row>
    <row r="149" s="73" customFormat="true" ht="10.5" hidden="false" customHeight="true" outlineLevel="0" collapsed="false">
      <c r="A149" s="78" t="s">
        <v>37</v>
      </c>
      <c r="B149" s="66" t="s">
        <v>65</v>
      </c>
      <c r="C149" s="204"/>
      <c r="D149" s="45" t="n">
        <f aca="false">D148+1</f>
        <v>131</v>
      </c>
      <c r="E149" s="46" t="s">
        <v>417</v>
      </c>
      <c r="F149" s="68" t="s">
        <v>418</v>
      </c>
      <c r="G149" s="63"/>
      <c r="H149" s="69" t="s">
        <v>419</v>
      </c>
      <c r="I149" s="66" t="n">
        <v>2007</v>
      </c>
      <c r="J149" s="66" t="n">
        <v>256</v>
      </c>
      <c r="K149" s="66" t="s">
        <v>21</v>
      </c>
      <c r="L149" s="66" t="n">
        <v>180</v>
      </c>
      <c r="M149" s="108" t="n">
        <v>80</v>
      </c>
      <c r="N149" s="71" t="n">
        <v>26</v>
      </c>
      <c r="O149" s="72"/>
    </row>
    <row r="150" s="73" customFormat="true" ht="10.5" hidden="false" customHeight="true" outlineLevel="0" collapsed="false">
      <c r="A150" s="78" t="s">
        <v>59</v>
      </c>
      <c r="B150" s="66" t="s">
        <v>65</v>
      </c>
      <c r="C150" s="79"/>
      <c r="D150" s="45" t="n">
        <f aca="false">D149+1</f>
        <v>132</v>
      </c>
      <c r="E150" s="46" t="s">
        <v>420</v>
      </c>
      <c r="F150" s="205" t="s">
        <v>421</v>
      </c>
      <c r="G150" s="63"/>
      <c r="H150" s="69" t="s">
        <v>422</v>
      </c>
      <c r="I150" s="66" t="n">
        <v>2009</v>
      </c>
      <c r="J150" s="66" t="n">
        <v>304</v>
      </c>
      <c r="K150" s="66" t="s">
        <v>26</v>
      </c>
      <c r="L150" s="66" t="n">
        <v>375</v>
      </c>
      <c r="M150" s="108" t="n">
        <v>285</v>
      </c>
      <c r="N150" s="71" t="n">
        <v>16</v>
      </c>
      <c r="O150" s="72"/>
    </row>
    <row r="151" s="73" customFormat="true" ht="10.5" hidden="false" customHeight="true" outlineLevel="0" collapsed="false">
      <c r="A151" s="78" t="s">
        <v>52</v>
      </c>
      <c r="B151" s="66" t="s">
        <v>69</v>
      </c>
      <c r="C151" s="204"/>
      <c r="D151" s="45" t="n">
        <f aca="false">D150+1</f>
        <v>133</v>
      </c>
      <c r="E151" s="46" t="s">
        <v>423</v>
      </c>
      <c r="F151" s="68" t="s">
        <v>424</v>
      </c>
      <c r="G151" s="63"/>
      <c r="H151" s="69" t="s">
        <v>425</v>
      </c>
      <c r="I151" s="66" t="n">
        <v>2005</v>
      </c>
      <c r="J151" s="66" t="n">
        <v>472</v>
      </c>
      <c r="K151" s="66" t="s">
        <v>26</v>
      </c>
      <c r="L151" s="66" t="n">
        <v>695</v>
      </c>
      <c r="M151" s="108" t="n">
        <v>350</v>
      </c>
      <c r="N151" s="71" t="n">
        <v>6</v>
      </c>
      <c r="O151" s="72"/>
    </row>
    <row r="152" s="73" customFormat="true" ht="18" hidden="false" customHeight="true" outlineLevel="0" collapsed="false">
      <c r="A152" s="78" t="s">
        <v>37</v>
      </c>
      <c r="B152" s="66" t="s">
        <v>65</v>
      </c>
      <c r="C152" s="204"/>
      <c r="D152" s="45" t="n">
        <f aca="false">D151+1</f>
        <v>134</v>
      </c>
      <c r="E152" s="110" t="s">
        <v>426</v>
      </c>
      <c r="F152" s="151" t="s">
        <v>427</v>
      </c>
      <c r="G152" s="63"/>
      <c r="H152" s="69" t="s">
        <v>428</v>
      </c>
      <c r="I152" s="66" t="n">
        <v>2008</v>
      </c>
      <c r="J152" s="66" t="n">
        <v>224</v>
      </c>
      <c r="K152" s="66" t="s">
        <v>21</v>
      </c>
      <c r="L152" s="66" t="n">
        <v>225</v>
      </c>
      <c r="M152" s="108" t="n">
        <v>160</v>
      </c>
      <c r="N152" s="71" t="n">
        <v>16</v>
      </c>
      <c r="O152" s="72"/>
    </row>
    <row r="153" s="73" customFormat="true" ht="10.5" hidden="false" customHeight="true" outlineLevel="0" collapsed="false">
      <c r="A153" s="78" t="s">
        <v>37</v>
      </c>
      <c r="B153" s="66"/>
      <c r="C153" s="204"/>
      <c r="D153" s="45" t="n">
        <f aca="false">D152+1</f>
        <v>135</v>
      </c>
      <c r="E153" s="110" t="s">
        <v>429</v>
      </c>
      <c r="F153" s="151" t="s">
        <v>430</v>
      </c>
      <c r="G153" s="63"/>
      <c r="H153" s="69" t="s">
        <v>431</v>
      </c>
      <c r="I153" s="66" t="n">
        <v>2007</v>
      </c>
      <c r="J153" s="66" t="n">
        <v>368</v>
      </c>
      <c r="K153" s="66" t="s">
        <v>26</v>
      </c>
      <c r="L153" s="66" t="n">
        <v>460</v>
      </c>
      <c r="M153" s="108" t="n">
        <v>250</v>
      </c>
      <c r="N153" s="71" t="n">
        <v>12</v>
      </c>
      <c r="O153" s="72"/>
    </row>
    <row r="154" s="73" customFormat="true" ht="10.5" hidden="false" customHeight="true" outlineLevel="0" collapsed="false">
      <c r="A154" s="78" t="s">
        <v>37</v>
      </c>
      <c r="B154" s="66" t="s">
        <v>65</v>
      </c>
      <c r="C154" s="206"/>
      <c r="D154" s="45" t="n">
        <f aca="false">D153+1</f>
        <v>136</v>
      </c>
      <c r="E154" s="46" t="s">
        <v>432</v>
      </c>
      <c r="F154" s="68" t="s">
        <v>433</v>
      </c>
      <c r="G154" s="63"/>
      <c r="H154" s="69" t="s">
        <v>434</v>
      </c>
      <c r="I154" s="66" t="n">
        <v>2006</v>
      </c>
      <c r="J154" s="66" t="n">
        <v>320</v>
      </c>
      <c r="K154" s="66" t="s">
        <v>21</v>
      </c>
      <c r="L154" s="66" t="n">
        <v>215</v>
      </c>
      <c r="M154" s="108" t="n">
        <v>120</v>
      </c>
      <c r="N154" s="71" t="n">
        <v>24</v>
      </c>
      <c r="O154" s="72"/>
    </row>
    <row r="155" s="73" customFormat="true" ht="10.5" hidden="false" customHeight="true" outlineLevel="0" collapsed="false">
      <c r="A155" s="78" t="s">
        <v>37</v>
      </c>
      <c r="B155" s="66" t="s">
        <v>65</v>
      </c>
      <c r="C155" s="79"/>
      <c r="D155" s="45" t="n">
        <f aca="false">D154+1</f>
        <v>137</v>
      </c>
      <c r="E155" s="46" t="s">
        <v>435</v>
      </c>
      <c r="F155" s="68" t="s">
        <v>436</v>
      </c>
      <c r="G155" s="63"/>
      <c r="H155" s="69" t="s">
        <v>437</v>
      </c>
      <c r="I155" s="66" t="n">
        <v>2003</v>
      </c>
      <c r="J155" s="66" t="n">
        <v>416</v>
      </c>
      <c r="K155" s="66" t="s">
        <v>21</v>
      </c>
      <c r="L155" s="66" t="n">
        <v>280</v>
      </c>
      <c r="M155" s="108" t="n">
        <v>130</v>
      </c>
      <c r="N155" s="71" t="n">
        <v>18</v>
      </c>
      <c r="O155" s="72"/>
    </row>
    <row r="156" s="73" customFormat="true" ht="10.5" hidden="false" customHeight="true" outlineLevel="0" collapsed="false">
      <c r="A156" s="78" t="s">
        <v>37</v>
      </c>
      <c r="B156" s="66" t="s">
        <v>65</v>
      </c>
      <c r="C156" s="79"/>
      <c r="D156" s="45" t="n">
        <f aca="false">D155+1</f>
        <v>138</v>
      </c>
      <c r="E156" s="46" t="s">
        <v>438</v>
      </c>
      <c r="F156" s="68" t="s">
        <v>439</v>
      </c>
      <c r="G156" s="63"/>
      <c r="H156" s="69" t="s">
        <v>440</v>
      </c>
      <c r="I156" s="66" t="n">
        <v>2004</v>
      </c>
      <c r="J156" s="66" t="n">
        <v>192</v>
      </c>
      <c r="K156" s="66" t="s">
        <v>21</v>
      </c>
      <c r="L156" s="66" t="n">
        <v>135</v>
      </c>
      <c r="M156" s="108" t="n">
        <v>75</v>
      </c>
      <c r="N156" s="71" t="n">
        <v>30</v>
      </c>
      <c r="O156" s="72"/>
    </row>
    <row r="157" s="73" customFormat="true" ht="10.5" hidden="false" customHeight="true" outlineLevel="0" collapsed="false">
      <c r="A157" s="74" t="s">
        <v>37</v>
      </c>
      <c r="B157" s="66" t="s">
        <v>65</v>
      </c>
      <c r="C157" s="79"/>
      <c r="D157" s="45" t="n">
        <f aca="false">D156+1</f>
        <v>139</v>
      </c>
      <c r="E157" s="46" t="s">
        <v>441</v>
      </c>
      <c r="F157" s="68" t="s">
        <v>442</v>
      </c>
      <c r="G157" s="63"/>
      <c r="H157" s="69" t="s">
        <v>443</v>
      </c>
      <c r="I157" s="66" t="n">
        <v>2005</v>
      </c>
      <c r="J157" s="66" t="n">
        <v>144</v>
      </c>
      <c r="K157" s="66" t="s">
        <v>21</v>
      </c>
      <c r="L157" s="66" t="n">
        <v>105</v>
      </c>
      <c r="M157" s="108" t="n">
        <v>60</v>
      </c>
      <c r="N157" s="71" t="n">
        <v>42</v>
      </c>
      <c r="O157" s="72"/>
    </row>
    <row r="158" s="73" customFormat="true" ht="18" hidden="false" customHeight="true" outlineLevel="0" collapsed="false">
      <c r="A158" s="74" t="s">
        <v>37</v>
      </c>
      <c r="B158" s="66" t="s">
        <v>65</v>
      </c>
      <c r="C158" s="79"/>
      <c r="D158" s="45" t="n">
        <f aca="false">D157+1</f>
        <v>140</v>
      </c>
      <c r="E158" s="46" t="s">
        <v>444</v>
      </c>
      <c r="F158" s="68" t="s">
        <v>445</v>
      </c>
      <c r="G158" s="63"/>
      <c r="H158" s="69" t="s">
        <v>446</v>
      </c>
      <c r="I158" s="66" t="n">
        <v>2006</v>
      </c>
      <c r="J158" s="66" t="n">
        <v>328</v>
      </c>
      <c r="K158" s="66" t="s">
        <v>21</v>
      </c>
      <c r="L158" s="66" t="n">
        <v>325</v>
      </c>
      <c r="M158" s="108" t="n">
        <v>150</v>
      </c>
      <c r="N158" s="71" t="n">
        <v>18</v>
      </c>
      <c r="O158" s="72"/>
    </row>
    <row r="159" s="73" customFormat="true" ht="18" hidden="false" customHeight="true" outlineLevel="0" collapsed="false">
      <c r="A159" s="74" t="s">
        <v>37</v>
      </c>
      <c r="B159" s="66" t="s">
        <v>65</v>
      </c>
      <c r="C159" s="112"/>
      <c r="D159" s="45" t="n">
        <f aca="false">D158+1</f>
        <v>141</v>
      </c>
      <c r="E159" s="46" t="s">
        <v>444</v>
      </c>
      <c r="F159" s="68" t="s">
        <v>447</v>
      </c>
      <c r="G159" s="63"/>
      <c r="H159" s="69" t="s">
        <v>448</v>
      </c>
      <c r="I159" s="66" t="n">
        <v>2007</v>
      </c>
      <c r="J159" s="66" t="n">
        <v>288</v>
      </c>
      <c r="K159" s="66" t="s">
        <v>21</v>
      </c>
      <c r="L159" s="66" t="n">
        <v>290</v>
      </c>
      <c r="M159" s="108" t="n">
        <v>130</v>
      </c>
      <c r="N159" s="71" t="n">
        <v>20</v>
      </c>
      <c r="O159" s="72"/>
    </row>
    <row r="160" s="73" customFormat="true" ht="10.5" hidden="false" customHeight="true" outlineLevel="0" collapsed="false">
      <c r="A160" s="78" t="s">
        <v>37</v>
      </c>
      <c r="B160" s="66"/>
      <c r="C160" s="79"/>
      <c r="D160" s="45" t="n">
        <f aca="false">D159+1</f>
        <v>142</v>
      </c>
      <c r="E160" s="46" t="s">
        <v>449</v>
      </c>
      <c r="F160" s="68" t="s">
        <v>450</v>
      </c>
      <c r="G160" s="63"/>
      <c r="H160" s="69" t="s">
        <v>451</v>
      </c>
      <c r="I160" s="66" t="n">
        <v>2003</v>
      </c>
      <c r="J160" s="66" t="n">
        <v>352</v>
      </c>
      <c r="K160" s="66" t="s">
        <v>21</v>
      </c>
      <c r="L160" s="66" t="n">
        <v>460</v>
      </c>
      <c r="M160" s="108" t="n">
        <v>190</v>
      </c>
      <c r="N160" s="71" t="n">
        <v>8</v>
      </c>
      <c r="O160" s="72"/>
    </row>
    <row r="161" s="73" customFormat="true" ht="10.5" hidden="false" customHeight="true" outlineLevel="0" collapsed="false">
      <c r="A161" s="78" t="s">
        <v>37</v>
      </c>
      <c r="B161" s="66" t="s">
        <v>65</v>
      </c>
      <c r="C161" s="79"/>
      <c r="D161" s="45" t="n">
        <f aca="false">D160+1</f>
        <v>143</v>
      </c>
      <c r="E161" s="46" t="s">
        <v>449</v>
      </c>
      <c r="F161" s="68" t="s">
        <v>452</v>
      </c>
      <c r="G161" s="63"/>
      <c r="H161" s="69" t="s">
        <v>453</v>
      </c>
      <c r="I161" s="66" t="n">
        <v>2008</v>
      </c>
      <c r="J161" s="66" t="n">
        <v>400</v>
      </c>
      <c r="K161" s="66" t="s">
        <v>21</v>
      </c>
      <c r="L161" s="66" t="n">
        <v>390</v>
      </c>
      <c r="M161" s="108" t="n">
        <v>295</v>
      </c>
      <c r="N161" s="71" t="n">
        <v>10</v>
      </c>
      <c r="O161" s="72"/>
    </row>
    <row r="162" s="73" customFormat="true" ht="18.75" hidden="false" customHeight="true" outlineLevel="0" collapsed="false">
      <c r="A162" s="78" t="s">
        <v>37</v>
      </c>
      <c r="B162" s="158" t="s">
        <v>69</v>
      </c>
      <c r="C162" s="204"/>
      <c r="D162" s="45" t="n">
        <f aca="false">D161+1</f>
        <v>144</v>
      </c>
      <c r="E162" s="110" t="s">
        <v>454</v>
      </c>
      <c r="F162" s="151" t="s">
        <v>455</v>
      </c>
      <c r="G162" s="63"/>
      <c r="H162" s="69" t="s">
        <v>456</v>
      </c>
      <c r="I162" s="66" t="n">
        <v>2008</v>
      </c>
      <c r="J162" s="66" t="n">
        <v>464</v>
      </c>
      <c r="K162" s="66" t="s">
        <v>26</v>
      </c>
      <c r="L162" s="66" t="n">
        <v>415</v>
      </c>
      <c r="M162" s="108" t="n">
        <v>220</v>
      </c>
      <c r="N162" s="71" t="n">
        <v>12</v>
      </c>
      <c r="O162" s="72"/>
    </row>
    <row r="163" s="73" customFormat="true" ht="18.75" hidden="false" customHeight="true" outlineLevel="0" collapsed="false">
      <c r="A163" s="78" t="s">
        <v>59</v>
      </c>
      <c r="B163" s="158" t="s">
        <v>69</v>
      </c>
      <c r="C163" s="204"/>
      <c r="D163" s="45" t="n">
        <f aca="false">D162+1</f>
        <v>145</v>
      </c>
      <c r="E163" s="46" t="s">
        <v>457</v>
      </c>
      <c r="F163" s="68" t="s">
        <v>458</v>
      </c>
      <c r="G163" s="63"/>
      <c r="H163" s="69" t="s">
        <v>459</v>
      </c>
      <c r="I163" s="66" t="n">
        <v>2009</v>
      </c>
      <c r="J163" s="66" t="n">
        <v>640</v>
      </c>
      <c r="K163" s="66" t="s">
        <v>26</v>
      </c>
      <c r="L163" s="66" t="n">
        <v>725</v>
      </c>
      <c r="M163" s="108" t="n">
        <v>460</v>
      </c>
      <c r="N163" s="71" t="n">
        <v>8</v>
      </c>
      <c r="O163" s="72"/>
    </row>
    <row r="164" s="73" customFormat="true" ht="10.5" hidden="false" customHeight="true" outlineLevel="0" collapsed="false">
      <c r="A164" s="78" t="s">
        <v>37</v>
      </c>
      <c r="B164" s="158" t="s">
        <v>65</v>
      </c>
      <c r="C164" s="79"/>
      <c r="D164" s="45" t="n">
        <f aca="false">D163+1</f>
        <v>146</v>
      </c>
      <c r="E164" s="46" t="s">
        <v>460</v>
      </c>
      <c r="F164" s="68" t="s">
        <v>461</v>
      </c>
      <c r="G164" s="63"/>
      <c r="H164" s="69" t="s">
        <v>462</v>
      </c>
      <c r="I164" s="66" t="n">
        <v>2007</v>
      </c>
      <c r="J164" s="66" t="n">
        <v>160</v>
      </c>
      <c r="K164" s="66" t="s">
        <v>21</v>
      </c>
      <c r="L164" s="66" t="n">
        <v>120</v>
      </c>
      <c r="M164" s="108" t="n">
        <v>80</v>
      </c>
      <c r="N164" s="71" t="n">
        <v>40</v>
      </c>
      <c r="O164" s="72"/>
    </row>
    <row r="165" s="73" customFormat="true" ht="10.5" hidden="false" customHeight="true" outlineLevel="0" collapsed="false">
      <c r="A165" s="78" t="s">
        <v>37</v>
      </c>
      <c r="B165" s="158" t="s">
        <v>65</v>
      </c>
      <c r="C165" s="79"/>
      <c r="D165" s="45" t="n">
        <f aca="false">D164+1</f>
        <v>147</v>
      </c>
      <c r="E165" s="46" t="s">
        <v>463</v>
      </c>
      <c r="F165" s="77" t="s">
        <v>464</v>
      </c>
      <c r="G165" s="63"/>
      <c r="H165" s="69" t="s">
        <v>465</v>
      </c>
      <c r="I165" s="66" t="n">
        <v>2004</v>
      </c>
      <c r="J165" s="66" t="n">
        <v>240</v>
      </c>
      <c r="K165" s="66" t="s">
        <v>21</v>
      </c>
      <c r="L165" s="66" t="n">
        <v>170</v>
      </c>
      <c r="M165" s="108" t="n">
        <v>85</v>
      </c>
      <c r="N165" s="71" t="n">
        <v>30</v>
      </c>
      <c r="O165" s="72"/>
    </row>
    <row r="166" s="73" customFormat="true" ht="10.5" hidden="false" customHeight="true" outlineLevel="0" collapsed="false">
      <c r="A166" s="78" t="s">
        <v>59</v>
      </c>
      <c r="B166" s="158" t="s">
        <v>65</v>
      </c>
      <c r="C166" s="112"/>
      <c r="D166" s="45" t="n">
        <f aca="false">D165+1</f>
        <v>148</v>
      </c>
      <c r="E166" s="46" t="s">
        <v>466</v>
      </c>
      <c r="F166" s="68" t="s">
        <v>467</v>
      </c>
      <c r="G166" s="63"/>
      <c r="H166" s="69" t="s">
        <v>468</v>
      </c>
      <c r="I166" s="66" t="n">
        <v>2008</v>
      </c>
      <c r="J166" s="66" t="n">
        <v>480</v>
      </c>
      <c r="K166" s="66" t="s">
        <v>26</v>
      </c>
      <c r="L166" s="66" t="n">
        <v>555</v>
      </c>
      <c r="M166" s="108" t="n">
        <v>280</v>
      </c>
      <c r="N166" s="71" t="n">
        <v>8</v>
      </c>
      <c r="O166" s="72"/>
    </row>
    <row r="167" s="73" customFormat="true" ht="11.1" hidden="false" customHeight="true" outlineLevel="0" collapsed="false">
      <c r="A167" s="65" t="s">
        <v>59</v>
      </c>
      <c r="B167" s="158" t="s">
        <v>60</v>
      </c>
      <c r="C167" s="148"/>
      <c r="D167" s="45" t="n">
        <f aca="false">D166+1</f>
        <v>149</v>
      </c>
      <c r="E167" s="46" t="s">
        <v>469</v>
      </c>
      <c r="F167" s="68" t="s">
        <v>470</v>
      </c>
      <c r="G167" s="63"/>
      <c r="H167" s="69" t="s">
        <v>471</v>
      </c>
      <c r="I167" s="66" t="n">
        <v>2009</v>
      </c>
      <c r="J167" s="66" t="n">
        <v>464</v>
      </c>
      <c r="K167" s="66" t="s">
        <v>26</v>
      </c>
      <c r="L167" s="66" t="n">
        <v>540</v>
      </c>
      <c r="M167" s="108" t="n">
        <v>350</v>
      </c>
      <c r="N167" s="71" t="n">
        <v>10</v>
      </c>
      <c r="O167" s="72"/>
    </row>
    <row r="168" s="73" customFormat="true" ht="15" hidden="false" customHeight="true" outlineLevel="0" collapsed="false">
      <c r="A168" s="74"/>
      <c r="B168" s="207"/>
      <c r="C168" s="112"/>
      <c r="D168" s="45"/>
      <c r="E168" s="46"/>
      <c r="F168" s="162" t="s">
        <v>285</v>
      </c>
      <c r="G168" s="63"/>
      <c r="H168" s="69"/>
      <c r="I168" s="66"/>
      <c r="J168" s="66"/>
      <c r="K168" s="66"/>
      <c r="L168" s="66"/>
      <c r="M168" s="164"/>
      <c r="N168" s="71"/>
      <c r="O168" s="72"/>
    </row>
    <row r="169" s="73" customFormat="true" ht="18" hidden="false" customHeight="true" outlineLevel="0" collapsed="false">
      <c r="A169" s="78" t="s">
        <v>52</v>
      </c>
      <c r="B169" s="208" t="s">
        <v>60</v>
      </c>
      <c r="C169" s="79"/>
      <c r="D169" s="45" t="n">
        <f aca="false">D167+1</f>
        <v>150</v>
      </c>
      <c r="E169" s="82" t="s">
        <v>472</v>
      </c>
      <c r="F169" s="83" t="s">
        <v>473</v>
      </c>
      <c r="G169" s="84"/>
      <c r="H169" s="85" t="s">
        <v>474</v>
      </c>
      <c r="I169" s="80" t="n">
        <v>2004</v>
      </c>
      <c r="J169" s="80" t="n">
        <v>384</v>
      </c>
      <c r="K169" s="80" t="s">
        <v>21</v>
      </c>
      <c r="L169" s="80" t="n">
        <v>505</v>
      </c>
      <c r="M169" s="116" t="n">
        <v>240</v>
      </c>
      <c r="N169" s="87" t="n">
        <v>9</v>
      </c>
      <c r="O169" s="88"/>
    </row>
    <row r="170" s="73" customFormat="true" ht="16.5" hidden="false" customHeight="true" outlineLevel="0" collapsed="false">
      <c r="A170" s="74"/>
      <c r="B170" s="168"/>
      <c r="C170" s="209"/>
      <c r="D170" s="189"/>
      <c r="E170" s="169"/>
      <c r="F170" s="210" t="s">
        <v>475</v>
      </c>
      <c r="G170" s="171"/>
      <c r="H170" s="172"/>
      <c r="I170" s="168"/>
      <c r="J170" s="168"/>
      <c r="K170" s="168"/>
      <c r="L170" s="168"/>
      <c r="M170" s="173"/>
      <c r="N170" s="174"/>
      <c r="O170" s="175"/>
    </row>
    <row r="171" s="73" customFormat="true" ht="14.25" hidden="false" customHeight="true" outlineLevel="0" collapsed="false">
      <c r="A171" s="74"/>
      <c r="B171" s="168"/>
      <c r="C171" s="160"/>
      <c r="D171" s="198"/>
      <c r="E171" s="169"/>
      <c r="F171" s="170" t="s">
        <v>476</v>
      </c>
      <c r="G171" s="171"/>
      <c r="H171" s="172"/>
      <c r="I171" s="168"/>
      <c r="J171" s="168"/>
      <c r="K171" s="168"/>
      <c r="L171" s="168"/>
      <c r="M171" s="173"/>
      <c r="N171" s="174"/>
      <c r="O171" s="175"/>
    </row>
    <row r="172" s="73" customFormat="true" ht="10.5" hidden="false" customHeight="true" outlineLevel="0" collapsed="false">
      <c r="A172" s="74" t="s">
        <v>37</v>
      </c>
      <c r="B172" s="104" t="s">
        <v>65</v>
      </c>
      <c r="C172" s="160"/>
      <c r="D172" s="36" t="n">
        <f aca="false">D169+1</f>
        <v>151</v>
      </c>
      <c r="E172" s="211" t="s">
        <v>477</v>
      </c>
      <c r="F172" s="101" t="s">
        <v>478</v>
      </c>
      <c r="G172" s="102"/>
      <c r="H172" s="103" t="s">
        <v>479</v>
      </c>
      <c r="I172" s="104" t="n">
        <v>2005</v>
      </c>
      <c r="J172" s="104" t="n">
        <v>144</v>
      </c>
      <c r="K172" s="104" t="s">
        <v>21</v>
      </c>
      <c r="L172" s="104" t="n">
        <v>150</v>
      </c>
      <c r="M172" s="212" t="n">
        <v>80</v>
      </c>
      <c r="N172" s="106" t="n">
        <v>36</v>
      </c>
      <c r="O172" s="107"/>
    </row>
    <row r="173" s="73" customFormat="true" ht="10.5" hidden="false" customHeight="true" outlineLevel="0" collapsed="false">
      <c r="A173" s="74" t="s">
        <v>52</v>
      </c>
      <c r="B173" s="66"/>
      <c r="C173" s="157"/>
      <c r="D173" s="45" t="n">
        <f aca="false">D172+1</f>
        <v>152</v>
      </c>
      <c r="E173" s="46" t="s">
        <v>480</v>
      </c>
      <c r="F173" s="77" t="s">
        <v>481</v>
      </c>
      <c r="G173" s="63"/>
      <c r="H173" s="69" t="s">
        <v>482</v>
      </c>
      <c r="I173" s="66" t="n">
        <v>2009</v>
      </c>
      <c r="J173" s="66" t="n">
        <v>704</v>
      </c>
      <c r="K173" s="66" t="s">
        <v>26</v>
      </c>
      <c r="L173" s="66" t="n">
        <v>1025</v>
      </c>
      <c r="M173" s="108" t="n">
        <v>350</v>
      </c>
      <c r="N173" s="71" t="n">
        <v>4</v>
      </c>
      <c r="O173" s="72"/>
    </row>
    <row r="174" s="73" customFormat="true" ht="10.5" hidden="false" customHeight="true" outlineLevel="0" collapsed="false">
      <c r="A174" s="74" t="s">
        <v>52</v>
      </c>
      <c r="B174" s="66" t="s">
        <v>65</v>
      </c>
      <c r="C174" s="113"/>
      <c r="D174" s="45" t="n">
        <f aca="false">D173+1</f>
        <v>153</v>
      </c>
      <c r="E174" s="46" t="s">
        <v>483</v>
      </c>
      <c r="F174" s="77" t="s">
        <v>484</v>
      </c>
      <c r="G174" s="63"/>
      <c r="H174" s="69" t="s">
        <v>485</v>
      </c>
      <c r="I174" s="66" t="n">
        <v>2007</v>
      </c>
      <c r="J174" s="66" t="n">
        <v>288</v>
      </c>
      <c r="K174" s="66" t="s">
        <v>21</v>
      </c>
      <c r="L174" s="66" t="n">
        <v>295</v>
      </c>
      <c r="M174" s="108" t="n">
        <v>150</v>
      </c>
      <c r="N174" s="71" t="n">
        <v>12</v>
      </c>
      <c r="O174" s="72"/>
    </row>
    <row r="175" s="73" customFormat="true" ht="10.5" hidden="false" customHeight="true" outlineLevel="0" collapsed="false">
      <c r="A175" s="74" t="s">
        <v>52</v>
      </c>
      <c r="B175" s="66" t="s">
        <v>69</v>
      </c>
      <c r="C175" s="113"/>
      <c r="D175" s="45" t="n">
        <f aca="false">D174+1</f>
        <v>154</v>
      </c>
      <c r="E175" s="46" t="s">
        <v>486</v>
      </c>
      <c r="F175" s="68" t="s">
        <v>487</v>
      </c>
      <c r="G175" s="63"/>
      <c r="H175" s="69" t="s">
        <v>488</v>
      </c>
      <c r="I175" s="66" t="n">
        <v>2008</v>
      </c>
      <c r="J175" s="66" t="n">
        <v>752</v>
      </c>
      <c r="K175" s="66" t="s">
        <v>26</v>
      </c>
      <c r="L175" s="66" t="n">
        <v>1125</v>
      </c>
      <c r="M175" s="108" t="n">
        <v>630</v>
      </c>
      <c r="N175" s="71" t="n">
        <v>3</v>
      </c>
      <c r="O175" s="72"/>
    </row>
    <row r="176" s="73" customFormat="true" ht="10.5" hidden="false" customHeight="true" outlineLevel="0" collapsed="false">
      <c r="A176" s="74" t="s">
        <v>52</v>
      </c>
      <c r="B176" s="66" t="s">
        <v>69</v>
      </c>
      <c r="C176" s="112"/>
      <c r="D176" s="45" t="n">
        <f aca="false">D175+1</f>
        <v>155</v>
      </c>
      <c r="E176" s="138" t="s">
        <v>489</v>
      </c>
      <c r="F176" s="68" t="s">
        <v>490</v>
      </c>
      <c r="G176" s="63"/>
      <c r="H176" s="69" t="s">
        <v>491</v>
      </c>
      <c r="I176" s="66" t="n">
        <v>2004</v>
      </c>
      <c r="J176" s="66" t="n">
        <v>352</v>
      </c>
      <c r="K176" s="66" t="s">
        <v>26</v>
      </c>
      <c r="L176" s="66" t="n">
        <v>590</v>
      </c>
      <c r="M176" s="108" t="n">
        <v>350</v>
      </c>
      <c r="N176" s="71" t="n">
        <v>6</v>
      </c>
      <c r="O176" s="72"/>
    </row>
    <row r="177" s="73" customFormat="true" ht="10.5" hidden="false" customHeight="true" outlineLevel="0" collapsed="false">
      <c r="A177" s="74" t="s">
        <v>37</v>
      </c>
      <c r="B177" s="66" t="s">
        <v>65</v>
      </c>
      <c r="C177" s="112"/>
      <c r="D177" s="45" t="n">
        <f aca="false">D176+1</f>
        <v>156</v>
      </c>
      <c r="E177" s="138" t="s">
        <v>492</v>
      </c>
      <c r="F177" s="68" t="s">
        <v>493</v>
      </c>
      <c r="G177" s="63"/>
      <c r="H177" s="69" t="s">
        <v>494</v>
      </c>
      <c r="I177" s="66" t="n">
        <v>2006</v>
      </c>
      <c r="J177" s="66" t="n">
        <v>288</v>
      </c>
      <c r="K177" s="66" t="s">
        <v>21</v>
      </c>
      <c r="L177" s="66" t="n">
        <v>200</v>
      </c>
      <c r="M177" s="108" t="n">
        <v>105</v>
      </c>
      <c r="N177" s="71" t="n">
        <v>20</v>
      </c>
      <c r="O177" s="72"/>
    </row>
    <row r="178" s="73" customFormat="true" ht="10.5" hidden="false" customHeight="true" outlineLevel="0" collapsed="false">
      <c r="A178" s="74" t="s">
        <v>37</v>
      </c>
      <c r="B178" s="66" t="s">
        <v>69</v>
      </c>
      <c r="C178" s="113"/>
      <c r="D178" s="45" t="n">
        <f aca="false">D177+1</f>
        <v>157</v>
      </c>
      <c r="E178" s="114" t="s">
        <v>495</v>
      </c>
      <c r="F178" s="68" t="s">
        <v>496</v>
      </c>
      <c r="G178" s="63"/>
      <c r="H178" s="69" t="s">
        <v>497</v>
      </c>
      <c r="I178" s="66" t="n">
        <v>2008</v>
      </c>
      <c r="J178" s="66" t="n">
        <v>504</v>
      </c>
      <c r="K178" s="66" t="s">
        <v>26</v>
      </c>
      <c r="L178" s="66" t="n">
        <v>625</v>
      </c>
      <c r="M178" s="108" t="n">
        <v>280</v>
      </c>
      <c r="N178" s="71" t="n">
        <v>10</v>
      </c>
      <c r="O178" s="72"/>
    </row>
    <row r="179" s="73" customFormat="true" ht="10.5" hidden="false" customHeight="true" outlineLevel="0" collapsed="false">
      <c r="A179" s="74" t="s">
        <v>37</v>
      </c>
      <c r="B179" s="66" t="s">
        <v>65</v>
      </c>
      <c r="C179" s="79"/>
      <c r="D179" s="45" t="n">
        <f aca="false">D178+1</f>
        <v>158</v>
      </c>
      <c r="E179" s="114" t="s">
        <v>498</v>
      </c>
      <c r="F179" s="68" t="s">
        <v>499</v>
      </c>
      <c r="G179" s="63"/>
      <c r="H179" s="69" t="s">
        <v>500</v>
      </c>
      <c r="I179" s="66" t="n">
        <v>2008</v>
      </c>
      <c r="J179" s="66" t="n">
        <v>80</v>
      </c>
      <c r="K179" s="66" t="s">
        <v>21</v>
      </c>
      <c r="L179" s="66" t="n">
        <v>90</v>
      </c>
      <c r="M179" s="108" t="n">
        <v>60</v>
      </c>
      <c r="N179" s="71" t="n">
        <v>48</v>
      </c>
      <c r="O179" s="72"/>
    </row>
    <row r="180" s="73" customFormat="true" ht="10.5" hidden="false" customHeight="true" outlineLevel="0" collapsed="false">
      <c r="A180" s="74" t="s">
        <v>59</v>
      </c>
      <c r="B180" s="66"/>
      <c r="C180" s="113"/>
      <c r="D180" s="45" t="n">
        <f aca="false">D179+1</f>
        <v>159</v>
      </c>
      <c r="E180" s="46" t="s">
        <v>501</v>
      </c>
      <c r="F180" s="68" t="s">
        <v>502</v>
      </c>
      <c r="G180" s="63"/>
      <c r="H180" s="69" t="s">
        <v>503</v>
      </c>
      <c r="I180" s="66" t="n">
        <v>2006</v>
      </c>
      <c r="J180" s="66" t="n">
        <v>232</v>
      </c>
      <c r="K180" s="66" t="s">
        <v>21</v>
      </c>
      <c r="L180" s="66" t="n">
        <v>285</v>
      </c>
      <c r="M180" s="108" t="n">
        <v>150</v>
      </c>
      <c r="N180" s="71" t="n">
        <v>20</v>
      </c>
      <c r="O180" s="72"/>
    </row>
    <row r="181" s="73" customFormat="true" ht="10.5" hidden="false" customHeight="true" outlineLevel="0" collapsed="false">
      <c r="A181" s="74" t="s">
        <v>37</v>
      </c>
      <c r="B181" s="66" t="s">
        <v>60</v>
      </c>
      <c r="C181" s="79"/>
      <c r="D181" s="45" t="n">
        <f aca="false">D180+1</f>
        <v>160</v>
      </c>
      <c r="E181" s="46" t="s">
        <v>504</v>
      </c>
      <c r="F181" s="68" t="s">
        <v>505</v>
      </c>
      <c r="G181" s="63"/>
      <c r="H181" s="69" t="s">
        <v>506</v>
      </c>
      <c r="I181" s="66" t="n">
        <v>2008</v>
      </c>
      <c r="J181" s="66" t="n">
        <v>48</v>
      </c>
      <c r="K181" s="66" t="s">
        <v>21</v>
      </c>
      <c r="L181" s="66" t="n">
        <v>45</v>
      </c>
      <c r="M181" s="108" t="n">
        <v>30</v>
      </c>
      <c r="N181" s="71" t="n">
        <v>96</v>
      </c>
      <c r="O181" s="72"/>
    </row>
    <row r="182" s="73" customFormat="true" ht="10.5" hidden="false" customHeight="true" outlineLevel="0" collapsed="false">
      <c r="A182" s="74" t="s">
        <v>37</v>
      </c>
      <c r="B182" s="66" t="s">
        <v>65</v>
      </c>
      <c r="C182" s="79"/>
      <c r="D182" s="45" t="n">
        <f aca="false">D181+1</f>
        <v>161</v>
      </c>
      <c r="E182" s="46" t="s">
        <v>504</v>
      </c>
      <c r="F182" s="68" t="s">
        <v>507</v>
      </c>
      <c r="G182" s="63"/>
      <c r="H182" s="69" t="s">
        <v>508</v>
      </c>
      <c r="I182" s="66" t="n">
        <v>2008</v>
      </c>
      <c r="J182" s="66" t="n">
        <v>128</v>
      </c>
      <c r="K182" s="66" t="s">
        <v>21</v>
      </c>
      <c r="L182" s="66" t="n">
        <v>100</v>
      </c>
      <c r="M182" s="108" t="n">
        <v>65</v>
      </c>
      <c r="N182" s="71" t="n">
        <v>42</v>
      </c>
      <c r="O182" s="72"/>
    </row>
    <row r="183" s="73" customFormat="true" ht="10.5" hidden="false" customHeight="true" outlineLevel="0" collapsed="false">
      <c r="A183" s="74" t="s">
        <v>37</v>
      </c>
      <c r="B183" s="66"/>
      <c r="C183" s="160"/>
      <c r="D183" s="45" t="n">
        <f aca="false">D182+1</f>
        <v>162</v>
      </c>
      <c r="E183" s="46" t="s">
        <v>179</v>
      </c>
      <c r="F183" s="77" t="s">
        <v>509</v>
      </c>
      <c r="G183" s="63"/>
      <c r="H183" s="69" t="s">
        <v>510</v>
      </c>
      <c r="I183" s="66" t="n">
        <v>2005</v>
      </c>
      <c r="J183" s="66" t="n">
        <v>240</v>
      </c>
      <c r="K183" s="66" t="s">
        <v>21</v>
      </c>
      <c r="L183" s="66" t="n">
        <v>230</v>
      </c>
      <c r="M183" s="108" t="n">
        <v>160</v>
      </c>
      <c r="N183" s="71" t="n">
        <v>24</v>
      </c>
      <c r="O183" s="72"/>
    </row>
    <row r="184" s="73" customFormat="true" ht="10.5" hidden="false" customHeight="true" outlineLevel="0" collapsed="false">
      <c r="A184" s="74" t="s">
        <v>37</v>
      </c>
      <c r="B184" s="66" t="s">
        <v>65</v>
      </c>
      <c r="C184" s="113"/>
      <c r="D184" s="45" t="n">
        <f aca="false">D183+1</f>
        <v>163</v>
      </c>
      <c r="E184" s="46" t="s">
        <v>511</v>
      </c>
      <c r="F184" s="77" t="s">
        <v>512</v>
      </c>
      <c r="G184" s="63"/>
      <c r="H184" s="69" t="s">
        <v>513</v>
      </c>
      <c r="I184" s="66" t="n">
        <v>2008</v>
      </c>
      <c r="J184" s="66" t="n">
        <v>416</v>
      </c>
      <c r="K184" s="66" t="s">
        <v>21</v>
      </c>
      <c r="L184" s="66" t="n">
        <v>390</v>
      </c>
      <c r="M184" s="108" t="n">
        <v>160</v>
      </c>
      <c r="N184" s="71" t="n">
        <v>14</v>
      </c>
      <c r="O184" s="72"/>
    </row>
    <row r="185" s="73" customFormat="true" ht="10.5" hidden="false" customHeight="true" outlineLevel="0" collapsed="false">
      <c r="A185" s="74" t="s">
        <v>37</v>
      </c>
      <c r="B185" s="66"/>
      <c r="C185" s="157"/>
      <c r="D185" s="45" t="n">
        <f aca="false">D184+1</f>
        <v>164</v>
      </c>
      <c r="E185" s="46" t="s">
        <v>514</v>
      </c>
      <c r="F185" s="68" t="s">
        <v>515</v>
      </c>
      <c r="G185" s="63"/>
      <c r="H185" s="69" t="s">
        <v>516</v>
      </c>
      <c r="I185" s="66" t="n">
        <v>2009</v>
      </c>
      <c r="J185" s="66" t="n">
        <v>208</v>
      </c>
      <c r="K185" s="66" t="s">
        <v>21</v>
      </c>
      <c r="L185" s="66" t="n">
        <v>210</v>
      </c>
      <c r="M185" s="108" t="n">
        <v>150</v>
      </c>
      <c r="N185" s="71" t="n">
        <v>30</v>
      </c>
      <c r="O185" s="72"/>
    </row>
    <row r="186" s="73" customFormat="true" ht="10.5" hidden="false" customHeight="true" outlineLevel="0" collapsed="false">
      <c r="A186" s="74" t="s">
        <v>37</v>
      </c>
      <c r="B186" s="66" t="s">
        <v>128</v>
      </c>
      <c r="C186" s="160"/>
      <c r="D186" s="45" t="n">
        <f aca="false">D185+1</f>
        <v>165</v>
      </c>
      <c r="E186" s="46" t="s">
        <v>517</v>
      </c>
      <c r="F186" s="68" t="s">
        <v>518</v>
      </c>
      <c r="G186" s="63"/>
      <c r="H186" s="69" t="s">
        <v>519</v>
      </c>
      <c r="I186" s="66" t="n">
        <v>2001</v>
      </c>
      <c r="J186" s="66" t="n">
        <v>304</v>
      </c>
      <c r="K186" s="66" t="s">
        <v>21</v>
      </c>
      <c r="L186" s="66" t="n">
        <v>300</v>
      </c>
      <c r="M186" s="108" t="n">
        <v>66</v>
      </c>
      <c r="N186" s="71" t="n">
        <v>24</v>
      </c>
      <c r="O186" s="72"/>
    </row>
    <row r="187" s="73" customFormat="true" ht="10.5" hidden="false" customHeight="true" outlineLevel="0" collapsed="false">
      <c r="A187" s="74" t="s">
        <v>37</v>
      </c>
      <c r="B187" s="66" t="s">
        <v>65</v>
      </c>
      <c r="C187" s="113"/>
      <c r="D187" s="45" t="n">
        <f aca="false">D186+1</f>
        <v>166</v>
      </c>
      <c r="E187" s="46" t="s">
        <v>520</v>
      </c>
      <c r="F187" s="68" t="s">
        <v>521</v>
      </c>
      <c r="G187" s="63"/>
      <c r="H187" s="69" t="s">
        <v>522</v>
      </c>
      <c r="I187" s="66" t="n">
        <v>2008</v>
      </c>
      <c r="J187" s="66" t="n">
        <v>544</v>
      </c>
      <c r="K187" s="66" t="s">
        <v>21</v>
      </c>
      <c r="L187" s="66" t="n">
        <v>380</v>
      </c>
      <c r="M187" s="108" t="n">
        <v>180</v>
      </c>
      <c r="N187" s="71" t="n">
        <v>12</v>
      </c>
      <c r="O187" s="72"/>
    </row>
    <row r="188" s="73" customFormat="true" ht="10.5" hidden="false" customHeight="true" outlineLevel="0" collapsed="false">
      <c r="A188" s="74" t="s">
        <v>37</v>
      </c>
      <c r="B188" s="66"/>
      <c r="C188" s="160"/>
      <c r="D188" s="45" t="n">
        <f aca="false">D187+1</f>
        <v>167</v>
      </c>
      <c r="E188" s="114" t="s">
        <v>523</v>
      </c>
      <c r="F188" s="68" t="s">
        <v>524</v>
      </c>
      <c r="G188" s="63"/>
      <c r="H188" s="69" t="s">
        <v>525</v>
      </c>
      <c r="I188" s="66" t="n">
        <v>2005</v>
      </c>
      <c r="J188" s="66" t="n">
        <v>264</v>
      </c>
      <c r="K188" s="66" t="s">
        <v>21</v>
      </c>
      <c r="L188" s="66" t="n">
        <v>260</v>
      </c>
      <c r="M188" s="108" t="n">
        <v>180</v>
      </c>
      <c r="N188" s="71" t="n">
        <v>24</v>
      </c>
      <c r="O188" s="72"/>
    </row>
    <row r="189" s="73" customFormat="true" ht="10.5" hidden="false" customHeight="true" outlineLevel="0" collapsed="false">
      <c r="A189" s="74" t="s">
        <v>37</v>
      </c>
      <c r="B189" s="66" t="s">
        <v>65</v>
      </c>
      <c r="C189" s="113"/>
      <c r="D189" s="45" t="n">
        <f aca="false">D188+1</f>
        <v>168</v>
      </c>
      <c r="E189" s="46" t="s">
        <v>219</v>
      </c>
      <c r="F189" s="68" t="s">
        <v>526</v>
      </c>
      <c r="G189" s="63"/>
      <c r="H189" s="69" t="s">
        <v>527</v>
      </c>
      <c r="I189" s="66" t="n">
        <v>2008</v>
      </c>
      <c r="J189" s="66" t="n">
        <v>400</v>
      </c>
      <c r="K189" s="66" t="s">
        <v>26</v>
      </c>
      <c r="L189" s="66" t="n">
        <v>500</v>
      </c>
      <c r="M189" s="108" t="n">
        <v>240</v>
      </c>
      <c r="N189" s="71" t="n">
        <v>12</v>
      </c>
      <c r="O189" s="72"/>
    </row>
    <row r="190" s="73" customFormat="true" ht="10.5" hidden="false" customHeight="true" outlineLevel="0" collapsed="false">
      <c r="A190" s="74" t="s">
        <v>52</v>
      </c>
      <c r="B190" s="66"/>
      <c r="C190" s="160"/>
      <c r="D190" s="45" t="n">
        <f aca="false">D189+1</f>
        <v>169</v>
      </c>
      <c r="E190" s="46" t="s">
        <v>528</v>
      </c>
      <c r="F190" s="68" t="s">
        <v>529</v>
      </c>
      <c r="G190" s="63"/>
      <c r="H190" s="69" t="s">
        <v>530</v>
      </c>
      <c r="I190" s="66" t="n">
        <v>2004</v>
      </c>
      <c r="J190" s="66" t="n">
        <v>432</v>
      </c>
      <c r="K190" s="66" t="s">
        <v>21</v>
      </c>
      <c r="L190" s="66" t="n">
        <v>700</v>
      </c>
      <c r="M190" s="108" t="n">
        <v>290</v>
      </c>
      <c r="N190" s="71" t="n">
        <v>6</v>
      </c>
      <c r="O190" s="72"/>
    </row>
    <row r="191" s="73" customFormat="true" ht="10.5" hidden="false" customHeight="true" outlineLevel="0" collapsed="false">
      <c r="A191" s="78" t="s">
        <v>37</v>
      </c>
      <c r="B191" s="66"/>
      <c r="C191" s="12"/>
      <c r="D191" s="45" t="n">
        <f aca="false">D190+1</f>
        <v>170</v>
      </c>
      <c r="E191" s="46" t="s">
        <v>236</v>
      </c>
      <c r="F191" s="77" t="s">
        <v>531</v>
      </c>
      <c r="G191" s="63"/>
      <c r="H191" s="69" t="s">
        <v>532</v>
      </c>
      <c r="I191" s="66" t="n">
        <v>2003</v>
      </c>
      <c r="J191" s="66" t="n">
        <v>272</v>
      </c>
      <c r="K191" s="66" t="s">
        <v>21</v>
      </c>
      <c r="L191" s="66" t="n">
        <v>270</v>
      </c>
      <c r="M191" s="108" t="n">
        <v>120</v>
      </c>
      <c r="N191" s="71" t="n">
        <v>20</v>
      </c>
      <c r="O191" s="72"/>
    </row>
    <row r="192" s="73" customFormat="true" ht="9.95" hidden="false" customHeight="true" outlineLevel="0" collapsed="false">
      <c r="A192" s="78" t="s">
        <v>37</v>
      </c>
      <c r="B192" s="66" t="s">
        <v>128</v>
      </c>
      <c r="C192" s="204"/>
      <c r="D192" s="45" t="n">
        <f aca="false">D191+1</f>
        <v>171</v>
      </c>
      <c r="E192" s="46" t="s">
        <v>236</v>
      </c>
      <c r="F192" s="68" t="s">
        <v>533</v>
      </c>
      <c r="G192" s="63"/>
      <c r="H192" s="69" t="s">
        <v>534</v>
      </c>
      <c r="I192" s="66" t="n">
        <v>2008</v>
      </c>
      <c r="J192" s="66" t="n">
        <v>256</v>
      </c>
      <c r="K192" s="66" t="s">
        <v>21</v>
      </c>
      <c r="L192" s="66" t="n">
        <v>185</v>
      </c>
      <c r="M192" s="108" t="n">
        <v>140</v>
      </c>
      <c r="N192" s="71" t="n">
        <v>24</v>
      </c>
      <c r="O192" s="72"/>
    </row>
    <row r="193" s="73" customFormat="true" ht="9.95" hidden="false" customHeight="true" outlineLevel="0" collapsed="false">
      <c r="A193" s="78" t="s">
        <v>59</v>
      </c>
      <c r="B193" s="66" t="s">
        <v>69</v>
      </c>
      <c r="C193" s="157"/>
      <c r="D193" s="45" t="n">
        <f aca="false">D192+1</f>
        <v>172</v>
      </c>
      <c r="E193" s="46" t="s">
        <v>535</v>
      </c>
      <c r="F193" s="68" t="s">
        <v>536</v>
      </c>
      <c r="G193" s="63"/>
      <c r="H193" s="69" t="s">
        <v>537</v>
      </c>
      <c r="I193" s="66" t="n">
        <v>2009</v>
      </c>
      <c r="J193" s="66" t="n">
        <v>288</v>
      </c>
      <c r="K193" s="66" t="s">
        <v>26</v>
      </c>
      <c r="L193" s="66" t="n">
        <v>375</v>
      </c>
      <c r="M193" s="108" t="n">
        <v>280</v>
      </c>
      <c r="N193" s="71" t="n">
        <v>16</v>
      </c>
      <c r="O193" s="72"/>
    </row>
    <row r="194" s="73" customFormat="true" ht="9.95" hidden="false" customHeight="true" outlineLevel="0" collapsed="false">
      <c r="A194" s="78" t="s">
        <v>37</v>
      </c>
      <c r="B194" s="66" t="s">
        <v>65</v>
      </c>
      <c r="C194" s="204"/>
      <c r="D194" s="45" t="n">
        <f aca="false">D193+1</f>
        <v>173</v>
      </c>
      <c r="E194" s="147" t="s">
        <v>538</v>
      </c>
      <c r="F194" s="77" t="s">
        <v>539</v>
      </c>
      <c r="G194" s="63"/>
      <c r="H194" s="69" t="s">
        <v>540</v>
      </c>
      <c r="I194" s="66" t="n">
        <v>2007</v>
      </c>
      <c r="J194" s="66" t="n">
        <v>240</v>
      </c>
      <c r="K194" s="66" t="s">
        <v>21</v>
      </c>
      <c r="L194" s="66" t="n">
        <v>170</v>
      </c>
      <c r="M194" s="108" t="n">
        <v>90</v>
      </c>
      <c r="N194" s="71" t="n">
        <v>30</v>
      </c>
      <c r="O194" s="72"/>
    </row>
    <row r="195" s="73" customFormat="true" ht="9.95" hidden="false" customHeight="true" outlineLevel="0" collapsed="false">
      <c r="A195" s="78" t="s">
        <v>37</v>
      </c>
      <c r="B195" s="66"/>
      <c r="C195" s="12"/>
      <c r="D195" s="45" t="n">
        <f aca="false">D194+1</f>
        <v>174</v>
      </c>
      <c r="E195" s="46" t="s">
        <v>541</v>
      </c>
      <c r="F195" s="77" t="s">
        <v>542</v>
      </c>
      <c r="G195" s="63"/>
      <c r="H195" s="69" t="s">
        <v>543</v>
      </c>
      <c r="I195" s="66" t="n">
        <v>2004</v>
      </c>
      <c r="J195" s="66" t="n">
        <v>384</v>
      </c>
      <c r="K195" s="66" t="s">
        <v>21</v>
      </c>
      <c r="L195" s="66" t="n">
        <v>365</v>
      </c>
      <c r="M195" s="108" t="n">
        <v>150</v>
      </c>
      <c r="N195" s="71" t="n">
        <v>16</v>
      </c>
      <c r="O195" s="72"/>
    </row>
    <row r="196" s="73" customFormat="true" ht="9.95" hidden="false" customHeight="true" outlineLevel="0" collapsed="false">
      <c r="A196" s="78" t="s">
        <v>91</v>
      </c>
      <c r="B196" s="66"/>
      <c r="C196" s="12"/>
      <c r="D196" s="45" t="n">
        <f aca="false">D195+1</f>
        <v>175</v>
      </c>
      <c r="E196" s="46" t="s">
        <v>544</v>
      </c>
      <c r="F196" s="68" t="s">
        <v>545</v>
      </c>
      <c r="G196" s="63"/>
      <c r="H196" s="69" t="s">
        <v>546</v>
      </c>
      <c r="I196" s="66" t="n">
        <v>2003</v>
      </c>
      <c r="J196" s="66" t="n">
        <v>272</v>
      </c>
      <c r="K196" s="66" t="s">
        <v>21</v>
      </c>
      <c r="L196" s="66" t="n">
        <v>220</v>
      </c>
      <c r="M196" s="108" t="n">
        <v>82</v>
      </c>
      <c r="N196" s="71" t="n">
        <v>24</v>
      </c>
      <c r="O196" s="72"/>
    </row>
    <row r="197" s="73" customFormat="true" ht="9.95" hidden="false" customHeight="true" outlineLevel="0" collapsed="false">
      <c r="A197" s="74" t="s">
        <v>64</v>
      </c>
      <c r="B197" s="66" t="s">
        <v>65</v>
      </c>
      <c r="C197" s="204"/>
      <c r="D197" s="45" t="n">
        <f aca="false">D196+1</f>
        <v>176</v>
      </c>
      <c r="E197" s="46" t="s">
        <v>111</v>
      </c>
      <c r="F197" s="68" t="s">
        <v>547</v>
      </c>
      <c r="G197" s="63"/>
      <c r="H197" s="181" t="s">
        <v>548</v>
      </c>
      <c r="I197" s="66" t="n">
        <v>2006</v>
      </c>
      <c r="J197" s="66" t="n">
        <v>536</v>
      </c>
      <c r="K197" s="66" t="s">
        <v>21</v>
      </c>
      <c r="L197" s="66" t="n">
        <v>475</v>
      </c>
      <c r="M197" s="108" t="n">
        <v>220</v>
      </c>
      <c r="N197" s="71" t="n">
        <v>10</v>
      </c>
      <c r="O197" s="72"/>
    </row>
    <row r="198" s="73" customFormat="true" ht="9.95" hidden="false" customHeight="true" outlineLevel="0" collapsed="false">
      <c r="A198" s="74" t="s">
        <v>52</v>
      </c>
      <c r="B198" s="66" t="s">
        <v>69</v>
      </c>
      <c r="C198" s="12"/>
      <c r="D198" s="45" t="n">
        <f aca="false">D197+1</f>
        <v>177</v>
      </c>
      <c r="E198" s="46" t="s">
        <v>549</v>
      </c>
      <c r="F198" s="68" t="s">
        <v>550</v>
      </c>
      <c r="G198" s="63"/>
      <c r="H198" s="69" t="s">
        <v>551</v>
      </c>
      <c r="I198" s="66" t="n">
        <v>2003</v>
      </c>
      <c r="J198" s="66" t="n">
        <v>304</v>
      </c>
      <c r="K198" s="66" t="s">
        <v>26</v>
      </c>
      <c r="L198" s="66" t="n">
        <v>520</v>
      </c>
      <c r="M198" s="108" t="n">
        <v>175</v>
      </c>
      <c r="N198" s="71" t="n">
        <v>5</v>
      </c>
      <c r="O198" s="72"/>
    </row>
    <row r="199" s="73" customFormat="true" ht="10.5" hidden="false" customHeight="true" outlineLevel="0" collapsed="false">
      <c r="A199" s="65" t="s">
        <v>305</v>
      </c>
      <c r="B199" s="66"/>
      <c r="C199" s="113"/>
      <c r="D199" s="45" t="n">
        <f aca="false">D198+1</f>
        <v>178</v>
      </c>
      <c r="E199" s="46"/>
      <c r="F199" s="68" t="s">
        <v>552</v>
      </c>
      <c r="G199" s="63"/>
      <c r="H199" s="69" t="s">
        <v>553</v>
      </c>
      <c r="I199" s="66" t="n">
        <v>2004</v>
      </c>
      <c r="J199" s="66" t="n">
        <v>1168</v>
      </c>
      <c r="K199" s="66" t="s">
        <v>26</v>
      </c>
      <c r="L199" s="66" t="n">
        <v>1965</v>
      </c>
      <c r="M199" s="108" t="n">
        <v>800</v>
      </c>
      <c r="N199" s="71" t="n">
        <v>2</v>
      </c>
      <c r="O199" s="72"/>
    </row>
    <row r="200" s="73" customFormat="true" ht="10.5" hidden="false" customHeight="true" outlineLevel="0" collapsed="false">
      <c r="A200" s="74" t="s">
        <v>37</v>
      </c>
      <c r="B200" s="66"/>
      <c r="C200" s="113"/>
      <c r="D200" s="45" t="n">
        <f aca="false">D199+1</f>
        <v>179</v>
      </c>
      <c r="E200" s="46" t="s">
        <v>554</v>
      </c>
      <c r="F200" s="68" t="s">
        <v>555</v>
      </c>
      <c r="G200" s="63"/>
      <c r="H200" s="69" t="s">
        <v>556</v>
      </c>
      <c r="I200" s="66" t="n">
        <v>2008</v>
      </c>
      <c r="J200" s="66" t="n">
        <v>608</v>
      </c>
      <c r="K200" s="66" t="s">
        <v>26</v>
      </c>
      <c r="L200" s="66" t="n">
        <v>680</v>
      </c>
      <c r="M200" s="108" t="n">
        <v>525</v>
      </c>
      <c r="N200" s="71" t="n">
        <v>6</v>
      </c>
      <c r="O200" s="72"/>
    </row>
    <row r="201" s="73" customFormat="true" ht="18" hidden="false" customHeight="true" outlineLevel="0" collapsed="false">
      <c r="A201" s="78" t="s">
        <v>52</v>
      </c>
      <c r="B201" s="66"/>
      <c r="C201" s="213"/>
      <c r="D201" s="45" t="n">
        <f aca="false">D200+1</f>
        <v>180</v>
      </c>
      <c r="E201" s="46" t="s">
        <v>557</v>
      </c>
      <c r="F201" s="77" t="s">
        <v>558</v>
      </c>
      <c r="G201" s="63"/>
      <c r="H201" s="69" t="s">
        <v>559</v>
      </c>
      <c r="I201" s="66"/>
      <c r="J201" s="66"/>
      <c r="K201" s="66"/>
      <c r="L201" s="66"/>
      <c r="M201" s="108"/>
      <c r="N201" s="71"/>
      <c r="O201" s="72"/>
    </row>
    <row r="202" s="73" customFormat="true" ht="13.5" hidden="false" customHeight="true" outlineLevel="0" collapsed="false">
      <c r="A202" s="74"/>
      <c r="B202" s="159"/>
      <c r="C202" s="113"/>
      <c r="D202" s="45"/>
      <c r="E202" s="46"/>
      <c r="F202" s="162" t="s">
        <v>285</v>
      </c>
      <c r="G202" s="163"/>
      <c r="H202" s="69"/>
      <c r="I202" s="66"/>
      <c r="J202" s="66"/>
      <c r="K202" s="66"/>
      <c r="L202" s="66"/>
      <c r="M202" s="108"/>
      <c r="N202" s="71"/>
      <c r="O202" s="72"/>
    </row>
    <row r="203" s="73" customFormat="true" ht="10.5" hidden="false" customHeight="true" outlineLevel="0" collapsed="false">
      <c r="A203" s="214" t="s">
        <v>37</v>
      </c>
      <c r="B203" s="208" t="s">
        <v>60</v>
      </c>
      <c r="C203" s="79"/>
      <c r="D203" s="45" t="n">
        <f aca="false">D201+1</f>
        <v>181</v>
      </c>
      <c r="E203" s="215" t="s">
        <v>560</v>
      </c>
      <c r="F203" s="115" t="s">
        <v>561</v>
      </c>
      <c r="G203" s="84"/>
      <c r="H203" s="85" t="s">
        <v>562</v>
      </c>
      <c r="I203" s="80" t="n">
        <v>2004</v>
      </c>
      <c r="J203" s="80" t="n">
        <v>104</v>
      </c>
      <c r="K203" s="80" t="s">
        <v>21</v>
      </c>
      <c r="L203" s="80" t="n">
        <v>115</v>
      </c>
      <c r="M203" s="116" t="n">
        <v>70</v>
      </c>
      <c r="N203" s="87" t="n">
        <v>48</v>
      </c>
      <c r="O203" s="216"/>
    </row>
    <row r="204" s="73" customFormat="true" ht="16.5" hidden="false" customHeight="true" outlineLevel="0" collapsed="false">
      <c r="A204" s="217"/>
      <c r="B204" s="168"/>
      <c r="C204" s="218"/>
      <c r="D204" s="184"/>
      <c r="E204" s="169"/>
      <c r="F204" s="170" t="s">
        <v>563</v>
      </c>
      <c r="G204" s="171"/>
      <c r="H204" s="172"/>
      <c r="I204" s="168"/>
      <c r="J204" s="168"/>
      <c r="K204" s="168"/>
      <c r="L204" s="168"/>
      <c r="M204" s="173"/>
      <c r="N204" s="174"/>
      <c r="O204" s="175"/>
    </row>
    <row r="205" s="73" customFormat="true" ht="10.5" hidden="false" customHeight="true" outlineLevel="0" collapsed="false">
      <c r="A205" s="74" t="s">
        <v>37</v>
      </c>
      <c r="B205" s="104" t="s">
        <v>69</v>
      </c>
      <c r="C205" s="79"/>
      <c r="D205" s="45" t="n">
        <f aca="false">D203+1</f>
        <v>182</v>
      </c>
      <c r="E205" s="37" t="s">
        <v>564</v>
      </c>
      <c r="F205" s="199" t="s">
        <v>565</v>
      </c>
      <c r="G205" s="102"/>
      <c r="H205" s="103" t="s">
        <v>566</v>
      </c>
      <c r="I205" s="104" t="n">
        <v>2008</v>
      </c>
      <c r="J205" s="104" t="n">
        <v>448</v>
      </c>
      <c r="K205" s="104" t="s">
        <v>21</v>
      </c>
      <c r="L205" s="104" t="n">
        <v>320</v>
      </c>
      <c r="M205" s="105" t="n">
        <v>190</v>
      </c>
      <c r="N205" s="106" t="n">
        <v>16</v>
      </c>
      <c r="O205" s="107"/>
    </row>
    <row r="206" s="73" customFormat="true" ht="10.5" hidden="false" customHeight="true" outlineLevel="0" collapsed="false">
      <c r="A206" s="78" t="s">
        <v>59</v>
      </c>
      <c r="B206" s="66" t="s">
        <v>65</v>
      </c>
      <c r="C206" s="113"/>
      <c r="D206" s="45" t="n">
        <f aca="false">D205+1</f>
        <v>183</v>
      </c>
      <c r="E206" s="46" t="s">
        <v>567</v>
      </c>
      <c r="F206" s="77" t="s">
        <v>568</v>
      </c>
      <c r="G206" s="63"/>
      <c r="H206" s="69" t="s">
        <v>569</v>
      </c>
      <c r="I206" s="66" t="n">
        <v>2008</v>
      </c>
      <c r="J206" s="66" t="n">
        <v>368</v>
      </c>
      <c r="K206" s="66" t="s">
        <v>26</v>
      </c>
      <c r="L206" s="66" t="n">
        <v>440</v>
      </c>
      <c r="M206" s="108" t="n">
        <v>260</v>
      </c>
      <c r="N206" s="71" t="n">
        <v>12</v>
      </c>
      <c r="O206" s="72"/>
    </row>
    <row r="207" s="73" customFormat="true" ht="10.5" hidden="false" customHeight="true" outlineLevel="0" collapsed="false">
      <c r="A207" s="78" t="s">
        <v>37</v>
      </c>
      <c r="B207" s="66"/>
      <c r="C207" s="79"/>
      <c r="D207" s="45" t="n">
        <f aca="false">D206+1</f>
        <v>184</v>
      </c>
      <c r="E207" s="46" t="s">
        <v>570</v>
      </c>
      <c r="F207" s="68" t="s">
        <v>571</v>
      </c>
      <c r="G207" s="63"/>
      <c r="H207" s="69" t="s">
        <v>572</v>
      </c>
      <c r="I207" s="165" t="n">
        <v>2003</v>
      </c>
      <c r="J207" s="66" t="n">
        <v>352</v>
      </c>
      <c r="K207" s="66" t="s">
        <v>21</v>
      </c>
      <c r="L207" s="66" t="n">
        <v>340</v>
      </c>
      <c r="M207" s="108" t="n">
        <v>100</v>
      </c>
      <c r="N207" s="71" t="n">
        <v>18</v>
      </c>
      <c r="O207" s="72"/>
    </row>
    <row r="208" s="73" customFormat="true" ht="10.5" hidden="false" customHeight="true" outlineLevel="0" collapsed="false">
      <c r="A208" s="78" t="s">
        <v>37</v>
      </c>
      <c r="B208" s="66"/>
      <c r="C208" s="79"/>
      <c r="D208" s="45" t="n">
        <f aca="false">D207+1</f>
        <v>185</v>
      </c>
      <c r="E208" s="46" t="s">
        <v>573</v>
      </c>
      <c r="F208" s="68" t="s">
        <v>574</v>
      </c>
      <c r="G208" s="63"/>
      <c r="H208" s="69" t="s">
        <v>575</v>
      </c>
      <c r="I208" s="165" t="n">
        <v>2009</v>
      </c>
      <c r="J208" s="66" t="n">
        <v>240</v>
      </c>
      <c r="K208" s="66" t="s">
        <v>21</v>
      </c>
      <c r="L208" s="66" t="n">
        <v>255</v>
      </c>
      <c r="M208" s="108" t="n">
        <v>180</v>
      </c>
      <c r="N208" s="71" t="n">
        <v>20</v>
      </c>
      <c r="O208" s="72"/>
    </row>
    <row r="209" s="73" customFormat="true" ht="10.5" hidden="false" customHeight="true" outlineLevel="0" collapsed="false">
      <c r="A209" s="78" t="s">
        <v>52</v>
      </c>
      <c r="B209" s="66"/>
      <c r="C209" s="12"/>
      <c r="D209" s="45" t="n">
        <f aca="false">D208+1</f>
        <v>186</v>
      </c>
      <c r="E209" s="46" t="s">
        <v>576</v>
      </c>
      <c r="F209" s="77" t="s">
        <v>577</v>
      </c>
      <c r="G209" s="63"/>
      <c r="H209" s="69" t="s">
        <v>578</v>
      </c>
      <c r="I209" s="66" t="n">
        <v>2004</v>
      </c>
      <c r="J209" s="66" t="n">
        <v>496</v>
      </c>
      <c r="K209" s="66" t="s">
        <v>21</v>
      </c>
      <c r="L209" s="66" t="n">
        <v>645</v>
      </c>
      <c r="M209" s="108" t="n">
        <v>270</v>
      </c>
      <c r="N209" s="71" t="n">
        <v>6</v>
      </c>
      <c r="O209" s="72"/>
    </row>
    <row r="210" s="73" customFormat="true" ht="10.5" hidden="false" customHeight="true" outlineLevel="0" collapsed="false">
      <c r="A210" s="78" t="s">
        <v>52</v>
      </c>
      <c r="B210" s="66" t="s">
        <v>69</v>
      </c>
      <c r="C210" s="157"/>
      <c r="D210" s="45" t="n">
        <f aca="false">D209+1</f>
        <v>187</v>
      </c>
      <c r="E210" s="110" t="s">
        <v>99</v>
      </c>
      <c r="F210" s="153" t="s">
        <v>579</v>
      </c>
      <c r="G210" s="63"/>
      <c r="H210" s="69" t="s">
        <v>580</v>
      </c>
      <c r="I210" s="66" t="n">
        <v>2008</v>
      </c>
      <c r="J210" s="66" t="n">
        <v>496</v>
      </c>
      <c r="K210" s="66" t="s">
        <v>26</v>
      </c>
      <c r="L210" s="66" t="n">
        <v>790</v>
      </c>
      <c r="M210" s="108" t="n">
        <v>400</v>
      </c>
      <c r="N210" s="71" t="n">
        <v>5</v>
      </c>
      <c r="O210" s="72"/>
    </row>
    <row r="211" s="73" customFormat="true" ht="10.5" hidden="false" customHeight="true" outlineLevel="0" collapsed="false">
      <c r="A211" s="74" t="s">
        <v>37</v>
      </c>
      <c r="B211" s="66" t="s">
        <v>65</v>
      </c>
      <c r="C211" s="148"/>
      <c r="D211" s="45" t="n">
        <f aca="false">D210+1</f>
        <v>188</v>
      </c>
      <c r="E211" s="46" t="s">
        <v>581</v>
      </c>
      <c r="F211" s="77" t="s">
        <v>582</v>
      </c>
      <c r="G211" s="63"/>
      <c r="H211" s="69" t="s">
        <v>583</v>
      </c>
      <c r="I211" s="66" t="n">
        <v>2009</v>
      </c>
      <c r="J211" s="66" t="n">
        <v>392</v>
      </c>
      <c r="K211" s="66" t="s">
        <v>26</v>
      </c>
      <c r="L211" s="66" t="n">
        <v>450</v>
      </c>
      <c r="M211" s="108" t="n">
        <v>320</v>
      </c>
      <c r="N211" s="71" t="n">
        <v>12</v>
      </c>
      <c r="O211" s="72"/>
    </row>
    <row r="212" s="73" customFormat="true" ht="10.5" hidden="false" customHeight="true" outlineLevel="0" collapsed="false">
      <c r="A212" s="74" t="s">
        <v>37</v>
      </c>
      <c r="B212" s="66" t="s">
        <v>65</v>
      </c>
      <c r="C212" s="160"/>
      <c r="D212" s="45" t="n">
        <f aca="false">D211+1</f>
        <v>189</v>
      </c>
      <c r="E212" s="138" t="s">
        <v>584</v>
      </c>
      <c r="F212" s="68" t="s">
        <v>585</v>
      </c>
      <c r="G212" s="63"/>
      <c r="H212" s="69" t="s">
        <v>586</v>
      </c>
      <c r="I212" s="66" t="n">
        <v>2004</v>
      </c>
      <c r="J212" s="66" t="n">
        <v>424</v>
      </c>
      <c r="K212" s="66" t="s">
        <v>21</v>
      </c>
      <c r="L212" s="66" t="n">
        <v>285</v>
      </c>
      <c r="M212" s="108" t="n">
        <v>135</v>
      </c>
      <c r="N212" s="71" t="n">
        <v>18</v>
      </c>
      <c r="O212" s="72"/>
    </row>
    <row r="213" s="73" customFormat="true" ht="10.5" hidden="false" customHeight="true" outlineLevel="0" collapsed="false">
      <c r="A213" s="74" t="s">
        <v>37</v>
      </c>
      <c r="B213" s="66"/>
      <c r="C213" s="160"/>
      <c r="D213" s="45" t="n">
        <f aca="false">D212+1</f>
        <v>190</v>
      </c>
      <c r="E213" s="46" t="s">
        <v>587</v>
      </c>
      <c r="F213" s="68" t="s">
        <v>588</v>
      </c>
      <c r="G213" s="63"/>
      <c r="H213" s="69" t="s">
        <v>589</v>
      </c>
      <c r="I213" s="66" t="n">
        <v>2003</v>
      </c>
      <c r="J213" s="66" t="n">
        <v>176</v>
      </c>
      <c r="K213" s="66" t="s">
        <v>21</v>
      </c>
      <c r="L213" s="66" t="n">
        <v>125</v>
      </c>
      <c r="M213" s="108" t="n">
        <v>65</v>
      </c>
      <c r="N213" s="71" t="n">
        <v>36</v>
      </c>
      <c r="O213" s="72"/>
    </row>
    <row r="214" s="73" customFormat="true" ht="10.5" hidden="false" customHeight="true" outlineLevel="0" collapsed="false">
      <c r="A214" s="74" t="s">
        <v>37</v>
      </c>
      <c r="B214" s="219"/>
      <c r="C214" s="112"/>
      <c r="D214" s="45" t="n">
        <f aca="false">D213+1</f>
        <v>191</v>
      </c>
      <c r="E214" s="46" t="s">
        <v>245</v>
      </c>
      <c r="F214" s="68" t="s">
        <v>590</v>
      </c>
      <c r="G214" s="163"/>
      <c r="H214" s="69" t="s">
        <v>591</v>
      </c>
      <c r="I214" s="66" t="n">
        <v>2003</v>
      </c>
      <c r="J214" s="66" t="n">
        <v>224</v>
      </c>
      <c r="K214" s="66" t="s">
        <v>21</v>
      </c>
      <c r="L214" s="66" t="n">
        <v>160</v>
      </c>
      <c r="M214" s="108" t="n">
        <v>66</v>
      </c>
      <c r="N214" s="71" t="n">
        <v>30</v>
      </c>
      <c r="O214" s="72"/>
    </row>
    <row r="215" s="73" customFormat="true" ht="10.5" hidden="false" customHeight="true" outlineLevel="0" collapsed="false">
      <c r="A215" s="74" t="s">
        <v>37</v>
      </c>
      <c r="B215" s="66" t="s">
        <v>128</v>
      </c>
      <c r="C215" s="160"/>
      <c r="D215" s="45" t="n">
        <f aca="false">D214+1</f>
        <v>192</v>
      </c>
      <c r="E215" s="46" t="s">
        <v>592</v>
      </c>
      <c r="F215" s="68" t="s">
        <v>593</v>
      </c>
      <c r="G215" s="63"/>
      <c r="H215" s="69" t="s">
        <v>594</v>
      </c>
      <c r="I215" s="66" t="n">
        <v>2000</v>
      </c>
      <c r="J215" s="66" t="n">
        <v>256</v>
      </c>
      <c r="K215" s="66" t="s">
        <v>26</v>
      </c>
      <c r="L215" s="66" t="n">
        <v>245</v>
      </c>
      <c r="M215" s="108" t="n">
        <v>50</v>
      </c>
      <c r="N215" s="71" t="n">
        <v>18</v>
      </c>
      <c r="O215" s="72"/>
    </row>
    <row r="216" s="73" customFormat="true" ht="10.5" hidden="false" customHeight="true" outlineLevel="0" collapsed="false">
      <c r="A216" s="74" t="s">
        <v>37</v>
      </c>
      <c r="B216" s="66"/>
      <c r="C216" s="113"/>
      <c r="D216" s="45" t="n">
        <f aca="false">D215+1</f>
        <v>193</v>
      </c>
      <c r="E216" s="46" t="s">
        <v>592</v>
      </c>
      <c r="F216" s="68" t="s">
        <v>595</v>
      </c>
      <c r="G216" s="63"/>
      <c r="H216" s="69" t="s">
        <v>596</v>
      </c>
      <c r="I216" s="66" t="n">
        <v>2005</v>
      </c>
      <c r="J216" s="66" t="n">
        <v>96</v>
      </c>
      <c r="K216" s="66" t="s">
        <v>21</v>
      </c>
      <c r="L216" s="66" t="n">
        <v>100</v>
      </c>
      <c r="M216" s="108" t="n">
        <v>60</v>
      </c>
      <c r="N216" s="71" t="n">
        <v>48</v>
      </c>
      <c r="O216" s="72"/>
    </row>
    <row r="217" s="73" customFormat="true" ht="10.5" hidden="false" customHeight="true" outlineLevel="0" collapsed="false">
      <c r="A217" s="74" t="s">
        <v>59</v>
      </c>
      <c r="B217" s="158" t="s">
        <v>98</v>
      </c>
      <c r="C217" s="113"/>
      <c r="D217" s="45" t="n">
        <f aca="false">D216+1</f>
        <v>194</v>
      </c>
      <c r="E217" s="46" t="s">
        <v>592</v>
      </c>
      <c r="F217" s="68" t="s">
        <v>597</v>
      </c>
      <c r="G217" s="63"/>
      <c r="H217" s="69" t="s">
        <v>598</v>
      </c>
      <c r="I217" s="66" t="n">
        <v>2008</v>
      </c>
      <c r="J217" s="66" t="n">
        <v>368</v>
      </c>
      <c r="K217" s="66" t="s">
        <v>26</v>
      </c>
      <c r="L217" s="66" t="n">
        <v>445</v>
      </c>
      <c r="M217" s="108" t="n">
        <v>256</v>
      </c>
      <c r="N217" s="71" t="n">
        <v>12</v>
      </c>
      <c r="O217" s="72"/>
    </row>
    <row r="218" s="73" customFormat="true" ht="10.5" hidden="false" customHeight="true" outlineLevel="0" collapsed="false">
      <c r="A218" s="217"/>
      <c r="B218" s="168"/>
      <c r="C218" s="218"/>
      <c r="D218" s="45" t="n">
        <f aca="false">D217+1</f>
        <v>195</v>
      </c>
      <c r="E218" s="82" t="s">
        <v>592</v>
      </c>
      <c r="F218" s="83" t="s">
        <v>599</v>
      </c>
      <c r="G218" s="84"/>
      <c r="H218" s="85" t="s">
        <v>600</v>
      </c>
      <c r="I218" s="80" t="n">
        <v>2003</v>
      </c>
      <c r="J218" s="80" t="n">
        <v>656</v>
      </c>
      <c r="K218" s="80" t="s">
        <v>26</v>
      </c>
      <c r="L218" s="80" t="n">
        <v>970</v>
      </c>
      <c r="M218" s="116" t="n">
        <v>240</v>
      </c>
      <c r="N218" s="87" t="n">
        <v>4</v>
      </c>
      <c r="O218" s="88"/>
    </row>
    <row r="219" s="73" customFormat="true" ht="14.25" hidden="false" customHeight="true" outlineLevel="0" collapsed="false">
      <c r="A219" s="74"/>
      <c r="B219" s="168"/>
      <c r="C219" s="209"/>
      <c r="D219" s="189"/>
      <c r="E219" s="169"/>
      <c r="F219" s="170" t="s">
        <v>601</v>
      </c>
      <c r="G219" s="171"/>
      <c r="H219" s="172"/>
      <c r="I219" s="168"/>
      <c r="J219" s="168"/>
      <c r="K219" s="168"/>
      <c r="L219" s="168"/>
      <c r="M219" s="173"/>
      <c r="N219" s="174"/>
      <c r="O219" s="175"/>
    </row>
    <row r="220" s="73" customFormat="true" ht="10.5" hidden="false" customHeight="true" outlineLevel="0" collapsed="false">
      <c r="A220" s="74" t="s">
        <v>52</v>
      </c>
      <c r="B220" s="104" t="s">
        <v>69</v>
      </c>
      <c r="C220" s="113"/>
      <c r="D220" s="36" t="n">
        <f aca="false">D218+1</f>
        <v>196</v>
      </c>
      <c r="E220" s="220" t="s">
        <v>602</v>
      </c>
      <c r="F220" s="101" t="s">
        <v>603</v>
      </c>
      <c r="G220" s="102"/>
      <c r="H220" s="103" t="s">
        <v>604</v>
      </c>
      <c r="I220" s="104" t="n">
        <v>2008</v>
      </c>
      <c r="J220" s="104" t="n">
        <v>592</v>
      </c>
      <c r="K220" s="104" t="s">
        <v>26</v>
      </c>
      <c r="L220" s="104" t="n">
        <v>910</v>
      </c>
      <c r="M220" s="221" t="n">
        <v>320</v>
      </c>
      <c r="N220" s="106" t="n">
        <v>4</v>
      </c>
      <c r="O220" s="107"/>
    </row>
    <row r="221" s="73" customFormat="true" ht="10.5" hidden="false" customHeight="true" outlineLevel="0" collapsed="false">
      <c r="A221" s="74" t="s">
        <v>37</v>
      </c>
      <c r="B221" s="66" t="s">
        <v>65</v>
      </c>
      <c r="C221" s="113"/>
      <c r="D221" s="45" t="n">
        <f aca="false">D220+1</f>
        <v>197</v>
      </c>
      <c r="E221" s="46" t="s">
        <v>605</v>
      </c>
      <c r="F221" s="68" t="s">
        <v>606</v>
      </c>
      <c r="G221" s="63"/>
      <c r="H221" s="69" t="s">
        <v>607</v>
      </c>
      <c r="I221" s="66" t="n">
        <v>2005</v>
      </c>
      <c r="J221" s="66" t="n">
        <v>264</v>
      </c>
      <c r="K221" s="66" t="s">
        <v>21</v>
      </c>
      <c r="L221" s="66" t="n">
        <v>180</v>
      </c>
      <c r="M221" s="108" t="n">
        <v>120</v>
      </c>
      <c r="N221" s="71" t="n">
        <v>24</v>
      </c>
      <c r="O221" s="72"/>
    </row>
    <row r="222" s="73" customFormat="true" ht="10.5" hidden="false" customHeight="true" outlineLevel="0" collapsed="false">
      <c r="A222" s="74" t="s">
        <v>37</v>
      </c>
      <c r="B222" s="66"/>
      <c r="C222" s="112"/>
      <c r="D222" s="45" t="n">
        <f aca="false">D221+1</f>
        <v>198</v>
      </c>
      <c r="E222" s="46" t="s">
        <v>608</v>
      </c>
      <c r="F222" s="68" t="s">
        <v>609</v>
      </c>
      <c r="G222" s="63"/>
      <c r="H222" s="69" t="s">
        <v>610</v>
      </c>
      <c r="I222" s="66" t="n">
        <v>2008</v>
      </c>
      <c r="J222" s="66" t="n">
        <v>240</v>
      </c>
      <c r="K222" s="66" t="s">
        <v>26</v>
      </c>
      <c r="L222" s="66" t="n">
        <v>345</v>
      </c>
      <c r="M222" s="108" t="n">
        <v>210</v>
      </c>
      <c r="N222" s="71" t="n">
        <v>10</v>
      </c>
      <c r="O222" s="72"/>
    </row>
    <row r="223" s="73" customFormat="true" ht="10.5" hidden="false" customHeight="true" outlineLevel="0" collapsed="false">
      <c r="A223" s="74" t="s">
        <v>37</v>
      </c>
      <c r="B223" s="66" t="s">
        <v>69</v>
      </c>
      <c r="C223" s="160"/>
      <c r="D223" s="45" t="n">
        <f aca="false">D222+1</f>
        <v>199</v>
      </c>
      <c r="E223" s="46" t="s">
        <v>167</v>
      </c>
      <c r="F223" s="68" t="s">
        <v>611</v>
      </c>
      <c r="G223" s="63"/>
      <c r="H223" s="69" t="s">
        <v>612</v>
      </c>
      <c r="I223" s="66" t="n">
        <v>2000</v>
      </c>
      <c r="J223" s="66" t="n">
        <v>416</v>
      </c>
      <c r="K223" s="66" t="s">
        <v>26</v>
      </c>
      <c r="L223" s="66" t="n">
        <v>670</v>
      </c>
      <c r="M223" s="108" t="n">
        <v>160</v>
      </c>
      <c r="N223" s="71" t="n">
        <v>6</v>
      </c>
      <c r="O223" s="72"/>
    </row>
    <row r="224" s="73" customFormat="true" ht="10.5" hidden="false" customHeight="true" outlineLevel="0" collapsed="false">
      <c r="A224" s="74" t="s">
        <v>37</v>
      </c>
      <c r="B224" s="66"/>
      <c r="C224" s="113"/>
      <c r="D224" s="45" t="n">
        <f aca="false">D223+1</f>
        <v>200</v>
      </c>
      <c r="E224" s="46" t="s">
        <v>613</v>
      </c>
      <c r="F224" s="68" t="s">
        <v>614</v>
      </c>
      <c r="G224" s="63"/>
      <c r="H224" s="69" t="s">
        <v>615</v>
      </c>
      <c r="I224" s="66" t="n">
        <v>2005</v>
      </c>
      <c r="J224" s="66" t="n">
        <v>288</v>
      </c>
      <c r="K224" s="66" t="s">
        <v>26</v>
      </c>
      <c r="L224" s="66" t="n">
        <v>385</v>
      </c>
      <c r="M224" s="108" t="n">
        <v>280</v>
      </c>
      <c r="N224" s="71" t="n">
        <v>16</v>
      </c>
      <c r="O224" s="72"/>
    </row>
    <row r="225" s="73" customFormat="true" ht="10.5" hidden="false" customHeight="true" outlineLevel="0" collapsed="false">
      <c r="A225" s="74" t="s">
        <v>37</v>
      </c>
      <c r="B225" s="66"/>
      <c r="C225" s="160"/>
      <c r="D225" s="45" t="n">
        <f aca="false">D224+1</f>
        <v>201</v>
      </c>
      <c r="E225" s="46" t="s">
        <v>616</v>
      </c>
      <c r="F225" s="77" t="s">
        <v>617</v>
      </c>
      <c r="G225" s="63"/>
      <c r="H225" s="69" t="s">
        <v>618</v>
      </c>
      <c r="I225" s="66" t="n">
        <v>2005</v>
      </c>
      <c r="J225" s="66" t="n">
        <v>192</v>
      </c>
      <c r="K225" s="66" t="s">
        <v>21</v>
      </c>
      <c r="L225" s="66" t="n">
        <v>265</v>
      </c>
      <c r="M225" s="108" t="n">
        <v>160</v>
      </c>
      <c r="N225" s="71" t="n">
        <v>16</v>
      </c>
      <c r="O225" s="72"/>
    </row>
    <row r="226" s="73" customFormat="true" ht="10.5" hidden="false" customHeight="true" outlineLevel="0" collapsed="false">
      <c r="A226" s="74" t="s">
        <v>37</v>
      </c>
      <c r="B226" s="208" t="s">
        <v>60</v>
      </c>
      <c r="C226" s="160"/>
      <c r="D226" s="45" t="n">
        <f aca="false">D225+1</f>
        <v>202</v>
      </c>
      <c r="E226" s="46" t="s">
        <v>619</v>
      </c>
      <c r="F226" s="77" t="s">
        <v>620</v>
      </c>
      <c r="G226" s="63"/>
      <c r="H226" s="69" t="s">
        <v>621</v>
      </c>
      <c r="I226" s="66" t="n">
        <v>2007</v>
      </c>
      <c r="J226" s="66" t="n">
        <v>176</v>
      </c>
      <c r="K226" s="66" t="s">
        <v>21</v>
      </c>
      <c r="L226" s="66" t="n">
        <v>180</v>
      </c>
      <c r="M226" s="108" t="n">
        <v>110</v>
      </c>
      <c r="N226" s="71" t="n">
        <v>30</v>
      </c>
      <c r="O226" s="72"/>
    </row>
    <row r="227" s="73" customFormat="true" ht="10.5" hidden="false" customHeight="true" outlineLevel="0" collapsed="false">
      <c r="A227" s="74" t="s">
        <v>59</v>
      </c>
      <c r="B227" s="208" t="s">
        <v>60</v>
      </c>
      <c r="C227" s="113"/>
      <c r="D227" s="45" t="n">
        <f aca="false">D226+1</f>
        <v>203</v>
      </c>
      <c r="E227" s="110" t="s">
        <v>619</v>
      </c>
      <c r="F227" s="153" t="s">
        <v>622</v>
      </c>
      <c r="G227" s="63"/>
      <c r="H227" s="69" t="s">
        <v>623</v>
      </c>
      <c r="I227" s="66" t="n">
        <v>2009</v>
      </c>
      <c r="J227" s="66" t="n">
        <v>200</v>
      </c>
      <c r="K227" s="66" t="s">
        <v>21</v>
      </c>
      <c r="L227" s="66" t="n">
        <v>185</v>
      </c>
      <c r="M227" s="108" t="n">
        <v>165</v>
      </c>
      <c r="N227" s="71" t="n">
        <v>30</v>
      </c>
      <c r="O227" s="72"/>
    </row>
    <row r="228" s="73" customFormat="true" ht="10.5" hidden="false" customHeight="true" outlineLevel="0" collapsed="false">
      <c r="A228" s="74" t="s">
        <v>59</v>
      </c>
      <c r="B228" s="208" t="s">
        <v>60</v>
      </c>
      <c r="C228" s="109"/>
      <c r="D228" s="45" t="n">
        <f aca="false">D227+1</f>
        <v>204</v>
      </c>
      <c r="E228" s="110" t="s">
        <v>624</v>
      </c>
      <c r="F228" s="153" t="s">
        <v>625</v>
      </c>
      <c r="G228" s="63"/>
      <c r="H228" s="69" t="s">
        <v>626</v>
      </c>
      <c r="I228" s="66" t="n">
        <v>2010</v>
      </c>
      <c r="J228" s="66" t="n">
        <v>160</v>
      </c>
      <c r="K228" s="66" t="s">
        <v>21</v>
      </c>
      <c r="L228" s="66" t="n">
        <v>150</v>
      </c>
      <c r="M228" s="108" t="n">
        <v>140</v>
      </c>
      <c r="N228" s="71" t="n">
        <v>30</v>
      </c>
      <c r="O228" s="72"/>
    </row>
    <row r="229" s="73" customFormat="true" ht="10.5" hidden="false" customHeight="true" outlineLevel="0" collapsed="false">
      <c r="A229" s="74" t="s">
        <v>37</v>
      </c>
      <c r="B229" s="66" t="s">
        <v>65</v>
      </c>
      <c r="C229" s="112"/>
      <c r="D229" s="45" t="n">
        <f aca="false">D228+1</f>
        <v>205</v>
      </c>
      <c r="E229" s="46" t="s">
        <v>624</v>
      </c>
      <c r="F229" s="68" t="s">
        <v>627</v>
      </c>
      <c r="G229" s="63"/>
      <c r="H229" s="69" t="s">
        <v>628</v>
      </c>
      <c r="I229" s="66" t="n">
        <v>2005</v>
      </c>
      <c r="J229" s="66" t="n">
        <v>160</v>
      </c>
      <c r="K229" s="66" t="s">
        <v>21</v>
      </c>
      <c r="L229" s="66" t="n">
        <v>160</v>
      </c>
      <c r="M229" s="108" t="n">
        <v>80</v>
      </c>
      <c r="N229" s="71" t="n">
        <v>36</v>
      </c>
      <c r="O229" s="72"/>
    </row>
    <row r="230" s="73" customFormat="true" ht="10.5" hidden="false" customHeight="true" outlineLevel="0" collapsed="false">
      <c r="A230" s="74" t="s">
        <v>52</v>
      </c>
      <c r="B230" s="66" t="s">
        <v>65</v>
      </c>
      <c r="C230" s="112"/>
      <c r="D230" s="45" t="n">
        <f aca="false">D229+1</f>
        <v>206</v>
      </c>
      <c r="E230" s="46" t="s">
        <v>629</v>
      </c>
      <c r="F230" s="68" t="s">
        <v>630</v>
      </c>
      <c r="G230" s="63"/>
      <c r="H230" s="69" t="s">
        <v>631</v>
      </c>
      <c r="I230" s="66" t="n">
        <v>2006</v>
      </c>
      <c r="J230" s="66" t="n">
        <v>448</v>
      </c>
      <c r="K230" s="66" t="s">
        <v>21</v>
      </c>
      <c r="L230" s="66" t="n">
        <v>420</v>
      </c>
      <c r="M230" s="108" t="n">
        <v>280</v>
      </c>
      <c r="N230" s="71" t="n">
        <v>5</v>
      </c>
      <c r="O230" s="72"/>
    </row>
    <row r="231" s="73" customFormat="true" ht="18" hidden="false" customHeight="true" outlineLevel="0" collapsed="false">
      <c r="A231" s="74" t="s">
        <v>37</v>
      </c>
      <c r="B231" s="66" t="s">
        <v>632</v>
      </c>
      <c r="C231" s="113"/>
      <c r="D231" s="45" t="n">
        <f aca="false">D230+1</f>
        <v>207</v>
      </c>
      <c r="E231" s="46" t="s">
        <v>88</v>
      </c>
      <c r="F231" s="77" t="s">
        <v>633</v>
      </c>
      <c r="G231" s="63"/>
      <c r="H231" s="69" t="s">
        <v>634</v>
      </c>
      <c r="I231" s="66" t="n">
        <v>2005</v>
      </c>
      <c r="J231" s="66" t="n">
        <v>272</v>
      </c>
      <c r="K231" s="66" t="s">
        <v>21</v>
      </c>
      <c r="L231" s="66" t="n">
        <v>270</v>
      </c>
      <c r="M231" s="108" t="n">
        <v>185</v>
      </c>
      <c r="N231" s="71" t="n">
        <v>24</v>
      </c>
      <c r="O231" s="72"/>
    </row>
    <row r="232" s="73" customFormat="true" ht="10.5" hidden="false" customHeight="true" outlineLevel="0" collapsed="false">
      <c r="A232" s="74" t="s">
        <v>37</v>
      </c>
      <c r="B232" s="66" t="s">
        <v>635</v>
      </c>
      <c r="C232" s="113"/>
      <c r="D232" s="45" t="n">
        <f aca="false">D231+1</f>
        <v>208</v>
      </c>
      <c r="E232" s="46" t="s">
        <v>88</v>
      </c>
      <c r="F232" s="222" t="s">
        <v>636</v>
      </c>
      <c r="G232" s="63"/>
      <c r="H232" s="69" t="s">
        <v>637</v>
      </c>
      <c r="I232" s="66" t="n">
        <v>2005</v>
      </c>
      <c r="J232" s="66" t="n">
        <v>288</v>
      </c>
      <c r="K232" s="66" t="s">
        <v>21</v>
      </c>
      <c r="L232" s="66" t="n">
        <v>280</v>
      </c>
      <c r="M232" s="108" t="n">
        <v>240</v>
      </c>
      <c r="N232" s="71" t="n">
        <v>20</v>
      </c>
      <c r="O232" s="72"/>
    </row>
    <row r="233" s="73" customFormat="true" ht="10.5" hidden="false" customHeight="true" outlineLevel="0" collapsed="false">
      <c r="A233" s="74" t="s">
        <v>37</v>
      </c>
      <c r="B233" s="66" t="s">
        <v>635</v>
      </c>
      <c r="C233" s="160"/>
      <c r="D233" s="45" t="n">
        <f aca="false">D232+1</f>
        <v>209</v>
      </c>
      <c r="E233" s="46" t="s">
        <v>88</v>
      </c>
      <c r="F233" s="77" t="s">
        <v>638</v>
      </c>
      <c r="G233" s="63"/>
      <c r="H233" s="69" t="s">
        <v>639</v>
      </c>
      <c r="I233" s="66" t="n">
        <v>2004</v>
      </c>
      <c r="J233" s="66" t="n">
        <v>320</v>
      </c>
      <c r="K233" s="66" t="s">
        <v>21</v>
      </c>
      <c r="L233" s="66" t="n">
        <v>310</v>
      </c>
      <c r="M233" s="108" t="n">
        <v>150</v>
      </c>
      <c r="N233" s="71" t="n">
        <v>18</v>
      </c>
      <c r="O233" s="72"/>
    </row>
    <row r="234" s="73" customFormat="true" ht="18" hidden="false" customHeight="true" outlineLevel="0" collapsed="false">
      <c r="A234" s="74" t="s">
        <v>37</v>
      </c>
      <c r="B234" s="66" t="s">
        <v>635</v>
      </c>
      <c r="C234" s="113"/>
      <c r="D234" s="45" t="n">
        <f aca="false">D233+1</f>
        <v>210</v>
      </c>
      <c r="E234" s="46" t="s">
        <v>88</v>
      </c>
      <c r="F234" s="77" t="s">
        <v>640</v>
      </c>
      <c r="G234" s="63"/>
      <c r="H234" s="69" t="s">
        <v>641</v>
      </c>
      <c r="I234" s="66" t="n">
        <v>2006</v>
      </c>
      <c r="J234" s="66" t="n">
        <v>368</v>
      </c>
      <c r="K234" s="66" t="s">
        <v>21</v>
      </c>
      <c r="L234" s="66" t="n">
        <v>365</v>
      </c>
      <c r="M234" s="108" t="n">
        <v>175</v>
      </c>
      <c r="N234" s="71" t="n">
        <v>14</v>
      </c>
      <c r="O234" s="72"/>
    </row>
    <row r="235" s="73" customFormat="true" ht="10.5" hidden="false" customHeight="true" outlineLevel="0" collapsed="false">
      <c r="A235" s="74" t="s">
        <v>37</v>
      </c>
      <c r="B235" s="66"/>
      <c r="C235" s="113"/>
      <c r="D235" s="45" t="n">
        <f aca="false">D234+1</f>
        <v>211</v>
      </c>
      <c r="E235" s="46" t="s">
        <v>642</v>
      </c>
      <c r="F235" s="77" t="s">
        <v>643</v>
      </c>
      <c r="G235" s="63"/>
      <c r="H235" s="69" t="s">
        <v>644</v>
      </c>
      <c r="I235" s="66" t="n">
        <v>2008</v>
      </c>
      <c r="J235" s="66" t="n">
        <v>48</v>
      </c>
      <c r="K235" s="66" t="s">
        <v>21</v>
      </c>
      <c r="L235" s="66" t="n">
        <v>60</v>
      </c>
      <c r="M235" s="108" t="n">
        <v>30</v>
      </c>
      <c r="N235" s="71" t="n">
        <v>80</v>
      </c>
      <c r="O235" s="72"/>
    </row>
    <row r="236" s="73" customFormat="true" ht="10.5" hidden="false" customHeight="true" outlineLevel="0" collapsed="false">
      <c r="A236" s="74" t="s">
        <v>37</v>
      </c>
      <c r="B236" s="66"/>
      <c r="C236" s="160"/>
      <c r="D236" s="45" t="n">
        <f aca="false">D235+1</f>
        <v>212</v>
      </c>
      <c r="E236" s="46" t="s">
        <v>645</v>
      </c>
      <c r="F236" s="68" t="s">
        <v>646</v>
      </c>
      <c r="G236" s="63"/>
      <c r="H236" s="69" t="s">
        <v>647</v>
      </c>
      <c r="I236" s="66" t="n">
        <v>2005</v>
      </c>
      <c r="J236" s="66" t="n">
        <v>216</v>
      </c>
      <c r="K236" s="66" t="s">
        <v>21</v>
      </c>
      <c r="L236" s="66" t="n">
        <v>215</v>
      </c>
      <c r="M236" s="108" t="n">
        <v>95</v>
      </c>
      <c r="N236" s="71" t="n">
        <v>24</v>
      </c>
      <c r="O236" s="72"/>
    </row>
    <row r="237" s="73" customFormat="true" ht="10.5" hidden="false" customHeight="true" outlineLevel="0" collapsed="false">
      <c r="A237" s="74" t="s">
        <v>91</v>
      </c>
      <c r="B237" s="66"/>
      <c r="C237" s="160"/>
      <c r="D237" s="45" t="n">
        <f aca="false">D236+1</f>
        <v>213</v>
      </c>
      <c r="E237" s="46" t="s">
        <v>648</v>
      </c>
      <c r="F237" s="68" t="s">
        <v>649</v>
      </c>
      <c r="G237" s="63"/>
      <c r="H237" s="69" t="s">
        <v>650</v>
      </c>
      <c r="I237" s="66" t="n">
        <v>1996</v>
      </c>
      <c r="J237" s="66" t="n">
        <v>256</v>
      </c>
      <c r="K237" s="66" t="s">
        <v>21</v>
      </c>
      <c r="L237" s="66" t="n">
        <v>160</v>
      </c>
      <c r="M237" s="108" t="n">
        <v>15</v>
      </c>
      <c r="N237" s="71" t="n">
        <v>20</v>
      </c>
      <c r="O237" s="72"/>
    </row>
    <row r="238" s="73" customFormat="true" ht="10.5" hidden="false" customHeight="true" outlineLevel="0" collapsed="false">
      <c r="A238" s="78" t="s">
        <v>37</v>
      </c>
      <c r="B238" s="66"/>
      <c r="C238" s="187" t="s">
        <v>357</v>
      </c>
      <c r="D238" s="45" t="n">
        <f aca="false">D237+1</f>
        <v>214</v>
      </c>
      <c r="E238" s="201" t="s">
        <v>651</v>
      </c>
      <c r="F238" s="223" t="s">
        <v>652</v>
      </c>
      <c r="G238" s="63"/>
      <c r="H238" s="69" t="s">
        <v>653</v>
      </c>
      <c r="I238" s="66" t="n">
        <v>2010</v>
      </c>
      <c r="J238" s="66" t="n">
        <v>224</v>
      </c>
      <c r="K238" s="66" t="s">
        <v>21</v>
      </c>
      <c r="L238" s="66" t="n">
        <v>205</v>
      </c>
      <c r="M238" s="108" t="n">
        <v>155</v>
      </c>
      <c r="N238" s="71" t="n">
        <v>20</v>
      </c>
      <c r="O238" s="72"/>
    </row>
    <row r="239" s="73" customFormat="true" ht="10.5" hidden="false" customHeight="true" outlineLevel="0" collapsed="false">
      <c r="A239" s="78" t="s">
        <v>37</v>
      </c>
      <c r="B239" s="66"/>
      <c r="C239" s="12"/>
      <c r="D239" s="45" t="n">
        <f aca="false">D238+1</f>
        <v>215</v>
      </c>
      <c r="E239" s="46" t="s">
        <v>654</v>
      </c>
      <c r="F239" s="77" t="s">
        <v>655</v>
      </c>
      <c r="G239" s="63"/>
      <c r="H239" s="69" t="s">
        <v>656</v>
      </c>
      <c r="I239" s="66" t="n">
        <v>2003</v>
      </c>
      <c r="J239" s="66" t="n">
        <v>144</v>
      </c>
      <c r="K239" s="66" t="s">
        <v>21</v>
      </c>
      <c r="L239" s="66" t="n">
        <v>150</v>
      </c>
      <c r="M239" s="108" t="n">
        <v>62</v>
      </c>
      <c r="N239" s="71" t="n">
        <v>36</v>
      </c>
      <c r="O239" s="72"/>
    </row>
    <row r="240" s="73" customFormat="true" ht="10.5" hidden="false" customHeight="true" outlineLevel="0" collapsed="false">
      <c r="A240" s="74" t="s">
        <v>37</v>
      </c>
      <c r="B240" s="66"/>
      <c r="C240" s="157"/>
      <c r="D240" s="45" t="n">
        <f aca="false">D239+1</f>
        <v>216</v>
      </c>
      <c r="E240" s="114" t="s">
        <v>657</v>
      </c>
      <c r="F240" s="77" t="s">
        <v>658</v>
      </c>
      <c r="G240" s="63"/>
      <c r="H240" s="69" t="s">
        <v>659</v>
      </c>
      <c r="I240" s="66" t="n">
        <v>2009</v>
      </c>
      <c r="J240" s="66" t="n">
        <v>496</v>
      </c>
      <c r="K240" s="66" t="s">
        <v>26</v>
      </c>
      <c r="L240" s="66" t="n">
        <v>570</v>
      </c>
      <c r="M240" s="108" t="n">
        <v>230</v>
      </c>
      <c r="N240" s="71" t="n">
        <v>12</v>
      </c>
      <c r="O240" s="72"/>
    </row>
    <row r="241" s="73" customFormat="true" ht="9.75" hidden="false" customHeight="true" outlineLevel="0" collapsed="false">
      <c r="A241" s="74" t="s">
        <v>37</v>
      </c>
      <c r="B241" s="66" t="s">
        <v>128</v>
      </c>
      <c r="C241" s="160"/>
      <c r="D241" s="45" t="n">
        <f aca="false">D240+1</f>
        <v>217</v>
      </c>
      <c r="E241" s="46" t="s">
        <v>660</v>
      </c>
      <c r="F241" s="68" t="s">
        <v>661</v>
      </c>
      <c r="G241" s="63"/>
      <c r="H241" s="69" t="s">
        <v>662</v>
      </c>
      <c r="I241" s="66" t="n">
        <v>2003</v>
      </c>
      <c r="J241" s="66" t="n">
        <v>152</v>
      </c>
      <c r="K241" s="66" t="s">
        <v>21</v>
      </c>
      <c r="L241" s="66" t="n">
        <v>165</v>
      </c>
      <c r="M241" s="108" t="n">
        <v>60</v>
      </c>
      <c r="N241" s="71" t="n">
        <v>30</v>
      </c>
      <c r="O241" s="72"/>
    </row>
    <row r="242" s="73" customFormat="true" ht="10.5" hidden="false" customHeight="true" outlineLevel="0" collapsed="false">
      <c r="A242" s="74" t="s">
        <v>52</v>
      </c>
      <c r="B242" s="66"/>
      <c r="C242" s="113"/>
      <c r="D242" s="45" t="n">
        <f aca="false">D241+1</f>
        <v>218</v>
      </c>
      <c r="E242" s="46" t="s">
        <v>663</v>
      </c>
      <c r="F242" s="68" t="s">
        <v>664</v>
      </c>
      <c r="G242" s="63"/>
      <c r="H242" s="69" t="s">
        <v>665</v>
      </c>
      <c r="I242" s="66" t="n">
        <v>2005</v>
      </c>
      <c r="J242" s="66" t="n">
        <v>608</v>
      </c>
      <c r="K242" s="66" t="s">
        <v>26</v>
      </c>
      <c r="L242" s="66" t="n">
        <v>925</v>
      </c>
      <c r="M242" s="108" t="n">
        <v>360</v>
      </c>
      <c r="N242" s="71" t="n">
        <v>4</v>
      </c>
      <c r="O242" s="72"/>
    </row>
    <row r="243" s="73" customFormat="true" ht="10.5" hidden="false" customHeight="true" outlineLevel="0" collapsed="false">
      <c r="A243" s="74" t="s">
        <v>37</v>
      </c>
      <c r="B243" s="66"/>
      <c r="C243" s="113"/>
      <c r="D243" s="45" t="n">
        <f aca="false">D242+1</f>
        <v>219</v>
      </c>
      <c r="E243" s="46" t="s">
        <v>666</v>
      </c>
      <c r="F243" s="68" t="s">
        <v>667</v>
      </c>
      <c r="G243" s="63"/>
      <c r="H243" s="69" t="s">
        <v>668</v>
      </c>
      <c r="I243" s="66" t="n">
        <v>1998</v>
      </c>
      <c r="J243" s="66" t="n">
        <v>452</v>
      </c>
      <c r="K243" s="66" t="s">
        <v>21</v>
      </c>
      <c r="L243" s="66" t="n">
        <v>260</v>
      </c>
      <c r="M243" s="108" t="n">
        <v>60</v>
      </c>
      <c r="N243" s="71" t="n">
        <v>18</v>
      </c>
      <c r="O243" s="72"/>
    </row>
    <row r="244" s="73" customFormat="true" ht="10.5" hidden="false" customHeight="true" outlineLevel="0" collapsed="false">
      <c r="A244" s="74" t="s">
        <v>37</v>
      </c>
      <c r="B244" s="66" t="s">
        <v>60</v>
      </c>
      <c r="C244" s="113"/>
      <c r="D244" s="45" t="n">
        <f aca="false">D243+1</f>
        <v>220</v>
      </c>
      <c r="E244" s="46" t="s">
        <v>669</v>
      </c>
      <c r="F244" s="68" t="s">
        <v>670</v>
      </c>
      <c r="G244" s="63"/>
      <c r="H244" s="69" t="s">
        <v>671</v>
      </c>
      <c r="I244" s="66" t="n">
        <v>2006</v>
      </c>
      <c r="J244" s="66" t="n">
        <v>160</v>
      </c>
      <c r="K244" s="66" t="s">
        <v>21</v>
      </c>
      <c r="L244" s="66" t="n">
        <v>115</v>
      </c>
      <c r="M244" s="108" t="n">
        <v>65</v>
      </c>
      <c r="N244" s="71" t="n">
        <v>36</v>
      </c>
      <c r="O244" s="72"/>
    </row>
    <row r="245" s="73" customFormat="true" ht="15" hidden="false" customHeight="true" outlineLevel="0" collapsed="false">
      <c r="A245" s="74"/>
      <c r="B245" s="207"/>
      <c r="C245" s="113"/>
      <c r="D245" s="45"/>
      <c r="E245" s="46"/>
      <c r="F245" s="162" t="s">
        <v>285</v>
      </c>
      <c r="G245" s="63"/>
      <c r="H245" s="69"/>
      <c r="I245" s="66"/>
      <c r="J245" s="66"/>
      <c r="K245" s="66"/>
      <c r="L245" s="66"/>
      <c r="M245" s="164"/>
      <c r="N245" s="71"/>
      <c r="O245" s="72"/>
    </row>
    <row r="246" s="73" customFormat="true" ht="10.5" hidden="false" customHeight="true" outlineLevel="0" collapsed="false">
      <c r="A246" s="224" t="s">
        <v>305</v>
      </c>
      <c r="B246" s="100"/>
      <c r="C246" s="79"/>
      <c r="D246" s="45" t="n">
        <f aca="false">D244+1</f>
        <v>221</v>
      </c>
      <c r="E246" s="46"/>
      <c r="F246" s="68" t="s">
        <v>672</v>
      </c>
      <c r="G246" s="63"/>
      <c r="H246" s="69" t="s">
        <v>673</v>
      </c>
      <c r="I246" s="66" t="n">
        <v>2002</v>
      </c>
      <c r="J246" s="66" t="n">
        <v>336</v>
      </c>
      <c r="K246" s="66" t="s">
        <v>674</v>
      </c>
      <c r="L246" s="66" t="n">
        <v>490</v>
      </c>
      <c r="M246" s="108" t="n">
        <v>45</v>
      </c>
      <c r="N246" s="71" t="n">
        <v>9</v>
      </c>
      <c r="O246" s="72"/>
    </row>
    <row r="247" s="73" customFormat="true" ht="10.5" hidden="false" customHeight="true" outlineLevel="0" collapsed="false">
      <c r="A247" s="224" t="s">
        <v>305</v>
      </c>
      <c r="B247" s="80"/>
      <c r="C247" s="79"/>
      <c r="D247" s="81" t="n">
        <f aca="false">D246+1</f>
        <v>222</v>
      </c>
      <c r="E247" s="82"/>
      <c r="F247" s="83" t="s">
        <v>675</v>
      </c>
      <c r="G247" s="84"/>
      <c r="H247" s="85" t="s">
        <v>676</v>
      </c>
      <c r="I247" s="80" t="n">
        <v>2002</v>
      </c>
      <c r="J247" s="80" t="n">
        <v>240</v>
      </c>
      <c r="K247" s="80" t="s">
        <v>674</v>
      </c>
      <c r="L247" s="80" t="n">
        <v>355</v>
      </c>
      <c r="M247" s="116" t="n">
        <v>35</v>
      </c>
      <c r="N247" s="87" t="n">
        <v>12</v>
      </c>
      <c r="O247" s="88"/>
    </row>
    <row r="248" s="73" customFormat="true" ht="15" hidden="false" customHeight="true" outlineLevel="0" collapsed="false">
      <c r="A248" s="74"/>
      <c r="B248" s="168"/>
      <c r="C248" s="160"/>
      <c r="D248" s="198"/>
      <c r="E248" s="169"/>
      <c r="F248" s="170" t="s">
        <v>677</v>
      </c>
      <c r="G248" s="171"/>
      <c r="H248" s="172"/>
      <c r="I248" s="168"/>
      <c r="J248" s="168"/>
      <c r="K248" s="168"/>
      <c r="L248" s="168"/>
      <c r="M248" s="173"/>
      <c r="N248" s="174"/>
      <c r="O248" s="175"/>
    </row>
    <row r="249" s="73" customFormat="true" ht="10.5" hidden="false" customHeight="true" outlineLevel="0" collapsed="false">
      <c r="A249" s="74" t="s">
        <v>37</v>
      </c>
      <c r="B249" s="225"/>
      <c r="C249" s="160"/>
      <c r="D249" s="36" t="n">
        <f aca="false">D247+1</f>
        <v>223</v>
      </c>
      <c r="E249" s="131" t="s">
        <v>678</v>
      </c>
      <c r="F249" s="226" t="s">
        <v>679</v>
      </c>
      <c r="G249" s="227"/>
      <c r="H249" s="103" t="s">
        <v>680</v>
      </c>
      <c r="I249" s="228" t="n">
        <v>2003</v>
      </c>
      <c r="J249" s="228" t="n">
        <v>128</v>
      </c>
      <c r="K249" s="228" t="s">
        <v>21</v>
      </c>
      <c r="L249" s="228" t="n">
        <v>135</v>
      </c>
      <c r="M249" s="229" t="n">
        <v>50</v>
      </c>
      <c r="N249" s="230" t="n">
        <v>42</v>
      </c>
      <c r="O249" s="231"/>
    </row>
    <row r="250" s="73" customFormat="true" ht="10.5" hidden="false" customHeight="true" outlineLevel="0" collapsed="false">
      <c r="A250" s="74" t="s">
        <v>37</v>
      </c>
      <c r="B250" s="232" t="s">
        <v>65</v>
      </c>
      <c r="C250" s="113"/>
      <c r="D250" s="45" t="n">
        <f aca="false">D249+1</f>
        <v>224</v>
      </c>
      <c r="E250" s="138" t="s">
        <v>681</v>
      </c>
      <c r="F250" s="233" t="s">
        <v>682</v>
      </c>
      <c r="G250" s="234"/>
      <c r="H250" s="69" t="s">
        <v>683</v>
      </c>
      <c r="I250" s="235" t="n">
        <v>2008</v>
      </c>
      <c r="J250" s="235" t="n">
        <v>144</v>
      </c>
      <c r="K250" s="235" t="s">
        <v>21</v>
      </c>
      <c r="L250" s="235" t="n">
        <v>145</v>
      </c>
      <c r="M250" s="236" t="n">
        <v>78</v>
      </c>
      <c r="N250" s="237" t="n">
        <v>36</v>
      </c>
      <c r="O250" s="238"/>
    </row>
    <row r="251" s="73" customFormat="true" ht="10.5" hidden="false" customHeight="true" outlineLevel="0" collapsed="false">
      <c r="A251" s="74" t="s">
        <v>59</v>
      </c>
      <c r="B251" s="137" t="s">
        <v>69</v>
      </c>
      <c r="C251" s="157"/>
      <c r="D251" s="45" t="n">
        <f aca="false">D250+1</f>
        <v>225</v>
      </c>
      <c r="E251" s="239" t="s">
        <v>684</v>
      </c>
      <c r="F251" s="240" t="s">
        <v>685</v>
      </c>
      <c r="G251" s="140"/>
      <c r="H251" s="69" t="s">
        <v>686</v>
      </c>
      <c r="I251" s="235" t="n">
        <v>2008</v>
      </c>
      <c r="J251" s="235" t="n">
        <v>448</v>
      </c>
      <c r="K251" s="235" t="s">
        <v>26</v>
      </c>
      <c r="L251" s="235" t="n">
        <v>510</v>
      </c>
      <c r="M251" s="236" t="n">
        <v>295</v>
      </c>
      <c r="N251" s="237" t="n">
        <v>10</v>
      </c>
      <c r="O251" s="238"/>
    </row>
    <row r="252" s="73" customFormat="true" ht="10.5" hidden="false" customHeight="true" outlineLevel="0" collapsed="false">
      <c r="A252" s="74" t="s">
        <v>37</v>
      </c>
      <c r="B252" s="137"/>
      <c r="C252" s="112"/>
      <c r="D252" s="45" t="n">
        <f aca="false">D251+1</f>
        <v>226</v>
      </c>
      <c r="E252" s="138" t="s">
        <v>687</v>
      </c>
      <c r="F252" s="233" t="s">
        <v>688</v>
      </c>
      <c r="G252" s="140"/>
      <c r="H252" s="69" t="s">
        <v>689</v>
      </c>
      <c r="I252" s="235" t="n">
        <v>2008</v>
      </c>
      <c r="J252" s="235" t="n">
        <v>304</v>
      </c>
      <c r="K252" s="235" t="s">
        <v>21</v>
      </c>
      <c r="L252" s="235" t="n">
        <v>330</v>
      </c>
      <c r="M252" s="236" t="n">
        <v>250</v>
      </c>
      <c r="N252" s="237" t="n">
        <v>18</v>
      </c>
      <c r="O252" s="238"/>
    </row>
    <row r="253" s="73" customFormat="true" ht="10.5" hidden="false" customHeight="true" outlineLevel="0" collapsed="false">
      <c r="A253" s="74" t="s">
        <v>37</v>
      </c>
      <c r="B253" s="137"/>
      <c r="C253" s="187" t="s">
        <v>357</v>
      </c>
      <c r="D253" s="45" t="n">
        <f aca="false">D252+1</f>
        <v>227</v>
      </c>
      <c r="E253" s="241" t="s">
        <v>690</v>
      </c>
      <c r="F253" s="242" t="s">
        <v>691</v>
      </c>
      <c r="G253" s="140"/>
      <c r="H253" s="69" t="s">
        <v>692</v>
      </c>
      <c r="I253" s="235" t="n">
        <v>2009</v>
      </c>
      <c r="J253" s="235" t="n">
        <v>176</v>
      </c>
      <c r="K253" s="235" t="s">
        <v>21</v>
      </c>
      <c r="L253" s="235" t="n">
        <v>180</v>
      </c>
      <c r="M253" s="236" t="n">
        <v>165</v>
      </c>
      <c r="N253" s="237" t="n">
        <v>20</v>
      </c>
      <c r="O253" s="238"/>
    </row>
    <row r="254" s="73" customFormat="true" ht="10.5" hidden="false" customHeight="true" outlineLevel="0" collapsed="false">
      <c r="A254" s="74" t="s">
        <v>37</v>
      </c>
      <c r="B254" s="66"/>
      <c r="C254" s="113"/>
      <c r="D254" s="45" t="n">
        <f aca="false">D253+1</f>
        <v>228</v>
      </c>
      <c r="E254" s="46" t="s">
        <v>693</v>
      </c>
      <c r="F254" s="68" t="s">
        <v>694</v>
      </c>
      <c r="G254" s="63"/>
      <c r="H254" s="69" t="s">
        <v>695</v>
      </c>
      <c r="I254" s="66" t="n">
        <v>2006</v>
      </c>
      <c r="J254" s="66" t="n">
        <v>240</v>
      </c>
      <c r="K254" s="66" t="s">
        <v>21</v>
      </c>
      <c r="L254" s="66" t="n">
        <v>165</v>
      </c>
      <c r="M254" s="108" t="n">
        <v>170</v>
      </c>
      <c r="N254" s="71" t="n">
        <v>30</v>
      </c>
      <c r="O254" s="72"/>
    </row>
    <row r="255" s="73" customFormat="true" ht="10.5" hidden="false" customHeight="true" outlineLevel="0" collapsed="false">
      <c r="A255" s="74" t="s">
        <v>37</v>
      </c>
      <c r="B255" s="66"/>
      <c r="C255" s="160"/>
      <c r="D255" s="45" t="n">
        <f aca="false">D254+1</f>
        <v>229</v>
      </c>
      <c r="E255" s="46" t="s">
        <v>693</v>
      </c>
      <c r="F255" s="68" t="s">
        <v>696</v>
      </c>
      <c r="G255" s="63"/>
      <c r="H255" s="69" t="s">
        <v>697</v>
      </c>
      <c r="I255" s="66" t="n">
        <v>2003</v>
      </c>
      <c r="J255" s="66" t="n">
        <v>480</v>
      </c>
      <c r="K255" s="66" t="s">
        <v>21</v>
      </c>
      <c r="L255" s="66" t="n">
        <v>460</v>
      </c>
      <c r="M255" s="108" t="n">
        <v>150</v>
      </c>
      <c r="N255" s="71" t="n">
        <v>12</v>
      </c>
      <c r="O255" s="72"/>
    </row>
    <row r="256" s="73" customFormat="true" ht="10.5" hidden="false" customHeight="true" outlineLevel="0" collapsed="false">
      <c r="A256" s="74" t="s">
        <v>37</v>
      </c>
      <c r="B256" s="80"/>
      <c r="C256" s="160"/>
      <c r="D256" s="45" t="n">
        <f aca="false">D255+1</f>
        <v>230</v>
      </c>
      <c r="E256" s="82" t="s">
        <v>698</v>
      </c>
      <c r="F256" s="83" t="s">
        <v>699</v>
      </c>
      <c r="G256" s="84"/>
      <c r="H256" s="85" t="s">
        <v>700</v>
      </c>
      <c r="I256" s="80" t="n">
        <v>2003</v>
      </c>
      <c r="J256" s="80" t="n">
        <v>224</v>
      </c>
      <c r="K256" s="80" t="s">
        <v>21</v>
      </c>
      <c r="L256" s="80" t="n">
        <v>225</v>
      </c>
      <c r="M256" s="116" t="n">
        <v>70</v>
      </c>
      <c r="N256" s="87" t="n">
        <v>30</v>
      </c>
      <c r="O256" s="88"/>
    </row>
    <row r="257" s="73" customFormat="true" ht="21" hidden="false" customHeight="true" outlineLevel="0" collapsed="false">
      <c r="A257" s="74"/>
      <c r="B257" s="168"/>
      <c r="C257" s="160"/>
      <c r="D257" s="184"/>
      <c r="E257" s="243" t="s">
        <v>701</v>
      </c>
      <c r="F257" s="243"/>
      <c r="G257" s="243"/>
      <c r="H257" s="243"/>
      <c r="I257" s="243"/>
      <c r="J257" s="243"/>
      <c r="K257" s="243"/>
      <c r="L257" s="243"/>
      <c r="M257" s="243"/>
      <c r="N257" s="243"/>
      <c r="O257" s="96"/>
    </row>
    <row r="258" s="73" customFormat="true" ht="10.5" hidden="false" customHeight="true" outlineLevel="0" collapsed="false">
      <c r="A258" s="78" t="s">
        <v>37</v>
      </c>
      <c r="B258" s="104" t="s">
        <v>702</v>
      </c>
      <c r="C258" s="204"/>
      <c r="D258" s="45" t="n">
        <f aca="false">D256+1</f>
        <v>231</v>
      </c>
      <c r="E258" s="37" t="s">
        <v>703</v>
      </c>
      <c r="F258" s="101" t="s">
        <v>704</v>
      </c>
      <c r="G258" s="102"/>
      <c r="H258" s="103" t="s">
        <v>705</v>
      </c>
      <c r="I258" s="104" t="n">
        <v>2006</v>
      </c>
      <c r="J258" s="104" t="n">
        <v>416</v>
      </c>
      <c r="K258" s="104" t="s">
        <v>21</v>
      </c>
      <c r="L258" s="104" t="n">
        <v>405</v>
      </c>
      <c r="M258" s="105" t="n">
        <v>180</v>
      </c>
      <c r="N258" s="106" t="n">
        <v>14</v>
      </c>
      <c r="O258" s="107"/>
    </row>
    <row r="259" s="73" customFormat="true" ht="10.5" hidden="false" customHeight="true" outlineLevel="0" collapsed="false">
      <c r="A259" s="78" t="s">
        <v>37</v>
      </c>
      <c r="B259" s="100" t="s">
        <v>706</v>
      </c>
      <c r="C259" s="204"/>
      <c r="D259" s="45" t="n">
        <f aca="false">D258+1</f>
        <v>232</v>
      </c>
      <c r="E259" s="46" t="s">
        <v>707</v>
      </c>
      <c r="F259" s="68" t="s">
        <v>708</v>
      </c>
      <c r="G259" s="63"/>
      <c r="H259" s="69" t="s">
        <v>709</v>
      </c>
      <c r="I259" s="66" t="n">
        <v>2007</v>
      </c>
      <c r="J259" s="66" t="n">
        <v>160</v>
      </c>
      <c r="K259" s="66" t="s">
        <v>21</v>
      </c>
      <c r="L259" s="66" t="n">
        <v>160</v>
      </c>
      <c r="M259" s="108" t="n">
        <v>96</v>
      </c>
      <c r="N259" s="71" t="n">
        <v>36</v>
      </c>
      <c r="O259" s="72"/>
    </row>
    <row r="260" s="73" customFormat="true" ht="10.5" hidden="false" customHeight="true" outlineLevel="0" collapsed="false">
      <c r="A260" s="78" t="s">
        <v>37</v>
      </c>
      <c r="B260" s="66"/>
      <c r="C260" s="204"/>
      <c r="D260" s="45" t="n">
        <f aca="false">D259+1</f>
        <v>233</v>
      </c>
      <c r="E260" s="46" t="s">
        <v>710</v>
      </c>
      <c r="F260" s="68" t="s">
        <v>711</v>
      </c>
      <c r="G260" s="63"/>
      <c r="H260" s="69" t="s">
        <v>712</v>
      </c>
      <c r="I260" s="66" t="n">
        <v>2005</v>
      </c>
      <c r="J260" s="66" t="n">
        <v>112</v>
      </c>
      <c r="K260" s="66" t="s">
        <v>21</v>
      </c>
      <c r="L260" s="66" t="n">
        <v>85</v>
      </c>
      <c r="M260" s="108" t="n">
        <v>45</v>
      </c>
      <c r="N260" s="71" t="n">
        <v>48</v>
      </c>
      <c r="O260" s="72"/>
    </row>
    <row r="261" s="73" customFormat="true" ht="10.5" hidden="false" customHeight="true" outlineLevel="0" collapsed="false">
      <c r="A261" s="78" t="s">
        <v>37</v>
      </c>
      <c r="B261" s="66"/>
      <c r="C261" s="79"/>
      <c r="D261" s="45" t="n">
        <f aca="false">D260+1</f>
        <v>234</v>
      </c>
      <c r="E261" s="46" t="s">
        <v>710</v>
      </c>
      <c r="F261" s="68" t="s">
        <v>713</v>
      </c>
      <c r="G261" s="63"/>
      <c r="H261" s="69" t="s">
        <v>714</v>
      </c>
      <c r="I261" s="66" t="n">
        <v>2005</v>
      </c>
      <c r="J261" s="66" t="n">
        <v>304</v>
      </c>
      <c r="K261" s="66" t="s">
        <v>21</v>
      </c>
      <c r="L261" s="66" t="n">
        <v>210</v>
      </c>
      <c r="M261" s="108" t="n">
        <v>110</v>
      </c>
      <c r="N261" s="71" t="n">
        <v>24</v>
      </c>
      <c r="O261" s="72"/>
    </row>
    <row r="262" s="73" customFormat="true" ht="18" hidden="false" customHeight="true" outlineLevel="0" collapsed="false">
      <c r="A262" s="78" t="s">
        <v>37</v>
      </c>
      <c r="B262" s="66"/>
      <c r="C262" s="79"/>
      <c r="D262" s="45" t="n">
        <f aca="false">D261+1</f>
        <v>235</v>
      </c>
      <c r="E262" s="46" t="s">
        <v>710</v>
      </c>
      <c r="F262" s="77" t="s">
        <v>715</v>
      </c>
      <c r="G262" s="63"/>
      <c r="H262" s="69" t="s">
        <v>716</v>
      </c>
      <c r="I262" s="66" t="n">
        <v>2005</v>
      </c>
      <c r="J262" s="66" t="n">
        <v>344</v>
      </c>
      <c r="K262" s="66" t="s">
        <v>21</v>
      </c>
      <c r="L262" s="66" t="n">
        <v>230</v>
      </c>
      <c r="M262" s="108" t="n">
        <v>126</v>
      </c>
      <c r="N262" s="71" t="n">
        <v>18</v>
      </c>
      <c r="O262" s="72"/>
    </row>
    <row r="263" s="73" customFormat="true" ht="10.5" hidden="false" customHeight="true" outlineLevel="0" collapsed="false">
      <c r="A263" s="78" t="s">
        <v>59</v>
      </c>
      <c r="B263" s="66"/>
      <c r="C263" s="79"/>
      <c r="D263" s="45" t="n">
        <f aca="false">D262+1</f>
        <v>236</v>
      </c>
      <c r="E263" s="46" t="s">
        <v>710</v>
      </c>
      <c r="F263" s="77" t="s">
        <v>717</v>
      </c>
      <c r="G263" s="63"/>
      <c r="H263" s="69" t="s">
        <v>718</v>
      </c>
      <c r="I263" s="66" t="n">
        <v>2008</v>
      </c>
      <c r="J263" s="66" t="n">
        <v>416</v>
      </c>
      <c r="K263" s="66" t="s">
        <v>26</v>
      </c>
      <c r="L263" s="66" t="n">
        <v>490</v>
      </c>
      <c r="M263" s="108" t="n">
        <v>278</v>
      </c>
      <c r="N263" s="71" t="n">
        <v>12</v>
      </c>
      <c r="O263" s="72"/>
    </row>
    <row r="264" s="73" customFormat="true" ht="10.5" hidden="false" customHeight="true" outlineLevel="0" collapsed="false">
      <c r="A264" s="78" t="s">
        <v>59</v>
      </c>
      <c r="B264" s="66" t="s">
        <v>65</v>
      </c>
      <c r="C264" s="155"/>
      <c r="D264" s="45" t="n">
        <f aca="false">D263+1</f>
        <v>237</v>
      </c>
      <c r="E264" s="110" t="s">
        <v>710</v>
      </c>
      <c r="F264" s="153" t="s">
        <v>719</v>
      </c>
      <c r="G264" s="63"/>
      <c r="H264" s="69" t="s">
        <v>720</v>
      </c>
      <c r="I264" s="66" t="n">
        <v>2009</v>
      </c>
      <c r="J264" s="66" t="n">
        <v>368</v>
      </c>
      <c r="K264" s="66" t="s">
        <v>26</v>
      </c>
      <c r="L264" s="66" t="n">
        <v>445</v>
      </c>
      <c r="M264" s="108" t="n">
        <v>280</v>
      </c>
      <c r="N264" s="71" t="n">
        <v>12</v>
      </c>
      <c r="O264" s="72"/>
    </row>
    <row r="265" s="73" customFormat="true" ht="10.5" hidden="false" customHeight="true" outlineLevel="0" collapsed="false">
      <c r="A265" s="78" t="s">
        <v>59</v>
      </c>
      <c r="B265" s="100" t="s">
        <v>706</v>
      </c>
      <c r="C265" s="112"/>
      <c r="D265" s="45" t="n">
        <f aca="false">D264+1</f>
        <v>238</v>
      </c>
      <c r="E265" s="46" t="s">
        <v>378</v>
      </c>
      <c r="F265" s="77" t="s">
        <v>721</v>
      </c>
      <c r="G265" s="63"/>
      <c r="H265" s="69" t="s">
        <v>722</v>
      </c>
      <c r="I265" s="66" t="n">
        <v>2009</v>
      </c>
      <c r="J265" s="66" t="n">
        <v>304</v>
      </c>
      <c r="K265" s="66" t="s">
        <v>26</v>
      </c>
      <c r="L265" s="66" t="n">
        <v>385</v>
      </c>
      <c r="M265" s="108" t="n">
        <v>280</v>
      </c>
      <c r="N265" s="71" t="n">
        <v>16</v>
      </c>
      <c r="O265" s="72"/>
    </row>
    <row r="266" s="73" customFormat="true" ht="10.5" hidden="false" customHeight="true" outlineLevel="0" collapsed="false">
      <c r="A266" s="78" t="s">
        <v>37</v>
      </c>
      <c r="B266" s="66"/>
      <c r="C266" s="204"/>
      <c r="D266" s="45" t="n">
        <f aca="false">D265+1</f>
        <v>239</v>
      </c>
      <c r="E266" s="46" t="s">
        <v>723</v>
      </c>
      <c r="F266" s="68" t="s">
        <v>724</v>
      </c>
      <c r="G266" s="63"/>
      <c r="H266" s="69" t="s">
        <v>725</v>
      </c>
      <c r="I266" s="66" t="n">
        <v>2006</v>
      </c>
      <c r="J266" s="66" t="n">
        <v>200</v>
      </c>
      <c r="K266" s="66" t="s">
        <v>21</v>
      </c>
      <c r="L266" s="66" t="n">
        <v>200</v>
      </c>
      <c r="M266" s="244" t="n">
        <v>80</v>
      </c>
      <c r="N266" s="71" t="n">
        <v>30</v>
      </c>
      <c r="O266" s="72"/>
    </row>
    <row r="267" s="73" customFormat="true" ht="10.5" hidden="false" customHeight="true" outlineLevel="0" collapsed="false">
      <c r="A267" s="78" t="s">
        <v>37</v>
      </c>
      <c r="B267" s="66" t="s">
        <v>69</v>
      </c>
      <c r="C267" s="79"/>
      <c r="D267" s="45" t="n">
        <f aca="false">D266+1</f>
        <v>240</v>
      </c>
      <c r="E267" s="46" t="s">
        <v>726</v>
      </c>
      <c r="F267" s="68" t="s">
        <v>727</v>
      </c>
      <c r="G267" s="63"/>
      <c r="H267" s="69" t="s">
        <v>728</v>
      </c>
      <c r="I267" s="66" t="n">
        <v>2007</v>
      </c>
      <c r="J267" s="66" t="n">
        <v>272</v>
      </c>
      <c r="K267" s="66" t="s">
        <v>21</v>
      </c>
      <c r="L267" s="66" t="n">
        <v>265</v>
      </c>
      <c r="M267" s="108" t="n">
        <v>140</v>
      </c>
      <c r="N267" s="71" t="n">
        <v>22</v>
      </c>
      <c r="O267" s="72"/>
    </row>
    <row r="268" s="73" customFormat="true" ht="10.5" hidden="false" customHeight="true" outlineLevel="0" collapsed="false">
      <c r="A268" s="78" t="s">
        <v>37</v>
      </c>
      <c r="B268" s="66" t="s">
        <v>69</v>
      </c>
      <c r="C268" s="79"/>
      <c r="D268" s="45" t="n">
        <f aca="false">D267+1</f>
        <v>241</v>
      </c>
      <c r="E268" s="46" t="s">
        <v>729</v>
      </c>
      <c r="F268" s="68" t="s">
        <v>730</v>
      </c>
      <c r="G268" s="63"/>
      <c r="H268" s="69" t="s">
        <v>731</v>
      </c>
      <c r="I268" s="66" t="n">
        <v>2008</v>
      </c>
      <c r="J268" s="66" t="n">
        <v>240</v>
      </c>
      <c r="K268" s="66" t="s">
        <v>21</v>
      </c>
      <c r="L268" s="66" t="n">
        <v>255</v>
      </c>
      <c r="M268" s="108" t="n">
        <v>160</v>
      </c>
      <c r="N268" s="71" t="n">
        <v>24</v>
      </c>
      <c r="O268" s="72"/>
    </row>
    <row r="269" s="73" customFormat="true" ht="10.5" hidden="false" customHeight="true" outlineLevel="0" collapsed="false">
      <c r="A269" s="78" t="s">
        <v>37</v>
      </c>
      <c r="B269" s="66" t="s">
        <v>69</v>
      </c>
      <c r="C269" s="112"/>
      <c r="D269" s="45" t="n">
        <f aca="false">D268+1</f>
        <v>242</v>
      </c>
      <c r="E269" s="46" t="s">
        <v>729</v>
      </c>
      <c r="F269" s="68" t="s">
        <v>732</v>
      </c>
      <c r="G269" s="63"/>
      <c r="H269" s="69" t="s">
        <v>733</v>
      </c>
      <c r="I269" s="66" t="n">
        <v>2008</v>
      </c>
      <c r="J269" s="66" t="n">
        <v>176</v>
      </c>
      <c r="K269" s="66" t="s">
        <v>21</v>
      </c>
      <c r="L269" s="66" t="n">
        <v>175</v>
      </c>
      <c r="M269" s="108" t="n">
        <v>150</v>
      </c>
      <c r="N269" s="71" t="n">
        <v>30</v>
      </c>
      <c r="O269" s="72"/>
    </row>
    <row r="270" s="73" customFormat="true" ht="10.5" hidden="false" customHeight="true" outlineLevel="0" collapsed="false">
      <c r="A270" s="78" t="s">
        <v>37</v>
      </c>
      <c r="B270" s="66" t="s">
        <v>69</v>
      </c>
      <c r="C270" s="112"/>
      <c r="D270" s="45" t="n">
        <f aca="false">D269+1</f>
        <v>243</v>
      </c>
      <c r="E270" s="46" t="s">
        <v>729</v>
      </c>
      <c r="F270" s="68" t="s">
        <v>734</v>
      </c>
      <c r="G270" s="63"/>
      <c r="H270" s="69" t="s">
        <v>735</v>
      </c>
      <c r="I270" s="66" t="n">
        <v>2008</v>
      </c>
      <c r="J270" s="66" t="n">
        <v>160</v>
      </c>
      <c r="K270" s="66" t="s">
        <v>21</v>
      </c>
      <c r="L270" s="66" t="n">
        <v>160</v>
      </c>
      <c r="M270" s="108" t="n">
        <v>150</v>
      </c>
      <c r="N270" s="71" t="n">
        <v>36</v>
      </c>
      <c r="O270" s="72"/>
    </row>
    <row r="271" s="73" customFormat="true" ht="10.5" hidden="false" customHeight="true" outlineLevel="0" collapsed="false">
      <c r="A271" s="78" t="s">
        <v>37</v>
      </c>
      <c r="B271" s="66" t="s">
        <v>65</v>
      </c>
      <c r="C271" s="112"/>
      <c r="D271" s="45" t="n">
        <f aca="false">D270+1</f>
        <v>244</v>
      </c>
      <c r="E271" s="46" t="s">
        <v>504</v>
      </c>
      <c r="F271" s="68" t="s">
        <v>736</v>
      </c>
      <c r="G271" s="63"/>
      <c r="H271" s="69" t="s">
        <v>737</v>
      </c>
      <c r="I271" s="66" t="n">
        <v>2006</v>
      </c>
      <c r="J271" s="66" t="n">
        <v>176</v>
      </c>
      <c r="K271" s="66" t="s">
        <v>21</v>
      </c>
      <c r="L271" s="66" t="n">
        <v>175</v>
      </c>
      <c r="M271" s="108" t="n">
        <v>70</v>
      </c>
      <c r="N271" s="71" t="n">
        <v>30</v>
      </c>
      <c r="O271" s="72"/>
    </row>
    <row r="272" s="73" customFormat="true" ht="10.5" hidden="false" customHeight="true" outlineLevel="0" collapsed="false">
      <c r="A272" s="78" t="s">
        <v>37</v>
      </c>
      <c r="B272" s="66" t="s">
        <v>65</v>
      </c>
      <c r="C272" s="113"/>
      <c r="D272" s="45" t="n">
        <f aca="false">D271+1</f>
        <v>245</v>
      </c>
      <c r="E272" s="110" t="s">
        <v>567</v>
      </c>
      <c r="F272" s="151" t="s">
        <v>738</v>
      </c>
      <c r="G272" s="63"/>
      <c r="H272" s="69" t="s">
        <v>739</v>
      </c>
      <c r="I272" s="66" t="n">
        <v>2009</v>
      </c>
      <c r="J272" s="66" t="n">
        <v>208</v>
      </c>
      <c r="K272" s="66" t="s">
        <v>21</v>
      </c>
      <c r="L272" s="66" t="n">
        <v>215</v>
      </c>
      <c r="M272" s="108" t="n">
        <v>180</v>
      </c>
      <c r="N272" s="71" t="n">
        <v>20</v>
      </c>
      <c r="O272" s="72"/>
    </row>
    <row r="273" s="73" customFormat="true" ht="10.5" hidden="false" customHeight="true" outlineLevel="0" collapsed="false">
      <c r="A273" s="78" t="s">
        <v>37</v>
      </c>
      <c r="B273" s="66" t="s">
        <v>65</v>
      </c>
      <c r="C273" s="79"/>
      <c r="D273" s="45" t="n">
        <f aca="false">D272+1</f>
        <v>246</v>
      </c>
      <c r="E273" s="46" t="s">
        <v>567</v>
      </c>
      <c r="F273" s="68" t="s">
        <v>740</v>
      </c>
      <c r="G273" s="63"/>
      <c r="H273" s="69" t="s">
        <v>741</v>
      </c>
      <c r="I273" s="66" t="n">
        <v>2005</v>
      </c>
      <c r="J273" s="66" t="n">
        <v>416</v>
      </c>
      <c r="K273" s="66" t="s">
        <v>21</v>
      </c>
      <c r="L273" s="66" t="n">
        <v>410</v>
      </c>
      <c r="M273" s="108" t="n">
        <v>190</v>
      </c>
      <c r="N273" s="71" t="n">
        <v>14</v>
      </c>
      <c r="O273" s="72"/>
    </row>
    <row r="274" s="73" customFormat="true" ht="10.5" hidden="false" customHeight="true" outlineLevel="0" collapsed="false">
      <c r="A274" s="78" t="s">
        <v>37</v>
      </c>
      <c r="B274" s="66"/>
      <c r="C274" s="79"/>
      <c r="D274" s="45" t="n">
        <f aca="false">D273+1</f>
        <v>247</v>
      </c>
      <c r="E274" s="46" t="s">
        <v>567</v>
      </c>
      <c r="F274" s="68" t="s">
        <v>742</v>
      </c>
      <c r="G274" s="63"/>
      <c r="H274" s="69" t="s">
        <v>743</v>
      </c>
      <c r="I274" s="66" t="n">
        <v>2003</v>
      </c>
      <c r="J274" s="66" t="n">
        <v>128</v>
      </c>
      <c r="K274" s="66" t="s">
        <v>21</v>
      </c>
      <c r="L274" s="66" t="n">
        <v>145</v>
      </c>
      <c r="M274" s="108" t="n">
        <v>70</v>
      </c>
      <c r="N274" s="71" t="n">
        <v>36</v>
      </c>
      <c r="O274" s="72"/>
    </row>
    <row r="275" s="73" customFormat="true" ht="10.5" hidden="false" customHeight="true" outlineLevel="0" collapsed="false">
      <c r="A275" s="78" t="s">
        <v>37</v>
      </c>
      <c r="B275" s="66"/>
      <c r="C275" s="79"/>
      <c r="D275" s="45" t="n">
        <f aca="false">D274+1</f>
        <v>248</v>
      </c>
      <c r="E275" s="46" t="s">
        <v>567</v>
      </c>
      <c r="F275" s="68" t="s">
        <v>744</v>
      </c>
      <c r="G275" s="63"/>
      <c r="H275" s="69" t="s">
        <v>745</v>
      </c>
      <c r="I275" s="66" t="n">
        <v>2002</v>
      </c>
      <c r="J275" s="66" t="n">
        <v>160</v>
      </c>
      <c r="K275" s="66" t="s">
        <v>21</v>
      </c>
      <c r="L275" s="66" t="n">
        <v>160</v>
      </c>
      <c r="M275" s="108" t="n">
        <v>55</v>
      </c>
      <c r="N275" s="71" t="n">
        <v>36</v>
      </c>
      <c r="O275" s="72"/>
    </row>
    <row r="276" s="73" customFormat="true" ht="10.5" hidden="false" customHeight="true" outlineLevel="0" collapsed="false">
      <c r="A276" s="78" t="s">
        <v>37</v>
      </c>
      <c r="B276" s="66"/>
      <c r="C276" s="79"/>
      <c r="D276" s="45" t="n">
        <f aca="false">D275+1</f>
        <v>249</v>
      </c>
      <c r="E276" s="46" t="s">
        <v>567</v>
      </c>
      <c r="F276" s="68" t="s">
        <v>746</v>
      </c>
      <c r="G276" s="63"/>
      <c r="H276" s="69" t="s">
        <v>747</v>
      </c>
      <c r="I276" s="66" t="n">
        <v>2003</v>
      </c>
      <c r="J276" s="66" t="n">
        <v>192</v>
      </c>
      <c r="K276" s="66" t="s">
        <v>21</v>
      </c>
      <c r="L276" s="66" t="n">
        <v>195</v>
      </c>
      <c r="M276" s="244" t="n">
        <v>58</v>
      </c>
      <c r="N276" s="71" t="n">
        <v>30</v>
      </c>
      <c r="O276" s="72"/>
    </row>
    <row r="277" s="73" customFormat="true" ht="18" hidden="false" customHeight="true" outlineLevel="0" collapsed="false">
      <c r="A277" s="78" t="s">
        <v>59</v>
      </c>
      <c r="B277" s="66"/>
      <c r="C277" s="79"/>
      <c r="D277" s="45" t="n">
        <f aca="false">D276+1</f>
        <v>250</v>
      </c>
      <c r="E277" s="46" t="s">
        <v>366</v>
      </c>
      <c r="F277" s="68" t="s">
        <v>748</v>
      </c>
      <c r="G277" s="63"/>
      <c r="H277" s="69" t="s">
        <v>368</v>
      </c>
      <c r="I277" s="66" t="n">
        <v>2009</v>
      </c>
      <c r="J277" s="66" t="n">
        <v>336</v>
      </c>
      <c r="K277" s="66" t="s">
        <v>26</v>
      </c>
      <c r="L277" s="66" t="n">
        <v>425</v>
      </c>
      <c r="M277" s="108" t="n">
        <v>474</v>
      </c>
      <c r="N277" s="71" t="n">
        <v>12</v>
      </c>
      <c r="O277" s="72"/>
    </row>
    <row r="278" s="73" customFormat="true" ht="10.5" hidden="false" customHeight="true" outlineLevel="0" collapsed="false">
      <c r="A278" s="78" t="s">
        <v>59</v>
      </c>
      <c r="B278" s="66" t="s">
        <v>69</v>
      </c>
      <c r="C278" s="79"/>
      <c r="D278" s="45" t="n">
        <f aca="false">D277+1</f>
        <v>251</v>
      </c>
      <c r="E278" s="110" t="s">
        <v>749</v>
      </c>
      <c r="F278" s="151" t="s">
        <v>750</v>
      </c>
      <c r="G278" s="63"/>
      <c r="H278" s="69" t="s">
        <v>751</v>
      </c>
      <c r="I278" s="66" t="n">
        <v>2009</v>
      </c>
      <c r="J278" s="66" t="n">
        <v>496</v>
      </c>
      <c r="K278" s="66" t="s">
        <v>26</v>
      </c>
      <c r="L278" s="66" t="n">
        <v>600</v>
      </c>
      <c r="M278" s="108" t="n">
        <v>450</v>
      </c>
      <c r="N278" s="71" t="n">
        <v>10</v>
      </c>
      <c r="O278" s="72"/>
    </row>
    <row r="279" s="73" customFormat="true" ht="10.5" hidden="false" customHeight="true" outlineLevel="0" collapsed="false">
      <c r="A279" s="78"/>
      <c r="B279" s="66" t="s">
        <v>69</v>
      </c>
      <c r="C279" s="157"/>
      <c r="D279" s="45" t="n">
        <f aca="false">D278+1</f>
        <v>252</v>
      </c>
      <c r="E279" s="46" t="s">
        <v>749</v>
      </c>
      <c r="F279" s="68" t="s">
        <v>752</v>
      </c>
      <c r="G279" s="63"/>
      <c r="H279" s="69" t="s">
        <v>753</v>
      </c>
      <c r="I279" s="66" t="n">
        <v>2007</v>
      </c>
      <c r="J279" s="66" t="n">
        <v>208</v>
      </c>
      <c r="K279" s="66" t="s">
        <v>21</v>
      </c>
      <c r="L279" s="66" t="n">
        <v>205</v>
      </c>
      <c r="M279" s="108" t="n">
        <v>100</v>
      </c>
      <c r="N279" s="71" t="n">
        <v>30</v>
      </c>
      <c r="O279" s="72"/>
    </row>
    <row r="280" s="73" customFormat="true" ht="18" hidden="false" customHeight="true" outlineLevel="0" collapsed="false">
      <c r="A280" s="78"/>
      <c r="B280" s="66" t="s">
        <v>60</v>
      </c>
      <c r="C280" s="79"/>
      <c r="D280" s="45" t="n">
        <f aca="false">D279+1</f>
        <v>253</v>
      </c>
      <c r="E280" s="46" t="s">
        <v>754</v>
      </c>
      <c r="F280" s="68" t="s">
        <v>755</v>
      </c>
      <c r="G280" s="63"/>
      <c r="H280" s="69" t="s">
        <v>756</v>
      </c>
      <c r="I280" s="66" t="n">
        <v>2007</v>
      </c>
      <c r="J280" s="66" t="n">
        <v>320</v>
      </c>
      <c r="K280" s="66" t="s">
        <v>26</v>
      </c>
      <c r="L280" s="66" t="n">
        <v>560</v>
      </c>
      <c r="M280" s="108" t="n">
        <v>270</v>
      </c>
      <c r="N280" s="71" t="n">
        <v>5</v>
      </c>
      <c r="O280" s="72"/>
    </row>
    <row r="281" s="73" customFormat="true" ht="10.5" hidden="false" customHeight="true" outlineLevel="0" collapsed="false">
      <c r="A281" s="78" t="s">
        <v>83</v>
      </c>
      <c r="B281" s="66" t="s">
        <v>84</v>
      </c>
      <c r="C281" s="79"/>
      <c r="D281" s="45" t="n">
        <f aca="false">D280+1</f>
        <v>254</v>
      </c>
      <c r="E281" s="46" t="s">
        <v>757</v>
      </c>
      <c r="F281" s="68" t="s">
        <v>758</v>
      </c>
      <c r="G281" s="63"/>
      <c r="H281" s="69" t="s">
        <v>759</v>
      </c>
      <c r="I281" s="66" t="n">
        <v>2008</v>
      </c>
      <c r="J281" s="66" t="n">
        <v>128</v>
      </c>
      <c r="K281" s="66" t="s">
        <v>21</v>
      </c>
      <c r="L281" s="66" t="n">
        <v>85</v>
      </c>
      <c r="M281" s="108" t="n">
        <v>45</v>
      </c>
      <c r="N281" s="71" t="n">
        <v>84</v>
      </c>
      <c r="O281" s="72"/>
    </row>
    <row r="282" s="73" customFormat="true" ht="18" hidden="false" customHeight="true" outlineLevel="0" collapsed="false">
      <c r="A282" s="78" t="s">
        <v>37</v>
      </c>
      <c r="B282" s="66" t="s">
        <v>65</v>
      </c>
      <c r="C282" s="79"/>
      <c r="D282" s="45" t="n">
        <f aca="false">D281+1</f>
        <v>255</v>
      </c>
      <c r="E282" s="46" t="s">
        <v>760</v>
      </c>
      <c r="F282" s="77" t="s">
        <v>761</v>
      </c>
      <c r="G282" s="63"/>
      <c r="H282" s="69" t="s">
        <v>762</v>
      </c>
      <c r="I282" s="66" t="n">
        <v>2008</v>
      </c>
      <c r="J282" s="66" t="n">
        <v>144</v>
      </c>
      <c r="K282" s="66" t="s">
        <v>21</v>
      </c>
      <c r="L282" s="66" t="n">
        <v>155</v>
      </c>
      <c r="M282" s="108" t="n">
        <v>90</v>
      </c>
      <c r="N282" s="71" t="n">
        <v>36</v>
      </c>
      <c r="O282" s="72"/>
    </row>
    <row r="283" s="73" customFormat="true" ht="10.5" hidden="false" customHeight="true" outlineLevel="0" collapsed="false">
      <c r="A283" s="78" t="s">
        <v>83</v>
      </c>
      <c r="B283" s="66" t="s">
        <v>84</v>
      </c>
      <c r="C283" s="79"/>
      <c r="D283" s="45" t="n">
        <f aca="false">D282+1</f>
        <v>256</v>
      </c>
      <c r="E283" s="46" t="s">
        <v>760</v>
      </c>
      <c r="F283" s="68" t="s">
        <v>763</v>
      </c>
      <c r="G283" s="63"/>
      <c r="H283" s="69" t="s">
        <v>764</v>
      </c>
      <c r="I283" s="66" t="n">
        <v>2008</v>
      </c>
      <c r="J283" s="66" t="n">
        <v>64</v>
      </c>
      <c r="K283" s="66" t="s">
        <v>21</v>
      </c>
      <c r="L283" s="66" t="n">
        <v>45</v>
      </c>
      <c r="M283" s="108" t="n">
        <v>40</v>
      </c>
      <c r="N283" s="71" t="n">
        <v>108</v>
      </c>
      <c r="O283" s="72"/>
    </row>
    <row r="284" s="73" customFormat="true" ht="18" hidden="false" customHeight="true" outlineLevel="0" collapsed="false">
      <c r="A284" s="78" t="s">
        <v>37</v>
      </c>
      <c r="B284" s="66"/>
      <c r="C284" s="79"/>
      <c r="D284" s="45" t="n">
        <f aca="false">D283+1</f>
        <v>257</v>
      </c>
      <c r="E284" s="46" t="s">
        <v>760</v>
      </c>
      <c r="F284" s="68" t="s">
        <v>765</v>
      </c>
      <c r="G284" s="63"/>
      <c r="H284" s="69" t="s">
        <v>766</v>
      </c>
      <c r="I284" s="66" t="n">
        <v>2008</v>
      </c>
      <c r="J284" s="66" t="n">
        <v>224</v>
      </c>
      <c r="K284" s="66" t="s">
        <v>21</v>
      </c>
      <c r="L284" s="66" t="n">
        <v>235</v>
      </c>
      <c r="M284" s="108" t="n">
        <v>180</v>
      </c>
      <c r="N284" s="71" t="n">
        <v>24</v>
      </c>
      <c r="O284" s="72"/>
    </row>
    <row r="285" s="73" customFormat="true" ht="10.5" hidden="false" customHeight="true" outlineLevel="0" collapsed="false">
      <c r="A285" s="78" t="s">
        <v>37</v>
      </c>
      <c r="B285" s="66" t="s">
        <v>65</v>
      </c>
      <c r="C285" s="79"/>
      <c r="D285" s="45" t="n">
        <f aca="false">D284+1</f>
        <v>258</v>
      </c>
      <c r="E285" s="46" t="s">
        <v>767</v>
      </c>
      <c r="F285" s="68" t="s">
        <v>768</v>
      </c>
      <c r="G285" s="63"/>
      <c r="H285" s="69" t="s">
        <v>769</v>
      </c>
      <c r="I285" s="66" t="n">
        <v>2007</v>
      </c>
      <c r="J285" s="66" t="n">
        <v>192</v>
      </c>
      <c r="K285" s="66" t="s">
        <v>21</v>
      </c>
      <c r="L285" s="66" t="n">
        <v>195</v>
      </c>
      <c r="M285" s="108" t="n">
        <v>100</v>
      </c>
      <c r="N285" s="71" t="n">
        <v>24</v>
      </c>
      <c r="O285" s="72"/>
    </row>
    <row r="286" s="73" customFormat="true" ht="10.5" hidden="false" customHeight="true" outlineLevel="0" collapsed="false">
      <c r="A286" s="78" t="s">
        <v>37</v>
      </c>
      <c r="B286" s="66" t="s">
        <v>65</v>
      </c>
      <c r="C286" s="79"/>
      <c r="D286" s="45" t="n">
        <f aca="false">D285+1</f>
        <v>259</v>
      </c>
      <c r="E286" s="46" t="s">
        <v>770</v>
      </c>
      <c r="F286" s="77" t="s">
        <v>771</v>
      </c>
      <c r="G286" s="63"/>
      <c r="H286" s="69" t="s">
        <v>772</v>
      </c>
      <c r="I286" s="66" t="n">
        <v>2004</v>
      </c>
      <c r="J286" s="66" t="n">
        <v>160</v>
      </c>
      <c r="K286" s="66" t="s">
        <v>21</v>
      </c>
      <c r="L286" s="66" t="n">
        <v>160</v>
      </c>
      <c r="M286" s="108" t="n">
        <v>70</v>
      </c>
      <c r="N286" s="71" t="n">
        <v>36</v>
      </c>
      <c r="O286" s="72"/>
    </row>
    <row r="287" s="73" customFormat="true" ht="18" hidden="false" customHeight="true" outlineLevel="0" collapsed="false">
      <c r="A287" s="78" t="s">
        <v>37</v>
      </c>
      <c r="B287" s="66" t="s">
        <v>65</v>
      </c>
      <c r="C287" s="79"/>
      <c r="D287" s="45" t="n">
        <f aca="false">D286+1</f>
        <v>260</v>
      </c>
      <c r="E287" s="46" t="s">
        <v>770</v>
      </c>
      <c r="F287" s="77" t="s">
        <v>773</v>
      </c>
      <c r="G287" s="63"/>
      <c r="H287" s="69" t="s">
        <v>774</v>
      </c>
      <c r="I287" s="66" t="n">
        <v>2006</v>
      </c>
      <c r="J287" s="66" t="n">
        <v>112</v>
      </c>
      <c r="K287" s="66" t="s">
        <v>21</v>
      </c>
      <c r="L287" s="66" t="n">
        <v>85</v>
      </c>
      <c r="M287" s="108" t="n">
        <v>42</v>
      </c>
      <c r="N287" s="71" t="n">
        <v>48</v>
      </c>
      <c r="O287" s="72"/>
    </row>
    <row r="288" s="73" customFormat="true" ht="10.5" hidden="false" customHeight="true" outlineLevel="0" collapsed="false">
      <c r="A288" s="78" t="s">
        <v>37</v>
      </c>
      <c r="B288" s="66" t="s">
        <v>69</v>
      </c>
      <c r="C288" s="79"/>
      <c r="D288" s="45" t="n">
        <f aca="false">D287+1</f>
        <v>261</v>
      </c>
      <c r="E288" s="46" t="s">
        <v>775</v>
      </c>
      <c r="F288" s="68" t="s">
        <v>776</v>
      </c>
      <c r="G288" s="63"/>
      <c r="H288" s="69" t="s">
        <v>777</v>
      </c>
      <c r="I288" s="66" t="n">
        <v>2008</v>
      </c>
      <c r="J288" s="66" t="n">
        <v>176</v>
      </c>
      <c r="K288" s="66" t="s">
        <v>21</v>
      </c>
      <c r="L288" s="66" t="n">
        <v>130</v>
      </c>
      <c r="M288" s="108" t="n">
        <v>100</v>
      </c>
      <c r="N288" s="71" t="n">
        <v>36</v>
      </c>
      <c r="O288" s="72"/>
    </row>
    <row r="289" s="73" customFormat="true" ht="10.5" hidden="false" customHeight="true" outlineLevel="0" collapsed="false">
      <c r="A289" s="74" t="s">
        <v>37</v>
      </c>
      <c r="B289" s="66" t="s">
        <v>128</v>
      </c>
      <c r="C289" s="79"/>
      <c r="D289" s="45" t="n">
        <f aca="false">D288+1</f>
        <v>262</v>
      </c>
      <c r="E289" s="46" t="s">
        <v>778</v>
      </c>
      <c r="F289" s="77" t="s">
        <v>779</v>
      </c>
      <c r="G289" s="63"/>
      <c r="H289" s="69" t="s">
        <v>780</v>
      </c>
      <c r="I289" s="66" t="n">
        <v>2007</v>
      </c>
      <c r="J289" s="66" t="n">
        <v>208</v>
      </c>
      <c r="K289" s="66" t="s">
        <v>21</v>
      </c>
      <c r="L289" s="66" t="n">
        <v>150</v>
      </c>
      <c r="M289" s="108" t="n">
        <v>100</v>
      </c>
      <c r="N289" s="71" t="n">
        <v>30</v>
      </c>
      <c r="O289" s="72"/>
    </row>
    <row r="290" s="73" customFormat="true" ht="10.5" hidden="false" customHeight="true" outlineLevel="0" collapsed="false">
      <c r="A290" s="74" t="s">
        <v>59</v>
      </c>
      <c r="B290" s="245" t="s">
        <v>702</v>
      </c>
      <c r="C290" s="79"/>
      <c r="D290" s="45" t="n">
        <f aca="false">D289+1</f>
        <v>263</v>
      </c>
      <c r="E290" s="46"/>
      <c r="F290" s="77" t="s">
        <v>781</v>
      </c>
      <c r="G290" s="63"/>
      <c r="H290" s="69" t="s">
        <v>782</v>
      </c>
      <c r="I290" s="66" t="n">
        <v>2004</v>
      </c>
      <c r="J290" s="66" t="n">
        <v>240</v>
      </c>
      <c r="K290" s="66" t="s">
        <v>21</v>
      </c>
      <c r="L290" s="66" t="n">
        <v>425</v>
      </c>
      <c r="M290" s="244" t="n">
        <v>80</v>
      </c>
      <c r="N290" s="71" t="n">
        <v>10</v>
      </c>
      <c r="O290" s="72"/>
    </row>
    <row r="291" s="73" customFormat="true" ht="13.5" hidden="false" customHeight="true" outlineLevel="0" collapsed="false">
      <c r="C291" s="79"/>
      <c r="D291" s="45"/>
      <c r="E291" s="181"/>
      <c r="F291" s="246" t="s">
        <v>783</v>
      </c>
      <c r="G291" s="63"/>
      <c r="H291" s="69"/>
      <c r="I291" s="247"/>
      <c r="J291" s="66"/>
      <c r="K291" s="66"/>
      <c r="L291" s="66"/>
      <c r="M291" s="248"/>
      <c r="N291" s="71"/>
      <c r="O291" s="72"/>
    </row>
    <row r="292" s="73" customFormat="true" ht="10.5" hidden="false" customHeight="true" outlineLevel="0" collapsed="false">
      <c r="A292" s="78" t="s">
        <v>37</v>
      </c>
      <c r="B292" s="66" t="s">
        <v>69</v>
      </c>
      <c r="C292" s="79"/>
      <c r="D292" s="45" t="n">
        <f aca="false">D290+1</f>
        <v>264</v>
      </c>
      <c r="E292" s="46"/>
      <c r="F292" s="68" t="s">
        <v>784</v>
      </c>
      <c r="G292" s="63"/>
      <c r="H292" s="69" t="s">
        <v>785</v>
      </c>
      <c r="I292" s="66" t="n">
        <v>2002</v>
      </c>
      <c r="J292" s="66" t="n">
        <v>272</v>
      </c>
      <c r="K292" s="66" t="s">
        <v>21</v>
      </c>
      <c r="L292" s="66" t="n">
        <v>265</v>
      </c>
      <c r="M292" s="108" t="n">
        <v>72</v>
      </c>
      <c r="N292" s="71" t="n">
        <v>24</v>
      </c>
      <c r="O292" s="72"/>
    </row>
    <row r="293" s="73" customFormat="true" ht="13.5" hidden="false" customHeight="true" outlineLevel="0" collapsed="false">
      <c r="A293" s="89"/>
      <c r="B293" s="249"/>
      <c r="C293" s="250"/>
      <c r="D293" s="45"/>
      <c r="E293" s="251"/>
      <c r="F293" s="162" t="s">
        <v>285</v>
      </c>
      <c r="G293" s="63"/>
      <c r="H293" s="252"/>
      <c r="I293" s="253"/>
      <c r="J293" s="254"/>
      <c r="K293" s="255"/>
      <c r="L293" s="253"/>
      <c r="M293" s="256"/>
      <c r="N293" s="257"/>
      <c r="O293" s="238"/>
    </row>
    <row r="294" s="73" customFormat="true" ht="10.5" hidden="false" customHeight="true" outlineLevel="0" collapsed="false">
      <c r="A294" s="258" t="s">
        <v>52</v>
      </c>
      <c r="B294" s="253"/>
      <c r="C294" s="259"/>
      <c r="D294" s="45" t="n">
        <f aca="false">D292+1</f>
        <v>265</v>
      </c>
      <c r="E294" s="260" t="s">
        <v>786</v>
      </c>
      <c r="F294" s="200" t="s">
        <v>787</v>
      </c>
      <c r="G294" s="63"/>
      <c r="H294" s="58" t="s">
        <v>788</v>
      </c>
      <c r="I294" s="50" t="n">
        <v>2006</v>
      </c>
      <c r="J294" s="50" t="n">
        <v>272</v>
      </c>
      <c r="K294" s="50" t="s">
        <v>21</v>
      </c>
      <c r="L294" s="50" t="n">
        <v>365</v>
      </c>
      <c r="M294" s="51" t="n">
        <v>200</v>
      </c>
      <c r="N294" s="261" t="n">
        <v>12</v>
      </c>
      <c r="O294" s="238"/>
    </row>
    <row r="295" s="73" customFormat="true" ht="10.5" hidden="false" customHeight="true" outlineLevel="0" collapsed="false">
      <c r="A295" s="78" t="s">
        <v>37</v>
      </c>
      <c r="B295" s="262"/>
      <c r="C295" s="79"/>
      <c r="D295" s="45" t="n">
        <f aca="false">D294+1</f>
        <v>266</v>
      </c>
      <c r="E295" s="138" t="s">
        <v>789</v>
      </c>
      <c r="F295" s="263" t="s">
        <v>790</v>
      </c>
      <c r="G295" s="264"/>
      <c r="H295" s="181" t="s">
        <v>791</v>
      </c>
      <c r="I295" s="141" t="n">
        <v>2003</v>
      </c>
      <c r="J295" s="141" t="n">
        <v>320</v>
      </c>
      <c r="K295" s="141" t="s">
        <v>21</v>
      </c>
      <c r="L295" s="141" t="n">
        <v>315</v>
      </c>
      <c r="M295" s="182" t="n">
        <v>160</v>
      </c>
      <c r="N295" s="143" t="n">
        <v>20</v>
      </c>
      <c r="O295" s="265"/>
    </row>
    <row r="296" s="73" customFormat="true" ht="10.5" hidden="false" customHeight="true" outlineLevel="0" collapsed="false">
      <c r="A296" s="78" t="s">
        <v>37</v>
      </c>
      <c r="B296" s="66" t="s">
        <v>60</v>
      </c>
      <c r="C296" s="79"/>
      <c r="D296" s="45" t="n">
        <f aca="false">D295+1</f>
        <v>267</v>
      </c>
      <c r="E296" s="46" t="s">
        <v>792</v>
      </c>
      <c r="F296" s="68" t="s">
        <v>793</v>
      </c>
      <c r="G296" s="63"/>
      <c r="H296" s="69" t="s">
        <v>794</v>
      </c>
      <c r="I296" s="66" t="n">
        <v>2006</v>
      </c>
      <c r="J296" s="66" t="n">
        <v>240</v>
      </c>
      <c r="K296" s="66" t="s">
        <v>21</v>
      </c>
      <c r="L296" s="66" t="n">
        <v>240</v>
      </c>
      <c r="M296" s="108" t="n">
        <v>140</v>
      </c>
      <c r="N296" s="71" t="n">
        <v>24</v>
      </c>
      <c r="O296" s="72"/>
    </row>
    <row r="297" s="73" customFormat="true" ht="10.5" hidden="false" customHeight="true" outlineLevel="0" collapsed="false">
      <c r="A297" s="78" t="s">
        <v>37</v>
      </c>
      <c r="B297" s="66" t="s">
        <v>60</v>
      </c>
      <c r="C297" s="79"/>
      <c r="D297" s="45" t="n">
        <f aca="false">D296+1</f>
        <v>268</v>
      </c>
      <c r="E297" s="138" t="s">
        <v>795</v>
      </c>
      <c r="F297" s="68" t="s">
        <v>796</v>
      </c>
      <c r="G297" s="63"/>
      <c r="H297" s="69" t="s">
        <v>797</v>
      </c>
      <c r="I297" s="66" t="n">
        <v>2008</v>
      </c>
      <c r="J297" s="66" t="n">
        <v>296</v>
      </c>
      <c r="K297" s="66" t="s">
        <v>21</v>
      </c>
      <c r="L297" s="66" t="n">
        <v>305</v>
      </c>
      <c r="M297" s="108" t="n">
        <v>180</v>
      </c>
      <c r="N297" s="71" t="n">
        <v>20</v>
      </c>
      <c r="O297" s="72"/>
    </row>
    <row r="298" s="73" customFormat="true" ht="10.5" hidden="false" customHeight="true" outlineLevel="0" collapsed="false">
      <c r="A298" s="78" t="s">
        <v>37</v>
      </c>
      <c r="B298" s="66" t="s">
        <v>128</v>
      </c>
      <c r="C298" s="79"/>
      <c r="D298" s="45" t="n">
        <f aca="false">D297+1</f>
        <v>269</v>
      </c>
      <c r="E298" s="46" t="s">
        <v>798</v>
      </c>
      <c r="F298" s="68" t="s">
        <v>799</v>
      </c>
      <c r="G298" s="63"/>
      <c r="H298" s="69" t="s">
        <v>800</v>
      </c>
      <c r="I298" s="66" t="n">
        <v>2006</v>
      </c>
      <c r="J298" s="66" t="n">
        <v>208</v>
      </c>
      <c r="K298" s="66" t="s">
        <v>21</v>
      </c>
      <c r="L298" s="66" t="n">
        <v>215</v>
      </c>
      <c r="M298" s="108" t="n">
        <v>110</v>
      </c>
      <c r="N298" s="71" t="n">
        <v>24</v>
      </c>
      <c r="O298" s="72"/>
    </row>
    <row r="299" s="73" customFormat="true" ht="10.5" hidden="false" customHeight="true" outlineLevel="0" collapsed="false">
      <c r="A299" s="78" t="s">
        <v>37</v>
      </c>
      <c r="B299" s="66" t="s">
        <v>128</v>
      </c>
      <c r="C299" s="79"/>
      <c r="D299" s="45" t="n">
        <f aca="false">D298+1</f>
        <v>270</v>
      </c>
      <c r="E299" s="46" t="s">
        <v>798</v>
      </c>
      <c r="F299" s="68" t="s">
        <v>801</v>
      </c>
      <c r="G299" s="63"/>
      <c r="H299" s="69" t="s">
        <v>802</v>
      </c>
      <c r="I299" s="66" t="n">
        <v>2004</v>
      </c>
      <c r="J299" s="66" t="n">
        <v>224</v>
      </c>
      <c r="K299" s="66" t="s">
        <v>21</v>
      </c>
      <c r="L299" s="66" t="n">
        <v>225</v>
      </c>
      <c r="M299" s="108" t="n">
        <v>87</v>
      </c>
      <c r="N299" s="71" t="n">
        <v>30</v>
      </c>
      <c r="O299" s="72"/>
    </row>
    <row r="300" s="73" customFormat="true" ht="10.5" hidden="false" customHeight="true" outlineLevel="0" collapsed="false">
      <c r="A300" s="78" t="s">
        <v>37</v>
      </c>
      <c r="B300" s="66" t="s">
        <v>128</v>
      </c>
      <c r="C300" s="112"/>
      <c r="D300" s="45" t="n">
        <f aca="false">D299+1</f>
        <v>271</v>
      </c>
      <c r="E300" s="46" t="s">
        <v>798</v>
      </c>
      <c r="F300" s="68" t="s">
        <v>803</v>
      </c>
      <c r="G300" s="141" t="n">
        <f aca="false">G298+1</f>
        <v>1</v>
      </c>
      <c r="H300" s="69" t="s">
        <v>804</v>
      </c>
      <c r="I300" s="141" t="n">
        <v>2008</v>
      </c>
      <c r="J300" s="141" t="n">
        <v>608</v>
      </c>
      <c r="K300" s="66" t="s">
        <v>21</v>
      </c>
      <c r="L300" s="141" t="n">
        <v>565</v>
      </c>
      <c r="M300" s="108" t="n">
        <v>280</v>
      </c>
      <c r="N300" s="71" t="n">
        <v>8</v>
      </c>
      <c r="O300" s="266"/>
    </row>
    <row r="301" s="73" customFormat="true" ht="18" hidden="false" customHeight="true" outlineLevel="0" collapsed="false">
      <c r="A301" s="78" t="s">
        <v>37</v>
      </c>
      <c r="B301" s="80" t="s">
        <v>128</v>
      </c>
      <c r="C301" s="79"/>
      <c r="D301" s="81" t="n">
        <f aca="false">D300+1</f>
        <v>272</v>
      </c>
      <c r="E301" s="82" t="s">
        <v>798</v>
      </c>
      <c r="F301" s="83" t="s">
        <v>805</v>
      </c>
      <c r="G301" s="84"/>
      <c r="H301" s="85" t="s">
        <v>806</v>
      </c>
      <c r="I301" s="80" t="n">
        <v>2003</v>
      </c>
      <c r="J301" s="80" t="n">
        <v>122</v>
      </c>
      <c r="K301" s="80" t="s">
        <v>21</v>
      </c>
      <c r="L301" s="80" t="n">
        <v>120</v>
      </c>
      <c r="M301" s="116" t="n">
        <v>55</v>
      </c>
      <c r="N301" s="87" t="n">
        <v>48</v>
      </c>
      <c r="O301" s="88"/>
    </row>
    <row r="302" s="73" customFormat="true" ht="19.5" hidden="false" customHeight="true" outlineLevel="0" collapsed="false">
      <c r="A302" s="74"/>
      <c r="B302" s="168"/>
      <c r="C302" s="160"/>
      <c r="D302" s="198"/>
      <c r="E302" s="169"/>
      <c r="F302" s="243" t="s">
        <v>807</v>
      </c>
      <c r="G302" s="171"/>
      <c r="H302" s="172"/>
      <c r="I302" s="168"/>
      <c r="J302" s="168"/>
      <c r="K302" s="168"/>
      <c r="L302" s="168"/>
      <c r="M302" s="173"/>
      <c r="N302" s="174"/>
      <c r="O302" s="175"/>
    </row>
    <row r="303" s="73" customFormat="true" ht="16.5" hidden="false" customHeight="true" outlineLevel="0" collapsed="false">
      <c r="A303" s="74"/>
      <c r="B303" s="170"/>
      <c r="C303" s="267"/>
      <c r="D303" s="268"/>
      <c r="E303" s="269"/>
      <c r="F303" s="170" t="s">
        <v>808</v>
      </c>
      <c r="G303" s="270"/>
      <c r="H303" s="172"/>
      <c r="I303" s="168"/>
      <c r="J303" s="168"/>
      <c r="K303" s="168"/>
      <c r="L303" s="168"/>
      <c r="M303" s="173"/>
      <c r="N303" s="174"/>
      <c r="O303" s="175"/>
    </row>
    <row r="304" s="73" customFormat="true" ht="18" hidden="false" customHeight="true" outlineLevel="0" collapsed="false">
      <c r="A304" s="191" t="s">
        <v>37</v>
      </c>
      <c r="B304" s="104" t="s">
        <v>809</v>
      </c>
      <c r="C304" s="79"/>
      <c r="D304" s="36" t="n">
        <f aca="false">D301+1</f>
        <v>273</v>
      </c>
      <c r="E304" s="37" t="s">
        <v>810</v>
      </c>
      <c r="F304" s="271" t="s">
        <v>811</v>
      </c>
      <c r="G304" s="102"/>
      <c r="H304" s="103" t="s">
        <v>812</v>
      </c>
      <c r="I304" s="104" t="n">
        <v>2005</v>
      </c>
      <c r="J304" s="104" t="n">
        <v>544</v>
      </c>
      <c r="K304" s="104" t="s">
        <v>21</v>
      </c>
      <c r="L304" s="104" t="n">
        <v>365</v>
      </c>
      <c r="M304" s="105" t="n">
        <v>150</v>
      </c>
      <c r="N304" s="106" t="n">
        <v>12</v>
      </c>
      <c r="O304" s="107"/>
    </row>
    <row r="305" s="73" customFormat="true" ht="10.5" hidden="false" customHeight="true" outlineLevel="0" collapsed="false">
      <c r="A305" s="191" t="s">
        <v>37</v>
      </c>
      <c r="B305" s="100" t="s">
        <v>65</v>
      </c>
      <c r="C305" s="79"/>
      <c r="D305" s="45" t="n">
        <f aca="false">D304+1</f>
        <v>274</v>
      </c>
      <c r="E305" s="46" t="s">
        <v>813</v>
      </c>
      <c r="F305" s="122" t="s">
        <v>814</v>
      </c>
      <c r="G305" s="63"/>
      <c r="H305" s="69" t="s">
        <v>815</v>
      </c>
      <c r="I305" s="66" t="n">
        <v>2004</v>
      </c>
      <c r="J305" s="66" t="n">
        <v>128</v>
      </c>
      <c r="K305" s="66" t="s">
        <v>21</v>
      </c>
      <c r="L305" s="66" t="n">
        <v>100</v>
      </c>
      <c r="M305" s="108" t="n">
        <v>44</v>
      </c>
      <c r="N305" s="71" t="n">
        <v>48</v>
      </c>
      <c r="O305" s="72"/>
    </row>
    <row r="306" s="73" customFormat="true" ht="10.5" hidden="false" customHeight="true" outlineLevel="0" collapsed="false">
      <c r="A306" s="191" t="s">
        <v>37</v>
      </c>
      <c r="B306" s="66" t="s">
        <v>65</v>
      </c>
      <c r="C306" s="79"/>
      <c r="D306" s="45" t="n">
        <f aca="false">D305+1</f>
        <v>275</v>
      </c>
      <c r="E306" s="46" t="s">
        <v>816</v>
      </c>
      <c r="F306" s="122" t="s">
        <v>817</v>
      </c>
      <c r="G306" s="63"/>
      <c r="H306" s="69" t="s">
        <v>818</v>
      </c>
      <c r="I306" s="66" t="n">
        <v>2007</v>
      </c>
      <c r="J306" s="66" t="n">
        <v>624</v>
      </c>
      <c r="K306" s="66" t="s">
        <v>26</v>
      </c>
      <c r="L306" s="66" t="n">
        <v>515</v>
      </c>
      <c r="M306" s="108" t="n">
        <v>270</v>
      </c>
      <c r="N306" s="71" t="n">
        <v>10</v>
      </c>
      <c r="O306" s="72"/>
    </row>
    <row r="307" s="73" customFormat="true" ht="10.5" hidden="false" customHeight="true" outlineLevel="0" collapsed="false">
      <c r="A307" s="78" t="s">
        <v>37</v>
      </c>
      <c r="B307" s="66" t="s">
        <v>65</v>
      </c>
      <c r="C307" s="79"/>
      <c r="D307" s="45" t="n">
        <f aca="false">D306+1</f>
        <v>276</v>
      </c>
      <c r="E307" s="147" t="s">
        <v>819</v>
      </c>
      <c r="F307" s="68" t="s">
        <v>820</v>
      </c>
      <c r="G307" s="63"/>
      <c r="H307" s="69" t="s">
        <v>821</v>
      </c>
      <c r="I307" s="66" t="n">
        <v>2006</v>
      </c>
      <c r="J307" s="66" t="n">
        <v>320</v>
      </c>
      <c r="K307" s="66" t="s">
        <v>21</v>
      </c>
      <c r="L307" s="66" t="n">
        <v>220</v>
      </c>
      <c r="M307" s="108" t="n">
        <v>100</v>
      </c>
      <c r="N307" s="71" t="n">
        <v>18</v>
      </c>
      <c r="O307" s="72"/>
    </row>
    <row r="308" s="73" customFormat="true" ht="10.5" hidden="false" customHeight="true" outlineLevel="0" collapsed="false">
      <c r="A308" s="78" t="s">
        <v>37</v>
      </c>
      <c r="B308" s="66" t="s">
        <v>65</v>
      </c>
      <c r="C308" s="79"/>
      <c r="D308" s="45" t="n">
        <f aca="false">D307+1</f>
        <v>277</v>
      </c>
      <c r="E308" s="46" t="s">
        <v>822</v>
      </c>
      <c r="F308" s="77" t="s">
        <v>823</v>
      </c>
      <c r="G308" s="63"/>
      <c r="H308" s="69" t="s">
        <v>824</v>
      </c>
      <c r="I308" s="66" t="n">
        <v>2004</v>
      </c>
      <c r="J308" s="66" t="n">
        <v>208</v>
      </c>
      <c r="K308" s="66" t="s">
        <v>21</v>
      </c>
      <c r="L308" s="66" t="n">
        <v>205</v>
      </c>
      <c r="M308" s="108" t="n">
        <v>95</v>
      </c>
      <c r="N308" s="71" t="n">
        <v>30</v>
      </c>
      <c r="O308" s="72"/>
    </row>
    <row r="309" s="73" customFormat="true" ht="10.5" hidden="false" customHeight="true" outlineLevel="0" collapsed="false">
      <c r="A309" s="78" t="s">
        <v>37</v>
      </c>
      <c r="B309" s="66" t="s">
        <v>69</v>
      </c>
      <c r="C309" s="79"/>
      <c r="D309" s="45" t="n">
        <f aca="false">D308+1</f>
        <v>278</v>
      </c>
      <c r="E309" s="46" t="s">
        <v>825</v>
      </c>
      <c r="F309" s="68" t="s">
        <v>826</v>
      </c>
      <c r="G309" s="63"/>
      <c r="H309" s="69" t="s">
        <v>827</v>
      </c>
      <c r="I309" s="66" t="n">
        <v>2004</v>
      </c>
      <c r="J309" s="66" t="n">
        <v>560</v>
      </c>
      <c r="K309" s="66" t="s">
        <v>674</v>
      </c>
      <c r="L309" s="66" t="n">
        <v>380</v>
      </c>
      <c r="M309" s="108" t="n">
        <v>140</v>
      </c>
      <c r="N309" s="71" t="n">
        <v>12</v>
      </c>
      <c r="O309" s="72"/>
    </row>
    <row r="310" s="73" customFormat="true" ht="10.5" hidden="false" customHeight="true" outlineLevel="0" collapsed="false">
      <c r="A310" s="78" t="s">
        <v>91</v>
      </c>
      <c r="B310" s="66"/>
      <c r="C310" s="79"/>
      <c r="D310" s="45" t="n">
        <f aca="false">D309+1</f>
        <v>279</v>
      </c>
      <c r="E310" s="46" t="s">
        <v>828</v>
      </c>
      <c r="F310" s="68" t="s">
        <v>829</v>
      </c>
      <c r="G310" s="63"/>
      <c r="H310" s="69" t="s">
        <v>830</v>
      </c>
      <c r="I310" s="66" t="n">
        <v>2003</v>
      </c>
      <c r="J310" s="66" t="n">
        <v>400</v>
      </c>
      <c r="K310" s="66" t="s">
        <v>21</v>
      </c>
      <c r="L310" s="66" t="n">
        <v>470</v>
      </c>
      <c r="M310" s="108" t="n">
        <v>160</v>
      </c>
      <c r="N310" s="71" t="n">
        <v>6</v>
      </c>
      <c r="O310" s="72"/>
    </row>
    <row r="311" s="73" customFormat="true" ht="10.5" hidden="false" customHeight="true" outlineLevel="0" collapsed="false">
      <c r="A311" s="78" t="s">
        <v>37</v>
      </c>
      <c r="B311" s="66"/>
      <c r="C311" s="79"/>
      <c r="D311" s="45" t="n">
        <f aca="false">D310+1</f>
        <v>280</v>
      </c>
      <c r="E311" s="46" t="s">
        <v>831</v>
      </c>
      <c r="F311" s="68" t="s">
        <v>832</v>
      </c>
      <c r="G311" s="63"/>
      <c r="H311" s="69" t="s">
        <v>833</v>
      </c>
      <c r="I311" s="66" t="n">
        <v>2007</v>
      </c>
      <c r="J311" s="66" t="n">
        <v>304</v>
      </c>
      <c r="K311" s="66" t="s">
        <v>21</v>
      </c>
      <c r="L311" s="66" t="n">
        <v>210</v>
      </c>
      <c r="M311" s="108" t="n">
        <v>170</v>
      </c>
      <c r="N311" s="71" t="n">
        <v>18</v>
      </c>
      <c r="O311" s="72"/>
    </row>
    <row r="312" s="73" customFormat="true" ht="10.5" hidden="false" customHeight="true" outlineLevel="0" collapsed="false">
      <c r="A312" s="78" t="s">
        <v>37</v>
      </c>
      <c r="B312" s="66" t="s">
        <v>69</v>
      </c>
      <c r="C312" s="157"/>
      <c r="D312" s="45" t="n">
        <f aca="false">D311+1</f>
        <v>281</v>
      </c>
      <c r="E312" s="110" t="s">
        <v>834</v>
      </c>
      <c r="F312" s="151" t="s">
        <v>835</v>
      </c>
      <c r="G312" s="63"/>
      <c r="H312" s="69" t="s">
        <v>836</v>
      </c>
      <c r="I312" s="66" t="n">
        <v>2009</v>
      </c>
      <c r="J312" s="66" t="n">
        <v>656</v>
      </c>
      <c r="K312" s="66" t="s">
        <v>26</v>
      </c>
      <c r="L312" s="66" t="n">
        <v>740</v>
      </c>
      <c r="M312" s="108" t="n">
        <v>460</v>
      </c>
      <c r="N312" s="71" t="n">
        <v>8</v>
      </c>
      <c r="O312" s="72"/>
    </row>
    <row r="313" s="73" customFormat="true" ht="10.5" hidden="false" customHeight="true" outlineLevel="0" collapsed="false">
      <c r="A313" s="78" t="s">
        <v>59</v>
      </c>
      <c r="B313" s="66" t="s">
        <v>69</v>
      </c>
      <c r="C313" s="112"/>
      <c r="D313" s="45" t="n">
        <f aca="false">D312+1</f>
        <v>282</v>
      </c>
      <c r="E313" s="46" t="s">
        <v>834</v>
      </c>
      <c r="F313" s="68" t="s">
        <v>837</v>
      </c>
      <c r="G313" s="63"/>
      <c r="H313" s="69" t="s">
        <v>838</v>
      </c>
      <c r="I313" s="66" t="n">
        <v>2008</v>
      </c>
      <c r="J313" s="66" t="n">
        <v>816</v>
      </c>
      <c r="K313" s="66" t="s">
        <v>26</v>
      </c>
      <c r="L313" s="66" t="n">
        <v>660</v>
      </c>
      <c r="M313" s="108" t="n">
        <v>355</v>
      </c>
      <c r="N313" s="71" t="n">
        <v>8</v>
      </c>
      <c r="O313" s="72"/>
    </row>
    <row r="314" s="73" customFormat="true" ht="9.75" hidden="false" customHeight="true" outlineLevel="0" collapsed="false">
      <c r="A314" s="78" t="s">
        <v>37</v>
      </c>
      <c r="B314" s="66" t="s">
        <v>65</v>
      </c>
      <c r="C314" s="79"/>
      <c r="D314" s="45" t="n">
        <f aca="false">D313+1</f>
        <v>283</v>
      </c>
      <c r="E314" s="46" t="s">
        <v>839</v>
      </c>
      <c r="F314" s="68" t="s">
        <v>840</v>
      </c>
      <c r="G314" s="63"/>
      <c r="H314" s="69" t="s">
        <v>841</v>
      </c>
      <c r="I314" s="66" t="n">
        <v>2008</v>
      </c>
      <c r="J314" s="66" t="n">
        <v>400</v>
      </c>
      <c r="K314" s="66" t="s">
        <v>21</v>
      </c>
      <c r="L314" s="66" t="n">
        <v>290</v>
      </c>
      <c r="M314" s="108" t="n">
        <v>140</v>
      </c>
      <c r="N314" s="71" t="n">
        <v>14</v>
      </c>
      <c r="O314" s="72"/>
    </row>
    <row r="315" s="73" customFormat="true" ht="18" hidden="false" customHeight="true" outlineLevel="0" collapsed="false">
      <c r="A315" s="78" t="s">
        <v>37</v>
      </c>
      <c r="B315" s="66"/>
      <c r="C315" s="79"/>
      <c r="D315" s="45" t="n">
        <f aca="false">D314+1</f>
        <v>284</v>
      </c>
      <c r="E315" s="46" t="s">
        <v>842</v>
      </c>
      <c r="F315" s="68" t="s">
        <v>843</v>
      </c>
      <c r="G315" s="63"/>
      <c r="H315" s="69" t="s">
        <v>844</v>
      </c>
      <c r="I315" s="66" t="n">
        <v>2004</v>
      </c>
      <c r="J315" s="66" t="n">
        <v>240</v>
      </c>
      <c r="K315" s="66" t="s">
        <v>21</v>
      </c>
      <c r="L315" s="66" t="n">
        <v>235</v>
      </c>
      <c r="M315" s="108" t="n">
        <v>110</v>
      </c>
      <c r="N315" s="71" t="n">
        <v>24</v>
      </c>
      <c r="O315" s="72"/>
    </row>
    <row r="316" s="73" customFormat="true" ht="10.5" hidden="false" customHeight="true" outlineLevel="0" collapsed="false">
      <c r="A316" s="78" t="s">
        <v>59</v>
      </c>
      <c r="B316" s="66" t="s">
        <v>65</v>
      </c>
      <c r="C316" s="79"/>
      <c r="D316" s="45" t="n">
        <f aca="false">D315+1</f>
        <v>285</v>
      </c>
      <c r="E316" s="46" t="s">
        <v>845</v>
      </c>
      <c r="F316" s="68" t="s">
        <v>846</v>
      </c>
      <c r="G316" s="63"/>
      <c r="H316" s="69" t="s">
        <v>847</v>
      </c>
      <c r="I316" s="66" t="n">
        <v>2008</v>
      </c>
      <c r="J316" s="66" t="n">
        <v>288</v>
      </c>
      <c r="K316" s="66" t="s">
        <v>26</v>
      </c>
      <c r="L316" s="66" t="n">
        <v>375</v>
      </c>
      <c r="M316" s="108" t="n">
        <v>260</v>
      </c>
      <c r="N316" s="71" t="n">
        <v>16</v>
      </c>
      <c r="O316" s="72"/>
    </row>
    <row r="317" s="73" customFormat="true" ht="10.5" hidden="false" customHeight="true" outlineLevel="0" collapsed="false">
      <c r="A317" s="78" t="s">
        <v>37</v>
      </c>
      <c r="B317" s="66" t="s">
        <v>65</v>
      </c>
      <c r="C317" s="79"/>
      <c r="D317" s="45" t="n">
        <f aca="false">D316+1</f>
        <v>286</v>
      </c>
      <c r="E317" s="46" t="s">
        <v>848</v>
      </c>
      <c r="F317" s="68" t="s">
        <v>849</v>
      </c>
      <c r="G317" s="63"/>
      <c r="H317" s="69" t="s">
        <v>850</v>
      </c>
      <c r="I317" s="66" t="n">
        <v>2009</v>
      </c>
      <c r="J317" s="66" t="n">
        <v>192</v>
      </c>
      <c r="K317" s="66" t="s">
        <v>21</v>
      </c>
      <c r="L317" s="66" t="n">
        <v>180</v>
      </c>
      <c r="M317" s="108" t="n">
        <v>140</v>
      </c>
      <c r="N317" s="71" t="n">
        <v>30</v>
      </c>
      <c r="O317" s="72"/>
    </row>
    <row r="318" s="73" customFormat="true" ht="10.5" hidden="false" customHeight="true" outlineLevel="0" collapsed="false">
      <c r="A318" s="78" t="s">
        <v>37</v>
      </c>
      <c r="B318" s="66"/>
      <c r="C318" s="79"/>
      <c r="D318" s="45" t="n">
        <f aca="false">D317+1</f>
        <v>287</v>
      </c>
      <c r="E318" s="46" t="s">
        <v>851</v>
      </c>
      <c r="F318" s="68" t="s">
        <v>852</v>
      </c>
      <c r="G318" s="63"/>
      <c r="H318" s="69" t="s">
        <v>853</v>
      </c>
      <c r="I318" s="66" t="n">
        <v>2004</v>
      </c>
      <c r="J318" s="66" t="n">
        <v>352</v>
      </c>
      <c r="K318" s="66" t="s">
        <v>21</v>
      </c>
      <c r="L318" s="66" t="n">
        <v>235</v>
      </c>
      <c r="M318" s="108" t="n">
        <v>75</v>
      </c>
      <c r="N318" s="71" t="n">
        <v>20</v>
      </c>
      <c r="O318" s="72"/>
    </row>
    <row r="319" s="73" customFormat="true" ht="10.5" hidden="false" customHeight="true" outlineLevel="0" collapsed="false">
      <c r="A319" s="78" t="s">
        <v>37</v>
      </c>
      <c r="B319" s="66" t="s">
        <v>65</v>
      </c>
      <c r="C319" s="79"/>
      <c r="D319" s="45" t="n">
        <f aca="false">D318+1</f>
        <v>288</v>
      </c>
      <c r="E319" s="272" t="s">
        <v>854</v>
      </c>
      <c r="F319" s="68" t="s">
        <v>855</v>
      </c>
      <c r="G319" s="63"/>
      <c r="H319" s="69" t="s">
        <v>856</v>
      </c>
      <c r="I319" s="66" t="n">
        <v>2000</v>
      </c>
      <c r="J319" s="66" t="n">
        <v>160</v>
      </c>
      <c r="K319" s="66" t="s">
        <v>674</v>
      </c>
      <c r="L319" s="66" t="n">
        <v>125</v>
      </c>
      <c r="M319" s="108" t="n">
        <v>24</v>
      </c>
      <c r="N319" s="71" t="n">
        <v>36</v>
      </c>
      <c r="O319" s="72"/>
    </row>
    <row r="320" s="73" customFormat="true" ht="10.5" hidden="false" customHeight="true" outlineLevel="0" collapsed="false">
      <c r="A320" s="78" t="s">
        <v>37</v>
      </c>
      <c r="B320" s="66"/>
      <c r="C320" s="79"/>
      <c r="D320" s="45" t="n">
        <f aca="false">D319+1</f>
        <v>289</v>
      </c>
      <c r="E320" s="46" t="s">
        <v>360</v>
      </c>
      <c r="F320" s="68" t="s">
        <v>857</v>
      </c>
      <c r="G320" s="63"/>
      <c r="H320" s="69" t="s">
        <v>858</v>
      </c>
      <c r="I320" s="66" t="n">
        <v>2000</v>
      </c>
      <c r="J320" s="66" t="n">
        <v>416</v>
      </c>
      <c r="K320" s="66" t="s">
        <v>21</v>
      </c>
      <c r="L320" s="66" t="n">
        <v>400</v>
      </c>
      <c r="M320" s="108" t="n">
        <v>62</v>
      </c>
      <c r="N320" s="71" t="n">
        <v>16</v>
      </c>
      <c r="O320" s="72"/>
    </row>
    <row r="321" s="73" customFormat="true" ht="18.75" hidden="false" customHeight="true" outlineLevel="0" collapsed="false">
      <c r="A321" s="74" t="s">
        <v>37</v>
      </c>
      <c r="B321" s="66" t="s">
        <v>859</v>
      </c>
      <c r="C321" s="112"/>
      <c r="D321" s="45" t="n">
        <f aca="false">D320+1</f>
        <v>290</v>
      </c>
      <c r="E321" s="46" t="s">
        <v>860</v>
      </c>
      <c r="F321" s="68" t="s">
        <v>861</v>
      </c>
      <c r="G321" s="63"/>
      <c r="H321" s="69" t="s">
        <v>862</v>
      </c>
      <c r="I321" s="66" t="n">
        <v>2007</v>
      </c>
      <c r="J321" s="66" t="n">
        <v>352</v>
      </c>
      <c r="K321" s="66" t="s">
        <v>21</v>
      </c>
      <c r="L321" s="66" t="n">
        <v>240</v>
      </c>
      <c r="M321" s="108" t="n">
        <v>150</v>
      </c>
      <c r="N321" s="71" t="n">
        <v>18</v>
      </c>
      <c r="O321" s="72"/>
    </row>
    <row r="322" s="73" customFormat="true" ht="10.5" hidden="false" customHeight="true" outlineLevel="0" collapsed="false">
      <c r="A322" s="74"/>
      <c r="B322" s="66"/>
      <c r="C322" s="112"/>
      <c r="D322" s="45" t="n">
        <f aca="false">D321+1</f>
        <v>291</v>
      </c>
      <c r="E322" s="46" t="s">
        <v>863</v>
      </c>
      <c r="F322" s="68" t="s">
        <v>864</v>
      </c>
      <c r="G322" s="63"/>
      <c r="H322" s="69" t="s">
        <v>865</v>
      </c>
      <c r="I322" s="66" t="n">
        <v>2007</v>
      </c>
      <c r="J322" s="66" t="n">
        <v>768</v>
      </c>
      <c r="K322" s="66" t="s">
        <v>21</v>
      </c>
      <c r="L322" s="66" t="n">
        <v>720</v>
      </c>
      <c r="M322" s="108" t="n">
        <v>270</v>
      </c>
      <c r="N322" s="71" t="n">
        <v>5</v>
      </c>
      <c r="O322" s="72"/>
    </row>
    <row r="323" s="73" customFormat="true" ht="10.5" hidden="false" customHeight="true" outlineLevel="0" collapsed="false">
      <c r="A323" s="74" t="s">
        <v>37</v>
      </c>
      <c r="B323" s="66"/>
      <c r="C323" s="112"/>
      <c r="D323" s="45" t="n">
        <f aca="false">D322+1</f>
        <v>292</v>
      </c>
      <c r="E323" s="46" t="s">
        <v>863</v>
      </c>
      <c r="F323" s="68" t="s">
        <v>866</v>
      </c>
      <c r="G323" s="63"/>
      <c r="H323" s="69" t="s">
        <v>867</v>
      </c>
      <c r="I323" s="66" t="n">
        <v>2008</v>
      </c>
      <c r="J323" s="66" t="n">
        <v>448</v>
      </c>
      <c r="K323" s="66" t="s">
        <v>21</v>
      </c>
      <c r="L323" s="66" t="n">
        <v>320</v>
      </c>
      <c r="M323" s="108" t="n">
        <v>190</v>
      </c>
      <c r="N323" s="71" t="n">
        <v>16</v>
      </c>
      <c r="O323" s="72"/>
    </row>
    <row r="324" s="73" customFormat="true" ht="10.5" hidden="false" customHeight="true" outlineLevel="0" collapsed="false">
      <c r="A324" s="74" t="s">
        <v>37</v>
      </c>
      <c r="B324" s="66" t="s">
        <v>128</v>
      </c>
      <c r="C324" s="112"/>
      <c r="D324" s="45" t="n">
        <f aca="false">D323+1</f>
        <v>293</v>
      </c>
      <c r="E324" s="46" t="s">
        <v>863</v>
      </c>
      <c r="F324" s="68" t="s">
        <v>868</v>
      </c>
      <c r="G324" s="63"/>
      <c r="H324" s="69" t="s">
        <v>869</v>
      </c>
      <c r="I324" s="66" t="n">
        <v>2003</v>
      </c>
      <c r="J324" s="66" t="n">
        <v>128</v>
      </c>
      <c r="K324" s="66" t="s">
        <v>21</v>
      </c>
      <c r="L324" s="66" t="n">
        <v>110</v>
      </c>
      <c r="M324" s="108" t="n">
        <v>42</v>
      </c>
      <c r="N324" s="71" t="n">
        <v>30</v>
      </c>
      <c r="O324" s="72"/>
    </row>
    <row r="325" s="73" customFormat="true" ht="10.5" hidden="false" customHeight="true" outlineLevel="0" collapsed="false">
      <c r="A325" s="78" t="s">
        <v>37</v>
      </c>
      <c r="B325" s="66"/>
      <c r="C325" s="12"/>
      <c r="D325" s="45" t="n">
        <f aca="false">D324+1</f>
        <v>294</v>
      </c>
      <c r="E325" s="46" t="s">
        <v>863</v>
      </c>
      <c r="F325" s="77" t="s">
        <v>870</v>
      </c>
      <c r="G325" s="63"/>
      <c r="H325" s="69" t="s">
        <v>871</v>
      </c>
      <c r="I325" s="66" t="n">
        <v>2005</v>
      </c>
      <c r="J325" s="66" t="n">
        <v>512</v>
      </c>
      <c r="K325" s="66" t="s">
        <v>26</v>
      </c>
      <c r="L325" s="66" t="n">
        <v>580</v>
      </c>
      <c r="M325" s="108" t="n">
        <v>250</v>
      </c>
      <c r="N325" s="71" t="n">
        <v>10</v>
      </c>
      <c r="O325" s="72"/>
    </row>
    <row r="326" s="73" customFormat="true" ht="10.5" hidden="false" customHeight="true" outlineLevel="0" collapsed="false">
      <c r="A326" s="74" t="s">
        <v>37</v>
      </c>
      <c r="B326" s="66"/>
      <c r="C326" s="112"/>
      <c r="D326" s="45" t="n">
        <f aca="false">D325+1</f>
        <v>295</v>
      </c>
      <c r="E326" s="46" t="s">
        <v>863</v>
      </c>
      <c r="F326" s="77" t="s">
        <v>872</v>
      </c>
      <c r="G326" s="63"/>
      <c r="H326" s="69" t="s">
        <v>873</v>
      </c>
      <c r="I326" s="66" t="n">
        <v>2004</v>
      </c>
      <c r="J326" s="66" t="n">
        <v>720</v>
      </c>
      <c r="K326" s="66" t="s">
        <v>21</v>
      </c>
      <c r="L326" s="66" t="n">
        <v>795</v>
      </c>
      <c r="M326" s="108" t="n">
        <v>250</v>
      </c>
      <c r="N326" s="71" t="n">
        <v>8</v>
      </c>
      <c r="O326" s="72"/>
    </row>
    <row r="327" s="73" customFormat="true" ht="10.5" hidden="false" customHeight="true" outlineLevel="0" collapsed="false">
      <c r="A327" s="74" t="s">
        <v>37</v>
      </c>
      <c r="B327" s="66" t="s">
        <v>65</v>
      </c>
      <c r="C327" s="155"/>
      <c r="D327" s="45" t="n">
        <f aca="false">D326+1</f>
        <v>296</v>
      </c>
      <c r="E327" s="110" t="s">
        <v>185</v>
      </c>
      <c r="F327" s="153" t="s">
        <v>874</v>
      </c>
      <c r="G327" s="63"/>
      <c r="H327" s="69" t="s">
        <v>875</v>
      </c>
      <c r="I327" s="66" t="n">
        <v>2010</v>
      </c>
      <c r="J327" s="66" t="n">
        <v>96</v>
      </c>
      <c r="K327" s="66" t="s">
        <v>21</v>
      </c>
      <c r="L327" s="66" t="n">
        <v>105</v>
      </c>
      <c r="M327" s="108" t="n">
        <v>115</v>
      </c>
      <c r="N327" s="71" t="n">
        <v>42</v>
      </c>
      <c r="O327" s="72"/>
    </row>
    <row r="328" s="73" customFormat="true" ht="10.5" hidden="false" customHeight="true" outlineLevel="0" collapsed="false">
      <c r="A328" s="78" t="s">
        <v>37</v>
      </c>
      <c r="B328" s="66"/>
      <c r="C328" s="273"/>
      <c r="D328" s="45" t="n">
        <f aca="false">D327+1</f>
        <v>297</v>
      </c>
      <c r="E328" s="46" t="s">
        <v>876</v>
      </c>
      <c r="F328" s="68" t="s">
        <v>877</v>
      </c>
      <c r="G328" s="63"/>
      <c r="H328" s="69" t="s">
        <v>878</v>
      </c>
      <c r="I328" s="66" t="n">
        <v>2003</v>
      </c>
      <c r="J328" s="66" t="n">
        <v>320</v>
      </c>
      <c r="K328" s="66" t="s">
        <v>21</v>
      </c>
      <c r="L328" s="66" t="n">
        <v>315</v>
      </c>
      <c r="M328" s="108" t="n">
        <v>100</v>
      </c>
      <c r="N328" s="71" t="n">
        <v>18</v>
      </c>
      <c r="O328" s="72"/>
    </row>
    <row r="329" s="73" customFormat="true" ht="10.5" hidden="false" customHeight="true" outlineLevel="0" collapsed="false">
      <c r="A329" s="75" t="s">
        <v>37</v>
      </c>
      <c r="B329" s="66" t="s">
        <v>65</v>
      </c>
      <c r="C329" s="79"/>
      <c r="D329" s="45" t="n">
        <f aca="false">D328+1</f>
        <v>298</v>
      </c>
      <c r="E329" s="46" t="s">
        <v>879</v>
      </c>
      <c r="F329" s="68" t="s">
        <v>880</v>
      </c>
      <c r="G329" s="63"/>
      <c r="H329" s="69" t="s">
        <v>881</v>
      </c>
      <c r="I329" s="66" t="n">
        <v>2005</v>
      </c>
      <c r="J329" s="66" t="n">
        <v>400</v>
      </c>
      <c r="K329" s="66" t="s">
        <v>21</v>
      </c>
      <c r="L329" s="66" t="n">
        <v>385</v>
      </c>
      <c r="M329" s="108" t="n">
        <v>170</v>
      </c>
      <c r="N329" s="71" t="n">
        <v>14</v>
      </c>
      <c r="O329" s="72"/>
    </row>
    <row r="330" s="73" customFormat="true" ht="10.5" hidden="false" customHeight="true" outlineLevel="0" collapsed="false">
      <c r="A330" s="74" t="s">
        <v>37</v>
      </c>
      <c r="B330" s="66" t="s">
        <v>65</v>
      </c>
      <c r="C330" s="112"/>
      <c r="D330" s="45" t="n">
        <f aca="false">D329+1</f>
        <v>299</v>
      </c>
      <c r="E330" s="46" t="s">
        <v>882</v>
      </c>
      <c r="F330" s="68" t="s">
        <v>883</v>
      </c>
      <c r="G330" s="63"/>
      <c r="H330" s="69" t="s">
        <v>884</v>
      </c>
      <c r="I330" s="66" t="n">
        <v>2006</v>
      </c>
      <c r="J330" s="66" t="n">
        <v>256</v>
      </c>
      <c r="K330" s="66" t="s">
        <v>21</v>
      </c>
      <c r="L330" s="141" t="n">
        <v>255</v>
      </c>
      <c r="M330" s="108" t="n">
        <v>80</v>
      </c>
      <c r="N330" s="71" t="n">
        <v>20</v>
      </c>
      <c r="O330" s="72"/>
    </row>
    <row r="331" s="73" customFormat="true" ht="10.5" hidden="false" customHeight="true" outlineLevel="0" collapsed="false">
      <c r="A331" s="78" t="s">
        <v>37</v>
      </c>
      <c r="B331" s="66" t="s">
        <v>69</v>
      </c>
      <c r="C331" s="79"/>
      <c r="D331" s="45" t="n">
        <f aca="false">D330+1</f>
        <v>300</v>
      </c>
      <c r="E331" s="46" t="s">
        <v>885</v>
      </c>
      <c r="F331" s="68" t="s">
        <v>886</v>
      </c>
      <c r="G331" s="63"/>
      <c r="H331" s="69" t="s">
        <v>887</v>
      </c>
      <c r="I331" s="66" t="n">
        <v>2008</v>
      </c>
      <c r="J331" s="66" t="n">
        <v>192</v>
      </c>
      <c r="K331" s="66" t="s">
        <v>21</v>
      </c>
      <c r="L331" s="66" t="n">
        <v>195</v>
      </c>
      <c r="M331" s="108" t="n">
        <v>120</v>
      </c>
      <c r="N331" s="71" t="n">
        <v>30</v>
      </c>
      <c r="O331" s="72"/>
    </row>
    <row r="332" s="73" customFormat="true" ht="10.5" hidden="false" customHeight="true" outlineLevel="0" collapsed="false">
      <c r="A332" s="78" t="s">
        <v>37</v>
      </c>
      <c r="B332" s="66" t="s">
        <v>69</v>
      </c>
      <c r="C332" s="79"/>
      <c r="D332" s="45" t="n">
        <f aca="false">D331+1</f>
        <v>301</v>
      </c>
      <c r="E332" s="46" t="s">
        <v>885</v>
      </c>
      <c r="F332" s="68" t="s">
        <v>888</v>
      </c>
      <c r="G332" s="63"/>
      <c r="H332" s="69" t="s">
        <v>889</v>
      </c>
      <c r="I332" s="66" t="n">
        <v>2008</v>
      </c>
      <c r="J332" s="66" t="n">
        <v>240</v>
      </c>
      <c r="K332" s="66" t="s">
        <v>21</v>
      </c>
      <c r="L332" s="66" t="n">
        <v>232</v>
      </c>
      <c r="M332" s="108" t="n">
        <v>140</v>
      </c>
      <c r="N332" s="71" t="n">
        <v>24</v>
      </c>
      <c r="O332" s="72"/>
    </row>
    <row r="333" s="73" customFormat="true" ht="10.5" hidden="false" customHeight="true" outlineLevel="0" collapsed="false">
      <c r="A333" s="78" t="s">
        <v>37</v>
      </c>
      <c r="B333" s="66" t="s">
        <v>69</v>
      </c>
      <c r="C333" s="79"/>
      <c r="D333" s="45" t="n">
        <f aca="false">D332+1</f>
        <v>302</v>
      </c>
      <c r="E333" s="46" t="s">
        <v>890</v>
      </c>
      <c r="F333" s="68" t="s">
        <v>891</v>
      </c>
      <c r="G333" s="63"/>
      <c r="H333" s="69" t="s">
        <v>892</v>
      </c>
      <c r="I333" s="66" t="n">
        <v>2004</v>
      </c>
      <c r="J333" s="66" t="n">
        <v>456</v>
      </c>
      <c r="K333" s="66" t="s">
        <v>893</v>
      </c>
      <c r="L333" s="66" t="n">
        <v>395</v>
      </c>
      <c r="M333" s="108" t="n">
        <v>120</v>
      </c>
      <c r="N333" s="71" t="n">
        <v>12</v>
      </c>
      <c r="O333" s="72"/>
    </row>
    <row r="334" s="73" customFormat="true" ht="18" hidden="false" customHeight="true" outlineLevel="0" collapsed="false">
      <c r="A334" s="78" t="s">
        <v>37</v>
      </c>
      <c r="B334" s="66"/>
      <c r="C334" s="204"/>
      <c r="D334" s="45" t="n">
        <f aca="false">D333+1</f>
        <v>303</v>
      </c>
      <c r="E334" s="46" t="s">
        <v>894</v>
      </c>
      <c r="F334" s="68" t="s">
        <v>895</v>
      </c>
      <c r="G334" s="63"/>
      <c r="H334" s="69" t="s">
        <v>896</v>
      </c>
      <c r="I334" s="165" t="n">
        <v>2007</v>
      </c>
      <c r="J334" s="66" t="n">
        <v>296</v>
      </c>
      <c r="K334" s="66" t="s">
        <v>21</v>
      </c>
      <c r="L334" s="66" t="n">
        <v>205</v>
      </c>
      <c r="M334" s="108" t="n">
        <v>120</v>
      </c>
      <c r="N334" s="71" t="n">
        <v>24</v>
      </c>
      <c r="O334" s="72"/>
    </row>
    <row r="335" s="73" customFormat="true" ht="10.5" hidden="false" customHeight="true" outlineLevel="0" collapsed="false">
      <c r="A335" s="78" t="s">
        <v>322</v>
      </c>
      <c r="B335" s="66" t="s">
        <v>128</v>
      </c>
      <c r="C335" s="12"/>
      <c r="D335" s="45" t="n">
        <f aca="false">D334+1</f>
        <v>304</v>
      </c>
      <c r="E335" s="114" t="s">
        <v>897</v>
      </c>
      <c r="F335" s="77" t="s">
        <v>898</v>
      </c>
      <c r="G335" s="63"/>
      <c r="H335" s="69" t="s">
        <v>899</v>
      </c>
      <c r="I335" s="66" t="n">
        <v>2005</v>
      </c>
      <c r="J335" s="66" t="n">
        <v>420</v>
      </c>
      <c r="K335" s="66" t="s">
        <v>26</v>
      </c>
      <c r="L335" s="66" t="n">
        <v>725</v>
      </c>
      <c r="M335" s="108" t="n">
        <v>230</v>
      </c>
      <c r="N335" s="71" t="n">
        <v>6</v>
      </c>
      <c r="O335" s="72"/>
    </row>
    <row r="336" s="73" customFormat="true" ht="10.5" hidden="false" customHeight="true" outlineLevel="0" collapsed="false">
      <c r="A336" s="78" t="s">
        <v>322</v>
      </c>
      <c r="B336" s="66" t="s">
        <v>900</v>
      </c>
      <c r="C336" s="12"/>
      <c r="D336" s="45" t="n">
        <f aca="false">D335+1</f>
        <v>305</v>
      </c>
      <c r="E336" s="114" t="s">
        <v>897</v>
      </c>
      <c r="F336" s="68" t="s">
        <v>901</v>
      </c>
      <c r="G336" s="63"/>
      <c r="H336" s="69" t="s">
        <v>902</v>
      </c>
      <c r="I336" s="66" t="n">
        <v>2004</v>
      </c>
      <c r="J336" s="66" t="n">
        <v>136</v>
      </c>
      <c r="K336" s="66" t="s">
        <v>21</v>
      </c>
      <c r="L336" s="66" t="n">
        <v>195</v>
      </c>
      <c r="M336" s="108" t="n">
        <v>110</v>
      </c>
      <c r="N336" s="71" t="n">
        <v>18</v>
      </c>
      <c r="O336" s="72"/>
    </row>
    <row r="337" s="73" customFormat="true" ht="10.5" hidden="false" customHeight="true" outlineLevel="0" collapsed="false">
      <c r="A337" s="74" t="s">
        <v>37</v>
      </c>
      <c r="B337" s="66" t="s">
        <v>65</v>
      </c>
      <c r="C337" s="113"/>
      <c r="D337" s="45" t="n">
        <f aca="false">D336+1</f>
        <v>306</v>
      </c>
      <c r="E337" s="114" t="s">
        <v>903</v>
      </c>
      <c r="F337" s="68" t="s">
        <v>904</v>
      </c>
      <c r="G337" s="63"/>
      <c r="H337" s="69" t="s">
        <v>905</v>
      </c>
      <c r="I337" s="66" t="n">
        <v>2007</v>
      </c>
      <c r="J337" s="66" t="n">
        <v>272</v>
      </c>
      <c r="K337" s="66" t="s">
        <v>21</v>
      </c>
      <c r="L337" s="66" t="n">
        <v>190</v>
      </c>
      <c r="M337" s="108" t="n">
        <v>90</v>
      </c>
      <c r="N337" s="71" t="n">
        <v>24</v>
      </c>
      <c r="O337" s="72"/>
    </row>
    <row r="338" s="73" customFormat="true" ht="19.5" hidden="false" customHeight="true" outlineLevel="0" collapsed="false">
      <c r="A338" s="74" t="s">
        <v>37</v>
      </c>
      <c r="B338" s="66" t="s">
        <v>65</v>
      </c>
      <c r="C338" s="113"/>
      <c r="D338" s="45" t="n">
        <f aca="false">D337+1</f>
        <v>307</v>
      </c>
      <c r="E338" s="114" t="s">
        <v>906</v>
      </c>
      <c r="F338" s="68" t="s">
        <v>907</v>
      </c>
      <c r="G338" s="63"/>
      <c r="H338" s="69" t="s">
        <v>908</v>
      </c>
      <c r="I338" s="66" t="n">
        <v>2008</v>
      </c>
      <c r="J338" s="66" t="n">
        <v>272</v>
      </c>
      <c r="K338" s="66" t="s">
        <v>21</v>
      </c>
      <c r="L338" s="66" t="n">
        <v>195</v>
      </c>
      <c r="M338" s="108" t="n">
        <v>120</v>
      </c>
      <c r="N338" s="71" t="n">
        <v>24</v>
      </c>
      <c r="O338" s="72"/>
    </row>
    <row r="339" s="73" customFormat="true" ht="10.5" hidden="false" customHeight="true" outlineLevel="0" collapsed="false">
      <c r="A339" s="78" t="s">
        <v>37</v>
      </c>
      <c r="B339" s="66"/>
      <c r="C339" s="79"/>
      <c r="D339" s="45" t="n">
        <f aca="false">D338+1</f>
        <v>308</v>
      </c>
      <c r="E339" s="46" t="s">
        <v>528</v>
      </c>
      <c r="F339" s="68" t="s">
        <v>909</v>
      </c>
      <c r="G339" s="63"/>
      <c r="H339" s="69" t="s">
        <v>910</v>
      </c>
      <c r="I339" s="66" t="n">
        <v>2003</v>
      </c>
      <c r="J339" s="66" t="n">
        <v>136</v>
      </c>
      <c r="K339" s="66" t="s">
        <v>21</v>
      </c>
      <c r="L339" s="66" t="n">
        <v>140</v>
      </c>
      <c r="M339" s="108" t="n">
        <v>50</v>
      </c>
      <c r="N339" s="71" t="n">
        <v>42</v>
      </c>
      <c r="O339" s="72"/>
    </row>
    <row r="340" s="73" customFormat="true" ht="10.5" hidden="false" customHeight="true" outlineLevel="0" collapsed="false">
      <c r="A340" s="78" t="s">
        <v>37</v>
      </c>
      <c r="B340" s="66" t="s">
        <v>65</v>
      </c>
      <c r="C340" s="157"/>
      <c r="D340" s="45" t="n">
        <f aca="false">D339+1</f>
        <v>309</v>
      </c>
      <c r="E340" s="110" t="s">
        <v>911</v>
      </c>
      <c r="F340" s="151" t="s">
        <v>912</v>
      </c>
      <c r="G340" s="63"/>
      <c r="H340" s="69" t="s">
        <v>913</v>
      </c>
      <c r="I340" s="66" t="n">
        <v>2009</v>
      </c>
      <c r="J340" s="66" t="n">
        <v>368</v>
      </c>
      <c r="K340" s="66" t="s">
        <v>21</v>
      </c>
      <c r="L340" s="66" t="n">
        <v>280</v>
      </c>
      <c r="M340" s="108" t="n">
        <v>200</v>
      </c>
      <c r="N340" s="71" t="n">
        <v>16</v>
      </c>
      <c r="O340" s="72"/>
    </row>
    <row r="341" s="73" customFormat="true" ht="10.5" hidden="false" customHeight="true" outlineLevel="0" collapsed="false">
      <c r="A341" s="78" t="s">
        <v>37</v>
      </c>
      <c r="B341" s="66"/>
      <c r="C341" s="79"/>
      <c r="D341" s="45" t="n">
        <f aca="false">D340+1</f>
        <v>310</v>
      </c>
      <c r="E341" s="46" t="s">
        <v>914</v>
      </c>
      <c r="F341" s="68" t="s">
        <v>915</v>
      </c>
      <c r="G341" s="63"/>
      <c r="H341" s="69" t="s">
        <v>916</v>
      </c>
      <c r="I341" s="66" t="n">
        <v>2003</v>
      </c>
      <c r="J341" s="66" t="n">
        <v>296</v>
      </c>
      <c r="K341" s="66" t="s">
        <v>21</v>
      </c>
      <c r="L341" s="66" t="n">
        <v>205</v>
      </c>
      <c r="M341" s="108" t="n">
        <v>78</v>
      </c>
      <c r="N341" s="71" t="n">
        <v>24</v>
      </c>
      <c r="O341" s="72"/>
    </row>
    <row r="342" s="73" customFormat="true" ht="10.5" hidden="false" customHeight="true" outlineLevel="0" collapsed="false">
      <c r="A342" s="74" t="s">
        <v>37</v>
      </c>
      <c r="B342" s="66"/>
      <c r="C342" s="160"/>
      <c r="D342" s="45" t="n">
        <f aca="false">D341+1</f>
        <v>311</v>
      </c>
      <c r="E342" s="46" t="s">
        <v>914</v>
      </c>
      <c r="F342" s="68" t="s">
        <v>917</v>
      </c>
      <c r="G342" s="63"/>
      <c r="H342" s="69" t="s">
        <v>918</v>
      </c>
      <c r="I342" s="66" t="n">
        <v>2001</v>
      </c>
      <c r="J342" s="66" t="n">
        <v>176</v>
      </c>
      <c r="K342" s="66" t="s">
        <v>21</v>
      </c>
      <c r="L342" s="66" t="n">
        <v>125</v>
      </c>
      <c r="M342" s="108" t="n">
        <v>50</v>
      </c>
      <c r="N342" s="71" t="n">
        <v>36</v>
      </c>
      <c r="O342" s="72"/>
    </row>
    <row r="343" s="73" customFormat="true" ht="10.5" hidden="false" customHeight="true" outlineLevel="0" collapsed="false">
      <c r="A343" s="74" t="s">
        <v>208</v>
      </c>
      <c r="B343" s="66" t="s">
        <v>128</v>
      </c>
      <c r="C343" s="187" t="s">
        <v>357</v>
      </c>
      <c r="D343" s="45" t="n">
        <f aca="false">D342+1</f>
        <v>312</v>
      </c>
      <c r="E343" s="201" t="s">
        <v>919</v>
      </c>
      <c r="F343" s="223" t="s">
        <v>920</v>
      </c>
      <c r="G343" s="63"/>
      <c r="H343" s="69" t="s">
        <v>921</v>
      </c>
      <c r="I343" s="66" t="n">
        <v>2009</v>
      </c>
      <c r="J343" s="66" t="n">
        <v>308</v>
      </c>
      <c r="K343" s="66" t="s">
        <v>26</v>
      </c>
      <c r="L343" s="66" t="n">
        <v>1055</v>
      </c>
      <c r="M343" s="108" t="n">
        <v>1300</v>
      </c>
      <c r="N343" s="71" t="n">
        <v>3</v>
      </c>
      <c r="O343" s="72"/>
    </row>
    <row r="344" s="73" customFormat="true" ht="11.25" hidden="false" customHeight="true" outlineLevel="0" collapsed="false">
      <c r="A344" s="74" t="s">
        <v>37</v>
      </c>
      <c r="B344" s="66"/>
      <c r="C344" s="79"/>
      <c r="D344" s="45" t="n">
        <f aca="false">D342+1</f>
        <v>312</v>
      </c>
      <c r="E344" s="46" t="s">
        <v>922</v>
      </c>
      <c r="F344" s="68" t="s">
        <v>923</v>
      </c>
      <c r="G344" s="63"/>
      <c r="H344" s="69" t="s">
        <v>924</v>
      </c>
      <c r="I344" s="66" t="n">
        <v>2008</v>
      </c>
      <c r="J344" s="66" t="n">
        <v>400</v>
      </c>
      <c r="K344" s="66" t="s">
        <v>26</v>
      </c>
      <c r="L344" s="66" t="n">
        <v>500</v>
      </c>
      <c r="M344" s="108" t="n">
        <v>275</v>
      </c>
      <c r="N344" s="71" t="n">
        <v>14</v>
      </c>
      <c r="O344" s="72"/>
    </row>
    <row r="345" s="73" customFormat="true" ht="18" hidden="false" customHeight="true" outlineLevel="0" collapsed="false">
      <c r="A345" s="74" t="s">
        <v>37</v>
      </c>
      <c r="B345" s="66" t="s">
        <v>65</v>
      </c>
      <c r="C345" s="112"/>
      <c r="D345" s="45" t="n">
        <f aca="false">D344+1</f>
        <v>313</v>
      </c>
      <c r="E345" s="46" t="s">
        <v>925</v>
      </c>
      <c r="F345" s="77" t="s">
        <v>926</v>
      </c>
      <c r="G345" s="63"/>
      <c r="H345" s="69" t="s">
        <v>927</v>
      </c>
      <c r="I345" s="66" t="n">
        <v>2004</v>
      </c>
      <c r="J345" s="66" t="n">
        <v>352</v>
      </c>
      <c r="K345" s="66" t="s">
        <v>26</v>
      </c>
      <c r="L345" s="66" t="n">
        <v>425</v>
      </c>
      <c r="M345" s="108" t="n">
        <v>140</v>
      </c>
      <c r="N345" s="71" t="n">
        <v>14</v>
      </c>
      <c r="O345" s="72"/>
    </row>
    <row r="346" s="73" customFormat="true" ht="10.5" hidden="false" customHeight="true" outlineLevel="0" collapsed="false">
      <c r="A346" s="74" t="s">
        <v>928</v>
      </c>
      <c r="B346" s="66" t="s">
        <v>859</v>
      </c>
      <c r="C346" s="112"/>
      <c r="D346" s="45" t="n">
        <f aca="false">D345+1</f>
        <v>314</v>
      </c>
      <c r="E346" s="46" t="s">
        <v>929</v>
      </c>
      <c r="F346" s="77" t="s">
        <v>930</v>
      </c>
      <c r="G346" s="63"/>
      <c r="H346" s="69" t="s">
        <v>931</v>
      </c>
      <c r="I346" s="66" t="n">
        <v>2006</v>
      </c>
      <c r="J346" s="66" t="n">
        <v>180</v>
      </c>
      <c r="K346" s="66" t="s">
        <v>21</v>
      </c>
      <c r="L346" s="66" t="n">
        <v>370</v>
      </c>
      <c r="M346" s="108" t="n">
        <v>120</v>
      </c>
      <c r="N346" s="71" t="n">
        <v>16</v>
      </c>
      <c r="O346" s="72"/>
    </row>
    <row r="347" s="73" customFormat="true" ht="10.5" hidden="false" customHeight="true" outlineLevel="0" collapsed="false">
      <c r="A347" s="74" t="s">
        <v>37</v>
      </c>
      <c r="B347" s="66"/>
      <c r="C347" s="112"/>
      <c r="D347" s="45" t="n">
        <f aca="false">D346+1</f>
        <v>315</v>
      </c>
      <c r="E347" s="46" t="s">
        <v>929</v>
      </c>
      <c r="F347" s="77" t="s">
        <v>932</v>
      </c>
      <c r="G347" s="63"/>
      <c r="H347" s="69" t="s">
        <v>933</v>
      </c>
      <c r="I347" s="66" t="n">
        <v>2002</v>
      </c>
      <c r="J347" s="66" t="n">
        <v>592</v>
      </c>
      <c r="K347" s="66" t="s">
        <v>21</v>
      </c>
      <c r="L347" s="66" t="n">
        <v>405</v>
      </c>
      <c r="M347" s="108" t="n">
        <v>86</v>
      </c>
      <c r="N347" s="71" t="n">
        <v>12</v>
      </c>
      <c r="O347" s="72"/>
    </row>
    <row r="348" s="73" customFormat="true" ht="10.5" hidden="false" customHeight="true" outlineLevel="0" collapsed="false">
      <c r="A348" s="74" t="s">
        <v>52</v>
      </c>
      <c r="B348" s="66" t="s">
        <v>65</v>
      </c>
      <c r="C348" s="160"/>
      <c r="D348" s="45" t="n">
        <f aca="false">D347+1</f>
        <v>316</v>
      </c>
      <c r="E348" s="46" t="s">
        <v>934</v>
      </c>
      <c r="F348" s="68" t="s">
        <v>935</v>
      </c>
      <c r="G348" s="63"/>
      <c r="H348" s="69" t="s">
        <v>936</v>
      </c>
      <c r="I348" s="66" t="n">
        <v>2005</v>
      </c>
      <c r="J348" s="165" t="n">
        <v>192</v>
      </c>
      <c r="K348" s="66" t="s">
        <v>21</v>
      </c>
      <c r="L348" s="66" t="n">
        <v>195</v>
      </c>
      <c r="M348" s="108" t="n">
        <v>90</v>
      </c>
      <c r="N348" s="71" t="n">
        <v>20</v>
      </c>
      <c r="O348" s="72"/>
    </row>
    <row r="349" s="73" customFormat="true" ht="10.5" hidden="false" customHeight="true" outlineLevel="0" collapsed="false">
      <c r="A349" s="74" t="s">
        <v>928</v>
      </c>
      <c r="B349" s="66" t="s">
        <v>859</v>
      </c>
      <c r="C349" s="112"/>
      <c r="D349" s="45" t="n">
        <f aca="false">D348+1</f>
        <v>317</v>
      </c>
      <c r="E349" s="46" t="s">
        <v>934</v>
      </c>
      <c r="F349" s="68" t="s">
        <v>937</v>
      </c>
      <c r="G349" s="63"/>
      <c r="H349" s="69" t="s">
        <v>938</v>
      </c>
      <c r="I349" s="66" t="n">
        <v>2006</v>
      </c>
      <c r="J349" s="165" t="n">
        <v>112</v>
      </c>
      <c r="K349" s="66" t="s">
        <v>21</v>
      </c>
      <c r="L349" s="66" t="n">
        <v>235</v>
      </c>
      <c r="M349" s="108" t="n">
        <v>80</v>
      </c>
      <c r="N349" s="71" t="n">
        <v>24</v>
      </c>
      <c r="O349" s="72"/>
    </row>
    <row r="350" s="73" customFormat="true" ht="10.5" hidden="false" customHeight="true" outlineLevel="0" collapsed="false">
      <c r="A350" s="74" t="s">
        <v>37</v>
      </c>
      <c r="B350" s="66"/>
      <c r="C350" s="112"/>
      <c r="D350" s="45" t="n">
        <f aca="false">D349+1</f>
        <v>318</v>
      </c>
      <c r="E350" s="46" t="s">
        <v>939</v>
      </c>
      <c r="F350" s="77" t="s">
        <v>940</v>
      </c>
      <c r="G350" s="63"/>
      <c r="H350" s="69" t="s">
        <v>941</v>
      </c>
      <c r="I350" s="66" t="n">
        <v>2004</v>
      </c>
      <c r="J350" s="66" t="n">
        <v>256</v>
      </c>
      <c r="K350" s="66" t="s">
        <v>21</v>
      </c>
      <c r="L350" s="66" t="n">
        <v>245</v>
      </c>
      <c r="M350" s="108" t="n">
        <v>120</v>
      </c>
      <c r="N350" s="71" t="n">
        <v>24</v>
      </c>
      <c r="O350" s="72"/>
    </row>
    <row r="351" s="73" customFormat="true" ht="10.5" hidden="false" customHeight="true" outlineLevel="0" collapsed="false">
      <c r="A351" s="74" t="s">
        <v>59</v>
      </c>
      <c r="B351" s="66" t="s">
        <v>69</v>
      </c>
      <c r="C351" s="148"/>
      <c r="D351" s="45" t="n">
        <f aca="false">D350+1</f>
        <v>319</v>
      </c>
      <c r="E351" s="46" t="s">
        <v>942</v>
      </c>
      <c r="F351" s="77" t="s">
        <v>943</v>
      </c>
      <c r="G351" s="63"/>
      <c r="H351" s="69" t="s">
        <v>944</v>
      </c>
      <c r="I351" s="66" t="n">
        <v>2009</v>
      </c>
      <c r="J351" s="66" t="n">
        <v>464</v>
      </c>
      <c r="K351" s="66" t="s">
        <v>26</v>
      </c>
      <c r="L351" s="66" t="n">
        <v>525</v>
      </c>
      <c r="M351" s="108" t="n">
        <v>310</v>
      </c>
      <c r="N351" s="71" t="n">
        <v>12</v>
      </c>
      <c r="O351" s="72"/>
    </row>
    <row r="352" s="73" customFormat="true" ht="10.5" hidden="false" customHeight="true" outlineLevel="0" collapsed="false">
      <c r="A352" s="74" t="s">
        <v>37</v>
      </c>
      <c r="B352" s="66"/>
      <c r="C352" s="112"/>
      <c r="D352" s="45" t="n">
        <f aca="false">D351+1</f>
        <v>320</v>
      </c>
      <c r="E352" s="46" t="s">
        <v>945</v>
      </c>
      <c r="F352" s="77" t="s">
        <v>946</v>
      </c>
      <c r="G352" s="63"/>
      <c r="H352" s="69" t="s">
        <v>947</v>
      </c>
      <c r="I352" s="66" t="n">
        <v>2008</v>
      </c>
      <c r="J352" s="66" t="n">
        <v>112</v>
      </c>
      <c r="K352" s="66" t="s">
        <v>21</v>
      </c>
      <c r="L352" s="66" t="n">
        <v>115</v>
      </c>
      <c r="M352" s="108" t="n">
        <v>80</v>
      </c>
      <c r="N352" s="71" t="n">
        <v>48</v>
      </c>
      <c r="O352" s="72"/>
    </row>
    <row r="353" s="73" customFormat="true" ht="10.5" hidden="false" customHeight="true" outlineLevel="0" collapsed="false">
      <c r="A353" s="74" t="s">
        <v>37</v>
      </c>
      <c r="B353" s="66"/>
      <c r="C353" s="113"/>
      <c r="D353" s="45" t="n">
        <f aca="false">D352+1</f>
        <v>321</v>
      </c>
      <c r="E353" s="46" t="s">
        <v>948</v>
      </c>
      <c r="F353" s="68" t="s">
        <v>949</v>
      </c>
      <c r="G353" s="63"/>
      <c r="H353" s="69" t="s">
        <v>950</v>
      </c>
      <c r="I353" s="66" t="n">
        <v>2005</v>
      </c>
      <c r="J353" s="66" t="n">
        <v>464</v>
      </c>
      <c r="K353" s="66" t="s">
        <v>26</v>
      </c>
      <c r="L353" s="66" t="n">
        <v>545</v>
      </c>
      <c r="M353" s="108" t="n">
        <v>270</v>
      </c>
      <c r="N353" s="71" t="n">
        <v>10</v>
      </c>
      <c r="O353" s="72"/>
    </row>
    <row r="354" s="73" customFormat="true" ht="10.5" hidden="false" customHeight="true" outlineLevel="0" collapsed="false">
      <c r="A354" s="74" t="s">
        <v>37</v>
      </c>
      <c r="B354" s="66"/>
      <c r="C354" s="112"/>
      <c r="D354" s="45" t="n">
        <f aca="false">D353+1</f>
        <v>322</v>
      </c>
      <c r="E354" s="46" t="s">
        <v>951</v>
      </c>
      <c r="F354" s="77" t="s">
        <v>952</v>
      </c>
      <c r="G354" s="63"/>
      <c r="H354" s="69" t="s">
        <v>953</v>
      </c>
      <c r="I354" s="66" t="n">
        <v>2004</v>
      </c>
      <c r="J354" s="66" t="n">
        <v>88</v>
      </c>
      <c r="K354" s="66" t="s">
        <v>21</v>
      </c>
      <c r="L354" s="66" t="n">
        <v>85</v>
      </c>
      <c r="M354" s="108" t="n">
        <v>45</v>
      </c>
      <c r="N354" s="71" t="n">
        <v>48</v>
      </c>
      <c r="O354" s="72"/>
    </row>
    <row r="355" s="73" customFormat="true" ht="10.5" hidden="false" customHeight="true" outlineLevel="0" collapsed="false">
      <c r="A355" s="74" t="s">
        <v>37</v>
      </c>
      <c r="B355" s="66"/>
      <c r="C355" s="160"/>
      <c r="D355" s="45" t="n">
        <f aca="false">D354+1</f>
        <v>323</v>
      </c>
      <c r="E355" s="46" t="s">
        <v>954</v>
      </c>
      <c r="F355" s="77" t="s">
        <v>955</v>
      </c>
      <c r="G355" s="63"/>
      <c r="H355" s="69" t="s">
        <v>956</v>
      </c>
      <c r="I355" s="66" t="n">
        <v>2004</v>
      </c>
      <c r="J355" s="66" t="n">
        <v>288</v>
      </c>
      <c r="K355" s="66" t="s">
        <v>21</v>
      </c>
      <c r="L355" s="66" t="n">
        <v>200</v>
      </c>
      <c r="M355" s="108" t="n">
        <v>170</v>
      </c>
      <c r="N355" s="71" t="n">
        <v>24</v>
      </c>
      <c r="O355" s="72"/>
    </row>
    <row r="356" s="73" customFormat="true" ht="10.5" hidden="false" customHeight="true" outlineLevel="0" collapsed="false">
      <c r="A356" s="74" t="s">
        <v>37</v>
      </c>
      <c r="B356" s="66"/>
      <c r="C356" s="112"/>
      <c r="D356" s="45" t="n">
        <f aca="false">D355+1</f>
        <v>324</v>
      </c>
      <c r="E356" s="46" t="s">
        <v>957</v>
      </c>
      <c r="F356" s="77" t="s">
        <v>958</v>
      </c>
      <c r="G356" s="63"/>
      <c r="H356" s="69" t="s">
        <v>959</v>
      </c>
      <c r="I356" s="66" t="n">
        <v>2004</v>
      </c>
      <c r="J356" s="66" t="n">
        <v>448</v>
      </c>
      <c r="K356" s="66" t="s">
        <v>21</v>
      </c>
      <c r="L356" s="66" t="n">
        <v>385</v>
      </c>
      <c r="M356" s="108" t="n">
        <v>170</v>
      </c>
      <c r="N356" s="71" t="n">
        <v>16</v>
      </c>
      <c r="O356" s="72"/>
    </row>
    <row r="357" s="73" customFormat="true" ht="10.5" hidden="false" customHeight="true" outlineLevel="0" collapsed="false">
      <c r="A357" s="74" t="s">
        <v>37</v>
      </c>
      <c r="B357" s="66"/>
      <c r="C357" s="112"/>
      <c r="D357" s="45" t="n">
        <f aca="false">D356+1</f>
        <v>325</v>
      </c>
      <c r="E357" s="46" t="s">
        <v>960</v>
      </c>
      <c r="F357" s="68" t="s">
        <v>961</v>
      </c>
      <c r="G357" s="63"/>
      <c r="H357" s="69" t="s">
        <v>962</v>
      </c>
      <c r="I357" s="66" t="n">
        <v>2003</v>
      </c>
      <c r="J357" s="66" t="n">
        <v>640</v>
      </c>
      <c r="K357" s="66" t="s">
        <v>26</v>
      </c>
      <c r="L357" s="66" t="n">
        <v>715</v>
      </c>
      <c r="M357" s="108" t="n">
        <v>180</v>
      </c>
      <c r="N357" s="71" t="n">
        <v>8</v>
      </c>
      <c r="O357" s="72"/>
    </row>
    <row r="358" s="73" customFormat="true" ht="10.5" hidden="false" customHeight="true" outlineLevel="0" collapsed="false">
      <c r="A358" s="74" t="s">
        <v>37</v>
      </c>
      <c r="B358" s="66" t="s">
        <v>963</v>
      </c>
      <c r="C358" s="112"/>
      <c r="D358" s="45" t="n">
        <f aca="false">D357+1</f>
        <v>326</v>
      </c>
      <c r="E358" s="138" t="s">
        <v>964</v>
      </c>
      <c r="F358" s="68" t="s">
        <v>965</v>
      </c>
      <c r="G358" s="63"/>
      <c r="H358" s="69" t="s">
        <v>966</v>
      </c>
      <c r="I358" s="66" t="n">
        <v>2006</v>
      </c>
      <c r="J358" s="66" t="n">
        <v>576</v>
      </c>
      <c r="K358" s="66" t="s">
        <v>21</v>
      </c>
      <c r="L358" s="66" t="n">
        <v>390</v>
      </c>
      <c r="M358" s="244" t="n">
        <v>290</v>
      </c>
      <c r="N358" s="71" t="n">
        <v>12</v>
      </c>
      <c r="O358" s="72"/>
    </row>
    <row r="359" s="73" customFormat="true" ht="10.5" hidden="false" customHeight="true" outlineLevel="0" collapsed="false">
      <c r="A359" s="74" t="s">
        <v>37</v>
      </c>
      <c r="B359" s="158" t="s">
        <v>65</v>
      </c>
      <c r="C359" s="112"/>
      <c r="D359" s="45" t="n">
        <f aca="false">D358+1</f>
        <v>327</v>
      </c>
      <c r="E359" s="138" t="s">
        <v>967</v>
      </c>
      <c r="F359" s="68" t="s">
        <v>968</v>
      </c>
      <c r="G359" s="63"/>
      <c r="H359" s="69" t="s">
        <v>969</v>
      </c>
      <c r="I359" s="66" t="n">
        <v>2008</v>
      </c>
      <c r="J359" s="66" t="n">
        <v>192</v>
      </c>
      <c r="K359" s="66" t="s">
        <v>21</v>
      </c>
      <c r="L359" s="66" t="n">
        <v>185</v>
      </c>
      <c r="M359" s="244" t="n">
        <v>120</v>
      </c>
      <c r="N359" s="71" t="n">
        <v>30</v>
      </c>
      <c r="O359" s="72"/>
    </row>
    <row r="360" s="73" customFormat="true" ht="10.5" hidden="false" customHeight="true" outlineLevel="0" collapsed="false">
      <c r="A360" s="74" t="s">
        <v>37</v>
      </c>
      <c r="B360" s="158" t="s">
        <v>65</v>
      </c>
      <c r="C360" s="187" t="s">
        <v>357</v>
      </c>
      <c r="D360" s="45" t="n">
        <f aca="false">D359+1</f>
        <v>328</v>
      </c>
      <c r="E360" s="241" t="s">
        <v>967</v>
      </c>
      <c r="F360" s="223" t="s">
        <v>970</v>
      </c>
      <c r="G360" s="63"/>
      <c r="H360" s="69" t="s">
        <v>971</v>
      </c>
      <c r="I360" s="66" t="n">
        <v>2010</v>
      </c>
      <c r="J360" s="66" t="n">
        <v>160</v>
      </c>
      <c r="K360" s="66" t="s">
        <v>21</v>
      </c>
      <c r="L360" s="66" t="n">
        <v>125</v>
      </c>
      <c r="M360" s="244" t="n">
        <v>140</v>
      </c>
      <c r="N360" s="71" t="n">
        <v>30</v>
      </c>
      <c r="O360" s="72"/>
    </row>
    <row r="361" s="73" customFormat="true" ht="10.5" hidden="false" customHeight="true" outlineLevel="0" collapsed="false">
      <c r="A361" s="74" t="s">
        <v>59</v>
      </c>
      <c r="B361" s="158" t="s">
        <v>65</v>
      </c>
      <c r="C361" s="112"/>
      <c r="D361" s="45" t="n">
        <f aca="false">D360+1</f>
        <v>329</v>
      </c>
      <c r="E361" s="138" t="s">
        <v>972</v>
      </c>
      <c r="F361" s="68" t="s">
        <v>973</v>
      </c>
      <c r="G361" s="63"/>
      <c r="H361" s="69" t="s">
        <v>974</v>
      </c>
      <c r="I361" s="66" t="n">
        <v>2008</v>
      </c>
      <c r="J361" s="66" t="n">
        <v>192</v>
      </c>
      <c r="K361" s="66" t="s">
        <v>26</v>
      </c>
      <c r="L361" s="66" t="n">
        <v>285</v>
      </c>
      <c r="M361" s="244" t="n">
        <v>150</v>
      </c>
      <c r="N361" s="71" t="n">
        <v>20</v>
      </c>
      <c r="O361" s="72"/>
    </row>
    <row r="362" s="73" customFormat="true" ht="10.5" hidden="false" customHeight="true" outlineLevel="0" collapsed="false">
      <c r="A362" s="74" t="s">
        <v>37</v>
      </c>
      <c r="B362" s="66"/>
      <c r="C362" s="112"/>
      <c r="D362" s="45" t="n">
        <f aca="false">D361+1</f>
        <v>330</v>
      </c>
      <c r="E362" s="46" t="s">
        <v>975</v>
      </c>
      <c r="F362" s="77" t="s">
        <v>976</v>
      </c>
      <c r="G362" s="63"/>
      <c r="H362" s="69" t="s">
        <v>977</v>
      </c>
      <c r="I362" s="66" t="n">
        <v>2004</v>
      </c>
      <c r="J362" s="66" t="n">
        <v>320</v>
      </c>
      <c r="K362" s="66" t="s">
        <v>21</v>
      </c>
      <c r="L362" s="66" t="n">
        <v>315</v>
      </c>
      <c r="M362" s="108" t="n">
        <v>130</v>
      </c>
      <c r="N362" s="71" t="n">
        <v>18</v>
      </c>
      <c r="O362" s="72"/>
    </row>
    <row r="363" s="73" customFormat="true" ht="10.5" hidden="false" customHeight="true" outlineLevel="0" collapsed="false">
      <c r="A363" s="74" t="s">
        <v>64</v>
      </c>
      <c r="B363" s="158" t="s">
        <v>65</v>
      </c>
      <c r="C363" s="79"/>
      <c r="D363" s="45" t="n">
        <f aca="false">D362+1</f>
        <v>331</v>
      </c>
      <c r="E363" s="46" t="s">
        <v>978</v>
      </c>
      <c r="F363" s="77" t="s">
        <v>979</v>
      </c>
      <c r="G363" s="63"/>
      <c r="H363" s="69" t="s">
        <v>980</v>
      </c>
      <c r="I363" s="66" t="n">
        <v>2008</v>
      </c>
      <c r="J363" s="66" t="n">
        <v>656</v>
      </c>
      <c r="K363" s="66" t="s">
        <v>21</v>
      </c>
      <c r="L363" s="66" t="n">
        <v>613</v>
      </c>
      <c r="M363" s="108" t="n">
        <v>380</v>
      </c>
      <c r="N363" s="71" t="n">
        <v>10</v>
      </c>
      <c r="O363" s="72"/>
    </row>
    <row r="364" s="73" customFormat="true" ht="10.5" hidden="false" customHeight="true" outlineLevel="0" collapsed="false">
      <c r="A364" s="74" t="s">
        <v>37</v>
      </c>
      <c r="B364" s="158" t="s">
        <v>65</v>
      </c>
      <c r="C364" s="112"/>
      <c r="D364" s="45" t="n">
        <f aca="false">D363+1</f>
        <v>332</v>
      </c>
      <c r="E364" s="46" t="s">
        <v>981</v>
      </c>
      <c r="F364" s="77" t="s">
        <v>982</v>
      </c>
      <c r="G364" s="63"/>
      <c r="H364" s="69" t="s">
        <v>983</v>
      </c>
      <c r="I364" s="66" t="n">
        <v>2008</v>
      </c>
      <c r="J364" s="66" t="n">
        <v>224</v>
      </c>
      <c r="K364" s="66" t="s">
        <v>21</v>
      </c>
      <c r="L364" s="66" t="n">
        <v>235</v>
      </c>
      <c r="M364" s="108" t="n">
        <v>140</v>
      </c>
      <c r="N364" s="71" t="n">
        <v>24</v>
      </c>
      <c r="O364" s="72"/>
    </row>
    <row r="365" s="73" customFormat="true" ht="10.5" hidden="false" customHeight="true" outlineLevel="0" collapsed="false">
      <c r="A365" s="74" t="s">
        <v>37</v>
      </c>
      <c r="B365" s="66"/>
      <c r="C365" s="79"/>
      <c r="D365" s="45" t="n">
        <f aca="false">D364+1</f>
        <v>333</v>
      </c>
      <c r="E365" s="46" t="s">
        <v>984</v>
      </c>
      <c r="F365" s="77" t="s">
        <v>985</v>
      </c>
      <c r="G365" s="63"/>
      <c r="H365" s="69" t="s">
        <v>986</v>
      </c>
      <c r="I365" s="66" t="n">
        <v>2008</v>
      </c>
      <c r="J365" s="66" t="n">
        <v>208</v>
      </c>
      <c r="K365" s="66" t="s">
        <v>21</v>
      </c>
      <c r="L365" s="66" t="n">
        <v>220</v>
      </c>
      <c r="M365" s="108" t="n">
        <v>98</v>
      </c>
      <c r="N365" s="71" t="n">
        <v>24</v>
      </c>
      <c r="O365" s="72"/>
    </row>
    <row r="366" s="73" customFormat="true" ht="10.5" hidden="false" customHeight="true" outlineLevel="0" collapsed="false">
      <c r="A366" s="74" t="s">
        <v>37</v>
      </c>
      <c r="B366" s="158" t="s">
        <v>65</v>
      </c>
      <c r="C366" s="113"/>
      <c r="D366" s="45" t="n">
        <f aca="false">D365+1</f>
        <v>334</v>
      </c>
      <c r="E366" s="46" t="s">
        <v>987</v>
      </c>
      <c r="F366" s="77" t="s">
        <v>988</v>
      </c>
      <c r="G366" s="63"/>
      <c r="H366" s="69" t="s">
        <v>989</v>
      </c>
      <c r="I366" s="66" t="n">
        <v>2007</v>
      </c>
      <c r="J366" s="66" t="n">
        <v>544</v>
      </c>
      <c r="K366" s="66" t="s">
        <v>21</v>
      </c>
      <c r="L366" s="66" t="n">
        <v>370</v>
      </c>
      <c r="M366" s="108" t="n">
        <v>170</v>
      </c>
      <c r="N366" s="71" t="n">
        <v>12</v>
      </c>
      <c r="O366" s="72"/>
    </row>
    <row r="367" s="73" customFormat="true" ht="10.5" hidden="false" customHeight="true" outlineLevel="0" collapsed="false">
      <c r="A367" s="74" t="s">
        <v>37</v>
      </c>
      <c r="B367" s="158" t="s">
        <v>65</v>
      </c>
      <c r="C367" s="79"/>
      <c r="D367" s="45" t="n">
        <f aca="false">D366+1</f>
        <v>335</v>
      </c>
      <c r="E367" s="46" t="s">
        <v>990</v>
      </c>
      <c r="F367" s="77" t="s">
        <v>991</v>
      </c>
      <c r="G367" s="63"/>
      <c r="H367" s="69" t="s">
        <v>992</v>
      </c>
      <c r="I367" s="66" t="n">
        <v>2008</v>
      </c>
      <c r="J367" s="66" t="n">
        <v>136</v>
      </c>
      <c r="K367" s="66" t="s">
        <v>21</v>
      </c>
      <c r="L367" s="66" t="n">
        <v>140</v>
      </c>
      <c r="M367" s="108" t="n">
        <v>95</v>
      </c>
      <c r="N367" s="71" t="n">
        <v>30</v>
      </c>
      <c r="O367" s="72"/>
    </row>
    <row r="368" s="73" customFormat="true" ht="10.5" hidden="false" customHeight="true" outlineLevel="0" collapsed="false">
      <c r="A368" s="74" t="s">
        <v>59</v>
      </c>
      <c r="B368" s="158" t="s">
        <v>128</v>
      </c>
      <c r="C368" s="112"/>
      <c r="D368" s="45" t="n">
        <f aca="false">D367+1</f>
        <v>336</v>
      </c>
      <c r="E368" s="46" t="s">
        <v>993</v>
      </c>
      <c r="F368" s="68" t="s">
        <v>994</v>
      </c>
      <c r="G368" s="63"/>
      <c r="H368" s="69" t="s">
        <v>995</v>
      </c>
      <c r="I368" s="66" t="n">
        <v>2008</v>
      </c>
      <c r="J368" s="66" t="n">
        <v>304</v>
      </c>
      <c r="K368" s="66" t="s">
        <v>26</v>
      </c>
      <c r="L368" s="66" t="n">
        <v>380</v>
      </c>
      <c r="M368" s="108" t="n">
        <v>260</v>
      </c>
      <c r="N368" s="71" t="n">
        <v>16</v>
      </c>
      <c r="O368" s="72"/>
    </row>
    <row r="369" s="73" customFormat="true" ht="16.5" hidden="false" customHeight="true" outlineLevel="0" collapsed="false">
      <c r="A369" s="74"/>
      <c r="B369" s="274"/>
      <c r="C369" s="112"/>
      <c r="D369" s="275"/>
      <c r="E369" s="276"/>
      <c r="F369" s="277" t="s">
        <v>996</v>
      </c>
      <c r="G369" s="277"/>
      <c r="H369" s="277"/>
      <c r="I369" s="278"/>
      <c r="J369" s="278"/>
      <c r="K369" s="278"/>
      <c r="L369" s="278"/>
      <c r="M369" s="279"/>
      <c r="N369" s="280"/>
      <c r="O369" s="281"/>
    </row>
    <row r="370" s="73" customFormat="true" ht="10.5" hidden="false" customHeight="true" outlineLevel="0" collapsed="false">
      <c r="A370" s="282" t="s">
        <v>64</v>
      </c>
      <c r="B370" s="50"/>
      <c r="C370" s="283" t="s">
        <v>997</v>
      </c>
      <c r="D370" s="45" t="n">
        <f aca="false">D368+1</f>
        <v>337</v>
      </c>
      <c r="E370" s="284" t="s">
        <v>998</v>
      </c>
      <c r="F370" s="285" t="s">
        <v>999</v>
      </c>
      <c r="G370" s="63"/>
      <c r="H370" s="286" t="s">
        <v>1000</v>
      </c>
      <c r="I370" s="66" t="n">
        <v>2009</v>
      </c>
      <c r="J370" s="287" t="n">
        <v>300</v>
      </c>
      <c r="K370" s="66" t="s">
        <v>21</v>
      </c>
      <c r="L370" s="66"/>
      <c r="M370" s="288" t="n">
        <v>300</v>
      </c>
      <c r="N370" s="289" t="n">
        <v>10</v>
      </c>
      <c r="O370" s="72"/>
    </row>
    <row r="371" s="73" customFormat="true" ht="10.5" hidden="false" customHeight="true" outlineLevel="0" collapsed="false">
      <c r="A371" s="282" t="s">
        <v>64</v>
      </c>
      <c r="B371" s="50"/>
      <c r="C371" s="283" t="s">
        <v>1001</v>
      </c>
      <c r="D371" s="45" t="n">
        <f aca="false">D370+1</f>
        <v>338</v>
      </c>
      <c r="E371" s="284" t="s">
        <v>998</v>
      </c>
      <c r="F371" s="285" t="s">
        <v>1002</v>
      </c>
      <c r="G371" s="63"/>
      <c r="H371" s="286" t="s">
        <v>1003</v>
      </c>
      <c r="I371" s="66" t="n">
        <v>2009</v>
      </c>
      <c r="J371" s="287" t="n">
        <v>160</v>
      </c>
      <c r="K371" s="66" t="s">
        <v>21</v>
      </c>
      <c r="L371" s="66"/>
      <c r="M371" s="288" t="n">
        <v>150</v>
      </c>
      <c r="N371" s="289" t="n">
        <v>10</v>
      </c>
      <c r="O371" s="72"/>
    </row>
    <row r="372" s="73" customFormat="true" ht="10.5" hidden="false" customHeight="true" outlineLevel="0" collapsed="false">
      <c r="A372" s="282" t="s">
        <v>64</v>
      </c>
      <c r="B372" s="50"/>
      <c r="C372" s="283" t="s">
        <v>1004</v>
      </c>
      <c r="D372" s="45" t="n">
        <f aca="false">D371+1</f>
        <v>339</v>
      </c>
      <c r="E372" s="284" t="s">
        <v>998</v>
      </c>
      <c r="F372" s="285" t="s">
        <v>1005</v>
      </c>
      <c r="G372" s="63"/>
      <c r="H372" s="286" t="s">
        <v>1006</v>
      </c>
      <c r="I372" s="66" t="n">
        <v>2009</v>
      </c>
      <c r="J372" s="287" t="n">
        <v>80</v>
      </c>
      <c r="K372" s="66" t="s">
        <v>21</v>
      </c>
      <c r="L372" s="66"/>
      <c r="M372" s="288" t="n">
        <v>100</v>
      </c>
      <c r="N372" s="289" t="n">
        <v>30</v>
      </c>
      <c r="O372" s="72"/>
    </row>
    <row r="373" s="73" customFormat="true" ht="10.5" hidden="false" customHeight="true" outlineLevel="0" collapsed="false">
      <c r="A373" s="282" t="s">
        <v>64</v>
      </c>
      <c r="B373" s="50"/>
      <c r="C373" s="283" t="s">
        <v>1007</v>
      </c>
      <c r="D373" s="45" t="n">
        <f aca="false">D372+1</f>
        <v>340</v>
      </c>
      <c r="E373" s="284" t="s">
        <v>998</v>
      </c>
      <c r="F373" s="285" t="s">
        <v>1008</v>
      </c>
      <c r="G373" s="63"/>
      <c r="H373" s="286" t="s">
        <v>1009</v>
      </c>
      <c r="I373" s="66" t="n">
        <v>2009</v>
      </c>
      <c r="J373" s="287" t="n">
        <v>304</v>
      </c>
      <c r="K373" s="66" t="s">
        <v>21</v>
      </c>
      <c r="L373" s="66"/>
      <c r="M373" s="288" t="n">
        <v>300</v>
      </c>
      <c r="N373" s="289" t="n">
        <v>20</v>
      </c>
      <c r="O373" s="72"/>
    </row>
    <row r="374" s="73" customFormat="true" ht="10.5" hidden="false" customHeight="true" outlineLevel="0" collapsed="false">
      <c r="A374" s="282" t="s">
        <v>64</v>
      </c>
      <c r="B374" s="50"/>
      <c r="C374" s="283" t="s">
        <v>1010</v>
      </c>
      <c r="D374" s="45" t="n">
        <f aca="false">D373+1</f>
        <v>341</v>
      </c>
      <c r="E374" s="284" t="s">
        <v>998</v>
      </c>
      <c r="F374" s="285" t="s">
        <v>1011</v>
      </c>
      <c r="G374" s="63"/>
      <c r="H374" s="286" t="s">
        <v>1012</v>
      </c>
      <c r="I374" s="66" t="n">
        <v>2009</v>
      </c>
      <c r="J374" s="287" t="n">
        <v>200</v>
      </c>
      <c r="K374" s="66" t="s">
        <v>21</v>
      </c>
      <c r="L374" s="66"/>
      <c r="M374" s="288" t="n">
        <v>300</v>
      </c>
      <c r="N374" s="289" t="n">
        <v>10</v>
      </c>
      <c r="O374" s="72"/>
    </row>
    <row r="375" s="73" customFormat="true" ht="10.5" hidden="false" customHeight="true" outlineLevel="0" collapsed="false">
      <c r="A375" s="282" t="s">
        <v>64</v>
      </c>
      <c r="B375" s="50"/>
      <c r="C375" s="283" t="s">
        <v>1013</v>
      </c>
      <c r="D375" s="45" t="n">
        <f aca="false">D374+1</f>
        <v>342</v>
      </c>
      <c r="E375" s="284" t="s">
        <v>998</v>
      </c>
      <c r="F375" s="285" t="s">
        <v>1014</v>
      </c>
      <c r="G375" s="63"/>
      <c r="H375" s="286" t="s">
        <v>1015</v>
      </c>
      <c r="I375" s="66" t="n">
        <v>2009</v>
      </c>
      <c r="J375" s="287" t="n">
        <v>300</v>
      </c>
      <c r="K375" s="66" t="s">
        <v>21</v>
      </c>
      <c r="L375" s="66"/>
      <c r="M375" s="288" t="n">
        <v>300</v>
      </c>
      <c r="N375" s="289" t="n">
        <v>10</v>
      </c>
      <c r="O375" s="72"/>
    </row>
    <row r="376" s="73" customFormat="true" ht="10.5" hidden="false" customHeight="true" outlineLevel="0" collapsed="false">
      <c r="A376" s="282" t="s">
        <v>64</v>
      </c>
      <c r="B376" s="50"/>
      <c r="C376" s="283" t="s">
        <v>1016</v>
      </c>
      <c r="D376" s="45" t="n">
        <f aca="false">D375+1</f>
        <v>343</v>
      </c>
      <c r="E376" s="284" t="s">
        <v>1017</v>
      </c>
      <c r="F376" s="285" t="s">
        <v>1018</v>
      </c>
      <c r="G376" s="63"/>
      <c r="H376" s="286" t="s">
        <v>1019</v>
      </c>
      <c r="I376" s="66" t="n">
        <v>2009</v>
      </c>
      <c r="J376" s="287" t="n">
        <v>216</v>
      </c>
      <c r="K376" s="66" t="s">
        <v>21</v>
      </c>
      <c r="L376" s="66"/>
      <c r="M376" s="288" t="n">
        <v>150</v>
      </c>
      <c r="N376" s="289" t="n">
        <v>10</v>
      </c>
      <c r="O376" s="72"/>
    </row>
    <row r="377" s="73" customFormat="true" ht="10.5" hidden="false" customHeight="true" outlineLevel="0" collapsed="false">
      <c r="A377" s="282" t="s">
        <v>64</v>
      </c>
      <c r="B377" s="50"/>
      <c r="C377" s="283" t="s">
        <v>1020</v>
      </c>
      <c r="D377" s="45" t="n">
        <f aca="false">D376+1</f>
        <v>344</v>
      </c>
      <c r="E377" s="284" t="s">
        <v>1017</v>
      </c>
      <c r="F377" s="285" t="s">
        <v>1021</v>
      </c>
      <c r="G377" s="63"/>
      <c r="H377" s="286" t="s">
        <v>1022</v>
      </c>
      <c r="I377" s="66" t="n">
        <v>2008</v>
      </c>
      <c r="J377" s="287" t="n">
        <v>208</v>
      </c>
      <c r="K377" s="66" t="s">
        <v>21</v>
      </c>
      <c r="L377" s="66"/>
      <c r="M377" s="288" t="n">
        <v>200</v>
      </c>
      <c r="N377" s="289" t="n">
        <v>10</v>
      </c>
      <c r="O377" s="72"/>
    </row>
    <row r="378" s="73" customFormat="true" ht="10.5" hidden="false" customHeight="true" outlineLevel="0" collapsed="false">
      <c r="A378" s="282" t="s">
        <v>64</v>
      </c>
      <c r="B378" s="50"/>
      <c r="C378" s="283" t="s">
        <v>1010</v>
      </c>
      <c r="D378" s="45" t="n">
        <f aca="false">D377+1</f>
        <v>345</v>
      </c>
      <c r="E378" s="284" t="s">
        <v>1023</v>
      </c>
      <c r="F378" s="285" t="s">
        <v>1024</v>
      </c>
      <c r="G378" s="63"/>
      <c r="H378" s="286" t="s">
        <v>1025</v>
      </c>
      <c r="I378" s="66" t="n">
        <v>2009</v>
      </c>
      <c r="J378" s="287" t="n">
        <v>208</v>
      </c>
      <c r="K378" s="66" t="s">
        <v>21</v>
      </c>
      <c r="L378" s="66"/>
      <c r="M378" s="288" t="n">
        <v>200</v>
      </c>
      <c r="N378" s="289" t="n">
        <v>10</v>
      </c>
      <c r="O378" s="72"/>
    </row>
    <row r="379" s="73" customFormat="true" ht="10.5" hidden="false" customHeight="true" outlineLevel="0" collapsed="false">
      <c r="A379" s="282" t="s">
        <v>64</v>
      </c>
      <c r="B379" s="50"/>
      <c r="C379" s="283" t="s">
        <v>1016</v>
      </c>
      <c r="D379" s="45" t="n">
        <f aca="false">D378+1</f>
        <v>346</v>
      </c>
      <c r="E379" s="284" t="s">
        <v>1023</v>
      </c>
      <c r="F379" s="285" t="s">
        <v>1026</v>
      </c>
      <c r="G379" s="63"/>
      <c r="H379" s="286" t="s">
        <v>1027</v>
      </c>
      <c r="I379" s="66" t="n">
        <v>2009</v>
      </c>
      <c r="J379" s="287" t="n">
        <v>208</v>
      </c>
      <c r="K379" s="66" t="s">
        <v>21</v>
      </c>
      <c r="L379" s="66"/>
      <c r="M379" s="288" t="n">
        <v>200</v>
      </c>
      <c r="N379" s="289" t="n">
        <v>10</v>
      </c>
      <c r="O379" s="72"/>
    </row>
    <row r="380" s="73" customFormat="true" ht="10.5" hidden="false" customHeight="true" outlineLevel="0" collapsed="false">
      <c r="A380" s="282" t="s">
        <v>64</v>
      </c>
      <c r="B380" s="50"/>
      <c r="C380" s="283" t="s">
        <v>1028</v>
      </c>
      <c r="D380" s="45" t="n">
        <f aca="false">D379+1</f>
        <v>347</v>
      </c>
      <c r="E380" s="284" t="s">
        <v>1023</v>
      </c>
      <c r="F380" s="285" t="s">
        <v>1029</v>
      </c>
      <c r="G380" s="63"/>
      <c r="H380" s="286" t="s">
        <v>1030</v>
      </c>
      <c r="I380" s="66" t="n">
        <v>2009</v>
      </c>
      <c r="J380" s="287" t="n">
        <v>80</v>
      </c>
      <c r="K380" s="66" t="s">
        <v>21</v>
      </c>
      <c r="L380" s="66"/>
      <c r="M380" s="288" t="n">
        <v>100</v>
      </c>
      <c r="N380" s="289" t="n">
        <v>10</v>
      </c>
      <c r="O380" s="72"/>
    </row>
    <row r="381" s="73" customFormat="true" ht="10.5" hidden="false" customHeight="true" outlineLevel="0" collapsed="false">
      <c r="A381" s="282" t="s">
        <v>64</v>
      </c>
      <c r="B381" s="50"/>
      <c r="C381" s="283" t="s">
        <v>1031</v>
      </c>
      <c r="D381" s="45" t="n">
        <f aca="false">D380+1</f>
        <v>348</v>
      </c>
      <c r="E381" s="284" t="s">
        <v>998</v>
      </c>
      <c r="F381" s="285" t="s">
        <v>1032</v>
      </c>
      <c r="G381" s="63"/>
      <c r="H381" s="286" t="s">
        <v>1033</v>
      </c>
      <c r="I381" s="66" t="n">
        <v>2008</v>
      </c>
      <c r="J381" s="287" t="n">
        <v>288</v>
      </c>
      <c r="K381" s="66" t="s">
        <v>21</v>
      </c>
      <c r="L381" s="66"/>
      <c r="M381" s="288" t="n">
        <v>200</v>
      </c>
      <c r="N381" s="289" t="n">
        <v>10</v>
      </c>
      <c r="O381" s="72"/>
    </row>
    <row r="382" s="73" customFormat="true" ht="10.5" hidden="false" customHeight="true" outlineLevel="0" collapsed="false">
      <c r="A382" s="282" t="s">
        <v>64</v>
      </c>
      <c r="B382" s="50"/>
      <c r="C382" s="283" t="s">
        <v>1016</v>
      </c>
      <c r="D382" s="45" t="n">
        <f aca="false">D381+1</f>
        <v>349</v>
      </c>
      <c r="E382" s="284" t="s">
        <v>998</v>
      </c>
      <c r="F382" s="285" t="s">
        <v>1034</v>
      </c>
      <c r="G382" s="63"/>
      <c r="H382" s="286" t="s">
        <v>1035</v>
      </c>
      <c r="I382" s="66" t="n">
        <v>2009</v>
      </c>
      <c r="J382" s="287" t="n">
        <v>272</v>
      </c>
      <c r="K382" s="66" t="s">
        <v>21</v>
      </c>
      <c r="L382" s="66"/>
      <c r="M382" s="288" t="n">
        <v>200</v>
      </c>
      <c r="N382" s="289" t="n">
        <v>10</v>
      </c>
      <c r="O382" s="72"/>
    </row>
    <row r="383" s="73" customFormat="true" ht="10.5" hidden="false" customHeight="true" outlineLevel="0" collapsed="false">
      <c r="A383" s="282" t="s">
        <v>64</v>
      </c>
      <c r="B383" s="50"/>
      <c r="C383" s="283" t="s">
        <v>1031</v>
      </c>
      <c r="D383" s="45" t="n">
        <f aca="false">D382+1</f>
        <v>350</v>
      </c>
      <c r="E383" s="284" t="s">
        <v>1036</v>
      </c>
      <c r="F383" s="285" t="s">
        <v>1037</v>
      </c>
      <c r="G383" s="63"/>
      <c r="H383" s="286" t="s">
        <v>1038</v>
      </c>
      <c r="I383" s="66" t="n">
        <v>2008</v>
      </c>
      <c r="J383" s="287" t="n">
        <v>192</v>
      </c>
      <c r="K383" s="66" t="s">
        <v>21</v>
      </c>
      <c r="L383" s="66"/>
      <c r="M383" s="288" t="n">
        <v>200</v>
      </c>
      <c r="N383" s="289" t="n">
        <v>10</v>
      </c>
      <c r="O383" s="72"/>
    </row>
    <row r="384" s="73" customFormat="true" ht="10.5" hidden="false" customHeight="true" outlineLevel="0" collapsed="false">
      <c r="A384" s="282" t="s">
        <v>64</v>
      </c>
      <c r="B384" s="50"/>
      <c r="C384" s="283" t="s">
        <v>1039</v>
      </c>
      <c r="D384" s="45" t="n">
        <f aca="false">D383+1</f>
        <v>351</v>
      </c>
      <c r="E384" s="284" t="s">
        <v>1023</v>
      </c>
      <c r="F384" s="285" t="s">
        <v>1040</v>
      </c>
      <c r="G384" s="63"/>
      <c r="H384" s="286" t="s">
        <v>1041</v>
      </c>
      <c r="I384" s="66" t="n">
        <v>2009</v>
      </c>
      <c r="J384" s="287" t="n">
        <v>80</v>
      </c>
      <c r="K384" s="66" t="s">
        <v>21</v>
      </c>
      <c r="L384" s="66"/>
      <c r="M384" s="288" t="n">
        <v>120</v>
      </c>
      <c r="N384" s="289" t="n">
        <v>30</v>
      </c>
      <c r="O384" s="72"/>
    </row>
    <row r="385" s="73" customFormat="true" ht="15" hidden="false" customHeight="true" outlineLevel="0" collapsed="false">
      <c r="A385" s="74"/>
      <c r="B385" s="176"/>
      <c r="C385" s="112"/>
      <c r="D385" s="290"/>
      <c r="E385" s="291"/>
      <c r="F385" s="292" t="s">
        <v>285</v>
      </c>
      <c r="G385" s="293"/>
      <c r="H385" s="294"/>
      <c r="I385" s="100"/>
      <c r="J385" s="100"/>
      <c r="K385" s="100"/>
      <c r="L385" s="100"/>
      <c r="M385" s="295"/>
      <c r="N385" s="296"/>
      <c r="O385" s="297"/>
    </row>
    <row r="386" s="73" customFormat="true" ht="10.5" hidden="false" customHeight="true" outlineLevel="0" collapsed="false">
      <c r="A386" s="75" t="s">
        <v>305</v>
      </c>
      <c r="B386" s="100"/>
      <c r="C386" s="79"/>
      <c r="D386" s="45" t="n">
        <f aca="false">D384+1</f>
        <v>352</v>
      </c>
      <c r="E386" s="46" t="s">
        <v>1042</v>
      </c>
      <c r="F386" s="68" t="s">
        <v>1043</v>
      </c>
      <c r="G386" s="63"/>
      <c r="H386" s="69" t="s">
        <v>1044</v>
      </c>
      <c r="I386" s="66" t="n">
        <v>2002</v>
      </c>
      <c r="J386" s="66" t="n">
        <v>952</v>
      </c>
      <c r="K386" s="66" t="s">
        <v>26</v>
      </c>
      <c r="L386" s="66" t="n">
        <v>1355</v>
      </c>
      <c r="M386" s="108" t="n">
        <v>480</v>
      </c>
      <c r="N386" s="71" t="n">
        <v>3</v>
      </c>
      <c r="O386" s="72"/>
    </row>
    <row r="387" s="73" customFormat="true" ht="10.5" hidden="false" customHeight="true" outlineLevel="0" collapsed="false">
      <c r="A387" s="78" t="s">
        <v>37</v>
      </c>
      <c r="B387" s="100"/>
      <c r="C387" s="79"/>
      <c r="D387" s="45" t="n">
        <f aca="false">D386+1</f>
        <v>353</v>
      </c>
      <c r="E387" s="138" t="s">
        <v>1045</v>
      </c>
      <c r="F387" s="68" t="s">
        <v>1046</v>
      </c>
      <c r="G387" s="63"/>
      <c r="H387" s="69" t="s">
        <v>1047</v>
      </c>
      <c r="I387" s="66" t="n">
        <v>2003</v>
      </c>
      <c r="J387" s="66" t="n">
        <v>416</v>
      </c>
      <c r="K387" s="66" t="s">
        <v>21</v>
      </c>
      <c r="L387" s="66" t="n">
        <v>400</v>
      </c>
      <c r="M387" s="108" t="n">
        <v>200</v>
      </c>
      <c r="N387" s="71" t="n">
        <v>14</v>
      </c>
      <c r="O387" s="72"/>
    </row>
    <row r="388" s="73" customFormat="true" ht="10.5" hidden="false" customHeight="true" outlineLevel="0" collapsed="false">
      <c r="A388" s="78" t="s">
        <v>91</v>
      </c>
      <c r="B388" s="80"/>
      <c r="C388" s="12"/>
      <c r="D388" s="45" t="n">
        <f aca="false">D387+1</f>
        <v>354</v>
      </c>
      <c r="E388" s="167" t="s">
        <v>1048</v>
      </c>
      <c r="F388" s="83" t="s">
        <v>1049</v>
      </c>
      <c r="G388" s="84"/>
      <c r="H388" s="85" t="s">
        <v>1050</v>
      </c>
      <c r="I388" s="80" t="n">
        <v>2000</v>
      </c>
      <c r="J388" s="80" t="n">
        <v>160</v>
      </c>
      <c r="K388" s="80" t="s">
        <v>21</v>
      </c>
      <c r="L388" s="80" t="n">
        <v>145</v>
      </c>
      <c r="M388" s="116" t="n">
        <v>45</v>
      </c>
      <c r="N388" s="87" t="n">
        <v>30</v>
      </c>
      <c r="O388" s="88"/>
    </row>
    <row r="389" s="73" customFormat="true" ht="15.75" hidden="false" customHeight="true" outlineLevel="0" collapsed="false">
      <c r="A389" s="74"/>
      <c r="B389" s="74"/>
      <c r="C389" s="209"/>
      <c r="D389" s="189"/>
      <c r="E389" s="170" t="s">
        <v>1051</v>
      </c>
      <c r="F389" s="170"/>
      <c r="G389" s="170"/>
      <c r="H389" s="170"/>
      <c r="I389" s="168"/>
      <c r="J389" s="168"/>
      <c r="K389" s="168"/>
      <c r="L389" s="168"/>
      <c r="M389" s="173"/>
      <c r="N389" s="174"/>
      <c r="O389" s="175"/>
    </row>
    <row r="390" s="73" customFormat="true" ht="10.5" hidden="false" customHeight="true" outlineLevel="0" collapsed="false">
      <c r="A390" s="74" t="s">
        <v>37</v>
      </c>
      <c r="B390" s="66" t="s">
        <v>65</v>
      </c>
      <c r="C390" s="113"/>
      <c r="D390" s="36" t="n">
        <f aca="false">D388+1</f>
        <v>355</v>
      </c>
      <c r="E390" s="37" t="s">
        <v>816</v>
      </c>
      <c r="F390" s="101" t="s">
        <v>1052</v>
      </c>
      <c r="G390" s="102"/>
      <c r="H390" s="103" t="s">
        <v>1053</v>
      </c>
      <c r="I390" s="104" t="n">
        <v>2007</v>
      </c>
      <c r="J390" s="104" t="n">
        <v>400</v>
      </c>
      <c r="K390" s="104" t="s">
        <v>21</v>
      </c>
      <c r="L390" s="104" t="n">
        <v>390</v>
      </c>
      <c r="M390" s="105" t="n">
        <v>160</v>
      </c>
      <c r="N390" s="106" t="n">
        <v>18</v>
      </c>
      <c r="O390" s="107"/>
    </row>
    <row r="391" s="73" customFormat="true" ht="10.5" hidden="false" customHeight="true" outlineLevel="0" collapsed="false">
      <c r="A391" s="74" t="s">
        <v>59</v>
      </c>
      <c r="B391" s="66" t="s">
        <v>65</v>
      </c>
      <c r="C391" s="109"/>
      <c r="D391" s="45" t="n">
        <f aca="false">D390+1</f>
        <v>356</v>
      </c>
      <c r="E391" s="298" t="s">
        <v>1054</v>
      </c>
      <c r="F391" s="299" t="s">
        <v>1055</v>
      </c>
      <c r="G391" s="293"/>
      <c r="H391" s="294" t="s">
        <v>1056</v>
      </c>
      <c r="I391" s="100" t="n">
        <v>2010</v>
      </c>
      <c r="J391" s="100" t="n">
        <v>160</v>
      </c>
      <c r="K391" s="100" t="s">
        <v>21</v>
      </c>
      <c r="L391" s="100" t="n">
        <v>150</v>
      </c>
      <c r="M391" s="300" t="n">
        <v>140</v>
      </c>
      <c r="N391" s="296" t="n">
        <v>30</v>
      </c>
      <c r="O391" s="297"/>
    </row>
    <row r="392" s="73" customFormat="true" ht="9.75" hidden="false" customHeight="true" outlineLevel="0" collapsed="false">
      <c r="A392" s="74" t="s">
        <v>59</v>
      </c>
      <c r="B392" s="66" t="s">
        <v>128</v>
      </c>
      <c r="C392" s="113"/>
      <c r="D392" s="45" t="n">
        <f aca="false">D391+1</f>
        <v>357</v>
      </c>
      <c r="E392" s="46" t="s">
        <v>483</v>
      </c>
      <c r="F392" s="68" t="s">
        <v>1057</v>
      </c>
      <c r="G392" s="63"/>
      <c r="H392" s="69" t="s">
        <v>1058</v>
      </c>
      <c r="I392" s="66" t="n">
        <v>2008</v>
      </c>
      <c r="J392" s="66" t="n">
        <v>336</v>
      </c>
      <c r="K392" s="66" t="s">
        <v>26</v>
      </c>
      <c r="L392" s="66" t="n">
        <v>425</v>
      </c>
      <c r="M392" s="108" t="n">
        <v>220</v>
      </c>
      <c r="N392" s="71" t="n">
        <v>12</v>
      </c>
      <c r="O392" s="72"/>
    </row>
    <row r="393" s="73" customFormat="true" ht="10.5" hidden="false" customHeight="true" outlineLevel="0" collapsed="false">
      <c r="A393" s="78" t="s">
        <v>37</v>
      </c>
      <c r="B393" s="66"/>
      <c r="C393" s="79"/>
      <c r="D393" s="45" t="n">
        <f aca="false">D392+1</f>
        <v>358</v>
      </c>
      <c r="E393" s="46" t="s">
        <v>1059</v>
      </c>
      <c r="F393" s="77" t="s">
        <v>1060</v>
      </c>
      <c r="G393" s="63"/>
      <c r="H393" s="69" t="s">
        <v>1061</v>
      </c>
      <c r="I393" s="66" t="n">
        <v>2001</v>
      </c>
      <c r="J393" s="66" t="n">
        <v>400</v>
      </c>
      <c r="K393" s="66" t="s">
        <v>21</v>
      </c>
      <c r="L393" s="66" t="n">
        <v>385</v>
      </c>
      <c r="M393" s="108" t="n">
        <v>90</v>
      </c>
      <c r="N393" s="71" t="n">
        <v>18</v>
      </c>
      <c r="O393" s="72"/>
    </row>
    <row r="394" s="73" customFormat="true" ht="10.5" hidden="false" customHeight="true" outlineLevel="0" collapsed="false">
      <c r="A394" s="74" t="s">
        <v>37</v>
      </c>
      <c r="B394" s="66" t="s">
        <v>65</v>
      </c>
      <c r="C394" s="112"/>
      <c r="D394" s="45" t="n">
        <f aca="false">D393+1</f>
        <v>359</v>
      </c>
      <c r="E394" s="46" t="s">
        <v>1062</v>
      </c>
      <c r="F394" s="77" t="s">
        <v>1063</v>
      </c>
      <c r="G394" s="63"/>
      <c r="H394" s="69" t="s">
        <v>1064</v>
      </c>
      <c r="I394" s="66" t="n">
        <v>2005</v>
      </c>
      <c r="J394" s="66" t="n">
        <v>272</v>
      </c>
      <c r="K394" s="66" t="s">
        <v>21</v>
      </c>
      <c r="L394" s="66" t="n">
        <v>185</v>
      </c>
      <c r="M394" s="108" t="n">
        <v>100</v>
      </c>
      <c r="N394" s="71" t="n">
        <v>24</v>
      </c>
      <c r="O394" s="72"/>
    </row>
    <row r="395" s="73" customFormat="true" ht="10.5" hidden="false" customHeight="true" outlineLevel="0" collapsed="false">
      <c r="A395" s="74" t="s">
        <v>59</v>
      </c>
      <c r="B395" s="66"/>
      <c r="C395" s="112"/>
      <c r="D395" s="45" t="n">
        <f aca="false">D394+1</f>
        <v>360</v>
      </c>
      <c r="E395" s="46" t="s">
        <v>1065</v>
      </c>
      <c r="F395" s="77" t="s">
        <v>1066</v>
      </c>
      <c r="G395" s="63"/>
      <c r="H395" s="69" t="s">
        <v>1067</v>
      </c>
      <c r="I395" s="66" t="n">
        <v>2008</v>
      </c>
      <c r="J395" s="66" t="n">
        <v>240</v>
      </c>
      <c r="K395" s="66" t="s">
        <v>26</v>
      </c>
      <c r="L395" s="66" t="n">
        <v>340</v>
      </c>
      <c r="M395" s="108" t="n">
        <v>190</v>
      </c>
      <c r="N395" s="71" t="n">
        <v>16</v>
      </c>
      <c r="O395" s="72"/>
    </row>
    <row r="396" s="73" customFormat="true" ht="18" hidden="false" customHeight="true" outlineLevel="0" collapsed="false">
      <c r="A396" s="74" t="s">
        <v>59</v>
      </c>
      <c r="B396" s="66" t="s">
        <v>65</v>
      </c>
      <c r="C396" s="79"/>
      <c r="D396" s="45" t="n">
        <f aca="false">D395+1</f>
        <v>361</v>
      </c>
      <c r="E396" s="46" t="s">
        <v>1068</v>
      </c>
      <c r="F396" s="77" t="s">
        <v>1069</v>
      </c>
      <c r="G396" s="63"/>
      <c r="H396" s="69" t="s">
        <v>1070</v>
      </c>
      <c r="I396" s="66" t="n">
        <v>2009</v>
      </c>
      <c r="J396" s="66" t="n">
        <v>240</v>
      </c>
      <c r="K396" s="66" t="s">
        <v>21</v>
      </c>
      <c r="L396" s="66" t="n">
        <v>220</v>
      </c>
      <c r="M396" s="108" t="n">
        <v>255</v>
      </c>
      <c r="N396" s="71" t="n">
        <v>20</v>
      </c>
      <c r="O396" s="72"/>
    </row>
    <row r="397" s="73" customFormat="true" ht="18" hidden="false" customHeight="true" outlineLevel="0" collapsed="false">
      <c r="A397" s="74" t="s">
        <v>59</v>
      </c>
      <c r="B397" s="66" t="s">
        <v>65</v>
      </c>
      <c r="C397" s="155"/>
      <c r="D397" s="45" t="n">
        <f aca="false">D396+1</f>
        <v>362</v>
      </c>
      <c r="E397" s="110" t="s">
        <v>1068</v>
      </c>
      <c r="F397" s="153" t="s">
        <v>1071</v>
      </c>
      <c r="G397" s="63"/>
      <c r="H397" s="69" t="s">
        <v>1072</v>
      </c>
      <c r="I397" s="66" t="n">
        <v>2009</v>
      </c>
      <c r="J397" s="66" t="n">
        <v>496</v>
      </c>
      <c r="K397" s="66" t="s">
        <v>26</v>
      </c>
      <c r="L397" s="66" t="n">
        <v>560</v>
      </c>
      <c r="M397" s="108" t="n">
        <v>320</v>
      </c>
      <c r="N397" s="71" t="n">
        <v>10</v>
      </c>
      <c r="O397" s="72"/>
    </row>
    <row r="398" s="73" customFormat="true" ht="10.5" hidden="false" customHeight="true" outlineLevel="0" collapsed="false">
      <c r="A398" s="74" t="s">
        <v>37</v>
      </c>
      <c r="B398" s="66" t="s">
        <v>65</v>
      </c>
      <c r="C398" s="112"/>
      <c r="D398" s="45" t="n">
        <f aca="false">D397+1</f>
        <v>363</v>
      </c>
      <c r="E398" s="46" t="s">
        <v>182</v>
      </c>
      <c r="F398" s="77" t="s">
        <v>1073</v>
      </c>
      <c r="G398" s="63"/>
      <c r="H398" s="69" t="s">
        <v>1074</v>
      </c>
      <c r="I398" s="66" t="n">
        <v>2007</v>
      </c>
      <c r="J398" s="66" t="n">
        <v>208</v>
      </c>
      <c r="K398" s="66" t="s">
        <v>21</v>
      </c>
      <c r="L398" s="66" t="n">
        <v>150</v>
      </c>
      <c r="M398" s="108" t="n">
        <v>75</v>
      </c>
      <c r="N398" s="71" t="n">
        <v>30</v>
      </c>
      <c r="O398" s="72"/>
    </row>
    <row r="399" s="73" customFormat="true" ht="9.75" hidden="false" customHeight="true" outlineLevel="0" collapsed="false">
      <c r="A399" s="74" t="s">
        <v>37</v>
      </c>
      <c r="B399" s="66" t="s">
        <v>65</v>
      </c>
      <c r="C399" s="112"/>
      <c r="D399" s="45" t="n">
        <f aca="false">D398+1</f>
        <v>364</v>
      </c>
      <c r="E399" s="46" t="s">
        <v>1075</v>
      </c>
      <c r="F399" s="77" t="s">
        <v>1076</v>
      </c>
      <c r="G399" s="63"/>
      <c r="H399" s="69" t="s">
        <v>1077</v>
      </c>
      <c r="I399" s="66" t="n">
        <v>2007</v>
      </c>
      <c r="J399" s="66" t="n">
        <v>176</v>
      </c>
      <c r="K399" s="66" t="s">
        <v>21</v>
      </c>
      <c r="L399" s="66" t="n">
        <v>130</v>
      </c>
      <c r="M399" s="108" t="n">
        <v>80</v>
      </c>
      <c r="N399" s="71" t="n">
        <v>36</v>
      </c>
      <c r="O399" s="72"/>
    </row>
    <row r="400" s="73" customFormat="true" ht="18" hidden="false" customHeight="true" outlineLevel="0" collapsed="false">
      <c r="A400" s="74" t="s">
        <v>37</v>
      </c>
      <c r="B400" s="66" t="s">
        <v>65</v>
      </c>
      <c r="C400" s="113"/>
      <c r="D400" s="45" t="n">
        <f aca="false">D399+1</f>
        <v>365</v>
      </c>
      <c r="E400" s="46" t="s">
        <v>1078</v>
      </c>
      <c r="F400" s="68" t="s">
        <v>1079</v>
      </c>
      <c r="G400" s="63"/>
      <c r="H400" s="69" t="s">
        <v>1080</v>
      </c>
      <c r="I400" s="66" t="n">
        <v>2006</v>
      </c>
      <c r="J400" s="66" t="n">
        <v>272</v>
      </c>
      <c r="K400" s="66" t="s">
        <v>21</v>
      </c>
      <c r="L400" s="66" t="n">
        <v>190</v>
      </c>
      <c r="M400" s="108" t="n">
        <v>140</v>
      </c>
      <c r="N400" s="71" t="n">
        <v>24</v>
      </c>
      <c r="O400" s="72"/>
    </row>
    <row r="401" s="73" customFormat="true" ht="10.5" hidden="false" customHeight="true" outlineLevel="0" collapsed="false">
      <c r="A401" s="74" t="s">
        <v>37</v>
      </c>
      <c r="B401" s="158" t="s">
        <v>98</v>
      </c>
      <c r="C401" s="155"/>
      <c r="D401" s="45" t="n">
        <f aca="false">D400+1</f>
        <v>366</v>
      </c>
      <c r="E401" s="110" t="s">
        <v>1081</v>
      </c>
      <c r="F401" s="151" t="s">
        <v>1082</v>
      </c>
      <c r="G401" s="63"/>
      <c r="H401" s="69" t="s">
        <v>1083</v>
      </c>
      <c r="I401" s="66" t="n">
        <v>2010</v>
      </c>
      <c r="J401" s="66" t="n">
        <v>96</v>
      </c>
      <c r="K401" s="66" t="s">
        <v>21</v>
      </c>
      <c r="L401" s="66" t="n">
        <v>105</v>
      </c>
      <c r="M401" s="108" t="n">
        <v>115</v>
      </c>
      <c r="N401" s="71" t="n">
        <v>42</v>
      </c>
      <c r="O401" s="72"/>
    </row>
    <row r="402" s="73" customFormat="true" ht="10.5" hidden="false" customHeight="true" outlineLevel="0" collapsed="false">
      <c r="A402" s="74" t="s">
        <v>37</v>
      </c>
      <c r="B402" s="158"/>
      <c r="C402" s="113"/>
      <c r="D402" s="45" t="n">
        <f aca="false">D401+1</f>
        <v>367</v>
      </c>
      <c r="E402" s="46" t="s">
        <v>1084</v>
      </c>
      <c r="F402" s="68" t="s">
        <v>1085</v>
      </c>
      <c r="G402" s="63"/>
      <c r="H402" s="69" t="s">
        <v>1086</v>
      </c>
      <c r="I402" s="66" t="n">
        <v>2007</v>
      </c>
      <c r="J402" s="66" t="n">
        <v>560</v>
      </c>
      <c r="K402" s="66" t="s">
        <v>26</v>
      </c>
      <c r="L402" s="66" t="n">
        <v>635</v>
      </c>
      <c r="M402" s="108" t="n">
        <v>280</v>
      </c>
      <c r="N402" s="71" t="n">
        <v>10</v>
      </c>
      <c r="O402" s="72"/>
    </row>
    <row r="403" s="73" customFormat="true" ht="10.5" hidden="false" customHeight="true" outlineLevel="0" collapsed="false">
      <c r="A403" s="74" t="s">
        <v>37</v>
      </c>
      <c r="B403" s="80" t="s">
        <v>65</v>
      </c>
      <c r="C403" s="113"/>
      <c r="D403" s="45" t="n">
        <f aca="false">D401+1</f>
        <v>367</v>
      </c>
      <c r="E403" s="46" t="s">
        <v>381</v>
      </c>
      <c r="F403" s="68" t="s">
        <v>1087</v>
      </c>
      <c r="G403" s="63"/>
      <c r="H403" s="69" t="s">
        <v>1088</v>
      </c>
      <c r="I403" s="66" t="n">
        <v>2005</v>
      </c>
      <c r="J403" s="66" t="n">
        <v>522</v>
      </c>
      <c r="K403" s="66" t="s">
        <v>26</v>
      </c>
      <c r="L403" s="66" t="n">
        <v>520</v>
      </c>
      <c r="M403" s="108" t="n">
        <v>330</v>
      </c>
      <c r="N403" s="71" t="n">
        <v>10</v>
      </c>
      <c r="O403" s="72"/>
    </row>
    <row r="404" s="73" customFormat="true" ht="10.5" hidden="false" customHeight="true" outlineLevel="0" collapsed="false">
      <c r="A404" s="74" t="s">
        <v>59</v>
      </c>
      <c r="B404" s="80" t="s">
        <v>65</v>
      </c>
      <c r="C404" s="186" t="s">
        <v>354</v>
      </c>
      <c r="D404" s="81" t="n">
        <f aca="false">D402+1</f>
        <v>368</v>
      </c>
      <c r="E404" s="301" t="s">
        <v>1089</v>
      </c>
      <c r="F404" s="302" t="s">
        <v>1090</v>
      </c>
      <c r="G404" s="84"/>
      <c r="H404" s="85" t="s">
        <v>1091</v>
      </c>
      <c r="I404" s="80" t="n">
        <v>2010</v>
      </c>
      <c r="J404" s="80" t="n">
        <v>368</v>
      </c>
      <c r="K404" s="80" t="s">
        <v>26</v>
      </c>
      <c r="L404" s="80" t="n">
        <v>430</v>
      </c>
      <c r="M404" s="116" t="n">
        <v>290</v>
      </c>
      <c r="N404" s="87" t="n">
        <v>12</v>
      </c>
      <c r="O404" s="88"/>
    </row>
    <row r="405" s="73" customFormat="true" ht="16.5" hidden="false" customHeight="true" outlineLevel="0" collapsed="false">
      <c r="A405" s="74"/>
      <c r="B405" s="168"/>
      <c r="C405" s="267"/>
      <c r="D405" s="268"/>
      <c r="E405" s="303"/>
      <c r="F405" s="304" t="s">
        <v>1092</v>
      </c>
      <c r="G405" s="171"/>
      <c r="H405" s="172"/>
      <c r="I405" s="168"/>
      <c r="J405" s="168"/>
      <c r="K405" s="168"/>
      <c r="L405" s="168"/>
      <c r="M405" s="173"/>
      <c r="N405" s="174"/>
      <c r="O405" s="175"/>
    </row>
    <row r="406" s="73" customFormat="true" ht="10.5" hidden="false" customHeight="true" outlineLevel="0" collapsed="false">
      <c r="A406" s="78" t="s">
        <v>37</v>
      </c>
      <c r="B406" s="104" t="s">
        <v>69</v>
      </c>
      <c r="C406" s="204"/>
      <c r="D406" s="45" t="n">
        <f aca="false">D404+1</f>
        <v>369</v>
      </c>
      <c r="E406" s="37" t="s">
        <v>1093</v>
      </c>
      <c r="F406" s="305" t="s">
        <v>1094</v>
      </c>
      <c r="G406" s="102"/>
      <c r="H406" s="103" t="s">
        <v>1095</v>
      </c>
      <c r="I406" s="104" t="n">
        <v>2006</v>
      </c>
      <c r="J406" s="104" t="n">
        <v>392</v>
      </c>
      <c r="K406" s="104" t="s">
        <v>21</v>
      </c>
      <c r="L406" s="104" t="n">
        <v>380</v>
      </c>
      <c r="M406" s="105" t="n">
        <v>185</v>
      </c>
      <c r="N406" s="106" t="n">
        <v>18</v>
      </c>
      <c r="O406" s="107"/>
    </row>
    <row r="407" s="73" customFormat="true" ht="10.5" hidden="false" customHeight="true" outlineLevel="0" collapsed="false">
      <c r="A407" s="78" t="s">
        <v>37</v>
      </c>
      <c r="B407" s="66"/>
      <c r="C407" s="12"/>
      <c r="D407" s="45" t="n">
        <f aca="false">D406+1</f>
        <v>370</v>
      </c>
      <c r="E407" s="46" t="s">
        <v>1096</v>
      </c>
      <c r="F407" s="68" t="s">
        <v>1097</v>
      </c>
      <c r="G407" s="63"/>
      <c r="H407" s="69" t="s">
        <v>1098</v>
      </c>
      <c r="I407" s="66" t="n">
        <v>2001</v>
      </c>
      <c r="J407" s="66" t="n">
        <v>264</v>
      </c>
      <c r="K407" s="66" t="s">
        <v>21</v>
      </c>
      <c r="L407" s="66" t="n">
        <v>260</v>
      </c>
      <c r="M407" s="108" t="n">
        <v>58</v>
      </c>
      <c r="N407" s="71" t="n">
        <v>24</v>
      </c>
      <c r="O407" s="72"/>
    </row>
    <row r="408" s="73" customFormat="true" ht="10.5" hidden="false" customHeight="true" outlineLevel="0" collapsed="false">
      <c r="A408" s="74" t="s">
        <v>37</v>
      </c>
      <c r="B408" s="66" t="s">
        <v>128</v>
      </c>
      <c r="C408" s="306"/>
      <c r="D408" s="45" t="n">
        <f aca="false">D407+1</f>
        <v>371</v>
      </c>
      <c r="E408" s="46" t="s">
        <v>1099</v>
      </c>
      <c r="F408" s="68" t="s">
        <v>1100</v>
      </c>
      <c r="G408" s="63"/>
      <c r="H408" s="69" t="s">
        <v>1101</v>
      </c>
      <c r="I408" s="66" t="n">
        <v>2004</v>
      </c>
      <c r="J408" s="66" t="n">
        <v>312</v>
      </c>
      <c r="K408" s="66" t="s">
        <v>21</v>
      </c>
      <c r="L408" s="66" t="n">
        <v>215</v>
      </c>
      <c r="M408" s="108" t="n">
        <v>90</v>
      </c>
      <c r="N408" s="71" t="n">
        <v>20</v>
      </c>
      <c r="O408" s="72"/>
    </row>
    <row r="409" s="73" customFormat="true" ht="10.5" hidden="false" customHeight="true" outlineLevel="0" collapsed="false">
      <c r="A409" s="74" t="s">
        <v>37</v>
      </c>
      <c r="B409" s="66" t="s">
        <v>65</v>
      </c>
      <c r="C409" s="112"/>
      <c r="D409" s="45" t="n">
        <f aca="false">D408+1</f>
        <v>372</v>
      </c>
      <c r="E409" s="46" t="s">
        <v>567</v>
      </c>
      <c r="F409" s="68" t="s">
        <v>1102</v>
      </c>
      <c r="G409" s="63"/>
      <c r="H409" s="69" t="s">
        <v>1103</v>
      </c>
      <c r="I409" s="66" t="n">
        <v>2006</v>
      </c>
      <c r="J409" s="66" t="n">
        <v>208</v>
      </c>
      <c r="K409" s="66" t="s">
        <v>21</v>
      </c>
      <c r="L409" s="66" t="n">
        <v>150</v>
      </c>
      <c r="M409" s="108" t="n">
        <v>120</v>
      </c>
      <c r="N409" s="71" t="n">
        <v>30</v>
      </c>
      <c r="O409" s="72"/>
    </row>
    <row r="410" s="73" customFormat="true" ht="10.5" hidden="false" customHeight="true" outlineLevel="0" collapsed="false">
      <c r="A410" s="74" t="s">
        <v>37</v>
      </c>
      <c r="B410" s="66"/>
      <c r="C410" s="112"/>
      <c r="D410" s="45" t="n">
        <f aca="false">D409+1</f>
        <v>373</v>
      </c>
      <c r="E410" s="46" t="s">
        <v>960</v>
      </c>
      <c r="F410" s="68" t="s">
        <v>1104</v>
      </c>
      <c r="G410" s="63"/>
      <c r="H410" s="69" t="s">
        <v>1105</v>
      </c>
      <c r="I410" s="66" t="n">
        <v>2003</v>
      </c>
      <c r="J410" s="66" t="n">
        <v>192</v>
      </c>
      <c r="K410" s="66" t="s">
        <v>21</v>
      </c>
      <c r="L410" s="66" t="n">
        <v>190</v>
      </c>
      <c r="M410" s="108" t="n">
        <v>50</v>
      </c>
      <c r="N410" s="71" t="n">
        <v>30</v>
      </c>
      <c r="O410" s="72"/>
    </row>
    <row r="411" s="73" customFormat="true" ht="10.5" hidden="false" customHeight="true" outlineLevel="0" collapsed="false">
      <c r="A411" s="78" t="s">
        <v>37</v>
      </c>
      <c r="B411" s="66"/>
      <c r="C411" s="79"/>
      <c r="D411" s="45" t="n">
        <f aca="false">D410+1</f>
        <v>374</v>
      </c>
      <c r="E411" s="46" t="s">
        <v>1106</v>
      </c>
      <c r="F411" s="68" t="s">
        <v>1107</v>
      </c>
      <c r="G411" s="63"/>
      <c r="H411" s="69" t="s">
        <v>1108</v>
      </c>
      <c r="I411" s="66" t="n">
        <v>2003</v>
      </c>
      <c r="J411" s="66" t="n">
        <v>608</v>
      </c>
      <c r="K411" s="66" t="s">
        <v>21</v>
      </c>
      <c r="L411" s="66" t="n">
        <v>415</v>
      </c>
      <c r="M411" s="244" t="n">
        <v>130</v>
      </c>
      <c r="N411" s="71" t="n">
        <v>12</v>
      </c>
      <c r="O411" s="72"/>
    </row>
    <row r="412" s="73" customFormat="true" ht="10.5" hidden="false" customHeight="true" outlineLevel="0" collapsed="false">
      <c r="A412" s="78" t="s">
        <v>37</v>
      </c>
      <c r="B412" s="66"/>
      <c r="C412" s="12"/>
      <c r="D412" s="45" t="n">
        <f aca="false">D411+1</f>
        <v>375</v>
      </c>
      <c r="E412" s="46" t="s">
        <v>1106</v>
      </c>
      <c r="F412" s="68" t="s">
        <v>1109</v>
      </c>
      <c r="G412" s="63"/>
      <c r="H412" s="69" t="s">
        <v>1110</v>
      </c>
      <c r="I412" s="66" t="n">
        <v>2001</v>
      </c>
      <c r="J412" s="66" t="n">
        <v>560</v>
      </c>
      <c r="K412" s="66" t="s">
        <v>21</v>
      </c>
      <c r="L412" s="66" t="n">
        <v>380</v>
      </c>
      <c r="M412" s="108" t="n">
        <v>94</v>
      </c>
      <c r="N412" s="71" t="n">
        <v>12</v>
      </c>
      <c r="O412" s="72"/>
    </row>
    <row r="413" s="73" customFormat="true" ht="10.5" hidden="false" customHeight="true" outlineLevel="0" collapsed="false">
      <c r="A413" s="74" t="s">
        <v>37</v>
      </c>
      <c r="B413" s="158" t="s">
        <v>65</v>
      </c>
      <c r="C413" s="160"/>
      <c r="D413" s="45" t="n">
        <f aca="false">D412+1</f>
        <v>376</v>
      </c>
      <c r="E413" s="114" t="s">
        <v>276</v>
      </c>
      <c r="F413" s="68" t="s">
        <v>1111</v>
      </c>
      <c r="G413" s="63"/>
      <c r="H413" s="69" t="s">
        <v>1112</v>
      </c>
      <c r="I413" s="66" t="n">
        <v>2005</v>
      </c>
      <c r="J413" s="66" t="n">
        <v>184</v>
      </c>
      <c r="K413" s="66" t="s">
        <v>21</v>
      </c>
      <c r="L413" s="66" t="n">
        <v>130</v>
      </c>
      <c r="M413" s="108" t="n">
        <v>66</v>
      </c>
      <c r="N413" s="71" t="n">
        <v>36</v>
      </c>
      <c r="O413" s="72"/>
    </row>
    <row r="414" s="73" customFormat="true" ht="10.5" hidden="false" customHeight="true" outlineLevel="0" collapsed="false">
      <c r="A414" s="74" t="s">
        <v>37</v>
      </c>
      <c r="B414" s="80" t="s">
        <v>65</v>
      </c>
      <c r="C414" s="113"/>
      <c r="D414" s="45" t="n">
        <f aca="false">D413+1</f>
        <v>377</v>
      </c>
      <c r="E414" s="215" t="s">
        <v>1113</v>
      </c>
      <c r="F414" s="83" t="s">
        <v>1114</v>
      </c>
      <c r="G414" s="84"/>
      <c r="H414" s="85" t="s">
        <v>1115</v>
      </c>
      <c r="I414" s="80" t="n">
        <v>2007</v>
      </c>
      <c r="J414" s="80" t="n">
        <v>384</v>
      </c>
      <c r="K414" s="80" t="s">
        <v>21</v>
      </c>
      <c r="L414" s="80" t="n">
        <v>270</v>
      </c>
      <c r="M414" s="116" t="n">
        <v>120</v>
      </c>
      <c r="N414" s="87" t="n">
        <v>18</v>
      </c>
      <c r="O414" s="88"/>
    </row>
    <row r="415" s="73" customFormat="true" ht="15" hidden="false" customHeight="true" outlineLevel="0" collapsed="false">
      <c r="A415" s="74"/>
      <c r="B415" s="74"/>
      <c r="C415" s="12"/>
      <c r="D415" s="184"/>
      <c r="E415" s="307" t="s">
        <v>1116</v>
      </c>
      <c r="F415" s="307"/>
      <c r="G415" s="307"/>
      <c r="H415" s="307"/>
      <c r="I415" s="307"/>
      <c r="J415" s="168"/>
      <c r="K415" s="168"/>
      <c r="L415" s="168"/>
      <c r="M415" s="308"/>
      <c r="N415" s="174"/>
      <c r="O415" s="175"/>
    </row>
    <row r="416" s="73" customFormat="true" ht="11.1" hidden="false" customHeight="true" outlineLevel="0" collapsed="false">
      <c r="A416" s="78" t="s">
        <v>1117</v>
      </c>
      <c r="B416" s="104"/>
      <c r="C416" s="79"/>
      <c r="D416" s="45" t="n">
        <f aca="false">D414+1</f>
        <v>378</v>
      </c>
      <c r="E416" s="37" t="s">
        <v>1118</v>
      </c>
      <c r="F416" s="101" t="s">
        <v>1119</v>
      </c>
      <c r="G416" s="102"/>
      <c r="H416" s="103" t="s">
        <v>1120</v>
      </c>
      <c r="I416" s="104" t="n">
        <v>2003</v>
      </c>
      <c r="J416" s="104" t="n">
        <v>624</v>
      </c>
      <c r="K416" s="104" t="s">
        <v>26</v>
      </c>
      <c r="L416" s="104" t="n">
        <v>850</v>
      </c>
      <c r="M416" s="105" t="n">
        <v>260</v>
      </c>
      <c r="N416" s="106" t="n">
        <v>4</v>
      </c>
      <c r="O416" s="107"/>
    </row>
    <row r="417" s="73" customFormat="true" ht="11.1" hidden="false" customHeight="true" outlineLevel="0" collapsed="false">
      <c r="A417" s="78" t="s">
        <v>37</v>
      </c>
      <c r="B417" s="66"/>
      <c r="C417" s="79"/>
      <c r="D417" s="45" t="n">
        <f aca="false">D416+1</f>
        <v>379</v>
      </c>
      <c r="E417" s="46" t="s">
        <v>1121</v>
      </c>
      <c r="F417" s="68" t="s">
        <v>1122</v>
      </c>
      <c r="G417" s="63"/>
      <c r="H417" s="69" t="s">
        <v>1123</v>
      </c>
      <c r="I417" s="66" t="n">
        <v>2003</v>
      </c>
      <c r="J417" s="66" t="n">
        <v>136</v>
      </c>
      <c r="K417" s="66" t="s">
        <v>21</v>
      </c>
      <c r="L417" s="66" t="n">
        <v>140</v>
      </c>
      <c r="M417" s="108" t="n">
        <v>60</v>
      </c>
      <c r="N417" s="71" t="n">
        <v>42</v>
      </c>
      <c r="O417" s="72"/>
    </row>
    <row r="418" s="73" customFormat="true" ht="11.1" hidden="false" customHeight="true" outlineLevel="0" collapsed="false">
      <c r="A418" s="78" t="s">
        <v>37</v>
      </c>
      <c r="B418" s="66"/>
      <c r="C418" s="79"/>
      <c r="D418" s="45" t="n">
        <f aca="false">D417+1</f>
        <v>380</v>
      </c>
      <c r="E418" s="46" t="s">
        <v>1124</v>
      </c>
      <c r="F418" s="68" t="s">
        <v>1125</v>
      </c>
      <c r="G418" s="63"/>
      <c r="H418" s="69" t="s">
        <v>1126</v>
      </c>
      <c r="I418" s="66" t="n">
        <v>2004</v>
      </c>
      <c r="J418" s="66" t="n">
        <v>496</v>
      </c>
      <c r="K418" s="66" t="s">
        <v>26</v>
      </c>
      <c r="L418" s="66" t="n">
        <v>570</v>
      </c>
      <c r="M418" s="108" t="n">
        <v>150</v>
      </c>
      <c r="N418" s="71" t="n">
        <v>10</v>
      </c>
      <c r="O418" s="72"/>
    </row>
    <row r="419" s="73" customFormat="true" ht="11.1" hidden="false" customHeight="true" outlineLevel="0" collapsed="false">
      <c r="A419" s="78" t="s">
        <v>52</v>
      </c>
      <c r="B419" s="66"/>
      <c r="C419" s="12"/>
      <c r="D419" s="45" t="n">
        <f aca="false">D418+1</f>
        <v>381</v>
      </c>
      <c r="E419" s="46" t="s">
        <v>1127</v>
      </c>
      <c r="F419" s="68" t="s">
        <v>1128</v>
      </c>
      <c r="G419" s="63"/>
      <c r="H419" s="69" t="s">
        <v>1129</v>
      </c>
      <c r="I419" s="66" t="n">
        <v>2000</v>
      </c>
      <c r="J419" s="66" t="n">
        <v>576</v>
      </c>
      <c r="K419" s="66" t="s">
        <v>26</v>
      </c>
      <c r="L419" s="66" t="n">
        <v>850</v>
      </c>
      <c r="M419" s="108" t="n">
        <v>115</v>
      </c>
      <c r="N419" s="71" t="n">
        <v>5</v>
      </c>
      <c r="O419" s="72"/>
    </row>
    <row r="420" s="73" customFormat="true" ht="11.1" hidden="false" customHeight="true" outlineLevel="0" collapsed="false">
      <c r="A420" s="78" t="s">
        <v>37</v>
      </c>
      <c r="B420" s="80"/>
      <c r="C420" s="12"/>
      <c r="D420" s="45" t="n">
        <f aca="false">D419+1</f>
        <v>382</v>
      </c>
      <c r="E420" s="167" t="s">
        <v>1130</v>
      </c>
      <c r="F420" s="83" t="s">
        <v>1131</v>
      </c>
      <c r="G420" s="84"/>
      <c r="H420" s="85" t="s">
        <v>1132</v>
      </c>
      <c r="I420" s="80" t="n">
        <v>2001</v>
      </c>
      <c r="J420" s="80" t="n">
        <v>560</v>
      </c>
      <c r="K420" s="80" t="s">
        <v>21</v>
      </c>
      <c r="L420" s="80" t="n">
        <v>550</v>
      </c>
      <c r="M420" s="116" t="n">
        <v>140</v>
      </c>
      <c r="N420" s="87" t="n">
        <v>12</v>
      </c>
      <c r="O420" s="88"/>
    </row>
    <row r="421" s="97" customFormat="true" ht="16.5" hidden="false" customHeight="true" outlineLevel="0" collapsed="false">
      <c r="A421" s="89"/>
      <c r="B421" s="309"/>
      <c r="C421" s="310"/>
      <c r="D421" s="189"/>
      <c r="E421" s="311"/>
      <c r="F421" s="210" t="s">
        <v>1133</v>
      </c>
      <c r="G421" s="171"/>
      <c r="H421" s="312"/>
      <c r="I421" s="313"/>
      <c r="J421" s="314"/>
      <c r="K421" s="314"/>
      <c r="L421" s="309"/>
      <c r="M421" s="315"/>
      <c r="N421" s="316"/>
      <c r="O421" s="96"/>
    </row>
    <row r="422" s="97" customFormat="true" ht="15" hidden="false" customHeight="true" outlineLevel="0" collapsed="false">
      <c r="A422" s="89"/>
      <c r="B422" s="309"/>
      <c r="C422" s="317"/>
      <c r="D422" s="198"/>
      <c r="E422" s="311"/>
      <c r="F422" s="170" t="s">
        <v>1134</v>
      </c>
      <c r="G422" s="171"/>
      <c r="H422" s="312"/>
      <c r="I422" s="313"/>
      <c r="J422" s="314"/>
      <c r="K422" s="314"/>
      <c r="L422" s="309"/>
      <c r="M422" s="315"/>
      <c r="N422" s="316"/>
      <c r="O422" s="96"/>
    </row>
    <row r="423" s="73" customFormat="true" ht="11.1" hidden="false" customHeight="true" outlineLevel="0" collapsed="false">
      <c r="A423" s="78" t="s">
        <v>37</v>
      </c>
      <c r="B423" s="66" t="s">
        <v>65</v>
      </c>
      <c r="C423" s="79"/>
      <c r="D423" s="36" t="n">
        <f aca="false">D420+1</f>
        <v>383</v>
      </c>
      <c r="E423" s="37" t="s">
        <v>1135</v>
      </c>
      <c r="F423" s="101" t="s">
        <v>1136</v>
      </c>
      <c r="G423" s="102"/>
      <c r="H423" s="103" t="s">
        <v>1137</v>
      </c>
      <c r="I423" s="104" t="n">
        <v>2004</v>
      </c>
      <c r="J423" s="104" t="n">
        <v>320</v>
      </c>
      <c r="K423" s="104" t="s">
        <v>21</v>
      </c>
      <c r="L423" s="104" t="n">
        <v>225</v>
      </c>
      <c r="M423" s="105" t="n">
        <v>120</v>
      </c>
      <c r="N423" s="106" t="n">
        <v>18</v>
      </c>
      <c r="O423" s="107"/>
    </row>
    <row r="424" s="73" customFormat="true" ht="11.1" hidden="false" customHeight="true" outlineLevel="0" collapsed="false">
      <c r="A424" s="78" t="s">
        <v>37</v>
      </c>
      <c r="B424" s="66"/>
      <c r="C424" s="79"/>
      <c r="D424" s="45" t="n">
        <f aca="false">D423+1</f>
        <v>384</v>
      </c>
      <c r="E424" s="46" t="s">
        <v>1138</v>
      </c>
      <c r="F424" s="68" t="s">
        <v>1139</v>
      </c>
      <c r="G424" s="63"/>
      <c r="H424" s="69" t="s">
        <v>1140</v>
      </c>
      <c r="I424" s="66" t="n">
        <v>2005</v>
      </c>
      <c r="J424" s="66" t="n">
        <v>448</v>
      </c>
      <c r="K424" s="66" t="s">
        <v>21</v>
      </c>
      <c r="L424" s="66" t="n">
        <v>430</v>
      </c>
      <c r="M424" s="108" t="n">
        <v>370</v>
      </c>
      <c r="N424" s="71" t="n">
        <v>12</v>
      </c>
      <c r="O424" s="72"/>
    </row>
    <row r="425" s="73" customFormat="true" ht="11.1" hidden="false" customHeight="true" outlineLevel="0" collapsed="false">
      <c r="A425" s="78" t="s">
        <v>59</v>
      </c>
      <c r="B425" s="66" t="s">
        <v>65</v>
      </c>
      <c r="C425" s="109"/>
      <c r="D425" s="45" t="n">
        <f aca="false">D424+1</f>
        <v>385</v>
      </c>
      <c r="E425" s="110" t="s">
        <v>1141</v>
      </c>
      <c r="F425" s="151" t="s">
        <v>1142</v>
      </c>
      <c r="G425" s="63"/>
      <c r="H425" s="69" t="s">
        <v>1143</v>
      </c>
      <c r="I425" s="66" t="n">
        <v>2010</v>
      </c>
      <c r="J425" s="66" t="n">
        <v>256</v>
      </c>
      <c r="K425" s="66" t="s">
        <v>26</v>
      </c>
      <c r="L425" s="66" t="n">
        <v>335</v>
      </c>
      <c r="M425" s="108" t="n">
        <v>220</v>
      </c>
      <c r="N425" s="71" t="n">
        <v>20</v>
      </c>
      <c r="O425" s="72"/>
    </row>
    <row r="426" customFormat="false" ht="11.1" hidden="false" customHeight="true" outlineLevel="0" collapsed="false">
      <c r="A426" s="203" t="s">
        <v>37</v>
      </c>
      <c r="B426" s="192"/>
      <c r="C426" s="318"/>
      <c r="D426" s="45" t="n">
        <f aca="false">D425+1</f>
        <v>386</v>
      </c>
      <c r="E426" s="46" t="s">
        <v>1144</v>
      </c>
      <c r="F426" s="319" t="s">
        <v>1145</v>
      </c>
      <c r="G426" s="194"/>
      <c r="H426" s="69" t="s">
        <v>1146</v>
      </c>
      <c r="I426" s="66" t="n">
        <v>2003</v>
      </c>
      <c r="J426" s="66" t="n">
        <v>256</v>
      </c>
      <c r="K426" s="66" t="s">
        <v>21</v>
      </c>
      <c r="L426" s="66" t="n">
        <v>180</v>
      </c>
      <c r="M426" s="108" t="n">
        <v>90</v>
      </c>
      <c r="N426" s="71" t="n">
        <v>24</v>
      </c>
      <c r="O426" s="72"/>
    </row>
    <row r="427" customFormat="false" ht="11.1" hidden="false" customHeight="true" outlineLevel="0" collapsed="false">
      <c r="A427" s="203" t="s">
        <v>37</v>
      </c>
      <c r="B427" s="192" t="s">
        <v>69</v>
      </c>
      <c r="C427" s="318"/>
      <c r="D427" s="45" t="n">
        <f aca="false">D426+1</f>
        <v>387</v>
      </c>
      <c r="E427" s="114" t="s">
        <v>1147</v>
      </c>
      <c r="F427" s="77" t="s">
        <v>1148</v>
      </c>
      <c r="G427" s="194"/>
      <c r="H427" s="69" t="s">
        <v>1149</v>
      </c>
      <c r="I427" s="66" t="n">
        <v>2008</v>
      </c>
      <c r="J427" s="66" t="n">
        <v>656</v>
      </c>
      <c r="K427" s="66" t="s">
        <v>21</v>
      </c>
      <c r="L427" s="66" t="n">
        <v>440</v>
      </c>
      <c r="M427" s="108" t="n">
        <v>250</v>
      </c>
      <c r="N427" s="71" t="n">
        <v>12</v>
      </c>
      <c r="O427" s="72"/>
    </row>
    <row r="428" customFormat="false" ht="11.1" hidden="false" customHeight="true" outlineLevel="0" collapsed="false">
      <c r="A428" s="203" t="s">
        <v>37</v>
      </c>
      <c r="B428" s="192" t="s">
        <v>65</v>
      </c>
      <c r="C428" s="79"/>
      <c r="D428" s="45" t="n">
        <f aca="false">D427+1</f>
        <v>388</v>
      </c>
      <c r="E428" s="114" t="s">
        <v>1147</v>
      </c>
      <c r="F428" s="77" t="s">
        <v>1150</v>
      </c>
      <c r="G428" s="194"/>
      <c r="H428" s="69" t="s">
        <v>1151</v>
      </c>
      <c r="I428" s="66" t="n">
        <v>2008</v>
      </c>
      <c r="J428" s="66" t="n">
        <v>512</v>
      </c>
      <c r="K428" s="66" t="s">
        <v>26</v>
      </c>
      <c r="L428" s="66" t="n">
        <v>460</v>
      </c>
      <c r="M428" s="108" t="n">
        <v>250</v>
      </c>
      <c r="N428" s="71" t="n">
        <v>10</v>
      </c>
      <c r="O428" s="72"/>
    </row>
    <row r="429" customFormat="false" ht="11.1" hidden="false" customHeight="true" outlineLevel="0" collapsed="false">
      <c r="A429" s="203" t="s">
        <v>37</v>
      </c>
      <c r="B429" s="192" t="s">
        <v>65</v>
      </c>
      <c r="C429" s="318"/>
      <c r="D429" s="45" t="n">
        <f aca="false">D428+1</f>
        <v>389</v>
      </c>
      <c r="E429" s="114" t="s">
        <v>1147</v>
      </c>
      <c r="F429" s="77" t="s">
        <v>1152</v>
      </c>
      <c r="G429" s="194"/>
      <c r="H429" s="69" t="s">
        <v>1153</v>
      </c>
      <c r="I429" s="66" t="n">
        <v>2006</v>
      </c>
      <c r="J429" s="66" t="n">
        <v>368</v>
      </c>
      <c r="K429" s="66" t="s">
        <v>21</v>
      </c>
      <c r="L429" s="66" t="n">
        <v>250</v>
      </c>
      <c r="M429" s="108" t="n">
        <v>120</v>
      </c>
      <c r="N429" s="71" t="n">
        <v>16</v>
      </c>
      <c r="O429" s="72"/>
    </row>
    <row r="430" s="73" customFormat="true" ht="11.1" hidden="false" customHeight="true" outlineLevel="0" collapsed="false">
      <c r="A430" s="78" t="s">
        <v>37</v>
      </c>
      <c r="B430" s="66"/>
      <c r="C430" s="79"/>
      <c r="D430" s="45" t="n">
        <f aca="false">D429+1</f>
        <v>390</v>
      </c>
      <c r="E430" s="46" t="s">
        <v>1154</v>
      </c>
      <c r="F430" s="77" t="s">
        <v>1155</v>
      </c>
      <c r="G430" s="63"/>
      <c r="H430" s="69" t="s">
        <v>1156</v>
      </c>
      <c r="I430" s="66" t="n">
        <v>2004</v>
      </c>
      <c r="J430" s="66" t="n">
        <v>320</v>
      </c>
      <c r="K430" s="66" t="s">
        <v>21</v>
      </c>
      <c r="L430" s="66" t="n">
        <v>315</v>
      </c>
      <c r="M430" s="108" t="n">
        <v>140</v>
      </c>
      <c r="N430" s="71" t="n">
        <v>18</v>
      </c>
      <c r="O430" s="72"/>
    </row>
    <row r="431" s="73" customFormat="true" ht="11.1" hidden="false" customHeight="true" outlineLevel="0" collapsed="false">
      <c r="A431" s="78" t="s">
        <v>37</v>
      </c>
      <c r="B431" s="66" t="s">
        <v>65</v>
      </c>
      <c r="C431" s="112"/>
      <c r="D431" s="45" t="n">
        <f aca="false">D430+1</f>
        <v>391</v>
      </c>
      <c r="E431" s="46" t="s">
        <v>1157</v>
      </c>
      <c r="F431" s="77" t="s">
        <v>1158</v>
      </c>
      <c r="G431" s="63"/>
      <c r="H431" s="69" t="s">
        <v>1159</v>
      </c>
      <c r="I431" s="66" t="n">
        <v>2009</v>
      </c>
      <c r="J431" s="66" t="n">
        <v>176</v>
      </c>
      <c r="K431" s="66" t="s">
        <v>21</v>
      </c>
      <c r="L431" s="66" t="n">
        <v>170</v>
      </c>
      <c r="M431" s="108" t="n">
        <v>130</v>
      </c>
      <c r="N431" s="71" t="n">
        <v>30</v>
      </c>
      <c r="O431" s="72"/>
    </row>
    <row r="432" s="73" customFormat="true" ht="11.1" hidden="false" customHeight="true" outlineLevel="0" collapsed="false">
      <c r="A432" s="78" t="s">
        <v>37</v>
      </c>
      <c r="B432" s="66" t="s">
        <v>128</v>
      </c>
      <c r="C432" s="112"/>
      <c r="D432" s="45" t="n">
        <f aca="false">D431+1</f>
        <v>392</v>
      </c>
      <c r="E432" s="46" t="s">
        <v>1160</v>
      </c>
      <c r="F432" s="68" t="s">
        <v>1161</v>
      </c>
      <c r="G432" s="63"/>
      <c r="H432" s="69" t="s">
        <v>1162</v>
      </c>
      <c r="I432" s="66" t="n">
        <v>2009</v>
      </c>
      <c r="J432" s="66" t="n">
        <v>368</v>
      </c>
      <c r="K432" s="66" t="s">
        <v>21</v>
      </c>
      <c r="L432" s="66" t="n">
        <v>350</v>
      </c>
      <c r="M432" s="108" t="n">
        <v>190</v>
      </c>
      <c r="N432" s="71" t="n">
        <v>18</v>
      </c>
      <c r="O432" s="72"/>
    </row>
    <row r="433" s="73" customFormat="true" ht="11.1" hidden="false" customHeight="true" outlineLevel="0" collapsed="false">
      <c r="A433" s="78" t="s">
        <v>37</v>
      </c>
      <c r="B433" s="66" t="s">
        <v>69</v>
      </c>
      <c r="C433" s="157"/>
      <c r="D433" s="45" t="n">
        <f aca="false">D432+1</f>
        <v>393</v>
      </c>
      <c r="E433" s="46" t="s">
        <v>1163</v>
      </c>
      <c r="F433" s="68" t="s">
        <v>1164</v>
      </c>
      <c r="G433" s="63"/>
      <c r="H433" s="69" t="s">
        <v>1165</v>
      </c>
      <c r="I433" s="66" t="n">
        <v>2009</v>
      </c>
      <c r="J433" s="66" t="n">
        <v>416</v>
      </c>
      <c r="K433" s="66" t="s">
        <v>26</v>
      </c>
      <c r="L433" s="66" t="n">
        <v>505</v>
      </c>
      <c r="M433" s="108" t="n">
        <v>250</v>
      </c>
      <c r="N433" s="71" t="n">
        <v>12</v>
      </c>
      <c r="O433" s="72"/>
    </row>
    <row r="434" s="73" customFormat="true" ht="11.1" hidden="false" customHeight="true" outlineLevel="0" collapsed="false">
      <c r="A434" s="78" t="s">
        <v>37</v>
      </c>
      <c r="B434" s="66" t="s">
        <v>69</v>
      </c>
      <c r="C434" s="79"/>
      <c r="D434" s="45" t="n">
        <f aca="false">D433+1</f>
        <v>394</v>
      </c>
      <c r="E434" s="46" t="s">
        <v>1166</v>
      </c>
      <c r="F434" s="68" t="s">
        <v>1167</v>
      </c>
      <c r="G434" s="63"/>
      <c r="H434" s="69" t="s">
        <v>1168</v>
      </c>
      <c r="I434" s="66" t="n">
        <v>2006</v>
      </c>
      <c r="J434" s="66" t="n">
        <v>624</v>
      </c>
      <c r="K434" s="66" t="s">
        <v>26</v>
      </c>
      <c r="L434" s="66" t="n">
        <v>690</v>
      </c>
      <c r="M434" s="108" t="n">
        <v>360</v>
      </c>
      <c r="N434" s="71" t="n">
        <v>8</v>
      </c>
      <c r="O434" s="72"/>
    </row>
    <row r="435" s="73" customFormat="true" ht="11.1" hidden="false" customHeight="true" outlineLevel="0" collapsed="false">
      <c r="A435" s="78" t="s">
        <v>37</v>
      </c>
      <c r="B435" s="66" t="s">
        <v>69</v>
      </c>
      <c r="C435" s="79"/>
      <c r="D435" s="45" t="n">
        <f aca="false">D434+1</f>
        <v>395</v>
      </c>
      <c r="E435" s="46" t="s">
        <v>1169</v>
      </c>
      <c r="F435" s="68" t="s">
        <v>1170</v>
      </c>
      <c r="G435" s="63"/>
      <c r="H435" s="69" t="s">
        <v>1171</v>
      </c>
      <c r="I435" s="66" t="n">
        <v>2004</v>
      </c>
      <c r="J435" s="66" t="n">
        <v>544</v>
      </c>
      <c r="K435" s="66" t="s">
        <v>26</v>
      </c>
      <c r="L435" s="66" t="n">
        <v>610</v>
      </c>
      <c r="M435" s="108" t="n">
        <v>195</v>
      </c>
      <c r="N435" s="71" t="n">
        <v>10</v>
      </c>
      <c r="O435" s="72"/>
    </row>
    <row r="436" s="73" customFormat="true" ht="11.1" hidden="false" customHeight="true" outlineLevel="0" collapsed="false">
      <c r="A436" s="78" t="s">
        <v>59</v>
      </c>
      <c r="B436" s="66" t="s">
        <v>65</v>
      </c>
      <c r="C436" s="109"/>
      <c r="D436" s="45" t="n">
        <f aca="false">D435+1</f>
        <v>396</v>
      </c>
      <c r="E436" s="110" t="s">
        <v>1172</v>
      </c>
      <c r="F436" s="151" t="s">
        <v>1173</v>
      </c>
      <c r="G436" s="63"/>
      <c r="H436" s="69" t="s">
        <v>1174</v>
      </c>
      <c r="I436" s="66" t="n">
        <v>2010</v>
      </c>
      <c r="J436" s="66" t="n">
        <v>448</v>
      </c>
      <c r="K436" s="66" t="s">
        <v>26</v>
      </c>
      <c r="L436" s="66" t="n">
        <v>530</v>
      </c>
      <c r="M436" s="108" t="n">
        <v>380</v>
      </c>
      <c r="N436" s="71" t="n">
        <v>12</v>
      </c>
      <c r="O436" s="72"/>
    </row>
    <row r="437" s="73" customFormat="true" ht="11.1" hidden="false" customHeight="true" outlineLevel="0" collapsed="false">
      <c r="A437" s="78" t="s">
        <v>83</v>
      </c>
      <c r="B437" s="66" t="s">
        <v>65</v>
      </c>
      <c r="C437" s="79"/>
      <c r="D437" s="45" t="n">
        <f aca="false">D436+1</f>
        <v>397</v>
      </c>
      <c r="E437" s="46" t="s">
        <v>1175</v>
      </c>
      <c r="F437" s="68" t="s">
        <v>1176</v>
      </c>
      <c r="G437" s="63"/>
      <c r="H437" s="69" t="s">
        <v>1177</v>
      </c>
      <c r="I437" s="66" t="n">
        <v>2004</v>
      </c>
      <c r="J437" s="66" t="n">
        <v>144</v>
      </c>
      <c r="K437" s="66" t="s">
        <v>21</v>
      </c>
      <c r="L437" s="66" t="n">
        <v>85</v>
      </c>
      <c r="M437" s="108" t="n">
        <v>45</v>
      </c>
      <c r="N437" s="71" t="n">
        <v>63</v>
      </c>
      <c r="O437" s="72"/>
    </row>
    <row r="438" s="73" customFormat="true" ht="11.1" hidden="false" customHeight="true" outlineLevel="0" collapsed="false">
      <c r="A438" s="78" t="s">
        <v>83</v>
      </c>
      <c r="B438" s="66" t="s">
        <v>84</v>
      </c>
      <c r="C438" s="79"/>
      <c r="D438" s="45" t="n">
        <f aca="false">D437+1</f>
        <v>398</v>
      </c>
      <c r="E438" s="46" t="s">
        <v>1178</v>
      </c>
      <c r="F438" s="77" t="s">
        <v>1179</v>
      </c>
      <c r="G438" s="63"/>
      <c r="H438" s="69" t="s">
        <v>1180</v>
      </c>
      <c r="I438" s="66" t="n">
        <v>2005</v>
      </c>
      <c r="J438" s="66" t="n">
        <v>176</v>
      </c>
      <c r="K438" s="66" t="s">
        <v>21</v>
      </c>
      <c r="L438" s="66" t="n">
        <v>105</v>
      </c>
      <c r="M438" s="108" t="n">
        <v>60</v>
      </c>
      <c r="N438" s="71" t="n">
        <v>45</v>
      </c>
      <c r="O438" s="72"/>
    </row>
    <row r="439" s="73" customFormat="true" ht="18" hidden="false" customHeight="true" outlineLevel="0" collapsed="false">
      <c r="A439" s="78" t="s">
        <v>52</v>
      </c>
      <c r="B439" s="66" t="s">
        <v>65</v>
      </c>
      <c r="C439" s="79"/>
      <c r="D439" s="45" t="n">
        <f aca="false">D438+1</f>
        <v>399</v>
      </c>
      <c r="E439" s="46" t="s">
        <v>1181</v>
      </c>
      <c r="F439" s="68" t="s">
        <v>1182</v>
      </c>
      <c r="G439" s="63"/>
      <c r="H439" s="69" t="s">
        <v>1183</v>
      </c>
      <c r="I439" s="66" t="n">
        <v>2004</v>
      </c>
      <c r="J439" s="66" t="n">
        <v>288</v>
      </c>
      <c r="K439" s="66" t="s">
        <v>21</v>
      </c>
      <c r="L439" s="66" t="n">
        <v>400</v>
      </c>
      <c r="M439" s="108" t="n">
        <v>189</v>
      </c>
      <c r="N439" s="71" t="n">
        <v>12</v>
      </c>
      <c r="O439" s="72"/>
    </row>
    <row r="440" s="73" customFormat="true" ht="11.1" hidden="false" customHeight="true" outlineLevel="0" collapsed="false">
      <c r="A440" s="78" t="s">
        <v>37</v>
      </c>
      <c r="B440" s="66"/>
      <c r="C440" s="79"/>
      <c r="D440" s="45" t="n">
        <f aca="false">D439+1</f>
        <v>400</v>
      </c>
      <c r="E440" s="46" t="s">
        <v>1184</v>
      </c>
      <c r="F440" s="68" t="s">
        <v>1185</v>
      </c>
      <c r="G440" s="63"/>
      <c r="H440" s="69" t="s">
        <v>1186</v>
      </c>
      <c r="I440" s="66" t="n">
        <v>2002</v>
      </c>
      <c r="J440" s="66" t="n">
        <v>256</v>
      </c>
      <c r="K440" s="66" t="s">
        <v>21</v>
      </c>
      <c r="L440" s="66" t="n">
        <v>255</v>
      </c>
      <c r="M440" s="108" t="n">
        <v>70</v>
      </c>
      <c r="N440" s="71" t="n">
        <v>24</v>
      </c>
      <c r="O440" s="72"/>
    </row>
    <row r="441" s="73" customFormat="true" ht="12" hidden="false" customHeight="true" outlineLevel="0" collapsed="false">
      <c r="A441" s="78" t="s">
        <v>37</v>
      </c>
      <c r="B441" s="66" t="s">
        <v>702</v>
      </c>
      <c r="C441" s="12"/>
      <c r="D441" s="45" t="n">
        <f aca="false">D440+1</f>
        <v>401</v>
      </c>
      <c r="E441" s="46" t="s">
        <v>1187</v>
      </c>
      <c r="F441" s="68" t="s">
        <v>1188</v>
      </c>
      <c r="G441" s="63"/>
      <c r="H441" s="69" t="s">
        <v>1189</v>
      </c>
      <c r="I441" s="66" t="n">
        <v>2001</v>
      </c>
      <c r="J441" s="66" t="n">
        <v>224</v>
      </c>
      <c r="K441" s="66" t="s">
        <v>21</v>
      </c>
      <c r="L441" s="66" t="n">
        <v>205</v>
      </c>
      <c r="M441" s="108" t="n">
        <v>64</v>
      </c>
      <c r="N441" s="71" t="n">
        <v>30</v>
      </c>
      <c r="O441" s="72"/>
    </row>
    <row r="442" s="73" customFormat="true" ht="11.1" hidden="false" customHeight="true" outlineLevel="0" collapsed="false">
      <c r="A442" s="78" t="s">
        <v>37</v>
      </c>
      <c r="B442" s="66"/>
      <c r="C442" s="79"/>
      <c r="D442" s="45" t="n">
        <f aca="false">D441+1</f>
        <v>402</v>
      </c>
      <c r="E442" s="46" t="s">
        <v>1190</v>
      </c>
      <c r="F442" s="68" t="s">
        <v>1191</v>
      </c>
      <c r="G442" s="63"/>
      <c r="H442" s="69" t="s">
        <v>1192</v>
      </c>
      <c r="I442" s="66" t="n">
        <v>2003</v>
      </c>
      <c r="J442" s="66" t="n">
        <v>144</v>
      </c>
      <c r="K442" s="66" t="s">
        <v>21</v>
      </c>
      <c r="L442" s="66" t="n">
        <v>105</v>
      </c>
      <c r="M442" s="108" t="n">
        <v>56</v>
      </c>
      <c r="N442" s="71" t="n">
        <v>42</v>
      </c>
      <c r="O442" s="72"/>
    </row>
    <row r="443" s="73" customFormat="true" ht="11.1" hidden="false" customHeight="true" outlineLevel="0" collapsed="false">
      <c r="A443" s="78" t="s">
        <v>52</v>
      </c>
      <c r="B443" s="66"/>
      <c r="C443" s="12"/>
      <c r="D443" s="45" t="n">
        <f aca="false">D442+1</f>
        <v>403</v>
      </c>
      <c r="E443" s="46" t="s">
        <v>449</v>
      </c>
      <c r="F443" s="68" t="s">
        <v>1193</v>
      </c>
      <c r="G443" s="63"/>
      <c r="H443" s="69" t="s">
        <v>1194</v>
      </c>
      <c r="I443" s="66" t="n">
        <v>2001</v>
      </c>
      <c r="J443" s="66" t="n">
        <v>992</v>
      </c>
      <c r="K443" s="66" t="s">
        <v>893</v>
      </c>
      <c r="L443" s="66" t="n">
        <v>1410</v>
      </c>
      <c r="M443" s="108" t="n">
        <v>400</v>
      </c>
      <c r="N443" s="71" t="n">
        <v>3</v>
      </c>
      <c r="O443" s="72"/>
    </row>
    <row r="444" s="73" customFormat="true" ht="11.1" hidden="false" customHeight="true" outlineLevel="0" collapsed="false">
      <c r="A444" s="78" t="s">
        <v>37</v>
      </c>
      <c r="B444" s="66"/>
      <c r="C444" s="12"/>
      <c r="D444" s="45" t="n">
        <f aca="false">D443+1</f>
        <v>404</v>
      </c>
      <c r="E444" s="46" t="s">
        <v>1195</v>
      </c>
      <c r="F444" s="68" t="s">
        <v>1196</v>
      </c>
      <c r="G444" s="63"/>
      <c r="H444" s="69" t="s">
        <v>1197</v>
      </c>
      <c r="I444" s="66" t="n">
        <v>2000</v>
      </c>
      <c r="J444" s="66" t="n">
        <v>432</v>
      </c>
      <c r="K444" s="66" t="s">
        <v>21</v>
      </c>
      <c r="L444" s="66" t="n">
        <v>420</v>
      </c>
      <c r="M444" s="108" t="n">
        <v>84</v>
      </c>
      <c r="N444" s="71" t="n">
        <v>16</v>
      </c>
      <c r="O444" s="72"/>
    </row>
    <row r="445" s="73" customFormat="true" ht="10.5" hidden="false" customHeight="true" outlineLevel="0" collapsed="false">
      <c r="A445" s="78" t="s">
        <v>64</v>
      </c>
      <c r="B445" s="66" t="s">
        <v>65</v>
      </c>
      <c r="C445" s="204"/>
      <c r="D445" s="45" t="n">
        <f aca="false">D444+1</f>
        <v>405</v>
      </c>
      <c r="E445" s="46" t="s">
        <v>1198</v>
      </c>
      <c r="F445" s="68" t="s">
        <v>1199</v>
      </c>
      <c r="G445" s="63"/>
      <c r="H445" s="69" t="s">
        <v>1200</v>
      </c>
      <c r="I445" s="66" t="n">
        <v>2006</v>
      </c>
      <c r="J445" s="66" t="n">
        <v>200</v>
      </c>
      <c r="K445" s="66" t="s">
        <v>21</v>
      </c>
      <c r="L445" s="66" t="n">
        <v>195</v>
      </c>
      <c r="M445" s="108" t="n">
        <v>100</v>
      </c>
      <c r="N445" s="71" t="n">
        <v>30</v>
      </c>
      <c r="O445" s="72"/>
    </row>
    <row r="446" s="73" customFormat="true" ht="11.1" hidden="false" customHeight="true" outlineLevel="0" collapsed="false">
      <c r="A446" s="78" t="s">
        <v>37</v>
      </c>
      <c r="B446" s="66" t="s">
        <v>65</v>
      </c>
      <c r="C446" s="112"/>
      <c r="D446" s="45" t="n">
        <f aca="false">D445+1</f>
        <v>406</v>
      </c>
      <c r="E446" s="46" t="s">
        <v>1201</v>
      </c>
      <c r="F446" s="77" t="s">
        <v>1202</v>
      </c>
      <c r="G446" s="63"/>
      <c r="H446" s="69" t="s">
        <v>1203</v>
      </c>
      <c r="I446" s="66" t="n">
        <v>2009</v>
      </c>
      <c r="J446" s="66" t="n">
        <v>416</v>
      </c>
      <c r="K446" s="66" t="s">
        <v>21</v>
      </c>
      <c r="L446" s="66" t="n">
        <v>415</v>
      </c>
      <c r="M446" s="108" t="n">
        <v>215</v>
      </c>
      <c r="N446" s="71" t="n">
        <v>16</v>
      </c>
      <c r="O446" s="72"/>
    </row>
    <row r="447" s="73" customFormat="true" ht="11.1" hidden="false" customHeight="true" outlineLevel="0" collapsed="false">
      <c r="A447" s="78" t="s">
        <v>37</v>
      </c>
      <c r="B447" s="158" t="s">
        <v>69</v>
      </c>
      <c r="C447" s="79"/>
      <c r="D447" s="45" t="n">
        <f aca="false">D446+1</f>
        <v>407</v>
      </c>
      <c r="E447" s="46" t="s">
        <v>1201</v>
      </c>
      <c r="F447" s="68" t="s">
        <v>1204</v>
      </c>
      <c r="G447" s="63"/>
      <c r="H447" s="69" t="s">
        <v>1205</v>
      </c>
      <c r="I447" s="66" t="n">
        <v>2009</v>
      </c>
      <c r="J447" s="66" t="n">
        <v>656</v>
      </c>
      <c r="K447" s="66" t="s">
        <v>893</v>
      </c>
      <c r="L447" s="66" t="n">
        <v>395</v>
      </c>
      <c r="M447" s="108" t="n">
        <v>350</v>
      </c>
      <c r="N447" s="71" t="n">
        <v>8</v>
      </c>
      <c r="O447" s="72"/>
    </row>
    <row r="448" s="73" customFormat="true" ht="14.25" hidden="false" customHeight="true" outlineLevel="0" collapsed="false">
      <c r="A448" s="74"/>
      <c r="B448" s="207"/>
      <c r="C448" s="112"/>
      <c r="D448" s="45"/>
      <c r="E448" s="46"/>
      <c r="F448" s="162" t="s">
        <v>285</v>
      </c>
      <c r="G448" s="63"/>
      <c r="H448" s="69"/>
      <c r="I448" s="66"/>
      <c r="J448" s="66"/>
      <c r="K448" s="66"/>
      <c r="L448" s="66"/>
      <c r="M448" s="164"/>
      <c r="N448" s="71"/>
      <c r="O448" s="72"/>
    </row>
    <row r="449" s="73" customFormat="true" ht="11.1" hidden="false" customHeight="true" outlineLevel="0" collapsed="false">
      <c r="A449" s="78" t="s">
        <v>37</v>
      </c>
      <c r="B449" s="208" t="s">
        <v>706</v>
      </c>
      <c r="C449" s="79"/>
      <c r="D449" s="45" t="n">
        <f aca="false">D447+1</f>
        <v>408</v>
      </c>
      <c r="E449" s="82" t="s">
        <v>1206</v>
      </c>
      <c r="F449" s="83" t="s">
        <v>1207</v>
      </c>
      <c r="G449" s="84"/>
      <c r="H449" s="85" t="s">
        <v>1208</v>
      </c>
      <c r="I449" s="80" t="n">
        <v>2004</v>
      </c>
      <c r="J449" s="80" t="n">
        <v>312</v>
      </c>
      <c r="K449" s="80" t="s">
        <v>21</v>
      </c>
      <c r="L449" s="80" t="n">
        <v>300</v>
      </c>
      <c r="M449" s="116" t="n">
        <v>150</v>
      </c>
      <c r="N449" s="87" t="n">
        <v>18</v>
      </c>
      <c r="O449" s="88"/>
    </row>
    <row r="450" s="73" customFormat="true" ht="15" hidden="false" customHeight="true" outlineLevel="0" collapsed="false">
      <c r="A450" s="74"/>
      <c r="B450" s="168"/>
      <c r="C450" s="79"/>
      <c r="D450" s="189"/>
      <c r="E450" s="169"/>
      <c r="F450" s="170" t="s">
        <v>1209</v>
      </c>
      <c r="G450" s="171"/>
      <c r="H450" s="172"/>
      <c r="I450" s="168"/>
      <c r="J450" s="168"/>
      <c r="K450" s="168"/>
      <c r="L450" s="168"/>
      <c r="M450" s="173"/>
      <c r="N450" s="174"/>
      <c r="O450" s="175"/>
    </row>
    <row r="451" s="73" customFormat="true" ht="11.1" hidden="false" customHeight="true" outlineLevel="0" collapsed="false">
      <c r="A451" s="78" t="s">
        <v>37</v>
      </c>
      <c r="B451" s="66" t="s">
        <v>128</v>
      </c>
      <c r="C451" s="320"/>
      <c r="D451" s="36" t="n">
        <f aca="false">D449+1</f>
        <v>409</v>
      </c>
      <c r="E451" s="37" t="s">
        <v>1210</v>
      </c>
      <c r="F451" s="101" t="s">
        <v>1211</v>
      </c>
      <c r="G451" s="102"/>
      <c r="H451" s="103" t="s">
        <v>1212</v>
      </c>
      <c r="I451" s="104" t="n">
        <v>2003</v>
      </c>
      <c r="J451" s="104" t="n">
        <v>240</v>
      </c>
      <c r="K451" s="104" t="s">
        <v>21</v>
      </c>
      <c r="L451" s="104" t="n">
        <v>240</v>
      </c>
      <c r="M451" s="105" t="n">
        <v>65</v>
      </c>
      <c r="N451" s="106" t="n">
        <v>24</v>
      </c>
      <c r="O451" s="107"/>
    </row>
    <row r="452" s="73" customFormat="true" ht="11.1" hidden="false" customHeight="true" outlineLevel="0" collapsed="false">
      <c r="A452" s="78" t="s">
        <v>37</v>
      </c>
      <c r="B452" s="66" t="s">
        <v>65</v>
      </c>
      <c r="C452" s="320"/>
      <c r="D452" s="45" t="n">
        <f aca="false">D451+1</f>
        <v>410</v>
      </c>
      <c r="E452" s="46" t="s">
        <v>1210</v>
      </c>
      <c r="F452" s="68" t="s">
        <v>1213</v>
      </c>
      <c r="G452" s="63"/>
      <c r="H452" s="69" t="s">
        <v>1214</v>
      </c>
      <c r="I452" s="66" t="n">
        <v>2005</v>
      </c>
      <c r="J452" s="66" t="n">
        <v>416</v>
      </c>
      <c r="K452" s="66" t="s">
        <v>21</v>
      </c>
      <c r="L452" s="66" t="n">
        <v>285</v>
      </c>
      <c r="M452" s="108" t="n">
        <v>150</v>
      </c>
      <c r="N452" s="71" t="n">
        <v>18</v>
      </c>
      <c r="O452" s="72"/>
    </row>
    <row r="453" s="73" customFormat="true" ht="11.1" hidden="false" customHeight="true" outlineLevel="0" collapsed="false">
      <c r="A453" s="78" t="s">
        <v>52</v>
      </c>
      <c r="B453" s="66" t="s">
        <v>65</v>
      </c>
      <c r="C453" s="320"/>
      <c r="D453" s="45" t="n">
        <f aca="false">D452+1</f>
        <v>411</v>
      </c>
      <c r="E453" s="46" t="s">
        <v>1215</v>
      </c>
      <c r="F453" s="68" t="s">
        <v>1216</v>
      </c>
      <c r="G453" s="63"/>
      <c r="H453" s="69" t="s">
        <v>1217</v>
      </c>
      <c r="I453" s="66" t="n">
        <v>2007</v>
      </c>
      <c r="J453" s="66" t="n">
        <v>800</v>
      </c>
      <c r="K453" s="66" t="s">
        <v>26</v>
      </c>
      <c r="L453" s="66" t="n">
        <v>1395</v>
      </c>
      <c r="M453" s="108" t="n">
        <v>750</v>
      </c>
      <c r="N453" s="71" t="n">
        <v>3</v>
      </c>
      <c r="O453" s="72"/>
    </row>
    <row r="454" s="73" customFormat="true" ht="11.1" hidden="false" customHeight="true" outlineLevel="0" collapsed="false">
      <c r="A454" s="78" t="s">
        <v>37</v>
      </c>
      <c r="B454" s="66" t="s">
        <v>65</v>
      </c>
      <c r="C454" s="79"/>
      <c r="D454" s="45" t="n">
        <f aca="false">D453+1</f>
        <v>412</v>
      </c>
      <c r="E454" s="46" t="s">
        <v>1215</v>
      </c>
      <c r="F454" s="68" t="s">
        <v>1218</v>
      </c>
      <c r="G454" s="63"/>
      <c r="H454" s="69" t="s">
        <v>1219</v>
      </c>
      <c r="I454" s="66" t="n">
        <v>2009</v>
      </c>
      <c r="J454" s="66" t="n">
        <v>368</v>
      </c>
      <c r="K454" s="66" t="s">
        <v>26</v>
      </c>
      <c r="L454" s="66" t="n">
        <v>465</v>
      </c>
      <c r="M454" s="108" t="n">
        <v>350</v>
      </c>
      <c r="N454" s="71" t="n">
        <v>12</v>
      </c>
      <c r="O454" s="72"/>
    </row>
    <row r="455" s="73" customFormat="true" ht="11.1" hidden="false" customHeight="true" outlineLevel="0" collapsed="false">
      <c r="A455" s="78" t="s">
        <v>59</v>
      </c>
      <c r="B455" s="66" t="s">
        <v>65</v>
      </c>
      <c r="C455" s="79"/>
      <c r="D455" s="45" t="n">
        <f aca="false">D454+1</f>
        <v>413</v>
      </c>
      <c r="E455" s="46" t="s">
        <v>1220</v>
      </c>
      <c r="F455" s="68" t="s">
        <v>1221</v>
      </c>
      <c r="G455" s="63"/>
      <c r="H455" s="69" t="s">
        <v>1222</v>
      </c>
      <c r="I455" s="66" t="n">
        <v>2009</v>
      </c>
      <c r="J455" s="66" t="n">
        <v>416</v>
      </c>
      <c r="K455" s="66" t="s">
        <v>26</v>
      </c>
      <c r="L455" s="66" t="n">
        <v>470</v>
      </c>
      <c r="M455" s="108" t="n">
        <v>340</v>
      </c>
      <c r="N455" s="71" t="n">
        <v>12</v>
      </c>
      <c r="O455" s="72"/>
    </row>
    <row r="456" s="73" customFormat="true" ht="11.1" hidden="false" customHeight="true" outlineLevel="0" collapsed="false">
      <c r="A456" s="78" t="s">
        <v>37</v>
      </c>
      <c r="B456" s="66" t="s">
        <v>69</v>
      </c>
      <c r="C456" s="320"/>
      <c r="D456" s="45" t="n">
        <f aca="false">D455+1</f>
        <v>414</v>
      </c>
      <c r="E456" s="46" t="s">
        <v>1220</v>
      </c>
      <c r="F456" s="68" t="s">
        <v>1223</v>
      </c>
      <c r="G456" s="63"/>
      <c r="H456" s="69" t="s">
        <v>1224</v>
      </c>
      <c r="I456" s="66" t="n">
        <v>2003</v>
      </c>
      <c r="J456" s="66" t="n">
        <v>352</v>
      </c>
      <c r="K456" s="66" t="s">
        <v>21</v>
      </c>
      <c r="L456" s="66" t="n">
        <v>250</v>
      </c>
      <c r="M456" s="108" t="n">
        <v>88</v>
      </c>
      <c r="N456" s="71" t="n">
        <v>18</v>
      </c>
      <c r="O456" s="72"/>
    </row>
    <row r="457" s="73" customFormat="true" ht="9.75" hidden="false" customHeight="true" outlineLevel="0" collapsed="false">
      <c r="A457" s="78" t="s">
        <v>37</v>
      </c>
      <c r="B457" s="66" t="s">
        <v>65</v>
      </c>
      <c r="C457" s="320"/>
      <c r="D457" s="45" t="n">
        <f aca="false">D456+1</f>
        <v>415</v>
      </c>
      <c r="E457" s="46" t="s">
        <v>1225</v>
      </c>
      <c r="F457" s="68" t="s">
        <v>1226</v>
      </c>
      <c r="G457" s="63"/>
      <c r="H457" s="69" t="s">
        <v>1227</v>
      </c>
      <c r="I457" s="66" t="n">
        <v>2007</v>
      </c>
      <c r="J457" s="66" t="n">
        <v>352</v>
      </c>
      <c r="K457" s="66" t="s">
        <v>21</v>
      </c>
      <c r="L457" s="66" t="n">
        <v>240</v>
      </c>
      <c r="M457" s="108" t="n">
        <v>110</v>
      </c>
      <c r="N457" s="71" t="n">
        <v>18</v>
      </c>
      <c r="O457" s="72"/>
    </row>
    <row r="458" s="73" customFormat="true" ht="11.1" hidden="false" customHeight="true" outlineLevel="0" collapsed="false">
      <c r="A458" s="78" t="s">
        <v>37</v>
      </c>
      <c r="B458" s="66" t="s">
        <v>65</v>
      </c>
      <c r="C458" s="320"/>
      <c r="D458" s="45" t="n">
        <f aca="false">D457+1</f>
        <v>416</v>
      </c>
      <c r="E458" s="46" t="s">
        <v>1228</v>
      </c>
      <c r="F458" s="77" t="s">
        <v>1229</v>
      </c>
      <c r="G458" s="63"/>
      <c r="H458" s="69" t="s">
        <v>1230</v>
      </c>
      <c r="I458" s="66" t="n">
        <v>2003</v>
      </c>
      <c r="J458" s="66" t="n">
        <v>176</v>
      </c>
      <c r="K458" s="66" t="s">
        <v>21</v>
      </c>
      <c r="L458" s="66" t="n">
        <v>180</v>
      </c>
      <c r="M458" s="108" t="n">
        <v>65</v>
      </c>
      <c r="N458" s="71" t="n">
        <v>36</v>
      </c>
      <c r="O458" s="72"/>
    </row>
    <row r="459" s="73" customFormat="true" ht="11.1" hidden="false" customHeight="true" outlineLevel="0" collapsed="false">
      <c r="A459" s="78" t="s">
        <v>37</v>
      </c>
      <c r="B459" s="66"/>
      <c r="C459" s="320"/>
      <c r="D459" s="45" t="n">
        <f aca="false">D458+1</f>
        <v>417</v>
      </c>
      <c r="E459" s="46" t="s">
        <v>1231</v>
      </c>
      <c r="F459" s="77" t="s">
        <v>1232</v>
      </c>
      <c r="G459" s="63"/>
      <c r="H459" s="69" t="s">
        <v>1233</v>
      </c>
      <c r="I459" s="66" t="n">
        <v>2004</v>
      </c>
      <c r="J459" s="66" t="n">
        <v>512</v>
      </c>
      <c r="K459" s="66" t="s">
        <v>26</v>
      </c>
      <c r="L459" s="66" t="n">
        <v>580</v>
      </c>
      <c r="M459" s="108" t="n">
        <v>240</v>
      </c>
      <c r="N459" s="71" t="n">
        <v>10</v>
      </c>
      <c r="O459" s="72"/>
    </row>
    <row r="460" s="73" customFormat="true" ht="11.1" hidden="false" customHeight="true" outlineLevel="0" collapsed="false">
      <c r="A460" s="74" t="s">
        <v>59</v>
      </c>
      <c r="B460" s="66" t="s">
        <v>65</v>
      </c>
      <c r="C460" s="79"/>
      <c r="D460" s="45" t="n">
        <f aca="false">D459+1</f>
        <v>418</v>
      </c>
      <c r="E460" s="46" t="s">
        <v>1089</v>
      </c>
      <c r="F460" s="77" t="s">
        <v>1234</v>
      </c>
      <c r="G460" s="63"/>
      <c r="H460" s="69" t="s">
        <v>1235</v>
      </c>
      <c r="I460" s="66" t="n">
        <v>2009</v>
      </c>
      <c r="J460" s="66" t="n">
        <v>320</v>
      </c>
      <c r="K460" s="66" t="s">
        <v>26</v>
      </c>
      <c r="L460" s="66" t="n">
        <v>403</v>
      </c>
      <c r="M460" s="108" t="n">
        <v>290</v>
      </c>
      <c r="N460" s="71" t="n">
        <v>16</v>
      </c>
      <c r="O460" s="72"/>
    </row>
    <row r="461" s="73" customFormat="true" ht="11.1" hidden="false" customHeight="true" outlineLevel="0" collapsed="false">
      <c r="A461" s="74" t="s">
        <v>37</v>
      </c>
      <c r="B461" s="66" t="s">
        <v>65</v>
      </c>
      <c r="C461" s="321"/>
      <c r="D461" s="45" t="n">
        <f aca="false">D460+1</f>
        <v>419</v>
      </c>
      <c r="E461" s="46" t="s">
        <v>1089</v>
      </c>
      <c r="F461" s="77" t="s">
        <v>1236</v>
      </c>
      <c r="G461" s="63"/>
      <c r="H461" s="69" t="s">
        <v>1237</v>
      </c>
      <c r="I461" s="66" t="n">
        <v>2006</v>
      </c>
      <c r="J461" s="66" t="n">
        <v>480</v>
      </c>
      <c r="K461" s="66" t="s">
        <v>26</v>
      </c>
      <c r="L461" s="66" t="n">
        <v>555</v>
      </c>
      <c r="M461" s="108" t="n">
        <v>190</v>
      </c>
      <c r="N461" s="71" t="n">
        <v>10</v>
      </c>
      <c r="O461" s="72"/>
    </row>
    <row r="462" s="73" customFormat="true" ht="11.1" hidden="false" customHeight="true" outlineLevel="0" collapsed="false">
      <c r="A462" s="74" t="s">
        <v>37</v>
      </c>
      <c r="B462" s="66" t="s">
        <v>65</v>
      </c>
      <c r="C462" s="321"/>
      <c r="D462" s="45" t="n">
        <f aca="false">D461+1</f>
        <v>420</v>
      </c>
      <c r="E462" s="46" t="s">
        <v>1198</v>
      </c>
      <c r="F462" s="77" t="s">
        <v>1238</v>
      </c>
      <c r="G462" s="63"/>
      <c r="H462" s="69" t="s">
        <v>1239</v>
      </c>
      <c r="I462" s="66" t="n">
        <v>2006</v>
      </c>
      <c r="J462" s="66" t="n">
        <v>160</v>
      </c>
      <c r="K462" s="66" t="s">
        <v>21</v>
      </c>
      <c r="L462" s="66" t="n">
        <v>165</v>
      </c>
      <c r="M462" s="108" t="n">
        <v>65</v>
      </c>
      <c r="N462" s="71" t="n">
        <v>30</v>
      </c>
      <c r="O462" s="72"/>
    </row>
    <row r="463" s="73" customFormat="true" ht="11.1" hidden="false" customHeight="true" outlineLevel="0" collapsed="false">
      <c r="A463" s="74" t="s">
        <v>37</v>
      </c>
      <c r="B463" s="80" t="s">
        <v>65</v>
      </c>
      <c r="C463" s="321"/>
      <c r="D463" s="45" t="n">
        <f aca="false">D462+1</f>
        <v>421</v>
      </c>
      <c r="E463" s="82" t="s">
        <v>1240</v>
      </c>
      <c r="F463" s="115" t="s">
        <v>1241</v>
      </c>
      <c r="G463" s="84"/>
      <c r="H463" s="85" t="s">
        <v>1242</v>
      </c>
      <c r="I463" s="80" t="n">
        <v>2005</v>
      </c>
      <c r="J463" s="80" t="n">
        <v>416</v>
      </c>
      <c r="K463" s="80" t="s">
        <v>21</v>
      </c>
      <c r="L463" s="80" t="n">
        <v>285</v>
      </c>
      <c r="M463" s="116" t="n">
        <v>150</v>
      </c>
      <c r="N463" s="87" t="n">
        <v>18</v>
      </c>
      <c r="O463" s="88"/>
    </row>
    <row r="464" s="73" customFormat="true" ht="14.25" hidden="false" customHeight="true" outlineLevel="0" collapsed="false">
      <c r="A464" s="74"/>
      <c r="B464" s="168"/>
      <c r="C464" s="76"/>
      <c r="D464" s="268"/>
      <c r="E464" s="169"/>
      <c r="F464" s="170" t="s">
        <v>1243</v>
      </c>
      <c r="G464" s="171"/>
      <c r="H464" s="172"/>
      <c r="I464" s="168"/>
      <c r="J464" s="168"/>
      <c r="K464" s="168"/>
      <c r="L464" s="168"/>
      <c r="M464" s="173"/>
      <c r="N464" s="174"/>
      <c r="O464" s="175"/>
    </row>
    <row r="465" s="73" customFormat="true" ht="11.1" hidden="false" customHeight="true" outlineLevel="0" collapsed="false">
      <c r="A465" s="78" t="s">
        <v>37</v>
      </c>
      <c r="B465" s="104" t="s">
        <v>69</v>
      </c>
      <c r="C465" s="79"/>
      <c r="D465" s="45" t="n">
        <f aca="false">D463+1</f>
        <v>422</v>
      </c>
      <c r="E465" s="37" t="s">
        <v>1244</v>
      </c>
      <c r="F465" s="101" t="s">
        <v>1245</v>
      </c>
      <c r="G465" s="102"/>
      <c r="H465" s="103" t="s">
        <v>1246</v>
      </c>
      <c r="I465" s="104" t="n">
        <v>2006</v>
      </c>
      <c r="J465" s="104" t="n">
        <v>256</v>
      </c>
      <c r="K465" s="104" t="s">
        <v>21</v>
      </c>
      <c r="L465" s="104" t="n">
        <v>180</v>
      </c>
      <c r="M465" s="105" t="n">
        <v>110</v>
      </c>
      <c r="N465" s="106" t="n">
        <v>24</v>
      </c>
      <c r="O465" s="107"/>
    </row>
    <row r="466" s="73" customFormat="true" ht="11.1" hidden="false" customHeight="true" outlineLevel="0" collapsed="false">
      <c r="A466" s="78" t="s">
        <v>37</v>
      </c>
      <c r="B466" s="100" t="s">
        <v>65</v>
      </c>
      <c r="C466" s="79"/>
      <c r="D466" s="45" t="n">
        <f aca="false">D465+1</f>
        <v>423</v>
      </c>
      <c r="E466" s="110" t="s">
        <v>1247</v>
      </c>
      <c r="F466" s="151" t="s">
        <v>1248</v>
      </c>
      <c r="G466" s="63"/>
      <c r="H466" s="69" t="s">
        <v>1249</v>
      </c>
      <c r="I466" s="66" t="n">
        <v>2008</v>
      </c>
      <c r="J466" s="66" t="n">
        <v>480</v>
      </c>
      <c r="K466" s="66" t="s">
        <v>26</v>
      </c>
      <c r="L466" s="66" t="n">
        <v>525</v>
      </c>
      <c r="M466" s="108" t="n">
        <v>290</v>
      </c>
      <c r="N466" s="71" t="n">
        <v>8</v>
      </c>
      <c r="O466" s="72"/>
    </row>
    <row r="467" s="73" customFormat="true" ht="11.1" hidden="false" customHeight="true" outlineLevel="0" collapsed="false">
      <c r="A467" s="74" t="s">
        <v>37</v>
      </c>
      <c r="B467" s="274" t="s">
        <v>65</v>
      </c>
      <c r="C467" s="76"/>
      <c r="D467" s="45" t="n">
        <f aca="false">D466+1</f>
        <v>424</v>
      </c>
      <c r="E467" s="46" t="s">
        <v>463</v>
      </c>
      <c r="F467" s="77" t="s">
        <v>1250</v>
      </c>
      <c r="G467" s="63"/>
      <c r="H467" s="69" t="s">
        <v>1251</v>
      </c>
      <c r="I467" s="66" t="n">
        <v>2008</v>
      </c>
      <c r="J467" s="66" t="n">
        <v>208</v>
      </c>
      <c r="K467" s="66" t="s">
        <v>21</v>
      </c>
      <c r="L467" s="66" t="n">
        <v>150</v>
      </c>
      <c r="M467" s="108" t="n">
        <v>130</v>
      </c>
      <c r="N467" s="71" t="n">
        <v>30</v>
      </c>
      <c r="O467" s="72"/>
    </row>
    <row r="468" s="73" customFormat="true" ht="15" hidden="false" customHeight="true" outlineLevel="0" collapsed="false">
      <c r="A468" s="74"/>
      <c r="B468" s="207"/>
      <c r="C468" s="76"/>
      <c r="D468" s="45"/>
      <c r="E468" s="46"/>
      <c r="F468" s="162" t="s">
        <v>285</v>
      </c>
      <c r="G468" s="63"/>
      <c r="H468" s="69"/>
      <c r="I468" s="66"/>
      <c r="J468" s="66"/>
      <c r="K468" s="66"/>
      <c r="L468" s="66"/>
      <c r="M468" s="164"/>
      <c r="N468" s="71"/>
      <c r="O468" s="72"/>
    </row>
    <row r="469" s="73" customFormat="true" ht="11.1" hidden="false" customHeight="true" outlineLevel="0" collapsed="false">
      <c r="A469" s="78" t="s">
        <v>52</v>
      </c>
      <c r="B469" s="208"/>
      <c r="C469" s="79"/>
      <c r="D469" s="81" t="n">
        <f aca="false">D467+1</f>
        <v>425</v>
      </c>
      <c r="E469" s="82" t="s">
        <v>1252</v>
      </c>
      <c r="F469" s="115" t="s">
        <v>1253</v>
      </c>
      <c r="G469" s="84"/>
      <c r="H469" s="85" t="s">
        <v>1254</v>
      </c>
      <c r="I469" s="80" t="n">
        <v>2004</v>
      </c>
      <c r="J469" s="80" t="n">
        <v>248</v>
      </c>
      <c r="K469" s="80" t="s">
        <v>21</v>
      </c>
      <c r="L469" s="80" t="n">
        <v>335</v>
      </c>
      <c r="M469" s="116" t="n">
        <v>195</v>
      </c>
      <c r="N469" s="87" t="n">
        <v>12</v>
      </c>
      <c r="O469" s="88"/>
    </row>
    <row r="470" s="97" customFormat="true" ht="17.25" hidden="false" customHeight="true" outlineLevel="0" collapsed="false">
      <c r="A470" s="89"/>
      <c r="B470" s="89"/>
      <c r="C470" s="317"/>
      <c r="D470" s="184"/>
      <c r="E470" s="210" t="s">
        <v>1255</v>
      </c>
      <c r="F470" s="210"/>
      <c r="G470" s="210"/>
      <c r="H470" s="210"/>
      <c r="I470" s="210"/>
      <c r="J470" s="210"/>
      <c r="K470" s="210"/>
      <c r="L470" s="210"/>
      <c r="M470" s="210"/>
      <c r="N470" s="316"/>
      <c r="O470" s="96"/>
    </row>
    <row r="471" s="73" customFormat="true" ht="11.1" hidden="false" customHeight="true" outlineLevel="0" collapsed="false">
      <c r="A471" s="78" t="s">
        <v>37</v>
      </c>
      <c r="B471" s="322" t="s">
        <v>1256</v>
      </c>
      <c r="C471" s="79"/>
      <c r="D471" s="290" t="n">
        <f aca="false">D469+1</f>
        <v>426</v>
      </c>
      <c r="E471" s="37" t="s">
        <v>388</v>
      </c>
      <c r="F471" s="101" t="s">
        <v>1257</v>
      </c>
      <c r="G471" s="102"/>
      <c r="H471" s="103" t="s">
        <v>1258</v>
      </c>
      <c r="I471" s="104" t="n">
        <v>2007</v>
      </c>
      <c r="J471" s="104" t="n">
        <v>320</v>
      </c>
      <c r="K471" s="104" t="s">
        <v>21</v>
      </c>
      <c r="L471" s="104" t="n">
        <v>315</v>
      </c>
      <c r="M471" s="105" t="n">
        <v>150</v>
      </c>
      <c r="N471" s="106" t="n">
        <v>10</v>
      </c>
      <c r="O471" s="107"/>
    </row>
    <row r="472" s="73" customFormat="true" ht="11.1" hidden="false" customHeight="true" outlineLevel="0" collapsed="false">
      <c r="A472" s="78" t="s">
        <v>37</v>
      </c>
      <c r="B472" s="323" t="s">
        <v>65</v>
      </c>
      <c r="C472" s="79"/>
      <c r="D472" s="45" t="n">
        <f aca="false">D471+1</f>
        <v>427</v>
      </c>
      <c r="E472" s="46" t="s">
        <v>388</v>
      </c>
      <c r="F472" s="68" t="s">
        <v>1259</v>
      </c>
      <c r="G472" s="63"/>
      <c r="H472" s="69" t="s">
        <v>1260</v>
      </c>
      <c r="I472" s="66" t="n">
        <v>2007</v>
      </c>
      <c r="J472" s="66" t="n">
        <v>528</v>
      </c>
      <c r="K472" s="66" t="s">
        <v>21</v>
      </c>
      <c r="L472" s="66" t="n">
        <v>355</v>
      </c>
      <c r="M472" s="108" t="n">
        <v>250</v>
      </c>
      <c r="N472" s="71" t="n">
        <v>12</v>
      </c>
      <c r="O472" s="72"/>
    </row>
    <row r="473" s="73" customFormat="true" ht="11.1" hidden="false" customHeight="true" outlineLevel="0" collapsed="false">
      <c r="A473" s="78" t="s">
        <v>37</v>
      </c>
      <c r="B473" s="66" t="s">
        <v>69</v>
      </c>
      <c r="C473" s="79"/>
      <c r="D473" s="45" t="n">
        <f aca="false">D472+1</f>
        <v>428</v>
      </c>
      <c r="E473" s="46" t="s">
        <v>1261</v>
      </c>
      <c r="F473" s="77" t="s">
        <v>1262</v>
      </c>
      <c r="G473" s="63"/>
      <c r="H473" s="69" t="s">
        <v>1263</v>
      </c>
      <c r="I473" s="66" t="n">
        <v>2004</v>
      </c>
      <c r="J473" s="66" t="n">
        <v>464</v>
      </c>
      <c r="K473" s="66" t="s">
        <v>21</v>
      </c>
      <c r="L473" s="66" t="n">
        <v>310</v>
      </c>
      <c r="M473" s="108" t="n">
        <v>170</v>
      </c>
      <c r="N473" s="71" t="n">
        <v>16</v>
      </c>
      <c r="O473" s="72"/>
    </row>
    <row r="474" s="73" customFormat="true" ht="11.1" hidden="false" customHeight="true" outlineLevel="0" collapsed="false">
      <c r="A474" s="78" t="s">
        <v>37</v>
      </c>
      <c r="B474" s="66" t="s">
        <v>65</v>
      </c>
      <c r="C474" s="157"/>
      <c r="D474" s="45" t="n">
        <f aca="false">D473+1</f>
        <v>429</v>
      </c>
      <c r="E474" s="46" t="s">
        <v>1264</v>
      </c>
      <c r="F474" s="68" t="s">
        <v>1265</v>
      </c>
      <c r="G474" s="63"/>
      <c r="H474" s="69" t="s">
        <v>1266</v>
      </c>
      <c r="I474" s="66" t="n">
        <v>2009</v>
      </c>
      <c r="J474" s="66" t="n">
        <v>368</v>
      </c>
      <c r="K474" s="66" t="s">
        <v>26</v>
      </c>
      <c r="L474" s="66" t="n">
        <v>430</v>
      </c>
      <c r="M474" s="108" t="n">
        <v>255</v>
      </c>
      <c r="N474" s="71" t="n">
        <v>14</v>
      </c>
      <c r="O474" s="72"/>
    </row>
    <row r="475" s="73" customFormat="true" ht="11.1" hidden="false" customHeight="true" outlineLevel="0" collapsed="false">
      <c r="A475" s="78" t="s">
        <v>1267</v>
      </c>
      <c r="B475" s="66" t="s">
        <v>65</v>
      </c>
      <c r="C475" s="204"/>
      <c r="D475" s="45" t="n">
        <f aca="false">D474+1</f>
        <v>430</v>
      </c>
      <c r="E475" s="46" t="s">
        <v>1268</v>
      </c>
      <c r="F475" s="68" t="s">
        <v>1269</v>
      </c>
      <c r="G475" s="63"/>
      <c r="H475" s="69" t="s">
        <v>1270</v>
      </c>
      <c r="I475" s="66" t="n">
        <v>2009</v>
      </c>
      <c r="J475" s="66" t="n">
        <v>224</v>
      </c>
      <c r="K475" s="66" t="s">
        <v>21</v>
      </c>
      <c r="L475" s="66" t="n">
        <v>205</v>
      </c>
      <c r="M475" s="108" t="n">
        <v>200</v>
      </c>
      <c r="N475" s="71" t="n">
        <v>20</v>
      </c>
      <c r="O475" s="72"/>
    </row>
    <row r="476" s="73" customFormat="true" ht="10.5" hidden="false" customHeight="true" outlineLevel="0" collapsed="false">
      <c r="A476" s="78" t="s">
        <v>37</v>
      </c>
      <c r="B476" s="66" t="s">
        <v>128</v>
      </c>
      <c r="C476" s="79"/>
      <c r="D476" s="45" t="n">
        <f aca="false">D475+1</f>
        <v>431</v>
      </c>
      <c r="E476" s="46" t="s">
        <v>1271</v>
      </c>
      <c r="F476" s="77" t="s">
        <v>1272</v>
      </c>
      <c r="G476" s="63"/>
      <c r="H476" s="69" t="s">
        <v>1273</v>
      </c>
      <c r="I476" s="66" t="n">
        <v>2004</v>
      </c>
      <c r="J476" s="66" t="n">
        <v>272</v>
      </c>
      <c r="K476" s="66" t="s">
        <v>21</v>
      </c>
      <c r="L476" s="66" t="n">
        <v>265</v>
      </c>
      <c r="M476" s="108" t="n">
        <v>70</v>
      </c>
      <c r="N476" s="71" t="n">
        <v>24</v>
      </c>
      <c r="O476" s="72"/>
    </row>
    <row r="477" s="73" customFormat="true" ht="11.1" hidden="false" customHeight="true" outlineLevel="0" collapsed="false">
      <c r="A477" s="78" t="s">
        <v>37</v>
      </c>
      <c r="B477" s="66" t="s">
        <v>65</v>
      </c>
      <c r="C477" s="79"/>
      <c r="D477" s="45" t="n">
        <f aca="false">D476+1</f>
        <v>432</v>
      </c>
      <c r="E477" s="46" t="s">
        <v>1271</v>
      </c>
      <c r="F477" s="77" t="s">
        <v>1274</v>
      </c>
      <c r="G477" s="63"/>
      <c r="H477" s="69" t="s">
        <v>1275</v>
      </c>
      <c r="I477" s="66" t="n">
        <v>2004</v>
      </c>
      <c r="J477" s="66" t="n">
        <v>432</v>
      </c>
      <c r="K477" s="66" t="s">
        <v>21</v>
      </c>
      <c r="L477" s="66" t="n">
        <v>295</v>
      </c>
      <c r="M477" s="108" t="n">
        <v>150</v>
      </c>
      <c r="N477" s="71" t="n">
        <v>18</v>
      </c>
      <c r="O477" s="72"/>
    </row>
    <row r="478" s="73" customFormat="true" ht="11.1" hidden="false" customHeight="true" outlineLevel="0" collapsed="false">
      <c r="A478" s="78" t="s">
        <v>37</v>
      </c>
      <c r="B478" s="66" t="s">
        <v>65</v>
      </c>
      <c r="C478" s="79"/>
      <c r="D478" s="45" t="n">
        <f aca="false">D477+1</f>
        <v>433</v>
      </c>
      <c r="E478" s="324" t="s">
        <v>1276</v>
      </c>
      <c r="F478" s="68" t="s">
        <v>1277</v>
      </c>
      <c r="G478" s="63"/>
      <c r="H478" s="69" t="s">
        <v>1278</v>
      </c>
      <c r="I478" s="66" t="n">
        <v>2007</v>
      </c>
      <c r="J478" s="66" t="n">
        <v>240</v>
      </c>
      <c r="K478" s="66" t="s">
        <v>21</v>
      </c>
      <c r="L478" s="66" t="n">
        <v>240</v>
      </c>
      <c r="M478" s="108" t="n">
        <v>180</v>
      </c>
      <c r="N478" s="71" t="n">
        <v>24</v>
      </c>
      <c r="O478" s="72"/>
    </row>
    <row r="479" s="73" customFormat="true" ht="11.1" hidden="false" customHeight="true" outlineLevel="0" collapsed="false">
      <c r="A479" s="78" t="s">
        <v>37</v>
      </c>
      <c r="B479" s="66" t="s">
        <v>69</v>
      </c>
      <c r="C479" s="79"/>
      <c r="D479" s="45" t="n">
        <f aca="false">D478+1</f>
        <v>434</v>
      </c>
      <c r="E479" s="324" t="s">
        <v>1279</v>
      </c>
      <c r="F479" s="68" t="s">
        <v>1280</v>
      </c>
      <c r="G479" s="63"/>
      <c r="H479" s="69" t="s">
        <v>1281</v>
      </c>
      <c r="I479" s="66" t="n">
        <v>2007</v>
      </c>
      <c r="J479" s="66" t="n">
        <v>224</v>
      </c>
      <c r="K479" s="66" t="s">
        <v>21</v>
      </c>
      <c r="L479" s="66" t="n">
        <v>220</v>
      </c>
      <c r="M479" s="108" t="n">
        <v>140</v>
      </c>
      <c r="N479" s="71" t="n">
        <v>24</v>
      </c>
      <c r="O479" s="72"/>
    </row>
    <row r="480" s="73" customFormat="true" ht="10.5" hidden="false" customHeight="true" outlineLevel="0" collapsed="false">
      <c r="A480" s="78" t="s">
        <v>37</v>
      </c>
      <c r="B480" s="66" t="s">
        <v>65</v>
      </c>
      <c r="C480" s="79"/>
      <c r="D480" s="45" t="n">
        <f aca="false">D479+1</f>
        <v>435</v>
      </c>
      <c r="E480" s="324" t="s">
        <v>1282</v>
      </c>
      <c r="F480" s="68" t="s">
        <v>1283</v>
      </c>
      <c r="G480" s="63"/>
      <c r="H480" s="69" t="s">
        <v>1284</v>
      </c>
      <c r="I480" s="66" t="n">
        <v>2007</v>
      </c>
      <c r="J480" s="66" t="n">
        <v>352</v>
      </c>
      <c r="K480" s="66" t="s">
        <v>26</v>
      </c>
      <c r="L480" s="66" t="n">
        <v>340</v>
      </c>
      <c r="M480" s="108" t="n">
        <v>230</v>
      </c>
      <c r="N480" s="71" t="n">
        <v>14</v>
      </c>
      <c r="O480" s="72"/>
    </row>
    <row r="481" s="73" customFormat="true" ht="10.5" hidden="false" customHeight="true" outlineLevel="0" collapsed="false">
      <c r="A481" s="78" t="s">
        <v>37</v>
      </c>
      <c r="B481" s="66" t="s">
        <v>65</v>
      </c>
      <c r="C481" s="79"/>
      <c r="D481" s="45" t="n">
        <f aca="false">D480+1</f>
        <v>436</v>
      </c>
      <c r="E481" s="324" t="s">
        <v>1285</v>
      </c>
      <c r="F481" s="68" t="s">
        <v>1286</v>
      </c>
      <c r="G481" s="63"/>
      <c r="H481" s="69" t="s">
        <v>1287</v>
      </c>
      <c r="I481" s="66" t="n">
        <v>2008</v>
      </c>
      <c r="J481" s="66" t="n">
        <v>256</v>
      </c>
      <c r="K481" s="66" t="s">
        <v>21</v>
      </c>
      <c r="L481" s="66" t="n">
        <v>190</v>
      </c>
      <c r="M481" s="108" t="n">
        <v>130</v>
      </c>
      <c r="N481" s="71" t="n">
        <v>24</v>
      </c>
      <c r="O481" s="72"/>
    </row>
    <row r="482" s="73" customFormat="true" ht="18" hidden="false" customHeight="true" outlineLevel="0" collapsed="false">
      <c r="A482" s="78" t="s">
        <v>37</v>
      </c>
      <c r="B482" s="66" t="s">
        <v>65</v>
      </c>
      <c r="C482" s="79"/>
      <c r="D482" s="45" t="n">
        <f aca="false">D481+1</f>
        <v>437</v>
      </c>
      <c r="E482" s="46" t="s">
        <v>1288</v>
      </c>
      <c r="F482" s="77" t="s">
        <v>1289</v>
      </c>
      <c r="G482" s="63"/>
      <c r="H482" s="69" t="s">
        <v>1290</v>
      </c>
      <c r="I482" s="66" t="n">
        <v>2004</v>
      </c>
      <c r="J482" s="66" t="n">
        <v>264</v>
      </c>
      <c r="K482" s="66" t="s">
        <v>21</v>
      </c>
      <c r="L482" s="66" t="n">
        <v>180</v>
      </c>
      <c r="M482" s="108" t="n">
        <v>95</v>
      </c>
      <c r="N482" s="71" t="n">
        <v>24</v>
      </c>
      <c r="O482" s="72"/>
    </row>
    <row r="483" s="73" customFormat="true" ht="11.1" hidden="false" customHeight="true" outlineLevel="0" collapsed="false">
      <c r="A483" s="78" t="s">
        <v>37</v>
      </c>
      <c r="B483" s="66" t="s">
        <v>128</v>
      </c>
      <c r="C483" s="79"/>
      <c r="D483" s="45" t="n">
        <f aca="false">D482+1</f>
        <v>438</v>
      </c>
      <c r="E483" s="46" t="s">
        <v>1291</v>
      </c>
      <c r="F483" s="68" t="s">
        <v>1292</v>
      </c>
      <c r="G483" s="63"/>
      <c r="H483" s="69" t="s">
        <v>1293</v>
      </c>
      <c r="I483" s="66" t="n">
        <v>2003</v>
      </c>
      <c r="J483" s="66" t="n">
        <v>496</v>
      </c>
      <c r="K483" s="66" t="s">
        <v>21</v>
      </c>
      <c r="L483" s="66" t="n">
        <v>335</v>
      </c>
      <c r="M483" s="108" t="n">
        <v>100</v>
      </c>
      <c r="N483" s="71" t="n">
        <v>14</v>
      </c>
      <c r="O483" s="72"/>
    </row>
    <row r="484" s="73" customFormat="true" ht="11.1" hidden="false" customHeight="true" outlineLevel="0" collapsed="false">
      <c r="A484" s="78" t="s">
        <v>37</v>
      </c>
      <c r="B484" s="66" t="s">
        <v>128</v>
      </c>
      <c r="C484" s="79"/>
      <c r="D484" s="45" t="n">
        <f aca="false">D483+1</f>
        <v>439</v>
      </c>
      <c r="E484" s="46" t="s">
        <v>1294</v>
      </c>
      <c r="F484" s="68" t="s">
        <v>1295</v>
      </c>
      <c r="G484" s="63"/>
      <c r="H484" s="69" t="s">
        <v>1296</v>
      </c>
      <c r="I484" s="66" t="n">
        <v>2004</v>
      </c>
      <c r="J484" s="66" t="n">
        <v>256</v>
      </c>
      <c r="K484" s="66" t="s">
        <v>21</v>
      </c>
      <c r="L484" s="66" t="n">
        <v>190</v>
      </c>
      <c r="M484" s="108" t="n">
        <v>65</v>
      </c>
      <c r="N484" s="71" t="n">
        <v>26</v>
      </c>
      <c r="O484" s="72"/>
    </row>
    <row r="485" s="73" customFormat="true" ht="18" hidden="false" customHeight="true" outlineLevel="0" collapsed="false">
      <c r="A485" s="78" t="s">
        <v>37</v>
      </c>
      <c r="B485" s="66" t="s">
        <v>65</v>
      </c>
      <c r="C485" s="79"/>
      <c r="D485" s="45" t="n">
        <f aca="false">D484+1</f>
        <v>440</v>
      </c>
      <c r="E485" s="46" t="s">
        <v>1297</v>
      </c>
      <c r="F485" s="68" t="s">
        <v>1298</v>
      </c>
      <c r="G485" s="63"/>
      <c r="H485" s="69" t="s">
        <v>1299</v>
      </c>
      <c r="I485" s="66" t="n">
        <v>2006</v>
      </c>
      <c r="J485" s="66" t="n">
        <v>192</v>
      </c>
      <c r="K485" s="66" t="s">
        <v>21</v>
      </c>
      <c r="L485" s="66" t="n">
        <v>135</v>
      </c>
      <c r="M485" s="108" t="n">
        <v>70</v>
      </c>
      <c r="N485" s="71" t="n">
        <v>30</v>
      </c>
      <c r="O485" s="72"/>
    </row>
    <row r="486" s="73" customFormat="true" ht="10.5" hidden="false" customHeight="true" outlineLevel="0" collapsed="false">
      <c r="A486" s="78" t="s">
        <v>59</v>
      </c>
      <c r="B486" s="66" t="s">
        <v>65</v>
      </c>
      <c r="C486" s="112"/>
      <c r="D486" s="45" t="n">
        <f aca="false">D485+1</f>
        <v>441</v>
      </c>
      <c r="E486" s="46" t="s">
        <v>1300</v>
      </c>
      <c r="F486" s="68" t="s">
        <v>1301</v>
      </c>
      <c r="G486" s="63"/>
      <c r="H486" s="69" t="s">
        <v>1302</v>
      </c>
      <c r="I486" s="66" t="n">
        <v>2008</v>
      </c>
      <c r="J486" s="66" t="n">
        <v>768</v>
      </c>
      <c r="K486" s="66" t="s">
        <v>26</v>
      </c>
      <c r="L486" s="66" t="n">
        <v>795</v>
      </c>
      <c r="M486" s="108" t="n">
        <v>320</v>
      </c>
      <c r="N486" s="71" t="n">
        <v>6</v>
      </c>
      <c r="O486" s="72"/>
    </row>
    <row r="487" s="73" customFormat="true" ht="10.5" hidden="false" customHeight="true" outlineLevel="0" collapsed="false">
      <c r="A487" s="78" t="s">
        <v>59</v>
      </c>
      <c r="B487" s="66" t="s">
        <v>65</v>
      </c>
      <c r="C487" s="148"/>
      <c r="D487" s="45" t="n">
        <f aca="false">D486+1</f>
        <v>442</v>
      </c>
      <c r="E487" s="46" t="s">
        <v>1300</v>
      </c>
      <c r="F487" s="68" t="s">
        <v>1303</v>
      </c>
      <c r="G487" s="63"/>
      <c r="H487" s="69" t="s">
        <v>1304</v>
      </c>
      <c r="I487" s="66" t="n">
        <v>2009</v>
      </c>
      <c r="J487" s="66" t="n">
        <v>848</v>
      </c>
      <c r="K487" s="66" t="s">
        <v>26</v>
      </c>
      <c r="L487" s="66" t="n">
        <v>870</v>
      </c>
      <c r="M487" s="108" t="n">
        <v>485</v>
      </c>
      <c r="N487" s="71" t="n">
        <v>8</v>
      </c>
      <c r="O487" s="72"/>
    </row>
    <row r="488" s="73" customFormat="true" ht="10.5" hidden="false" customHeight="true" outlineLevel="0" collapsed="false">
      <c r="A488" s="78" t="s">
        <v>37</v>
      </c>
      <c r="B488" s="66" t="s">
        <v>65</v>
      </c>
      <c r="C488" s="79"/>
      <c r="D488" s="45" t="n">
        <f aca="false">D487+1</f>
        <v>443</v>
      </c>
      <c r="E488" s="46" t="s">
        <v>1305</v>
      </c>
      <c r="F488" s="68" t="s">
        <v>1306</v>
      </c>
      <c r="G488" s="63"/>
      <c r="H488" s="69" t="s">
        <v>1307</v>
      </c>
      <c r="I488" s="66" t="n">
        <v>2006</v>
      </c>
      <c r="J488" s="66" t="n">
        <v>336</v>
      </c>
      <c r="K488" s="66" t="s">
        <v>21</v>
      </c>
      <c r="L488" s="66" t="n">
        <v>230</v>
      </c>
      <c r="M488" s="108" t="n">
        <v>140</v>
      </c>
      <c r="N488" s="71" t="n">
        <v>18</v>
      </c>
      <c r="O488" s="72"/>
    </row>
    <row r="489" s="73" customFormat="true" ht="10.5" hidden="false" customHeight="true" outlineLevel="0" collapsed="false">
      <c r="A489" s="78"/>
      <c r="B489" s="66"/>
      <c r="C489" s="148"/>
      <c r="D489" s="45" t="n">
        <f aca="false">D488+1</f>
        <v>444</v>
      </c>
      <c r="E489" s="46" t="s">
        <v>1308</v>
      </c>
      <c r="F489" s="68" t="s">
        <v>1309</v>
      </c>
      <c r="G489" s="63"/>
      <c r="H489" s="69" t="s">
        <v>1310</v>
      </c>
      <c r="I489" s="66" t="n">
        <v>2009</v>
      </c>
      <c r="J489" s="66" t="n">
        <v>304</v>
      </c>
      <c r="K489" s="66" t="s">
        <v>893</v>
      </c>
      <c r="L489" s="66" t="n">
        <v>395</v>
      </c>
      <c r="M489" s="108" t="n">
        <v>280</v>
      </c>
      <c r="N489" s="71" t="n">
        <v>16</v>
      </c>
      <c r="O489" s="72"/>
    </row>
    <row r="490" s="73" customFormat="true" ht="9.75" hidden="false" customHeight="true" outlineLevel="0" collapsed="false">
      <c r="A490" s="78" t="s">
        <v>37</v>
      </c>
      <c r="B490" s="66" t="s">
        <v>65</v>
      </c>
      <c r="C490" s="79"/>
      <c r="D490" s="45" t="n">
        <f aca="false">D489+1</f>
        <v>445</v>
      </c>
      <c r="E490" s="46" t="s">
        <v>1308</v>
      </c>
      <c r="F490" s="68" t="s">
        <v>1311</v>
      </c>
      <c r="G490" s="63"/>
      <c r="H490" s="69" t="s">
        <v>1312</v>
      </c>
      <c r="I490" s="66" t="n">
        <v>2006</v>
      </c>
      <c r="J490" s="66" t="n">
        <v>352</v>
      </c>
      <c r="K490" s="66" t="s">
        <v>21</v>
      </c>
      <c r="L490" s="66" t="n">
        <v>240</v>
      </c>
      <c r="M490" s="108" t="n">
        <v>140</v>
      </c>
      <c r="N490" s="71" t="n">
        <v>18</v>
      </c>
      <c r="O490" s="72"/>
    </row>
    <row r="491" s="73" customFormat="true" ht="10.5" hidden="false" customHeight="true" outlineLevel="0" collapsed="false">
      <c r="A491" s="78" t="s">
        <v>52</v>
      </c>
      <c r="B491" s="66"/>
      <c r="C491" s="79"/>
      <c r="D491" s="45" t="n">
        <f aca="false">D490+1</f>
        <v>446</v>
      </c>
      <c r="E491" s="46" t="s">
        <v>1313</v>
      </c>
      <c r="F491" s="68" t="s">
        <v>1314</v>
      </c>
      <c r="G491" s="63"/>
      <c r="H491" s="69" t="s">
        <v>1315</v>
      </c>
      <c r="I491" s="66" t="n">
        <v>2006</v>
      </c>
      <c r="J491" s="66" t="n">
        <v>352</v>
      </c>
      <c r="K491" s="66" t="s">
        <v>21</v>
      </c>
      <c r="L491" s="66" t="n">
        <v>465</v>
      </c>
      <c r="M491" s="108" t="n">
        <v>170</v>
      </c>
      <c r="N491" s="71" t="n">
        <v>9</v>
      </c>
      <c r="O491" s="72"/>
    </row>
    <row r="492" s="73" customFormat="true" ht="11.1" hidden="false" customHeight="true" outlineLevel="0" collapsed="false">
      <c r="A492" s="78" t="s">
        <v>37</v>
      </c>
      <c r="B492" s="66"/>
      <c r="C492" s="206"/>
      <c r="D492" s="45" t="n">
        <f aca="false">D491+1</f>
        <v>447</v>
      </c>
      <c r="E492" s="46" t="s">
        <v>1316</v>
      </c>
      <c r="F492" s="68" t="s">
        <v>1317</v>
      </c>
      <c r="G492" s="63"/>
      <c r="H492" s="69" t="s">
        <v>1318</v>
      </c>
      <c r="I492" s="66" t="n">
        <v>2005</v>
      </c>
      <c r="J492" s="66" t="n">
        <v>384</v>
      </c>
      <c r="K492" s="66" t="s">
        <v>21</v>
      </c>
      <c r="L492" s="66" t="n">
        <v>365</v>
      </c>
      <c r="M492" s="108" t="n">
        <v>250</v>
      </c>
      <c r="N492" s="71" t="n">
        <v>16</v>
      </c>
      <c r="O492" s="72"/>
    </row>
    <row r="493" s="73" customFormat="true" ht="11.1" hidden="false" customHeight="true" outlineLevel="0" collapsed="false">
      <c r="A493" s="78" t="s">
        <v>37</v>
      </c>
      <c r="B493" s="66" t="s">
        <v>65</v>
      </c>
      <c r="C493" s="206"/>
      <c r="D493" s="45" t="n">
        <f aca="false">D492+1</f>
        <v>448</v>
      </c>
      <c r="E493" s="46" t="s">
        <v>1319</v>
      </c>
      <c r="F493" s="68" t="s">
        <v>1320</v>
      </c>
      <c r="G493" s="63"/>
      <c r="H493" s="69" t="s">
        <v>1321</v>
      </c>
      <c r="I493" s="66" t="n">
        <v>2007</v>
      </c>
      <c r="J493" s="66" t="n">
        <v>240</v>
      </c>
      <c r="K493" s="66" t="s">
        <v>21</v>
      </c>
      <c r="L493" s="66" t="n">
        <v>170</v>
      </c>
      <c r="M493" s="108" t="n">
        <v>150</v>
      </c>
      <c r="N493" s="71" t="n">
        <v>24</v>
      </c>
      <c r="O493" s="72"/>
    </row>
    <row r="494" s="73" customFormat="true" ht="11.1" hidden="false" customHeight="true" outlineLevel="0" collapsed="false">
      <c r="A494" s="78" t="s">
        <v>37</v>
      </c>
      <c r="B494" s="66"/>
      <c r="C494" s="79"/>
      <c r="D494" s="45" t="n">
        <f aca="false">D493+1</f>
        <v>449</v>
      </c>
      <c r="E494" s="46" t="s">
        <v>1322</v>
      </c>
      <c r="F494" s="68" t="s">
        <v>1323</v>
      </c>
      <c r="G494" s="63"/>
      <c r="H494" s="69" t="s">
        <v>1324</v>
      </c>
      <c r="I494" s="66" t="n">
        <v>2004</v>
      </c>
      <c r="J494" s="66" t="n">
        <v>624</v>
      </c>
      <c r="K494" s="66" t="s">
        <v>21</v>
      </c>
      <c r="L494" s="66" t="n">
        <v>610</v>
      </c>
      <c r="M494" s="108" t="n">
        <v>200</v>
      </c>
      <c r="N494" s="71" t="n">
        <v>10</v>
      </c>
      <c r="O494" s="72"/>
    </row>
    <row r="495" s="73" customFormat="true" ht="11.1" hidden="false" customHeight="true" outlineLevel="0" collapsed="false">
      <c r="A495" s="78"/>
      <c r="B495" s="66"/>
      <c r="C495" s="79"/>
      <c r="D495" s="45" t="n">
        <f aca="false">D494+1</f>
        <v>450</v>
      </c>
      <c r="E495" s="46" t="s">
        <v>179</v>
      </c>
      <c r="F495" s="68" t="s">
        <v>1325</v>
      </c>
      <c r="G495" s="63"/>
      <c r="H495" s="69" t="s">
        <v>1326</v>
      </c>
      <c r="I495" s="66" t="n">
        <v>2007</v>
      </c>
      <c r="J495" s="66" t="n">
        <v>272</v>
      </c>
      <c r="K495" s="66" t="s">
        <v>21</v>
      </c>
      <c r="L495" s="66" t="n">
        <v>270</v>
      </c>
      <c r="M495" s="108" t="n">
        <v>189</v>
      </c>
      <c r="N495" s="71" t="n">
        <v>24</v>
      </c>
      <c r="O495" s="72"/>
    </row>
    <row r="496" s="73" customFormat="true" ht="11.1" hidden="false" customHeight="true" outlineLevel="0" collapsed="false">
      <c r="A496" s="78" t="s">
        <v>37</v>
      </c>
      <c r="B496" s="66" t="s">
        <v>65</v>
      </c>
      <c r="C496" s="79"/>
      <c r="D496" s="45" t="n">
        <f aca="false">D495+1</f>
        <v>451</v>
      </c>
      <c r="E496" s="46" t="s">
        <v>179</v>
      </c>
      <c r="F496" s="68" t="s">
        <v>1327</v>
      </c>
      <c r="G496" s="63"/>
      <c r="H496" s="69" t="s">
        <v>1328</v>
      </c>
      <c r="I496" s="66" t="n">
        <v>2006</v>
      </c>
      <c r="J496" s="66" t="n">
        <v>336</v>
      </c>
      <c r="K496" s="66" t="s">
        <v>21</v>
      </c>
      <c r="L496" s="66" t="n">
        <v>335</v>
      </c>
      <c r="M496" s="108" t="n">
        <v>160</v>
      </c>
      <c r="N496" s="71" t="n">
        <v>14</v>
      </c>
      <c r="O496" s="72"/>
    </row>
    <row r="497" s="73" customFormat="true" ht="9.75" hidden="false" customHeight="true" outlineLevel="0" collapsed="false">
      <c r="A497" s="78" t="s">
        <v>37</v>
      </c>
      <c r="B497" s="66" t="s">
        <v>65</v>
      </c>
      <c r="C497" s="79"/>
      <c r="D497" s="45" t="n">
        <f aca="false">D496+1</f>
        <v>452</v>
      </c>
      <c r="E497" s="46" t="s">
        <v>179</v>
      </c>
      <c r="F497" s="68" t="s">
        <v>1329</v>
      </c>
      <c r="G497" s="63"/>
      <c r="H497" s="69" t="s">
        <v>1330</v>
      </c>
      <c r="I497" s="66" t="n">
        <v>2006</v>
      </c>
      <c r="J497" s="66" t="n">
        <v>240</v>
      </c>
      <c r="K497" s="66" t="s">
        <v>21</v>
      </c>
      <c r="L497" s="66" t="n">
        <v>240</v>
      </c>
      <c r="M497" s="108" t="n">
        <v>130</v>
      </c>
      <c r="N497" s="71" t="n">
        <v>24</v>
      </c>
      <c r="O497" s="72"/>
    </row>
    <row r="498" s="73" customFormat="true" ht="11.1" hidden="false" customHeight="true" outlineLevel="0" collapsed="false">
      <c r="A498" s="78" t="s">
        <v>52</v>
      </c>
      <c r="B498" s="66"/>
      <c r="C498" s="79"/>
      <c r="D498" s="45" t="n">
        <f aca="false">D497+1</f>
        <v>453</v>
      </c>
      <c r="E498" s="46" t="s">
        <v>1331</v>
      </c>
      <c r="F498" s="68" t="s">
        <v>1332</v>
      </c>
      <c r="G498" s="63"/>
      <c r="H498" s="69" t="s">
        <v>1333</v>
      </c>
      <c r="I498" s="66" t="n">
        <v>2005</v>
      </c>
      <c r="J498" s="66" t="n">
        <v>800</v>
      </c>
      <c r="K498" s="66" t="s">
        <v>26</v>
      </c>
      <c r="L498" s="66" t="n">
        <v>1145</v>
      </c>
      <c r="M498" s="108" t="n">
        <v>258</v>
      </c>
      <c r="N498" s="71" t="n">
        <v>4</v>
      </c>
      <c r="O498" s="72"/>
    </row>
    <row r="499" s="73" customFormat="true" ht="11.1" hidden="false" customHeight="true" outlineLevel="0" collapsed="false">
      <c r="A499" s="74" t="s">
        <v>59</v>
      </c>
      <c r="B499" s="50" t="s">
        <v>65</v>
      </c>
      <c r="C499" s="79"/>
      <c r="D499" s="45" t="n">
        <f aca="false">D498+1</f>
        <v>454</v>
      </c>
      <c r="E499" s="46" t="s">
        <v>1334</v>
      </c>
      <c r="F499" s="68" t="s">
        <v>1335</v>
      </c>
      <c r="G499" s="63"/>
      <c r="H499" s="69" t="s">
        <v>1336</v>
      </c>
      <c r="I499" s="66" t="n">
        <v>2009</v>
      </c>
      <c r="J499" s="66" t="n">
        <v>544</v>
      </c>
      <c r="K499" s="66" t="s">
        <v>26</v>
      </c>
      <c r="L499" s="66" t="n">
        <v>585</v>
      </c>
      <c r="M499" s="108" t="n">
        <v>440</v>
      </c>
      <c r="N499" s="71" t="n">
        <v>12</v>
      </c>
      <c r="O499" s="72"/>
    </row>
    <row r="500" s="73" customFormat="true" ht="11.1" hidden="false" customHeight="true" outlineLevel="0" collapsed="false">
      <c r="A500" s="258" t="s">
        <v>37</v>
      </c>
      <c r="B500" s="50" t="s">
        <v>65</v>
      </c>
      <c r="C500" s="325"/>
      <c r="D500" s="45" t="n">
        <f aca="false">D499+1</f>
        <v>455</v>
      </c>
      <c r="E500" s="260" t="s">
        <v>1337</v>
      </c>
      <c r="F500" s="326" t="s">
        <v>1338</v>
      </c>
      <c r="G500" s="63"/>
      <c r="H500" s="58" t="s">
        <v>1339</v>
      </c>
      <c r="I500" s="50" t="n">
        <v>2007</v>
      </c>
      <c r="J500" s="50" t="n">
        <v>336</v>
      </c>
      <c r="K500" s="50" t="s">
        <v>26</v>
      </c>
      <c r="L500" s="50" t="n">
        <v>325</v>
      </c>
      <c r="M500" s="327" t="n">
        <v>220</v>
      </c>
      <c r="N500" s="52" t="n">
        <v>14</v>
      </c>
      <c r="O500" s="238"/>
    </row>
    <row r="501" s="73" customFormat="true" ht="11.1" hidden="false" customHeight="true" outlineLevel="0" collapsed="false">
      <c r="A501" s="258" t="s">
        <v>59</v>
      </c>
      <c r="B501" s="50" t="s">
        <v>65</v>
      </c>
      <c r="C501" s="113"/>
      <c r="D501" s="45" t="n">
        <f aca="false">D500+1</f>
        <v>456</v>
      </c>
      <c r="E501" s="328" t="s">
        <v>1337</v>
      </c>
      <c r="F501" s="329" t="s">
        <v>1340</v>
      </c>
      <c r="G501" s="63"/>
      <c r="H501" s="58" t="s">
        <v>1341</v>
      </c>
      <c r="I501" s="50" t="n">
        <v>2009</v>
      </c>
      <c r="J501" s="50" t="n">
        <v>528</v>
      </c>
      <c r="K501" s="50" t="s">
        <v>26</v>
      </c>
      <c r="L501" s="50" t="n">
        <v>590</v>
      </c>
      <c r="M501" s="327" t="n">
        <v>430</v>
      </c>
      <c r="N501" s="52" t="n">
        <v>10</v>
      </c>
      <c r="O501" s="238"/>
    </row>
    <row r="502" s="73" customFormat="true" ht="11.1" hidden="false" customHeight="true" outlineLevel="0" collapsed="false">
      <c r="A502" s="78" t="s">
        <v>37</v>
      </c>
      <c r="B502" s="66" t="s">
        <v>65</v>
      </c>
      <c r="C502" s="79"/>
      <c r="D502" s="45" t="n">
        <f aca="false">D501+1</f>
        <v>457</v>
      </c>
      <c r="E502" s="46" t="s">
        <v>1337</v>
      </c>
      <c r="F502" s="68" t="s">
        <v>1342</v>
      </c>
      <c r="G502" s="63"/>
      <c r="H502" s="69" t="s">
        <v>1343</v>
      </c>
      <c r="I502" s="66" t="n">
        <v>2005</v>
      </c>
      <c r="J502" s="66" t="n">
        <v>304</v>
      </c>
      <c r="K502" s="66" t="s">
        <v>21</v>
      </c>
      <c r="L502" s="66" t="n">
        <v>210</v>
      </c>
      <c r="M502" s="108" t="n">
        <v>130</v>
      </c>
      <c r="N502" s="71" t="n">
        <v>18</v>
      </c>
      <c r="O502" s="72"/>
    </row>
    <row r="503" s="73" customFormat="true" ht="18" hidden="false" customHeight="true" outlineLevel="0" collapsed="false">
      <c r="A503" s="78" t="s">
        <v>37</v>
      </c>
      <c r="B503" s="66" t="s">
        <v>65</v>
      </c>
      <c r="C503" s="112"/>
      <c r="D503" s="45" t="n">
        <f aca="false">D502+1</f>
        <v>458</v>
      </c>
      <c r="E503" s="46" t="s">
        <v>1344</v>
      </c>
      <c r="F503" s="68" t="s">
        <v>1345</v>
      </c>
      <c r="G503" s="63"/>
      <c r="H503" s="69" t="s">
        <v>1346</v>
      </c>
      <c r="I503" s="66" t="n">
        <v>2008</v>
      </c>
      <c r="J503" s="66" t="n">
        <v>512</v>
      </c>
      <c r="K503" s="66" t="s">
        <v>26</v>
      </c>
      <c r="L503" s="66" t="n">
        <v>655</v>
      </c>
      <c r="M503" s="108" t="n">
        <v>300</v>
      </c>
      <c r="N503" s="71" t="n">
        <v>10</v>
      </c>
      <c r="O503" s="72"/>
    </row>
    <row r="504" s="73" customFormat="true" ht="18" hidden="false" customHeight="true" outlineLevel="0" collapsed="false">
      <c r="A504" s="78" t="s">
        <v>37</v>
      </c>
      <c r="B504" s="66" t="s">
        <v>65</v>
      </c>
      <c r="C504" s="112"/>
      <c r="D504" s="45" t="n">
        <f aca="false">D503+1</f>
        <v>459</v>
      </c>
      <c r="E504" s="46" t="s">
        <v>1344</v>
      </c>
      <c r="F504" s="68" t="s">
        <v>1347</v>
      </c>
      <c r="G504" s="63"/>
      <c r="H504" s="69" t="s">
        <v>1348</v>
      </c>
      <c r="I504" s="66" t="n">
        <v>2009</v>
      </c>
      <c r="J504" s="66" t="n">
        <v>560</v>
      </c>
      <c r="K504" s="66" t="s">
        <v>26</v>
      </c>
      <c r="L504" s="66" t="n">
        <v>605</v>
      </c>
      <c r="M504" s="108" t="n">
        <v>465</v>
      </c>
      <c r="N504" s="71" t="n">
        <v>8</v>
      </c>
      <c r="O504" s="72"/>
    </row>
    <row r="505" s="73" customFormat="true" ht="11.1" hidden="false" customHeight="true" outlineLevel="0" collapsed="false">
      <c r="A505" s="78" t="s">
        <v>305</v>
      </c>
      <c r="B505" s="66" t="s">
        <v>69</v>
      </c>
      <c r="C505" s="79"/>
      <c r="D505" s="45" t="n">
        <f aca="false">D504+1</f>
        <v>460</v>
      </c>
      <c r="E505" s="46" t="s">
        <v>1349</v>
      </c>
      <c r="F505" s="68" t="s">
        <v>1350</v>
      </c>
      <c r="G505" s="63"/>
      <c r="H505" s="69" t="s">
        <v>1351</v>
      </c>
      <c r="I505" s="66" t="n">
        <v>2008</v>
      </c>
      <c r="J505" s="66" t="n">
        <v>768</v>
      </c>
      <c r="K505" s="66" t="s">
        <v>26</v>
      </c>
      <c r="L505" s="66" t="n">
        <v>1365</v>
      </c>
      <c r="M505" s="108" t="n">
        <v>385</v>
      </c>
      <c r="N505" s="71" t="n">
        <v>3</v>
      </c>
      <c r="O505" s="72"/>
    </row>
    <row r="506" s="73" customFormat="true" ht="9.75" hidden="false" customHeight="true" outlineLevel="0" collapsed="false">
      <c r="A506" s="78" t="s">
        <v>305</v>
      </c>
      <c r="B506" s="66" t="s">
        <v>128</v>
      </c>
      <c r="C506" s="112"/>
      <c r="D506" s="45" t="n">
        <f aca="false">D505+1</f>
        <v>461</v>
      </c>
      <c r="E506" s="46" t="s">
        <v>1349</v>
      </c>
      <c r="F506" s="68" t="s">
        <v>1352</v>
      </c>
      <c r="G506" s="63"/>
      <c r="H506" s="69" t="s">
        <v>1353</v>
      </c>
      <c r="I506" s="66" t="n">
        <v>2008</v>
      </c>
      <c r="J506" s="66" t="n">
        <v>256</v>
      </c>
      <c r="K506" s="66" t="s">
        <v>21</v>
      </c>
      <c r="L506" s="66" t="n">
        <v>325</v>
      </c>
      <c r="M506" s="108" t="n">
        <v>140</v>
      </c>
      <c r="N506" s="71" t="n">
        <v>5</v>
      </c>
      <c r="O506" s="72"/>
    </row>
    <row r="507" s="73" customFormat="true" ht="11.1" hidden="false" customHeight="true" outlineLevel="0" collapsed="false">
      <c r="A507" s="78" t="s">
        <v>59</v>
      </c>
      <c r="B507" s="66" t="s">
        <v>65</v>
      </c>
      <c r="C507" s="112"/>
      <c r="D507" s="45" t="n">
        <f aca="false">D506+1</f>
        <v>462</v>
      </c>
      <c r="E507" s="46" t="s">
        <v>1354</v>
      </c>
      <c r="F507" s="68" t="s">
        <v>1355</v>
      </c>
      <c r="G507" s="63"/>
      <c r="H507" s="69" t="s">
        <v>1356</v>
      </c>
      <c r="I507" s="66" t="n">
        <v>2008</v>
      </c>
      <c r="J507" s="66" t="n">
        <v>448</v>
      </c>
      <c r="K507" s="66" t="s">
        <v>26</v>
      </c>
      <c r="L507" s="66" t="n">
        <v>510</v>
      </c>
      <c r="M507" s="108" t="n">
        <v>300</v>
      </c>
      <c r="N507" s="71" t="n">
        <v>10</v>
      </c>
      <c r="O507" s="72"/>
    </row>
    <row r="508" s="73" customFormat="true" ht="11.1" hidden="false" customHeight="true" outlineLevel="0" collapsed="false">
      <c r="A508" s="78" t="s">
        <v>52</v>
      </c>
      <c r="B508" s="66"/>
      <c r="C508" s="79"/>
      <c r="D508" s="45" t="n">
        <f aca="false">D507+1</f>
        <v>463</v>
      </c>
      <c r="E508" s="46" t="s">
        <v>1357</v>
      </c>
      <c r="F508" s="68" t="s">
        <v>1358</v>
      </c>
      <c r="G508" s="63"/>
      <c r="H508" s="69" t="s">
        <v>1359</v>
      </c>
      <c r="I508" s="66" t="n">
        <v>2003</v>
      </c>
      <c r="J508" s="66" t="n">
        <v>368</v>
      </c>
      <c r="K508" s="66" t="s">
        <v>21</v>
      </c>
      <c r="L508" s="66" t="n">
        <v>480</v>
      </c>
      <c r="M508" s="108" t="n">
        <v>160</v>
      </c>
      <c r="N508" s="71" t="n">
        <v>9</v>
      </c>
      <c r="O508" s="72"/>
    </row>
    <row r="509" s="73" customFormat="true" ht="11.1" hidden="false" customHeight="true" outlineLevel="0" collapsed="false">
      <c r="A509" s="78" t="s">
        <v>37</v>
      </c>
      <c r="B509" s="66" t="s">
        <v>65</v>
      </c>
      <c r="C509" s="79"/>
      <c r="D509" s="45" t="n">
        <f aca="false">D508+1</f>
        <v>464</v>
      </c>
      <c r="E509" s="114" t="s">
        <v>1360</v>
      </c>
      <c r="F509" s="68" t="s">
        <v>1361</v>
      </c>
      <c r="G509" s="63"/>
      <c r="H509" s="69" t="s">
        <v>1362</v>
      </c>
      <c r="I509" s="66" t="n">
        <v>2005</v>
      </c>
      <c r="J509" s="66" t="n">
        <v>112</v>
      </c>
      <c r="K509" s="66" t="s">
        <v>21</v>
      </c>
      <c r="L509" s="66" t="n">
        <v>85</v>
      </c>
      <c r="M509" s="108" t="n">
        <v>44</v>
      </c>
      <c r="N509" s="71" t="n">
        <v>54</v>
      </c>
      <c r="O509" s="72"/>
    </row>
    <row r="510" s="73" customFormat="true" ht="11.1" hidden="false" customHeight="true" outlineLevel="0" collapsed="false">
      <c r="A510" s="78" t="s">
        <v>37</v>
      </c>
      <c r="B510" s="66" t="s">
        <v>60</v>
      </c>
      <c r="C510" s="79"/>
      <c r="D510" s="45" t="n">
        <f aca="false">D509+1</f>
        <v>465</v>
      </c>
      <c r="E510" s="46" t="s">
        <v>1363</v>
      </c>
      <c r="F510" s="68" t="s">
        <v>1364</v>
      </c>
      <c r="G510" s="63"/>
      <c r="H510" s="69" t="s">
        <v>1365</v>
      </c>
      <c r="I510" s="66" t="n">
        <v>2009</v>
      </c>
      <c r="J510" s="66" t="n">
        <v>224</v>
      </c>
      <c r="K510" s="66" t="s">
        <v>21</v>
      </c>
      <c r="L510" s="66" t="n">
        <v>205</v>
      </c>
      <c r="M510" s="108" t="n">
        <v>165</v>
      </c>
      <c r="N510" s="71" t="n">
        <v>20</v>
      </c>
      <c r="O510" s="72"/>
    </row>
    <row r="511" s="73" customFormat="true" ht="11.1" hidden="false" customHeight="true" outlineLevel="0" collapsed="false">
      <c r="A511" s="78" t="s">
        <v>37</v>
      </c>
      <c r="B511" s="66" t="s">
        <v>69</v>
      </c>
      <c r="C511" s="79"/>
      <c r="D511" s="45" t="n">
        <f aca="false">D510+1</f>
        <v>466</v>
      </c>
      <c r="E511" s="46" t="s">
        <v>1363</v>
      </c>
      <c r="F511" s="68" t="s">
        <v>1366</v>
      </c>
      <c r="G511" s="63"/>
      <c r="H511" s="69" t="s">
        <v>1367</v>
      </c>
      <c r="I511" s="66" t="n">
        <v>2008</v>
      </c>
      <c r="J511" s="66" t="n">
        <v>240</v>
      </c>
      <c r="K511" s="66" t="s">
        <v>21</v>
      </c>
      <c r="L511" s="66" t="n">
        <v>230</v>
      </c>
      <c r="M511" s="108" t="n">
        <v>120</v>
      </c>
      <c r="N511" s="71" t="n">
        <v>24</v>
      </c>
      <c r="O511" s="72"/>
    </row>
    <row r="512" s="73" customFormat="true" ht="11.1" hidden="false" customHeight="true" outlineLevel="0" collapsed="false">
      <c r="A512" s="78" t="s">
        <v>37</v>
      </c>
      <c r="B512" s="66" t="s">
        <v>65</v>
      </c>
      <c r="C512" s="79"/>
      <c r="D512" s="45" t="n">
        <f aca="false">D511+1</f>
        <v>467</v>
      </c>
      <c r="E512" s="46" t="s">
        <v>1363</v>
      </c>
      <c r="F512" s="68" t="s">
        <v>1368</v>
      </c>
      <c r="G512" s="63"/>
      <c r="H512" s="69" t="s">
        <v>1369</v>
      </c>
      <c r="I512" s="66" t="n">
        <v>2005</v>
      </c>
      <c r="J512" s="66" t="n">
        <v>192</v>
      </c>
      <c r="K512" s="66" t="s">
        <v>21</v>
      </c>
      <c r="L512" s="66" t="n">
        <v>135</v>
      </c>
      <c r="M512" s="108" t="n">
        <v>80</v>
      </c>
      <c r="N512" s="71" t="n">
        <v>36</v>
      </c>
      <c r="O512" s="72"/>
    </row>
    <row r="513" s="73" customFormat="true" ht="9.75" hidden="false" customHeight="true" outlineLevel="0" collapsed="false">
      <c r="A513" s="78" t="s">
        <v>37</v>
      </c>
      <c r="B513" s="66" t="s">
        <v>65</v>
      </c>
      <c r="C513" s="79"/>
      <c r="D513" s="45" t="n">
        <f aca="false">D512+1</f>
        <v>468</v>
      </c>
      <c r="E513" s="46" t="s">
        <v>1370</v>
      </c>
      <c r="F513" s="77" t="s">
        <v>1371</v>
      </c>
      <c r="G513" s="63"/>
      <c r="H513" s="69" t="s">
        <v>1372</v>
      </c>
      <c r="I513" s="66" t="n">
        <v>2003</v>
      </c>
      <c r="J513" s="66" t="n">
        <v>480</v>
      </c>
      <c r="K513" s="66" t="s">
        <v>21</v>
      </c>
      <c r="L513" s="66" t="n">
        <v>325</v>
      </c>
      <c r="M513" s="108" t="n">
        <v>110</v>
      </c>
      <c r="N513" s="71" t="n">
        <v>16</v>
      </c>
      <c r="O513" s="72"/>
    </row>
    <row r="514" s="73" customFormat="true" ht="11.1" hidden="false" customHeight="true" outlineLevel="0" collapsed="false">
      <c r="A514" s="78" t="s">
        <v>37</v>
      </c>
      <c r="B514" s="66" t="s">
        <v>65</v>
      </c>
      <c r="C514" s="79"/>
      <c r="D514" s="45" t="n">
        <f aca="false">D513+1</f>
        <v>469</v>
      </c>
      <c r="E514" s="46" t="s">
        <v>1370</v>
      </c>
      <c r="F514" s="77" t="s">
        <v>1373</v>
      </c>
      <c r="G514" s="63"/>
      <c r="H514" s="69" t="s">
        <v>1374</v>
      </c>
      <c r="I514" s="66" t="n">
        <v>2007</v>
      </c>
      <c r="J514" s="66" t="n">
        <v>656</v>
      </c>
      <c r="K514" s="66" t="s">
        <v>26</v>
      </c>
      <c r="L514" s="66" t="n">
        <v>550</v>
      </c>
      <c r="M514" s="108" t="n">
        <v>230</v>
      </c>
      <c r="N514" s="71" t="n">
        <v>8</v>
      </c>
      <c r="O514" s="72"/>
    </row>
    <row r="515" s="73" customFormat="true" ht="11.1" hidden="false" customHeight="true" outlineLevel="0" collapsed="false">
      <c r="A515" s="78" t="s">
        <v>37</v>
      </c>
      <c r="B515" s="66" t="s">
        <v>65</v>
      </c>
      <c r="C515" s="79"/>
      <c r="D515" s="45" t="n">
        <f aca="false">D514+1</f>
        <v>470</v>
      </c>
      <c r="E515" s="46" t="s">
        <v>441</v>
      </c>
      <c r="F515" s="68" t="s">
        <v>1375</v>
      </c>
      <c r="G515" s="63"/>
      <c r="H515" s="69" t="s">
        <v>1376</v>
      </c>
      <c r="I515" s="66" t="n">
        <v>2006</v>
      </c>
      <c r="J515" s="66" t="n">
        <v>144</v>
      </c>
      <c r="K515" s="66" t="s">
        <v>21</v>
      </c>
      <c r="L515" s="66" t="n">
        <v>110</v>
      </c>
      <c r="M515" s="108" t="n">
        <v>70</v>
      </c>
      <c r="N515" s="71" t="n">
        <v>42</v>
      </c>
      <c r="O515" s="72"/>
    </row>
    <row r="516" s="73" customFormat="true" ht="11.1" hidden="false" customHeight="true" outlineLevel="0" collapsed="false">
      <c r="A516" s="78" t="s">
        <v>37</v>
      </c>
      <c r="B516" s="66" t="s">
        <v>65</v>
      </c>
      <c r="C516" s="79"/>
      <c r="D516" s="45" t="n">
        <f aca="false">D515+1</f>
        <v>471</v>
      </c>
      <c r="E516" s="46" t="s">
        <v>1377</v>
      </c>
      <c r="F516" s="68" t="s">
        <v>1378</v>
      </c>
      <c r="G516" s="63"/>
      <c r="H516" s="69" t="s">
        <v>1379</v>
      </c>
      <c r="I516" s="66" t="n">
        <v>2005</v>
      </c>
      <c r="J516" s="66" t="n">
        <v>176</v>
      </c>
      <c r="K516" s="66" t="s">
        <v>21</v>
      </c>
      <c r="L516" s="66" t="n">
        <v>125</v>
      </c>
      <c r="M516" s="108" t="n">
        <v>86</v>
      </c>
      <c r="N516" s="71" t="n">
        <v>36</v>
      </c>
      <c r="O516" s="72"/>
    </row>
    <row r="517" s="73" customFormat="true" ht="11.1" hidden="false" customHeight="true" outlineLevel="0" collapsed="false">
      <c r="A517" s="78" t="s">
        <v>37</v>
      </c>
      <c r="B517" s="66" t="s">
        <v>65</v>
      </c>
      <c r="C517" s="79"/>
      <c r="D517" s="45" t="n">
        <f aca="false">D516+1</f>
        <v>472</v>
      </c>
      <c r="E517" s="46" t="s">
        <v>1380</v>
      </c>
      <c r="F517" s="330" t="s">
        <v>1381</v>
      </c>
      <c r="G517" s="63"/>
      <c r="H517" s="69" t="s">
        <v>1382</v>
      </c>
      <c r="I517" s="66" t="n">
        <v>2004</v>
      </c>
      <c r="J517" s="66" t="n">
        <v>576</v>
      </c>
      <c r="K517" s="66" t="s">
        <v>21</v>
      </c>
      <c r="L517" s="66" t="n">
        <v>400</v>
      </c>
      <c r="M517" s="108" t="n">
        <v>238</v>
      </c>
      <c r="N517" s="71" t="n">
        <v>12</v>
      </c>
      <c r="O517" s="72"/>
    </row>
    <row r="518" s="73" customFormat="true" ht="11.1" hidden="false" customHeight="true" outlineLevel="0" collapsed="false">
      <c r="A518" s="78" t="s">
        <v>37</v>
      </c>
      <c r="B518" s="66" t="s">
        <v>65</v>
      </c>
      <c r="C518" s="112"/>
      <c r="D518" s="45" t="n">
        <f aca="false">D517+1</f>
        <v>473</v>
      </c>
      <c r="E518" s="46" t="s">
        <v>1380</v>
      </c>
      <c r="F518" s="330" t="s">
        <v>1383</v>
      </c>
      <c r="G518" s="63"/>
      <c r="H518" s="69" t="s">
        <v>1384</v>
      </c>
      <c r="I518" s="66" t="n">
        <v>2009</v>
      </c>
      <c r="J518" s="66" t="n">
        <v>600</v>
      </c>
      <c r="K518" s="66" t="s">
        <v>21</v>
      </c>
      <c r="L518" s="66" t="n">
        <v>600</v>
      </c>
      <c r="M518" s="108" t="n">
        <v>240</v>
      </c>
      <c r="N518" s="71" t="n">
        <v>10</v>
      </c>
      <c r="O518" s="72"/>
    </row>
    <row r="519" s="73" customFormat="true" ht="11.1" hidden="false" customHeight="true" outlineLevel="0" collapsed="false">
      <c r="A519" s="78" t="s">
        <v>37</v>
      </c>
      <c r="B519" s="66" t="s">
        <v>65</v>
      </c>
      <c r="C519" s="79"/>
      <c r="D519" s="45" t="n">
        <f aca="false">D518+1</f>
        <v>474</v>
      </c>
      <c r="E519" s="46" t="s">
        <v>1380</v>
      </c>
      <c r="F519" s="330" t="s">
        <v>1385</v>
      </c>
      <c r="G519" s="63"/>
      <c r="H519" s="69" t="s">
        <v>1386</v>
      </c>
      <c r="I519" s="66" t="n">
        <v>2008</v>
      </c>
      <c r="J519" s="66" t="n">
        <v>688</v>
      </c>
      <c r="K519" s="66" t="s">
        <v>26</v>
      </c>
      <c r="L519" s="66" t="n">
        <v>570</v>
      </c>
      <c r="M519" s="108" t="n">
        <v>320</v>
      </c>
      <c r="N519" s="71" t="n">
        <v>8</v>
      </c>
      <c r="O519" s="72"/>
    </row>
    <row r="520" s="73" customFormat="true" ht="18" hidden="false" customHeight="true" outlineLevel="0" collapsed="false">
      <c r="A520" s="78" t="s">
        <v>37</v>
      </c>
      <c r="B520" s="66" t="s">
        <v>65</v>
      </c>
      <c r="C520" s="79"/>
      <c r="D520" s="45" t="n">
        <f aca="false">D519+1</f>
        <v>475</v>
      </c>
      <c r="E520" s="46" t="s">
        <v>1387</v>
      </c>
      <c r="F520" s="77" t="s">
        <v>1388</v>
      </c>
      <c r="G520" s="63"/>
      <c r="H520" s="69" t="s">
        <v>1389</v>
      </c>
      <c r="I520" s="66" t="n">
        <v>2005</v>
      </c>
      <c r="J520" s="66" t="n">
        <v>144</v>
      </c>
      <c r="K520" s="66" t="s">
        <v>21</v>
      </c>
      <c r="L520" s="66" t="n">
        <v>145</v>
      </c>
      <c r="M520" s="108" t="n">
        <v>70</v>
      </c>
      <c r="N520" s="71" t="n">
        <v>42</v>
      </c>
      <c r="O520" s="72"/>
    </row>
    <row r="521" s="73" customFormat="true" ht="18" hidden="false" customHeight="true" outlineLevel="0" collapsed="false">
      <c r="A521" s="78" t="s">
        <v>37</v>
      </c>
      <c r="B521" s="66" t="s">
        <v>65</v>
      </c>
      <c r="C521" s="79"/>
      <c r="D521" s="45" t="n">
        <f aca="false">D520+1</f>
        <v>476</v>
      </c>
      <c r="E521" s="46" t="s">
        <v>1387</v>
      </c>
      <c r="F521" s="77" t="s">
        <v>1390</v>
      </c>
      <c r="G521" s="63"/>
      <c r="H521" s="69" t="s">
        <v>1391</v>
      </c>
      <c r="I521" s="66" t="n">
        <v>2005</v>
      </c>
      <c r="J521" s="66" t="n">
        <v>175</v>
      </c>
      <c r="K521" s="66" t="s">
        <v>21</v>
      </c>
      <c r="L521" s="66" t="n">
        <v>180</v>
      </c>
      <c r="M521" s="108" t="n">
        <v>80</v>
      </c>
      <c r="N521" s="71" t="n">
        <v>30</v>
      </c>
      <c r="O521" s="72"/>
    </row>
    <row r="522" s="73" customFormat="true" ht="18" hidden="false" customHeight="true" outlineLevel="0" collapsed="false">
      <c r="A522" s="78" t="s">
        <v>37</v>
      </c>
      <c r="B522" s="66" t="s">
        <v>65</v>
      </c>
      <c r="C522" s="79"/>
      <c r="D522" s="45" t="n">
        <f aca="false">D521+1</f>
        <v>477</v>
      </c>
      <c r="E522" s="46" t="s">
        <v>1387</v>
      </c>
      <c r="F522" s="77" t="s">
        <v>1392</v>
      </c>
      <c r="G522" s="63"/>
      <c r="H522" s="69" t="s">
        <v>1393</v>
      </c>
      <c r="I522" s="66" t="n">
        <v>2005</v>
      </c>
      <c r="J522" s="66" t="n">
        <v>224</v>
      </c>
      <c r="K522" s="66" t="s">
        <v>21</v>
      </c>
      <c r="L522" s="66" t="n">
        <v>220</v>
      </c>
      <c r="M522" s="108" t="n">
        <v>100</v>
      </c>
      <c r="N522" s="71" t="n">
        <v>24</v>
      </c>
      <c r="O522" s="72"/>
    </row>
    <row r="523" s="73" customFormat="true" ht="18" hidden="false" customHeight="true" outlineLevel="0" collapsed="false">
      <c r="A523" s="78" t="s">
        <v>37</v>
      </c>
      <c r="B523" s="66" t="s">
        <v>65</v>
      </c>
      <c r="C523" s="79"/>
      <c r="D523" s="45" t="n">
        <f aca="false">D522+1</f>
        <v>478</v>
      </c>
      <c r="E523" s="46" t="s">
        <v>1387</v>
      </c>
      <c r="F523" s="77" t="s">
        <v>1394</v>
      </c>
      <c r="G523" s="63"/>
      <c r="H523" s="69" t="s">
        <v>1395</v>
      </c>
      <c r="I523" s="66" t="n">
        <v>2005</v>
      </c>
      <c r="J523" s="66" t="n">
        <v>216</v>
      </c>
      <c r="K523" s="66" t="s">
        <v>21</v>
      </c>
      <c r="L523" s="66" t="n">
        <v>215</v>
      </c>
      <c r="M523" s="108" t="n">
        <v>90</v>
      </c>
      <c r="N523" s="71" t="n">
        <v>24</v>
      </c>
      <c r="O523" s="72"/>
    </row>
    <row r="524" s="73" customFormat="true" ht="18" hidden="false" customHeight="true" outlineLevel="0" collapsed="false">
      <c r="A524" s="78" t="s">
        <v>37</v>
      </c>
      <c r="B524" s="158" t="s">
        <v>65</v>
      </c>
      <c r="C524" s="79"/>
      <c r="D524" s="45" t="n">
        <f aca="false">D523+1</f>
        <v>479</v>
      </c>
      <c r="E524" s="46" t="s">
        <v>1387</v>
      </c>
      <c r="F524" s="77" t="s">
        <v>1396</v>
      </c>
      <c r="G524" s="63"/>
      <c r="H524" s="69" t="s">
        <v>1397</v>
      </c>
      <c r="I524" s="66" t="n">
        <v>2005</v>
      </c>
      <c r="J524" s="66" t="n">
        <v>112</v>
      </c>
      <c r="K524" s="66" t="s">
        <v>21</v>
      </c>
      <c r="L524" s="66" t="n">
        <v>115</v>
      </c>
      <c r="M524" s="108" t="n">
        <v>60</v>
      </c>
      <c r="N524" s="71" t="n">
        <v>48</v>
      </c>
      <c r="O524" s="72"/>
    </row>
    <row r="525" s="73" customFormat="true" ht="18" hidden="false" customHeight="true" outlineLevel="0" collapsed="false">
      <c r="A525" s="78" t="s">
        <v>37</v>
      </c>
      <c r="B525" s="66" t="s">
        <v>65</v>
      </c>
      <c r="C525" s="79"/>
      <c r="D525" s="45" t="n">
        <f aca="false">D524+1</f>
        <v>480</v>
      </c>
      <c r="E525" s="46" t="s">
        <v>1387</v>
      </c>
      <c r="F525" s="77" t="s">
        <v>1398</v>
      </c>
      <c r="G525" s="63"/>
      <c r="H525" s="69" t="s">
        <v>1399</v>
      </c>
      <c r="I525" s="66" t="n">
        <v>2005</v>
      </c>
      <c r="J525" s="66" t="n">
        <v>128</v>
      </c>
      <c r="K525" s="66" t="s">
        <v>21</v>
      </c>
      <c r="L525" s="66" t="n">
        <v>130</v>
      </c>
      <c r="M525" s="108" t="n">
        <v>70</v>
      </c>
      <c r="N525" s="71" t="n">
        <v>42</v>
      </c>
      <c r="O525" s="72"/>
    </row>
    <row r="526" s="73" customFormat="true" ht="10.5" hidden="false" customHeight="true" outlineLevel="0" collapsed="false">
      <c r="A526" s="78" t="s">
        <v>37</v>
      </c>
      <c r="B526" s="100" t="s">
        <v>65</v>
      </c>
      <c r="C526" s="79"/>
      <c r="D526" s="45" t="n">
        <f aca="false">D525+1</f>
        <v>481</v>
      </c>
      <c r="E526" s="46" t="s">
        <v>1387</v>
      </c>
      <c r="F526" s="77" t="s">
        <v>1400</v>
      </c>
      <c r="G526" s="63"/>
      <c r="H526" s="69" t="s">
        <v>1401</v>
      </c>
      <c r="I526" s="66" t="n">
        <v>2007</v>
      </c>
      <c r="J526" s="66" t="n">
        <v>335</v>
      </c>
      <c r="K526" s="66" t="s">
        <v>21</v>
      </c>
      <c r="L526" s="66" t="n">
        <v>340</v>
      </c>
      <c r="M526" s="108" t="n">
        <v>150</v>
      </c>
      <c r="N526" s="71" t="n">
        <v>18</v>
      </c>
      <c r="O526" s="72"/>
    </row>
    <row r="527" s="73" customFormat="true" ht="11.1" hidden="false" customHeight="true" outlineLevel="0" collapsed="false">
      <c r="A527" s="78" t="s">
        <v>37</v>
      </c>
      <c r="B527" s="100" t="s">
        <v>128</v>
      </c>
      <c r="C527" s="79"/>
      <c r="D527" s="45" t="n">
        <f aca="false">D526+1</f>
        <v>482</v>
      </c>
      <c r="E527" s="46" t="s">
        <v>1402</v>
      </c>
      <c r="F527" s="68" t="s">
        <v>1403</v>
      </c>
      <c r="G527" s="63"/>
      <c r="H527" s="69" t="s">
        <v>1404</v>
      </c>
      <c r="I527" s="66" t="n">
        <v>2003</v>
      </c>
      <c r="J527" s="66" t="n">
        <v>352</v>
      </c>
      <c r="K527" s="66" t="s">
        <v>893</v>
      </c>
      <c r="L527" s="66" t="n">
        <v>445</v>
      </c>
      <c r="M527" s="108" t="n">
        <v>120</v>
      </c>
      <c r="N527" s="71" t="n">
        <v>12</v>
      </c>
      <c r="O527" s="72"/>
    </row>
    <row r="528" s="73" customFormat="true" ht="11.1" hidden="false" customHeight="true" outlineLevel="0" collapsed="false">
      <c r="A528" s="78" t="s">
        <v>59</v>
      </c>
      <c r="B528" s="100" t="s">
        <v>69</v>
      </c>
      <c r="C528" s="112"/>
      <c r="D528" s="45" t="n">
        <f aca="false">D527+1</f>
        <v>483</v>
      </c>
      <c r="E528" s="46" t="s">
        <v>1405</v>
      </c>
      <c r="F528" s="68" t="s">
        <v>1406</v>
      </c>
      <c r="G528" s="63"/>
      <c r="H528" s="69" t="s">
        <v>1407</v>
      </c>
      <c r="I528" s="66" t="n">
        <v>2008</v>
      </c>
      <c r="J528" s="66" t="n">
        <v>736</v>
      </c>
      <c r="K528" s="66" t="s">
        <v>26</v>
      </c>
      <c r="L528" s="66" t="n">
        <v>785</v>
      </c>
      <c r="M528" s="108" t="n">
        <v>360</v>
      </c>
      <c r="N528" s="71" t="n">
        <v>6</v>
      </c>
      <c r="O528" s="72"/>
    </row>
    <row r="529" s="73" customFormat="true" ht="11.1" hidden="false" customHeight="true" outlineLevel="0" collapsed="false">
      <c r="A529" s="78" t="s">
        <v>59</v>
      </c>
      <c r="B529" s="66" t="s">
        <v>128</v>
      </c>
      <c r="C529" s="186" t="s">
        <v>354</v>
      </c>
      <c r="D529" s="45" t="n">
        <f aca="false">D528+1</f>
        <v>484</v>
      </c>
      <c r="E529" s="201" t="s">
        <v>1408</v>
      </c>
      <c r="F529" s="223" t="s">
        <v>1409</v>
      </c>
      <c r="G529" s="63"/>
      <c r="H529" s="69" t="s">
        <v>1410</v>
      </c>
      <c r="I529" s="66" t="n">
        <v>2010</v>
      </c>
      <c r="J529" s="66" t="n">
        <v>240</v>
      </c>
      <c r="K529" s="66" t="s">
        <v>21</v>
      </c>
      <c r="L529" s="66" t="n">
        <v>220</v>
      </c>
      <c r="M529" s="108" t="n">
        <v>165</v>
      </c>
      <c r="N529" s="71" t="n">
        <v>20</v>
      </c>
      <c r="O529" s="72"/>
    </row>
    <row r="530" s="73" customFormat="true" ht="11.1" hidden="false" customHeight="true" outlineLevel="0" collapsed="false">
      <c r="A530" s="78" t="s">
        <v>37</v>
      </c>
      <c r="B530" s="66" t="s">
        <v>128</v>
      </c>
      <c r="C530" s="112"/>
      <c r="D530" s="45" t="n">
        <f aca="false">D529+1</f>
        <v>485</v>
      </c>
      <c r="E530" s="46" t="s">
        <v>1408</v>
      </c>
      <c r="F530" s="68" t="s">
        <v>1411</v>
      </c>
      <c r="G530" s="63"/>
      <c r="H530" s="69" t="s">
        <v>1412</v>
      </c>
      <c r="I530" s="66" t="n">
        <v>2008</v>
      </c>
      <c r="J530" s="66" t="n">
        <v>224</v>
      </c>
      <c r="K530" s="66" t="s">
        <v>21</v>
      </c>
      <c r="L530" s="66" t="n">
        <v>235</v>
      </c>
      <c r="M530" s="108" t="n">
        <v>152</v>
      </c>
      <c r="N530" s="71" t="n">
        <v>20</v>
      </c>
      <c r="O530" s="72"/>
    </row>
    <row r="531" s="73" customFormat="true" ht="11.1" hidden="false" customHeight="true" outlineLevel="0" collapsed="false">
      <c r="A531" s="78" t="s">
        <v>37</v>
      </c>
      <c r="B531" s="66" t="s">
        <v>128</v>
      </c>
      <c r="C531" s="12"/>
      <c r="D531" s="45" t="n">
        <f aca="false">D530+1</f>
        <v>486</v>
      </c>
      <c r="E531" s="46" t="s">
        <v>1413</v>
      </c>
      <c r="F531" s="68" t="s">
        <v>1414</v>
      </c>
      <c r="G531" s="63"/>
      <c r="H531" s="69" t="s">
        <v>1415</v>
      </c>
      <c r="I531" s="66" t="n">
        <v>2002</v>
      </c>
      <c r="J531" s="66" t="n">
        <v>280</v>
      </c>
      <c r="K531" s="66" t="s">
        <v>21</v>
      </c>
      <c r="L531" s="66" t="n">
        <v>270</v>
      </c>
      <c r="M531" s="108" t="n">
        <v>92</v>
      </c>
      <c r="N531" s="71" t="n">
        <v>24</v>
      </c>
      <c r="O531" s="72"/>
    </row>
    <row r="532" s="73" customFormat="true" ht="11.1" hidden="false" customHeight="true" outlineLevel="0" collapsed="false">
      <c r="A532" s="78" t="s">
        <v>59</v>
      </c>
      <c r="B532" s="66" t="s">
        <v>128</v>
      </c>
      <c r="C532" s="186" t="s">
        <v>354</v>
      </c>
      <c r="D532" s="45" t="n">
        <f aca="false">D531+1</f>
        <v>487</v>
      </c>
      <c r="E532" s="201" t="s">
        <v>1416</v>
      </c>
      <c r="F532" s="223" t="s">
        <v>1417</v>
      </c>
      <c r="G532" s="63"/>
      <c r="H532" s="69" t="s">
        <v>1418</v>
      </c>
      <c r="I532" s="66" t="n">
        <v>2010</v>
      </c>
      <c r="J532" s="66" t="n">
        <v>432</v>
      </c>
      <c r="K532" s="66" t="s">
        <v>26</v>
      </c>
      <c r="L532" s="66" t="n">
        <v>485</v>
      </c>
      <c r="M532" s="108" t="n">
        <v>300</v>
      </c>
      <c r="N532" s="71" t="n">
        <v>12</v>
      </c>
      <c r="O532" s="72"/>
    </row>
    <row r="533" s="73" customFormat="true" ht="18" hidden="false" customHeight="true" outlineLevel="0" collapsed="false">
      <c r="A533" s="78" t="s">
        <v>59</v>
      </c>
      <c r="B533" s="66" t="s">
        <v>128</v>
      </c>
      <c r="C533" s="79"/>
      <c r="D533" s="45" t="n">
        <f aca="false">D532+1</f>
        <v>488</v>
      </c>
      <c r="E533" s="46" t="s">
        <v>1419</v>
      </c>
      <c r="F533" s="68" t="s">
        <v>1420</v>
      </c>
      <c r="G533" s="63"/>
      <c r="H533" s="69" t="s">
        <v>1421</v>
      </c>
      <c r="I533" s="66" t="n">
        <v>2009</v>
      </c>
      <c r="J533" s="66" t="n">
        <v>352</v>
      </c>
      <c r="K533" s="66" t="s">
        <v>26</v>
      </c>
      <c r="L533" s="66" t="n">
        <v>450</v>
      </c>
      <c r="M533" s="108" t="n">
        <v>320</v>
      </c>
      <c r="N533" s="71" t="n">
        <v>12</v>
      </c>
      <c r="O533" s="72"/>
    </row>
    <row r="534" s="73" customFormat="true" ht="11.1" hidden="false" customHeight="true" outlineLevel="0" collapsed="false">
      <c r="A534" s="78" t="s">
        <v>37</v>
      </c>
      <c r="B534" s="66"/>
      <c r="C534" s="12"/>
      <c r="D534" s="45" t="n">
        <f aca="false">D533+1</f>
        <v>489</v>
      </c>
      <c r="E534" s="46" t="s">
        <v>1422</v>
      </c>
      <c r="F534" s="68" t="s">
        <v>1423</v>
      </c>
      <c r="G534" s="63"/>
      <c r="H534" s="69" t="s">
        <v>1424</v>
      </c>
      <c r="I534" s="66" t="n">
        <v>2003</v>
      </c>
      <c r="J534" s="66" t="n">
        <v>352</v>
      </c>
      <c r="K534" s="66" t="s">
        <v>21</v>
      </c>
      <c r="L534" s="66" t="n">
        <v>245</v>
      </c>
      <c r="M534" s="108" t="n">
        <v>75</v>
      </c>
      <c r="N534" s="71" t="n">
        <v>16</v>
      </c>
      <c r="O534" s="72"/>
    </row>
    <row r="535" s="73" customFormat="true" ht="11.1" hidden="false" customHeight="true" outlineLevel="0" collapsed="false">
      <c r="A535" s="78" t="s">
        <v>37</v>
      </c>
      <c r="B535" s="66"/>
      <c r="C535" s="79"/>
      <c r="D535" s="45" t="n">
        <f aca="false">D534+1</f>
        <v>490</v>
      </c>
      <c r="E535" s="46" t="s">
        <v>1422</v>
      </c>
      <c r="F535" s="68" t="s">
        <v>1425</v>
      </c>
      <c r="G535" s="63"/>
      <c r="H535" s="69" t="s">
        <v>1426</v>
      </c>
      <c r="I535" s="66" t="n">
        <v>2003</v>
      </c>
      <c r="J535" s="66" t="n">
        <v>208</v>
      </c>
      <c r="K535" s="66" t="s">
        <v>21</v>
      </c>
      <c r="L535" s="66" t="n">
        <v>150</v>
      </c>
      <c r="M535" s="108" t="n">
        <v>60</v>
      </c>
      <c r="N535" s="71" t="n">
        <v>30</v>
      </c>
      <c r="O535" s="72"/>
    </row>
    <row r="536" s="73" customFormat="true" ht="11.1" hidden="false" customHeight="true" outlineLevel="0" collapsed="false">
      <c r="A536" s="78" t="s">
        <v>37</v>
      </c>
      <c r="B536" s="66"/>
      <c r="C536" s="79"/>
      <c r="D536" s="45" t="n">
        <f aca="false">D535+1</f>
        <v>491</v>
      </c>
      <c r="E536" s="46" t="s">
        <v>1422</v>
      </c>
      <c r="F536" s="77" t="s">
        <v>1427</v>
      </c>
      <c r="G536" s="63"/>
      <c r="H536" s="69" t="s">
        <v>1428</v>
      </c>
      <c r="I536" s="66" t="n">
        <v>2005</v>
      </c>
      <c r="J536" s="66" t="n">
        <v>320</v>
      </c>
      <c r="K536" s="66" t="s">
        <v>21</v>
      </c>
      <c r="L536" s="66" t="n">
        <v>220</v>
      </c>
      <c r="M536" s="108" t="n">
        <v>120</v>
      </c>
      <c r="N536" s="71" t="n">
        <v>18</v>
      </c>
      <c r="O536" s="72"/>
    </row>
    <row r="537" s="73" customFormat="true" ht="11.1" hidden="false" customHeight="true" outlineLevel="0" collapsed="false">
      <c r="A537" s="78" t="s">
        <v>37</v>
      </c>
      <c r="B537" s="66" t="s">
        <v>65</v>
      </c>
      <c r="C537" s="79"/>
      <c r="D537" s="45" t="n">
        <f aca="false">D536+1</f>
        <v>492</v>
      </c>
      <c r="E537" s="46" t="s">
        <v>1429</v>
      </c>
      <c r="F537" s="68" t="s">
        <v>1430</v>
      </c>
      <c r="G537" s="63"/>
      <c r="H537" s="69" t="s">
        <v>1431</v>
      </c>
      <c r="I537" s="66" t="n">
        <v>2004</v>
      </c>
      <c r="J537" s="66" t="n">
        <v>320</v>
      </c>
      <c r="K537" s="66" t="s">
        <v>21</v>
      </c>
      <c r="L537" s="66" t="n">
        <v>220</v>
      </c>
      <c r="M537" s="108" t="n">
        <v>95</v>
      </c>
      <c r="N537" s="71" t="n">
        <v>10</v>
      </c>
      <c r="O537" s="72"/>
    </row>
    <row r="538" s="73" customFormat="true" ht="11.1" hidden="false" customHeight="true" outlineLevel="0" collapsed="false">
      <c r="A538" s="78" t="s">
        <v>37</v>
      </c>
      <c r="B538" s="66" t="s">
        <v>65</v>
      </c>
      <c r="C538" s="79"/>
      <c r="D538" s="45" t="n">
        <f aca="false">D537+1</f>
        <v>493</v>
      </c>
      <c r="E538" s="46" t="s">
        <v>1432</v>
      </c>
      <c r="F538" s="68" t="s">
        <v>1433</v>
      </c>
      <c r="G538" s="63"/>
      <c r="H538" s="69" t="s">
        <v>1434</v>
      </c>
      <c r="I538" s="66" t="n">
        <v>2005</v>
      </c>
      <c r="J538" s="66" t="n">
        <v>176</v>
      </c>
      <c r="K538" s="66" t="s">
        <v>21</v>
      </c>
      <c r="L538" s="66" t="n">
        <v>175</v>
      </c>
      <c r="M538" s="108" t="n">
        <v>90</v>
      </c>
      <c r="N538" s="71" t="n">
        <v>30</v>
      </c>
      <c r="O538" s="72"/>
    </row>
    <row r="539" s="73" customFormat="true" ht="10.5" hidden="false" customHeight="true" outlineLevel="0" collapsed="false">
      <c r="A539" s="78" t="s">
        <v>37</v>
      </c>
      <c r="B539" s="66" t="s">
        <v>65</v>
      </c>
      <c r="C539" s="79"/>
      <c r="D539" s="45" t="n">
        <f aca="false">D538+1</f>
        <v>494</v>
      </c>
      <c r="E539" s="46" t="s">
        <v>1435</v>
      </c>
      <c r="F539" s="331" t="s">
        <v>1436</v>
      </c>
      <c r="G539" s="63"/>
      <c r="H539" s="69" t="s">
        <v>1437</v>
      </c>
      <c r="I539" s="66" t="n">
        <v>2004</v>
      </c>
      <c r="J539" s="66" t="n">
        <v>464</v>
      </c>
      <c r="K539" s="66" t="s">
        <v>21</v>
      </c>
      <c r="L539" s="66" t="n">
        <v>345</v>
      </c>
      <c r="M539" s="108" t="n">
        <v>216</v>
      </c>
      <c r="N539" s="71" t="n">
        <v>8</v>
      </c>
      <c r="O539" s="72"/>
    </row>
    <row r="540" s="73" customFormat="true" ht="18" hidden="false" customHeight="true" outlineLevel="0" collapsed="false">
      <c r="A540" s="78" t="s">
        <v>52</v>
      </c>
      <c r="B540" s="66" t="s">
        <v>65</v>
      </c>
      <c r="C540" s="79"/>
      <c r="D540" s="45" t="n">
        <f aca="false">D539+1</f>
        <v>495</v>
      </c>
      <c r="E540" s="46" t="s">
        <v>1438</v>
      </c>
      <c r="F540" s="332" t="s">
        <v>1439</v>
      </c>
      <c r="G540" s="63"/>
      <c r="H540" s="69" t="s">
        <v>1440</v>
      </c>
      <c r="I540" s="66" t="n">
        <v>2005</v>
      </c>
      <c r="J540" s="66" t="n">
        <v>736</v>
      </c>
      <c r="K540" s="66" t="s">
        <v>26</v>
      </c>
      <c r="L540" s="66" t="n">
        <v>1070</v>
      </c>
      <c r="M540" s="108" t="n">
        <v>600</v>
      </c>
      <c r="N540" s="71" t="n">
        <v>4</v>
      </c>
      <c r="O540" s="72"/>
    </row>
    <row r="541" s="73" customFormat="true" ht="10.5" hidden="false" customHeight="true" outlineLevel="0" collapsed="false">
      <c r="A541" s="78" t="s">
        <v>37</v>
      </c>
      <c r="B541" s="66" t="s">
        <v>65</v>
      </c>
      <c r="C541" s="79"/>
      <c r="D541" s="45" t="n">
        <f aca="false">D540+1</f>
        <v>496</v>
      </c>
      <c r="E541" s="46" t="s">
        <v>1441</v>
      </c>
      <c r="F541" s="331" t="s">
        <v>1442</v>
      </c>
      <c r="G541" s="63"/>
      <c r="H541" s="69" t="s">
        <v>1443</v>
      </c>
      <c r="I541" s="66" t="n">
        <v>2005</v>
      </c>
      <c r="J541" s="66" t="n">
        <v>320</v>
      </c>
      <c r="K541" s="66" t="s">
        <v>21</v>
      </c>
      <c r="L541" s="66" t="n">
        <v>220</v>
      </c>
      <c r="M541" s="108" t="n">
        <v>150</v>
      </c>
      <c r="N541" s="71" t="n">
        <v>20</v>
      </c>
      <c r="O541" s="72"/>
    </row>
    <row r="542" s="73" customFormat="true" ht="10.5" hidden="false" customHeight="true" outlineLevel="0" collapsed="false">
      <c r="A542" s="78" t="s">
        <v>37</v>
      </c>
      <c r="B542" s="66" t="s">
        <v>65</v>
      </c>
      <c r="C542" s="79"/>
      <c r="D542" s="45" t="n">
        <f aca="false">D541+1</f>
        <v>497</v>
      </c>
      <c r="E542" s="46" t="s">
        <v>1441</v>
      </c>
      <c r="F542" s="331" t="s">
        <v>1444</v>
      </c>
      <c r="G542" s="63"/>
      <c r="H542" s="69" t="s">
        <v>1445</v>
      </c>
      <c r="I542" s="66" t="n">
        <v>2007</v>
      </c>
      <c r="J542" s="66" t="n">
        <v>400</v>
      </c>
      <c r="K542" s="66" t="s">
        <v>21</v>
      </c>
      <c r="L542" s="66" t="n">
        <v>385</v>
      </c>
      <c r="M542" s="108" t="n">
        <v>210</v>
      </c>
      <c r="N542" s="71" t="n">
        <v>14</v>
      </c>
      <c r="O542" s="72"/>
    </row>
    <row r="543" s="73" customFormat="true" ht="18" hidden="false" customHeight="true" outlineLevel="0" collapsed="false">
      <c r="A543" s="78" t="s">
        <v>37</v>
      </c>
      <c r="B543" s="66" t="s">
        <v>65</v>
      </c>
      <c r="C543" s="79"/>
      <c r="D543" s="45" t="n">
        <f aca="false">D542+1</f>
        <v>498</v>
      </c>
      <c r="E543" s="46" t="s">
        <v>1446</v>
      </c>
      <c r="F543" s="68" t="s">
        <v>1447</v>
      </c>
      <c r="G543" s="63"/>
      <c r="H543" s="69" t="s">
        <v>1448</v>
      </c>
      <c r="I543" s="66" t="n">
        <v>2005</v>
      </c>
      <c r="J543" s="66" t="n">
        <v>384</v>
      </c>
      <c r="K543" s="66" t="s">
        <v>21</v>
      </c>
      <c r="L543" s="66" t="n">
        <v>375</v>
      </c>
      <c r="M543" s="108" t="n">
        <v>190</v>
      </c>
      <c r="N543" s="71" t="n">
        <v>14</v>
      </c>
      <c r="O543" s="72"/>
    </row>
    <row r="544" s="73" customFormat="true" ht="11.1" hidden="false" customHeight="true" outlineLevel="0" collapsed="false">
      <c r="A544" s="78" t="s">
        <v>52</v>
      </c>
      <c r="B544" s="66"/>
      <c r="C544" s="204"/>
      <c r="D544" s="45" t="n">
        <f aca="false">D543+1</f>
        <v>499</v>
      </c>
      <c r="E544" s="46" t="s">
        <v>1449</v>
      </c>
      <c r="F544" s="68" t="s">
        <v>1450</v>
      </c>
      <c r="G544" s="63"/>
      <c r="H544" s="69" t="s">
        <v>1451</v>
      </c>
      <c r="I544" s="66" t="n">
        <v>2005</v>
      </c>
      <c r="J544" s="66" t="n">
        <v>224</v>
      </c>
      <c r="K544" s="66" t="s">
        <v>21</v>
      </c>
      <c r="L544" s="66" t="n">
        <v>215</v>
      </c>
      <c r="M544" s="108" t="n">
        <v>50</v>
      </c>
      <c r="N544" s="71" t="n">
        <v>15</v>
      </c>
      <c r="O544" s="72"/>
    </row>
    <row r="545" s="73" customFormat="true" ht="11.1" hidden="false" customHeight="true" outlineLevel="0" collapsed="false">
      <c r="A545" s="78" t="s">
        <v>37</v>
      </c>
      <c r="B545" s="66" t="s">
        <v>65</v>
      </c>
      <c r="C545" s="79"/>
      <c r="D545" s="45" t="n">
        <f aca="false">D544+1</f>
        <v>500</v>
      </c>
      <c r="E545" s="46" t="s">
        <v>1452</v>
      </c>
      <c r="F545" s="68" t="s">
        <v>1453</v>
      </c>
      <c r="G545" s="63"/>
      <c r="H545" s="69" t="s">
        <v>1454</v>
      </c>
      <c r="I545" s="66" t="n">
        <v>2005</v>
      </c>
      <c r="J545" s="66" t="n">
        <v>144</v>
      </c>
      <c r="K545" s="66" t="s">
        <v>21</v>
      </c>
      <c r="L545" s="66" t="n">
        <v>105</v>
      </c>
      <c r="M545" s="108" t="n">
        <v>60</v>
      </c>
      <c r="N545" s="71" t="n">
        <v>42</v>
      </c>
      <c r="O545" s="72"/>
    </row>
    <row r="546" s="73" customFormat="true" ht="11.1" hidden="false" customHeight="true" outlineLevel="0" collapsed="false">
      <c r="A546" s="78" t="s">
        <v>37</v>
      </c>
      <c r="B546" s="158" t="s">
        <v>65</v>
      </c>
      <c r="C546" s="79"/>
      <c r="D546" s="45" t="n">
        <f aca="false">D545+1</f>
        <v>501</v>
      </c>
      <c r="E546" s="46" t="s">
        <v>1455</v>
      </c>
      <c r="F546" s="68" t="s">
        <v>1456</v>
      </c>
      <c r="G546" s="63"/>
      <c r="H546" s="69" t="s">
        <v>1457</v>
      </c>
      <c r="I546" s="66" t="n">
        <v>2006</v>
      </c>
      <c r="J546" s="66" t="n">
        <v>320</v>
      </c>
      <c r="K546" s="66" t="s">
        <v>21</v>
      </c>
      <c r="L546" s="66" t="n">
        <v>220</v>
      </c>
      <c r="M546" s="108" t="n">
        <v>130</v>
      </c>
      <c r="N546" s="71" t="n">
        <v>18</v>
      </c>
      <c r="O546" s="72"/>
    </row>
    <row r="547" s="73" customFormat="true" ht="11.1" hidden="false" customHeight="true" outlineLevel="0" collapsed="false">
      <c r="A547" s="78" t="s">
        <v>37</v>
      </c>
      <c r="B547" s="158" t="s">
        <v>65</v>
      </c>
      <c r="C547" s="157"/>
      <c r="D547" s="45" t="n">
        <f aca="false">D546+1</f>
        <v>502</v>
      </c>
      <c r="E547" s="46" t="s">
        <v>1458</v>
      </c>
      <c r="F547" s="77" t="s">
        <v>1459</v>
      </c>
      <c r="G547" s="63"/>
      <c r="H547" s="69" t="s">
        <v>1460</v>
      </c>
      <c r="I547" s="66" t="n">
        <v>2009</v>
      </c>
      <c r="J547" s="66" t="n">
        <v>320</v>
      </c>
      <c r="K547" s="66" t="s">
        <v>21</v>
      </c>
      <c r="L547" s="66" t="n">
        <v>315</v>
      </c>
      <c r="M547" s="108" t="n">
        <v>140</v>
      </c>
      <c r="N547" s="71" t="n">
        <v>18</v>
      </c>
      <c r="O547" s="72"/>
    </row>
    <row r="548" s="73" customFormat="true" ht="13.5" hidden="false" customHeight="true" outlineLevel="0" collapsed="false">
      <c r="A548" s="74"/>
      <c r="B548" s="74"/>
      <c r="C548" s="79"/>
      <c r="D548" s="45"/>
      <c r="E548" s="162" t="s">
        <v>1461</v>
      </c>
      <c r="F548" s="162"/>
      <c r="G548" s="162"/>
      <c r="H548" s="162"/>
      <c r="I548" s="162"/>
      <c r="J548" s="66"/>
      <c r="K548" s="66"/>
      <c r="L548" s="66"/>
      <c r="M548" s="164"/>
      <c r="N548" s="71"/>
      <c r="O548" s="72"/>
    </row>
    <row r="549" s="73" customFormat="true" ht="11.1" hidden="false" customHeight="true" outlineLevel="0" collapsed="false">
      <c r="A549" s="74" t="s">
        <v>37</v>
      </c>
      <c r="B549" s="66"/>
      <c r="C549" s="79"/>
      <c r="D549" s="45" t="n">
        <f aca="false">D547+1</f>
        <v>503</v>
      </c>
      <c r="E549" s="147" t="s">
        <v>1462</v>
      </c>
      <c r="F549" s="77" t="s">
        <v>1463</v>
      </c>
      <c r="G549" s="63"/>
      <c r="H549" s="69" t="s">
        <v>1464</v>
      </c>
      <c r="I549" s="66" t="n">
        <v>2004</v>
      </c>
      <c r="J549" s="66" t="n">
        <v>192</v>
      </c>
      <c r="K549" s="66" t="s">
        <v>21</v>
      </c>
      <c r="L549" s="66" t="n">
        <v>135</v>
      </c>
      <c r="M549" s="108" t="n">
        <v>70</v>
      </c>
      <c r="N549" s="71" t="n">
        <v>30</v>
      </c>
      <c r="O549" s="72"/>
    </row>
    <row r="550" s="73" customFormat="true" ht="11.1" hidden="false" customHeight="true" outlineLevel="0" collapsed="false">
      <c r="A550" s="74" t="s">
        <v>52</v>
      </c>
      <c r="B550" s="66"/>
      <c r="C550" s="157"/>
      <c r="D550" s="45" t="n">
        <f aca="false">D549+1</f>
        <v>504</v>
      </c>
      <c r="E550" s="46" t="s">
        <v>1465</v>
      </c>
      <c r="F550" s="68" t="s">
        <v>1466</v>
      </c>
      <c r="G550" s="63"/>
      <c r="H550" s="69" t="s">
        <v>1467</v>
      </c>
      <c r="I550" s="66" t="n">
        <v>2009</v>
      </c>
      <c r="J550" s="66" t="n">
        <v>256</v>
      </c>
      <c r="K550" s="66" t="s">
        <v>21</v>
      </c>
      <c r="L550" s="66" t="n">
        <v>340</v>
      </c>
      <c r="M550" s="108" t="n">
        <v>160</v>
      </c>
      <c r="N550" s="71" t="n">
        <v>12</v>
      </c>
      <c r="O550" s="72"/>
    </row>
    <row r="551" s="73" customFormat="true" ht="11.1" hidden="false" customHeight="true" outlineLevel="0" collapsed="false">
      <c r="A551" s="74" t="s">
        <v>52</v>
      </c>
      <c r="B551" s="66"/>
      <c r="C551" s="79"/>
      <c r="D551" s="45" t="n">
        <f aca="false">D550+1</f>
        <v>505</v>
      </c>
      <c r="E551" s="46" t="s">
        <v>1468</v>
      </c>
      <c r="F551" s="68" t="s">
        <v>1469</v>
      </c>
      <c r="G551" s="63"/>
      <c r="H551" s="69" t="s">
        <v>1470</v>
      </c>
      <c r="I551" s="66" t="n">
        <v>2004</v>
      </c>
      <c r="J551" s="66" t="n">
        <v>400</v>
      </c>
      <c r="K551" s="66" t="s">
        <v>21</v>
      </c>
      <c r="L551" s="66" t="n">
        <v>415</v>
      </c>
      <c r="M551" s="108" t="n">
        <v>190</v>
      </c>
      <c r="N551" s="71" t="n">
        <v>8</v>
      </c>
      <c r="O551" s="72"/>
    </row>
    <row r="552" s="73" customFormat="true" ht="13.5" hidden="false" customHeight="true" outlineLevel="0" collapsed="false">
      <c r="A552" s="74"/>
      <c r="B552" s="207"/>
      <c r="C552" s="79"/>
      <c r="D552" s="45"/>
      <c r="E552" s="46"/>
      <c r="F552" s="162" t="s">
        <v>1471</v>
      </c>
      <c r="G552" s="63"/>
      <c r="H552" s="69"/>
      <c r="I552" s="66"/>
      <c r="J552" s="66"/>
      <c r="K552" s="66"/>
      <c r="L552" s="66"/>
      <c r="M552" s="164"/>
      <c r="N552" s="71"/>
      <c r="O552" s="72"/>
    </row>
    <row r="553" s="73" customFormat="true" ht="10.5" hidden="false" customHeight="true" outlineLevel="0" collapsed="false">
      <c r="A553" s="74" t="s">
        <v>37</v>
      </c>
      <c r="B553" s="100"/>
      <c r="C553" s="79"/>
      <c r="D553" s="45" t="n">
        <f aca="false">D551+1</f>
        <v>506</v>
      </c>
      <c r="E553" s="46" t="s">
        <v>1271</v>
      </c>
      <c r="F553" s="200" t="s">
        <v>1472</v>
      </c>
      <c r="G553" s="63"/>
      <c r="H553" s="69" t="s">
        <v>1473</v>
      </c>
      <c r="I553" s="66" t="n">
        <v>2005</v>
      </c>
      <c r="J553" s="66" t="n">
        <v>112</v>
      </c>
      <c r="K553" s="66" t="s">
        <v>21</v>
      </c>
      <c r="L553" s="66" t="n">
        <v>85</v>
      </c>
      <c r="M553" s="108" t="n">
        <v>50</v>
      </c>
      <c r="N553" s="71" t="n">
        <v>54</v>
      </c>
      <c r="O553" s="72"/>
    </row>
    <row r="554" s="73" customFormat="true" ht="10.5" hidden="false" customHeight="true" outlineLevel="0" collapsed="false">
      <c r="A554" s="74" t="s">
        <v>37</v>
      </c>
      <c r="B554" s="100" t="s">
        <v>65</v>
      </c>
      <c r="C554" s="79"/>
      <c r="D554" s="45" t="n">
        <f aca="false">D553+1</f>
        <v>507</v>
      </c>
      <c r="E554" s="46" t="s">
        <v>1474</v>
      </c>
      <c r="F554" s="200" t="s">
        <v>1475</v>
      </c>
      <c r="G554" s="63"/>
      <c r="H554" s="69" t="s">
        <v>1476</v>
      </c>
      <c r="I554" s="66" t="n">
        <v>2007</v>
      </c>
      <c r="J554" s="66" t="n">
        <v>544</v>
      </c>
      <c r="K554" s="66" t="s">
        <v>21</v>
      </c>
      <c r="L554" s="66" t="n">
        <v>535</v>
      </c>
      <c r="M554" s="108" t="n">
        <v>190</v>
      </c>
      <c r="N554" s="71" t="n">
        <v>10</v>
      </c>
      <c r="O554" s="72"/>
    </row>
    <row r="555" s="73" customFormat="true" ht="10.5" hidden="false" customHeight="true" outlineLevel="0" collapsed="false">
      <c r="A555" s="74" t="s">
        <v>37</v>
      </c>
      <c r="B555" s="100"/>
      <c r="C555" s="79"/>
      <c r="D555" s="45" t="n">
        <f aca="false">D554+1</f>
        <v>508</v>
      </c>
      <c r="E555" s="46" t="s">
        <v>1477</v>
      </c>
      <c r="F555" s="68" t="s">
        <v>1478</v>
      </c>
      <c r="G555" s="63"/>
      <c r="H555" s="69" t="s">
        <v>1479</v>
      </c>
      <c r="I555" s="66" t="n">
        <v>2003</v>
      </c>
      <c r="J555" s="66" t="n">
        <v>208</v>
      </c>
      <c r="K555" s="66" t="s">
        <v>21</v>
      </c>
      <c r="L555" s="66" t="n">
        <v>145</v>
      </c>
      <c r="M555" s="108" t="n">
        <v>58</v>
      </c>
      <c r="N555" s="71" t="n">
        <v>30</v>
      </c>
      <c r="O555" s="72"/>
    </row>
    <row r="556" s="73" customFormat="true" ht="10.5" hidden="false" customHeight="true" outlineLevel="0" collapsed="false">
      <c r="A556" s="74" t="s">
        <v>37</v>
      </c>
      <c r="B556" s="66"/>
      <c r="C556" s="112"/>
      <c r="D556" s="45" t="n">
        <f aca="false">D555+1</f>
        <v>509</v>
      </c>
      <c r="E556" s="46" t="s">
        <v>1480</v>
      </c>
      <c r="F556" s="68" t="s">
        <v>1481</v>
      </c>
      <c r="G556" s="63"/>
      <c r="H556" s="69" t="s">
        <v>1482</v>
      </c>
      <c r="I556" s="66" t="n">
        <v>2008</v>
      </c>
      <c r="J556" s="66" t="n">
        <v>144</v>
      </c>
      <c r="K556" s="66" t="s">
        <v>21</v>
      </c>
      <c r="L556" s="66" t="n">
        <v>160</v>
      </c>
      <c r="M556" s="108" t="n">
        <v>65</v>
      </c>
      <c r="N556" s="71" t="n">
        <v>36</v>
      </c>
      <c r="O556" s="72"/>
    </row>
    <row r="557" s="73" customFormat="true" ht="10.5" hidden="false" customHeight="true" outlineLevel="0" collapsed="false">
      <c r="A557" s="74" t="s">
        <v>37</v>
      </c>
      <c r="B557" s="66"/>
      <c r="C557" s="79"/>
      <c r="D557" s="45" t="n">
        <f aca="false">D556+1</f>
        <v>510</v>
      </c>
      <c r="E557" s="46" t="s">
        <v>1483</v>
      </c>
      <c r="F557" s="68" t="s">
        <v>1484</v>
      </c>
      <c r="G557" s="63"/>
      <c r="H557" s="69" t="s">
        <v>1485</v>
      </c>
      <c r="I557" s="66" t="n">
        <v>2008</v>
      </c>
      <c r="J557" s="66" t="n">
        <v>336</v>
      </c>
      <c r="K557" s="66" t="s">
        <v>21</v>
      </c>
      <c r="L557" s="66" t="n">
        <v>235</v>
      </c>
      <c r="M557" s="108" t="n">
        <v>120</v>
      </c>
      <c r="N557" s="71" t="n">
        <v>18</v>
      </c>
      <c r="O557" s="72"/>
    </row>
    <row r="558" s="73" customFormat="true" ht="10.5" hidden="false" customHeight="true" outlineLevel="0" collapsed="false">
      <c r="A558" s="74" t="s">
        <v>37</v>
      </c>
      <c r="B558" s="333" t="s">
        <v>1486</v>
      </c>
      <c r="C558" s="79"/>
      <c r="D558" s="45" t="n">
        <f aca="false">D557+1</f>
        <v>511</v>
      </c>
      <c r="E558" s="46" t="s">
        <v>1487</v>
      </c>
      <c r="F558" s="68" t="s">
        <v>1488</v>
      </c>
      <c r="G558" s="63"/>
      <c r="H558" s="69" t="s">
        <v>1489</v>
      </c>
      <c r="I558" s="66" t="n">
        <v>2002</v>
      </c>
      <c r="J558" s="66" t="n">
        <v>192</v>
      </c>
      <c r="K558" s="66" t="s">
        <v>21</v>
      </c>
      <c r="L558" s="66" t="n">
        <v>155</v>
      </c>
      <c r="M558" s="108" t="n">
        <v>103</v>
      </c>
      <c r="N558" s="71" t="n">
        <v>36</v>
      </c>
      <c r="O558" s="72"/>
    </row>
    <row r="559" s="73" customFormat="true" ht="13.5" hidden="false" customHeight="true" outlineLevel="0" collapsed="false">
      <c r="A559" s="74"/>
      <c r="B559" s="334"/>
      <c r="C559" s="79"/>
      <c r="D559" s="45"/>
      <c r="E559" s="46"/>
      <c r="F559" s="162" t="s">
        <v>285</v>
      </c>
      <c r="G559" s="63"/>
      <c r="H559" s="69"/>
      <c r="I559" s="66"/>
      <c r="J559" s="66"/>
      <c r="K559" s="66"/>
      <c r="L559" s="66"/>
      <c r="M559" s="108"/>
      <c r="N559" s="71"/>
      <c r="O559" s="72"/>
    </row>
    <row r="560" s="73" customFormat="true" ht="18" hidden="false" customHeight="true" outlineLevel="0" collapsed="false">
      <c r="A560" s="74" t="s">
        <v>52</v>
      </c>
      <c r="B560" s="335" t="s">
        <v>69</v>
      </c>
      <c r="C560" s="79"/>
      <c r="D560" s="45" t="n">
        <f aca="false">D558+1</f>
        <v>512</v>
      </c>
      <c r="E560" s="46" t="s">
        <v>1490</v>
      </c>
      <c r="F560" s="200" t="s">
        <v>1491</v>
      </c>
      <c r="G560" s="63"/>
      <c r="H560" s="69" t="s">
        <v>1492</v>
      </c>
      <c r="I560" s="66" t="n">
        <v>2007</v>
      </c>
      <c r="J560" s="66" t="n">
        <v>424</v>
      </c>
      <c r="K560" s="66" t="s">
        <v>21</v>
      </c>
      <c r="L560" s="66" t="n">
        <v>395</v>
      </c>
      <c r="M560" s="108" t="n">
        <v>330</v>
      </c>
      <c r="N560" s="71" t="n">
        <v>10</v>
      </c>
      <c r="O560" s="72"/>
    </row>
    <row r="561" s="73" customFormat="true" ht="10.5" hidden="false" customHeight="true" outlineLevel="0" collapsed="false">
      <c r="A561" s="74" t="s">
        <v>52</v>
      </c>
      <c r="B561" s="80"/>
      <c r="C561" s="204"/>
      <c r="D561" s="81" t="n">
        <f aca="false">D560+1</f>
        <v>513</v>
      </c>
      <c r="E561" s="82" t="s">
        <v>1493</v>
      </c>
      <c r="F561" s="83" t="s">
        <v>1494</v>
      </c>
      <c r="G561" s="84"/>
      <c r="H561" s="85" t="s">
        <v>1495</v>
      </c>
      <c r="I561" s="80" t="n">
        <v>2006</v>
      </c>
      <c r="J561" s="80" t="n">
        <v>304</v>
      </c>
      <c r="K561" s="80" t="s">
        <v>21</v>
      </c>
      <c r="L561" s="80" t="n">
        <v>410</v>
      </c>
      <c r="M561" s="116" t="n">
        <v>170</v>
      </c>
      <c r="N561" s="87" t="n">
        <v>12</v>
      </c>
      <c r="O561" s="88"/>
    </row>
    <row r="562" customFormat="false" ht="12.75" hidden="false" customHeight="false" outlineLevel="0" collapsed="false">
      <c r="C562" s="160"/>
      <c r="F562" s="336"/>
    </row>
    <row r="563" customFormat="false" ht="12.75" hidden="false" customHeight="false" outlineLevel="0" collapsed="false">
      <c r="C563" s="160"/>
      <c r="F563" s="336"/>
    </row>
    <row r="564" customFormat="false" ht="12.75" hidden="false" customHeight="false" outlineLevel="0" collapsed="false">
      <c r="C564" s="160"/>
      <c r="F564" s="336"/>
    </row>
    <row r="565" customFormat="false" ht="12.75" hidden="false" customHeight="false" outlineLevel="0" collapsed="false">
      <c r="C565" s="160"/>
      <c r="F565" s="336"/>
    </row>
    <row r="566" customFormat="false" ht="12.75" hidden="false" customHeight="false" outlineLevel="0" collapsed="false">
      <c r="C566" s="160"/>
      <c r="F566" s="336"/>
    </row>
    <row r="567" customFormat="false" ht="12.75" hidden="false" customHeight="false" outlineLevel="0" collapsed="false">
      <c r="C567" s="160"/>
      <c r="F567" s="336"/>
    </row>
    <row r="568" customFormat="false" ht="12.75" hidden="false" customHeight="false" outlineLevel="0" collapsed="false">
      <c r="C568" s="160"/>
      <c r="F568" s="336"/>
    </row>
    <row r="569" customFormat="false" ht="12.75" hidden="false" customHeight="false" outlineLevel="0" collapsed="false">
      <c r="C569" s="160"/>
      <c r="F569" s="336"/>
    </row>
    <row r="570" customFormat="false" ht="12.75" hidden="false" customHeight="false" outlineLevel="0" collapsed="false">
      <c r="C570" s="160"/>
      <c r="F570" s="336"/>
    </row>
    <row r="571" customFormat="false" ht="12.75" hidden="false" customHeight="false" outlineLevel="0" collapsed="false">
      <c r="C571" s="160"/>
      <c r="F571" s="336"/>
    </row>
    <row r="572" customFormat="false" ht="12.75" hidden="false" customHeight="false" outlineLevel="0" collapsed="false">
      <c r="C572" s="160"/>
      <c r="F572" s="336"/>
    </row>
    <row r="573" customFormat="false" ht="12.75" hidden="false" customHeight="false" outlineLevel="0" collapsed="false">
      <c r="C573" s="160"/>
      <c r="F573" s="336"/>
    </row>
    <row r="574" customFormat="false" ht="12.75" hidden="false" customHeight="false" outlineLevel="0" collapsed="false">
      <c r="C574" s="160"/>
      <c r="F574" s="336"/>
    </row>
    <row r="575" customFormat="false" ht="12.75" hidden="false" customHeight="false" outlineLevel="0" collapsed="false">
      <c r="C575" s="160"/>
      <c r="F575" s="336"/>
    </row>
    <row r="576" customFormat="false" ht="12.75" hidden="false" customHeight="false" outlineLevel="0" collapsed="false">
      <c r="C576" s="160"/>
      <c r="F576" s="336"/>
    </row>
    <row r="577" customFormat="false" ht="12.75" hidden="false" customHeight="false" outlineLevel="0" collapsed="false">
      <c r="C577" s="160"/>
      <c r="F577" s="336"/>
    </row>
    <row r="578" customFormat="false" ht="12.75" hidden="false" customHeight="false" outlineLevel="0" collapsed="false">
      <c r="C578" s="160"/>
      <c r="F578" s="336"/>
    </row>
    <row r="579" customFormat="false" ht="12.75" hidden="false" customHeight="false" outlineLevel="0" collapsed="false">
      <c r="C579" s="160"/>
      <c r="F579" s="336"/>
    </row>
    <row r="580" customFormat="false" ht="12.75" hidden="false" customHeight="false" outlineLevel="0" collapsed="false">
      <c r="C580" s="160"/>
      <c r="F580" s="336"/>
    </row>
    <row r="581" customFormat="false" ht="12.75" hidden="false" customHeight="false" outlineLevel="0" collapsed="false">
      <c r="C581" s="160"/>
      <c r="F581" s="336"/>
    </row>
    <row r="582" customFormat="false" ht="12.75" hidden="false" customHeight="false" outlineLevel="0" collapsed="false">
      <c r="C582" s="160"/>
      <c r="F582" s="336"/>
    </row>
    <row r="583" customFormat="false" ht="12.75" hidden="false" customHeight="false" outlineLevel="0" collapsed="false">
      <c r="C583" s="160"/>
      <c r="F583" s="336"/>
    </row>
    <row r="584" customFormat="false" ht="12.75" hidden="false" customHeight="false" outlineLevel="0" collapsed="false">
      <c r="C584" s="160"/>
      <c r="F584" s="336"/>
    </row>
    <row r="585" customFormat="false" ht="12.75" hidden="false" customHeight="false" outlineLevel="0" collapsed="false">
      <c r="C585" s="160"/>
      <c r="F585" s="336"/>
    </row>
    <row r="586" customFormat="false" ht="12.75" hidden="false" customHeight="false" outlineLevel="0" collapsed="false">
      <c r="C586" s="160"/>
      <c r="F586" s="336"/>
    </row>
    <row r="587" customFormat="false" ht="12.75" hidden="false" customHeight="false" outlineLevel="0" collapsed="false">
      <c r="C587" s="160"/>
      <c r="F587" s="336"/>
    </row>
    <row r="588" customFormat="false" ht="12.75" hidden="false" customHeight="false" outlineLevel="0" collapsed="false">
      <c r="C588" s="160"/>
      <c r="F588" s="336"/>
    </row>
    <row r="589" customFormat="false" ht="12.75" hidden="false" customHeight="false" outlineLevel="0" collapsed="false">
      <c r="C589" s="160"/>
      <c r="F589" s="336"/>
    </row>
    <row r="590" customFormat="false" ht="12.75" hidden="false" customHeight="false" outlineLevel="0" collapsed="false">
      <c r="C590" s="160"/>
      <c r="F590" s="336"/>
    </row>
    <row r="591" customFormat="false" ht="12.75" hidden="false" customHeight="false" outlineLevel="0" collapsed="false">
      <c r="C591" s="160"/>
      <c r="F591" s="336"/>
    </row>
    <row r="592" customFormat="false" ht="12.75" hidden="false" customHeight="false" outlineLevel="0" collapsed="false">
      <c r="C592" s="160"/>
      <c r="F592" s="336"/>
    </row>
    <row r="593" customFormat="false" ht="12.75" hidden="false" customHeight="false" outlineLevel="0" collapsed="false">
      <c r="C593" s="160"/>
      <c r="F593" s="336"/>
    </row>
    <row r="594" customFormat="false" ht="12.75" hidden="false" customHeight="false" outlineLevel="0" collapsed="false">
      <c r="C594" s="160"/>
      <c r="F594" s="336"/>
    </row>
    <row r="595" customFormat="false" ht="12.75" hidden="false" customHeight="false" outlineLevel="0" collapsed="false">
      <c r="C595" s="160"/>
      <c r="F595" s="336"/>
    </row>
    <row r="596" customFormat="false" ht="12.75" hidden="false" customHeight="false" outlineLevel="0" collapsed="false">
      <c r="C596" s="160"/>
      <c r="F596" s="336"/>
    </row>
    <row r="597" customFormat="false" ht="12.75" hidden="false" customHeight="false" outlineLevel="0" collapsed="false">
      <c r="C597" s="160"/>
      <c r="F597" s="336"/>
    </row>
    <row r="598" customFormat="false" ht="12.75" hidden="false" customHeight="false" outlineLevel="0" collapsed="false">
      <c r="C598" s="160"/>
      <c r="F598" s="336"/>
    </row>
    <row r="599" customFormat="false" ht="12.75" hidden="false" customHeight="false" outlineLevel="0" collapsed="false">
      <c r="C599" s="160"/>
      <c r="F599" s="336"/>
    </row>
    <row r="600" customFormat="false" ht="12.75" hidden="false" customHeight="false" outlineLevel="0" collapsed="false">
      <c r="C600" s="160"/>
      <c r="F600" s="336"/>
    </row>
    <row r="601" customFormat="false" ht="12.75" hidden="false" customHeight="false" outlineLevel="0" collapsed="false">
      <c r="C601" s="160"/>
      <c r="F601" s="336"/>
    </row>
    <row r="602" customFormat="false" ht="12.75" hidden="false" customHeight="false" outlineLevel="0" collapsed="false">
      <c r="C602" s="160"/>
      <c r="F602" s="336"/>
    </row>
    <row r="603" customFormat="false" ht="12.75" hidden="false" customHeight="false" outlineLevel="0" collapsed="false">
      <c r="C603" s="160"/>
      <c r="F603" s="336"/>
    </row>
    <row r="604" customFormat="false" ht="12.75" hidden="false" customHeight="false" outlineLevel="0" collapsed="false">
      <c r="C604" s="160"/>
      <c r="F604" s="336"/>
    </row>
    <row r="605" customFormat="false" ht="12.75" hidden="false" customHeight="false" outlineLevel="0" collapsed="false">
      <c r="C605" s="160"/>
      <c r="F605" s="336"/>
    </row>
    <row r="606" customFormat="false" ht="12.75" hidden="false" customHeight="false" outlineLevel="0" collapsed="false">
      <c r="C606" s="160"/>
      <c r="F606" s="336"/>
    </row>
    <row r="607" customFormat="false" ht="12.75" hidden="false" customHeight="false" outlineLevel="0" collapsed="false">
      <c r="C607" s="160"/>
      <c r="F607" s="336"/>
    </row>
    <row r="608" customFormat="false" ht="12.75" hidden="false" customHeight="false" outlineLevel="0" collapsed="false">
      <c r="C608" s="160"/>
      <c r="F608" s="336"/>
    </row>
    <row r="609" customFormat="false" ht="12.75" hidden="false" customHeight="false" outlineLevel="0" collapsed="false">
      <c r="C609" s="160"/>
      <c r="F609" s="336"/>
    </row>
    <row r="610" customFormat="false" ht="12.75" hidden="false" customHeight="false" outlineLevel="0" collapsed="false">
      <c r="C610" s="160"/>
      <c r="F610" s="336"/>
    </row>
    <row r="611" customFormat="false" ht="12.75" hidden="false" customHeight="false" outlineLevel="0" collapsed="false">
      <c r="C611" s="160"/>
      <c r="F611" s="336"/>
    </row>
    <row r="612" customFormat="false" ht="12.75" hidden="false" customHeight="false" outlineLevel="0" collapsed="false">
      <c r="C612" s="160"/>
      <c r="F612" s="336"/>
    </row>
    <row r="613" customFormat="false" ht="12.75" hidden="false" customHeight="false" outlineLevel="0" collapsed="false">
      <c r="C613" s="160"/>
      <c r="F613" s="336"/>
    </row>
    <row r="614" customFormat="false" ht="12.75" hidden="false" customHeight="false" outlineLevel="0" collapsed="false">
      <c r="C614" s="160"/>
      <c r="F614" s="336"/>
    </row>
    <row r="615" customFormat="false" ht="12.75" hidden="false" customHeight="false" outlineLevel="0" collapsed="false">
      <c r="C615" s="160"/>
      <c r="F615" s="336"/>
    </row>
    <row r="616" customFormat="false" ht="12.75" hidden="false" customHeight="false" outlineLevel="0" collapsed="false">
      <c r="C616" s="160"/>
      <c r="F616" s="336"/>
    </row>
    <row r="617" customFormat="false" ht="12.75" hidden="false" customHeight="false" outlineLevel="0" collapsed="false">
      <c r="C617" s="160"/>
      <c r="F617" s="336"/>
    </row>
    <row r="618" customFormat="false" ht="12.75" hidden="false" customHeight="false" outlineLevel="0" collapsed="false">
      <c r="C618" s="160"/>
      <c r="F618" s="336"/>
    </row>
    <row r="619" customFormat="false" ht="12.75" hidden="false" customHeight="false" outlineLevel="0" collapsed="false">
      <c r="C619" s="160"/>
      <c r="F619" s="336"/>
    </row>
    <row r="620" customFormat="false" ht="12.75" hidden="false" customHeight="false" outlineLevel="0" collapsed="false">
      <c r="C620" s="160"/>
      <c r="F620" s="336"/>
    </row>
    <row r="621" customFormat="false" ht="12.75" hidden="false" customHeight="false" outlineLevel="0" collapsed="false">
      <c r="C621" s="160"/>
      <c r="F621" s="336"/>
    </row>
    <row r="622" customFormat="false" ht="12.75" hidden="false" customHeight="false" outlineLevel="0" collapsed="false">
      <c r="C622" s="160"/>
      <c r="F622" s="336"/>
    </row>
    <row r="623" customFormat="false" ht="12.75" hidden="false" customHeight="false" outlineLevel="0" collapsed="false">
      <c r="C623" s="160"/>
      <c r="F623" s="336"/>
    </row>
    <row r="624" customFormat="false" ht="12.75" hidden="false" customHeight="false" outlineLevel="0" collapsed="false">
      <c r="C624" s="160"/>
      <c r="F624" s="336"/>
    </row>
    <row r="625" customFormat="false" ht="12.75" hidden="false" customHeight="false" outlineLevel="0" collapsed="false">
      <c r="C625" s="160"/>
      <c r="F625" s="336"/>
    </row>
    <row r="626" customFormat="false" ht="12.75" hidden="false" customHeight="false" outlineLevel="0" collapsed="false">
      <c r="C626" s="160"/>
      <c r="F626" s="336"/>
    </row>
    <row r="627" customFormat="false" ht="12.75" hidden="false" customHeight="false" outlineLevel="0" collapsed="false">
      <c r="C627" s="160"/>
      <c r="F627" s="336"/>
    </row>
    <row r="628" customFormat="false" ht="12.75" hidden="false" customHeight="false" outlineLevel="0" collapsed="false">
      <c r="C628" s="160"/>
      <c r="F628" s="336"/>
    </row>
    <row r="629" customFormat="false" ht="12.75" hidden="false" customHeight="false" outlineLevel="0" collapsed="false">
      <c r="C629" s="160"/>
      <c r="F629" s="336"/>
    </row>
    <row r="630" customFormat="false" ht="12.75" hidden="false" customHeight="false" outlineLevel="0" collapsed="false">
      <c r="C630" s="160"/>
      <c r="F630" s="336"/>
    </row>
    <row r="631" customFormat="false" ht="12.75" hidden="false" customHeight="false" outlineLevel="0" collapsed="false">
      <c r="C631" s="160"/>
      <c r="F631" s="336"/>
    </row>
    <row r="632" customFormat="false" ht="12.75" hidden="false" customHeight="false" outlineLevel="0" collapsed="false">
      <c r="C632" s="160"/>
      <c r="F632" s="336"/>
    </row>
    <row r="633" customFormat="false" ht="12.75" hidden="false" customHeight="false" outlineLevel="0" collapsed="false">
      <c r="C633" s="160"/>
      <c r="F633" s="336"/>
    </row>
    <row r="634" customFormat="false" ht="12.75" hidden="false" customHeight="false" outlineLevel="0" collapsed="false">
      <c r="C634" s="160"/>
      <c r="F634" s="336"/>
    </row>
    <row r="635" customFormat="false" ht="12.75" hidden="false" customHeight="false" outlineLevel="0" collapsed="false">
      <c r="C635" s="160"/>
      <c r="F635" s="336"/>
    </row>
    <row r="636" customFormat="false" ht="12.75" hidden="false" customHeight="false" outlineLevel="0" collapsed="false">
      <c r="C636" s="160"/>
      <c r="F636" s="336"/>
    </row>
    <row r="637" customFormat="false" ht="12.75" hidden="false" customHeight="false" outlineLevel="0" collapsed="false">
      <c r="C637" s="160"/>
      <c r="F637" s="336"/>
    </row>
    <row r="638" customFormat="false" ht="12.75" hidden="false" customHeight="false" outlineLevel="0" collapsed="false">
      <c r="C638" s="160"/>
      <c r="F638" s="336"/>
    </row>
    <row r="639" customFormat="false" ht="12.75" hidden="false" customHeight="false" outlineLevel="0" collapsed="false">
      <c r="C639" s="160"/>
      <c r="F639" s="336"/>
    </row>
    <row r="640" customFormat="false" ht="12.75" hidden="false" customHeight="false" outlineLevel="0" collapsed="false">
      <c r="C640" s="160"/>
      <c r="F640" s="336"/>
    </row>
    <row r="641" customFormat="false" ht="12.75" hidden="false" customHeight="false" outlineLevel="0" collapsed="false">
      <c r="C641" s="160"/>
      <c r="F641" s="336"/>
    </row>
    <row r="642" customFormat="false" ht="12.75" hidden="false" customHeight="false" outlineLevel="0" collapsed="false">
      <c r="C642" s="160"/>
      <c r="F642" s="336"/>
    </row>
    <row r="643" customFormat="false" ht="12.75" hidden="false" customHeight="false" outlineLevel="0" collapsed="false">
      <c r="C643" s="160"/>
      <c r="F643" s="336"/>
    </row>
    <row r="644" customFormat="false" ht="12.75" hidden="false" customHeight="false" outlineLevel="0" collapsed="false">
      <c r="C644" s="160"/>
      <c r="F644" s="336"/>
    </row>
    <row r="645" customFormat="false" ht="12.75" hidden="false" customHeight="false" outlineLevel="0" collapsed="false">
      <c r="C645" s="160"/>
      <c r="F645" s="336"/>
    </row>
    <row r="646" customFormat="false" ht="12.75" hidden="false" customHeight="false" outlineLevel="0" collapsed="false">
      <c r="C646" s="160"/>
      <c r="F646" s="336"/>
    </row>
    <row r="647" customFormat="false" ht="12.75" hidden="false" customHeight="false" outlineLevel="0" collapsed="false">
      <c r="C647" s="160"/>
      <c r="F647" s="336"/>
    </row>
    <row r="648" customFormat="false" ht="12.75" hidden="false" customHeight="false" outlineLevel="0" collapsed="false">
      <c r="C648" s="160"/>
      <c r="F648" s="336"/>
    </row>
    <row r="649" customFormat="false" ht="12.75" hidden="false" customHeight="false" outlineLevel="0" collapsed="false">
      <c r="C649" s="160"/>
      <c r="F649" s="336"/>
    </row>
    <row r="650" customFormat="false" ht="12.75" hidden="false" customHeight="false" outlineLevel="0" collapsed="false">
      <c r="C650" s="160"/>
      <c r="F650" s="336"/>
    </row>
    <row r="651" customFormat="false" ht="12.75" hidden="false" customHeight="false" outlineLevel="0" collapsed="false">
      <c r="C651" s="160"/>
      <c r="F651" s="336"/>
    </row>
    <row r="652" customFormat="false" ht="12.75" hidden="false" customHeight="false" outlineLevel="0" collapsed="false">
      <c r="C652" s="160"/>
      <c r="F652" s="336"/>
    </row>
    <row r="653" customFormat="false" ht="12.75" hidden="false" customHeight="false" outlineLevel="0" collapsed="false">
      <c r="C653" s="160"/>
      <c r="F653" s="336"/>
    </row>
    <row r="654" customFormat="false" ht="12.75" hidden="false" customHeight="false" outlineLevel="0" collapsed="false">
      <c r="C654" s="160"/>
      <c r="F654" s="336"/>
    </row>
    <row r="655" customFormat="false" ht="12.75" hidden="false" customHeight="false" outlineLevel="0" collapsed="false">
      <c r="C655" s="160"/>
      <c r="F655" s="336"/>
    </row>
    <row r="656" customFormat="false" ht="12.75" hidden="false" customHeight="false" outlineLevel="0" collapsed="false">
      <c r="C656" s="160"/>
      <c r="F656" s="336"/>
    </row>
    <row r="657" customFormat="false" ht="12.75" hidden="false" customHeight="false" outlineLevel="0" collapsed="false">
      <c r="C657" s="160"/>
      <c r="F657" s="336"/>
    </row>
    <row r="658" customFormat="false" ht="12.75" hidden="false" customHeight="false" outlineLevel="0" collapsed="false">
      <c r="C658" s="160"/>
      <c r="F658" s="336"/>
    </row>
    <row r="659" customFormat="false" ht="12.75" hidden="false" customHeight="false" outlineLevel="0" collapsed="false">
      <c r="C659" s="160"/>
      <c r="F659" s="336"/>
    </row>
    <row r="660" customFormat="false" ht="12.75" hidden="false" customHeight="false" outlineLevel="0" collapsed="false">
      <c r="C660" s="160"/>
      <c r="F660" s="336"/>
    </row>
    <row r="661" customFormat="false" ht="12.75" hidden="false" customHeight="false" outlineLevel="0" collapsed="false">
      <c r="C661" s="160"/>
      <c r="F661" s="336"/>
    </row>
    <row r="662" customFormat="false" ht="12.75" hidden="false" customHeight="false" outlineLevel="0" collapsed="false">
      <c r="C662" s="160"/>
      <c r="F662" s="336"/>
    </row>
    <row r="663" customFormat="false" ht="12.75" hidden="false" customHeight="false" outlineLevel="0" collapsed="false">
      <c r="C663" s="160"/>
      <c r="F663" s="336"/>
    </row>
    <row r="664" customFormat="false" ht="12.75" hidden="false" customHeight="false" outlineLevel="0" collapsed="false">
      <c r="C664" s="160"/>
      <c r="F664" s="336"/>
    </row>
    <row r="665" customFormat="false" ht="12.75" hidden="false" customHeight="false" outlineLevel="0" collapsed="false">
      <c r="C665" s="160"/>
      <c r="F665" s="336"/>
    </row>
    <row r="666" customFormat="false" ht="12.75" hidden="false" customHeight="false" outlineLevel="0" collapsed="false">
      <c r="C666" s="160"/>
      <c r="F666" s="336"/>
    </row>
    <row r="667" customFormat="false" ht="12.75" hidden="false" customHeight="false" outlineLevel="0" collapsed="false">
      <c r="C667" s="160"/>
      <c r="F667" s="336"/>
    </row>
    <row r="668" customFormat="false" ht="12.75" hidden="false" customHeight="false" outlineLevel="0" collapsed="false">
      <c r="C668" s="160"/>
      <c r="F668" s="336"/>
    </row>
    <row r="669" customFormat="false" ht="12.75" hidden="false" customHeight="false" outlineLevel="0" collapsed="false">
      <c r="C669" s="160"/>
      <c r="F669" s="336"/>
    </row>
    <row r="670" customFormat="false" ht="12.75" hidden="false" customHeight="false" outlineLevel="0" collapsed="false">
      <c r="C670" s="160"/>
      <c r="F670" s="336"/>
    </row>
    <row r="671" customFormat="false" ht="12.75" hidden="false" customHeight="false" outlineLevel="0" collapsed="false">
      <c r="C671" s="160"/>
      <c r="F671" s="336"/>
    </row>
    <row r="672" customFormat="false" ht="12.75" hidden="false" customHeight="false" outlineLevel="0" collapsed="false">
      <c r="C672" s="160"/>
      <c r="F672" s="336"/>
    </row>
    <row r="673" customFormat="false" ht="12.75" hidden="false" customHeight="false" outlineLevel="0" collapsed="false">
      <c r="C673" s="160"/>
      <c r="F673" s="336"/>
    </row>
    <row r="674" customFormat="false" ht="12.75" hidden="false" customHeight="false" outlineLevel="0" collapsed="false">
      <c r="C674" s="160"/>
      <c r="F674" s="336"/>
    </row>
    <row r="675" customFormat="false" ht="12.75" hidden="false" customHeight="false" outlineLevel="0" collapsed="false">
      <c r="C675" s="160"/>
      <c r="F675" s="336"/>
    </row>
    <row r="676" customFormat="false" ht="12.75" hidden="false" customHeight="false" outlineLevel="0" collapsed="false">
      <c r="C676" s="160"/>
      <c r="F676" s="336"/>
    </row>
    <row r="677" customFormat="false" ht="12.75" hidden="false" customHeight="false" outlineLevel="0" collapsed="false">
      <c r="C677" s="160"/>
      <c r="F677" s="336"/>
    </row>
    <row r="678" customFormat="false" ht="12.75" hidden="false" customHeight="false" outlineLevel="0" collapsed="false">
      <c r="C678" s="160"/>
      <c r="F678" s="336"/>
    </row>
    <row r="679" customFormat="false" ht="12.75" hidden="false" customHeight="false" outlineLevel="0" collapsed="false">
      <c r="C679" s="160"/>
      <c r="F679" s="336"/>
    </row>
    <row r="680" customFormat="false" ht="12.75" hidden="false" customHeight="false" outlineLevel="0" collapsed="false">
      <c r="C680" s="160"/>
      <c r="F680" s="336"/>
    </row>
    <row r="681" customFormat="false" ht="12.75" hidden="false" customHeight="false" outlineLevel="0" collapsed="false">
      <c r="C681" s="160"/>
      <c r="F681" s="336"/>
    </row>
    <row r="682" customFormat="false" ht="12.75" hidden="false" customHeight="false" outlineLevel="0" collapsed="false">
      <c r="C682" s="160"/>
      <c r="F682" s="336"/>
    </row>
    <row r="683" customFormat="false" ht="12.75" hidden="false" customHeight="false" outlineLevel="0" collapsed="false">
      <c r="C683" s="160"/>
      <c r="F683" s="336"/>
    </row>
    <row r="684" customFormat="false" ht="12.75" hidden="false" customHeight="false" outlineLevel="0" collapsed="false">
      <c r="C684" s="160"/>
      <c r="F684" s="336"/>
    </row>
    <row r="685" customFormat="false" ht="12.75" hidden="false" customHeight="false" outlineLevel="0" collapsed="false">
      <c r="C685" s="160"/>
      <c r="F685" s="336"/>
    </row>
    <row r="686" customFormat="false" ht="12.75" hidden="false" customHeight="false" outlineLevel="0" collapsed="false">
      <c r="C686" s="160"/>
      <c r="F686" s="336"/>
    </row>
    <row r="687" customFormat="false" ht="12.75" hidden="false" customHeight="false" outlineLevel="0" collapsed="false">
      <c r="C687" s="160"/>
      <c r="F687" s="336"/>
    </row>
    <row r="688" customFormat="false" ht="12.75" hidden="false" customHeight="false" outlineLevel="0" collapsed="false">
      <c r="C688" s="160"/>
      <c r="F688" s="336"/>
    </row>
    <row r="689" customFormat="false" ht="12.75" hidden="false" customHeight="false" outlineLevel="0" collapsed="false">
      <c r="C689" s="160"/>
      <c r="F689" s="336"/>
    </row>
    <row r="690" customFormat="false" ht="12.75" hidden="false" customHeight="false" outlineLevel="0" collapsed="false">
      <c r="C690" s="160"/>
      <c r="F690" s="336"/>
    </row>
    <row r="691" customFormat="false" ht="12.75" hidden="false" customHeight="false" outlineLevel="0" collapsed="false">
      <c r="C691" s="160"/>
      <c r="F691" s="336"/>
    </row>
    <row r="692" customFormat="false" ht="12.75" hidden="false" customHeight="false" outlineLevel="0" collapsed="false">
      <c r="C692" s="160"/>
      <c r="F692" s="336"/>
    </row>
    <row r="693" customFormat="false" ht="12.75" hidden="false" customHeight="false" outlineLevel="0" collapsed="false">
      <c r="C693" s="160"/>
      <c r="F693" s="336"/>
    </row>
    <row r="694" customFormat="false" ht="12.75" hidden="false" customHeight="false" outlineLevel="0" collapsed="false">
      <c r="C694" s="160"/>
      <c r="F694" s="336"/>
    </row>
    <row r="695" customFormat="false" ht="12.75" hidden="false" customHeight="false" outlineLevel="0" collapsed="false">
      <c r="C695" s="160"/>
      <c r="F695" s="336"/>
    </row>
    <row r="696" customFormat="false" ht="12.75" hidden="false" customHeight="false" outlineLevel="0" collapsed="false">
      <c r="C696" s="160"/>
      <c r="F696" s="336"/>
    </row>
    <row r="697" customFormat="false" ht="12.75" hidden="false" customHeight="false" outlineLevel="0" collapsed="false">
      <c r="C697" s="160"/>
      <c r="F697" s="336"/>
    </row>
    <row r="698" customFormat="false" ht="12.75" hidden="false" customHeight="false" outlineLevel="0" collapsed="false">
      <c r="C698" s="160"/>
      <c r="F698" s="336"/>
    </row>
    <row r="699" customFormat="false" ht="12.75" hidden="false" customHeight="false" outlineLevel="0" collapsed="false">
      <c r="C699" s="160"/>
      <c r="F699" s="336"/>
    </row>
    <row r="700" customFormat="false" ht="12.75" hidden="false" customHeight="false" outlineLevel="0" collapsed="false">
      <c r="C700" s="160"/>
      <c r="F700" s="336"/>
    </row>
    <row r="701" customFormat="false" ht="12.75" hidden="false" customHeight="false" outlineLevel="0" collapsed="false">
      <c r="C701" s="160"/>
      <c r="F701" s="336"/>
    </row>
    <row r="702" customFormat="false" ht="12.75" hidden="false" customHeight="false" outlineLevel="0" collapsed="false">
      <c r="C702" s="160"/>
      <c r="F702" s="336"/>
    </row>
    <row r="703" customFormat="false" ht="12.75" hidden="false" customHeight="false" outlineLevel="0" collapsed="false">
      <c r="C703" s="160"/>
      <c r="F703" s="336"/>
    </row>
    <row r="704" customFormat="false" ht="12.75" hidden="false" customHeight="false" outlineLevel="0" collapsed="false">
      <c r="C704" s="160"/>
      <c r="F704" s="336"/>
    </row>
    <row r="705" customFormat="false" ht="12.75" hidden="false" customHeight="false" outlineLevel="0" collapsed="false">
      <c r="C705" s="160"/>
      <c r="F705" s="336"/>
    </row>
    <row r="706" customFormat="false" ht="12.75" hidden="false" customHeight="false" outlineLevel="0" collapsed="false">
      <c r="C706" s="160"/>
      <c r="F706" s="336"/>
    </row>
    <row r="707" customFormat="false" ht="12.75" hidden="false" customHeight="false" outlineLevel="0" collapsed="false">
      <c r="C707" s="160"/>
      <c r="F707" s="336"/>
    </row>
    <row r="708" customFormat="false" ht="12.75" hidden="false" customHeight="false" outlineLevel="0" collapsed="false">
      <c r="C708" s="160"/>
      <c r="F708" s="336"/>
    </row>
    <row r="709" customFormat="false" ht="12.75" hidden="false" customHeight="false" outlineLevel="0" collapsed="false">
      <c r="C709" s="160"/>
      <c r="F709" s="336"/>
    </row>
    <row r="710" customFormat="false" ht="12.75" hidden="false" customHeight="false" outlineLevel="0" collapsed="false">
      <c r="C710" s="160"/>
      <c r="F710" s="336"/>
    </row>
    <row r="711" customFormat="false" ht="12.75" hidden="false" customHeight="false" outlineLevel="0" collapsed="false">
      <c r="C711" s="160"/>
      <c r="F711" s="336"/>
    </row>
    <row r="712" customFormat="false" ht="12.75" hidden="false" customHeight="false" outlineLevel="0" collapsed="false">
      <c r="C712" s="160"/>
      <c r="F712" s="336"/>
    </row>
    <row r="713" customFormat="false" ht="12.75" hidden="false" customHeight="false" outlineLevel="0" collapsed="false">
      <c r="C713" s="160"/>
      <c r="F713" s="336"/>
    </row>
    <row r="714" customFormat="false" ht="12.75" hidden="false" customHeight="false" outlineLevel="0" collapsed="false">
      <c r="C714" s="160"/>
      <c r="F714" s="336"/>
    </row>
    <row r="715" customFormat="false" ht="12.75" hidden="false" customHeight="false" outlineLevel="0" collapsed="false">
      <c r="C715" s="160"/>
      <c r="F715" s="336"/>
    </row>
    <row r="716" customFormat="false" ht="12.75" hidden="false" customHeight="false" outlineLevel="0" collapsed="false">
      <c r="C716" s="160"/>
      <c r="F716" s="336"/>
    </row>
    <row r="717" customFormat="false" ht="12.75" hidden="false" customHeight="false" outlineLevel="0" collapsed="false">
      <c r="C717" s="160"/>
      <c r="F717" s="336"/>
    </row>
    <row r="718" customFormat="false" ht="12.75" hidden="false" customHeight="false" outlineLevel="0" collapsed="false">
      <c r="C718" s="160"/>
      <c r="F718" s="336"/>
    </row>
    <row r="719" customFormat="false" ht="12.75" hidden="false" customHeight="false" outlineLevel="0" collapsed="false">
      <c r="C719" s="160"/>
      <c r="F719" s="336"/>
    </row>
    <row r="720" customFormat="false" ht="12.75" hidden="false" customHeight="false" outlineLevel="0" collapsed="false">
      <c r="C720" s="160"/>
      <c r="F720" s="336"/>
    </row>
    <row r="721" customFormat="false" ht="12.75" hidden="false" customHeight="false" outlineLevel="0" collapsed="false">
      <c r="C721" s="160"/>
      <c r="F721" s="336"/>
    </row>
    <row r="722" customFormat="false" ht="12.75" hidden="false" customHeight="false" outlineLevel="0" collapsed="false">
      <c r="C722" s="160"/>
      <c r="F722" s="336"/>
    </row>
    <row r="723" customFormat="false" ht="12.75" hidden="false" customHeight="false" outlineLevel="0" collapsed="false">
      <c r="C723" s="160"/>
      <c r="F723" s="336"/>
    </row>
    <row r="724" customFormat="false" ht="12.75" hidden="false" customHeight="false" outlineLevel="0" collapsed="false">
      <c r="C724" s="160"/>
      <c r="F724" s="336"/>
    </row>
    <row r="725" customFormat="false" ht="12.75" hidden="false" customHeight="false" outlineLevel="0" collapsed="false">
      <c r="C725" s="160"/>
      <c r="F725" s="336"/>
    </row>
    <row r="726" customFormat="false" ht="12.75" hidden="false" customHeight="false" outlineLevel="0" collapsed="false">
      <c r="C726" s="160"/>
      <c r="F726" s="336"/>
    </row>
    <row r="727" customFormat="false" ht="12.75" hidden="false" customHeight="false" outlineLevel="0" collapsed="false">
      <c r="C727" s="160"/>
      <c r="F727" s="336"/>
    </row>
    <row r="728" customFormat="false" ht="12.75" hidden="false" customHeight="false" outlineLevel="0" collapsed="false">
      <c r="C728" s="160"/>
      <c r="F728" s="336"/>
    </row>
    <row r="729" customFormat="false" ht="12.75" hidden="false" customHeight="false" outlineLevel="0" collapsed="false">
      <c r="C729" s="160"/>
      <c r="F729" s="336"/>
    </row>
    <row r="730" customFormat="false" ht="12.75" hidden="false" customHeight="false" outlineLevel="0" collapsed="false">
      <c r="C730" s="160"/>
      <c r="F730" s="336"/>
    </row>
    <row r="731" customFormat="false" ht="12.75" hidden="false" customHeight="false" outlineLevel="0" collapsed="false">
      <c r="C731" s="160"/>
      <c r="F731" s="336"/>
    </row>
    <row r="732" customFormat="false" ht="12.75" hidden="false" customHeight="false" outlineLevel="0" collapsed="false">
      <c r="C732" s="160"/>
      <c r="F732" s="336"/>
    </row>
    <row r="733" customFormat="false" ht="12.75" hidden="false" customHeight="false" outlineLevel="0" collapsed="false">
      <c r="C733" s="160"/>
      <c r="F733" s="336"/>
    </row>
    <row r="734" customFormat="false" ht="12.75" hidden="false" customHeight="false" outlineLevel="0" collapsed="false">
      <c r="C734" s="160"/>
      <c r="F734" s="336"/>
    </row>
    <row r="735" customFormat="false" ht="12.75" hidden="false" customHeight="false" outlineLevel="0" collapsed="false">
      <c r="C735" s="160"/>
      <c r="F735" s="336"/>
    </row>
    <row r="736" customFormat="false" ht="12.75" hidden="false" customHeight="false" outlineLevel="0" collapsed="false">
      <c r="C736" s="160"/>
      <c r="F736" s="336"/>
    </row>
    <row r="737" customFormat="false" ht="12.75" hidden="false" customHeight="false" outlineLevel="0" collapsed="false">
      <c r="C737" s="160"/>
      <c r="F737" s="336"/>
    </row>
    <row r="738" customFormat="false" ht="12.75" hidden="false" customHeight="false" outlineLevel="0" collapsed="false">
      <c r="C738" s="160"/>
      <c r="F738" s="336"/>
    </row>
    <row r="739" customFormat="false" ht="12.75" hidden="false" customHeight="false" outlineLevel="0" collapsed="false">
      <c r="C739" s="160"/>
      <c r="F739" s="336"/>
    </row>
    <row r="740" customFormat="false" ht="12.75" hidden="false" customHeight="false" outlineLevel="0" collapsed="false">
      <c r="C740" s="160"/>
      <c r="F740" s="336"/>
    </row>
    <row r="741" customFormat="false" ht="12.75" hidden="false" customHeight="false" outlineLevel="0" collapsed="false">
      <c r="C741" s="160"/>
      <c r="F741" s="336"/>
    </row>
    <row r="742" customFormat="false" ht="12.75" hidden="false" customHeight="false" outlineLevel="0" collapsed="false">
      <c r="C742" s="160"/>
      <c r="F742" s="336"/>
    </row>
    <row r="743" customFormat="false" ht="12.75" hidden="false" customHeight="false" outlineLevel="0" collapsed="false">
      <c r="C743" s="160"/>
      <c r="F743" s="336"/>
    </row>
    <row r="744" customFormat="false" ht="12.75" hidden="false" customHeight="false" outlineLevel="0" collapsed="false">
      <c r="C744" s="160"/>
      <c r="F744" s="336"/>
    </row>
    <row r="745" customFormat="false" ht="12.75" hidden="false" customHeight="false" outlineLevel="0" collapsed="false">
      <c r="C745" s="160"/>
      <c r="F745" s="336"/>
    </row>
    <row r="746" customFormat="false" ht="12.75" hidden="false" customHeight="false" outlineLevel="0" collapsed="false">
      <c r="C746" s="160"/>
      <c r="F746" s="336"/>
    </row>
    <row r="747" customFormat="false" ht="12.75" hidden="false" customHeight="false" outlineLevel="0" collapsed="false">
      <c r="C747" s="160"/>
      <c r="F747" s="336"/>
    </row>
    <row r="748" customFormat="false" ht="12.75" hidden="false" customHeight="false" outlineLevel="0" collapsed="false">
      <c r="C748" s="160"/>
      <c r="F748" s="336"/>
    </row>
    <row r="749" customFormat="false" ht="12.75" hidden="false" customHeight="false" outlineLevel="0" collapsed="false">
      <c r="C749" s="160"/>
      <c r="F749" s="336"/>
    </row>
    <row r="750" customFormat="false" ht="12.75" hidden="false" customHeight="false" outlineLevel="0" collapsed="false">
      <c r="C750" s="160"/>
      <c r="F750" s="336"/>
    </row>
    <row r="751" customFormat="false" ht="12.75" hidden="false" customHeight="false" outlineLevel="0" collapsed="false">
      <c r="C751" s="160"/>
      <c r="F751" s="336"/>
    </row>
    <row r="752" customFormat="false" ht="12.75" hidden="false" customHeight="false" outlineLevel="0" collapsed="false">
      <c r="C752" s="160"/>
      <c r="F752" s="336"/>
    </row>
    <row r="753" customFormat="false" ht="12.75" hidden="false" customHeight="false" outlineLevel="0" collapsed="false">
      <c r="C753" s="160"/>
      <c r="F753" s="336"/>
    </row>
    <row r="754" customFormat="false" ht="12.75" hidden="false" customHeight="false" outlineLevel="0" collapsed="false">
      <c r="C754" s="160"/>
      <c r="F754" s="336"/>
    </row>
    <row r="755" customFormat="false" ht="12.75" hidden="false" customHeight="false" outlineLevel="0" collapsed="false">
      <c r="C755" s="160"/>
      <c r="F755" s="336"/>
    </row>
    <row r="756" customFormat="false" ht="12.75" hidden="false" customHeight="false" outlineLevel="0" collapsed="false">
      <c r="C756" s="160"/>
      <c r="F756" s="336"/>
    </row>
    <row r="757" customFormat="false" ht="12.75" hidden="false" customHeight="false" outlineLevel="0" collapsed="false">
      <c r="C757" s="160"/>
      <c r="F757" s="336"/>
    </row>
    <row r="758" customFormat="false" ht="12.75" hidden="false" customHeight="false" outlineLevel="0" collapsed="false">
      <c r="C758" s="160"/>
      <c r="F758" s="336"/>
    </row>
    <row r="759" customFormat="false" ht="12.75" hidden="false" customHeight="false" outlineLevel="0" collapsed="false">
      <c r="C759" s="160"/>
      <c r="F759" s="336"/>
    </row>
    <row r="760" customFormat="false" ht="12.75" hidden="false" customHeight="false" outlineLevel="0" collapsed="false">
      <c r="C760" s="160"/>
      <c r="F760" s="336"/>
    </row>
    <row r="761" customFormat="false" ht="12.75" hidden="false" customHeight="false" outlineLevel="0" collapsed="false">
      <c r="C761" s="160"/>
      <c r="F761" s="336"/>
    </row>
    <row r="762" customFormat="false" ht="12.75" hidden="false" customHeight="false" outlineLevel="0" collapsed="false">
      <c r="C762" s="160"/>
      <c r="F762" s="336"/>
    </row>
    <row r="763" customFormat="false" ht="12.75" hidden="false" customHeight="false" outlineLevel="0" collapsed="false">
      <c r="C763" s="160"/>
      <c r="F763" s="336"/>
    </row>
    <row r="764" customFormat="false" ht="12.75" hidden="false" customHeight="false" outlineLevel="0" collapsed="false">
      <c r="C764" s="160"/>
      <c r="F764" s="336"/>
    </row>
    <row r="765" customFormat="false" ht="12.75" hidden="false" customHeight="false" outlineLevel="0" collapsed="false">
      <c r="C765" s="160"/>
      <c r="F765" s="336"/>
    </row>
    <row r="766" customFormat="false" ht="12.75" hidden="false" customHeight="false" outlineLevel="0" collapsed="false">
      <c r="C766" s="160"/>
      <c r="F766" s="336"/>
    </row>
    <row r="767" customFormat="false" ht="12.75" hidden="false" customHeight="false" outlineLevel="0" collapsed="false">
      <c r="C767" s="160"/>
      <c r="F767" s="336"/>
    </row>
    <row r="768" customFormat="false" ht="12.75" hidden="false" customHeight="false" outlineLevel="0" collapsed="false">
      <c r="C768" s="160"/>
      <c r="F768" s="336"/>
    </row>
    <row r="769" customFormat="false" ht="12.75" hidden="false" customHeight="false" outlineLevel="0" collapsed="false">
      <c r="C769" s="160"/>
      <c r="F769" s="336"/>
    </row>
    <row r="770" customFormat="false" ht="12.75" hidden="false" customHeight="false" outlineLevel="0" collapsed="false">
      <c r="C770" s="160"/>
      <c r="F770" s="336"/>
    </row>
    <row r="771" customFormat="false" ht="12.75" hidden="false" customHeight="false" outlineLevel="0" collapsed="false">
      <c r="C771" s="160"/>
      <c r="F771" s="336"/>
    </row>
    <row r="772" customFormat="false" ht="12.75" hidden="false" customHeight="false" outlineLevel="0" collapsed="false">
      <c r="C772" s="160"/>
      <c r="F772" s="336"/>
    </row>
    <row r="773" customFormat="false" ht="12.75" hidden="false" customHeight="false" outlineLevel="0" collapsed="false">
      <c r="C773" s="160"/>
      <c r="F773" s="336"/>
    </row>
    <row r="774" customFormat="false" ht="12.75" hidden="false" customHeight="false" outlineLevel="0" collapsed="false">
      <c r="C774" s="160"/>
      <c r="F774" s="336"/>
    </row>
    <row r="775" customFormat="false" ht="12.75" hidden="false" customHeight="false" outlineLevel="0" collapsed="false">
      <c r="C775" s="160"/>
      <c r="F775" s="336"/>
    </row>
    <row r="776" customFormat="false" ht="12.75" hidden="false" customHeight="false" outlineLevel="0" collapsed="false">
      <c r="C776" s="160"/>
      <c r="F776" s="336"/>
    </row>
    <row r="777" customFormat="false" ht="12.75" hidden="false" customHeight="false" outlineLevel="0" collapsed="false">
      <c r="C777" s="160"/>
      <c r="F777" s="336"/>
    </row>
    <row r="778" customFormat="false" ht="12.75" hidden="false" customHeight="false" outlineLevel="0" collapsed="false">
      <c r="C778" s="160"/>
      <c r="F778" s="336"/>
    </row>
    <row r="779" customFormat="false" ht="12.75" hidden="false" customHeight="false" outlineLevel="0" collapsed="false">
      <c r="C779" s="160"/>
      <c r="F779" s="336"/>
    </row>
    <row r="780" customFormat="false" ht="12.75" hidden="false" customHeight="false" outlineLevel="0" collapsed="false">
      <c r="C780" s="160"/>
      <c r="F780" s="336"/>
    </row>
    <row r="781" customFormat="false" ht="12.75" hidden="false" customHeight="false" outlineLevel="0" collapsed="false">
      <c r="C781" s="160"/>
      <c r="F781" s="336"/>
    </row>
    <row r="782" customFormat="false" ht="12.75" hidden="false" customHeight="false" outlineLevel="0" collapsed="false">
      <c r="C782" s="160"/>
      <c r="F782" s="336"/>
    </row>
    <row r="783" customFormat="false" ht="12.75" hidden="false" customHeight="false" outlineLevel="0" collapsed="false">
      <c r="C783" s="160"/>
      <c r="F783" s="336"/>
    </row>
    <row r="784" customFormat="false" ht="12.75" hidden="false" customHeight="false" outlineLevel="0" collapsed="false">
      <c r="C784" s="160"/>
      <c r="F784" s="336"/>
    </row>
    <row r="785" customFormat="false" ht="12.75" hidden="false" customHeight="false" outlineLevel="0" collapsed="false">
      <c r="C785" s="160"/>
      <c r="F785" s="336"/>
    </row>
    <row r="786" customFormat="false" ht="12.75" hidden="false" customHeight="false" outlineLevel="0" collapsed="false">
      <c r="C786" s="160"/>
      <c r="F786" s="336"/>
    </row>
    <row r="787" customFormat="false" ht="12.75" hidden="false" customHeight="false" outlineLevel="0" collapsed="false">
      <c r="C787" s="160"/>
      <c r="F787" s="336"/>
    </row>
    <row r="788" customFormat="false" ht="12.75" hidden="false" customHeight="false" outlineLevel="0" collapsed="false">
      <c r="C788" s="160"/>
      <c r="F788" s="336"/>
    </row>
    <row r="789" customFormat="false" ht="12.75" hidden="false" customHeight="false" outlineLevel="0" collapsed="false">
      <c r="C789" s="160"/>
      <c r="F789" s="336"/>
    </row>
    <row r="790" customFormat="false" ht="12.75" hidden="false" customHeight="false" outlineLevel="0" collapsed="false">
      <c r="C790" s="160"/>
      <c r="F790" s="336"/>
    </row>
    <row r="791" customFormat="false" ht="12.75" hidden="false" customHeight="false" outlineLevel="0" collapsed="false">
      <c r="C791" s="160"/>
      <c r="F791" s="336"/>
    </row>
    <row r="792" customFormat="false" ht="12.75" hidden="false" customHeight="false" outlineLevel="0" collapsed="false">
      <c r="C792" s="160"/>
      <c r="F792" s="336"/>
    </row>
    <row r="793" customFormat="false" ht="12.75" hidden="false" customHeight="false" outlineLevel="0" collapsed="false">
      <c r="C793" s="160"/>
      <c r="F793" s="336"/>
    </row>
    <row r="794" customFormat="false" ht="12.75" hidden="false" customHeight="false" outlineLevel="0" collapsed="false">
      <c r="C794" s="160"/>
      <c r="F794" s="336"/>
    </row>
    <row r="795" customFormat="false" ht="12.75" hidden="false" customHeight="false" outlineLevel="0" collapsed="false">
      <c r="C795" s="160"/>
      <c r="F795" s="336"/>
    </row>
    <row r="796" customFormat="false" ht="12.75" hidden="false" customHeight="false" outlineLevel="0" collapsed="false">
      <c r="C796" s="160"/>
      <c r="F796" s="336"/>
    </row>
    <row r="797" customFormat="false" ht="12.75" hidden="false" customHeight="false" outlineLevel="0" collapsed="false">
      <c r="C797" s="160"/>
      <c r="F797" s="336"/>
    </row>
    <row r="798" customFormat="false" ht="12.75" hidden="false" customHeight="false" outlineLevel="0" collapsed="false">
      <c r="C798" s="160"/>
      <c r="F798" s="336"/>
    </row>
    <row r="799" customFormat="false" ht="12.75" hidden="false" customHeight="false" outlineLevel="0" collapsed="false">
      <c r="C799" s="160"/>
      <c r="F799" s="336"/>
    </row>
    <row r="800" customFormat="false" ht="12.75" hidden="false" customHeight="false" outlineLevel="0" collapsed="false">
      <c r="C800" s="160"/>
      <c r="F800" s="336"/>
    </row>
    <row r="801" customFormat="false" ht="12.75" hidden="false" customHeight="false" outlineLevel="0" collapsed="false">
      <c r="C801" s="160"/>
      <c r="F801" s="336"/>
    </row>
    <row r="802" customFormat="false" ht="12.75" hidden="false" customHeight="false" outlineLevel="0" collapsed="false">
      <c r="C802" s="160"/>
      <c r="F802" s="336"/>
    </row>
    <row r="803" customFormat="false" ht="12.75" hidden="false" customHeight="false" outlineLevel="0" collapsed="false">
      <c r="C803" s="160"/>
      <c r="F803" s="336"/>
    </row>
    <row r="804" customFormat="false" ht="12.75" hidden="false" customHeight="false" outlineLevel="0" collapsed="false">
      <c r="C804" s="160"/>
      <c r="F804" s="336"/>
    </row>
    <row r="805" customFormat="false" ht="12.75" hidden="false" customHeight="false" outlineLevel="0" collapsed="false">
      <c r="C805" s="160"/>
      <c r="F805" s="336"/>
    </row>
    <row r="806" customFormat="false" ht="12.75" hidden="false" customHeight="false" outlineLevel="0" collapsed="false">
      <c r="C806" s="160"/>
      <c r="F806" s="336"/>
    </row>
    <row r="807" customFormat="false" ht="12.75" hidden="false" customHeight="false" outlineLevel="0" collapsed="false">
      <c r="C807" s="160"/>
      <c r="F807" s="336"/>
    </row>
    <row r="808" customFormat="false" ht="12.75" hidden="false" customHeight="false" outlineLevel="0" collapsed="false">
      <c r="C808" s="160"/>
      <c r="F808" s="336"/>
    </row>
    <row r="809" customFormat="false" ht="12.75" hidden="false" customHeight="false" outlineLevel="0" collapsed="false">
      <c r="C809" s="160"/>
      <c r="F809" s="336"/>
    </row>
    <row r="810" customFormat="false" ht="12.75" hidden="false" customHeight="false" outlineLevel="0" collapsed="false">
      <c r="C810" s="160"/>
      <c r="F810" s="336"/>
    </row>
    <row r="811" customFormat="false" ht="12.75" hidden="false" customHeight="false" outlineLevel="0" collapsed="false">
      <c r="C811" s="160"/>
      <c r="F811" s="336"/>
    </row>
    <row r="812" customFormat="false" ht="12.75" hidden="false" customHeight="false" outlineLevel="0" collapsed="false">
      <c r="C812" s="160"/>
      <c r="F812" s="336"/>
    </row>
    <row r="813" customFormat="false" ht="12.75" hidden="false" customHeight="false" outlineLevel="0" collapsed="false">
      <c r="C813" s="160"/>
      <c r="F813" s="336"/>
    </row>
    <row r="814" customFormat="false" ht="12.75" hidden="false" customHeight="false" outlineLevel="0" collapsed="false">
      <c r="C814" s="160"/>
      <c r="F814" s="336"/>
    </row>
    <row r="815" customFormat="false" ht="12.75" hidden="false" customHeight="false" outlineLevel="0" collapsed="false">
      <c r="C815" s="160"/>
      <c r="F815" s="336"/>
    </row>
    <row r="816" customFormat="false" ht="12.75" hidden="false" customHeight="false" outlineLevel="0" collapsed="false">
      <c r="C816" s="160"/>
      <c r="F816" s="336"/>
    </row>
    <row r="817" customFormat="false" ht="12.75" hidden="false" customHeight="false" outlineLevel="0" collapsed="false">
      <c r="C817" s="160"/>
      <c r="F817" s="336"/>
    </row>
    <row r="818" customFormat="false" ht="12.75" hidden="false" customHeight="false" outlineLevel="0" collapsed="false">
      <c r="C818" s="160"/>
      <c r="F818" s="336"/>
    </row>
    <row r="819" customFormat="false" ht="12.75" hidden="false" customHeight="false" outlineLevel="0" collapsed="false">
      <c r="C819" s="160"/>
      <c r="F819" s="336"/>
    </row>
    <row r="820" customFormat="false" ht="12.75" hidden="false" customHeight="false" outlineLevel="0" collapsed="false">
      <c r="C820" s="160"/>
      <c r="F820" s="336"/>
    </row>
    <row r="821" customFormat="false" ht="12.75" hidden="false" customHeight="false" outlineLevel="0" collapsed="false">
      <c r="C821" s="160"/>
      <c r="F821" s="336"/>
    </row>
    <row r="822" customFormat="false" ht="12.75" hidden="false" customHeight="false" outlineLevel="0" collapsed="false">
      <c r="C822" s="160"/>
      <c r="F822" s="336"/>
    </row>
    <row r="823" customFormat="false" ht="12.75" hidden="false" customHeight="false" outlineLevel="0" collapsed="false">
      <c r="C823" s="160"/>
      <c r="F823" s="336"/>
    </row>
    <row r="824" customFormat="false" ht="12.75" hidden="false" customHeight="false" outlineLevel="0" collapsed="false">
      <c r="C824" s="160"/>
      <c r="F824" s="336"/>
    </row>
    <row r="825" customFormat="false" ht="12.75" hidden="false" customHeight="false" outlineLevel="0" collapsed="false">
      <c r="C825" s="160"/>
      <c r="F825" s="336"/>
    </row>
    <row r="826" customFormat="false" ht="12.75" hidden="false" customHeight="false" outlineLevel="0" collapsed="false">
      <c r="C826" s="160"/>
      <c r="F826" s="336"/>
    </row>
    <row r="827" customFormat="false" ht="12.75" hidden="false" customHeight="false" outlineLevel="0" collapsed="false">
      <c r="C827" s="160"/>
      <c r="F827" s="336"/>
    </row>
    <row r="828" customFormat="false" ht="12.75" hidden="false" customHeight="false" outlineLevel="0" collapsed="false">
      <c r="C828" s="160"/>
      <c r="F828" s="336"/>
    </row>
    <row r="829" customFormat="false" ht="12.75" hidden="false" customHeight="false" outlineLevel="0" collapsed="false">
      <c r="C829" s="160"/>
      <c r="F829" s="336"/>
    </row>
    <row r="830" customFormat="false" ht="12.75" hidden="false" customHeight="false" outlineLevel="0" collapsed="false">
      <c r="C830" s="160"/>
      <c r="F830" s="336"/>
    </row>
    <row r="831" customFormat="false" ht="12.75" hidden="false" customHeight="false" outlineLevel="0" collapsed="false">
      <c r="C831" s="160"/>
      <c r="F831" s="336"/>
    </row>
    <row r="832" customFormat="false" ht="12.75" hidden="false" customHeight="false" outlineLevel="0" collapsed="false">
      <c r="C832" s="160"/>
      <c r="F832" s="336"/>
    </row>
    <row r="833" customFormat="false" ht="12.75" hidden="false" customHeight="false" outlineLevel="0" collapsed="false">
      <c r="C833" s="160"/>
      <c r="F833" s="336"/>
    </row>
    <row r="834" customFormat="false" ht="12.75" hidden="false" customHeight="false" outlineLevel="0" collapsed="false">
      <c r="C834" s="160"/>
      <c r="F834" s="336"/>
    </row>
    <row r="835" customFormat="false" ht="12.75" hidden="false" customHeight="false" outlineLevel="0" collapsed="false">
      <c r="C835" s="160"/>
      <c r="F835" s="336"/>
    </row>
    <row r="836" customFormat="false" ht="12.75" hidden="false" customHeight="false" outlineLevel="0" collapsed="false">
      <c r="C836" s="160"/>
      <c r="F836" s="336"/>
    </row>
    <row r="837" customFormat="false" ht="12.75" hidden="false" customHeight="false" outlineLevel="0" collapsed="false">
      <c r="C837" s="160"/>
      <c r="F837" s="336"/>
    </row>
    <row r="838" customFormat="false" ht="12.75" hidden="false" customHeight="false" outlineLevel="0" collapsed="false">
      <c r="C838" s="160"/>
      <c r="F838" s="336"/>
    </row>
    <row r="839" customFormat="false" ht="12.75" hidden="false" customHeight="false" outlineLevel="0" collapsed="false">
      <c r="C839" s="160"/>
      <c r="F839" s="336"/>
    </row>
    <row r="840" customFormat="false" ht="12.75" hidden="false" customHeight="false" outlineLevel="0" collapsed="false">
      <c r="C840" s="160"/>
      <c r="F840" s="336"/>
    </row>
    <row r="841" customFormat="false" ht="12.75" hidden="false" customHeight="false" outlineLevel="0" collapsed="false">
      <c r="C841" s="160"/>
      <c r="F841" s="336"/>
    </row>
    <row r="842" customFormat="false" ht="12.75" hidden="false" customHeight="false" outlineLevel="0" collapsed="false">
      <c r="C842" s="160"/>
      <c r="F842" s="336"/>
    </row>
    <row r="843" customFormat="false" ht="12.75" hidden="false" customHeight="false" outlineLevel="0" collapsed="false">
      <c r="C843" s="160"/>
      <c r="F843" s="336"/>
    </row>
    <row r="844" customFormat="false" ht="12.75" hidden="false" customHeight="false" outlineLevel="0" collapsed="false">
      <c r="C844" s="160"/>
      <c r="F844" s="336"/>
    </row>
    <row r="845" customFormat="false" ht="12.75" hidden="false" customHeight="false" outlineLevel="0" collapsed="false">
      <c r="C845" s="160"/>
      <c r="F845" s="336"/>
    </row>
    <row r="846" customFormat="false" ht="12.75" hidden="false" customHeight="false" outlineLevel="0" collapsed="false">
      <c r="C846" s="160"/>
      <c r="F846" s="336"/>
    </row>
    <row r="847" customFormat="false" ht="12.75" hidden="false" customHeight="false" outlineLevel="0" collapsed="false">
      <c r="C847" s="160"/>
      <c r="F847" s="336"/>
    </row>
    <row r="848" customFormat="false" ht="12.75" hidden="false" customHeight="false" outlineLevel="0" collapsed="false">
      <c r="C848" s="160"/>
      <c r="F848" s="336"/>
    </row>
    <row r="849" customFormat="false" ht="12.75" hidden="false" customHeight="false" outlineLevel="0" collapsed="false">
      <c r="C849" s="160"/>
      <c r="F849" s="336"/>
    </row>
    <row r="850" customFormat="false" ht="12.75" hidden="false" customHeight="false" outlineLevel="0" collapsed="false">
      <c r="C850" s="160"/>
      <c r="F850" s="336"/>
    </row>
    <row r="851" customFormat="false" ht="12.75" hidden="false" customHeight="false" outlineLevel="0" collapsed="false">
      <c r="C851" s="160"/>
      <c r="F851" s="336"/>
    </row>
    <row r="852" customFormat="false" ht="12.75" hidden="false" customHeight="false" outlineLevel="0" collapsed="false">
      <c r="C852" s="160"/>
      <c r="F852" s="336"/>
    </row>
    <row r="853" customFormat="false" ht="12.75" hidden="false" customHeight="false" outlineLevel="0" collapsed="false">
      <c r="C853" s="160"/>
      <c r="F853" s="336"/>
    </row>
    <row r="854" customFormat="false" ht="12.75" hidden="false" customHeight="false" outlineLevel="0" collapsed="false">
      <c r="C854" s="160"/>
      <c r="F854" s="336"/>
    </row>
    <row r="855" customFormat="false" ht="12.75" hidden="false" customHeight="false" outlineLevel="0" collapsed="false">
      <c r="C855" s="160"/>
      <c r="F855" s="336"/>
    </row>
    <row r="856" customFormat="false" ht="12.75" hidden="false" customHeight="false" outlineLevel="0" collapsed="false">
      <c r="C856" s="160"/>
      <c r="F856" s="336"/>
    </row>
    <row r="857" customFormat="false" ht="12.75" hidden="false" customHeight="false" outlineLevel="0" collapsed="false">
      <c r="C857" s="160"/>
      <c r="F857" s="336"/>
    </row>
    <row r="858" customFormat="false" ht="12.75" hidden="false" customHeight="false" outlineLevel="0" collapsed="false">
      <c r="C858" s="160"/>
      <c r="F858" s="336"/>
    </row>
    <row r="859" customFormat="false" ht="12.75" hidden="false" customHeight="false" outlineLevel="0" collapsed="false">
      <c r="C859" s="160"/>
      <c r="F859" s="336"/>
    </row>
    <row r="860" customFormat="false" ht="12.75" hidden="false" customHeight="false" outlineLevel="0" collapsed="false">
      <c r="C860" s="160"/>
      <c r="F860" s="336"/>
    </row>
    <row r="861" customFormat="false" ht="12.75" hidden="false" customHeight="false" outlineLevel="0" collapsed="false">
      <c r="C861" s="160"/>
      <c r="F861" s="336"/>
    </row>
    <row r="862" customFormat="false" ht="12.75" hidden="false" customHeight="false" outlineLevel="0" collapsed="false">
      <c r="C862" s="160"/>
      <c r="F862" s="336"/>
    </row>
    <row r="863" customFormat="false" ht="12.75" hidden="false" customHeight="false" outlineLevel="0" collapsed="false">
      <c r="C863" s="160"/>
      <c r="F863" s="336"/>
    </row>
    <row r="864" customFormat="false" ht="12.75" hidden="false" customHeight="false" outlineLevel="0" collapsed="false">
      <c r="C864" s="160"/>
      <c r="F864" s="336"/>
    </row>
    <row r="865" customFormat="false" ht="12.75" hidden="false" customHeight="false" outlineLevel="0" collapsed="false">
      <c r="C865" s="160"/>
      <c r="F865" s="336"/>
    </row>
    <row r="866" customFormat="false" ht="12.75" hidden="false" customHeight="false" outlineLevel="0" collapsed="false">
      <c r="C866" s="160"/>
      <c r="F866" s="336"/>
    </row>
    <row r="867" customFormat="false" ht="12.75" hidden="false" customHeight="false" outlineLevel="0" collapsed="false">
      <c r="C867" s="160"/>
      <c r="F867" s="336"/>
    </row>
    <row r="868" customFormat="false" ht="12.75" hidden="false" customHeight="false" outlineLevel="0" collapsed="false">
      <c r="C868" s="160"/>
      <c r="F868" s="336"/>
    </row>
    <row r="869" customFormat="false" ht="12.75" hidden="false" customHeight="false" outlineLevel="0" collapsed="false">
      <c r="C869" s="160"/>
      <c r="F869" s="336"/>
    </row>
    <row r="870" customFormat="false" ht="12.75" hidden="false" customHeight="false" outlineLevel="0" collapsed="false">
      <c r="C870" s="160"/>
      <c r="F870" s="336"/>
    </row>
    <row r="871" customFormat="false" ht="12.75" hidden="false" customHeight="false" outlineLevel="0" collapsed="false">
      <c r="C871" s="160"/>
      <c r="F871" s="336"/>
    </row>
    <row r="872" customFormat="false" ht="12.75" hidden="false" customHeight="false" outlineLevel="0" collapsed="false">
      <c r="C872" s="160"/>
      <c r="F872" s="336"/>
    </row>
    <row r="873" customFormat="false" ht="12.75" hidden="false" customHeight="false" outlineLevel="0" collapsed="false">
      <c r="C873" s="160"/>
      <c r="F873" s="336"/>
    </row>
    <row r="874" customFormat="false" ht="12.75" hidden="false" customHeight="false" outlineLevel="0" collapsed="false">
      <c r="C874" s="160"/>
      <c r="F874" s="336"/>
    </row>
    <row r="875" customFormat="false" ht="12.75" hidden="false" customHeight="false" outlineLevel="0" collapsed="false">
      <c r="C875" s="160"/>
      <c r="F875" s="336"/>
    </row>
    <row r="876" customFormat="false" ht="12.75" hidden="false" customHeight="false" outlineLevel="0" collapsed="false">
      <c r="C876" s="160"/>
      <c r="F876" s="336"/>
    </row>
    <row r="877" customFormat="false" ht="12.75" hidden="false" customHeight="false" outlineLevel="0" collapsed="false">
      <c r="C877" s="160"/>
      <c r="F877" s="336"/>
    </row>
    <row r="878" customFormat="false" ht="12.75" hidden="false" customHeight="false" outlineLevel="0" collapsed="false">
      <c r="C878" s="160"/>
      <c r="F878" s="336"/>
    </row>
    <row r="879" customFormat="false" ht="12.75" hidden="false" customHeight="false" outlineLevel="0" collapsed="false">
      <c r="C879" s="160"/>
      <c r="F879" s="336"/>
    </row>
    <row r="880" customFormat="false" ht="12.75" hidden="false" customHeight="false" outlineLevel="0" collapsed="false">
      <c r="C880" s="160"/>
      <c r="F880" s="336"/>
    </row>
    <row r="881" customFormat="false" ht="12.75" hidden="false" customHeight="false" outlineLevel="0" collapsed="false">
      <c r="C881" s="160"/>
      <c r="F881" s="336"/>
    </row>
    <row r="882" customFormat="false" ht="12.75" hidden="false" customHeight="false" outlineLevel="0" collapsed="false">
      <c r="C882" s="160"/>
      <c r="F882" s="336"/>
    </row>
    <row r="883" customFormat="false" ht="12.75" hidden="false" customHeight="false" outlineLevel="0" collapsed="false">
      <c r="C883" s="160"/>
      <c r="F883" s="336"/>
    </row>
    <row r="884" customFormat="false" ht="12.75" hidden="false" customHeight="false" outlineLevel="0" collapsed="false">
      <c r="C884" s="160"/>
      <c r="F884" s="336"/>
    </row>
    <row r="885" customFormat="false" ht="12.75" hidden="false" customHeight="false" outlineLevel="0" collapsed="false">
      <c r="C885" s="160"/>
      <c r="F885" s="336"/>
    </row>
    <row r="886" customFormat="false" ht="12.75" hidden="false" customHeight="false" outlineLevel="0" collapsed="false">
      <c r="C886" s="160"/>
      <c r="F886" s="336"/>
    </row>
    <row r="887" customFormat="false" ht="12.75" hidden="false" customHeight="false" outlineLevel="0" collapsed="false">
      <c r="C887" s="160"/>
      <c r="F887" s="336"/>
    </row>
    <row r="888" customFormat="false" ht="12.75" hidden="false" customHeight="false" outlineLevel="0" collapsed="false">
      <c r="C888" s="160"/>
      <c r="F888" s="336"/>
    </row>
    <row r="889" customFormat="false" ht="12.75" hidden="false" customHeight="false" outlineLevel="0" collapsed="false">
      <c r="C889" s="160"/>
      <c r="F889" s="336"/>
    </row>
    <row r="890" customFormat="false" ht="12.75" hidden="false" customHeight="false" outlineLevel="0" collapsed="false">
      <c r="C890" s="160"/>
      <c r="F890" s="336"/>
    </row>
    <row r="891" customFormat="false" ht="12.75" hidden="false" customHeight="false" outlineLevel="0" collapsed="false">
      <c r="C891" s="160"/>
      <c r="F891" s="336"/>
    </row>
    <row r="892" customFormat="false" ht="12.75" hidden="false" customHeight="false" outlineLevel="0" collapsed="false">
      <c r="C892" s="160"/>
      <c r="F892" s="336"/>
    </row>
    <row r="893" customFormat="false" ht="12.75" hidden="false" customHeight="false" outlineLevel="0" collapsed="false">
      <c r="C893" s="160"/>
      <c r="F893" s="336"/>
    </row>
    <row r="894" customFormat="false" ht="12.75" hidden="false" customHeight="false" outlineLevel="0" collapsed="false">
      <c r="C894" s="160"/>
      <c r="F894" s="336"/>
    </row>
    <row r="895" customFormat="false" ht="12.75" hidden="false" customHeight="false" outlineLevel="0" collapsed="false">
      <c r="C895" s="160"/>
      <c r="F895" s="336"/>
    </row>
    <row r="896" customFormat="false" ht="12.75" hidden="false" customHeight="false" outlineLevel="0" collapsed="false">
      <c r="C896" s="160"/>
      <c r="F896" s="336"/>
    </row>
    <row r="897" customFormat="false" ht="12.75" hidden="false" customHeight="false" outlineLevel="0" collapsed="false">
      <c r="C897" s="160"/>
      <c r="F897" s="336"/>
    </row>
    <row r="898" customFormat="false" ht="12.75" hidden="false" customHeight="false" outlineLevel="0" collapsed="false">
      <c r="C898" s="160"/>
      <c r="F898" s="336"/>
    </row>
    <row r="899" customFormat="false" ht="12.75" hidden="false" customHeight="false" outlineLevel="0" collapsed="false">
      <c r="C899" s="160"/>
      <c r="F899" s="336"/>
    </row>
    <row r="900" customFormat="false" ht="12.75" hidden="false" customHeight="false" outlineLevel="0" collapsed="false">
      <c r="C900" s="160"/>
      <c r="F900" s="336"/>
    </row>
    <row r="901" customFormat="false" ht="12.75" hidden="false" customHeight="false" outlineLevel="0" collapsed="false">
      <c r="C901" s="160"/>
      <c r="F901" s="336"/>
    </row>
    <row r="902" customFormat="false" ht="12.75" hidden="false" customHeight="false" outlineLevel="0" collapsed="false">
      <c r="C902" s="160"/>
      <c r="F902" s="336"/>
    </row>
    <row r="903" customFormat="false" ht="12.75" hidden="false" customHeight="false" outlineLevel="0" collapsed="false">
      <c r="C903" s="160"/>
      <c r="F903" s="336"/>
    </row>
    <row r="904" customFormat="false" ht="12.75" hidden="false" customHeight="false" outlineLevel="0" collapsed="false">
      <c r="C904" s="160"/>
      <c r="F904" s="336"/>
    </row>
    <row r="905" customFormat="false" ht="12.75" hidden="false" customHeight="false" outlineLevel="0" collapsed="false">
      <c r="C905" s="160"/>
      <c r="F905" s="336"/>
    </row>
    <row r="906" customFormat="false" ht="12.75" hidden="false" customHeight="false" outlineLevel="0" collapsed="false">
      <c r="C906" s="160"/>
      <c r="F906" s="336"/>
    </row>
    <row r="907" customFormat="false" ht="12.75" hidden="false" customHeight="false" outlineLevel="0" collapsed="false">
      <c r="C907" s="160"/>
      <c r="F907" s="336"/>
    </row>
    <row r="908" customFormat="false" ht="12.75" hidden="false" customHeight="false" outlineLevel="0" collapsed="false">
      <c r="C908" s="160"/>
      <c r="F908" s="336"/>
    </row>
    <row r="909" customFormat="false" ht="12.75" hidden="false" customHeight="false" outlineLevel="0" collapsed="false">
      <c r="C909" s="160"/>
      <c r="F909" s="336"/>
    </row>
    <row r="910" customFormat="false" ht="12.75" hidden="false" customHeight="false" outlineLevel="0" collapsed="false">
      <c r="C910" s="160"/>
      <c r="F910" s="336"/>
    </row>
    <row r="911" customFormat="false" ht="12.75" hidden="false" customHeight="false" outlineLevel="0" collapsed="false">
      <c r="C911" s="160"/>
      <c r="F911" s="336"/>
    </row>
    <row r="912" customFormat="false" ht="12.75" hidden="false" customHeight="false" outlineLevel="0" collapsed="false">
      <c r="C912" s="160"/>
      <c r="F912" s="336"/>
    </row>
    <row r="913" customFormat="false" ht="12.75" hidden="false" customHeight="false" outlineLevel="0" collapsed="false">
      <c r="C913" s="160"/>
      <c r="F913" s="336"/>
    </row>
    <row r="914" customFormat="false" ht="12.75" hidden="false" customHeight="false" outlineLevel="0" collapsed="false">
      <c r="C914" s="160"/>
      <c r="F914" s="336"/>
    </row>
    <row r="915" customFormat="false" ht="12.75" hidden="false" customHeight="false" outlineLevel="0" collapsed="false">
      <c r="C915" s="160"/>
      <c r="F915" s="336"/>
    </row>
    <row r="916" customFormat="false" ht="12.75" hidden="false" customHeight="false" outlineLevel="0" collapsed="false">
      <c r="C916" s="160"/>
      <c r="F916" s="336"/>
    </row>
    <row r="917" customFormat="false" ht="12.75" hidden="false" customHeight="false" outlineLevel="0" collapsed="false">
      <c r="C917" s="160"/>
      <c r="F917" s="336"/>
    </row>
    <row r="918" customFormat="false" ht="12.75" hidden="false" customHeight="false" outlineLevel="0" collapsed="false">
      <c r="C918" s="160"/>
      <c r="F918" s="336"/>
    </row>
    <row r="919" customFormat="false" ht="12.75" hidden="false" customHeight="false" outlineLevel="0" collapsed="false">
      <c r="C919" s="160"/>
      <c r="F919" s="336"/>
    </row>
    <row r="920" customFormat="false" ht="12.75" hidden="false" customHeight="false" outlineLevel="0" collapsed="false">
      <c r="C920" s="160"/>
      <c r="F920" s="336"/>
    </row>
    <row r="921" customFormat="false" ht="12.75" hidden="false" customHeight="false" outlineLevel="0" collapsed="false">
      <c r="C921" s="160"/>
      <c r="F921" s="336"/>
    </row>
    <row r="922" customFormat="false" ht="12.75" hidden="false" customHeight="false" outlineLevel="0" collapsed="false">
      <c r="C922" s="160"/>
      <c r="F922" s="336"/>
    </row>
    <row r="923" customFormat="false" ht="12.75" hidden="false" customHeight="false" outlineLevel="0" collapsed="false">
      <c r="C923" s="160"/>
      <c r="F923" s="336"/>
    </row>
    <row r="924" customFormat="false" ht="12.75" hidden="false" customHeight="false" outlineLevel="0" collapsed="false">
      <c r="C924" s="160"/>
      <c r="F924" s="336"/>
    </row>
    <row r="925" customFormat="false" ht="12.75" hidden="false" customHeight="false" outlineLevel="0" collapsed="false">
      <c r="C925" s="160"/>
      <c r="F925" s="336"/>
    </row>
    <row r="926" customFormat="false" ht="12.75" hidden="false" customHeight="false" outlineLevel="0" collapsed="false">
      <c r="C926" s="160"/>
      <c r="F926" s="336"/>
    </row>
    <row r="927" customFormat="false" ht="12.75" hidden="false" customHeight="false" outlineLevel="0" collapsed="false">
      <c r="C927" s="160"/>
      <c r="F927" s="336"/>
    </row>
    <row r="928" customFormat="false" ht="12.75" hidden="false" customHeight="false" outlineLevel="0" collapsed="false">
      <c r="C928" s="160"/>
      <c r="F928" s="336"/>
    </row>
    <row r="929" customFormat="false" ht="12.75" hidden="false" customHeight="false" outlineLevel="0" collapsed="false">
      <c r="C929" s="160"/>
      <c r="F929" s="336"/>
    </row>
    <row r="930" customFormat="false" ht="12.75" hidden="false" customHeight="false" outlineLevel="0" collapsed="false">
      <c r="C930" s="160"/>
      <c r="F930" s="336"/>
    </row>
    <row r="931" customFormat="false" ht="12.75" hidden="false" customHeight="false" outlineLevel="0" collapsed="false">
      <c r="C931" s="160"/>
      <c r="F931" s="336"/>
    </row>
    <row r="932" customFormat="false" ht="12.75" hidden="false" customHeight="false" outlineLevel="0" collapsed="false">
      <c r="C932" s="160"/>
      <c r="F932" s="336"/>
    </row>
    <row r="933" customFormat="false" ht="12.75" hidden="false" customHeight="false" outlineLevel="0" collapsed="false">
      <c r="C933" s="160"/>
      <c r="F933" s="336"/>
    </row>
    <row r="934" customFormat="false" ht="12.75" hidden="false" customHeight="false" outlineLevel="0" collapsed="false">
      <c r="C934" s="160"/>
      <c r="F934" s="336"/>
    </row>
    <row r="935" customFormat="false" ht="12.75" hidden="false" customHeight="false" outlineLevel="0" collapsed="false">
      <c r="C935" s="160"/>
      <c r="F935" s="336"/>
    </row>
    <row r="936" customFormat="false" ht="12.75" hidden="false" customHeight="false" outlineLevel="0" collapsed="false">
      <c r="C936" s="160"/>
      <c r="F936" s="336"/>
    </row>
    <row r="937" customFormat="false" ht="12.75" hidden="false" customHeight="false" outlineLevel="0" collapsed="false">
      <c r="C937" s="160"/>
      <c r="F937" s="336"/>
    </row>
    <row r="938" customFormat="false" ht="12.75" hidden="false" customHeight="false" outlineLevel="0" collapsed="false">
      <c r="C938" s="160"/>
      <c r="F938" s="336"/>
    </row>
    <row r="939" customFormat="false" ht="12.75" hidden="false" customHeight="false" outlineLevel="0" collapsed="false">
      <c r="C939" s="160"/>
      <c r="F939" s="336"/>
    </row>
    <row r="940" customFormat="false" ht="12.75" hidden="false" customHeight="false" outlineLevel="0" collapsed="false">
      <c r="C940" s="160"/>
      <c r="F940" s="336"/>
    </row>
    <row r="941" customFormat="false" ht="12.75" hidden="false" customHeight="false" outlineLevel="0" collapsed="false">
      <c r="C941" s="160"/>
      <c r="F941" s="336"/>
    </row>
    <row r="942" customFormat="false" ht="12.75" hidden="false" customHeight="false" outlineLevel="0" collapsed="false">
      <c r="C942" s="160"/>
      <c r="F942" s="336"/>
    </row>
    <row r="943" customFormat="false" ht="12.75" hidden="false" customHeight="false" outlineLevel="0" collapsed="false">
      <c r="C943" s="160"/>
      <c r="F943" s="336"/>
    </row>
    <row r="944" customFormat="false" ht="12.75" hidden="false" customHeight="false" outlineLevel="0" collapsed="false">
      <c r="C944" s="160"/>
      <c r="F944" s="336"/>
    </row>
    <row r="945" customFormat="false" ht="12.75" hidden="false" customHeight="false" outlineLevel="0" collapsed="false">
      <c r="C945" s="160"/>
      <c r="F945" s="336"/>
    </row>
    <row r="946" customFormat="false" ht="12.75" hidden="false" customHeight="false" outlineLevel="0" collapsed="false">
      <c r="C946" s="160"/>
      <c r="F946" s="336"/>
    </row>
    <row r="947" customFormat="false" ht="12.75" hidden="false" customHeight="false" outlineLevel="0" collapsed="false">
      <c r="C947" s="160"/>
      <c r="F947" s="336"/>
    </row>
    <row r="948" customFormat="false" ht="12.75" hidden="false" customHeight="false" outlineLevel="0" collapsed="false">
      <c r="C948" s="160"/>
      <c r="F948" s="336"/>
    </row>
    <row r="949" customFormat="false" ht="12.75" hidden="false" customHeight="false" outlineLevel="0" collapsed="false">
      <c r="C949" s="160"/>
      <c r="F949" s="336"/>
    </row>
    <row r="950" customFormat="false" ht="12.75" hidden="false" customHeight="false" outlineLevel="0" collapsed="false">
      <c r="C950" s="160"/>
      <c r="F950" s="336"/>
    </row>
    <row r="951" customFormat="false" ht="12.75" hidden="false" customHeight="false" outlineLevel="0" collapsed="false">
      <c r="C951" s="160"/>
      <c r="F951" s="336"/>
    </row>
    <row r="952" customFormat="false" ht="12.75" hidden="false" customHeight="false" outlineLevel="0" collapsed="false">
      <c r="C952" s="160"/>
      <c r="F952" s="336"/>
    </row>
    <row r="953" customFormat="false" ht="12.75" hidden="false" customHeight="false" outlineLevel="0" collapsed="false">
      <c r="C953" s="160"/>
      <c r="F953" s="336"/>
    </row>
    <row r="954" customFormat="false" ht="12.75" hidden="false" customHeight="false" outlineLevel="0" collapsed="false">
      <c r="C954" s="160"/>
      <c r="F954" s="336"/>
    </row>
    <row r="955" customFormat="false" ht="12.75" hidden="false" customHeight="false" outlineLevel="0" collapsed="false">
      <c r="C955" s="160"/>
      <c r="F955" s="336"/>
    </row>
    <row r="956" customFormat="false" ht="12.75" hidden="false" customHeight="false" outlineLevel="0" collapsed="false">
      <c r="C956" s="160"/>
      <c r="F956" s="336"/>
    </row>
    <row r="957" customFormat="false" ht="12.75" hidden="false" customHeight="false" outlineLevel="0" collapsed="false">
      <c r="C957" s="160"/>
      <c r="F957" s="336"/>
    </row>
    <row r="958" customFormat="false" ht="12.75" hidden="false" customHeight="false" outlineLevel="0" collapsed="false">
      <c r="C958" s="160"/>
      <c r="F958" s="336"/>
    </row>
    <row r="959" customFormat="false" ht="12.75" hidden="false" customHeight="false" outlineLevel="0" collapsed="false">
      <c r="C959" s="160"/>
      <c r="F959" s="336"/>
    </row>
    <row r="960" customFormat="false" ht="12.75" hidden="false" customHeight="false" outlineLevel="0" collapsed="false">
      <c r="C960" s="160"/>
      <c r="F960" s="336"/>
    </row>
    <row r="961" customFormat="false" ht="12.75" hidden="false" customHeight="false" outlineLevel="0" collapsed="false">
      <c r="C961" s="160"/>
      <c r="F961" s="336"/>
    </row>
    <row r="962" customFormat="false" ht="12.75" hidden="false" customHeight="false" outlineLevel="0" collapsed="false">
      <c r="C962" s="160"/>
      <c r="F962" s="336"/>
    </row>
    <row r="963" customFormat="false" ht="12.75" hidden="false" customHeight="false" outlineLevel="0" collapsed="false">
      <c r="C963" s="160"/>
      <c r="F963" s="336"/>
    </row>
    <row r="964" customFormat="false" ht="12.75" hidden="false" customHeight="false" outlineLevel="0" collapsed="false">
      <c r="C964" s="160"/>
      <c r="F964" s="336"/>
    </row>
    <row r="965" customFormat="false" ht="12.75" hidden="false" customHeight="false" outlineLevel="0" collapsed="false">
      <c r="C965" s="160"/>
      <c r="F965" s="336"/>
    </row>
    <row r="966" customFormat="false" ht="12.75" hidden="false" customHeight="false" outlineLevel="0" collapsed="false">
      <c r="C966" s="160"/>
      <c r="F966" s="336"/>
    </row>
    <row r="967" customFormat="false" ht="12.75" hidden="false" customHeight="false" outlineLevel="0" collapsed="false">
      <c r="C967" s="160"/>
      <c r="F967" s="336"/>
    </row>
    <row r="968" customFormat="false" ht="12.75" hidden="false" customHeight="false" outlineLevel="0" collapsed="false">
      <c r="C968" s="160"/>
      <c r="F968" s="336"/>
    </row>
    <row r="969" customFormat="false" ht="12.75" hidden="false" customHeight="false" outlineLevel="0" collapsed="false">
      <c r="C969" s="160"/>
      <c r="F969" s="336"/>
    </row>
    <row r="970" customFormat="false" ht="12.75" hidden="false" customHeight="false" outlineLevel="0" collapsed="false">
      <c r="C970" s="160"/>
      <c r="F970" s="336"/>
    </row>
    <row r="971" customFormat="false" ht="12.75" hidden="false" customHeight="false" outlineLevel="0" collapsed="false">
      <c r="C971" s="160"/>
      <c r="F971" s="336"/>
    </row>
    <row r="972" customFormat="false" ht="12.75" hidden="false" customHeight="false" outlineLevel="0" collapsed="false">
      <c r="C972" s="160"/>
      <c r="F972" s="336"/>
    </row>
    <row r="973" customFormat="false" ht="12.75" hidden="false" customHeight="false" outlineLevel="0" collapsed="false">
      <c r="C973" s="160"/>
      <c r="F973" s="336"/>
    </row>
    <row r="974" customFormat="false" ht="12.75" hidden="false" customHeight="false" outlineLevel="0" collapsed="false">
      <c r="C974" s="160"/>
      <c r="F974" s="336"/>
    </row>
    <row r="975" customFormat="false" ht="12.75" hidden="false" customHeight="false" outlineLevel="0" collapsed="false">
      <c r="C975" s="160"/>
      <c r="F975" s="336"/>
    </row>
    <row r="976" customFormat="false" ht="12.75" hidden="false" customHeight="false" outlineLevel="0" collapsed="false">
      <c r="C976" s="160"/>
      <c r="F976" s="336"/>
    </row>
    <row r="977" customFormat="false" ht="12.75" hidden="false" customHeight="false" outlineLevel="0" collapsed="false">
      <c r="C977" s="160"/>
      <c r="F977" s="336"/>
    </row>
    <row r="978" customFormat="false" ht="12.75" hidden="false" customHeight="false" outlineLevel="0" collapsed="false">
      <c r="C978" s="160"/>
      <c r="F978" s="336"/>
    </row>
    <row r="979" customFormat="false" ht="12.75" hidden="false" customHeight="false" outlineLevel="0" collapsed="false">
      <c r="C979" s="160"/>
      <c r="F979" s="336"/>
    </row>
    <row r="980" customFormat="false" ht="12.75" hidden="false" customHeight="false" outlineLevel="0" collapsed="false">
      <c r="C980" s="160"/>
      <c r="F980" s="336"/>
    </row>
    <row r="981" customFormat="false" ht="12.75" hidden="false" customHeight="false" outlineLevel="0" collapsed="false">
      <c r="C981" s="160"/>
      <c r="F981" s="336"/>
    </row>
    <row r="982" customFormat="false" ht="12.75" hidden="false" customHeight="false" outlineLevel="0" collapsed="false">
      <c r="C982" s="160"/>
      <c r="F982" s="336"/>
    </row>
    <row r="983" customFormat="false" ht="12.75" hidden="false" customHeight="false" outlineLevel="0" collapsed="false">
      <c r="C983" s="160"/>
      <c r="F983" s="336"/>
    </row>
    <row r="984" customFormat="false" ht="12.75" hidden="false" customHeight="false" outlineLevel="0" collapsed="false">
      <c r="C984" s="160"/>
      <c r="F984" s="336"/>
    </row>
    <row r="985" customFormat="false" ht="12.75" hidden="false" customHeight="false" outlineLevel="0" collapsed="false">
      <c r="C985" s="160"/>
      <c r="F985" s="336"/>
    </row>
    <row r="986" customFormat="false" ht="12.75" hidden="false" customHeight="false" outlineLevel="0" collapsed="false">
      <c r="C986" s="160"/>
      <c r="F986" s="336"/>
    </row>
    <row r="987" customFormat="false" ht="12.75" hidden="false" customHeight="false" outlineLevel="0" collapsed="false">
      <c r="C987" s="160"/>
      <c r="F987" s="336"/>
    </row>
    <row r="988" customFormat="false" ht="12.75" hidden="false" customHeight="false" outlineLevel="0" collapsed="false">
      <c r="C988" s="160"/>
      <c r="F988" s="336"/>
    </row>
    <row r="989" customFormat="false" ht="12.75" hidden="false" customHeight="false" outlineLevel="0" collapsed="false">
      <c r="C989" s="160"/>
      <c r="F989" s="336"/>
    </row>
    <row r="990" customFormat="false" ht="12.75" hidden="false" customHeight="false" outlineLevel="0" collapsed="false">
      <c r="C990" s="160"/>
      <c r="F990" s="336"/>
    </row>
    <row r="991" customFormat="false" ht="12.75" hidden="false" customHeight="false" outlineLevel="0" collapsed="false">
      <c r="C991" s="160"/>
      <c r="F991" s="336"/>
    </row>
    <row r="992" customFormat="false" ht="12.75" hidden="false" customHeight="false" outlineLevel="0" collapsed="false">
      <c r="C992" s="160"/>
      <c r="F992" s="336"/>
    </row>
    <row r="993" customFormat="false" ht="12.75" hidden="false" customHeight="false" outlineLevel="0" collapsed="false">
      <c r="C993" s="160"/>
      <c r="F993" s="336"/>
    </row>
    <row r="994" customFormat="false" ht="12.75" hidden="false" customHeight="false" outlineLevel="0" collapsed="false">
      <c r="C994" s="160"/>
      <c r="F994" s="336"/>
    </row>
    <row r="995" customFormat="false" ht="12.75" hidden="false" customHeight="false" outlineLevel="0" collapsed="false">
      <c r="C995" s="160"/>
      <c r="F995" s="336"/>
    </row>
    <row r="996" customFormat="false" ht="12.75" hidden="false" customHeight="false" outlineLevel="0" collapsed="false">
      <c r="C996" s="160"/>
      <c r="F996" s="336"/>
    </row>
    <row r="997" customFormat="false" ht="12.75" hidden="false" customHeight="false" outlineLevel="0" collapsed="false">
      <c r="C997" s="160"/>
      <c r="F997" s="336"/>
    </row>
    <row r="998" customFormat="false" ht="12.75" hidden="false" customHeight="false" outlineLevel="0" collapsed="false">
      <c r="C998" s="160"/>
      <c r="F998" s="336"/>
    </row>
    <row r="999" customFormat="false" ht="12.75" hidden="false" customHeight="false" outlineLevel="0" collapsed="false">
      <c r="C999" s="160"/>
      <c r="F999" s="336"/>
    </row>
    <row r="1000" customFormat="false" ht="12.75" hidden="false" customHeight="false" outlineLevel="0" collapsed="false">
      <c r="C1000" s="160"/>
      <c r="F1000" s="336"/>
    </row>
    <row r="1001" customFormat="false" ht="12.75" hidden="false" customHeight="false" outlineLevel="0" collapsed="false">
      <c r="C1001" s="160"/>
      <c r="F1001" s="336"/>
    </row>
    <row r="1002" customFormat="false" ht="12.75" hidden="false" customHeight="false" outlineLevel="0" collapsed="false">
      <c r="C1002" s="160"/>
      <c r="F1002" s="336"/>
    </row>
    <row r="1003" customFormat="false" ht="12.75" hidden="false" customHeight="false" outlineLevel="0" collapsed="false">
      <c r="C1003" s="160"/>
      <c r="F1003" s="336"/>
    </row>
    <row r="1004" customFormat="false" ht="12.75" hidden="false" customHeight="false" outlineLevel="0" collapsed="false">
      <c r="C1004" s="160"/>
      <c r="F1004" s="336"/>
    </row>
    <row r="1005" customFormat="false" ht="12.75" hidden="false" customHeight="false" outlineLevel="0" collapsed="false">
      <c r="C1005" s="160"/>
      <c r="F1005" s="336"/>
    </row>
    <row r="1006" customFormat="false" ht="12.75" hidden="false" customHeight="false" outlineLevel="0" collapsed="false">
      <c r="C1006" s="160"/>
      <c r="F1006" s="336"/>
    </row>
    <row r="1007" customFormat="false" ht="12.75" hidden="false" customHeight="false" outlineLevel="0" collapsed="false">
      <c r="C1007" s="160"/>
      <c r="F1007" s="336"/>
    </row>
    <row r="1008" customFormat="false" ht="12.75" hidden="false" customHeight="false" outlineLevel="0" collapsed="false">
      <c r="C1008" s="160"/>
      <c r="F1008" s="336"/>
    </row>
    <row r="1009" customFormat="false" ht="12.75" hidden="false" customHeight="false" outlineLevel="0" collapsed="false">
      <c r="C1009" s="160"/>
      <c r="F1009" s="336"/>
    </row>
    <row r="1010" customFormat="false" ht="12.75" hidden="false" customHeight="false" outlineLevel="0" collapsed="false">
      <c r="C1010" s="160"/>
      <c r="F1010" s="336"/>
    </row>
    <row r="1011" customFormat="false" ht="12.75" hidden="false" customHeight="false" outlineLevel="0" collapsed="false">
      <c r="C1011" s="160"/>
      <c r="F1011" s="336"/>
    </row>
    <row r="1012" customFormat="false" ht="12.75" hidden="false" customHeight="false" outlineLevel="0" collapsed="false">
      <c r="C1012" s="160"/>
      <c r="F1012" s="336"/>
    </row>
    <row r="1013" customFormat="false" ht="12.75" hidden="false" customHeight="false" outlineLevel="0" collapsed="false">
      <c r="C1013" s="160"/>
      <c r="F1013" s="336"/>
    </row>
    <row r="1014" customFormat="false" ht="12.75" hidden="false" customHeight="false" outlineLevel="0" collapsed="false">
      <c r="C1014" s="160"/>
      <c r="F1014" s="336"/>
    </row>
    <row r="1015" customFormat="false" ht="12.75" hidden="false" customHeight="false" outlineLevel="0" collapsed="false">
      <c r="C1015" s="160"/>
      <c r="F1015" s="336"/>
    </row>
    <row r="1016" customFormat="false" ht="12.75" hidden="false" customHeight="false" outlineLevel="0" collapsed="false">
      <c r="C1016" s="160"/>
      <c r="F1016" s="336"/>
    </row>
    <row r="1017" customFormat="false" ht="12.75" hidden="false" customHeight="false" outlineLevel="0" collapsed="false">
      <c r="C1017" s="160"/>
      <c r="F1017" s="336"/>
    </row>
    <row r="1018" customFormat="false" ht="12.75" hidden="false" customHeight="false" outlineLevel="0" collapsed="false">
      <c r="C1018" s="160"/>
      <c r="F1018" s="336"/>
    </row>
    <row r="1019" customFormat="false" ht="12.75" hidden="false" customHeight="false" outlineLevel="0" collapsed="false">
      <c r="C1019" s="160"/>
      <c r="F1019" s="336"/>
    </row>
    <row r="1020" customFormat="false" ht="12.75" hidden="false" customHeight="false" outlineLevel="0" collapsed="false">
      <c r="C1020" s="160"/>
      <c r="F1020" s="336"/>
    </row>
    <row r="1021" customFormat="false" ht="12.75" hidden="false" customHeight="false" outlineLevel="0" collapsed="false">
      <c r="C1021" s="160"/>
      <c r="F1021" s="336"/>
    </row>
    <row r="1022" customFormat="false" ht="12.75" hidden="false" customHeight="false" outlineLevel="0" collapsed="false">
      <c r="C1022" s="160"/>
      <c r="F1022" s="336"/>
    </row>
    <row r="1023" customFormat="false" ht="12.75" hidden="false" customHeight="false" outlineLevel="0" collapsed="false">
      <c r="C1023" s="160"/>
      <c r="F1023" s="336"/>
    </row>
    <row r="1024" customFormat="false" ht="12.75" hidden="false" customHeight="false" outlineLevel="0" collapsed="false">
      <c r="C1024" s="160"/>
      <c r="F1024" s="336"/>
    </row>
    <row r="1025" customFormat="false" ht="12.75" hidden="false" customHeight="false" outlineLevel="0" collapsed="false">
      <c r="C1025" s="160"/>
      <c r="F1025" s="336"/>
    </row>
    <row r="1026" customFormat="false" ht="12.75" hidden="false" customHeight="false" outlineLevel="0" collapsed="false">
      <c r="C1026" s="160"/>
      <c r="F1026" s="336"/>
    </row>
    <row r="1027" customFormat="false" ht="12.75" hidden="false" customHeight="false" outlineLevel="0" collapsed="false">
      <c r="C1027" s="160"/>
      <c r="F1027" s="336"/>
    </row>
    <row r="1028" customFormat="false" ht="12.75" hidden="false" customHeight="false" outlineLevel="0" collapsed="false">
      <c r="C1028" s="160"/>
      <c r="F1028" s="336"/>
    </row>
    <row r="1029" customFormat="false" ht="12.75" hidden="false" customHeight="false" outlineLevel="0" collapsed="false">
      <c r="C1029" s="160"/>
      <c r="F1029" s="336"/>
    </row>
    <row r="1030" customFormat="false" ht="12.75" hidden="false" customHeight="false" outlineLevel="0" collapsed="false">
      <c r="C1030" s="160"/>
      <c r="F1030" s="336"/>
    </row>
    <row r="1031" customFormat="false" ht="12.75" hidden="false" customHeight="false" outlineLevel="0" collapsed="false">
      <c r="C1031" s="160"/>
      <c r="F1031" s="336"/>
    </row>
    <row r="1032" customFormat="false" ht="12.75" hidden="false" customHeight="false" outlineLevel="0" collapsed="false">
      <c r="C1032" s="160"/>
      <c r="F1032" s="336"/>
    </row>
    <row r="1033" customFormat="false" ht="12.75" hidden="false" customHeight="false" outlineLevel="0" collapsed="false">
      <c r="C1033" s="160"/>
      <c r="F1033" s="336"/>
    </row>
    <row r="1034" customFormat="false" ht="12.75" hidden="false" customHeight="false" outlineLevel="0" collapsed="false">
      <c r="C1034" s="160"/>
      <c r="F1034" s="336"/>
    </row>
    <row r="1035" customFormat="false" ht="12.75" hidden="false" customHeight="false" outlineLevel="0" collapsed="false">
      <c r="C1035" s="160"/>
      <c r="F1035" s="336"/>
    </row>
    <row r="1036" customFormat="false" ht="12.75" hidden="false" customHeight="false" outlineLevel="0" collapsed="false">
      <c r="C1036" s="160"/>
      <c r="F1036" s="336"/>
    </row>
    <row r="1037" customFormat="false" ht="12.75" hidden="false" customHeight="false" outlineLevel="0" collapsed="false">
      <c r="C1037" s="160"/>
      <c r="F1037" s="336"/>
    </row>
    <row r="1038" customFormat="false" ht="12.75" hidden="false" customHeight="false" outlineLevel="0" collapsed="false">
      <c r="C1038" s="160"/>
      <c r="F1038" s="336"/>
    </row>
    <row r="1039" customFormat="false" ht="12.75" hidden="false" customHeight="false" outlineLevel="0" collapsed="false">
      <c r="C1039" s="160"/>
      <c r="F1039" s="336"/>
    </row>
    <row r="1040" customFormat="false" ht="12.75" hidden="false" customHeight="false" outlineLevel="0" collapsed="false">
      <c r="C1040" s="160"/>
      <c r="F1040" s="336"/>
    </row>
    <row r="1041" customFormat="false" ht="12.75" hidden="false" customHeight="false" outlineLevel="0" collapsed="false">
      <c r="C1041" s="160"/>
    </row>
    <row r="1042" customFormat="false" ht="12.75" hidden="false" customHeight="false" outlineLevel="0" collapsed="false">
      <c r="C1042" s="160"/>
    </row>
    <row r="1043" customFormat="false" ht="12.75" hidden="false" customHeight="false" outlineLevel="0" collapsed="false">
      <c r="C1043" s="160"/>
    </row>
    <row r="1044" customFormat="false" ht="12.75" hidden="false" customHeight="false" outlineLevel="0" collapsed="false">
      <c r="C1044" s="160"/>
    </row>
    <row r="1045" customFormat="false" ht="12.75" hidden="false" customHeight="false" outlineLevel="0" collapsed="false">
      <c r="C1045" s="160"/>
    </row>
    <row r="1046" customFormat="false" ht="12.75" hidden="false" customHeight="false" outlineLevel="0" collapsed="false">
      <c r="C1046" s="160"/>
    </row>
    <row r="1047" customFormat="false" ht="12.75" hidden="false" customHeight="false" outlineLevel="0" collapsed="false">
      <c r="C1047" s="160"/>
    </row>
    <row r="1048" customFormat="false" ht="12.75" hidden="false" customHeight="false" outlineLevel="0" collapsed="false">
      <c r="C1048" s="160"/>
    </row>
    <row r="1049" customFormat="false" ht="12.75" hidden="false" customHeight="false" outlineLevel="0" collapsed="false">
      <c r="C1049" s="160"/>
    </row>
    <row r="1050" customFormat="false" ht="12.75" hidden="false" customHeight="false" outlineLevel="0" collapsed="false">
      <c r="C1050" s="160"/>
    </row>
    <row r="1051" customFormat="false" ht="12.75" hidden="false" customHeight="false" outlineLevel="0" collapsed="false">
      <c r="C1051" s="160"/>
    </row>
    <row r="1052" customFormat="false" ht="12.75" hidden="false" customHeight="false" outlineLevel="0" collapsed="false">
      <c r="C1052" s="160"/>
    </row>
    <row r="1053" customFormat="false" ht="12.75" hidden="false" customHeight="false" outlineLevel="0" collapsed="false">
      <c r="C1053" s="160"/>
    </row>
    <row r="1054" customFormat="false" ht="12.75" hidden="false" customHeight="false" outlineLevel="0" collapsed="false">
      <c r="C1054" s="160"/>
    </row>
    <row r="1055" customFormat="false" ht="12.75" hidden="false" customHeight="false" outlineLevel="0" collapsed="false">
      <c r="C1055" s="160"/>
    </row>
    <row r="1056" customFormat="false" ht="12.75" hidden="false" customHeight="false" outlineLevel="0" collapsed="false">
      <c r="C1056" s="160"/>
    </row>
    <row r="1057" customFormat="false" ht="12.75" hidden="false" customHeight="false" outlineLevel="0" collapsed="false">
      <c r="C1057" s="160"/>
    </row>
    <row r="1058" customFormat="false" ht="12.75" hidden="false" customHeight="false" outlineLevel="0" collapsed="false">
      <c r="C1058" s="160"/>
    </row>
    <row r="1059" customFormat="false" ht="12.75" hidden="false" customHeight="false" outlineLevel="0" collapsed="false">
      <c r="C1059" s="160"/>
    </row>
    <row r="1060" customFormat="false" ht="12.75" hidden="false" customHeight="false" outlineLevel="0" collapsed="false">
      <c r="C1060" s="160"/>
    </row>
    <row r="1061" customFormat="false" ht="12.75" hidden="false" customHeight="false" outlineLevel="0" collapsed="false">
      <c r="C1061" s="160"/>
    </row>
    <row r="1062" customFormat="false" ht="12.75" hidden="false" customHeight="false" outlineLevel="0" collapsed="false">
      <c r="C1062" s="160"/>
    </row>
    <row r="1063" customFormat="false" ht="12.75" hidden="false" customHeight="false" outlineLevel="0" collapsed="false">
      <c r="C1063" s="160"/>
    </row>
    <row r="1064" customFormat="false" ht="12.75" hidden="false" customHeight="false" outlineLevel="0" collapsed="false">
      <c r="C1064" s="160"/>
    </row>
    <row r="1065" customFormat="false" ht="12.75" hidden="false" customHeight="false" outlineLevel="0" collapsed="false">
      <c r="C1065" s="160"/>
    </row>
    <row r="1066" customFormat="false" ht="12.75" hidden="false" customHeight="false" outlineLevel="0" collapsed="false">
      <c r="C1066" s="160"/>
    </row>
    <row r="1067" customFormat="false" ht="12.75" hidden="false" customHeight="false" outlineLevel="0" collapsed="false">
      <c r="C1067" s="160"/>
    </row>
    <row r="1068" customFormat="false" ht="12.75" hidden="false" customHeight="false" outlineLevel="0" collapsed="false">
      <c r="C1068" s="160"/>
    </row>
    <row r="1069" customFormat="false" ht="12.75" hidden="false" customHeight="false" outlineLevel="0" collapsed="false">
      <c r="C1069" s="160"/>
    </row>
    <row r="1070" customFormat="false" ht="12.75" hidden="false" customHeight="false" outlineLevel="0" collapsed="false">
      <c r="C1070" s="160"/>
    </row>
    <row r="1071" customFormat="false" ht="12.75" hidden="false" customHeight="false" outlineLevel="0" collapsed="false">
      <c r="C1071" s="160"/>
    </row>
    <row r="1072" customFormat="false" ht="12.75" hidden="false" customHeight="false" outlineLevel="0" collapsed="false">
      <c r="C1072" s="160"/>
    </row>
    <row r="1073" customFormat="false" ht="12.75" hidden="false" customHeight="false" outlineLevel="0" collapsed="false">
      <c r="C1073" s="160"/>
    </row>
    <row r="1074" customFormat="false" ht="12.75" hidden="false" customHeight="false" outlineLevel="0" collapsed="false">
      <c r="C1074" s="160"/>
    </row>
    <row r="1075" customFormat="false" ht="12.75" hidden="false" customHeight="false" outlineLevel="0" collapsed="false">
      <c r="C1075" s="160"/>
    </row>
    <row r="1076" customFormat="false" ht="12.75" hidden="false" customHeight="false" outlineLevel="0" collapsed="false">
      <c r="C1076" s="160"/>
    </row>
    <row r="1077" customFormat="false" ht="12.75" hidden="false" customHeight="false" outlineLevel="0" collapsed="false">
      <c r="C1077" s="160"/>
    </row>
    <row r="1078" customFormat="false" ht="12.75" hidden="false" customHeight="false" outlineLevel="0" collapsed="false">
      <c r="C1078" s="160"/>
    </row>
    <row r="1079" customFormat="false" ht="12.75" hidden="false" customHeight="false" outlineLevel="0" collapsed="false">
      <c r="C1079" s="160"/>
    </row>
    <row r="1080" customFormat="false" ht="12.75" hidden="false" customHeight="false" outlineLevel="0" collapsed="false">
      <c r="C1080" s="160"/>
    </row>
    <row r="1081" customFormat="false" ht="12.75" hidden="false" customHeight="false" outlineLevel="0" collapsed="false">
      <c r="C1081" s="160"/>
    </row>
    <row r="1082" customFormat="false" ht="12.75" hidden="false" customHeight="false" outlineLevel="0" collapsed="false">
      <c r="C1082" s="160"/>
    </row>
    <row r="1083" customFormat="false" ht="12.75" hidden="false" customHeight="false" outlineLevel="0" collapsed="false">
      <c r="C1083" s="160"/>
    </row>
    <row r="1084" customFormat="false" ht="12.75" hidden="false" customHeight="false" outlineLevel="0" collapsed="false">
      <c r="C1084" s="160"/>
    </row>
    <row r="1085" customFormat="false" ht="12.75" hidden="false" customHeight="false" outlineLevel="0" collapsed="false">
      <c r="C1085" s="160"/>
    </row>
    <row r="1086" customFormat="false" ht="12.75" hidden="false" customHeight="false" outlineLevel="0" collapsed="false">
      <c r="C1086" s="160"/>
    </row>
    <row r="1087" customFormat="false" ht="12.75" hidden="false" customHeight="false" outlineLevel="0" collapsed="false">
      <c r="C1087" s="160"/>
    </row>
    <row r="1088" customFormat="false" ht="12.75" hidden="false" customHeight="false" outlineLevel="0" collapsed="false">
      <c r="C1088" s="160"/>
    </row>
    <row r="1089" customFormat="false" ht="12.75" hidden="false" customHeight="false" outlineLevel="0" collapsed="false">
      <c r="C1089" s="160"/>
    </row>
    <row r="1090" customFormat="false" ht="12.75" hidden="false" customHeight="false" outlineLevel="0" collapsed="false">
      <c r="C1090" s="160"/>
    </row>
    <row r="1091" customFormat="false" ht="12.75" hidden="false" customHeight="false" outlineLevel="0" collapsed="false">
      <c r="C1091" s="160"/>
    </row>
    <row r="1092" customFormat="false" ht="12.75" hidden="false" customHeight="false" outlineLevel="0" collapsed="false">
      <c r="C1092" s="160"/>
    </row>
    <row r="1093" customFormat="false" ht="12.75" hidden="false" customHeight="false" outlineLevel="0" collapsed="false">
      <c r="C1093" s="160"/>
    </row>
    <row r="1094" customFormat="false" ht="12.75" hidden="false" customHeight="false" outlineLevel="0" collapsed="false">
      <c r="C1094" s="160"/>
    </row>
    <row r="1095" customFormat="false" ht="12.75" hidden="false" customHeight="false" outlineLevel="0" collapsed="false">
      <c r="C1095" s="160"/>
    </row>
    <row r="1096" customFormat="false" ht="12.75" hidden="false" customHeight="false" outlineLevel="0" collapsed="false">
      <c r="C1096" s="160"/>
    </row>
    <row r="1097" customFormat="false" ht="12.75" hidden="false" customHeight="false" outlineLevel="0" collapsed="false">
      <c r="C1097" s="160"/>
    </row>
    <row r="1098" customFormat="false" ht="12.75" hidden="false" customHeight="false" outlineLevel="0" collapsed="false">
      <c r="C1098" s="160"/>
    </row>
    <row r="1099" customFormat="false" ht="12.75" hidden="false" customHeight="false" outlineLevel="0" collapsed="false">
      <c r="C1099" s="160"/>
    </row>
    <row r="1100" customFormat="false" ht="12.75" hidden="false" customHeight="false" outlineLevel="0" collapsed="false">
      <c r="C1100" s="160"/>
    </row>
    <row r="1101" customFormat="false" ht="12.75" hidden="false" customHeight="false" outlineLevel="0" collapsed="false">
      <c r="C1101" s="160"/>
    </row>
    <row r="1102" customFormat="false" ht="12.75" hidden="false" customHeight="false" outlineLevel="0" collapsed="false">
      <c r="C1102" s="160"/>
    </row>
    <row r="1103" customFormat="false" ht="12.75" hidden="false" customHeight="false" outlineLevel="0" collapsed="false">
      <c r="C1103" s="160"/>
    </row>
    <row r="1104" customFormat="false" ht="12.75" hidden="false" customHeight="false" outlineLevel="0" collapsed="false">
      <c r="C1104" s="160"/>
    </row>
    <row r="1105" customFormat="false" ht="12.75" hidden="false" customHeight="false" outlineLevel="0" collapsed="false">
      <c r="C1105" s="160"/>
    </row>
    <row r="1106" customFormat="false" ht="12.75" hidden="false" customHeight="false" outlineLevel="0" collapsed="false">
      <c r="C1106" s="160"/>
    </row>
    <row r="1107" customFormat="false" ht="12.75" hidden="false" customHeight="false" outlineLevel="0" collapsed="false">
      <c r="C1107" s="160"/>
    </row>
    <row r="1108" customFormat="false" ht="12.75" hidden="false" customHeight="false" outlineLevel="0" collapsed="false">
      <c r="C1108" s="160"/>
    </row>
    <row r="1109" customFormat="false" ht="12.75" hidden="false" customHeight="false" outlineLevel="0" collapsed="false">
      <c r="C1109" s="160"/>
    </row>
    <row r="1110" customFormat="false" ht="12.75" hidden="false" customHeight="false" outlineLevel="0" collapsed="false">
      <c r="C1110" s="160"/>
    </row>
    <row r="1111" customFormat="false" ht="12.75" hidden="false" customHeight="false" outlineLevel="0" collapsed="false">
      <c r="C1111" s="160"/>
    </row>
    <row r="1112" customFormat="false" ht="12.75" hidden="false" customHeight="false" outlineLevel="0" collapsed="false">
      <c r="C1112" s="160"/>
    </row>
    <row r="1113" customFormat="false" ht="12.75" hidden="false" customHeight="false" outlineLevel="0" collapsed="false">
      <c r="C1113" s="160"/>
    </row>
    <row r="1114" customFormat="false" ht="12.75" hidden="false" customHeight="false" outlineLevel="0" collapsed="false">
      <c r="C1114" s="160"/>
    </row>
    <row r="1115" customFormat="false" ht="12.75" hidden="false" customHeight="false" outlineLevel="0" collapsed="false">
      <c r="C1115" s="160"/>
    </row>
    <row r="1116" customFormat="false" ht="12.75" hidden="false" customHeight="false" outlineLevel="0" collapsed="false">
      <c r="C1116" s="160"/>
    </row>
    <row r="1117" customFormat="false" ht="12.75" hidden="false" customHeight="false" outlineLevel="0" collapsed="false">
      <c r="C1117" s="160"/>
    </row>
    <row r="1118" customFormat="false" ht="12.75" hidden="false" customHeight="false" outlineLevel="0" collapsed="false">
      <c r="C1118" s="160"/>
    </row>
    <row r="1119" customFormat="false" ht="12.75" hidden="false" customHeight="false" outlineLevel="0" collapsed="false">
      <c r="C1119" s="160"/>
    </row>
    <row r="1120" customFormat="false" ht="12.75" hidden="false" customHeight="false" outlineLevel="0" collapsed="false">
      <c r="C1120" s="160"/>
    </row>
    <row r="1121" customFormat="false" ht="12.75" hidden="false" customHeight="false" outlineLevel="0" collapsed="false">
      <c r="C1121" s="160"/>
    </row>
    <row r="1122" customFormat="false" ht="12.75" hidden="false" customHeight="false" outlineLevel="0" collapsed="false">
      <c r="C1122" s="160"/>
    </row>
    <row r="1123" customFormat="false" ht="12.75" hidden="false" customHeight="false" outlineLevel="0" collapsed="false">
      <c r="C1123" s="160"/>
    </row>
    <row r="1124" customFormat="false" ht="12.75" hidden="false" customHeight="false" outlineLevel="0" collapsed="false">
      <c r="C1124" s="160"/>
    </row>
    <row r="1125" customFormat="false" ht="12.75" hidden="false" customHeight="false" outlineLevel="0" collapsed="false">
      <c r="C1125" s="160"/>
    </row>
    <row r="1126" customFormat="false" ht="12.75" hidden="false" customHeight="false" outlineLevel="0" collapsed="false">
      <c r="C1126" s="160"/>
    </row>
    <row r="1127" customFormat="false" ht="12.75" hidden="false" customHeight="false" outlineLevel="0" collapsed="false">
      <c r="C1127" s="160"/>
    </row>
    <row r="1128" customFormat="false" ht="12.75" hidden="false" customHeight="false" outlineLevel="0" collapsed="false">
      <c r="C1128" s="160"/>
    </row>
    <row r="1129" customFormat="false" ht="12.75" hidden="false" customHeight="false" outlineLevel="0" collapsed="false">
      <c r="C1129" s="160"/>
    </row>
    <row r="1130" customFormat="false" ht="12.75" hidden="false" customHeight="false" outlineLevel="0" collapsed="false">
      <c r="C1130" s="160"/>
    </row>
    <row r="1131" customFormat="false" ht="12.75" hidden="false" customHeight="false" outlineLevel="0" collapsed="false">
      <c r="C1131" s="160"/>
    </row>
    <row r="1132" customFormat="false" ht="12.75" hidden="false" customHeight="false" outlineLevel="0" collapsed="false">
      <c r="C1132" s="160"/>
    </row>
    <row r="1133" customFormat="false" ht="12.75" hidden="false" customHeight="false" outlineLevel="0" collapsed="false">
      <c r="C1133" s="160"/>
    </row>
    <row r="1134" customFormat="false" ht="12.75" hidden="false" customHeight="false" outlineLevel="0" collapsed="false">
      <c r="C1134" s="160"/>
    </row>
    <row r="1135" customFormat="false" ht="12.75" hidden="false" customHeight="false" outlineLevel="0" collapsed="false">
      <c r="C1135" s="160"/>
    </row>
    <row r="1136" customFormat="false" ht="12.75" hidden="false" customHeight="false" outlineLevel="0" collapsed="false">
      <c r="C1136" s="160"/>
    </row>
    <row r="1137" customFormat="false" ht="12.75" hidden="false" customHeight="false" outlineLevel="0" collapsed="false">
      <c r="C1137" s="160"/>
    </row>
    <row r="1138" customFormat="false" ht="12.75" hidden="false" customHeight="false" outlineLevel="0" collapsed="false">
      <c r="C1138" s="160"/>
    </row>
    <row r="1139" customFormat="false" ht="12.75" hidden="false" customHeight="false" outlineLevel="0" collapsed="false">
      <c r="C1139" s="160"/>
    </row>
    <row r="1140" customFormat="false" ht="12.75" hidden="false" customHeight="false" outlineLevel="0" collapsed="false">
      <c r="C1140" s="160"/>
    </row>
    <row r="1141" customFormat="false" ht="12.75" hidden="false" customHeight="false" outlineLevel="0" collapsed="false">
      <c r="C1141" s="160"/>
    </row>
    <row r="1142" customFormat="false" ht="12.75" hidden="false" customHeight="false" outlineLevel="0" collapsed="false">
      <c r="C1142" s="160"/>
    </row>
    <row r="1143" customFormat="false" ht="12.75" hidden="false" customHeight="false" outlineLevel="0" collapsed="false">
      <c r="C1143" s="160"/>
    </row>
    <row r="1144" customFormat="false" ht="12.75" hidden="false" customHeight="false" outlineLevel="0" collapsed="false">
      <c r="C1144" s="160"/>
    </row>
    <row r="1145" customFormat="false" ht="12.75" hidden="false" customHeight="false" outlineLevel="0" collapsed="false">
      <c r="C1145" s="160"/>
    </row>
    <row r="1146" customFormat="false" ht="12.75" hidden="false" customHeight="false" outlineLevel="0" collapsed="false">
      <c r="C1146" s="160"/>
    </row>
    <row r="1147" customFormat="false" ht="12.75" hidden="false" customHeight="false" outlineLevel="0" collapsed="false">
      <c r="C1147" s="160"/>
    </row>
    <row r="1148" customFormat="false" ht="12.75" hidden="false" customHeight="false" outlineLevel="0" collapsed="false">
      <c r="C1148" s="160"/>
    </row>
    <row r="1149" customFormat="false" ht="12.75" hidden="false" customHeight="false" outlineLevel="0" collapsed="false">
      <c r="C1149" s="160"/>
    </row>
    <row r="1150" customFormat="false" ht="12.75" hidden="false" customHeight="false" outlineLevel="0" collapsed="false">
      <c r="C1150" s="160"/>
    </row>
    <row r="1151" customFormat="false" ht="12.75" hidden="false" customHeight="false" outlineLevel="0" collapsed="false">
      <c r="C1151" s="160"/>
    </row>
    <row r="1152" customFormat="false" ht="12.75" hidden="false" customHeight="false" outlineLevel="0" collapsed="false">
      <c r="C1152" s="160"/>
    </row>
    <row r="1153" customFormat="false" ht="12.75" hidden="false" customHeight="false" outlineLevel="0" collapsed="false">
      <c r="C1153" s="160"/>
    </row>
    <row r="1154" customFormat="false" ht="12.75" hidden="false" customHeight="false" outlineLevel="0" collapsed="false">
      <c r="C1154" s="160"/>
    </row>
    <row r="1155" customFormat="false" ht="12.75" hidden="false" customHeight="false" outlineLevel="0" collapsed="false">
      <c r="C1155" s="160"/>
    </row>
    <row r="1156" customFormat="false" ht="12.75" hidden="false" customHeight="false" outlineLevel="0" collapsed="false">
      <c r="C1156" s="160"/>
    </row>
    <row r="1157" customFormat="false" ht="12.75" hidden="false" customHeight="false" outlineLevel="0" collapsed="false">
      <c r="C1157" s="160"/>
    </row>
    <row r="1158" customFormat="false" ht="12.75" hidden="false" customHeight="false" outlineLevel="0" collapsed="false">
      <c r="C1158" s="160"/>
    </row>
    <row r="1159" customFormat="false" ht="12.75" hidden="false" customHeight="false" outlineLevel="0" collapsed="false">
      <c r="C1159" s="160"/>
    </row>
    <row r="1160" customFormat="false" ht="12.75" hidden="false" customHeight="false" outlineLevel="0" collapsed="false">
      <c r="C1160" s="160"/>
    </row>
    <row r="1161" customFormat="false" ht="12.75" hidden="false" customHeight="false" outlineLevel="0" collapsed="false">
      <c r="C1161" s="160"/>
    </row>
    <row r="1162" customFormat="false" ht="12.75" hidden="false" customHeight="false" outlineLevel="0" collapsed="false">
      <c r="C1162" s="160"/>
    </row>
    <row r="1163" customFormat="false" ht="12.75" hidden="false" customHeight="false" outlineLevel="0" collapsed="false">
      <c r="C1163" s="160"/>
    </row>
    <row r="1164" customFormat="false" ht="12.75" hidden="false" customHeight="false" outlineLevel="0" collapsed="false">
      <c r="C1164" s="160"/>
    </row>
    <row r="1165" customFormat="false" ht="12.75" hidden="false" customHeight="false" outlineLevel="0" collapsed="false">
      <c r="C1165" s="160"/>
    </row>
    <row r="1166" customFormat="false" ht="12.75" hidden="false" customHeight="false" outlineLevel="0" collapsed="false">
      <c r="C1166" s="160"/>
    </row>
    <row r="1167" customFormat="false" ht="12.75" hidden="false" customHeight="false" outlineLevel="0" collapsed="false">
      <c r="C1167" s="160"/>
    </row>
    <row r="1168" customFormat="false" ht="12.75" hidden="false" customHeight="false" outlineLevel="0" collapsed="false">
      <c r="C1168" s="160"/>
    </row>
    <row r="1169" customFormat="false" ht="12.75" hidden="false" customHeight="false" outlineLevel="0" collapsed="false">
      <c r="C1169" s="160"/>
    </row>
    <row r="1170" customFormat="false" ht="12.75" hidden="false" customHeight="false" outlineLevel="0" collapsed="false">
      <c r="C1170" s="160"/>
    </row>
    <row r="1171" customFormat="false" ht="12.75" hidden="false" customHeight="false" outlineLevel="0" collapsed="false">
      <c r="C1171" s="160"/>
    </row>
    <row r="1172" customFormat="false" ht="12.75" hidden="false" customHeight="false" outlineLevel="0" collapsed="false">
      <c r="C1172" s="160"/>
    </row>
    <row r="1173" customFormat="false" ht="12.75" hidden="false" customHeight="false" outlineLevel="0" collapsed="false">
      <c r="C1173" s="160"/>
    </row>
    <row r="1174" customFormat="false" ht="12.75" hidden="false" customHeight="false" outlineLevel="0" collapsed="false">
      <c r="C1174" s="160"/>
    </row>
    <row r="1175" customFormat="false" ht="12.75" hidden="false" customHeight="false" outlineLevel="0" collapsed="false">
      <c r="C1175" s="160"/>
    </row>
    <row r="1176" customFormat="false" ht="12.75" hidden="false" customHeight="false" outlineLevel="0" collapsed="false">
      <c r="C1176" s="160"/>
    </row>
    <row r="1177" customFormat="false" ht="12.75" hidden="false" customHeight="false" outlineLevel="0" collapsed="false">
      <c r="C1177" s="160"/>
    </row>
    <row r="1178" customFormat="false" ht="12.75" hidden="false" customHeight="false" outlineLevel="0" collapsed="false">
      <c r="C1178" s="160"/>
    </row>
    <row r="1179" customFormat="false" ht="12.75" hidden="false" customHeight="false" outlineLevel="0" collapsed="false">
      <c r="C1179" s="160"/>
    </row>
    <row r="1180" customFormat="false" ht="12.75" hidden="false" customHeight="false" outlineLevel="0" collapsed="false">
      <c r="C1180" s="160"/>
    </row>
    <row r="1181" customFormat="false" ht="12.75" hidden="false" customHeight="false" outlineLevel="0" collapsed="false">
      <c r="C1181" s="160"/>
    </row>
    <row r="1182" customFormat="false" ht="12.75" hidden="false" customHeight="false" outlineLevel="0" collapsed="false">
      <c r="C1182" s="160"/>
    </row>
    <row r="1183" customFormat="false" ht="12.75" hidden="false" customHeight="false" outlineLevel="0" collapsed="false">
      <c r="C1183" s="160"/>
    </row>
    <row r="1184" customFormat="false" ht="12.75" hidden="false" customHeight="false" outlineLevel="0" collapsed="false">
      <c r="C1184" s="160"/>
    </row>
    <row r="1185" customFormat="false" ht="12.75" hidden="false" customHeight="false" outlineLevel="0" collapsed="false">
      <c r="C1185" s="160"/>
    </row>
    <row r="1186" customFormat="false" ht="12.75" hidden="false" customHeight="false" outlineLevel="0" collapsed="false">
      <c r="C1186" s="160"/>
    </row>
    <row r="1187" customFormat="false" ht="12.75" hidden="false" customHeight="false" outlineLevel="0" collapsed="false">
      <c r="C1187" s="160"/>
    </row>
    <row r="1188" customFormat="false" ht="12.75" hidden="false" customHeight="false" outlineLevel="0" collapsed="false">
      <c r="C1188" s="160"/>
    </row>
    <row r="1189" customFormat="false" ht="12.75" hidden="false" customHeight="false" outlineLevel="0" collapsed="false">
      <c r="C1189" s="160"/>
    </row>
    <row r="1190" customFormat="false" ht="12.75" hidden="false" customHeight="false" outlineLevel="0" collapsed="false">
      <c r="C1190" s="160"/>
    </row>
    <row r="1191" customFormat="false" ht="12.75" hidden="false" customHeight="false" outlineLevel="0" collapsed="false">
      <c r="C1191" s="160"/>
    </row>
    <row r="1192" customFormat="false" ht="12.75" hidden="false" customHeight="false" outlineLevel="0" collapsed="false">
      <c r="C1192" s="160"/>
    </row>
    <row r="1193" customFormat="false" ht="12.75" hidden="false" customHeight="false" outlineLevel="0" collapsed="false">
      <c r="C1193" s="160"/>
    </row>
    <row r="1194" customFormat="false" ht="12.75" hidden="false" customHeight="false" outlineLevel="0" collapsed="false">
      <c r="C1194" s="160"/>
    </row>
    <row r="1195" customFormat="false" ht="12.75" hidden="false" customHeight="false" outlineLevel="0" collapsed="false">
      <c r="C1195" s="160"/>
    </row>
    <row r="1196" customFormat="false" ht="12.75" hidden="false" customHeight="false" outlineLevel="0" collapsed="false">
      <c r="C1196" s="160"/>
    </row>
    <row r="1197" customFormat="false" ht="12.75" hidden="false" customHeight="false" outlineLevel="0" collapsed="false">
      <c r="C1197" s="160"/>
    </row>
    <row r="1198" customFormat="false" ht="12.75" hidden="false" customHeight="false" outlineLevel="0" collapsed="false">
      <c r="C1198" s="160"/>
    </row>
    <row r="1199" customFormat="false" ht="12.75" hidden="false" customHeight="false" outlineLevel="0" collapsed="false">
      <c r="C1199" s="160"/>
    </row>
    <row r="1200" customFormat="false" ht="12.75" hidden="false" customHeight="false" outlineLevel="0" collapsed="false">
      <c r="C1200" s="160"/>
    </row>
    <row r="1201" customFormat="false" ht="12.75" hidden="false" customHeight="false" outlineLevel="0" collapsed="false">
      <c r="C1201" s="160"/>
    </row>
    <row r="1202" customFormat="false" ht="12.75" hidden="false" customHeight="false" outlineLevel="0" collapsed="false">
      <c r="C1202" s="160"/>
    </row>
    <row r="1203" customFormat="false" ht="12.75" hidden="false" customHeight="false" outlineLevel="0" collapsed="false">
      <c r="C1203" s="160"/>
    </row>
    <row r="1204" customFormat="false" ht="12.75" hidden="false" customHeight="false" outlineLevel="0" collapsed="false">
      <c r="C1204" s="160"/>
    </row>
    <row r="1205" customFormat="false" ht="12.75" hidden="false" customHeight="false" outlineLevel="0" collapsed="false">
      <c r="C1205" s="160"/>
    </row>
    <row r="1206" customFormat="false" ht="12.75" hidden="false" customHeight="false" outlineLevel="0" collapsed="false">
      <c r="C1206" s="160"/>
    </row>
    <row r="1207" customFormat="false" ht="12.75" hidden="false" customHeight="false" outlineLevel="0" collapsed="false">
      <c r="C1207" s="160"/>
    </row>
    <row r="1208" customFormat="false" ht="12.75" hidden="false" customHeight="false" outlineLevel="0" collapsed="false">
      <c r="C1208" s="160"/>
    </row>
    <row r="1209" customFormat="false" ht="12.75" hidden="false" customHeight="false" outlineLevel="0" collapsed="false">
      <c r="C1209" s="160"/>
    </row>
    <row r="1210" customFormat="false" ht="12.75" hidden="false" customHeight="false" outlineLevel="0" collapsed="false">
      <c r="C1210" s="160"/>
    </row>
    <row r="1211" customFormat="false" ht="12.75" hidden="false" customHeight="false" outlineLevel="0" collapsed="false">
      <c r="C1211" s="160"/>
    </row>
    <row r="1212" customFormat="false" ht="12.75" hidden="false" customHeight="false" outlineLevel="0" collapsed="false">
      <c r="C1212" s="160"/>
    </row>
    <row r="1213" customFormat="false" ht="12.75" hidden="false" customHeight="false" outlineLevel="0" collapsed="false">
      <c r="C1213" s="160"/>
    </row>
    <row r="1214" customFormat="false" ht="12.75" hidden="false" customHeight="false" outlineLevel="0" collapsed="false">
      <c r="C1214" s="160"/>
    </row>
    <row r="1215" customFormat="false" ht="12.75" hidden="false" customHeight="false" outlineLevel="0" collapsed="false">
      <c r="C1215" s="160"/>
    </row>
    <row r="1216" customFormat="false" ht="12.75" hidden="false" customHeight="false" outlineLevel="0" collapsed="false">
      <c r="C1216" s="160"/>
    </row>
    <row r="1217" customFormat="false" ht="12.75" hidden="false" customHeight="false" outlineLevel="0" collapsed="false">
      <c r="C1217" s="160"/>
    </row>
    <row r="1218" customFormat="false" ht="12.75" hidden="false" customHeight="false" outlineLevel="0" collapsed="false">
      <c r="C1218" s="160"/>
    </row>
    <row r="1219" customFormat="false" ht="12.75" hidden="false" customHeight="false" outlineLevel="0" collapsed="false">
      <c r="C1219" s="160"/>
    </row>
    <row r="1220" customFormat="false" ht="12.75" hidden="false" customHeight="false" outlineLevel="0" collapsed="false">
      <c r="C1220" s="160"/>
    </row>
    <row r="1221" customFormat="false" ht="12.75" hidden="false" customHeight="false" outlineLevel="0" collapsed="false">
      <c r="C1221" s="160"/>
    </row>
    <row r="1222" customFormat="false" ht="12.75" hidden="false" customHeight="false" outlineLevel="0" collapsed="false">
      <c r="C1222" s="160"/>
    </row>
    <row r="1223" customFormat="false" ht="12.75" hidden="false" customHeight="false" outlineLevel="0" collapsed="false">
      <c r="C1223" s="160"/>
    </row>
    <row r="1224" customFormat="false" ht="12.75" hidden="false" customHeight="false" outlineLevel="0" collapsed="false">
      <c r="C1224" s="160"/>
    </row>
    <row r="1225" customFormat="false" ht="12.75" hidden="false" customHeight="false" outlineLevel="0" collapsed="false">
      <c r="C1225" s="160"/>
    </row>
    <row r="1226" customFormat="false" ht="12.75" hidden="false" customHeight="false" outlineLevel="0" collapsed="false">
      <c r="C1226" s="160"/>
    </row>
    <row r="1227" customFormat="false" ht="12.75" hidden="false" customHeight="false" outlineLevel="0" collapsed="false">
      <c r="C1227" s="160"/>
    </row>
    <row r="1228" customFormat="false" ht="12.75" hidden="false" customHeight="false" outlineLevel="0" collapsed="false">
      <c r="C1228" s="160"/>
    </row>
    <row r="1229" customFormat="false" ht="12.75" hidden="false" customHeight="false" outlineLevel="0" collapsed="false">
      <c r="C1229" s="160"/>
    </row>
    <row r="1230" customFormat="false" ht="12.75" hidden="false" customHeight="false" outlineLevel="0" collapsed="false">
      <c r="C1230" s="160"/>
    </row>
    <row r="1231" customFormat="false" ht="12.75" hidden="false" customHeight="false" outlineLevel="0" collapsed="false">
      <c r="C1231" s="160"/>
    </row>
    <row r="1232" customFormat="false" ht="12.75" hidden="false" customHeight="false" outlineLevel="0" collapsed="false">
      <c r="C1232" s="160"/>
    </row>
    <row r="1233" customFormat="false" ht="12.75" hidden="false" customHeight="false" outlineLevel="0" collapsed="false">
      <c r="C1233" s="160"/>
    </row>
    <row r="1234" customFormat="false" ht="12.75" hidden="false" customHeight="false" outlineLevel="0" collapsed="false">
      <c r="C1234" s="160"/>
    </row>
    <row r="1235" customFormat="false" ht="12.75" hidden="false" customHeight="false" outlineLevel="0" collapsed="false">
      <c r="C1235" s="160"/>
    </row>
    <row r="1236" customFormat="false" ht="12.75" hidden="false" customHeight="false" outlineLevel="0" collapsed="false">
      <c r="C1236" s="160"/>
    </row>
    <row r="1237" customFormat="false" ht="12.75" hidden="false" customHeight="false" outlineLevel="0" collapsed="false">
      <c r="C1237" s="160"/>
    </row>
    <row r="1238" customFormat="false" ht="12.75" hidden="false" customHeight="false" outlineLevel="0" collapsed="false">
      <c r="C1238" s="160"/>
    </row>
    <row r="1239" customFormat="false" ht="12.75" hidden="false" customHeight="false" outlineLevel="0" collapsed="false">
      <c r="C1239" s="160"/>
    </row>
    <row r="1240" customFormat="false" ht="12.75" hidden="false" customHeight="false" outlineLevel="0" collapsed="false">
      <c r="C1240" s="160"/>
    </row>
    <row r="1241" customFormat="false" ht="12.75" hidden="false" customHeight="false" outlineLevel="0" collapsed="false">
      <c r="C1241" s="160"/>
    </row>
    <row r="1242" customFormat="false" ht="12.75" hidden="false" customHeight="false" outlineLevel="0" collapsed="false">
      <c r="C1242" s="160"/>
    </row>
    <row r="1243" customFormat="false" ht="12.75" hidden="false" customHeight="false" outlineLevel="0" collapsed="false">
      <c r="C1243" s="160"/>
    </row>
    <row r="1244" customFormat="false" ht="12.75" hidden="false" customHeight="false" outlineLevel="0" collapsed="false">
      <c r="C1244" s="160"/>
    </row>
    <row r="1245" customFormat="false" ht="12.75" hidden="false" customHeight="false" outlineLevel="0" collapsed="false">
      <c r="C1245" s="160"/>
    </row>
    <row r="1246" customFormat="false" ht="12.75" hidden="false" customHeight="false" outlineLevel="0" collapsed="false">
      <c r="C1246" s="160"/>
    </row>
    <row r="1247" customFormat="false" ht="12.75" hidden="false" customHeight="false" outlineLevel="0" collapsed="false">
      <c r="C1247" s="160"/>
    </row>
    <row r="1248" customFormat="false" ht="12.75" hidden="false" customHeight="false" outlineLevel="0" collapsed="false">
      <c r="C1248" s="160"/>
    </row>
    <row r="1249" customFormat="false" ht="12.75" hidden="false" customHeight="false" outlineLevel="0" collapsed="false">
      <c r="C1249" s="160"/>
    </row>
    <row r="1250" customFormat="false" ht="12.75" hidden="false" customHeight="false" outlineLevel="0" collapsed="false">
      <c r="C1250" s="160"/>
    </row>
    <row r="1251" customFormat="false" ht="12.75" hidden="false" customHeight="false" outlineLevel="0" collapsed="false">
      <c r="C1251" s="160"/>
    </row>
    <row r="1252" customFormat="false" ht="12.75" hidden="false" customHeight="false" outlineLevel="0" collapsed="false">
      <c r="C1252" s="160"/>
    </row>
    <row r="1253" customFormat="false" ht="12.75" hidden="false" customHeight="false" outlineLevel="0" collapsed="false">
      <c r="C1253" s="160"/>
    </row>
    <row r="1254" customFormat="false" ht="12.75" hidden="false" customHeight="false" outlineLevel="0" collapsed="false">
      <c r="C1254" s="160"/>
    </row>
    <row r="1255" customFormat="false" ht="12.75" hidden="false" customHeight="false" outlineLevel="0" collapsed="false">
      <c r="C1255" s="160"/>
    </row>
    <row r="1256" customFormat="false" ht="12.75" hidden="false" customHeight="false" outlineLevel="0" collapsed="false">
      <c r="C1256" s="160"/>
    </row>
    <row r="1257" customFormat="false" ht="12.75" hidden="false" customHeight="false" outlineLevel="0" collapsed="false">
      <c r="C1257" s="160"/>
    </row>
    <row r="1258" customFormat="false" ht="12.75" hidden="false" customHeight="false" outlineLevel="0" collapsed="false">
      <c r="C1258" s="160"/>
    </row>
    <row r="1259" customFormat="false" ht="12.75" hidden="false" customHeight="false" outlineLevel="0" collapsed="false">
      <c r="C1259" s="160"/>
    </row>
    <row r="1260" customFormat="false" ht="12.75" hidden="false" customHeight="false" outlineLevel="0" collapsed="false">
      <c r="C1260" s="160"/>
    </row>
    <row r="1261" customFormat="false" ht="12.75" hidden="false" customHeight="false" outlineLevel="0" collapsed="false">
      <c r="C1261" s="160"/>
    </row>
    <row r="1262" customFormat="false" ht="12.75" hidden="false" customHeight="false" outlineLevel="0" collapsed="false">
      <c r="C1262" s="160"/>
    </row>
    <row r="1263" customFormat="false" ht="12.75" hidden="false" customHeight="false" outlineLevel="0" collapsed="false">
      <c r="C1263" s="160"/>
    </row>
    <row r="1264" customFormat="false" ht="12.75" hidden="false" customHeight="false" outlineLevel="0" collapsed="false">
      <c r="C1264" s="160"/>
    </row>
    <row r="1265" customFormat="false" ht="12.75" hidden="false" customHeight="false" outlineLevel="0" collapsed="false">
      <c r="C1265" s="160"/>
    </row>
    <row r="1266" customFormat="false" ht="12.75" hidden="false" customHeight="false" outlineLevel="0" collapsed="false">
      <c r="C1266" s="160"/>
    </row>
    <row r="1267" customFormat="false" ht="12.75" hidden="false" customHeight="false" outlineLevel="0" collapsed="false">
      <c r="C1267" s="160"/>
    </row>
    <row r="1268" customFormat="false" ht="12.75" hidden="false" customHeight="false" outlineLevel="0" collapsed="false">
      <c r="C1268" s="160"/>
    </row>
    <row r="1269" customFormat="false" ht="12.75" hidden="false" customHeight="false" outlineLevel="0" collapsed="false">
      <c r="C1269" s="160"/>
    </row>
    <row r="1270" customFormat="false" ht="12.75" hidden="false" customHeight="false" outlineLevel="0" collapsed="false">
      <c r="C1270" s="160"/>
    </row>
    <row r="1271" customFormat="false" ht="12.75" hidden="false" customHeight="false" outlineLevel="0" collapsed="false">
      <c r="C1271" s="160"/>
    </row>
    <row r="1272" customFormat="false" ht="12.75" hidden="false" customHeight="false" outlineLevel="0" collapsed="false">
      <c r="C1272" s="160"/>
    </row>
    <row r="1273" customFormat="false" ht="12.75" hidden="false" customHeight="false" outlineLevel="0" collapsed="false">
      <c r="C1273" s="160"/>
    </row>
    <row r="1274" customFormat="false" ht="12.75" hidden="false" customHeight="false" outlineLevel="0" collapsed="false">
      <c r="C1274" s="160"/>
    </row>
    <row r="1275" customFormat="false" ht="12.75" hidden="false" customHeight="false" outlineLevel="0" collapsed="false">
      <c r="C1275" s="160"/>
    </row>
    <row r="1276" customFormat="false" ht="12.75" hidden="false" customHeight="false" outlineLevel="0" collapsed="false">
      <c r="C1276" s="160"/>
    </row>
    <row r="1277" customFormat="false" ht="12.75" hidden="false" customHeight="false" outlineLevel="0" collapsed="false">
      <c r="C1277" s="160"/>
    </row>
    <row r="1278" customFormat="false" ht="12.75" hidden="false" customHeight="false" outlineLevel="0" collapsed="false">
      <c r="C1278" s="160"/>
    </row>
    <row r="1279" customFormat="false" ht="12.75" hidden="false" customHeight="false" outlineLevel="0" collapsed="false">
      <c r="C1279" s="160"/>
    </row>
    <row r="1280" customFormat="false" ht="12.75" hidden="false" customHeight="false" outlineLevel="0" collapsed="false">
      <c r="C1280" s="160"/>
    </row>
    <row r="1281" customFormat="false" ht="12.75" hidden="false" customHeight="false" outlineLevel="0" collapsed="false">
      <c r="C1281" s="160"/>
    </row>
    <row r="1282" customFormat="false" ht="12.75" hidden="false" customHeight="false" outlineLevel="0" collapsed="false">
      <c r="C1282" s="160"/>
    </row>
    <row r="1283" customFormat="false" ht="12.75" hidden="false" customHeight="false" outlineLevel="0" collapsed="false">
      <c r="C1283" s="160"/>
    </row>
    <row r="1284" customFormat="false" ht="12.75" hidden="false" customHeight="false" outlineLevel="0" collapsed="false">
      <c r="C1284" s="160"/>
    </row>
    <row r="1285" customFormat="false" ht="12.75" hidden="false" customHeight="false" outlineLevel="0" collapsed="false">
      <c r="C1285" s="160"/>
    </row>
    <row r="1286" customFormat="false" ht="12.75" hidden="false" customHeight="false" outlineLevel="0" collapsed="false">
      <c r="C1286" s="160"/>
    </row>
    <row r="1287" customFormat="false" ht="12.75" hidden="false" customHeight="false" outlineLevel="0" collapsed="false">
      <c r="C1287" s="160"/>
    </row>
    <row r="1288" customFormat="false" ht="12.75" hidden="false" customHeight="false" outlineLevel="0" collapsed="false">
      <c r="C1288" s="160"/>
    </row>
    <row r="1289" customFormat="false" ht="12.75" hidden="false" customHeight="false" outlineLevel="0" collapsed="false">
      <c r="C1289" s="160"/>
    </row>
    <row r="1290" customFormat="false" ht="12.75" hidden="false" customHeight="false" outlineLevel="0" collapsed="false">
      <c r="C1290" s="160"/>
    </row>
    <row r="1291" customFormat="false" ht="12.75" hidden="false" customHeight="false" outlineLevel="0" collapsed="false">
      <c r="C1291" s="160"/>
    </row>
    <row r="1292" customFormat="false" ht="12.75" hidden="false" customHeight="false" outlineLevel="0" collapsed="false">
      <c r="C1292" s="160"/>
    </row>
    <row r="1293" customFormat="false" ht="12.75" hidden="false" customHeight="false" outlineLevel="0" collapsed="false">
      <c r="C1293" s="160"/>
    </row>
    <row r="1294" customFormat="false" ht="12.75" hidden="false" customHeight="false" outlineLevel="0" collapsed="false">
      <c r="C1294" s="160"/>
    </row>
    <row r="1295" customFormat="false" ht="12.75" hidden="false" customHeight="false" outlineLevel="0" collapsed="false">
      <c r="C1295" s="160"/>
    </row>
    <row r="1296" customFormat="false" ht="12.75" hidden="false" customHeight="false" outlineLevel="0" collapsed="false">
      <c r="C1296" s="160"/>
    </row>
    <row r="1297" customFormat="false" ht="12.75" hidden="false" customHeight="false" outlineLevel="0" collapsed="false">
      <c r="C1297" s="160"/>
    </row>
    <row r="1298" customFormat="false" ht="12.75" hidden="false" customHeight="false" outlineLevel="0" collapsed="false">
      <c r="C1298" s="160"/>
    </row>
    <row r="1299" customFormat="false" ht="12.75" hidden="false" customHeight="false" outlineLevel="0" collapsed="false">
      <c r="C1299" s="160"/>
    </row>
    <row r="1300" customFormat="false" ht="12.75" hidden="false" customHeight="false" outlineLevel="0" collapsed="false">
      <c r="C1300" s="160"/>
    </row>
    <row r="1301" customFormat="false" ht="12.75" hidden="false" customHeight="false" outlineLevel="0" collapsed="false">
      <c r="C1301" s="160"/>
    </row>
    <row r="1302" customFormat="false" ht="12.75" hidden="false" customHeight="false" outlineLevel="0" collapsed="false">
      <c r="C1302" s="160"/>
    </row>
    <row r="1303" customFormat="false" ht="12.75" hidden="false" customHeight="false" outlineLevel="0" collapsed="false">
      <c r="C1303" s="160"/>
    </row>
    <row r="1304" customFormat="false" ht="12.75" hidden="false" customHeight="false" outlineLevel="0" collapsed="false">
      <c r="C1304" s="160"/>
    </row>
    <row r="1305" customFormat="false" ht="12.75" hidden="false" customHeight="false" outlineLevel="0" collapsed="false">
      <c r="C1305" s="160"/>
    </row>
    <row r="1306" customFormat="false" ht="12.75" hidden="false" customHeight="false" outlineLevel="0" collapsed="false">
      <c r="C1306" s="160"/>
    </row>
    <row r="1307" customFormat="false" ht="12.75" hidden="false" customHeight="false" outlineLevel="0" collapsed="false">
      <c r="C1307" s="160"/>
    </row>
    <row r="1308" customFormat="false" ht="12.75" hidden="false" customHeight="false" outlineLevel="0" collapsed="false">
      <c r="C1308" s="160"/>
    </row>
    <row r="1309" customFormat="false" ht="12.75" hidden="false" customHeight="false" outlineLevel="0" collapsed="false">
      <c r="C1309" s="160"/>
    </row>
    <row r="1310" customFormat="false" ht="12.75" hidden="false" customHeight="false" outlineLevel="0" collapsed="false">
      <c r="C1310" s="160"/>
    </row>
    <row r="1311" customFormat="false" ht="12.75" hidden="false" customHeight="false" outlineLevel="0" collapsed="false">
      <c r="C1311" s="160"/>
    </row>
    <row r="1312" customFormat="false" ht="12.75" hidden="false" customHeight="false" outlineLevel="0" collapsed="false">
      <c r="C1312" s="160"/>
    </row>
    <row r="1313" customFormat="false" ht="12.75" hidden="false" customHeight="false" outlineLevel="0" collapsed="false">
      <c r="C1313" s="160"/>
    </row>
    <row r="1314" customFormat="false" ht="12.75" hidden="false" customHeight="false" outlineLevel="0" collapsed="false">
      <c r="C1314" s="160"/>
    </row>
    <row r="1315" customFormat="false" ht="12.75" hidden="false" customHeight="false" outlineLevel="0" collapsed="false">
      <c r="C1315" s="160"/>
    </row>
    <row r="1316" customFormat="false" ht="12.75" hidden="false" customHeight="false" outlineLevel="0" collapsed="false">
      <c r="C1316" s="160"/>
    </row>
    <row r="1317" customFormat="false" ht="12.75" hidden="false" customHeight="false" outlineLevel="0" collapsed="false">
      <c r="C1317" s="160"/>
    </row>
    <row r="1318" customFormat="false" ht="12.75" hidden="false" customHeight="false" outlineLevel="0" collapsed="false">
      <c r="C1318" s="160"/>
    </row>
    <row r="1319" customFormat="false" ht="12.75" hidden="false" customHeight="false" outlineLevel="0" collapsed="false">
      <c r="C1319" s="160"/>
    </row>
    <row r="1320" customFormat="false" ht="12.75" hidden="false" customHeight="false" outlineLevel="0" collapsed="false">
      <c r="C1320" s="160"/>
    </row>
    <row r="1321" customFormat="false" ht="12.75" hidden="false" customHeight="false" outlineLevel="0" collapsed="false">
      <c r="C1321" s="160"/>
    </row>
    <row r="1322" customFormat="false" ht="12.75" hidden="false" customHeight="false" outlineLevel="0" collapsed="false">
      <c r="C1322" s="160"/>
    </row>
    <row r="1323" customFormat="false" ht="12.75" hidden="false" customHeight="false" outlineLevel="0" collapsed="false">
      <c r="C1323" s="160"/>
    </row>
    <row r="1324" customFormat="false" ht="12.75" hidden="false" customHeight="false" outlineLevel="0" collapsed="false">
      <c r="C1324" s="160"/>
    </row>
    <row r="1325" customFormat="false" ht="12.75" hidden="false" customHeight="false" outlineLevel="0" collapsed="false">
      <c r="C1325" s="160"/>
    </row>
    <row r="1326" customFormat="false" ht="12.75" hidden="false" customHeight="false" outlineLevel="0" collapsed="false">
      <c r="C1326" s="160"/>
    </row>
    <row r="1327" customFormat="false" ht="12.75" hidden="false" customHeight="false" outlineLevel="0" collapsed="false">
      <c r="C1327" s="160"/>
    </row>
    <row r="1328" customFormat="false" ht="12.75" hidden="false" customHeight="false" outlineLevel="0" collapsed="false">
      <c r="C1328" s="160"/>
    </row>
    <row r="1329" customFormat="false" ht="12.75" hidden="false" customHeight="false" outlineLevel="0" collapsed="false">
      <c r="C1329" s="160"/>
    </row>
    <row r="1330" customFormat="false" ht="12.75" hidden="false" customHeight="false" outlineLevel="0" collapsed="false">
      <c r="C1330" s="160"/>
    </row>
    <row r="1331" customFormat="false" ht="12.75" hidden="false" customHeight="false" outlineLevel="0" collapsed="false">
      <c r="C1331" s="160"/>
    </row>
    <row r="1332" customFormat="false" ht="12.75" hidden="false" customHeight="false" outlineLevel="0" collapsed="false">
      <c r="C1332" s="160"/>
    </row>
    <row r="1333" customFormat="false" ht="12.75" hidden="false" customHeight="false" outlineLevel="0" collapsed="false">
      <c r="C1333" s="160"/>
    </row>
    <row r="1334" customFormat="false" ht="12.75" hidden="false" customHeight="false" outlineLevel="0" collapsed="false">
      <c r="C1334" s="160"/>
    </row>
    <row r="1335" customFormat="false" ht="12.75" hidden="false" customHeight="false" outlineLevel="0" collapsed="false">
      <c r="C1335" s="160"/>
    </row>
    <row r="1336" customFormat="false" ht="12.75" hidden="false" customHeight="false" outlineLevel="0" collapsed="false">
      <c r="C1336" s="160"/>
    </row>
    <row r="1337" customFormat="false" ht="12.75" hidden="false" customHeight="false" outlineLevel="0" collapsed="false">
      <c r="C1337" s="160"/>
    </row>
    <row r="1338" customFormat="false" ht="12.75" hidden="false" customHeight="false" outlineLevel="0" collapsed="false">
      <c r="C1338" s="160"/>
    </row>
    <row r="1339" customFormat="false" ht="12.75" hidden="false" customHeight="false" outlineLevel="0" collapsed="false">
      <c r="C1339" s="160"/>
    </row>
    <row r="1340" customFormat="false" ht="12.75" hidden="false" customHeight="false" outlineLevel="0" collapsed="false">
      <c r="C1340" s="160"/>
    </row>
    <row r="1341" customFormat="false" ht="12.75" hidden="false" customHeight="false" outlineLevel="0" collapsed="false">
      <c r="C1341" s="160"/>
    </row>
    <row r="1342" customFormat="false" ht="12.75" hidden="false" customHeight="false" outlineLevel="0" collapsed="false">
      <c r="C1342" s="160"/>
    </row>
    <row r="1343" customFormat="false" ht="12.75" hidden="false" customHeight="false" outlineLevel="0" collapsed="false">
      <c r="C1343" s="160"/>
    </row>
    <row r="1344" customFormat="false" ht="12.75" hidden="false" customHeight="false" outlineLevel="0" collapsed="false">
      <c r="C1344" s="160"/>
    </row>
    <row r="1345" customFormat="false" ht="12.75" hidden="false" customHeight="false" outlineLevel="0" collapsed="false">
      <c r="C1345" s="160"/>
    </row>
    <row r="1346" customFormat="false" ht="12.75" hidden="false" customHeight="false" outlineLevel="0" collapsed="false">
      <c r="C1346" s="160"/>
    </row>
    <row r="1347" customFormat="false" ht="12.75" hidden="false" customHeight="false" outlineLevel="0" collapsed="false">
      <c r="C1347" s="160"/>
    </row>
    <row r="1348" customFormat="false" ht="12.75" hidden="false" customHeight="false" outlineLevel="0" collapsed="false">
      <c r="C1348" s="160"/>
    </row>
    <row r="1349" customFormat="false" ht="12.75" hidden="false" customHeight="false" outlineLevel="0" collapsed="false">
      <c r="C1349" s="160"/>
    </row>
    <row r="1350" customFormat="false" ht="12.75" hidden="false" customHeight="false" outlineLevel="0" collapsed="false">
      <c r="C1350" s="160"/>
    </row>
    <row r="1351" customFormat="false" ht="12.75" hidden="false" customHeight="false" outlineLevel="0" collapsed="false">
      <c r="C1351" s="160"/>
    </row>
    <row r="1352" customFormat="false" ht="12.75" hidden="false" customHeight="false" outlineLevel="0" collapsed="false">
      <c r="C1352" s="160"/>
    </row>
    <row r="1353" customFormat="false" ht="12.75" hidden="false" customHeight="false" outlineLevel="0" collapsed="false">
      <c r="C1353" s="160"/>
    </row>
    <row r="1354" customFormat="false" ht="12.75" hidden="false" customHeight="false" outlineLevel="0" collapsed="false">
      <c r="C1354" s="160"/>
    </row>
    <row r="1355" customFormat="false" ht="12.75" hidden="false" customHeight="false" outlineLevel="0" collapsed="false">
      <c r="C1355" s="160"/>
    </row>
    <row r="1356" customFormat="false" ht="12.75" hidden="false" customHeight="false" outlineLevel="0" collapsed="false">
      <c r="C1356" s="160"/>
    </row>
    <row r="1357" customFormat="false" ht="12.75" hidden="false" customHeight="false" outlineLevel="0" collapsed="false">
      <c r="C1357" s="160"/>
    </row>
    <row r="1358" customFormat="false" ht="12.75" hidden="false" customHeight="false" outlineLevel="0" collapsed="false">
      <c r="C1358" s="160"/>
    </row>
    <row r="1359" customFormat="false" ht="12.75" hidden="false" customHeight="false" outlineLevel="0" collapsed="false">
      <c r="C1359" s="160"/>
    </row>
    <row r="1360" customFormat="false" ht="12.75" hidden="false" customHeight="false" outlineLevel="0" collapsed="false">
      <c r="C1360" s="160"/>
    </row>
    <row r="1361" customFormat="false" ht="12.75" hidden="false" customHeight="false" outlineLevel="0" collapsed="false">
      <c r="C1361" s="160"/>
    </row>
    <row r="1362" customFormat="false" ht="12.75" hidden="false" customHeight="false" outlineLevel="0" collapsed="false">
      <c r="C1362" s="160"/>
    </row>
    <row r="1363" customFormat="false" ht="12.75" hidden="false" customHeight="false" outlineLevel="0" collapsed="false">
      <c r="C1363" s="160"/>
    </row>
    <row r="1364" customFormat="false" ht="12.75" hidden="false" customHeight="false" outlineLevel="0" collapsed="false">
      <c r="C1364" s="160"/>
    </row>
    <row r="1365" customFormat="false" ht="12.75" hidden="false" customHeight="false" outlineLevel="0" collapsed="false">
      <c r="C1365" s="160"/>
    </row>
    <row r="1366" customFormat="false" ht="12.75" hidden="false" customHeight="false" outlineLevel="0" collapsed="false">
      <c r="C1366" s="160"/>
    </row>
    <row r="1367" customFormat="false" ht="12.75" hidden="false" customHeight="false" outlineLevel="0" collapsed="false">
      <c r="C1367" s="160"/>
    </row>
    <row r="1368" customFormat="false" ht="12.75" hidden="false" customHeight="false" outlineLevel="0" collapsed="false">
      <c r="C1368" s="160"/>
    </row>
    <row r="1369" customFormat="false" ht="12.75" hidden="false" customHeight="false" outlineLevel="0" collapsed="false">
      <c r="C1369" s="160"/>
    </row>
    <row r="1370" customFormat="false" ht="12.75" hidden="false" customHeight="false" outlineLevel="0" collapsed="false">
      <c r="C1370" s="160"/>
    </row>
    <row r="1371" customFormat="false" ht="12.75" hidden="false" customHeight="false" outlineLevel="0" collapsed="false">
      <c r="C1371" s="160"/>
    </row>
    <row r="1372" customFormat="false" ht="12.75" hidden="false" customHeight="false" outlineLevel="0" collapsed="false">
      <c r="C1372" s="160"/>
    </row>
    <row r="1373" customFormat="false" ht="12.75" hidden="false" customHeight="false" outlineLevel="0" collapsed="false">
      <c r="C1373" s="160"/>
    </row>
    <row r="1374" customFormat="false" ht="12.75" hidden="false" customHeight="false" outlineLevel="0" collapsed="false">
      <c r="C1374" s="160"/>
    </row>
    <row r="1375" customFormat="false" ht="12.75" hidden="false" customHeight="false" outlineLevel="0" collapsed="false">
      <c r="C1375" s="160"/>
    </row>
    <row r="1376" customFormat="false" ht="12.75" hidden="false" customHeight="false" outlineLevel="0" collapsed="false">
      <c r="C1376" s="160"/>
    </row>
    <row r="1377" customFormat="false" ht="12.75" hidden="false" customHeight="false" outlineLevel="0" collapsed="false">
      <c r="C1377" s="160"/>
    </row>
    <row r="1378" customFormat="false" ht="12.75" hidden="false" customHeight="false" outlineLevel="0" collapsed="false">
      <c r="C1378" s="160"/>
    </row>
    <row r="1379" customFormat="false" ht="12.75" hidden="false" customHeight="false" outlineLevel="0" collapsed="false">
      <c r="C1379" s="160"/>
    </row>
    <row r="1380" customFormat="false" ht="12.75" hidden="false" customHeight="false" outlineLevel="0" collapsed="false">
      <c r="C1380" s="160"/>
    </row>
    <row r="1381" customFormat="false" ht="12.75" hidden="false" customHeight="false" outlineLevel="0" collapsed="false">
      <c r="C1381" s="160"/>
    </row>
    <row r="1382" customFormat="false" ht="12.75" hidden="false" customHeight="false" outlineLevel="0" collapsed="false">
      <c r="C1382" s="160"/>
    </row>
    <row r="1383" customFormat="false" ht="12.75" hidden="false" customHeight="false" outlineLevel="0" collapsed="false">
      <c r="C1383" s="160"/>
    </row>
    <row r="1384" customFormat="false" ht="12.75" hidden="false" customHeight="false" outlineLevel="0" collapsed="false">
      <c r="C1384" s="160"/>
    </row>
    <row r="1385" customFormat="false" ht="12.75" hidden="false" customHeight="false" outlineLevel="0" collapsed="false">
      <c r="C1385" s="160"/>
    </row>
    <row r="1386" customFormat="false" ht="12.75" hidden="false" customHeight="false" outlineLevel="0" collapsed="false">
      <c r="C1386" s="160"/>
    </row>
    <row r="1387" customFormat="false" ht="12.75" hidden="false" customHeight="false" outlineLevel="0" collapsed="false">
      <c r="C1387" s="160"/>
    </row>
    <row r="1388" customFormat="false" ht="12.75" hidden="false" customHeight="false" outlineLevel="0" collapsed="false">
      <c r="C1388" s="160"/>
    </row>
    <row r="1389" customFormat="false" ht="12.75" hidden="false" customHeight="false" outlineLevel="0" collapsed="false">
      <c r="C1389" s="160"/>
    </row>
    <row r="1390" customFormat="false" ht="12.75" hidden="false" customHeight="false" outlineLevel="0" collapsed="false">
      <c r="C1390" s="160"/>
    </row>
    <row r="1391" customFormat="false" ht="12.75" hidden="false" customHeight="false" outlineLevel="0" collapsed="false">
      <c r="C1391" s="160"/>
    </row>
    <row r="1392" customFormat="false" ht="12.75" hidden="false" customHeight="false" outlineLevel="0" collapsed="false">
      <c r="C1392" s="160"/>
    </row>
    <row r="1393" customFormat="false" ht="12.75" hidden="false" customHeight="false" outlineLevel="0" collapsed="false">
      <c r="C1393" s="160"/>
    </row>
    <row r="1394" customFormat="false" ht="12.75" hidden="false" customHeight="false" outlineLevel="0" collapsed="false">
      <c r="C1394" s="160"/>
    </row>
    <row r="1395" customFormat="false" ht="12.75" hidden="false" customHeight="false" outlineLevel="0" collapsed="false">
      <c r="C1395" s="160"/>
    </row>
    <row r="1396" customFormat="false" ht="12.75" hidden="false" customHeight="false" outlineLevel="0" collapsed="false">
      <c r="C1396" s="160"/>
    </row>
    <row r="1397" customFormat="false" ht="12.75" hidden="false" customHeight="false" outlineLevel="0" collapsed="false">
      <c r="C1397" s="160"/>
    </row>
    <row r="1398" customFormat="false" ht="12.75" hidden="false" customHeight="false" outlineLevel="0" collapsed="false">
      <c r="C1398" s="160"/>
    </row>
    <row r="1399" customFormat="false" ht="12.75" hidden="false" customHeight="false" outlineLevel="0" collapsed="false">
      <c r="C1399" s="160"/>
    </row>
    <row r="1400" customFormat="false" ht="12.75" hidden="false" customHeight="false" outlineLevel="0" collapsed="false">
      <c r="C1400" s="160"/>
    </row>
    <row r="1401" customFormat="false" ht="12.75" hidden="false" customHeight="false" outlineLevel="0" collapsed="false">
      <c r="C1401" s="160"/>
    </row>
    <row r="1402" customFormat="false" ht="12.75" hidden="false" customHeight="false" outlineLevel="0" collapsed="false">
      <c r="C1402" s="160"/>
    </row>
    <row r="1403" customFormat="false" ht="12.75" hidden="false" customHeight="false" outlineLevel="0" collapsed="false">
      <c r="C1403" s="160"/>
    </row>
    <row r="1404" customFormat="false" ht="12.75" hidden="false" customHeight="false" outlineLevel="0" collapsed="false">
      <c r="C1404" s="160"/>
    </row>
    <row r="1405" customFormat="false" ht="12.75" hidden="false" customHeight="false" outlineLevel="0" collapsed="false">
      <c r="C1405" s="160"/>
    </row>
    <row r="1406" customFormat="false" ht="12.75" hidden="false" customHeight="false" outlineLevel="0" collapsed="false">
      <c r="C1406" s="160"/>
    </row>
    <row r="1407" customFormat="false" ht="12.75" hidden="false" customHeight="false" outlineLevel="0" collapsed="false">
      <c r="C1407" s="160"/>
    </row>
    <row r="1408" customFormat="false" ht="12.75" hidden="false" customHeight="false" outlineLevel="0" collapsed="false">
      <c r="C1408" s="160"/>
    </row>
    <row r="1409" customFormat="false" ht="12.75" hidden="false" customHeight="false" outlineLevel="0" collapsed="false">
      <c r="C1409" s="160"/>
    </row>
    <row r="1410" customFormat="false" ht="12.75" hidden="false" customHeight="false" outlineLevel="0" collapsed="false">
      <c r="C1410" s="160"/>
    </row>
    <row r="1411" customFormat="false" ht="12.75" hidden="false" customHeight="false" outlineLevel="0" collapsed="false">
      <c r="C1411" s="160"/>
    </row>
    <row r="1412" customFormat="false" ht="12.75" hidden="false" customHeight="false" outlineLevel="0" collapsed="false">
      <c r="C1412" s="160"/>
    </row>
    <row r="1413" customFormat="false" ht="12.75" hidden="false" customHeight="false" outlineLevel="0" collapsed="false">
      <c r="C1413" s="160"/>
    </row>
    <row r="1414" customFormat="false" ht="12.75" hidden="false" customHeight="false" outlineLevel="0" collapsed="false">
      <c r="C1414" s="160"/>
    </row>
    <row r="1415" customFormat="false" ht="12.75" hidden="false" customHeight="false" outlineLevel="0" collapsed="false">
      <c r="C1415" s="160"/>
    </row>
    <row r="1416" customFormat="false" ht="12.75" hidden="false" customHeight="false" outlineLevel="0" collapsed="false">
      <c r="C1416" s="160"/>
    </row>
    <row r="1417" customFormat="false" ht="12.75" hidden="false" customHeight="false" outlineLevel="0" collapsed="false">
      <c r="C1417" s="160"/>
    </row>
    <row r="1418" customFormat="false" ht="12.75" hidden="false" customHeight="false" outlineLevel="0" collapsed="false">
      <c r="C1418" s="160"/>
    </row>
    <row r="1419" customFormat="false" ht="12.75" hidden="false" customHeight="false" outlineLevel="0" collapsed="false">
      <c r="C1419" s="160"/>
    </row>
    <row r="1420" customFormat="false" ht="12.75" hidden="false" customHeight="false" outlineLevel="0" collapsed="false">
      <c r="C1420" s="160"/>
    </row>
    <row r="1421" customFormat="false" ht="12.75" hidden="false" customHeight="false" outlineLevel="0" collapsed="false">
      <c r="C1421" s="160"/>
    </row>
    <row r="1422" customFormat="false" ht="12.75" hidden="false" customHeight="false" outlineLevel="0" collapsed="false">
      <c r="C1422" s="160"/>
    </row>
    <row r="1423" customFormat="false" ht="12.75" hidden="false" customHeight="false" outlineLevel="0" collapsed="false">
      <c r="C1423" s="160"/>
    </row>
    <row r="1424" customFormat="false" ht="12.75" hidden="false" customHeight="false" outlineLevel="0" collapsed="false">
      <c r="C1424" s="160"/>
    </row>
    <row r="1425" customFormat="false" ht="12.75" hidden="false" customHeight="false" outlineLevel="0" collapsed="false">
      <c r="C1425" s="160"/>
    </row>
    <row r="1426" customFormat="false" ht="12.75" hidden="false" customHeight="false" outlineLevel="0" collapsed="false">
      <c r="C1426" s="160"/>
    </row>
    <row r="1427" customFormat="false" ht="12.75" hidden="false" customHeight="false" outlineLevel="0" collapsed="false">
      <c r="C1427" s="160"/>
    </row>
    <row r="1428" customFormat="false" ht="12.75" hidden="false" customHeight="false" outlineLevel="0" collapsed="false">
      <c r="C1428" s="160"/>
    </row>
    <row r="1429" customFormat="false" ht="12.75" hidden="false" customHeight="false" outlineLevel="0" collapsed="false">
      <c r="C1429" s="160"/>
    </row>
    <row r="1430" customFormat="false" ht="12.75" hidden="false" customHeight="false" outlineLevel="0" collapsed="false">
      <c r="C1430" s="160"/>
    </row>
    <row r="1431" customFormat="false" ht="12.75" hidden="false" customHeight="false" outlineLevel="0" collapsed="false">
      <c r="C1431" s="160"/>
    </row>
    <row r="1432" customFormat="false" ht="12.75" hidden="false" customHeight="false" outlineLevel="0" collapsed="false">
      <c r="C1432" s="160"/>
    </row>
    <row r="1433" customFormat="false" ht="12.75" hidden="false" customHeight="false" outlineLevel="0" collapsed="false">
      <c r="C1433" s="160"/>
    </row>
    <row r="1434" customFormat="false" ht="12.75" hidden="false" customHeight="false" outlineLevel="0" collapsed="false">
      <c r="C1434" s="160"/>
    </row>
    <row r="1435" customFormat="false" ht="12.75" hidden="false" customHeight="false" outlineLevel="0" collapsed="false">
      <c r="C1435" s="160"/>
    </row>
    <row r="1436" customFormat="false" ht="12.75" hidden="false" customHeight="false" outlineLevel="0" collapsed="false">
      <c r="C1436" s="160"/>
    </row>
    <row r="1437" customFormat="false" ht="12.75" hidden="false" customHeight="false" outlineLevel="0" collapsed="false">
      <c r="C1437" s="160"/>
    </row>
    <row r="1438" customFormat="false" ht="12.75" hidden="false" customHeight="false" outlineLevel="0" collapsed="false">
      <c r="C1438" s="160"/>
    </row>
    <row r="1439" customFormat="false" ht="12.75" hidden="false" customHeight="false" outlineLevel="0" collapsed="false">
      <c r="C1439" s="160"/>
    </row>
    <row r="1440" customFormat="false" ht="12.75" hidden="false" customHeight="false" outlineLevel="0" collapsed="false">
      <c r="C1440" s="160"/>
    </row>
    <row r="1441" customFormat="false" ht="12.75" hidden="false" customHeight="false" outlineLevel="0" collapsed="false">
      <c r="C1441" s="160"/>
    </row>
    <row r="1442" customFormat="false" ht="12.75" hidden="false" customHeight="false" outlineLevel="0" collapsed="false">
      <c r="C1442" s="160"/>
    </row>
    <row r="1443" customFormat="false" ht="12.75" hidden="false" customHeight="false" outlineLevel="0" collapsed="false">
      <c r="C1443" s="160"/>
    </row>
    <row r="1444" customFormat="false" ht="12.75" hidden="false" customHeight="false" outlineLevel="0" collapsed="false">
      <c r="C1444" s="160"/>
    </row>
    <row r="1445" customFormat="false" ht="12.75" hidden="false" customHeight="false" outlineLevel="0" collapsed="false">
      <c r="C1445" s="160"/>
    </row>
    <row r="1446" customFormat="false" ht="12.75" hidden="false" customHeight="false" outlineLevel="0" collapsed="false">
      <c r="C1446" s="160"/>
    </row>
    <row r="1447" customFormat="false" ht="12.75" hidden="false" customHeight="false" outlineLevel="0" collapsed="false">
      <c r="C1447" s="160"/>
    </row>
    <row r="1448" customFormat="false" ht="12.75" hidden="false" customHeight="false" outlineLevel="0" collapsed="false">
      <c r="C1448" s="160"/>
    </row>
    <row r="1449" customFormat="false" ht="12.75" hidden="false" customHeight="false" outlineLevel="0" collapsed="false">
      <c r="C1449" s="160"/>
    </row>
    <row r="1450" customFormat="false" ht="12.75" hidden="false" customHeight="false" outlineLevel="0" collapsed="false">
      <c r="C1450" s="160"/>
    </row>
    <row r="1451" customFormat="false" ht="12.75" hidden="false" customHeight="false" outlineLevel="0" collapsed="false">
      <c r="C1451" s="160"/>
    </row>
    <row r="1452" customFormat="false" ht="12.75" hidden="false" customHeight="false" outlineLevel="0" collapsed="false">
      <c r="C1452" s="160"/>
    </row>
    <row r="1453" customFormat="false" ht="12.75" hidden="false" customHeight="false" outlineLevel="0" collapsed="false">
      <c r="C1453" s="160"/>
    </row>
    <row r="1454" customFormat="false" ht="12.75" hidden="false" customHeight="false" outlineLevel="0" collapsed="false">
      <c r="C1454" s="160"/>
    </row>
    <row r="1455" customFormat="false" ht="12.75" hidden="false" customHeight="false" outlineLevel="0" collapsed="false">
      <c r="C1455" s="160"/>
    </row>
    <row r="1456" customFormat="false" ht="12.75" hidden="false" customHeight="false" outlineLevel="0" collapsed="false">
      <c r="C1456" s="160"/>
    </row>
    <row r="1457" customFormat="false" ht="12.75" hidden="false" customHeight="false" outlineLevel="0" collapsed="false">
      <c r="C1457" s="160"/>
    </row>
    <row r="1458" customFormat="false" ht="12.75" hidden="false" customHeight="false" outlineLevel="0" collapsed="false">
      <c r="C1458" s="160"/>
    </row>
    <row r="1459" customFormat="false" ht="12.75" hidden="false" customHeight="false" outlineLevel="0" collapsed="false">
      <c r="C1459" s="160"/>
    </row>
    <row r="1460" customFormat="false" ht="12.75" hidden="false" customHeight="false" outlineLevel="0" collapsed="false">
      <c r="C1460" s="160"/>
    </row>
    <row r="1461" customFormat="false" ht="12.75" hidden="false" customHeight="false" outlineLevel="0" collapsed="false">
      <c r="C1461" s="160"/>
    </row>
    <row r="1462" customFormat="false" ht="12.75" hidden="false" customHeight="false" outlineLevel="0" collapsed="false">
      <c r="C1462" s="160"/>
    </row>
    <row r="1463" customFormat="false" ht="12.75" hidden="false" customHeight="false" outlineLevel="0" collapsed="false">
      <c r="C1463" s="160"/>
    </row>
    <row r="1464" customFormat="false" ht="12.75" hidden="false" customHeight="false" outlineLevel="0" collapsed="false">
      <c r="C1464" s="160"/>
    </row>
    <row r="1465" customFormat="false" ht="12.75" hidden="false" customHeight="false" outlineLevel="0" collapsed="false">
      <c r="C1465" s="160"/>
    </row>
    <row r="1466" customFormat="false" ht="12.75" hidden="false" customHeight="false" outlineLevel="0" collapsed="false">
      <c r="C1466" s="160"/>
    </row>
    <row r="1467" customFormat="false" ht="12.75" hidden="false" customHeight="false" outlineLevel="0" collapsed="false">
      <c r="C1467" s="160"/>
    </row>
    <row r="1468" customFormat="false" ht="12.75" hidden="false" customHeight="false" outlineLevel="0" collapsed="false">
      <c r="C1468" s="160"/>
    </row>
    <row r="1469" customFormat="false" ht="12.75" hidden="false" customHeight="false" outlineLevel="0" collapsed="false">
      <c r="C1469" s="160"/>
    </row>
    <row r="1470" customFormat="false" ht="12.75" hidden="false" customHeight="false" outlineLevel="0" collapsed="false">
      <c r="C1470" s="160"/>
    </row>
    <row r="1471" customFormat="false" ht="12.75" hidden="false" customHeight="false" outlineLevel="0" collapsed="false">
      <c r="C1471" s="160"/>
    </row>
    <row r="1472" customFormat="false" ht="12.75" hidden="false" customHeight="false" outlineLevel="0" collapsed="false">
      <c r="C1472" s="160"/>
    </row>
    <row r="1473" customFormat="false" ht="12.75" hidden="false" customHeight="false" outlineLevel="0" collapsed="false">
      <c r="C1473" s="160"/>
    </row>
    <row r="1474" customFormat="false" ht="12.75" hidden="false" customHeight="false" outlineLevel="0" collapsed="false">
      <c r="C1474" s="160"/>
    </row>
    <row r="1475" customFormat="false" ht="12.75" hidden="false" customHeight="false" outlineLevel="0" collapsed="false">
      <c r="C1475" s="160"/>
    </row>
    <row r="1476" customFormat="false" ht="12.75" hidden="false" customHeight="false" outlineLevel="0" collapsed="false">
      <c r="C1476" s="160"/>
    </row>
    <row r="1477" customFormat="false" ht="12.75" hidden="false" customHeight="false" outlineLevel="0" collapsed="false">
      <c r="C1477" s="160"/>
    </row>
    <row r="1478" customFormat="false" ht="12.75" hidden="false" customHeight="false" outlineLevel="0" collapsed="false">
      <c r="C1478" s="160"/>
    </row>
    <row r="1479" customFormat="false" ht="12.75" hidden="false" customHeight="false" outlineLevel="0" collapsed="false">
      <c r="C1479" s="160"/>
    </row>
    <row r="1480" customFormat="false" ht="12.75" hidden="false" customHeight="false" outlineLevel="0" collapsed="false">
      <c r="C1480" s="160"/>
    </row>
    <row r="1481" customFormat="false" ht="12.75" hidden="false" customHeight="false" outlineLevel="0" collapsed="false">
      <c r="C1481" s="160"/>
    </row>
    <row r="1482" customFormat="false" ht="12.75" hidden="false" customHeight="false" outlineLevel="0" collapsed="false">
      <c r="C1482" s="160"/>
    </row>
    <row r="1483" customFormat="false" ht="12.75" hidden="false" customHeight="false" outlineLevel="0" collapsed="false">
      <c r="C1483" s="160"/>
    </row>
    <row r="1484" customFormat="false" ht="12.75" hidden="false" customHeight="false" outlineLevel="0" collapsed="false">
      <c r="C1484" s="160"/>
    </row>
    <row r="1485" customFormat="false" ht="12.75" hidden="false" customHeight="false" outlineLevel="0" collapsed="false">
      <c r="C1485" s="160"/>
    </row>
    <row r="1486" customFormat="false" ht="12.75" hidden="false" customHeight="false" outlineLevel="0" collapsed="false">
      <c r="C1486" s="160"/>
    </row>
    <row r="1487" customFormat="false" ht="12.75" hidden="false" customHeight="false" outlineLevel="0" collapsed="false">
      <c r="C1487" s="160"/>
    </row>
    <row r="1488" customFormat="false" ht="12.75" hidden="false" customHeight="false" outlineLevel="0" collapsed="false">
      <c r="C1488" s="160"/>
    </row>
    <row r="1489" customFormat="false" ht="12.75" hidden="false" customHeight="false" outlineLevel="0" collapsed="false">
      <c r="C1489" s="160"/>
    </row>
    <row r="1490" customFormat="false" ht="12.75" hidden="false" customHeight="false" outlineLevel="0" collapsed="false">
      <c r="C1490" s="160"/>
    </row>
    <row r="1491" customFormat="false" ht="12.75" hidden="false" customHeight="false" outlineLevel="0" collapsed="false">
      <c r="C1491" s="160"/>
    </row>
    <row r="1492" customFormat="false" ht="12.75" hidden="false" customHeight="false" outlineLevel="0" collapsed="false">
      <c r="C1492" s="160"/>
    </row>
    <row r="1493" customFormat="false" ht="12.75" hidden="false" customHeight="false" outlineLevel="0" collapsed="false">
      <c r="C1493" s="160"/>
    </row>
    <row r="1494" customFormat="false" ht="12.75" hidden="false" customHeight="false" outlineLevel="0" collapsed="false">
      <c r="C1494" s="160"/>
    </row>
    <row r="1495" customFormat="false" ht="12.75" hidden="false" customHeight="false" outlineLevel="0" collapsed="false">
      <c r="C1495" s="160"/>
    </row>
    <row r="1496" customFormat="false" ht="12.75" hidden="false" customHeight="false" outlineLevel="0" collapsed="false">
      <c r="C1496" s="160"/>
    </row>
    <row r="1497" customFormat="false" ht="12.75" hidden="false" customHeight="false" outlineLevel="0" collapsed="false">
      <c r="C1497" s="160"/>
    </row>
    <row r="1498" customFormat="false" ht="12.75" hidden="false" customHeight="false" outlineLevel="0" collapsed="false">
      <c r="C1498" s="160"/>
    </row>
    <row r="1499" customFormat="false" ht="12.75" hidden="false" customHeight="false" outlineLevel="0" collapsed="false">
      <c r="C1499" s="160"/>
    </row>
    <row r="1500" customFormat="false" ht="12.75" hidden="false" customHeight="false" outlineLevel="0" collapsed="false">
      <c r="C1500" s="160"/>
    </row>
    <row r="1501" customFormat="false" ht="12.75" hidden="false" customHeight="false" outlineLevel="0" collapsed="false">
      <c r="C1501" s="160"/>
    </row>
    <row r="1502" customFormat="false" ht="12.75" hidden="false" customHeight="false" outlineLevel="0" collapsed="false">
      <c r="C1502" s="160"/>
    </row>
    <row r="1503" customFormat="false" ht="12.75" hidden="false" customHeight="false" outlineLevel="0" collapsed="false">
      <c r="C1503" s="160"/>
    </row>
    <row r="1504" customFormat="false" ht="12.75" hidden="false" customHeight="false" outlineLevel="0" collapsed="false">
      <c r="C1504" s="160"/>
    </row>
    <row r="1505" customFormat="false" ht="12.75" hidden="false" customHeight="false" outlineLevel="0" collapsed="false">
      <c r="C1505" s="160"/>
    </row>
    <row r="1506" customFormat="false" ht="12.75" hidden="false" customHeight="false" outlineLevel="0" collapsed="false">
      <c r="C1506" s="160"/>
    </row>
    <row r="1507" customFormat="false" ht="12.75" hidden="false" customHeight="false" outlineLevel="0" collapsed="false">
      <c r="C1507" s="160"/>
    </row>
    <row r="1508" customFormat="false" ht="12.75" hidden="false" customHeight="false" outlineLevel="0" collapsed="false">
      <c r="C1508" s="160"/>
    </row>
    <row r="1509" customFormat="false" ht="12.75" hidden="false" customHeight="false" outlineLevel="0" collapsed="false">
      <c r="C1509" s="160"/>
    </row>
    <row r="1510" customFormat="false" ht="12.75" hidden="false" customHeight="false" outlineLevel="0" collapsed="false">
      <c r="C1510" s="160"/>
    </row>
    <row r="1511" customFormat="false" ht="12.75" hidden="false" customHeight="false" outlineLevel="0" collapsed="false">
      <c r="C1511" s="160"/>
    </row>
    <row r="1512" customFormat="false" ht="12.75" hidden="false" customHeight="false" outlineLevel="0" collapsed="false">
      <c r="C1512" s="160"/>
    </row>
    <row r="1513" customFormat="false" ht="12.75" hidden="false" customHeight="false" outlineLevel="0" collapsed="false">
      <c r="C1513" s="160"/>
    </row>
    <row r="1514" customFormat="false" ht="12.75" hidden="false" customHeight="false" outlineLevel="0" collapsed="false">
      <c r="C1514" s="160"/>
    </row>
    <row r="1515" customFormat="false" ht="12.75" hidden="false" customHeight="false" outlineLevel="0" collapsed="false">
      <c r="C1515" s="160"/>
    </row>
    <row r="1516" customFormat="false" ht="12.75" hidden="false" customHeight="false" outlineLevel="0" collapsed="false">
      <c r="C1516" s="160"/>
    </row>
    <row r="1517" customFormat="false" ht="12.75" hidden="false" customHeight="false" outlineLevel="0" collapsed="false">
      <c r="C1517" s="160"/>
    </row>
    <row r="1518" customFormat="false" ht="12.75" hidden="false" customHeight="false" outlineLevel="0" collapsed="false">
      <c r="C1518" s="160"/>
    </row>
    <row r="1519" customFormat="false" ht="12.75" hidden="false" customHeight="false" outlineLevel="0" collapsed="false">
      <c r="C1519" s="160"/>
    </row>
    <row r="1520" customFormat="false" ht="12.75" hidden="false" customHeight="false" outlineLevel="0" collapsed="false">
      <c r="C1520" s="160"/>
    </row>
    <row r="1521" customFormat="false" ht="12.75" hidden="false" customHeight="false" outlineLevel="0" collapsed="false">
      <c r="C1521" s="160"/>
    </row>
    <row r="1522" customFormat="false" ht="12.75" hidden="false" customHeight="false" outlineLevel="0" collapsed="false">
      <c r="C1522" s="160"/>
    </row>
    <row r="1523" customFormat="false" ht="12.75" hidden="false" customHeight="false" outlineLevel="0" collapsed="false">
      <c r="C1523" s="160"/>
    </row>
    <row r="1524" customFormat="false" ht="12.75" hidden="false" customHeight="false" outlineLevel="0" collapsed="false">
      <c r="C1524" s="160"/>
    </row>
    <row r="1525" customFormat="false" ht="12.75" hidden="false" customHeight="false" outlineLevel="0" collapsed="false">
      <c r="C1525" s="160"/>
    </row>
    <row r="1526" customFormat="false" ht="12.75" hidden="false" customHeight="false" outlineLevel="0" collapsed="false">
      <c r="C1526" s="160"/>
    </row>
    <row r="1527" customFormat="false" ht="12.75" hidden="false" customHeight="false" outlineLevel="0" collapsed="false">
      <c r="C1527" s="160"/>
    </row>
    <row r="1528" customFormat="false" ht="12.75" hidden="false" customHeight="false" outlineLevel="0" collapsed="false">
      <c r="C1528" s="160"/>
    </row>
    <row r="1529" customFormat="false" ht="12.75" hidden="false" customHeight="false" outlineLevel="0" collapsed="false">
      <c r="C1529" s="160"/>
    </row>
    <row r="1530" customFormat="false" ht="12.75" hidden="false" customHeight="false" outlineLevel="0" collapsed="false">
      <c r="C1530" s="160"/>
    </row>
    <row r="1531" customFormat="false" ht="12.75" hidden="false" customHeight="false" outlineLevel="0" collapsed="false">
      <c r="C1531" s="160"/>
    </row>
    <row r="1532" customFormat="false" ht="12.75" hidden="false" customHeight="false" outlineLevel="0" collapsed="false">
      <c r="C1532" s="160"/>
    </row>
    <row r="1533" customFormat="false" ht="12.75" hidden="false" customHeight="false" outlineLevel="0" collapsed="false">
      <c r="C1533" s="160"/>
    </row>
    <row r="1534" customFormat="false" ht="12.75" hidden="false" customHeight="false" outlineLevel="0" collapsed="false">
      <c r="C1534" s="160"/>
    </row>
    <row r="1535" customFormat="false" ht="12.75" hidden="false" customHeight="false" outlineLevel="0" collapsed="false">
      <c r="C1535" s="160"/>
    </row>
    <row r="1536" customFormat="false" ht="12.75" hidden="false" customHeight="false" outlineLevel="0" collapsed="false">
      <c r="C1536" s="160"/>
    </row>
    <row r="1537" customFormat="false" ht="12.75" hidden="false" customHeight="false" outlineLevel="0" collapsed="false">
      <c r="C1537" s="160"/>
    </row>
    <row r="1538" customFormat="false" ht="12.75" hidden="false" customHeight="false" outlineLevel="0" collapsed="false">
      <c r="C1538" s="160"/>
    </row>
    <row r="1539" customFormat="false" ht="12.75" hidden="false" customHeight="false" outlineLevel="0" collapsed="false">
      <c r="C1539" s="160"/>
    </row>
    <row r="1540" customFormat="false" ht="12.75" hidden="false" customHeight="false" outlineLevel="0" collapsed="false">
      <c r="C1540" s="160"/>
    </row>
    <row r="1541" customFormat="false" ht="12.75" hidden="false" customHeight="false" outlineLevel="0" collapsed="false">
      <c r="C1541" s="160"/>
    </row>
    <row r="1542" customFormat="false" ht="12.75" hidden="false" customHeight="false" outlineLevel="0" collapsed="false">
      <c r="C1542" s="160"/>
    </row>
    <row r="1543" customFormat="false" ht="12.75" hidden="false" customHeight="false" outlineLevel="0" collapsed="false">
      <c r="C1543" s="160"/>
    </row>
    <row r="1544" customFormat="false" ht="12.75" hidden="false" customHeight="false" outlineLevel="0" collapsed="false">
      <c r="C1544" s="160"/>
    </row>
    <row r="1545" customFormat="false" ht="12.75" hidden="false" customHeight="false" outlineLevel="0" collapsed="false">
      <c r="C1545" s="160"/>
    </row>
    <row r="1546" customFormat="false" ht="12.75" hidden="false" customHeight="false" outlineLevel="0" collapsed="false">
      <c r="C1546" s="160"/>
    </row>
    <row r="1547" customFormat="false" ht="12.75" hidden="false" customHeight="false" outlineLevel="0" collapsed="false">
      <c r="C1547" s="160"/>
    </row>
    <row r="1548" customFormat="false" ht="12.75" hidden="false" customHeight="false" outlineLevel="0" collapsed="false">
      <c r="C1548" s="160"/>
    </row>
    <row r="1549" customFormat="false" ht="12.75" hidden="false" customHeight="false" outlineLevel="0" collapsed="false">
      <c r="C1549" s="160"/>
    </row>
    <row r="1550" customFormat="false" ht="12.75" hidden="false" customHeight="false" outlineLevel="0" collapsed="false">
      <c r="C1550" s="160"/>
    </row>
    <row r="1551" customFormat="false" ht="12.75" hidden="false" customHeight="false" outlineLevel="0" collapsed="false">
      <c r="C1551" s="160"/>
    </row>
    <row r="1552" customFormat="false" ht="12.75" hidden="false" customHeight="false" outlineLevel="0" collapsed="false">
      <c r="C1552" s="160"/>
    </row>
    <row r="1553" customFormat="false" ht="12.75" hidden="false" customHeight="false" outlineLevel="0" collapsed="false">
      <c r="C1553" s="160"/>
    </row>
    <row r="1554" customFormat="false" ht="12.75" hidden="false" customHeight="false" outlineLevel="0" collapsed="false">
      <c r="C1554" s="160"/>
    </row>
    <row r="1555" customFormat="false" ht="12.75" hidden="false" customHeight="false" outlineLevel="0" collapsed="false">
      <c r="C1555" s="160"/>
    </row>
    <row r="1556" customFormat="false" ht="12.75" hidden="false" customHeight="false" outlineLevel="0" collapsed="false">
      <c r="C1556" s="160"/>
    </row>
    <row r="1557" customFormat="false" ht="12.75" hidden="false" customHeight="false" outlineLevel="0" collapsed="false">
      <c r="C1557" s="160"/>
    </row>
    <row r="1558" customFormat="false" ht="12.75" hidden="false" customHeight="false" outlineLevel="0" collapsed="false">
      <c r="C1558" s="160"/>
    </row>
    <row r="1559" customFormat="false" ht="12.75" hidden="false" customHeight="false" outlineLevel="0" collapsed="false">
      <c r="C1559" s="160"/>
    </row>
    <row r="1560" customFormat="false" ht="12.75" hidden="false" customHeight="false" outlineLevel="0" collapsed="false">
      <c r="C1560" s="160"/>
    </row>
    <row r="1561" customFormat="false" ht="12.75" hidden="false" customHeight="false" outlineLevel="0" collapsed="false">
      <c r="C1561" s="160"/>
    </row>
  </sheetData>
  <autoFilter ref="A7:N561"/>
  <mergeCells count="15">
    <mergeCell ref="F2:O2"/>
    <mergeCell ref="D3:O3"/>
    <mergeCell ref="D4:O4"/>
    <mergeCell ref="D5:O5"/>
    <mergeCell ref="D6:O6"/>
    <mergeCell ref="E8:H8"/>
    <mergeCell ref="E23:H23"/>
    <mergeCell ref="D24:O24"/>
    <mergeCell ref="E47:G47"/>
    <mergeCell ref="E257:N257"/>
    <mergeCell ref="F369:H369"/>
    <mergeCell ref="E389:H389"/>
    <mergeCell ref="E415:I415"/>
    <mergeCell ref="E470:M470"/>
    <mergeCell ref="E548:I548"/>
  </mergeCells>
  <printOptions headings="false" gridLines="false" gridLinesSet="true" horizontalCentered="false" verticalCentered="false"/>
  <pageMargins left="0.157638888888889" right="0.236111111111111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07:29Z</dcterms:created>
  <dc:creator>Alex</dc:creator>
  <dc:description/>
  <dc:language>en-US</dc:language>
  <cp:lastModifiedBy>Туксин Артем Александрович</cp:lastModifiedBy>
  <cp:lastPrinted>2009-10-27T06:38:21Z</cp:lastPrinted>
  <dcterms:modified xsi:type="dcterms:W3CDTF">2010-01-06T02:03:56Z</dcterms:modified>
  <cp:revision>0</cp:revision>
  <dc:subject/>
  <dc:title/>
</cp:coreProperties>
</file>