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Лист1" sheetId="1" state="visible" r:id="rId2"/>
    <sheet name="Серии" sheetId="2" state="visible" r:id="rId3"/>
  </sheets>
  <definedNames>
    <definedName function="false" hidden="true" localSheetId="0" name="_xlnm._FilterDatabase" vbProcedure="false">Лист1!$A$11:$AA$1200</definedName>
    <definedName function="false" hidden="true" localSheetId="1" name="_xlnm._FilterDatabase" vbProcedure="false">Серии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4" uniqueCount="5409">
  <si>
    <t xml:space="preserve">Издательский Дом "ГЕЛЕОС"</t>
  </si>
  <si>
    <t xml:space="preserve">www.geleos.ru</t>
  </si>
  <si>
    <t xml:space="preserve">Прайс ООО "Кэпитал Трейд Компани"</t>
  </si>
  <si>
    <t xml:space="preserve">Скидка, %</t>
  </si>
  <si>
    <t xml:space="preserve">Тел.: (495) 785-02-39, 988-84-22</t>
  </si>
  <si>
    <t xml:space="preserve">Сумма заказа, руб.</t>
  </si>
  <si>
    <t xml:space="preserve">Факс: (495) 951-89-72</t>
  </si>
  <si>
    <t xml:space="preserve">Кол-во наименований, шт.</t>
  </si>
  <si>
    <t xml:space="preserve">E-mail: ktk@geleos.ru</t>
  </si>
  <si>
    <t xml:space="preserve">Кол-во россыпи, шт.</t>
  </si>
  <si>
    <t xml:space="preserve">24.12.2009 г.</t>
  </si>
  <si>
    <t xml:space="preserve">Кол-во пачек, шт.</t>
  </si>
  <si>
    <t xml:space="preserve">Внимание! При заполнении графы "Скидка" цены прайс-листа будут автоматически пересчитаны. Количество книг в графе "Заказ" необходимо указывать в штуках.</t>
  </si>
  <si>
    <t xml:space="preserve">Инфо</t>
  </si>
  <si>
    <t xml:space="preserve">Краткое название</t>
  </si>
  <si>
    <t xml:space="preserve">Серия</t>
  </si>
  <si>
    <t xml:space="preserve">Автор</t>
  </si>
  <si>
    <t xml:space="preserve">Название</t>
  </si>
  <si>
    <t xml:space="preserve">Сегмент</t>
  </si>
  <si>
    <t xml:space="preserve">Просмотр</t>
  </si>
  <si>
    <t xml:space="preserve">Ссылка</t>
  </si>
  <si>
    <t xml:space="preserve">ISBN</t>
  </si>
  <si>
    <t xml:space="preserve">Год</t>
  </si>
  <si>
    <t xml:space="preserve">Формат</t>
  </si>
  <si>
    <t xml:space="preserve">Переплет</t>
  </si>
  <si>
    <t xml:space="preserve">Объем, стр.</t>
  </si>
  <si>
    <t xml:space="preserve">Стандарт</t>
  </si>
  <si>
    <t xml:space="preserve">Цена, руб</t>
  </si>
  <si>
    <t xml:space="preserve">Цена, руб.</t>
  </si>
  <si>
    <t xml:space="preserve">Заказ, шт.</t>
  </si>
  <si>
    <t xml:space="preserve">ID</t>
  </si>
  <si>
    <t xml:space="preserve">Изд-во</t>
  </si>
  <si>
    <t xml:space="preserve">НДС</t>
  </si>
  <si>
    <t xml:space="preserve">EAN</t>
  </si>
  <si>
    <t xml:space="preserve">КТК-2</t>
  </si>
  <si>
    <t xml:space="preserve">КТК2</t>
  </si>
  <si>
    <t xml:space="preserve">Сумма</t>
  </si>
  <si>
    <t xml:space="preserve">Кол-во пачек, шт</t>
  </si>
  <si>
    <t xml:space="preserve">Кол-во россыпи, шт</t>
  </si>
  <si>
    <t xml:space="preserve">СКОРО!</t>
  </si>
  <si>
    <t xml:space="preserve">_BF.Килворт.Аттика</t>
  </si>
  <si>
    <t xml:space="preserve">Best Fantasy Book</t>
  </si>
  <si>
    <t xml:space="preserve">Килворт Г.</t>
  </si>
  <si>
    <t xml:space="preserve">Аттика</t>
  </si>
  <si>
    <t xml:space="preserve">Литература для детей и юношества</t>
  </si>
  <si>
    <t xml:space="preserve">http://geleos.ru/?key=books-&amp;only=1360</t>
  </si>
  <si>
    <t xml:space="preserve">978-5-412-00071-8</t>
  </si>
  <si>
    <t xml:space="preserve">84х108/32</t>
  </si>
  <si>
    <t xml:space="preserve">7БЦ</t>
  </si>
  <si>
    <t xml:space="preserve">Гелеос</t>
  </si>
  <si>
    <t xml:space="preserve">_Авто.Все о техосмотре</t>
  </si>
  <si>
    <t xml:space="preserve">Без серии</t>
  </si>
  <si>
    <t xml:space="preserve">***</t>
  </si>
  <si>
    <t xml:space="preserve">Все о техосмотре. Правила проведения. Особенности подготовки</t>
  </si>
  <si>
    <t xml:space="preserve">Прикладная литература</t>
  </si>
  <si>
    <t xml:space="preserve">http://geleos.ru/?key=books-&amp;only=1357</t>
  </si>
  <si>
    <t xml:space="preserve">978-5-8189-1610-1</t>
  </si>
  <si>
    <t xml:space="preserve">Обл</t>
  </si>
  <si>
    <t xml:space="preserve">_Авто.Комментарии самые подробные, простые и понятные к ППД РФ</t>
  </si>
  <si>
    <t xml:space="preserve">Комментарии самые подробные, простые и понятные к ППД Российской Федерации</t>
  </si>
  <si>
    <t xml:space="preserve">_Авто.ПДД РФ.С изменениями, действующими с 1 марта 2009 г.</t>
  </si>
  <si>
    <t xml:space="preserve">Правила дорожного движения Российской Федерации. С изменениями, действующими с 1 марта 2009 г.</t>
  </si>
  <si>
    <t xml:space="preserve">http://geleos.ru/?key=books-&amp;only=1380</t>
  </si>
  <si>
    <t xml:space="preserve">978-5-8189-1646-0</t>
  </si>
  <si>
    <t xml:space="preserve">60х90/32</t>
  </si>
  <si>
    <t xml:space="preserve">_Авто.Спорные дорожные ситуации с иллюстрациями</t>
  </si>
  <si>
    <t xml:space="preserve">Спорные дорожные ситуации с иллюстрациями</t>
  </si>
  <si>
    <t xml:space="preserve">http://geleos.ru/?key=books-&amp;only=1379</t>
  </si>
  <si>
    <t xml:space="preserve">978-5-8189-1615-6</t>
  </si>
  <si>
    <t xml:space="preserve">_АЭ.Шедевры зарубежной любовной лирики</t>
  </si>
  <si>
    <t xml:space="preserve">От Амура до Эроса</t>
  </si>
  <si>
    <t xml:space="preserve">Шедевры зарубежной любовной лирики</t>
  </si>
  <si>
    <t xml:space="preserve">Художественная литература</t>
  </si>
  <si>
    <t xml:space="preserve">http://geleos.ru/?key=books-&amp;only=1341</t>
  </si>
  <si>
    <t xml:space="preserve">978-5-8189-1558-6</t>
  </si>
  <si>
    <t xml:space="preserve">_АЭ.Шедевры русской любовной лирики</t>
  </si>
  <si>
    <t xml:space="preserve">Шедевры русской любовной лирики</t>
  </si>
  <si>
    <t xml:space="preserve">http://geleos.ru/?key=books-&amp;only=1342</t>
  </si>
  <si>
    <t xml:space="preserve">978-5-8189-1559-3</t>
  </si>
  <si>
    <t xml:space="preserve">_Биогр.Чхайя.Далай-лама: человек, монах, мистик</t>
  </si>
  <si>
    <t xml:space="preserve">Чхайя М.</t>
  </si>
  <si>
    <t xml:space="preserve">Далай-лама: человек, монах, мистик</t>
  </si>
  <si>
    <t xml:space="preserve">http://geleos.ru/?key=books-&amp;only=1382</t>
  </si>
  <si>
    <t xml:space="preserve">978-5-8189-1582-1</t>
  </si>
  <si>
    <t xml:space="preserve">60х90/16</t>
  </si>
  <si>
    <t xml:space="preserve">_Брайсон.100% Америка,или как я стал мужчиной</t>
  </si>
  <si>
    <t xml:space="preserve">Брайсон Б.</t>
  </si>
  <si>
    <t xml:space="preserve">100% Америка,или как я стал мужчиной</t>
  </si>
  <si>
    <t xml:space="preserve">978-5-412-00050-3</t>
  </si>
  <si>
    <t xml:space="preserve">_ГДС.Учимся писать</t>
  </si>
  <si>
    <t xml:space="preserve">Готовимся в детский сад</t>
  </si>
  <si>
    <t xml:space="preserve">Учимся писать</t>
  </si>
  <si>
    <t xml:space="preserve">978-5-412-00076-3</t>
  </si>
  <si>
    <t xml:space="preserve">60х90/8</t>
  </si>
  <si>
    <t xml:space="preserve">_ГДС.Учимся считать до 10</t>
  </si>
  <si>
    <t xml:space="preserve">Учимся считать до 10</t>
  </si>
  <si>
    <t xml:space="preserve">978-5-412-00051-0</t>
  </si>
  <si>
    <t xml:space="preserve">_ДЭ.Гик.Энциклопедия умных игр</t>
  </si>
  <si>
    <t xml:space="preserve">Детские энциклопедии</t>
  </si>
  <si>
    <t xml:space="preserve">Гик Е.</t>
  </si>
  <si>
    <t xml:space="preserve">Энциклопедия умных игр</t>
  </si>
  <si>
    <t xml:space="preserve">http://geleos.ru/?key=books-&amp;only=1296</t>
  </si>
  <si>
    <t xml:space="preserve">978-5-412-00042-8</t>
  </si>
  <si>
    <t xml:space="preserve">70х100/16</t>
  </si>
  <si>
    <t xml:space="preserve">_ЗН.Игнатьев.Увлекательная математика</t>
  </si>
  <si>
    <t xml:space="preserve">Занимательные науки</t>
  </si>
  <si>
    <t xml:space="preserve">Игнатьев Е.</t>
  </si>
  <si>
    <t xml:space="preserve">Увлекательная математика</t>
  </si>
  <si>
    <t xml:space="preserve">978-5-412-00060-2</t>
  </si>
  <si>
    <t xml:space="preserve">_Конан-Дойль.Приключения профессора Челенджера</t>
  </si>
  <si>
    <t xml:space="preserve">+</t>
  </si>
  <si>
    <t xml:space="preserve">Конан-Дойль Артур</t>
  </si>
  <si>
    <t xml:space="preserve">Конан-Дойль А.</t>
  </si>
  <si>
    <t xml:space="preserve">Приключения профессора Челенджера</t>
  </si>
  <si>
    <t xml:space="preserve">978-5-412-00064-0</t>
  </si>
  <si>
    <t xml:space="preserve">Детектив</t>
  </si>
  <si>
    <t xml:space="preserve">_МБ.Уолес.Маскарад смерти</t>
  </si>
  <si>
    <t xml:space="preserve">Уоллес Э.</t>
  </si>
  <si>
    <t xml:space="preserve">Маскарад смерти</t>
  </si>
  <si>
    <t xml:space="preserve">978-5-412-00057-2</t>
  </si>
  <si>
    <t xml:space="preserve">_МБ.Шопп.Замок Монте-Кристо</t>
  </si>
  <si>
    <t xml:space="preserve">Шопп К.</t>
  </si>
  <si>
    <t xml:space="preserve">Замок Монте-Кристо</t>
  </si>
  <si>
    <t xml:space="preserve">978-5-412-00048-0</t>
  </si>
  <si>
    <t xml:space="preserve">_МКД.Янки при дворе короля Артура</t>
  </si>
  <si>
    <t xml:space="preserve">Мировая классика детям</t>
  </si>
  <si>
    <t xml:space="preserve">Твен М.</t>
  </si>
  <si>
    <t xml:space="preserve">Янки при дворе короля Артура</t>
  </si>
  <si>
    <t xml:space="preserve">http://geleos.ru/?key=books-&amp;only=1358</t>
  </si>
  <si>
    <t xml:space="preserve">978-5-8189-1608-8</t>
  </si>
  <si>
    <t xml:space="preserve">_МЛК.Как Ослик счастье искал и другие истории</t>
  </si>
  <si>
    <t xml:space="preserve">Мои любимые книги</t>
  </si>
  <si>
    <t xml:space="preserve">Как Ослик счастье искал и другие истории</t>
  </si>
  <si>
    <t xml:space="preserve">978-5-412-00054-1</t>
  </si>
  <si>
    <t xml:space="preserve">84х108/16</t>
  </si>
  <si>
    <t xml:space="preserve">_МЛК.Чуковский.Мойдодыр</t>
  </si>
  <si>
    <t xml:space="preserve">Чуковский К.</t>
  </si>
  <si>
    <t xml:space="preserve">Мойдодыр</t>
  </si>
  <si>
    <t xml:space="preserve">http://geleos.ru/?key=books-&amp;only=1347</t>
  </si>
  <si>
    <t xml:space="preserve">978-5-412-00070-1</t>
  </si>
  <si>
    <t xml:space="preserve">_МЛК.Чуковский.Федорино горе</t>
  </si>
  <si>
    <t xml:space="preserve">Федорино горе</t>
  </si>
  <si>
    <t xml:space="preserve">http://geleos.ru/?key=books-&amp;only=1346</t>
  </si>
  <si>
    <t xml:space="preserve">978-5-412-00077-0</t>
  </si>
  <si>
    <t xml:space="preserve">_МЛМ(под).Любимые мультфильмы</t>
  </si>
  <si>
    <t xml:space="preserve">Мои любимые мультфильмы</t>
  </si>
  <si>
    <t xml:space="preserve">Любимые мультфильмы</t>
  </si>
  <si>
    <t xml:space="preserve">http://geleos.ru/?key=books-&amp;only=1334</t>
  </si>
  <si>
    <t xml:space="preserve">978-5-8189-1587-6</t>
  </si>
  <si>
    <t xml:space="preserve">_Мульт.Аленушка и Ерема.Большая книга приключений</t>
  </si>
  <si>
    <t xml:space="preserve">Приключения Аленушки и Еремы</t>
  </si>
  <si>
    <t xml:space="preserve">Аленушка и Ерема. Большая книга приключений</t>
  </si>
  <si>
    <t xml:space="preserve">http://geleos.ru/?key=books-&amp;only=1316</t>
  </si>
  <si>
    <t xml:space="preserve">978-5-8189-1576-0</t>
  </si>
  <si>
    <t xml:space="preserve">_НР.Цингер.Увлекательная ботаника</t>
  </si>
  <si>
    <t xml:space="preserve">Научные развлечения</t>
  </si>
  <si>
    <t xml:space="preserve">Цингер А.</t>
  </si>
  <si>
    <t xml:space="preserve">Увлекательная ботаника</t>
  </si>
  <si>
    <t xml:space="preserve">http://geleos.ru/?key=books-&amp;only=1339</t>
  </si>
  <si>
    <t xml:space="preserve">978-5-8189-1600-2</t>
  </si>
  <si>
    <t xml:space="preserve">_Под(энц).Религии мира</t>
  </si>
  <si>
    <t xml:space="preserve">Религии мира</t>
  </si>
  <si>
    <t xml:space="preserve">http://geleos.ru/?key=books-&amp;only=985</t>
  </si>
  <si>
    <t xml:space="preserve">978-5-8189-1088-8</t>
  </si>
  <si>
    <t xml:space="preserve">_Пси.Афоризмы Будды</t>
  </si>
  <si>
    <t xml:space="preserve">Раманатата йог (составитель)</t>
  </si>
  <si>
    <t xml:space="preserve">Афоризмы Будды</t>
  </si>
  <si>
    <t xml:space="preserve">978-5-412-00047-3</t>
  </si>
  <si>
    <t xml:space="preserve">70х100/32</t>
  </si>
  <si>
    <t xml:space="preserve">_Пси.Как правильно учить ребенка говорить</t>
  </si>
  <si>
    <t xml:space="preserve">Полякова М.</t>
  </si>
  <si>
    <t xml:space="preserve">Как правильно учить ребенка говорить</t>
  </si>
  <si>
    <t xml:space="preserve">978-5-412-00046-6</t>
  </si>
  <si>
    <t xml:space="preserve">Картон</t>
  </si>
  <si>
    <t xml:space="preserve">_Пси.Как стать медом для мужчин</t>
  </si>
  <si>
    <t xml:space="preserve">Иванова С.</t>
  </si>
  <si>
    <t xml:space="preserve">Как стать медом для мужчин</t>
  </si>
  <si>
    <t xml:space="preserve">978-5-412-00072-5</t>
  </si>
  <si>
    <t xml:space="preserve">_Путев.Императорский Париж.Уникальный путеводитель</t>
  </si>
  <si>
    <t xml:space="preserve">Нонте С.</t>
  </si>
  <si>
    <t xml:space="preserve">Императорский Париж. Уникальный путеводитель</t>
  </si>
  <si>
    <t xml:space="preserve">http://geleos.ru/?key=books-&amp;only=1317</t>
  </si>
  <si>
    <t xml:space="preserve">978-5-8189-1570-8</t>
  </si>
  <si>
    <t xml:space="preserve">_Сент.Челеби.Шелковые цепи</t>
  </si>
  <si>
    <t xml:space="preserve">Челеби С.</t>
  </si>
  <si>
    <t xml:space="preserve">Шелковые цепи</t>
  </si>
  <si>
    <t xml:space="preserve">http://geleos.ru/?key=books-&amp;only=1350</t>
  </si>
  <si>
    <t xml:space="preserve">978-5-8189-1588-3</t>
  </si>
  <si>
    <t xml:space="preserve">_СРБ(м).Греков.Люби меня как я тебя</t>
  </si>
  <si>
    <t xml:space="preserve">Греков</t>
  </si>
  <si>
    <t xml:space="preserve">Люби меня как я тебя</t>
  </si>
  <si>
    <t xml:space="preserve">978-5-8189-1599-9</t>
  </si>
  <si>
    <t xml:space="preserve">             </t>
  </si>
  <si>
    <t xml:space="preserve">Проза. Сборники произведений разных жанров</t>
  </si>
  <si>
    <t xml:space="preserve">_Юмор.Жагель.Секс-терминатор-5.Блудный день</t>
  </si>
  <si>
    <t xml:space="preserve">Жагель И.</t>
  </si>
  <si>
    <t xml:space="preserve">Секс-терминатор-5. Блудный день</t>
  </si>
  <si>
    <t xml:space="preserve">http://geleos.ru/?key=books-&amp;only=1349</t>
  </si>
  <si>
    <t xml:space="preserve">978-5-8189-1565-4</t>
  </si>
  <si>
    <t xml:space="preserve">_Юр.Финансовая безопасность женщины в семье и при разводе</t>
  </si>
  <si>
    <t xml:space="preserve">Айвазова Т.</t>
  </si>
  <si>
    <t xml:space="preserve">Финансовая безопасность женщины в семье и при разводе</t>
  </si>
  <si>
    <t xml:space="preserve">978-5-8189-1663-7</t>
  </si>
  <si>
    <t xml:space="preserve">B&amp;C.Гарднер.Погоня за счастьем</t>
  </si>
  <si>
    <t xml:space="preserve">Book&amp;The City</t>
  </si>
  <si>
    <t xml:space="preserve">Гарднер К.</t>
  </si>
  <si>
    <t xml:space="preserve">Погоня за счастьем</t>
  </si>
  <si>
    <t xml:space="preserve">http://geleos.ru/?key=books-&amp;only=1121</t>
  </si>
  <si>
    <t xml:space="preserve">978-5-8189-1343-8</t>
  </si>
  <si>
    <t xml:space="preserve">80х100/32</t>
  </si>
  <si>
    <t xml:space="preserve">B&amp;C.Иванов.Адвокат загробного мира</t>
  </si>
  <si>
    <t xml:space="preserve">Иванов И.</t>
  </si>
  <si>
    <t xml:space="preserve">Адвокат загробного мира</t>
  </si>
  <si>
    <t xml:space="preserve">http://geleos.ru/?key=books-&amp;only=1122</t>
  </si>
  <si>
    <t xml:space="preserve">978-5-8189-1348-3</t>
  </si>
  <si>
    <t xml:space="preserve">Нет</t>
  </si>
  <si>
    <t xml:space="preserve">B&amp;C.Кончаловский.ТВ-сука</t>
  </si>
  <si>
    <t xml:space="preserve">Кончаловский Д.</t>
  </si>
  <si>
    <t xml:space="preserve">ТВ-сука</t>
  </si>
  <si>
    <t xml:space="preserve">http://geleos.ru/?key=books-&amp;only=1131</t>
  </si>
  <si>
    <t xml:space="preserve">978-5-8189-1376-6</t>
  </si>
  <si>
    <t xml:space="preserve">B&amp;C.Лазурная.VIP young.Попробовать все</t>
  </si>
  <si>
    <t xml:space="preserve">Лазурная М.</t>
  </si>
  <si>
    <t xml:space="preserve">VIP young. Попробовать все</t>
  </si>
  <si>
    <t xml:space="preserve">http://geleos.ru/?key=books-&amp;only=1107</t>
  </si>
  <si>
    <t xml:space="preserve">978-5-8189-1372-8</t>
  </si>
  <si>
    <t xml:space="preserve">B&amp;C.НеРобкая.Конец Рублевки</t>
  </si>
  <si>
    <t xml:space="preserve">НеРобкая О.</t>
  </si>
  <si>
    <t xml:space="preserve">Конец Рублевки</t>
  </si>
  <si>
    <t xml:space="preserve">http://geleos.ru/?key=books-&amp;only=1105</t>
  </si>
  <si>
    <t xml:space="preserve">978-5-8189-1371-1</t>
  </si>
  <si>
    <t xml:space="preserve">B&amp;C.НеРобкая.НеРобкие мысли</t>
  </si>
  <si>
    <t xml:space="preserve">НеРобкие мысли</t>
  </si>
  <si>
    <t xml:space="preserve">http://geleos.ru/?key=books-&amp;only=1110</t>
  </si>
  <si>
    <t xml:space="preserve">978-5-8189-1243-1</t>
  </si>
  <si>
    <t xml:space="preserve">B&amp;C.Островская.Духи и сигареты</t>
  </si>
  <si>
    <t xml:space="preserve">Островская Ю.</t>
  </si>
  <si>
    <t xml:space="preserve">Духи и сигареты</t>
  </si>
  <si>
    <t xml:space="preserve">http://geleos.ru/?key=books-&amp;only=1133</t>
  </si>
  <si>
    <t xml:space="preserve">978-5-8189-1395-7</t>
  </si>
  <si>
    <t xml:space="preserve">B&amp;C.Пражская.Любовник made in Europe</t>
  </si>
  <si>
    <t xml:space="preserve">Пражская А.</t>
  </si>
  <si>
    <t xml:space="preserve">Любовник made in Europe</t>
  </si>
  <si>
    <t xml:space="preserve">http://geleos.ru/?key=books-&amp;only=1104</t>
  </si>
  <si>
    <t xml:space="preserve">978-5-8189-1320-9</t>
  </si>
  <si>
    <t xml:space="preserve">B&amp;C.Свешникова.Fuck'ты</t>
  </si>
  <si>
    <t xml:space="preserve">Свешникова М.</t>
  </si>
  <si>
    <t xml:space="preserve">Fuck’ты</t>
  </si>
  <si>
    <t xml:space="preserve">http://geleos.ru/?key=books-&amp;only=1232</t>
  </si>
  <si>
    <t xml:space="preserve">978-5-8189-1415-2</t>
  </si>
  <si>
    <t xml:space="preserve">B&amp;C.Уайлдер.Моя французская шлюшка</t>
  </si>
  <si>
    <t xml:space="preserve">Уайлдер Дж.</t>
  </si>
  <si>
    <t xml:space="preserve">Моя французская шлюшка</t>
  </si>
  <si>
    <t xml:space="preserve">http://geleos.ru/?key=books-&amp;only=1166</t>
  </si>
  <si>
    <t xml:space="preserve">978-5-8189-1413-8</t>
  </si>
  <si>
    <t xml:space="preserve">B&amp;C.Харт.Банты и бриллианты</t>
  </si>
  <si>
    <t xml:space="preserve">Харт М.</t>
  </si>
  <si>
    <t xml:space="preserve">Банты и бриллианты</t>
  </si>
  <si>
    <t xml:space="preserve">http://geleos.ru/?key=books-&amp;only=1094</t>
  </si>
  <si>
    <t xml:space="preserve">978-5-8189-1324-7</t>
  </si>
  <si>
    <t xml:space="preserve">NEW!</t>
  </si>
  <si>
    <t xml:space="preserve">BF.Килворт.Головоломка</t>
  </si>
  <si>
    <t xml:space="preserve">Best Fantasy  Book</t>
  </si>
  <si>
    <t xml:space="preserve">Головоломка</t>
  </si>
  <si>
    <t xml:space="preserve">978-5-8189-1704-7</t>
  </si>
  <si>
    <t xml:space="preserve">BS(рас).Драконоприключение</t>
  </si>
  <si>
    <t xml:space="preserve">BOOM-Story</t>
  </si>
  <si>
    <t xml:space="preserve">Драконоприключение. Книга-раскраска</t>
  </si>
  <si>
    <t xml:space="preserve">http://geleos.ru/?key=books-&amp;only=1335</t>
  </si>
  <si>
    <t xml:space="preserve">978-5-8189-1535-7</t>
  </si>
  <si>
    <t xml:space="preserve">Развивающая и познавательная литература для дошкольников</t>
  </si>
  <si>
    <t xml:space="preserve">NC.Эшбах.Идеальная копия</t>
  </si>
  <si>
    <t xml:space="preserve">New collection</t>
  </si>
  <si>
    <t xml:space="preserve">Эшбах А.</t>
  </si>
  <si>
    <t xml:space="preserve">Идеальная копия</t>
  </si>
  <si>
    <t xml:space="preserve">http://geleos.ru/?key=books-&amp;only=324</t>
  </si>
  <si>
    <t xml:space="preserve">5-8189-0559-4</t>
  </si>
  <si>
    <t xml:space="preserve">NC.Эшбах.Особый дар</t>
  </si>
  <si>
    <t xml:space="preserve">Особый дар</t>
  </si>
  <si>
    <t xml:space="preserve">http://geleos.ru/?key=books-&amp;only=264</t>
  </si>
  <si>
    <t xml:space="preserve">5-8189-0481-4</t>
  </si>
  <si>
    <t xml:space="preserve">RB.Майлд.В ледяном плену</t>
  </si>
  <si>
    <t xml:space="preserve">Real Book</t>
  </si>
  <si>
    <t xml:space="preserve">Майлд А.</t>
  </si>
  <si>
    <t xml:space="preserve">В ледяном плену</t>
  </si>
  <si>
    <t xml:space="preserve">http://geleos.ru/?key=books-&amp;only=869</t>
  </si>
  <si>
    <t xml:space="preserve">978-5-8189-0969-1</t>
  </si>
  <si>
    <t xml:space="preserve">RB.Тавровский.Каннибал из Ротенбурга</t>
  </si>
  <si>
    <t xml:space="preserve">Тавровский А.</t>
  </si>
  <si>
    <t xml:space="preserve">Каннибал из Ротенбурга</t>
  </si>
  <si>
    <t xml:space="preserve">http://geleos.ru/?key=books-&amp;only=542</t>
  </si>
  <si>
    <t xml:space="preserve">978-5-8189-0729-1</t>
  </si>
  <si>
    <t xml:space="preserve">RB.Югов.Арабески.Приговоренная к Адаму</t>
  </si>
  <si>
    <t xml:space="preserve">Югов Д.</t>
  </si>
  <si>
    <t xml:space="preserve">Арабески. Приговоренная к адаму</t>
  </si>
  <si>
    <t xml:space="preserve">http://geleos.ru/?key=books-&amp;only=1002</t>
  </si>
  <si>
    <t xml:space="preserve">978-5-8189-1273-8</t>
  </si>
  <si>
    <t xml:space="preserve">АВС(рас).Собаки</t>
  </si>
  <si>
    <t xml:space="preserve">Азбука всего на свете</t>
  </si>
  <si>
    <t xml:space="preserve">Черкавская К.</t>
  </si>
  <si>
    <t xml:space="preserve">Собаки. Книга-раскраска</t>
  </si>
  <si>
    <t xml:space="preserve">http://geleos.ru/?key=books-&amp;only=1331</t>
  </si>
  <si>
    <t xml:space="preserve">978-5-8189-1597-5</t>
  </si>
  <si>
    <t xml:space="preserve">АВС(рас).Ягоды</t>
  </si>
  <si>
    <t xml:space="preserve">Токмакова Т.</t>
  </si>
  <si>
    <t xml:space="preserve">Ягоды. Книга-раскраска</t>
  </si>
  <si>
    <t xml:space="preserve">http://geleos.ru/?key=books-&amp;only=1325</t>
  </si>
  <si>
    <t xml:space="preserve">978-5-8189-1598-2</t>
  </si>
  <si>
    <t xml:space="preserve">АВС.Собаки</t>
  </si>
  <si>
    <t xml:space="preserve">Собаки</t>
  </si>
  <si>
    <t xml:space="preserve">http://geleos.ru/?key=books-&amp;only=1332</t>
  </si>
  <si>
    <t xml:space="preserve">978-5-8189-1592-0</t>
  </si>
  <si>
    <t xml:space="preserve">АВС.Ягоды</t>
  </si>
  <si>
    <t xml:space="preserve">Ягоды</t>
  </si>
  <si>
    <t xml:space="preserve">http://geleos.ru/?key=books-&amp;only=1330</t>
  </si>
  <si>
    <t xml:space="preserve">978-5-8189-1593-7</t>
  </si>
  <si>
    <t xml:space="preserve">Авто.Все о страховании автотранспортных средств и автогражданская ответственность</t>
  </si>
  <si>
    <t xml:space="preserve">Все о страховании автотранспортных средств и автогражданская ответственность</t>
  </si>
  <si>
    <t xml:space="preserve">http://geleos.ru/?key=books-&amp;only=1275</t>
  </si>
  <si>
    <t xml:space="preserve">978-5-8189-1542-5</t>
  </si>
  <si>
    <t xml:space="preserve">Транспорт</t>
  </si>
  <si>
    <t xml:space="preserve">Авто.Все об административных правонарушениях и наказаниях</t>
  </si>
  <si>
    <t xml:space="preserve">Все об административных правонарушениях и наказаниях</t>
  </si>
  <si>
    <t xml:space="preserve">http://geleos.ru/?key=books-&amp;only=1149</t>
  </si>
  <si>
    <t xml:space="preserve">978-5-8189-1408-4</t>
  </si>
  <si>
    <t xml:space="preserve">Авто.Комментарии к закону "О Защите прав потребителей" для автомобилистов</t>
  </si>
  <si>
    <t xml:space="preserve">Комментарии к закону "О Защите прав потребителей" для автомобилистов</t>
  </si>
  <si>
    <t xml:space="preserve">http://geleos.ru/?key=books-&amp;only=1309</t>
  </si>
  <si>
    <t xml:space="preserve">978-5-8189-1560-9</t>
  </si>
  <si>
    <t xml:space="preserve">Авто.Леди за рулем.Дневники черной туфельки</t>
  </si>
  <si>
    <t xml:space="preserve">Горчакова В.</t>
  </si>
  <si>
    <t xml:space="preserve">Леди за рулем. Дневники черной туфельки</t>
  </si>
  <si>
    <t xml:space="preserve">http://geleos.ru/?key=books-&amp;only=540</t>
  </si>
  <si>
    <t xml:space="preserve">5-8189-0701-5</t>
  </si>
  <si>
    <t xml:space="preserve">Авто.ПДД РФ (2009)</t>
  </si>
  <si>
    <t xml:space="preserve">Правила дорожного движения Российской Федерации (2009)</t>
  </si>
  <si>
    <t xml:space="preserve">http://geleos.ru/?key=books-&amp;only=1310</t>
  </si>
  <si>
    <t xml:space="preserve">978-5-8189-1389-6</t>
  </si>
  <si>
    <t xml:space="preserve">Авто.ПДД, штрафы и ответственность водителей</t>
  </si>
  <si>
    <t xml:space="preserve">ПДД, штрафы, административная, гражданская, уголовная ответственность водителей</t>
  </si>
  <si>
    <t xml:space="preserve">http://geleos.ru/?key=books-&amp;only=1150</t>
  </si>
  <si>
    <t xml:space="preserve">978-5-8189-1407-7</t>
  </si>
  <si>
    <t xml:space="preserve">Авто.Спорные дорожные ситуации.Новое в штрафах</t>
  </si>
  <si>
    <t xml:space="preserve">Спорные дорожные ситуации. Комментарии ГИБДД. Новое в штрафах</t>
  </si>
  <si>
    <t xml:space="preserve">http://geleos.ru/?key=books-&amp;only=1171</t>
  </si>
  <si>
    <t xml:space="preserve">978-5-8189-1447-3</t>
  </si>
  <si>
    <t xml:space="preserve">Астр.Астрология женского счастья</t>
  </si>
  <si>
    <t xml:space="preserve">Константинова Е.</t>
  </si>
  <si>
    <t xml:space="preserve">Астрология женского счастья</t>
  </si>
  <si>
    <t xml:space="preserve">http://geleos.ru/?key=books-&amp;only=337</t>
  </si>
  <si>
    <t xml:space="preserve">5-8189-0562-4</t>
  </si>
  <si>
    <t xml:space="preserve">Философские науки  </t>
  </si>
  <si>
    <t xml:space="preserve">Астр.Астрология замужества</t>
  </si>
  <si>
    <t xml:space="preserve">Астрология замужества</t>
  </si>
  <si>
    <t xml:space="preserve">http://geleos.ru/?key=books-&amp;only=265</t>
  </si>
  <si>
    <t xml:space="preserve">5-8189-0509-8</t>
  </si>
  <si>
    <t xml:space="preserve">Астр.Астрология счастливого дома</t>
  </si>
  <si>
    <t xml:space="preserve">Астрология счастливого дома</t>
  </si>
  <si>
    <t xml:space="preserve">http://geleos.ru/?key=books-&amp;only=338</t>
  </si>
  <si>
    <t xml:space="preserve">5-8189-0563-2</t>
  </si>
  <si>
    <t xml:space="preserve">Астр.Восточный женский сонник</t>
  </si>
  <si>
    <t xml:space="preserve">Восточный женский сонник</t>
  </si>
  <si>
    <t xml:space="preserve">http://geleos.ru/?key=books-&amp;only=1127</t>
  </si>
  <si>
    <t xml:space="preserve">978-5-8189-1392-6</t>
  </si>
  <si>
    <t xml:space="preserve">Астр.Заговоры для защиты детей от невзгод и болезней</t>
  </si>
  <si>
    <t xml:space="preserve">Лобачев В.</t>
  </si>
  <si>
    <t xml:space="preserve">Заговоры для защиты детей от невзгод и болезней</t>
  </si>
  <si>
    <t xml:space="preserve">http://geleos.ru/?key=books-&amp;only=298</t>
  </si>
  <si>
    <t xml:space="preserve">5-8189-0471-7</t>
  </si>
  <si>
    <t xml:space="preserve">Астр.Магические свойства чисел</t>
  </si>
  <si>
    <t xml:space="preserve">Прядкина Е.</t>
  </si>
  <si>
    <t xml:space="preserve">Магические свойства чисел. Расшифруй свою судьбу и узнай код долголетия</t>
  </si>
  <si>
    <t xml:space="preserve">http://geleos.ru/?key=books-&amp;only=591</t>
  </si>
  <si>
    <t xml:space="preserve">5-8189-0785-6</t>
  </si>
  <si>
    <t xml:space="preserve">Астр.Магический календарь на каждый день</t>
  </si>
  <si>
    <t xml:space="preserve">Магический календарь на каждый день</t>
  </si>
  <si>
    <t xml:space="preserve">http://geleos.ru/?key=books-&amp;only=612</t>
  </si>
  <si>
    <t xml:space="preserve">978-5-8189-0803-4</t>
  </si>
  <si>
    <t xml:space="preserve">Астр.Подарки по знакам Зодиака</t>
  </si>
  <si>
    <t xml:space="preserve">Мадам Ш.</t>
  </si>
  <si>
    <t xml:space="preserve">Подарки по знакам Зодиака</t>
  </si>
  <si>
    <t xml:space="preserve">http://geleos.ru/?key=books-&amp;only=589</t>
  </si>
  <si>
    <t xml:space="preserve">5-8189-0784-8</t>
  </si>
  <si>
    <t xml:space="preserve">Астр.Полный женский сонник</t>
  </si>
  <si>
    <t xml:space="preserve">Полный женский сонник</t>
  </si>
  <si>
    <t xml:space="preserve">http://geleos.ru/?key=books-&amp;only=306</t>
  </si>
  <si>
    <t xml:space="preserve">5-8189-0548-9</t>
  </si>
  <si>
    <t xml:space="preserve">Астр.Практические советы современной колдуньи</t>
  </si>
  <si>
    <t xml:space="preserve">Новак И.</t>
  </si>
  <si>
    <t xml:space="preserve">Практические советы современной колдуньи</t>
  </si>
  <si>
    <t xml:space="preserve">http://geleos.ru/?key=books-&amp;only=346</t>
  </si>
  <si>
    <t xml:space="preserve">5-8189-0593-4</t>
  </si>
  <si>
    <t xml:space="preserve">Астр.Родовые обереги, заговоры на каждый день</t>
  </si>
  <si>
    <t xml:space="preserve">Баянова Л.</t>
  </si>
  <si>
    <t xml:space="preserve">Родовые обереги, заговоры на каждый день и на всякое дело</t>
  </si>
  <si>
    <t xml:space="preserve">http://geleos.ru/?key=books-&amp;only=1276</t>
  </si>
  <si>
    <t xml:space="preserve">978-5-8189-1521-0</t>
  </si>
  <si>
    <t xml:space="preserve">Астр.Тайны ваших сновидений</t>
  </si>
  <si>
    <t xml:space="preserve">Тайны ваших сновидений. Первый астрологический сонник</t>
  </si>
  <si>
    <t xml:space="preserve">http://geleos.ru/?key=books-&amp;only=498</t>
  </si>
  <si>
    <t xml:space="preserve">5-8189-0728-7</t>
  </si>
  <si>
    <t xml:space="preserve">Астр.Толкователь снов для всей семьи</t>
  </si>
  <si>
    <t xml:space="preserve">Толкователь снов для всей семьи</t>
  </si>
  <si>
    <t xml:space="preserve">http://geleos.ru/?key=books-&amp;only=1344</t>
  </si>
  <si>
    <t xml:space="preserve">978-5-8189-1514-2</t>
  </si>
  <si>
    <t xml:space="preserve">Аудио(дет).Коллинз.Лунный камень</t>
  </si>
  <si>
    <t xml:space="preserve">Коллинз У.</t>
  </si>
  <si>
    <t xml:space="preserve">Лунный камень (Читает Н.Гришаева)</t>
  </si>
  <si>
    <t xml:space="preserve">Аудиокнига</t>
  </si>
  <si>
    <t xml:space="preserve">http://geleos.ru/?key=books-&amp;only=1207</t>
  </si>
  <si>
    <t xml:space="preserve">468-0-0012-9015-8</t>
  </si>
  <si>
    <t xml:space="preserve">mp3</t>
  </si>
  <si>
    <t xml:space="preserve">Пласт.бокс</t>
  </si>
  <si>
    <t xml:space="preserve">165 мин.</t>
  </si>
  <si>
    <t xml:space="preserve">Аудио(дет).Стивенсон.Остров сокровищ</t>
  </si>
  <si>
    <t xml:space="preserve">Стивенсон Р.Л.</t>
  </si>
  <si>
    <t xml:space="preserve">Остров сокровищ (Читают А.Булдаков и С.Рудзевич)</t>
  </si>
  <si>
    <t xml:space="preserve">http://geleos.ru/?key=books-&amp;only=1124</t>
  </si>
  <si>
    <t xml:space="preserve">468-0-0012-9003-5</t>
  </si>
  <si>
    <t xml:space="preserve">160 мин.</t>
  </si>
  <si>
    <t xml:space="preserve">Аудио(дет).Стокер.Дракула</t>
  </si>
  <si>
    <t xml:space="preserve">Стокер Б.</t>
  </si>
  <si>
    <t xml:space="preserve">Дракула (Читает А.Филиппенко)</t>
  </si>
  <si>
    <t xml:space="preserve">http://geleos.ru/?key=books-&amp;only=1126</t>
  </si>
  <si>
    <t xml:space="preserve">468-0-0012-9007-3</t>
  </si>
  <si>
    <t xml:space="preserve">140 мин.</t>
  </si>
  <si>
    <t xml:space="preserve">Белл(Хок).Живая мишень</t>
  </si>
  <si>
    <t xml:space="preserve">Белл Тед (Хок)</t>
  </si>
  <si>
    <t xml:space="preserve">Белл Т.</t>
  </si>
  <si>
    <t xml:space="preserve">Живая мишень</t>
  </si>
  <si>
    <t xml:space="preserve">http://geleos.ru/?key=books-&amp;only=1197</t>
  </si>
  <si>
    <t xml:space="preserve">978-5-8189-1421-3</t>
  </si>
  <si>
    <t xml:space="preserve">Белл.Между адом и раем</t>
  </si>
  <si>
    <t xml:space="preserve">Белл Тед</t>
  </si>
  <si>
    <t xml:space="preserve">Между раем и адом</t>
  </si>
  <si>
    <t xml:space="preserve">http://geleos.ru/?key=books-&amp;only=877</t>
  </si>
  <si>
    <t xml:space="preserve">978-5-8189-1126-7</t>
  </si>
  <si>
    <t xml:space="preserve">Белл.Ставка на смерть</t>
  </si>
  <si>
    <t xml:space="preserve">Ставка на смерть</t>
  </si>
  <si>
    <t xml:space="preserve">http://geleos.ru/?key=books-&amp;only=1055</t>
  </si>
  <si>
    <t xml:space="preserve">978-5-8189-1271-4</t>
  </si>
  <si>
    <t xml:space="preserve">Биогр.Дункан.Моя жизнь.Моя любовь</t>
  </si>
  <si>
    <t xml:space="preserve">Дункан А.</t>
  </si>
  <si>
    <t xml:space="preserve">Моя жизнь. Моя Любовь</t>
  </si>
  <si>
    <t xml:space="preserve">http://geleos.ru/?key=books-&amp;only=457</t>
  </si>
  <si>
    <t xml:space="preserve">5-8189-0686-8</t>
  </si>
  <si>
    <t xml:space="preserve">Художественно-документальная проза. Мемуары</t>
  </si>
  <si>
    <t xml:space="preserve">Биогр.Осборн.Экстрим, или Моя автобиография</t>
  </si>
  <si>
    <t xml:space="preserve">Осборн Ш.</t>
  </si>
  <si>
    <t xml:space="preserve">Экстрим, или Моя автобиография</t>
  </si>
  <si>
    <t xml:space="preserve">http://geleos.ru/?key=books-&amp;only=1224</t>
  </si>
  <si>
    <t xml:space="preserve">978-5-8189-1486-2</t>
  </si>
  <si>
    <t xml:space="preserve">Биогр.Стоуртон.Иоанн Павел II.Человек-история</t>
  </si>
  <si>
    <t xml:space="preserve">Стоуртон Э.</t>
  </si>
  <si>
    <t xml:space="preserve">Иоанн Павел II. Человек-история</t>
  </si>
  <si>
    <t xml:space="preserve">http://geleos.ru/?key=books-&amp;only=853</t>
  </si>
  <si>
    <t xml:space="preserve">978-5-8189-1096-3</t>
  </si>
  <si>
    <t xml:space="preserve">Биогр.Тюрин.Татьяна.Русская муза Парижа</t>
  </si>
  <si>
    <t xml:space="preserve">Тюрин Ю.</t>
  </si>
  <si>
    <t xml:space="preserve">Татьяна. Русская муза Парижа</t>
  </si>
  <si>
    <t xml:space="preserve">http://geleos.ru/?key=books-&amp;only=514</t>
  </si>
  <si>
    <t xml:space="preserve">5-8189-0734-1</t>
  </si>
  <si>
    <t xml:space="preserve">Брокманн.Запрет на любовь. Второе дыхание</t>
  </si>
  <si>
    <t xml:space="preserve">Брокманн Сьюзан</t>
  </si>
  <si>
    <t xml:space="preserve">Брокманн С.</t>
  </si>
  <si>
    <t xml:space="preserve">Запрет на любовь. Второе дыхание</t>
  </si>
  <si>
    <t xml:space="preserve">http://geleos.ru/?key=books-&amp;only=1085</t>
  </si>
  <si>
    <t xml:space="preserve">978-5-8189-1260-8</t>
  </si>
  <si>
    <t xml:space="preserve">Брокманн.Запрет на любовь. На грани</t>
  </si>
  <si>
    <t xml:space="preserve">Запрет на любовь. На грани</t>
  </si>
  <si>
    <t xml:space="preserve">http://geleos.ru/?key=books-&amp;only=974</t>
  </si>
  <si>
    <t xml:space="preserve">978-5-8189-1201-1</t>
  </si>
  <si>
    <t xml:space="preserve">Брокманн.Притяжение ночи.Выстрел в любовь</t>
  </si>
  <si>
    <t xml:space="preserve">Притяжение ночи. Выстрел в любовь</t>
  </si>
  <si>
    <t xml:space="preserve">http://geleos.ru/?key=books-&amp;only=870</t>
  </si>
  <si>
    <t xml:space="preserve">978-5-8189-1029-1</t>
  </si>
  <si>
    <t xml:space="preserve">Брокманн.Притяжение ночи.Шаг в пропасть</t>
  </si>
  <si>
    <t xml:space="preserve">Притяжение ночи. Шаг в пропасть</t>
  </si>
  <si>
    <t xml:space="preserve">http://geleos.ru/?key=books-&amp;only=805</t>
  </si>
  <si>
    <t xml:space="preserve">978-5-8189-1028-4</t>
  </si>
  <si>
    <t xml:space="preserve">БСГ.Шредер.Братство Святого Грааля.Амулет воинов</t>
  </si>
  <si>
    <t xml:space="preserve">Братство Святого Грааля</t>
  </si>
  <si>
    <t xml:space="preserve">Шредер Р.</t>
  </si>
  <si>
    <t xml:space="preserve">Братство святого Грааля. Амулет воинов пустыни</t>
  </si>
  <si>
    <t xml:space="preserve">http://geleos.ru/?key=books-&amp;only=1001</t>
  </si>
  <si>
    <t xml:space="preserve">978-5-8189-1248-6</t>
  </si>
  <si>
    <t xml:space="preserve">Историческая и приключенческая литература</t>
  </si>
  <si>
    <t xml:space="preserve">БСГ.Шредер.Братство Святого Грааля.Падение Аккона</t>
  </si>
  <si>
    <t xml:space="preserve">Братство святого Грааля. Падение Аккона</t>
  </si>
  <si>
    <t xml:space="preserve">http://geleos.ru/?key=books-&amp;only=818</t>
  </si>
  <si>
    <t xml:space="preserve">978-5-8189-1021-5</t>
  </si>
  <si>
    <t xml:space="preserve">Бэйли.Невеста Франкенштейна</t>
  </si>
  <si>
    <t xml:space="preserve">Бэйли Х.</t>
  </si>
  <si>
    <t xml:space="preserve">Невеста Франкенштейна</t>
  </si>
  <si>
    <t xml:space="preserve">978-5-8189-1631-6</t>
  </si>
  <si>
    <t xml:space="preserve">Вербер(м).День муравья</t>
  </si>
  <si>
    <t xml:space="preserve">Вербер Бернар (п/б)</t>
  </si>
  <si>
    <t xml:space="preserve">Вербер Б.</t>
  </si>
  <si>
    <t xml:space="preserve">День муравья</t>
  </si>
  <si>
    <t xml:space="preserve">http://geleos.ru/?key=books-&amp;only=722</t>
  </si>
  <si>
    <t xml:space="preserve">978-5-7905-5293-9</t>
  </si>
  <si>
    <t xml:space="preserve">Гелеос; РИПОЛ классик</t>
  </si>
  <si>
    <t xml:space="preserve">Вербер(м).Дыхание богов</t>
  </si>
  <si>
    <t xml:space="preserve">Дыхание богов</t>
  </si>
  <si>
    <t xml:space="preserve">978-5-386-01211-3</t>
  </si>
  <si>
    <t xml:space="preserve">Вербер(м).Империя ангелов</t>
  </si>
  <si>
    <t xml:space="preserve">Империя ангелов</t>
  </si>
  <si>
    <t xml:space="preserve">http://geleos.ru/?key=books-&amp;only=404</t>
  </si>
  <si>
    <t xml:space="preserve">5-8189-0681-7</t>
  </si>
  <si>
    <t xml:space="preserve">Вербер(м).Муравьи</t>
  </si>
  <si>
    <t xml:space="preserve">Муравьи</t>
  </si>
  <si>
    <t xml:space="preserve">http://geleos.ru/?key=books-&amp;only=405</t>
  </si>
  <si>
    <t xml:space="preserve">978-5-7905-4504-7</t>
  </si>
  <si>
    <t xml:space="preserve">Вербер(м).Мы, боги</t>
  </si>
  <si>
    <t xml:space="preserve">Мы, боги</t>
  </si>
  <si>
    <t xml:space="preserve">http://geleos.ru/?key=books-&amp;only=403</t>
  </si>
  <si>
    <t xml:space="preserve">978-5-7905-4425-5</t>
  </si>
  <si>
    <t xml:space="preserve">Вербер(м).Отец наших отцов</t>
  </si>
  <si>
    <t xml:space="preserve">Отец наших отцов</t>
  </si>
  <si>
    <t xml:space="preserve">978-5-386-01212-0</t>
  </si>
  <si>
    <t xml:space="preserve">Вербер(м).Последний секрет</t>
  </si>
  <si>
    <t xml:space="preserve">Последний секрет</t>
  </si>
  <si>
    <t xml:space="preserve">http://geleos.ru/?key=books-&amp;only=557</t>
  </si>
  <si>
    <t xml:space="preserve">978-5-7905-4926-7</t>
  </si>
  <si>
    <t xml:space="preserve">Вербер(м).Революция муравьев.Т.1</t>
  </si>
  <si>
    <t xml:space="preserve">Революция муравьев. Т.1</t>
  </si>
  <si>
    <t xml:space="preserve">http://geleos.ru/?key=books-&amp;only=842</t>
  </si>
  <si>
    <t xml:space="preserve">978-5-386-00054-7</t>
  </si>
  <si>
    <t xml:space="preserve">Вербер(м).Революция муравьев.Т.2</t>
  </si>
  <si>
    <t xml:space="preserve">Революция муравьев. Т.2</t>
  </si>
  <si>
    <t xml:space="preserve">http://geleos.ru/?key=books-&amp;only=843</t>
  </si>
  <si>
    <t xml:space="preserve">978-5-386-00055-4</t>
  </si>
  <si>
    <t xml:space="preserve">Вербер(м).Тайна богов</t>
  </si>
  <si>
    <t xml:space="preserve">Тайна богов</t>
  </si>
  <si>
    <t xml:space="preserve">978-5-386-01604-3</t>
  </si>
  <si>
    <t xml:space="preserve">Вербер(м).Энциклопедия Относительного и Абсолютного знания</t>
  </si>
  <si>
    <t xml:space="preserve">Энциклопедия Относительного и Абсолютного знания</t>
  </si>
  <si>
    <t xml:space="preserve">978-5-386-01236-6</t>
  </si>
  <si>
    <t xml:space="preserve">Вербер(ХО).День муравья</t>
  </si>
  <si>
    <t xml:space="preserve">Вербер Бернар (XO Premium)</t>
  </si>
  <si>
    <t xml:space="preserve">http://geleos.ru/?key=books-&amp;only=355</t>
  </si>
  <si>
    <t xml:space="preserve">978-5-7905-5205-2</t>
  </si>
  <si>
    <t xml:space="preserve">Интегр.пер</t>
  </si>
  <si>
    <t xml:space="preserve">Вербер(ХО).Древо возможного</t>
  </si>
  <si>
    <t xml:space="preserve">Древо возможного</t>
  </si>
  <si>
    <t xml:space="preserve">http://geleos.ru/?key=books-&amp;only=935</t>
  </si>
  <si>
    <t xml:space="preserve">978-5-386-01158-1</t>
  </si>
  <si>
    <t xml:space="preserve">Вербер(ХО).Дыхание богов</t>
  </si>
  <si>
    <t xml:space="preserve">http://geleos.ru/?key=books-&amp;only=663</t>
  </si>
  <si>
    <t xml:space="preserve">978-5-386-00026-4</t>
  </si>
  <si>
    <t xml:space="preserve">Вербер(ХО).Звездная бабочка</t>
  </si>
  <si>
    <t xml:space="preserve">Звездная бабочка</t>
  </si>
  <si>
    <t xml:space="preserve">978-5-386-01424-7</t>
  </si>
  <si>
    <t xml:space="preserve">Вербер(ХО).Империя ангелов</t>
  </si>
  <si>
    <t xml:space="preserve">5-8189-0611-6</t>
  </si>
  <si>
    <t xml:space="preserve">Вербер(ХО).Муравьи</t>
  </si>
  <si>
    <t xml:space="preserve">http://geleos.ru/?key=books-&amp;only=305</t>
  </si>
  <si>
    <t xml:space="preserve">978-5-7905-5159-8</t>
  </si>
  <si>
    <t xml:space="preserve">Вербер(ХО).Мы, боги</t>
  </si>
  <si>
    <t xml:space="preserve">http://geleos.ru/?key=books-&amp;only=281</t>
  </si>
  <si>
    <t xml:space="preserve">978-5-7905-4841-3</t>
  </si>
  <si>
    <t xml:space="preserve">Вербер(ХО).Отец наших отцов</t>
  </si>
  <si>
    <t xml:space="preserve">http://geleos.ru/?key=books-&amp;only=841</t>
  </si>
  <si>
    <t xml:space="preserve">978-5-386-00988-5</t>
  </si>
  <si>
    <t xml:space="preserve">Вербер(ХО).Последний секрет</t>
  </si>
  <si>
    <t xml:space="preserve">http://geleos.ru/?key=books-&amp;only=465</t>
  </si>
  <si>
    <t xml:space="preserve">978-5-7905-5121-5</t>
  </si>
  <si>
    <t xml:space="preserve">Вербер(ХО).Революция муравьев</t>
  </si>
  <si>
    <t xml:space="preserve">Революция муравьев</t>
  </si>
  <si>
    <t xml:space="preserve">http://geleos.ru/?key=books-&amp;only=539</t>
  </si>
  <si>
    <t xml:space="preserve">978-5-7905-5329-5</t>
  </si>
  <si>
    <t xml:space="preserve">Вербер(ХО).Тайна богов</t>
  </si>
  <si>
    <t xml:space="preserve">978-5-386-01498-8</t>
  </si>
  <si>
    <t xml:space="preserve">Вербер(ХО).Энциклопедия Относительного и Абсолютного знания</t>
  </si>
  <si>
    <t xml:space="preserve">http://geleos.ru/?key=books-&amp;only=691</t>
  </si>
  <si>
    <t xml:space="preserve">978-5-386-00478-1</t>
  </si>
  <si>
    <t xml:space="preserve">Вербер.День муравья</t>
  </si>
  <si>
    <t xml:space="preserve">Вербер Бернар</t>
  </si>
  <si>
    <t xml:space="preserve">978-5-7905-4275-6</t>
  </si>
  <si>
    <t xml:space="preserve">Вербер.Древо возможного</t>
  </si>
  <si>
    <t xml:space="preserve">978-5-386-00432-3</t>
  </si>
  <si>
    <t xml:space="preserve">Вербер.Дыхание богов</t>
  </si>
  <si>
    <t xml:space="preserve">978-5-7905-5130-7</t>
  </si>
  <si>
    <t xml:space="preserve">Вербер.Звездная бабочка</t>
  </si>
  <si>
    <t xml:space="preserve">http://geleos.ru/?key=books-&amp;only=1070</t>
  </si>
  <si>
    <t xml:space="preserve">978-5-386-00669-3</t>
  </si>
  <si>
    <t xml:space="preserve">Вербер.Империя ангелов</t>
  </si>
  <si>
    <t xml:space="preserve">http://geleos.ru/?key=books-&amp;only=168</t>
  </si>
  <si>
    <t xml:space="preserve">5-8189-0389-3</t>
  </si>
  <si>
    <t xml:space="preserve">Вербер.Книга Путешествия</t>
  </si>
  <si>
    <t xml:space="preserve">Книга Путешествия</t>
  </si>
  <si>
    <t xml:space="preserve">978-5-386-01078-2</t>
  </si>
  <si>
    <t xml:space="preserve">70х90/24</t>
  </si>
  <si>
    <t xml:space="preserve">Вербер.Муравьи</t>
  </si>
  <si>
    <t xml:space="preserve">978-5-7905-3541-3</t>
  </si>
  <si>
    <t xml:space="preserve">Вербер.Мы, боги</t>
  </si>
  <si>
    <t xml:space="preserve">Мы, Боги</t>
  </si>
  <si>
    <t xml:space="preserve">978-5-8189-0526-6</t>
  </si>
  <si>
    <t xml:space="preserve">Вербер.Наши друзья Человеки.нов</t>
  </si>
  <si>
    <t xml:space="preserve">Наши друзья Человеки</t>
  </si>
  <si>
    <t xml:space="preserve">http://geleos.ru/?key=books-&amp;only=517</t>
  </si>
  <si>
    <t xml:space="preserve">978-5-386-01210-6</t>
  </si>
  <si>
    <t xml:space="preserve">Вербер.Отец наших отцов</t>
  </si>
  <si>
    <t xml:space="preserve">978-5-386-00186-5</t>
  </si>
  <si>
    <t xml:space="preserve">Вербер.Последний секрет</t>
  </si>
  <si>
    <t xml:space="preserve">978-5-7905-4693-5</t>
  </si>
  <si>
    <t xml:space="preserve">Вербер.Рай на заказ</t>
  </si>
  <si>
    <t xml:space="preserve">Рай на заказ</t>
  </si>
  <si>
    <t xml:space="preserve">978-5-386-01751-4</t>
  </si>
  <si>
    <t xml:space="preserve">Вербер.Революция муравьев</t>
  </si>
  <si>
    <t xml:space="preserve">978-5-7905-4770-6</t>
  </si>
  <si>
    <t xml:space="preserve">Вербер.Тайна богов</t>
  </si>
  <si>
    <t xml:space="preserve">http://geleos.ru/?key=books-&amp;only=1226</t>
  </si>
  <si>
    <t xml:space="preserve">978-5-386-00916-8</t>
  </si>
  <si>
    <t xml:space="preserve">Вербер.Танатонавты</t>
  </si>
  <si>
    <t xml:space="preserve">Танатонавты</t>
  </si>
  <si>
    <t xml:space="preserve">http://geleos.ru/?key=books-&amp;only=1377</t>
  </si>
  <si>
    <t xml:space="preserve">978-5-386-00775-1</t>
  </si>
  <si>
    <t xml:space="preserve">Вербер.Энциклопедия Относительного и Абсолютного знания</t>
  </si>
  <si>
    <t xml:space="preserve">Энциклопедия относительного и абсолютного знания</t>
  </si>
  <si>
    <t xml:space="preserve">978-5-7905-5204-5</t>
  </si>
  <si>
    <t xml:space="preserve">Вильямс.Магазин мертвых кукол</t>
  </si>
  <si>
    <t xml:space="preserve">Вильямс М.</t>
  </si>
  <si>
    <t xml:space="preserve">Магазин мертвых кукол</t>
  </si>
  <si>
    <t xml:space="preserve">http://geleos.ru/?key=books-&amp;only=1177</t>
  </si>
  <si>
    <t xml:space="preserve">978-5-8189-1451-0</t>
  </si>
  <si>
    <t xml:space="preserve">Вильямс.Очень страшные сказки</t>
  </si>
  <si>
    <t xml:space="preserve">Очень страшные сказки</t>
  </si>
  <si>
    <t xml:space="preserve">http://geleos.ru/?key=books-&amp;only=1013</t>
  </si>
  <si>
    <t xml:space="preserve">978-5-8189-1277-6</t>
  </si>
  <si>
    <t xml:space="preserve">Галло.Нерон.Царство Антихриста</t>
  </si>
  <si>
    <t xml:space="preserve">Галло Макс</t>
  </si>
  <si>
    <t xml:space="preserve">Галло М.</t>
  </si>
  <si>
    <t xml:space="preserve">Нерон. Царство антихриста</t>
  </si>
  <si>
    <t xml:space="preserve">http://geleos.ru/?key=books-&amp;only=811</t>
  </si>
  <si>
    <t xml:space="preserve">978-5-8189-1244-8</t>
  </si>
  <si>
    <t xml:space="preserve">Галло.Спартак.Бунт непокорных</t>
  </si>
  <si>
    <t xml:space="preserve">Спартак. Бунт непокорных</t>
  </si>
  <si>
    <t xml:space="preserve">http://geleos.ru/?key=books-&amp;only=1015</t>
  </si>
  <si>
    <t xml:space="preserve">978-5-8189-1233-2</t>
  </si>
  <si>
    <t xml:space="preserve">Галло.Тит.Божественный тиран</t>
  </si>
  <si>
    <t xml:space="preserve">Тит. Божественный тиран</t>
  </si>
  <si>
    <t xml:space="preserve">http://geleos.ru/?key=books-&amp;only=1074</t>
  </si>
  <si>
    <t xml:space="preserve">978-5-8189-1304-9</t>
  </si>
  <si>
    <t xml:space="preserve">Гервиц.Обвинение в убийстве</t>
  </si>
  <si>
    <t xml:space="preserve">Гервиц Грегг</t>
  </si>
  <si>
    <t xml:space="preserve">Гервиц Г.</t>
  </si>
  <si>
    <t xml:space="preserve">Обвинение в убийстве</t>
  </si>
  <si>
    <t xml:space="preserve">http://geleos.ru/?key=books-&amp;only=878</t>
  </si>
  <si>
    <t xml:space="preserve">978-5-8189-1118-2</t>
  </si>
  <si>
    <t xml:space="preserve">Гервиц.Программа</t>
  </si>
  <si>
    <t xml:space="preserve">Программа</t>
  </si>
  <si>
    <t xml:space="preserve">http://geleos.ru/?key=books-&amp;only=1075</t>
  </si>
  <si>
    <t xml:space="preserve">978-5-8189-1274-5</t>
  </si>
  <si>
    <t xml:space="preserve">Гервиц.Специалист</t>
  </si>
  <si>
    <t xml:space="preserve">Специалист</t>
  </si>
  <si>
    <t xml:space="preserve">http://geleos.ru/?key=books-&amp;only=981</t>
  </si>
  <si>
    <t xml:space="preserve">978-5-8189-1198-4</t>
  </si>
  <si>
    <t xml:space="preserve">ГЛМ.Набор раскрасок №1</t>
  </si>
  <si>
    <t xml:space="preserve">Герои любимых мультфильмов</t>
  </si>
  <si>
    <t xml:space="preserve">Набор раскрасок №1 (8 шт. в европакете с ручкой)</t>
  </si>
  <si>
    <t xml:space="preserve">978-5-8189-1523-4</t>
  </si>
  <si>
    <t xml:space="preserve">36х22 см</t>
  </si>
  <si>
    <t xml:space="preserve">ГЛМ.Набор раскрасок №2</t>
  </si>
  <si>
    <t xml:space="preserve">Набор раскрасок №2 (8 шт. в европакете с ручкой)</t>
  </si>
  <si>
    <t xml:space="preserve">978-5-8189-1524-1</t>
  </si>
  <si>
    <t xml:space="preserve">ГЛМ.Набор раскрасок №3</t>
  </si>
  <si>
    <t xml:space="preserve">Набор раскрасок №3 (8 шт. в европакете с ручкой)</t>
  </si>
  <si>
    <t xml:space="preserve">978-5-8189-1525-8</t>
  </si>
  <si>
    <t xml:space="preserve">ГЛМ.Набор раскрасок №4</t>
  </si>
  <si>
    <t xml:space="preserve">Набор раскрасок №4 (8 шт. в европакете с ручкой)</t>
  </si>
  <si>
    <t xml:space="preserve">978-5-8189-1526-5</t>
  </si>
  <si>
    <t xml:space="preserve">ГЛМ.Набор раскрасок №5</t>
  </si>
  <si>
    <t xml:space="preserve">Набор раскрасок №5 (8 шт. в европакете с ручкой)</t>
  </si>
  <si>
    <t xml:space="preserve">http://geleos.ru/?key=books-&amp;only=1373</t>
  </si>
  <si>
    <t xml:space="preserve">978-5-8189-1633-0</t>
  </si>
  <si>
    <t xml:space="preserve">ГЛМ.Набор раскрасок №6</t>
  </si>
  <si>
    <t xml:space="preserve">Набор раскрасок №6 (8 шт. в европакете с ручкой)</t>
  </si>
  <si>
    <t xml:space="preserve">http://geleos.ru/?key=books-&amp;only=1374</t>
  </si>
  <si>
    <t xml:space="preserve">978-5-8189-1634-7</t>
  </si>
  <si>
    <t xml:space="preserve">ГЛМ.Набор раскрасок №7</t>
  </si>
  <si>
    <t xml:space="preserve">Набор раскрасок №7 (8 шт. в европакете с ручкой)</t>
  </si>
  <si>
    <t xml:space="preserve">http://geleos.ru/?key=books-&amp;only=1375</t>
  </si>
  <si>
    <t xml:space="preserve">978-5-8189-1635-4</t>
  </si>
  <si>
    <t xml:space="preserve">ГЛМ.Набор раскрасок №8</t>
  </si>
  <si>
    <t xml:space="preserve">Набор раскрасок №8 (8 шт. в европакете с ручкой)</t>
  </si>
  <si>
    <t xml:space="preserve">http://geleos.ru/?key=books-&amp;only=1376</t>
  </si>
  <si>
    <t xml:space="preserve">978-5-8189-1636-1</t>
  </si>
  <si>
    <t xml:space="preserve">Д.Маккейн.Модные фантазии</t>
  </si>
  <si>
    <t xml:space="preserve">Девчонки</t>
  </si>
  <si>
    <t xml:space="preserve">Маккейн К.</t>
  </si>
  <si>
    <t xml:space="preserve">Модные фантазии: строго засекреченный дневник Люси Джессики Хартли</t>
  </si>
  <si>
    <t xml:space="preserve">http://geleos.ru/?key=books-&amp;only=1176</t>
  </si>
  <si>
    <t xml:space="preserve">978-5-8189-1373-5</t>
  </si>
  <si>
    <t xml:space="preserve">Детское творчество, досуг и домоводство</t>
  </si>
  <si>
    <t xml:space="preserve">Д.Маккейн.Чудесное преображение</t>
  </si>
  <si>
    <t xml:space="preserve">Чудесное преображение: мой строго засекреченный дневник</t>
  </si>
  <si>
    <t xml:space="preserve">http://geleos.ru/?key=books-&amp;only=1117</t>
  </si>
  <si>
    <t xml:space="preserve">978-5-8189-1344-5</t>
  </si>
  <si>
    <t xml:space="preserve">Дел.Герман.Рождение брэнда</t>
  </si>
  <si>
    <t xml:space="preserve">Герман Д.</t>
  </si>
  <si>
    <t xml:space="preserve">Рождение брэнда</t>
  </si>
  <si>
    <t xml:space="preserve">http://geleos.ru/?key=books-&amp;only=111</t>
  </si>
  <si>
    <t xml:space="preserve">5-8189-0361-3</t>
  </si>
  <si>
    <t xml:space="preserve">Экономика. Управление. Предпринимательство (бизнес)</t>
  </si>
  <si>
    <t xml:space="preserve">Дом(ДС).Вкусно по-домашнему</t>
  </si>
  <si>
    <t xml:space="preserve">Домашние советы</t>
  </si>
  <si>
    <t xml:space="preserve">Вкусно по-домашнему</t>
  </si>
  <si>
    <t xml:space="preserve">http://geleos.ru/?key=books-&amp;only=434</t>
  </si>
  <si>
    <t xml:space="preserve">5-8189-0687-6</t>
  </si>
  <si>
    <t xml:space="preserve">Домашняя кулинария. Консервирование. Виноделие</t>
  </si>
  <si>
    <t xml:space="preserve">Дом(ДС).Домашние рецепты красоты</t>
  </si>
  <si>
    <t xml:space="preserve">Домашние рецепты красоты</t>
  </si>
  <si>
    <t xml:space="preserve">http://geleos.ru/?key=books-&amp;only=435</t>
  </si>
  <si>
    <t xml:space="preserve">5-8189-0690-6</t>
  </si>
  <si>
    <t xml:space="preserve">Красота. Косметика. Макияж</t>
  </si>
  <si>
    <t xml:space="preserve">Дом(ДС).Советы домашнего доктора</t>
  </si>
  <si>
    <t xml:space="preserve">Советы домашнего доктора</t>
  </si>
  <si>
    <t xml:space="preserve">http://geleos.ru/?key=books-&amp;only=431</t>
  </si>
  <si>
    <t xml:space="preserve">5-8189-0689-2</t>
  </si>
  <si>
    <t xml:space="preserve">Здравоохранение. Гигиена. Эпидемиология</t>
  </si>
  <si>
    <t xml:space="preserve">Дом(ДС).Советы домашнего психолога</t>
  </si>
  <si>
    <t xml:space="preserve">Советы домашнего психолога</t>
  </si>
  <si>
    <t xml:space="preserve">http://geleos.ru/?key=books-&amp;only=440</t>
  </si>
  <si>
    <t xml:space="preserve">5-8189-0691-4</t>
  </si>
  <si>
    <t xml:space="preserve">Психология. Социология</t>
  </si>
  <si>
    <t xml:space="preserve">Дом(ДС).Худеем по-домашнему</t>
  </si>
  <si>
    <t xml:space="preserve">Худеем по-домашнему</t>
  </si>
  <si>
    <t xml:space="preserve">http://geleos.ru/?key=books-&amp;only=432</t>
  </si>
  <si>
    <t xml:space="preserve">5-8189-0688-4</t>
  </si>
  <si>
    <t xml:space="preserve">Дом.Лунный посевной календарь садовода и огородника</t>
  </si>
  <si>
    <t xml:space="preserve">Гурьянова Е.</t>
  </si>
  <si>
    <t xml:space="preserve">Лунный посевной календарь садовода и огородника</t>
  </si>
  <si>
    <t xml:space="preserve">http://geleos.ru/?key=books-&amp;only=952</t>
  </si>
  <si>
    <t xml:space="preserve">978-5-8189-1222-6</t>
  </si>
  <si>
    <t xml:space="preserve">Сад и огород</t>
  </si>
  <si>
    <t xml:space="preserve">Дом.Мебель своими руками</t>
  </si>
  <si>
    <t xml:space="preserve">Щербаков М.</t>
  </si>
  <si>
    <t xml:space="preserve">Мебель своими руками</t>
  </si>
  <si>
    <t xml:space="preserve">http://geleos.ru/?key=books-&amp;only=1151</t>
  </si>
  <si>
    <t xml:space="preserve">978-5-8189-1364-3</t>
  </si>
  <si>
    <t xml:space="preserve">Рукоделие</t>
  </si>
  <si>
    <t xml:space="preserve">Дом.Настольная книга лентяйки</t>
  </si>
  <si>
    <t xml:space="preserve">Лодырь А.</t>
  </si>
  <si>
    <t xml:space="preserve">Настольная книга лентяйки</t>
  </si>
  <si>
    <t xml:space="preserve">http://geleos.ru/?key=books-&amp;only=400</t>
  </si>
  <si>
    <t xml:space="preserve">5-8189-0609-4</t>
  </si>
  <si>
    <t xml:space="preserve">Дом.Новый год.Оригинальные сценарии праздника</t>
  </si>
  <si>
    <t xml:space="preserve">Пайкова В.</t>
  </si>
  <si>
    <t xml:space="preserve">Новый год. Оригинальные сценарии праздника</t>
  </si>
  <si>
    <t xml:space="preserve">http://geleos.ru/?key=books-&amp;only=872</t>
  </si>
  <si>
    <t xml:space="preserve">978-5-8189-1107-6</t>
  </si>
  <si>
    <t xml:space="preserve">Дом.Покупки в интернете</t>
  </si>
  <si>
    <t xml:space="preserve">Шестопалова Е.</t>
  </si>
  <si>
    <t xml:space="preserve">Покупки в интернете</t>
  </si>
  <si>
    <t xml:space="preserve">http://geleos.ru/?key=books-&amp;only=758</t>
  </si>
  <si>
    <t xml:space="preserve">978-5-8189-0867-0</t>
  </si>
  <si>
    <t xml:space="preserve">Информационные и маркетинговые технологии</t>
  </si>
  <si>
    <t xml:space="preserve">Дом.Свой дом</t>
  </si>
  <si>
    <t xml:space="preserve">Ларина О.</t>
  </si>
  <si>
    <t xml:space="preserve">Свой дом</t>
  </si>
  <si>
    <t xml:space="preserve">http://geleos.ru/?key=books-&amp;only=1139</t>
  </si>
  <si>
    <t xml:space="preserve">978-5-8189-1276-9</t>
  </si>
  <si>
    <t xml:space="preserve">Строительство</t>
  </si>
  <si>
    <t xml:space="preserve">Дом.Славянские праздники и обряды.Православный календарь</t>
  </si>
  <si>
    <t xml:space="preserve">Банников Е.</t>
  </si>
  <si>
    <t xml:space="preserve">Славянские праздники и обряды. Православный календарь</t>
  </si>
  <si>
    <t xml:space="preserve">http://geleos.ru/?key=books-&amp;only=1225</t>
  </si>
  <si>
    <t xml:space="preserve">978-5-8189-1482-4</t>
  </si>
  <si>
    <t xml:space="preserve">Дом.Современный этикет на все случаи жизни</t>
  </si>
  <si>
    <t xml:space="preserve">Цемме Х.</t>
  </si>
  <si>
    <t xml:space="preserve">Современный этикет на все случаи жизни</t>
  </si>
  <si>
    <t xml:space="preserve">http://geleos.ru/?key=books-&amp;only=1027</t>
  </si>
  <si>
    <t xml:space="preserve">978-5-8189-1300-1</t>
  </si>
  <si>
    <t xml:space="preserve">Дом.Строительство и декор дома</t>
  </si>
  <si>
    <t xml:space="preserve">Берилло А.</t>
  </si>
  <si>
    <t xml:space="preserve">Строительство и декор дома</t>
  </si>
  <si>
    <t xml:space="preserve">http://geleos.ru/?key=books-&amp;only=934</t>
  </si>
  <si>
    <t xml:space="preserve">978-5-8189-1190-8</t>
  </si>
  <si>
    <t xml:space="preserve">Дом.Украшаем дом</t>
  </si>
  <si>
    <t xml:space="preserve">Прокопович Н.</t>
  </si>
  <si>
    <t xml:space="preserve">Украшаем дом. Праздничные фантазии</t>
  </si>
  <si>
    <t xml:space="preserve">http://geleos.ru/?key=books-&amp;only=605</t>
  </si>
  <si>
    <t xml:space="preserve">978-5-8189-0810-6</t>
  </si>
  <si>
    <t xml:space="preserve">Дом.Шпаргалка по домоводству</t>
  </si>
  <si>
    <t xml:space="preserve">Голутвина В.</t>
  </si>
  <si>
    <t xml:space="preserve">Шпаргалка по домоводству</t>
  </si>
  <si>
    <t xml:space="preserve">http://geleos.ru/?key=books-&amp;only=991</t>
  </si>
  <si>
    <t xml:space="preserve">978-5-8189-1228-8</t>
  </si>
  <si>
    <t xml:space="preserve">Досуг(МР).Бисероплетение</t>
  </si>
  <si>
    <t xml:space="preserve">Модное рукоделие</t>
  </si>
  <si>
    <t xml:space="preserve">Томас Д.</t>
  </si>
  <si>
    <t xml:space="preserve">Бисероплетение</t>
  </si>
  <si>
    <t xml:space="preserve">http://geleos.ru/?key=books-&amp;only=1192</t>
  </si>
  <si>
    <t xml:space="preserve">978-5-8189-1448-0</t>
  </si>
  <si>
    <t xml:space="preserve">Досуг(МР).Вышивание</t>
  </si>
  <si>
    <t xml:space="preserve">Бакли К.</t>
  </si>
  <si>
    <t xml:space="preserve">Вышивание</t>
  </si>
  <si>
    <t xml:space="preserve">http://geleos.ru/?key=books-&amp;only=1191</t>
  </si>
  <si>
    <t xml:space="preserve">978-5-8189-1450-3</t>
  </si>
  <si>
    <t xml:space="preserve">Досуг(МР).Вязание</t>
  </si>
  <si>
    <t xml:space="preserve">Дюпернэ Э.</t>
  </si>
  <si>
    <t xml:space="preserve">Вязание</t>
  </si>
  <si>
    <t xml:space="preserve">http://geleos.ru/?key=books-&amp;only=1193</t>
  </si>
  <si>
    <t xml:space="preserve">978-5-8189-1449-7</t>
  </si>
  <si>
    <t xml:space="preserve">Досуг.Восточное искусство обольщения</t>
  </si>
  <si>
    <t xml:space="preserve">Фатах С.</t>
  </si>
  <si>
    <t xml:space="preserve">Восточное искусство обольщения</t>
  </si>
  <si>
    <t xml:space="preserve">http://geleos.ru/?key=books-&amp;only=1267</t>
  </si>
  <si>
    <t xml:space="preserve">978-5-8189-1547-0</t>
  </si>
  <si>
    <t xml:space="preserve">Дом. Быт. Спорт. Туризм</t>
  </si>
  <si>
    <t xml:space="preserve">Досуг.Охота и рыбалка</t>
  </si>
  <si>
    <t xml:space="preserve">Артемьева Н.</t>
  </si>
  <si>
    <t xml:space="preserve">Охота и рыбалка</t>
  </si>
  <si>
    <t xml:space="preserve">http://geleos.ru/?key=books-&amp;only=1049</t>
  </si>
  <si>
    <t xml:space="preserve">978-5-8189-1275-2</t>
  </si>
  <si>
    <t xml:space="preserve">Сельское хозяйство. Водное хозяйство. Лесное хозяйство. Охотничье хозяйство. Рыбное хозяйство</t>
  </si>
  <si>
    <t xml:space="preserve">Досуг.Пробегая по сайту знакомств</t>
  </si>
  <si>
    <t xml:space="preserve">Соловьева И.</t>
  </si>
  <si>
    <t xml:space="preserve">Пробегая по сайту знакомств</t>
  </si>
  <si>
    <t xml:space="preserve">http://geleos.ru/?key=books-&amp;only=942</t>
  </si>
  <si>
    <t xml:space="preserve">978-5-8189-1193-9</t>
  </si>
  <si>
    <t xml:space="preserve">84х90/32</t>
  </si>
  <si>
    <t xml:space="preserve">Досуг.Резьба по дереву</t>
  </si>
  <si>
    <t xml:space="preserve">Резьба по дереву</t>
  </si>
  <si>
    <t xml:space="preserve">http://geleos.ru/?key=books-&amp;only=1257</t>
  </si>
  <si>
    <t xml:space="preserve">978-5-8189-1481-7</t>
  </si>
  <si>
    <t xml:space="preserve">Досуг.Телевикторины.Шпаргалка для знатоков</t>
  </si>
  <si>
    <t xml:space="preserve">Мандель Б.</t>
  </si>
  <si>
    <t xml:space="preserve">Телевикторины. Шпаргалка для знатоков</t>
  </si>
  <si>
    <t xml:space="preserve">http://geleos.ru/?key=books-&amp;only=983</t>
  </si>
  <si>
    <t xml:space="preserve">978-5-8189-1204-2</t>
  </si>
  <si>
    <t xml:space="preserve">Энциклопедии</t>
  </si>
  <si>
    <t xml:space="preserve">Дремова.Городской роман(1)</t>
  </si>
  <si>
    <t xml:space="preserve">Дремова О.</t>
  </si>
  <si>
    <t xml:space="preserve">Городской роман</t>
  </si>
  <si>
    <t xml:space="preserve">http://geleos.ru/?key=books-&amp;only=372</t>
  </si>
  <si>
    <t xml:space="preserve">5-8189-0595-0</t>
  </si>
  <si>
    <t xml:space="preserve">Дремова.Городской роман(2).Столичная штучка</t>
  </si>
  <si>
    <t xml:space="preserve">Дремова Ольга</t>
  </si>
  <si>
    <t xml:space="preserve">Столичная штучка</t>
  </si>
  <si>
    <t xml:space="preserve">http://geleos.ru/?key=books-&amp;only=389</t>
  </si>
  <si>
    <t xml:space="preserve">5-8189-0615-9</t>
  </si>
  <si>
    <t xml:space="preserve">Дремова.Городской роман(3).Я верю в любовь</t>
  </si>
  <si>
    <t xml:space="preserve">Семейный роман</t>
  </si>
  <si>
    <t xml:space="preserve">Я верю в любовь</t>
  </si>
  <si>
    <t xml:space="preserve">http://geleos.ru/?key=books-&amp;only=420</t>
  </si>
  <si>
    <t xml:space="preserve">5-8189-0616-7</t>
  </si>
  <si>
    <t xml:space="preserve">Дремова.Дар божий(1)</t>
  </si>
  <si>
    <t xml:space="preserve">Дар Божий</t>
  </si>
  <si>
    <t xml:space="preserve">http://geleos.ru/?key=books-&amp;only=191</t>
  </si>
  <si>
    <t xml:space="preserve">5-8189-0424-5</t>
  </si>
  <si>
    <t xml:space="preserve">Сентиментальная литература</t>
  </si>
  <si>
    <t xml:space="preserve">Дремова.Дар божий(2).Круг судьбы</t>
  </si>
  <si>
    <t xml:space="preserve">Дар Божий. Круг судьбы</t>
  </si>
  <si>
    <t xml:space="preserve">http://geleos.ru/?key=books-&amp;only=207</t>
  </si>
  <si>
    <t xml:space="preserve">5-8189-0426-1</t>
  </si>
  <si>
    <t xml:space="preserve">Дремова.Дар божий(3).Соперницы</t>
  </si>
  <si>
    <t xml:space="preserve">Дар Божий. Соперницы</t>
  </si>
  <si>
    <t xml:space="preserve">http://geleos.ru/?key=books-&amp;only=212</t>
  </si>
  <si>
    <t xml:space="preserve">5-8189-0442-3</t>
  </si>
  <si>
    <t xml:space="preserve">Дремова.Иллюзия любви(1).Сломанные крылья</t>
  </si>
  <si>
    <t xml:space="preserve">Иллюзия любви. Сломанные крылья</t>
  </si>
  <si>
    <t xml:space="preserve">http://geleos.ru/?key=books-&amp;only=1114</t>
  </si>
  <si>
    <t xml:space="preserve">978-5-8189-1382-7</t>
  </si>
  <si>
    <t xml:space="preserve">Дремова.Иллюзия любви(2).Ледяное сердце</t>
  </si>
  <si>
    <t xml:space="preserve">Иллюзия любви. Ледяное сердце</t>
  </si>
  <si>
    <t xml:space="preserve">http://geleos.ru/?key=books-&amp;only=1115</t>
  </si>
  <si>
    <t xml:space="preserve">978-5-8189-1383-4</t>
  </si>
  <si>
    <t xml:space="preserve">Дремова.Иллюзия любви(3).Сладкие слезы</t>
  </si>
  <si>
    <t xml:space="preserve">Иллюзия любви. Сладкие слезы</t>
  </si>
  <si>
    <t xml:space="preserve">http://geleos.ru/?key=books-&amp;only=1116</t>
  </si>
  <si>
    <t xml:space="preserve">978-5-8189-1384-1</t>
  </si>
  <si>
    <t xml:space="preserve">Дремова.Танго втроем(1).Неудобная любовь</t>
  </si>
  <si>
    <t xml:space="preserve">Танго втроем. Неудобная любовь</t>
  </si>
  <si>
    <t xml:space="preserve">http://geleos.ru/?key=books-&amp;only=606</t>
  </si>
  <si>
    <t xml:space="preserve">5-8189-0829-1</t>
  </si>
  <si>
    <t xml:space="preserve">Дремова.Танго втроем(2).Жизнь наизнанку</t>
  </si>
  <si>
    <t xml:space="preserve">Танго втроем. Жизнь наизнанку</t>
  </si>
  <si>
    <t xml:space="preserve">http://geleos.ru/?key=books-&amp;only=651</t>
  </si>
  <si>
    <t xml:space="preserve">978-5-8189-0873-1</t>
  </si>
  <si>
    <t xml:space="preserve">Дремова.Танго втроем(3).Ветренное счастье</t>
  </si>
  <si>
    <t xml:space="preserve">Танго втроем. Ветренное счастье</t>
  </si>
  <si>
    <t xml:space="preserve">http://geleos.ru/?key=books-&amp;only=690</t>
  </si>
  <si>
    <t xml:space="preserve">978-5-8189-0912-7</t>
  </si>
  <si>
    <t xml:space="preserve">Дюма.Мадам Лафарг</t>
  </si>
  <si>
    <t xml:space="preserve">Дюма Александр</t>
  </si>
  <si>
    <t xml:space="preserve">Дюма А.</t>
  </si>
  <si>
    <t xml:space="preserve">Мадам Лафарг</t>
  </si>
  <si>
    <t xml:space="preserve">http://geleos.ru/?key=books-&amp;only=576</t>
  </si>
  <si>
    <t xml:space="preserve">978-5-8189-0777-2</t>
  </si>
  <si>
    <t xml:space="preserve">Дюма.Шевалье де Сент-Эрмин.Т.1</t>
  </si>
  <si>
    <t xml:space="preserve">Шевалье де Сент-Эрмин. Т.1</t>
  </si>
  <si>
    <t xml:space="preserve">http://geleos.ru/?key=books-&amp;only=356</t>
  </si>
  <si>
    <t xml:space="preserve">5-8189-0597-7</t>
  </si>
  <si>
    <t xml:space="preserve">Дюма.Шевалье де Сент-Эрмин.Т.2</t>
  </si>
  <si>
    <t xml:space="preserve">Шевалье де Сент-Эрмин. Т.2</t>
  </si>
  <si>
    <t xml:space="preserve">http://geleos.ru/?key=books-&amp;only=357</t>
  </si>
  <si>
    <t xml:space="preserve">5-8189-0598-5</t>
  </si>
  <si>
    <t xml:space="preserve">ЕВД.Де Буагобей.Кровавое ожерелье</t>
  </si>
  <si>
    <t xml:space="preserve">Его величество детектив</t>
  </si>
  <si>
    <t xml:space="preserve">Де Буагобей Ф.</t>
  </si>
  <si>
    <t xml:space="preserve">Кровавое ожерелье</t>
  </si>
  <si>
    <t xml:space="preserve">http://geleos.ru/?key=books-&amp;only=876</t>
  </si>
  <si>
    <t xml:space="preserve">978-5-8189-1152-6</t>
  </si>
  <si>
    <t xml:space="preserve">ЕВД.Леке.Тайна господина Миллера</t>
  </si>
  <si>
    <t xml:space="preserve">Леке В.</t>
  </si>
  <si>
    <t xml:space="preserve">Тайна господина Миллера</t>
  </si>
  <si>
    <t xml:space="preserve">http://geleos.ru/?key=books-&amp;only=954</t>
  </si>
  <si>
    <t xml:space="preserve">978-5-8189-1221-9</t>
  </si>
  <si>
    <t xml:space="preserve">ЕВД.Мясницкий.Загадочный вензель</t>
  </si>
  <si>
    <t xml:space="preserve">Мясницкий И.</t>
  </si>
  <si>
    <t xml:space="preserve">Загадочный вензель</t>
  </si>
  <si>
    <t xml:space="preserve">http://geleos.ru/?key=books-&amp;only=953</t>
  </si>
  <si>
    <t xml:space="preserve">978-5-8189-1211-0</t>
  </si>
  <si>
    <t xml:space="preserve">ЕВД.Уоллес.Зеленый ужас</t>
  </si>
  <si>
    <t xml:space="preserve">Зеленый ужас</t>
  </si>
  <si>
    <t xml:space="preserve">http://geleos.ru/?key=books-&amp;only=1367</t>
  </si>
  <si>
    <t xml:space="preserve">978-5-8189-1429-9</t>
  </si>
  <si>
    <t xml:space="preserve">84х100/32</t>
  </si>
  <si>
    <t xml:space="preserve">ЕВД.Уоллес.Отель на берегу Темзы</t>
  </si>
  <si>
    <t xml:space="preserve">Отель на берегу Темзы</t>
  </si>
  <si>
    <t xml:space="preserve">http://geleos.ru/?key=books-&amp;only=880</t>
  </si>
  <si>
    <t xml:space="preserve">978-5-8189-1119-9</t>
  </si>
  <si>
    <t xml:space="preserve">ЕВД.Уоллес.Тайна булавки</t>
  </si>
  <si>
    <t xml:space="preserve">Тайна булавки</t>
  </si>
  <si>
    <t xml:space="preserve">http://geleos.ru/?key=books-&amp;only=1365</t>
  </si>
  <si>
    <t xml:space="preserve">978-5-8189-1433-6</t>
  </si>
  <si>
    <t xml:space="preserve">ЕВД.Уоллес.Тайна желтых нарциссов</t>
  </si>
  <si>
    <t xml:space="preserve">Тайна желтых нарциссов</t>
  </si>
  <si>
    <t xml:space="preserve">http://geleos.ru/?key=books-&amp;only=1366</t>
  </si>
  <si>
    <t xml:space="preserve">978-5-8189-1434-3</t>
  </si>
  <si>
    <t xml:space="preserve">Жак.Возвращение фараона</t>
  </si>
  <si>
    <t xml:space="preserve">Жак Кристиан</t>
  </si>
  <si>
    <t xml:space="preserve">Жак К.</t>
  </si>
  <si>
    <t xml:space="preserve">Возвращение фараона</t>
  </si>
  <si>
    <t xml:space="preserve">http://geleos.ru/?key=books-&amp;only=820</t>
  </si>
  <si>
    <t xml:space="preserve">978-5-8189-1081-9</t>
  </si>
  <si>
    <t xml:space="preserve">Жак.Гнев Богов(1).Долина Царей</t>
  </si>
  <si>
    <t xml:space="preserve">Гнев богов. Долина царей</t>
  </si>
  <si>
    <t xml:space="preserve">http://geleos.ru/?key=books-&amp;only=1038</t>
  </si>
  <si>
    <t xml:space="preserve">978-5-8189-1318-6</t>
  </si>
  <si>
    <t xml:space="preserve">Жак.Гнев богов(2).Война корон</t>
  </si>
  <si>
    <t xml:space="preserve">Гнев богов. Война корон</t>
  </si>
  <si>
    <t xml:space="preserve">http://geleos.ru/?key=books-&amp;only=1162</t>
  </si>
  <si>
    <t xml:space="preserve">978-5-8189-1427-5</t>
  </si>
  <si>
    <t xml:space="preserve">Жак.Гнев богов(3).Пылающий меч</t>
  </si>
  <si>
    <t xml:space="preserve">Гнев богов. Пылающий меч</t>
  </si>
  <si>
    <t xml:space="preserve">http://geleos.ru/?key=books-&amp;only=1239</t>
  </si>
  <si>
    <t xml:space="preserve">978-5-8189-1503-6</t>
  </si>
  <si>
    <t xml:space="preserve">Жак.Дело Тутанхамона</t>
  </si>
  <si>
    <t xml:space="preserve">Дело Тутанхамона</t>
  </si>
  <si>
    <t xml:space="preserve">http://geleos.ru/?key=books-&amp;only=671</t>
  </si>
  <si>
    <t xml:space="preserve">978-5-8189-0890-8</t>
  </si>
  <si>
    <t xml:space="preserve">Жак.Закон пустыни</t>
  </si>
  <si>
    <t xml:space="preserve">Закон пустыни</t>
  </si>
  <si>
    <t xml:space="preserve">http://geleos.ru/?key=books-&amp;only=813</t>
  </si>
  <si>
    <t xml:space="preserve">978-5-8189-1032-1</t>
  </si>
  <si>
    <t xml:space="preserve">Жак.Камень света(1).Запретный город</t>
  </si>
  <si>
    <t xml:space="preserve">Камень света. Запретный город</t>
  </si>
  <si>
    <t xml:space="preserve">http://geleos.ru/?key=books-&amp;only=1362</t>
  </si>
  <si>
    <t xml:space="preserve">978-5-8189-1626-2</t>
  </si>
  <si>
    <t xml:space="preserve">Жак.Месть богов(1).Ключ судьбы</t>
  </si>
  <si>
    <t xml:space="preserve">Месть богов. Ключ судьбы</t>
  </si>
  <si>
    <t xml:space="preserve">http://geleos.ru/?key=books-&amp;only=1047</t>
  </si>
  <si>
    <t xml:space="preserve">978-5-8189-1307-0</t>
  </si>
  <si>
    <t xml:space="preserve">Жак.Месть богов(2).Папирус-убийца</t>
  </si>
  <si>
    <t xml:space="preserve">Месть богов. Папирус-убийца</t>
  </si>
  <si>
    <t xml:space="preserve">http://geleos.ru/?key=books-&amp;only=1046</t>
  </si>
  <si>
    <t xml:space="preserve">978-5-8189-1306-3</t>
  </si>
  <si>
    <t xml:space="preserve">Жак.Убитая пирамида</t>
  </si>
  <si>
    <t xml:space="preserve">Убитая пирамида</t>
  </si>
  <si>
    <t xml:space="preserve">http://geleos.ru/?key=books-&amp;only=654</t>
  </si>
  <si>
    <t xml:space="preserve">978-5-8189-0864-9</t>
  </si>
  <si>
    <t xml:space="preserve">ЗВО.Заюшкина избушка</t>
  </si>
  <si>
    <t xml:space="preserve">Загляни в окошко</t>
  </si>
  <si>
    <t xml:space="preserve">Заюшкина избушка (игра на картоне + сказка в европакете)</t>
  </si>
  <si>
    <t xml:space="preserve">978-5-9715-0329-3</t>
  </si>
  <si>
    <t xml:space="preserve">34х50 см</t>
  </si>
  <si>
    <t xml:space="preserve">ЗВО.Колобок</t>
  </si>
  <si>
    <t xml:space="preserve">Колобок (игра на картоне + сказка в европакете)</t>
  </si>
  <si>
    <t xml:space="preserve">978-5-9715-0327-9</t>
  </si>
  <si>
    <t xml:space="preserve">ЗВО.Репка</t>
  </si>
  <si>
    <t xml:space="preserve">Репка (игра на картоне + сказка в европакете)</t>
  </si>
  <si>
    <t xml:space="preserve">978-5-9715-0330-9</t>
  </si>
  <si>
    <t xml:space="preserve">ЗВО.Теремок</t>
  </si>
  <si>
    <t xml:space="preserve">Теремок (игра на картоне + сказка в европакете)</t>
  </si>
  <si>
    <t xml:space="preserve">978-5-9715-0328-6</t>
  </si>
  <si>
    <t xml:space="preserve">ЗГ.Доусон.Искусство распада</t>
  </si>
  <si>
    <t xml:space="preserve">За гранью</t>
  </si>
  <si>
    <t xml:space="preserve">Доусон М.</t>
  </si>
  <si>
    <t xml:space="preserve">Искусство распада</t>
  </si>
  <si>
    <t xml:space="preserve">http://geleos.ru/?key=books-&amp;only=148</t>
  </si>
  <si>
    <t xml:space="preserve">5-93923-037-7</t>
  </si>
  <si>
    <t xml:space="preserve">ЗГ.Литт.Эксгумация</t>
  </si>
  <si>
    <t xml:space="preserve">Литт Т.</t>
  </si>
  <si>
    <t xml:space="preserve">Эксгумация</t>
  </si>
  <si>
    <t xml:space="preserve">http://geleos.ru/?key=books-&amp;only=497</t>
  </si>
  <si>
    <t xml:space="preserve">5-93923-033-4</t>
  </si>
  <si>
    <t xml:space="preserve">ЗГ.Соловьев.Фрагменты близости</t>
  </si>
  <si>
    <t xml:space="preserve">Соловьев С.</t>
  </si>
  <si>
    <t xml:space="preserve">Фрагменты близости</t>
  </si>
  <si>
    <t xml:space="preserve">http://geleos.ru/?key=books-&amp;only=628</t>
  </si>
  <si>
    <t xml:space="preserve">978-5-903403-01-1</t>
  </si>
  <si>
    <t xml:space="preserve">ЗГ.Торн.Твои фотографии</t>
  </si>
  <si>
    <t xml:space="preserve">Торн М.</t>
  </si>
  <si>
    <t xml:space="preserve">Твои фотографии</t>
  </si>
  <si>
    <t xml:space="preserve">http://geleos.ru/?key=books-&amp;only=117</t>
  </si>
  <si>
    <t xml:space="preserve">5-93923-035-0</t>
  </si>
  <si>
    <t xml:space="preserve">Здор(АЗ).500 лучших рецептов из лекарственных растений</t>
  </si>
  <si>
    <t xml:space="preserve">Академия здоровья</t>
  </si>
  <si>
    <t xml:space="preserve">Корсун В.</t>
  </si>
  <si>
    <t xml:space="preserve">500 лучших рецептов из лекарственных растений от женских болезней</t>
  </si>
  <si>
    <t xml:space="preserve">978-5-8189-0865-6</t>
  </si>
  <si>
    <t xml:space="preserve">Народная медицина. Нетрадиционыые методы лечения</t>
  </si>
  <si>
    <t xml:space="preserve">Здор(АЗ).Омоложение лекарственными травами</t>
  </si>
  <si>
    <t xml:space="preserve">Омоложение лекарственными травами</t>
  </si>
  <si>
    <t xml:space="preserve">http://geleos.ru/?key=books-&amp;only=1067</t>
  </si>
  <si>
    <t xml:space="preserve">978-5-8189-1332-2</t>
  </si>
  <si>
    <t xml:space="preserve">Здор(ЗШШ).103 заблуждения врачей и пациентов</t>
  </si>
  <si>
    <t xml:space="preserve">Здоровье шаг за шагом</t>
  </si>
  <si>
    <t xml:space="preserve">103 заблуждения врачей и пациентов</t>
  </si>
  <si>
    <t xml:space="preserve">http://geleos.ru/?key=books-&amp;only=299</t>
  </si>
  <si>
    <t xml:space="preserve">5-8189-0498-9</t>
  </si>
  <si>
    <t xml:space="preserve">Общая патология. Общая терапия</t>
  </si>
  <si>
    <t xml:space="preserve">Здор(ЗШШ).Головная боль</t>
  </si>
  <si>
    <t xml:space="preserve">Антонова И.</t>
  </si>
  <si>
    <t xml:space="preserve">Головная боль</t>
  </si>
  <si>
    <t xml:space="preserve">http://geleos.ru/?key=books-&amp;only=330</t>
  </si>
  <si>
    <t xml:space="preserve">5-8189-0489-X</t>
  </si>
  <si>
    <t xml:space="preserve">Здор(ЗШШ).Золотой ус</t>
  </si>
  <si>
    <t xml:space="preserve">Зайцева С.</t>
  </si>
  <si>
    <t xml:space="preserve">Золотой ус</t>
  </si>
  <si>
    <t xml:space="preserve">http://geleos.ru/?key=books-&amp;only=303</t>
  </si>
  <si>
    <t xml:space="preserve">5-8189-0490-3</t>
  </si>
  <si>
    <t xml:space="preserve">Здор(ЗШШ).Картофельная диета</t>
  </si>
  <si>
    <t xml:space="preserve">Волкова Е.</t>
  </si>
  <si>
    <t xml:space="preserve">Картофельная диета</t>
  </si>
  <si>
    <t xml:space="preserve">http://geleos.ru/?key=books-&amp;only=379</t>
  </si>
  <si>
    <t xml:space="preserve">5-8189-0607-8</t>
  </si>
  <si>
    <t xml:space="preserve">Здор(ЗШШ).Лечение водой</t>
  </si>
  <si>
    <t xml:space="preserve">Турскова Т.</t>
  </si>
  <si>
    <t xml:space="preserve">Лечение водой</t>
  </si>
  <si>
    <t xml:space="preserve">http://geleos.ru/?key=books-&amp;only=302</t>
  </si>
  <si>
    <t xml:space="preserve">5-8189-0491-1</t>
  </si>
  <si>
    <t xml:space="preserve">Здор(ЗШШ).Лечение глиной</t>
  </si>
  <si>
    <t xml:space="preserve">Лечение глиной</t>
  </si>
  <si>
    <t xml:space="preserve">http://geleos.ru/?key=books-&amp;only=313</t>
  </si>
  <si>
    <t xml:space="preserve">5-8189-0487-3</t>
  </si>
  <si>
    <t xml:space="preserve">Здор(ЗШШ).Очищение организма</t>
  </si>
  <si>
    <t xml:space="preserve">Кротков А.</t>
  </si>
  <si>
    <t xml:space="preserve">Очищение организма</t>
  </si>
  <si>
    <t xml:space="preserve">http://geleos.ru/?key=books-&amp;only=314</t>
  </si>
  <si>
    <t xml:space="preserve">5-8189-0488-1</t>
  </si>
  <si>
    <t xml:space="preserve">Здор(прав).Исцеляющие молитвы от всех болезней</t>
  </si>
  <si>
    <t xml:space="preserve">Исцеляющие молитвы от всех болезней</t>
  </si>
  <si>
    <t xml:space="preserve">http://geleos.ru/?key=books-&amp;only=932</t>
  </si>
  <si>
    <t xml:space="preserve">978-5-8189-1187-8</t>
  </si>
  <si>
    <t xml:space="preserve">Здор(прав).Молитвенная защита.Лечим душу и тело</t>
  </si>
  <si>
    <t xml:space="preserve">Любецкий А.</t>
  </si>
  <si>
    <t xml:space="preserve">Молитвенная защита. Лечим душу и тело</t>
  </si>
  <si>
    <t xml:space="preserve">http://geleos.ru/?key=books-&amp;only=1285</t>
  </si>
  <si>
    <t xml:space="preserve">978-5-8189-1507-4</t>
  </si>
  <si>
    <t xml:space="preserve">Здор(прав).Молитвы для защиты детей от невзгод и болезней</t>
  </si>
  <si>
    <t xml:space="preserve">Васильева Т.</t>
  </si>
  <si>
    <t xml:space="preserve">Молитвы для защиты детей от невзгод и болезней</t>
  </si>
  <si>
    <t xml:space="preserve">http://geleos.ru/?key=books-&amp;only=300</t>
  </si>
  <si>
    <t xml:space="preserve">5-8189-0499-7</t>
  </si>
  <si>
    <t xml:space="preserve">Здор.Едим и худеем</t>
  </si>
  <si>
    <t xml:space="preserve">Макаревич А.</t>
  </si>
  <si>
    <t xml:space="preserve">Едим и худеем</t>
  </si>
  <si>
    <t xml:space="preserve">http://geleos.ru/?key=books-&amp;only=329</t>
  </si>
  <si>
    <t xml:space="preserve">5-8189-0550-0</t>
  </si>
  <si>
    <t xml:space="preserve">Здор.Климакс - золотая пора сексуальности</t>
  </si>
  <si>
    <t xml:space="preserve">Архипова С.</t>
  </si>
  <si>
    <t xml:space="preserve">Климакс - золотая пора сексуальности</t>
  </si>
  <si>
    <t xml:space="preserve">http://geleos.ru/?key=books-&amp;only=1305</t>
  </si>
  <si>
    <t xml:space="preserve">978-5-8189-1091-8</t>
  </si>
  <si>
    <t xml:space="preserve">Здор.Секреты опытной сиделки</t>
  </si>
  <si>
    <t xml:space="preserve">Старухин А.</t>
  </si>
  <si>
    <t xml:space="preserve">Секреты опытной сиделки</t>
  </si>
  <si>
    <t xml:space="preserve">http://geleos.ru/?key=books-&amp;only=133</t>
  </si>
  <si>
    <t xml:space="preserve">5-8189-0329-X</t>
  </si>
  <si>
    <t xml:space="preserve">Здор.Фиторецепты</t>
  </si>
  <si>
    <t xml:space="preserve">Фиторецепты</t>
  </si>
  <si>
    <t xml:space="preserve">http://geleos.ru/?key=books-&amp;only=376</t>
  </si>
  <si>
    <t xml:space="preserve">5-8189-0608-6</t>
  </si>
  <si>
    <t xml:space="preserve">Здор.Шпаргалка по витаминам и минералам</t>
  </si>
  <si>
    <t xml:space="preserve">Филякова Е.</t>
  </si>
  <si>
    <t xml:space="preserve">Шпаргалка по витаминам и минералам</t>
  </si>
  <si>
    <t xml:space="preserve">http://geleos.ru/?key=books-&amp;only=962</t>
  </si>
  <si>
    <t xml:space="preserve">978-5-8189-1199-1</t>
  </si>
  <si>
    <t xml:space="preserve">ЗС.Габорио.Месье Лекок расследует убийство</t>
  </si>
  <si>
    <t xml:space="preserve">Знаменитые сыщики</t>
  </si>
  <si>
    <t xml:space="preserve">Габорио Э.</t>
  </si>
  <si>
    <t xml:space="preserve">Месье Лекок расследует убийство</t>
  </si>
  <si>
    <t xml:space="preserve">http://geleos.ru/?key=books-&amp;only=555</t>
  </si>
  <si>
    <t xml:space="preserve">5-8189-0770-8</t>
  </si>
  <si>
    <t xml:space="preserve">ЗС.Габорио.Месье Лекок, агент сыскной полиции</t>
  </si>
  <si>
    <t xml:space="preserve">Месье Лекок, агент сыскной полиции</t>
  </si>
  <si>
    <t xml:space="preserve">http://geleos.ru/?key=books-&amp;only=375</t>
  </si>
  <si>
    <t xml:space="preserve">5-8189-0591-8</t>
  </si>
  <si>
    <t xml:space="preserve">ЗС.Добрый.Иван Путилин, гений русского сыска</t>
  </si>
  <si>
    <t xml:space="preserve">Добрый Р.</t>
  </si>
  <si>
    <t xml:space="preserve">Иван Путилин, гений русского сыска</t>
  </si>
  <si>
    <t xml:space="preserve">http://geleos.ru/?key=books-&amp;only=374</t>
  </si>
  <si>
    <t xml:space="preserve">5-8189-0590-X</t>
  </si>
  <si>
    <t xml:space="preserve">ЗС.Конан-Дойль.Шерлок Холмс, мастер дедуктивного метода</t>
  </si>
  <si>
    <t xml:space="preserve">Шерлок Холмс, мастер дедуктивного метода</t>
  </si>
  <si>
    <t xml:space="preserve">http://geleos.ru/?key=books-&amp;only=436</t>
  </si>
  <si>
    <t xml:space="preserve">5-8189-0677-9</t>
  </si>
  <si>
    <t xml:space="preserve">ЗС.Нат Пинкертон, Король сыщиков</t>
  </si>
  <si>
    <t xml:space="preserve">Нат Пинкертон,Король сыщиков</t>
  </si>
  <si>
    <t xml:space="preserve">5-8189-0587-X</t>
  </si>
  <si>
    <t xml:space="preserve">ЗС.Ник Картер против барона Мутушими</t>
  </si>
  <si>
    <t xml:space="preserve">Ник Картер против барона Мутушими</t>
  </si>
  <si>
    <t xml:space="preserve">http://geleos.ru/?key=books-&amp;only=462</t>
  </si>
  <si>
    <t xml:space="preserve">5-8189-0708-2</t>
  </si>
  <si>
    <t xml:space="preserve">ЗС.Ник Картер, американский Шерлок Холмс</t>
  </si>
  <si>
    <t xml:space="preserve">Ник Картер, американский Шерлок Холмс</t>
  </si>
  <si>
    <t xml:space="preserve">http://geleos.ru/?key=books-&amp;only=369</t>
  </si>
  <si>
    <t xml:space="preserve">5-8189-0588-8</t>
  </si>
  <si>
    <t xml:space="preserve">ЗС.Честертон.Патер Браун, сыщик божьей милостью</t>
  </si>
  <si>
    <t xml:space="preserve">Честертон Г.</t>
  </si>
  <si>
    <t xml:space="preserve">Патер Браун, сыщик божьей милостью</t>
  </si>
  <si>
    <t xml:space="preserve">http://geleos.ru/?key=books-&amp;only=500</t>
  </si>
  <si>
    <t xml:space="preserve">5-8189-0740-6</t>
  </si>
  <si>
    <t xml:space="preserve">ИД(м).Ахметова Умри моя любовь</t>
  </si>
  <si>
    <t xml:space="preserve">Иронический детектив</t>
  </si>
  <si>
    <t xml:space="preserve">Ахметова Д.</t>
  </si>
  <si>
    <t xml:space="preserve">Умри, моя любовь</t>
  </si>
  <si>
    <t xml:space="preserve">http://geleos.ru/?key=books-&amp;only=416</t>
  </si>
  <si>
    <t xml:space="preserve">5-8189-0630-2</t>
  </si>
  <si>
    <t xml:space="preserve">ИД(м).Ахметова.Выйти замуж за мертвеца</t>
  </si>
  <si>
    <t xml:space="preserve">Выйти замуж за мертвеца</t>
  </si>
  <si>
    <t xml:space="preserve">http://geleos.ru/?key=books-&amp;only=417</t>
  </si>
  <si>
    <t xml:space="preserve">5-8189-0631-0</t>
  </si>
  <si>
    <t xml:space="preserve">ИД.Ахметова.Выйти замуж за мертвеца</t>
  </si>
  <si>
    <t xml:space="preserve">http://geleos.ru/?key=books-&amp;only=327</t>
  </si>
  <si>
    <t xml:space="preserve">5-8189-0561-6</t>
  </si>
  <si>
    <t xml:space="preserve">ИД.Ахметова.Когда обвиняет покойник</t>
  </si>
  <si>
    <t xml:space="preserve">Когда обвиняет покойник</t>
  </si>
  <si>
    <t xml:space="preserve">http://geleos.ru/?key=books-&amp;only=382</t>
  </si>
  <si>
    <t xml:space="preserve">5-8189-0628-0</t>
  </si>
  <si>
    <t xml:space="preserve">ИД.Ахметова.Приглашаю тебя умереть</t>
  </si>
  <si>
    <t xml:space="preserve">Приглашаю тебя умереть</t>
  </si>
  <si>
    <t xml:space="preserve">http://geleos.ru/?key=books-&amp;only=443</t>
  </si>
  <si>
    <t xml:space="preserve">5-8189-0695-7</t>
  </si>
  <si>
    <t xml:space="preserve">ИД.Ахметова.Умри моя любовь</t>
  </si>
  <si>
    <t xml:space="preserve">http://geleos.ru/?key=books-&amp;only=320</t>
  </si>
  <si>
    <t xml:space="preserve">5-8189-0506-8</t>
  </si>
  <si>
    <t xml:space="preserve">ИД.Ахметова.Формула привидения</t>
  </si>
  <si>
    <t xml:space="preserve">Формула привидения</t>
  </si>
  <si>
    <t xml:space="preserve">http://geleos.ru/?key=books-&amp;only=415</t>
  </si>
  <si>
    <t xml:space="preserve">5-8189-0672-8</t>
  </si>
  <si>
    <t xml:space="preserve">Ист.100 неизвестных фактов о масонах</t>
  </si>
  <si>
    <t xml:space="preserve">Карг Б., Янг Дж.</t>
  </si>
  <si>
    <t xml:space="preserve">100 неизвестных фактов о масонах</t>
  </si>
  <si>
    <t xml:space="preserve">http://geleos.ru/?key=books-&amp;only=1172</t>
  </si>
  <si>
    <t xml:space="preserve">978-5-8189-1425-1</t>
  </si>
  <si>
    <t xml:space="preserve">Ист.Крлежа.Поездка в Россию.1925.Путевые очерки</t>
  </si>
  <si>
    <t xml:space="preserve">Крлежа М.</t>
  </si>
  <si>
    <t xml:space="preserve">Поездка в Россию.1925. Путевые очерки</t>
  </si>
  <si>
    <t xml:space="preserve">http://geleos.ru/?key=books-&amp;only=220</t>
  </si>
  <si>
    <t xml:space="preserve">5-8189-0438-5</t>
  </si>
  <si>
    <t xml:space="preserve">Ист.Кротков.Мумия Ленина.Замена объекта</t>
  </si>
  <si>
    <t xml:space="preserve">Мумия Ленина. Замена объекта</t>
  </si>
  <si>
    <t xml:space="preserve">http://geleos.ru/?key=books-&amp;only=428</t>
  </si>
  <si>
    <t xml:space="preserve">5-8189-0693-0</t>
  </si>
  <si>
    <t xml:space="preserve">Ист.Кротков.Проект: Клон Гитлера</t>
  </si>
  <si>
    <t xml:space="preserve">Проект: Клон Гитлера</t>
  </si>
  <si>
    <t xml:space="preserve">http://geleos.ru/?key=books-&amp;only=343</t>
  </si>
  <si>
    <t xml:space="preserve">5-8189-0596-9</t>
  </si>
  <si>
    <t xml:space="preserve">Ист.Куда ушли народные деньги (15 лет обмана)</t>
  </si>
  <si>
    <t xml:space="preserve">Куда ушли народные деньги (15 лет обмана)</t>
  </si>
  <si>
    <t xml:space="preserve">http://geleos.ru/?key=books-&amp;only=757</t>
  </si>
  <si>
    <t xml:space="preserve">978-5-8189-0993-6</t>
  </si>
  <si>
    <t xml:space="preserve">Ист.Массон.Наполеон и его женщины</t>
  </si>
  <si>
    <t xml:space="preserve">Массон Ф.</t>
  </si>
  <si>
    <t xml:space="preserve">Наполеон и женщины</t>
  </si>
  <si>
    <t xml:space="preserve">http://geleos.ru/?key=books-&amp;only=601</t>
  </si>
  <si>
    <t xml:space="preserve">5-8189-0814-3</t>
  </si>
  <si>
    <t xml:space="preserve">Ист.Порубова.Правый поворот</t>
  </si>
  <si>
    <t xml:space="preserve">Порубова Я.</t>
  </si>
  <si>
    <t xml:space="preserve">Правый поворот</t>
  </si>
  <si>
    <t xml:space="preserve">5-8189-0671-X</t>
  </si>
  <si>
    <t xml:space="preserve">Ист.Преступления в искусстве</t>
  </si>
  <si>
    <t xml:space="preserve">Стратегов А.</t>
  </si>
  <si>
    <t xml:space="preserve">Преступления в искусстве</t>
  </si>
  <si>
    <t xml:space="preserve">http://geleos.ru/?key=books-&amp;only=1294</t>
  </si>
  <si>
    <t xml:space="preserve">978-5-8189-1108-3</t>
  </si>
  <si>
    <t xml:space="preserve">Ист.Рыжов.Гибель великих: 50 самых громких казней</t>
  </si>
  <si>
    <t xml:space="preserve">Рыжов А.</t>
  </si>
  <si>
    <t xml:space="preserve">Гибель великих: 50 самых громких казней</t>
  </si>
  <si>
    <t xml:space="preserve">http://geleos.ru/?key=books-&amp;only=910</t>
  </si>
  <si>
    <t xml:space="preserve">978-5-8189-1159-5</t>
  </si>
  <si>
    <t xml:space="preserve">Ист.Хаустова.Капричос.Дело об убийстве Распутина</t>
  </si>
  <si>
    <t xml:space="preserve">Хаустова Р.</t>
  </si>
  <si>
    <t xml:space="preserve">Капричос. Дело об убийстве Распутина</t>
  </si>
  <si>
    <t xml:space="preserve">http://geleos.ru/?key=books-&amp;only=786</t>
  </si>
  <si>
    <t xml:space="preserve">978-5-8189-1011-6</t>
  </si>
  <si>
    <t xml:space="preserve">КЖ(01).И к гадалке не ходи</t>
  </si>
  <si>
    <t xml:space="preserve">Кольцо желаний</t>
  </si>
  <si>
    <t xml:space="preserve">Барская М.</t>
  </si>
  <si>
    <t xml:space="preserve">И к гадалке не ходи</t>
  </si>
  <si>
    <t xml:space="preserve">http://geleos.ru/?key=books-&amp;only=410</t>
  </si>
  <si>
    <t xml:space="preserve">5-8189-0655-8</t>
  </si>
  <si>
    <t xml:space="preserve">КЖ(02).Люба, Любочка, Любовь</t>
  </si>
  <si>
    <t xml:space="preserve">Люба, Любочка, Любовь</t>
  </si>
  <si>
    <t xml:space="preserve">http://geleos.ru/?key=books-&amp;only=411</t>
  </si>
  <si>
    <t xml:space="preserve">5-8189-0656-6</t>
  </si>
  <si>
    <t xml:space="preserve">КЖ(03).Любовь вернется навсегда</t>
  </si>
  <si>
    <t xml:space="preserve">Любовь вернется навсегда</t>
  </si>
  <si>
    <t xml:space="preserve">http://geleos.ru/?key=books-&amp;only=409</t>
  </si>
  <si>
    <t xml:space="preserve">5-8189-0654-X</t>
  </si>
  <si>
    <t xml:space="preserve">КЖ(04).Ненавижу - люблю</t>
  </si>
  <si>
    <t xml:space="preserve">Ненавижу - люблю</t>
  </si>
  <si>
    <t xml:space="preserve">http://geleos.ru/?key=books-&amp;only=425</t>
  </si>
  <si>
    <t xml:space="preserve">5-8189-0663-9</t>
  </si>
  <si>
    <t xml:space="preserve">КЖ(05).Огонь любви</t>
  </si>
  <si>
    <t xml:space="preserve">Вербова Д.</t>
  </si>
  <si>
    <t xml:space="preserve">Огонь любви</t>
  </si>
  <si>
    <t xml:space="preserve">http://geleos.ru/?key=books-&amp;only=423</t>
  </si>
  <si>
    <t xml:space="preserve">5-8189-0694-9</t>
  </si>
  <si>
    <t xml:space="preserve">КЖ(06).Счастливый браслет</t>
  </si>
  <si>
    <t xml:space="preserve">Счастливый билет</t>
  </si>
  <si>
    <t xml:space="preserve">http://geleos.ru/?key=books-&amp;only=424</t>
  </si>
  <si>
    <t xml:space="preserve">5-8189-0664-7</t>
  </si>
  <si>
    <t xml:space="preserve">КЖ(07).Любовь на оливковом масле</t>
  </si>
  <si>
    <t xml:space="preserve">Любовь на оливковом масле</t>
  </si>
  <si>
    <t xml:space="preserve">http://geleos.ru/?key=books-&amp;only=493</t>
  </si>
  <si>
    <t xml:space="preserve">5-8189-0712-0</t>
  </si>
  <si>
    <t xml:space="preserve">КЖ(08).Любовь по порядку</t>
  </si>
  <si>
    <t xml:space="preserve">Любовь по порядку</t>
  </si>
  <si>
    <t xml:space="preserve">http://geleos.ru/?key=books-&amp;only=495</t>
  </si>
  <si>
    <t xml:space="preserve">5-8189-0713-9</t>
  </si>
  <si>
    <t xml:space="preserve">КЖ(10).Один счастливый день</t>
  </si>
  <si>
    <t xml:space="preserve">Доронина А.</t>
  </si>
  <si>
    <t xml:space="preserve">Один счастливый билет</t>
  </si>
  <si>
    <t xml:space="preserve">5-8189-0731-7</t>
  </si>
  <si>
    <t xml:space="preserve">КЖ(11).Твой билет в любовь</t>
  </si>
  <si>
    <t xml:space="preserve">Твой билет в любовь</t>
  </si>
  <si>
    <t xml:space="preserve">http://geleos.ru/?key=books-&amp;only=535</t>
  </si>
  <si>
    <t xml:space="preserve">5-8189-0742-2</t>
  </si>
  <si>
    <t xml:space="preserve">КЖ(12).Хозяйка вдохновения</t>
  </si>
  <si>
    <t xml:space="preserve">Хозяйка вдохновения</t>
  </si>
  <si>
    <t xml:space="preserve">http://geleos.ru/?key=books-&amp;only=534</t>
  </si>
  <si>
    <t xml:space="preserve">5-8189-0743-0</t>
  </si>
  <si>
    <t xml:space="preserve">КЖ(13).Бабье лето</t>
  </si>
  <si>
    <t xml:space="preserve">Бабье лето</t>
  </si>
  <si>
    <t xml:space="preserve">http://geleos.ru/?key=books-&amp;only=569</t>
  </si>
  <si>
    <t xml:space="preserve">5-8189-0773-2</t>
  </si>
  <si>
    <t xml:space="preserve">КЖ(14).Ищу идеального мужчину</t>
  </si>
  <si>
    <t xml:space="preserve">Ищу идеального мужчину</t>
  </si>
  <si>
    <t xml:space="preserve">http://geleos.ru/?key=books-&amp;only=571</t>
  </si>
  <si>
    <t xml:space="preserve">5-8189-0774-0</t>
  </si>
  <si>
    <t xml:space="preserve">КЖ(15).Сладкий обман</t>
  </si>
  <si>
    <t xml:space="preserve">Сладкий обман</t>
  </si>
  <si>
    <t xml:space="preserve">http://geleos.ru/?key=books-&amp;only=572</t>
  </si>
  <si>
    <t xml:space="preserve">5-8189-0775-9</t>
  </si>
  <si>
    <t xml:space="preserve">КЖ(16).Все только начинается</t>
  </si>
  <si>
    <t xml:space="preserve">Все только начинается</t>
  </si>
  <si>
    <t xml:space="preserve">http://geleos.ru/?key=books-&amp;only=597</t>
  </si>
  <si>
    <t xml:space="preserve">5-8189-0804-6</t>
  </si>
  <si>
    <t xml:space="preserve">КЖ(17).Если ты меня любишь</t>
  </si>
  <si>
    <t xml:space="preserve">Если ты меня любишь</t>
  </si>
  <si>
    <t xml:space="preserve">http://geleos.ru/?key=books-&amp;only=598</t>
  </si>
  <si>
    <t xml:space="preserve">5-8189-0803-8</t>
  </si>
  <si>
    <t xml:space="preserve">КЖ(18).Ночной купидон</t>
  </si>
  <si>
    <t xml:space="preserve">Ночной Купидон</t>
  </si>
  <si>
    <t xml:space="preserve">http://geleos.ru/?key=books-&amp;only=599</t>
  </si>
  <si>
    <t xml:space="preserve">5-8189-0805-4</t>
  </si>
  <si>
    <t xml:space="preserve">КЖ(20).Свидание с мечтой</t>
  </si>
  <si>
    <t xml:space="preserve">Баринова В.</t>
  </si>
  <si>
    <t xml:space="preserve">Свидание с мечтой</t>
  </si>
  <si>
    <t xml:space="preserve">http://geleos.ru/?key=books-&amp;only=649</t>
  </si>
  <si>
    <t xml:space="preserve">978-5-8189-0859-5</t>
  </si>
  <si>
    <t xml:space="preserve">КЖ(21).Сезон любви</t>
  </si>
  <si>
    <t xml:space="preserve">Сезон любви</t>
  </si>
  <si>
    <t xml:space="preserve">http://geleos.ru/?key=books-&amp;only=646</t>
  </si>
  <si>
    <t xml:space="preserve">978-5-8189-0860-1</t>
  </si>
  <si>
    <t xml:space="preserve">КЖ(22).Долгая дорога к тебе</t>
  </si>
  <si>
    <t xml:space="preserve">Долгая дорога к тебе</t>
  </si>
  <si>
    <t xml:space="preserve">http://geleos.ru/?key=books-&amp;only=696</t>
  </si>
  <si>
    <t xml:space="preserve">978-5-8189-0925-7</t>
  </si>
  <si>
    <t xml:space="preserve">КЖ(23).Любовь в кадре</t>
  </si>
  <si>
    <t xml:space="preserve">Любовь в кадре</t>
  </si>
  <si>
    <t xml:space="preserve">http://geleos.ru/?key=books-&amp;only=697</t>
  </si>
  <si>
    <t xml:space="preserve">978-5-8189-0924-0</t>
  </si>
  <si>
    <t xml:space="preserve">КЖ(24).Новый лик любви</t>
  </si>
  <si>
    <t xml:space="preserve">Савина Т.</t>
  </si>
  <si>
    <t xml:space="preserve">Новый лик любви</t>
  </si>
  <si>
    <t xml:space="preserve">http://geleos.ru/?key=books-&amp;only=695</t>
  </si>
  <si>
    <t xml:space="preserve">978-5-8189-0922-6</t>
  </si>
  <si>
    <t xml:space="preserve">КЖ(25).Счастливое видение</t>
  </si>
  <si>
    <t xml:space="preserve">Нежинская А.</t>
  </si>
  <si>
    <t xml:space="preserve">Счастливое видение</t>
  </si>
  <si>
    <t xml:space="preserve">http://geleos.ru/?key=books-&amp;only=694</t>
  </si>
  <si>
    <t xml:space="preserve">978-5-8189-0923-3</t>
  </si>
  <si>
    <t xml:space="preserve">КЖ(26).Долгожданное возвращение</t>
  </si>
  <si>
    <t xml:space="preserve">Долгожданное возвращение</t>
  </si>
  <si>
    <t xml:space="preserve">http://geleos.ru/?key=books-&amp;only=742</t>
  </si>
  <si>
    <t xml:space="preserve">978-5-8189-0987-5</t>
  </si>
  <si>
    <t xml:space="preserve">КЖ(27).Любовь с итальянским акцентом</t>
  </si>
  <si>
    <t xml:space="preserve">Теплякова Л.</t>
  </si>
  <si>
    <t xml:space="preserve">Любовь с итальянским акцентом</t>
  </si>
  <si>
    <t xml:space="preserve">http://geleos.ru/?key=books-&amp;only=741</t>
  </si>
  <si>
    <t xml:space="preserve">978-5-8189-0984-4</t>
  </si>
  <si>
    <t xml:space="preserve">КЖ(28).Ничто не заменит любовь</t>
  </si>
  <si>
    <t xml:space="preserve">Ничто не заменит любовь</t>
  </si>
  <si>
    <t xml:space="preserve">http://geleos.ru/?key=books-&amp;only=739</t>
  </si>
  <si>
    <t xml:space="preserve">978-5-8189-0985-1</t>
  </si>
  <si>
    <t xml:space="preserve">КЖ(29).Счастливое пари</t>
  </si>
  <si>
    <t xml:space="preserve">Любимова А.</t>
  </si>
  <si>
    <t xml:space="preserve">Счастливое пари</t>
  </si>
  <si>
    <t xml:space="preserve">http://geleos.ru/?key=books-&amp;only=740</t>
  </si>
  <si>
    <t xml:space="preserve">978-5-8189-0986-8</t>
  </si>
  <si>
    <t xml:space="preserve">КЖ(30).Жаркое солнце любви</t>
  </si>
  <si>
    <t xml:space="preserve">Жаркое солнце любви</t>
  </si>
  <si>
    <t xml:space="preserve">http://geleos.ru/?key=books-&amp;only=771</t>
  </si>
  <si>
    <t xml:space="preserve">978-5-8189-1017-8</t>
  </si>
  <si>
    <t xml:space="preserve">КЖ(31).Встреча вне расписания</t>
  </si>
  <si>
    <t xml:space="preserve">Встреча вне расписания</t>
  </si>
  <si>
    <t xml:space="preserve">http://geleos.ru/?key=books-&amp;only=773</t>
  </si>
  <si>
    <t xml:space="preserve">978-5-8189-1019-2</t>
  </si>
  <si>
    <t xml:space="preserve">КЖ(32).Звезда моей любви</t>
  </si>
  <si>
    <t xml:space="preserve">Звезда моей любви</t>
  </si>
  <si>
    <t xml:space="preserve">http://geleos.ru/?key=books-&amp;only=772</t>
  </si>
  <si>
    <t xml:space="preserve">978-5-8189-1018-5</t>
  </si>
  <si>
    <t xml:space="preserve">КЖ(33).Снегопад чудес</t>
  </si>
  <si>
    <t xml:space="preserve">Орлецкая В.</t>
  </si>
  <si>
    <t xml:space="preserve">Снегопад чудес</t>
  </si>
  <si>
    <t xml:space="preserve">http://geleos.ru/?key=books-&amp;only=774</t>
  </si>
  <si>
    <t xml:space="preserve">978-5-8189-1020-8</t>
  </si>
  <si>
    <t xml:space="preserve">КЖ(34).Дар судьбы</t>
  </si>
  <si>
    <t xml:space="preserve">Дар Судьбы</t>
  </si>
  <si>
    <t xml:space="preserve">http://geleos.ru/?key=books-&amp;only=795</t>
  </si>
  <si>
    <t xml:space="preserve">978-5-8189-1067-3</t>
  </si>
  <si>
    <t xml:space="preserve">КЖ(35).Зимний сон</t>
  </si>
  <si>
    <t xml:space="preserve">Зимний сон</t>
  </si>
  <si>
    <t xml:space="preserve">http://geleos.ru/?key=books-&amp;only=796</t>
  </si>
  <si>
    <t xml:space="preserve">978-5-8189-1069-7</t>
  </si>
  <si>
    <t xml:space="preserve">КЖ(36).Любить не бойся</t>
  </si>
  <si>
    <t xml:space="preserve">Малинкина С.</t>
  </si>
  <si>
    <t xml:space="preserve">Любить не бойся</t>
  </si>
  <si>
    <t xml:space="preserve">http://geleos.ru/?key=books-&amp;only=797</t>
  </si>
  <si>
    <t xml:space="preserve">978-5-8189-1068-0</t>
  </si>
  <si>
    <t xml:space="preserve">КЖ(37).Пушистый талисман</t>
  </si>
  <si>
    <t xml:space="preserve">Пушистый талисман</t>
  </si>
  <si>
    <t xml:space="preserve">http://geleos.ru/?key=books-&amp;only=798</t>
  </si>
  <si>
    <t xml:space="preserve">978-5-8189-1066-6</t>
  </si>
  <si>
    <t xml:space="preserve">КЖ(38).Дела сердечные</t>
  </si>
  <si>
    <t xml:space="preserve">Теплякова Л., Любимова А.</t>
  </si>
  <si>
    <t xml:space="preserve">Дела сердечные</t>
  </si>
  <si>
    <t xml:space="preserve">http://geleos.ru/?key=books-&amp;only=861</t>
  </si>
  <si>
    <t xml:space="preserve">978-5-8189-1100-7</t>
  </si>
  <si>
    <t xml:space="preserve">КЖ(39).Мистер совершенство</t>
  </si>
  <si>
    <t xml:space="preserve">Мистер совершенство</t>
  </si>
  <si>
    <t xml:space="preserve">http://geleos.ru/?key=books-&amp;only=860</t>
  </si>
  <si>
    <t xml:space="preserve">978-5-8189-1097-4</t>
  </si>
  <si>
    <t xml:space="preserve">КЖ(40).Резюме сердцеедки</t>
  </si>
  <si>
    <t xml:space="preserve">Резюме сердцеедки</t>
  </si>
  <si>
    <t xml:space="preserve">http://geleos.ru/?key=books-&amp;only=862</t>
  </si>
  <si>
    <t xml:space="preserve">978-5-8189-1098-7</t>
  </si>
  <si>
    <t xml:space="preserve">КЖ(41).Сладкая месть</t>
  </si>
  <si>
    <t xml:space="preserve">Сладкая месть</t>
  </si>
  <si>
    <t xml:space="preserve">http://geleos.ru/?key=books-&amp;only=858</t>
  </si>
  <si>
    <t xml:space="preserve">978-5-8189-1099-4</t>
  </si>
  <si>
    <t xml:space="preserve">КЖ(42).Добрая примета</t>
  </si>
  <si>
    <t xml:space="preserve">Добрая примета</t>
  </si>
  <si>
    <t xml:space="preserve">http://geleos.ru/?key=books-&amp;only=890</t>
  </si>
  <si>
    <t xml:space="preserve">978-5-8189-1142-7</t>
  </si>
  <si>
    <t xml:space="preserve">КЖ(43).Ирония любви</t>
  </si>
  <si>
    <t xml:space="preserve">Ирония любви</t>
  </si>
  <si>
    <t xml:space="preserve">http://geleos.ru/?key=books-&amp;only=894</t>
  </si>
  <si>
    <t xml:space="preserve">978-5-8189-1143-4</t>
  </si>
  <si>
    <t xml:space="preserve">КЖ(44).Парадокс любви</t>
  </si>
  <si>
    <t xml:space="preserve">Парадокс любви</t>
  </si>
  <si>
    <t xml:space="preserve">http://geleos.ru/?key=books-&amp;only=893</t>
  </si>
  <si>
    <t xml:space="preserve">978-5-8189-1144-1</t>
  </si>
  <si>
    <t xml:space="preserve">КЖ(45).Там, где встречаются сердца</t>
  </si>
  <si>
    <t xml:space="preserve">Там, где встречаются сердца</t>
  </si>
  <si>
    <t xml:space="preserve">http://geleos.ru/?key=books-&amp;only=892</t>
  </si>
  <si>
    <t xml:space="preserve">978-5-8189-1145-8</t>
  </si>
  <si>
    <t xml:space="preserve">КЖ(46).Зеркало души</t>
  </si>
  <si>
    <t xml:space="preserve">Флакс Ф.</t>
  </si>
  <si>
    <t xml:space="preserve">Зеркало души</t>
  </si>
  <si>
    <t xml:space="preserve">http://geleos.ru/?key=books-&amp;only=994</t>
  </si>
  <si>
    <t xml:space="preserve">978-5-8189-1257-8</t>
  </si>
  <si>
    <t xml:space="preserve">КЖ(47).Модная история</t>
  </si>
  <si>
    <t xml:space="preserve">Модная история</t>
  </si>
  <si>
    <t xml:space="preserve">http://geleos.ru/?key=books-&amp;only=992</t>
  </si>
  <si>
    <t xml:space="preserve">978-5-8189-1258-5</t>
  </si>
  <si>
    <t xml:space="preserve">КЖ(48).Попутчица любви</t>
  </si>
  <si>
    <t xml:space="preserve">Попутчица любви</t>
  </si>
  <si>
    <t xml:space="preserve">http://geleos.ru/?key=books-&amp;only=993</t>
  </si>
  <si>
    <t xml:space="preserve">978-5-8189-1259-2</t>
  </si>
  <si>
    <t xml:space="preserve">Кино(м).9 рота</t>
  </si>
  <si>
    <t xml:space="preserve">Кинороман</t>
  </si>
  <si>
    <t xml:space="preserve">Коротков Ю., Грунюшкин Д.</t>
  </si>
  <si>
    <t xml:space="preserve">9 Рота</t>
  </si>
  <si>
    <t xml:space="preserve">http://geleos.ru/?key=books-&amp;only=402</t>
  </si>
  <si>
    <t xml:space="preserve">5-8189-0629-9</t>
  </si>
  <si>
    <t xml:space="preserve">Кино(м).Кармелита(1).Роковая любовь</t>
  </si>
  <si>
    <t xml:space="preserve">Кинороман (Кармелита)</t>
  </si>
  <si>
    <t xml:space="preserve">Кудрин О.</t>
  </si>
  <si>
    <t xml:space="preserve">Кармелита(1).Роковая любовь</t>
  </si>
  <si>
    <t xml:space="preserve">http://geleos.ru/?key=books-&amp;only=245</t>
  </si>
  <si>
    <t xml:space="preserve">5-8189-0621-3</t>
  </si>
  <si>
    <t xml:space="preserve">Кино(м).Кармелита(2).Страсть и надежда</t>
  </si>
  <si>
    <t xml:space="preserve">Кармелита(2).Страсть и надежда</t>
  </si>
  <si>
    <t xml:space="preserve">http://geleos.ru/?key=books-&amp;only=270</t>
  </si>
  <si>
    <t xml:space="preserve">5-8189-0661-2</t>
  </si>
  <si>
    <t xml:space="preserve">Кино(м).Кармелита(3).Выбор сердца</t>
  </si>
  <si>
    <t xml:space="preserve">Кармелита(3).Выбор сердца</t>
  </si>
  <si>
    <t xml:space="preserve">http://geleos.ru/?key=books-&amp;only=291</t>
  </si>
  <si>
    <t xml:space="preserve">5-8189-0622-1</t>
  </si>
  <si>
    <t xml:space="preserve">Кино(м).Кармелита(4).Чужая кровь</t>
  </si>
  <si>
    <t xml:space="preserve">Кармелита(4).Чужая кровь</t>
  </si>
  <si>
    <t xml:space="preserve">http://geleos.ru/?key=books-&amp;only=315</t>
  </si>
  <si>
    <t xml:space="preserve">5-8189-0623-X</t>
  </si>
  <si>
    <t xml:space="preserve">Кино(м).Кармелита(5).Во имя любви</t>
  </si>
  <si>
    <t xml:space="preserve">Кармелита(5).Во имя любви</t>
  </si>
  <si>
    <t xml:space="preserve">http://geleos.ru/?key=books-&amp;only=342</t>
  </si>
  <si>
    <t xml:space="preserve">5-8189-0624-8</t>
  </si>
  <si>
    <t xml:space="preserve">Кино(м).Малков.Две судьбы(1).Шантаж</t>
  </si>
  <si>
    <t xml:space="preserve">Кинороман (Две судьбы)</t>
  </si>
  <si>
    <t xml:space="preserve">Малков С.</t>
  </si>
  <si>
    <t xml:space="preserve">Две судьбы. Шантаж</t>
  </si>
  <si>
    <t xml:space="preserve">http://geleos.ru/?key=books-&amp;only=160</t>
  </si>
  <si>
    <t xml:space="preserve">5-8189-0277-8</t>
  </si>
  <si>
    <t xml:space="preserve">Кино(м).Малков.Две судьбы(2).Расплата</t>
  </si>
  <si>
    <t xml:space="preserve">Две судьбы. Расплата</t>
  </si>
  <si>
    <t xml:space="preserve">5-8189-0298-6</t>
  </si>
  <si>
    <t xml:space="preserve">Кино(м).Малков.Две судьбы(3).Голубая кровь</t>
  </si>
  <si>
    <t xml:space="preserve">Две судьбы. Голубая кровь</t>
  </si>
  <si>
    <t xml:space="preserve">5-8189-0299-4</t>
  </si>
  <si>
    <t xml:space="preserve">Кино(м).Малков.Две судьбы(4).Золотая клетка</t>
  </si>
  <si>
    <t xml:space="preserve">Две судьбы. Золотая клетка</t>
  </si>
  <si>
    <t xml:space="preserve">5-8189-0300-1</t>
  </si>
  <si>
    <t xml:space="preserve">Кино(м).Малков.Две судьбы(5).Похищение</t>
  </si>
  <si>
    <t xml:space="preserve">Две судьбы. Похищение</t>
  </si>
  <si>
    <t xml:space="preserve">5-8189-0301-X</t>
  </si>
  <si>
    <t xml:space="preserve">Кино(м).Малков.Две судьбы(6).Обман</t>
  </si>
  <si>
    <t xml:space="preserve">Две судьбы. Обман</t>
  </si>
  <si>
    <t xml:space="preserve">5-8189-0302-8</t>
  </si>
  <si>
    <t xml:space="preserve">Кино(м).Нина</t>
  </si>
  <si>
    <t xml:space="preserve">Авраменко И., Костюченко Е.</t>
  </si>
  <si>
    <t xml:space="preserve">Нина</t>
  </si>
  <si>
    <t xml:space="preserve">http://geleos.ru/?key=books-&amp;only=162</t>
  </si>
  <si>
    <t xml:space="preserve">5-8189-0303-6</t>
  </si>
  <si>
    <t xml:space="preserve">Кино(м).Подари мне жизнь</t>
  </si>
  <si>
    <t xml:space="preserve">Резник Э., Трапезников А.</t>
  </si>
  <si>
    <t xml:space="preserve">Подари мне жизнь</t>
  </si>
  <si>
    <t xml:space="preserve">http://geleos.ru/?key=books-&amp;only=43</t>
  </si>
  <si>
    <t xml:space="preserve">5-8189-0364-8</t>
  </si>
  <si>
    <t xml:space="preserve">Кино(м).Посейдон</t>
  </si>
  <si>
    <t xml:space="preserve">Галлико П.</t>
  </si>
  <si>
    <t xml:space="preserve">Посейдон</t>
  </si>
  <si>
    <t xml:space="preserve">http://geleos.ru/?key=books-&amp;only=496</t>
  </si>
  <si>
    <t xml:space="preserve">5-8189-0732-5</t>
  </si>
  <si>
    <t xml:space="preserve">Фантастика</t>
  </si>
  <si>
    <t xml:space="preserve">Кино(м).Приключения Мага(1)</t>
  </si>
  <si>
    <t xml:space="preserve">Щедрин Э., Сулима Е.</t>
  </si>
  <si>
    <t xml:space="preserve">Приключения мага</t>
  </si>
  <si>
    <t xml:space="preserve">http://geleos.ru/?key=books-&amp;only=248</t>
  </si>
  <si>
    <t xml:space="preserve">5-8189-0476-8</t>
  </si>
  <si>
    <t xml:space="preserve">Кино(м).Приключения Мага(2).История продолжается</t>
  </si>
  <si>
    <t xml:space="preserve">Приключения мага. История продолжается</t>
  </si>
  <si>
    <t xml:space="preserve">http://geleos.ru/?key=books-&amp;only=247</t>
  </si>
  <si>
    <t xml:space="preserve">5-8189-0477-6</t>
  </si>
  <si>
    <t xml:space="preserve">Кино(м).Приключения Мага(3).Великолепный Гоша</t>
  </si>
  <si>
    <t xml:space="preserve">Приключения мага. Великолепный Гоша</t>
  </si>
  <si>
    <t xml:space="preserve">http://geleos.ru/?key=books-&amp;only=246</t>
  </si>
  <si>
    <t xml:space="preserve">5-8189-0478-4</t>
  </si>
  <si>
    <t xml:space="preserve">Кино(м).Расплата за любовь</t>
  </si>
  <si>
    <t xml:space="preserve">Костюченко Е.</t>
  </si>
  <si>
    <t xml:space="preserve">Расплата за любовь</t>
  </si>
  <si>
    <t xml:space="preserve">5-8189-0304-4</t>
  </si>
  <si>
    <t xml:space="preserve">Кино(м).Сила любви</t>
  </si>
  <si>
    <t xml:space="preserve">Сила любви</t>
  </si>
  <si>
    <t xml:space="preserve">http://geleos.ru/?key=books-&amp;only=257</t>
  </si>
  <si>
    <t xml:space="preserve">5-8189-0466-0</t>
  </si>
  <si>
    <t xml:space="preserve">Кино(м).Три цвета любви</t>
  </si>
  <si>
    <t xml:space="preserve">Щедрин Э.</t>
  </si>
  <si>
    <t xml:space="preserve">Три цвета  любви</t>
  </si>
  <si>
    <t xml:space="preserve">http://geleos.ru/?key=books-&amp;only=249</t>
  </si>
  <si>
    <t xml:space="preserve">5-8189-0480-6</t>
  </si>
  <si>
    <t xml:space="preserve">Кино.9 рота</t>
  </si>
  <si>
    <t xml:space="preserve">http://geleos.ru/?key=books-&amp;only=280</t>
  </si>
  <si>
    <t xml:space="preserve">5-8189-0531-4</t>
  </si>
  <si>
    <t xml:space="preserve">Кино.Аврора, или Что снилось спящей красавице</t>
  </si>
  <si>
    <t xml:space="preserve">Гладилин, Байрак, Рыжков</t>
  </si>
  <si>
    <t xml:space="preserve">Аврора, или Что снилось спящей красавице</t>
  </si>
  <si>
    <t xml:space="preserve">http://geleos.ru/?key=books-&amp;only=529</t>
  </si>
  <si>
    <t xml:space="preserve">5-8189-0744-9</t>
  </si>
  <si>
    <t xml:space="preserve">Кино.Ангел</t>
  </si>
  <si>
    <t xml:space="preserve">Тейлор Э.</t>
  </si>
  <si>
    <t xml:space="preserve">Ангел</t>
  </si>
  <si>
    <t xml:space="preserve">http://geleos.ru/?key=books-&amp;only=1228</t>
  </si>
  <si>
    <t xml:space="preserve">978-5-8189-1501-2</t>
  </si>
  <si>
    <t xml:space="preserve">Кино.Бальзаковский возраст, или Все мужики сво…</t>
  </si>
  <si>
    <t xml:space="preserve">Стишов М., Костюченко Е.</t>
  </si>
  <si>
    <t xml:space="preserve">Бальзаковский Возраст, или Все мужики сво…</t>
  </si>
  <si>
    <t xml:space="preserve">http://geleos.ru/?key=books-&amp;only=157</t>
  </si>
  <si>
    <t xml:space="preserve">5-8189-0385-0</t>
  </si>
  <si>
    <t xml:space="preserve">Кино.Вампиры, или Кровососущие трупы</t>
  </si>
  <si>
    <t xml:space="preserve">Симачев Е., Сердитый Г.</t>
  </si>
  <si>
    <t xml:space="preserve">Вампиры, или Кровососущие трупы</t>
  </si>
  <si>
    <t xml:space="preserve">http://geleos.ru/?key=books-&amp;only=258</t>
  </si>
  <si>
    <t xml:space="preserve">5-8189-0470-9</t>
  </si>
  <si>
    <t xml:space="preserve">Кино.Винтовая лестница</t>
  </si>
  <si>
    <t xml:space="preserve">Немцев С.</t>
  </si>
  <si>
    <t xml:space="preserve">Винтовая лестница</t>
  </si>
  <si>
    <t xml:space="preserve">http://geleos.ru/?key=books-&amp;only=548</t>
  </si>
  <si>
    <t xml:space="preserve">5-8189-0748-1</t>
  </si>
  <si>
    <t xml:space="preserve">Кино.Война миров</t>
  </si>
  <si>
    <t xml:space="preserve">Уэллс Г.</t>
  </si>
  <si>
    <t xml:space="preserve">Война миров</t>
  </si>
  <si>
    <t xml:space="preserve">http://geleos.ru/?key=books-&amp;only=255</t>
  </si>
  <si>
    <t xml:space="preserve">5-8189-0485-7</t>
  </si>
  <si>
    <t xml:space="preserve">Кино.Граф Крестовский</t>
  </si>
  <si>
    <t xml:space="preserve">Костюченко Е., Олейников А.</t>
  </si>
  <si>
    <t xml:space="preserve">Граф Крестовский</t>
  </si>
  <si>
    <t xml:space="preserve">http://geleos.ru/?key=books-&amp;only=325</t>
  </si>
  <si>
    <t xml:space="preserve">5-8189-0440-7</t>
  </si>
  <si>
    <t xml:space="preserve">Кино.Жаркий лед(1).Падение перед взлетом</t>
  </si>
  <si>
    <t xml:space="preserve">Кинороман (Жаркий лед)</t>
  </si>
  <si>
    <t xml:space="preserve">Лавряшина Ю.</t>
  </si>
  <si>
    <t xml:space="preserve">Жаркий лед. Падение перед взлетом</t>
  </si>
  <si>
    <t xml:space="preserve">http://geleos.ru/?key=books-&amp;only=1336</t>
  </si>
  <si>
    <t xml:space="preserve">978-5-8189-1572-2</t>
  </si>
  <si>
    <t xml:space="preserve">Кино.Жаркий лед(2).Слезы сильной женщины</t>
  </si>
  <si>
    <t xml:space="preserve">Жаркий лед.Слезы сильной женщины</t>
  </si>
  <si>
    <t xml:space="preserve">http://geleos.ru/?key=books-&amp;only=1384</t>
  </si>
  <si>
    <t xml:space="preserve">978-5-8189-1632-3</t>
  </si>
  <si>
    <t xml:space="preserve">Кино.Идеальный мужчина</t>
  </si>
  <si>
    <t xml:space="preserve">Маркас Дж.</t>
  </si>
  <si>
    <t xml:space="preserve">Идеальный мужчина</t>
  </si>
  <si>
    <t xml:space="preserve">http://geleos.ru/?key=books-&amp;only=326</t>
  </si>
  <si>
    <t xml:space="preserve">5-8189-0558-6</t>
  </si>
  <si>
    <t xml:space="preserve">Кино.Кармелита(1).Роковая любовь</t>
  </si>
  <si>
    <t xml:space="preserve">5-8189-0472-5</t>
  </si>
  <si>
    <t xml:space="preserve">Кино.Кармелита(2).Страсть и надежда</t>
  </si>
  <si>
    <t xml:space="preserve">5-8189-0515-2</t>
  </si>
  <si>
    <t xml:space="preserve">Кино.Кармелита(3).Выбор сердца</t>
  </si>
  <si>
    <t xml:space="preserve">5-8189-0535-7</t>
  </si>
  <si>
    <t xml:space="preserve">Кино.Кармелита(4).Чужая кровь</t>
  </si>
  <si>
    <t xml:space="preserve">5-8189-0554-3</t>
  </si>
  <si>
    <t xml:space="preserve">Кино.Кармелита(5).Во имя любви</t>
  </si>
  <si>
    <t xml:space="preserve">5-8189-0581-0</t>
  </si>
  <si>
    <t xml:space="preserve">Кино.Кармелита(6).Счастье цыганки</t>
  </si>
  <si>
    <t xml:space="preserve">Кармелита(6).Счастье цыганки</t>
  </si>
  <si>
    <t xml:space="preserve">http://geleos.ru/?key=books-&amp;only=394</t>
  </si>
  <si>
    <t xml:space="preserve">5-8189-0647-7</t>
  </si>
  <si>
    <t xml:space="preserve">Кино.Карусель</t>
  </si>
  <si>
    <t xml:space="preserve">Грунюшкин Д.</t>
  </si>
  <si>
    <t xml:space="preserve">Карусель</t>
  </si>
  <si>
    <t xml:space="preserve">http://geleos.ru/?key=books-&amp;only=377</t>
  </si>
  <si>
    <t xml:space="preserve">5-8189-0553-5</t>
  </si>
  <si>
    <t xml:space="preserve">Кино.Король Артур.Т.1</t>
  </si>
  <si>
    <t xml:space="preserve">Уайт Т.</t>
  </si>
  <si>
    <t xml:space="preserve">Король Артур. Т.1</t>
  </si>
  <si>
    <t xml:space="preserve">http://geleos.ru/?key=books-&amp;only=468</t>
  </si>
  <si>
    <t xml:space="preserve">978-5-8189-0346-0</t>
  </si>
  <si>
    <t xml:space="preserve">Кино.Король Артур.Т.2</t>
  </si>
  <si>
    <t xml:space="preserve">Король Артур. Т.2</t>
  </si>
  <si>
    <t xml:space="preserve">http://geleos.ru/?key=books-&amp;only=120</t>
  </si>
  <si>
    <t xml:space="preserve">978-5-8189-0348-4</t>
  </si>
  <si>
    <t xml:space="preserve">Кино.Любовь-морковь</t>
  </si>
  <si>
    <t xml:space="preserve">Рыжков Л.</t>
  </si>
  <si>
    <t xml:space="preserve">Любовь-морковь</t>
  </si>
  <si>
    <t xml:space="preserve">http://geleos.ru/?key=books-&amp;only=657</t>
  </si>
  <si>
    <t xml:space="preserve">978-5-8189-0878-6</t>
  </si>
  <si>
    <t xml:space="preserve">Кино.Маканин.Пленный</t>
  </si>
  <si>
    <t xml:space="preserve">Маканин В.</t>
  </si>
  <si>
    <t xml:space="preserve">Пленный</t>
  </si>
  <si>
    <t xml:space="preserve">http://geleos.ru/?key=books-&amp;only=1250</t>
  </si>
  <si>
    <t xml:space="preserve">978-5-8189-1479-4</t>
  </si>
  <si>
    <t xml:space="preserve">Кино.Малков.Вертикаль жизни(1)</t>
  </si>
  <si>
    <t xml:space="preserve">Вертикаль жизни</t>
  </si>
  <si>
    <t xml:space="preserve">http://geleos.ru/?key=books-&amp;only=307</t>
  </si>
  <si>
    <t xml:space="preserve">5-8189-0265-X</t>
  </si>
  <si>
    <t xml:space="preserve">Кино.Малков.Вертикаль жизни(2)</t>
  </si>
  <si>
    <t xml:space="preserve">Вертикаль жизни-2</t>
  </si>
  <si>
    <t xml:space="preserve">http://geleos.ru/?key=books-&amp;only=308</t>
  </si>
  <si>
    <t xml:space="preserve">5-8189-0277-3</t>
  </si>
  <si>
    <t xml:space="preserve">Кино.Малков.Вертикаль жизни(3)</t>
  </si>
  <si>
    <t xml:space="preserve">Вертикаль жизни-3</t>
  </si>
  <si>
    <t xml:space="preserve">http://geleos.ru/?key=books-&amp;only=309</t>
  </si>
  <si>
    <t xml:space="preserve">978-5-412-00053-4</t>
  </si>
  <si>
    <t xml:space="preserve">Кино.Малков.Две судьбы(1).Шантаж.Расплата</t>
  </si>
  <si>
    <t xml:space="preserve">Две судьбы. Шантаж. Расплата</t>
  </si>
  <si>
    <t xml:space="preserve">5-8189-0241-2</t>
  </si>
  <si>
    <t xml:space="preserve">Кино.Малков.Две судьбы(2).Голубая кровь.Золотая клетка</t>
  </si>
  <si>
    <t xml:space="preserve">Две судьбы. Голубая кровь. Золотая клетка</t>
  </si>
  <si>
    <t xml:space="preserve">5-8189-0257-9</t>
  </si>
  <si>
    <t xml:space="preserve">Кино.Малков.Две судьбы(3).Похищение.Обман</t>
  </si>
  <si>
    <t xml:space="preserve">Две судьбы. Похищение. Обман</t>
  </si>
  <si>
    <t xml:space="preserve">978-5-8189-0260-9</t>
  </si>
  <si>
    <t xml:space="preserve">Кино.Малков.Две судьбы(4).Последнее искушение.Эпилог</t>
  </si>
  <si>
    <t xml:space="preserve">Две судьбы. Последнее искушение. Эпилог</t>
  </si>
  <si>
    <t xml:space="preserve">http://geleos.ru/?key=books-&amp;only=88</t>
  </si>
  <si>
    <t xml:space="preserve">5-8189-0284-6</t>
  </si>
  <si>
    <t xml:space="preserve">Кино.Малков.Любовь и долг</t>
  </si>
  <si>
    <t xml:space="preserve">Любовь и долг</t>
  </si>
  <si>
    <t xml:space="preserve">http://geleos.ru/?key=books-&amp;only=531</t>
  </si>
  <si>
    <t xml:space="preserve">5-8189-0721-X</t>
  </si>
  <si>
    <t xml:space="preserve">Кино.Малков.Новогодний заказ</t>
  </si>
  <si>
    <t xml:space="preserve">Новогодний заказ</t>
  </si>
  <si>
    <t xml:space="preserve">http://geleos.ru/?key=books-&amp;only=142</t>
  </si>
  <si>
    <t xml:space="preserve">5-8189-0335-4</t>
  </si>
  <si>
    <t xml:space="preserve">Кино.Малков.Сила любви</t>
  </si>
  <si>
    <t xml:space="preserve">http://geleos.ru/?key=books-&amp;only=242</t>
  </si>
  <si>
    <t xml:space="preserve">5-8189-0436-9</t>
  </si>
  <si>
    <t xml:space="preserve">Кино.Малков.Цена успеха</t>
  </si>
  <si>
    <t xml:space="preserve">Цена успеха</t>
  </si>
  <si>
    <t xml:space="preserve">http://geleos.ru/?key=books-&amp;only=1195</t>
  </si>
  <si>
    <t xml:space="preserve">978-5-8189-1474-9</t>
  </si>
  <si>
    <t xml:space="preserve">Кино.Мумия</t>
  </si>
  <si>
    <t xml:space="preserve">Коллинс  М.</t>
  </si>
  <si>
    <t xml:space="preserve">Мумия</t>
  </si>
  <si>
    <t xml:space="preserve">http://geleos.ru/?key=books-&amp;only=271</t>
  </si>
  <si>
    <t xml:space="preserve">5-8189-0518-7</t>
  </si>
  <si>
    <t xml:space="preserve">Кино.Мумия.Возвращение</t>
  </si>
  <si>
    <t xml:space="preserve">Мумия. Возвращение</t>
  </si>
  <si>
    <t xml:space="preserve">http://geleos.ru/?key=books-&amp;only=344</t>
  </si>
  <si>
    <t xml:space="preserve">5-8189-0580-2</t>
  </si>
  <si>
    <t xml:space="preserve">Кино.Награда за верность</t>
  </si>
  <si>
    <t xml:space="preserve">Награда за верность</t>
  </si>
  <si>
    <t xml:space="preserve">http://geleos.ru/?key=books-&amp;only=45</t>
  </si>
  <si>
    <t xml:space="preserve">5-8189-0280-3</t>
  </si>
  <si>
    <t xml:space="preserve">Кино.Нина</t>
  </si>
  <si>
    <t xml:space="preserve">978-5-8189-0262-3</t>
  </si>
  <si>
    <t xml:space="preserve">Кино.Ночные окна</t>
  </si>
  <si>
    <t xml:space="preserve">Трапезников А.</t>
  </si>
  <si>
    <t xml:space="preserve">Ночные окна</t>
  </si>
  <si>
    <t xml:space="preserve">http://geleos.ru/?key=books-&amp;only=185</t>
  </si>
  <si>
    <t xml:space="preserve">5-8189-0413-X</t>
  </si>
  <si>
    <t xml:space="preserve">Кино.Ночь святого Вацлава</t>
  </si>
  <si>
    <t xml:space="preserve">Дэвидсон Л.</t>
  </si>
  <si>
    <t xml:space="preserve">Ночь святого Вацлава</t>
  </si>
  <si>
    <t xml:space="preserve">http://geleos.ru/?key=books-&amp;only=868</t>
  </si>
  <si>
    <t xml:space="preserve">978-5-8189-1114-4</t>
  </si>
  <si>
    <t xml:space="preserve">Кино.Обреченная стать звездой(1).Огни Москвы</t>
  </si>
  <si>
    <t xml:space="preserve">Обреченная стать звездой. Огни Москвы</t>
  </si>
  <si>
    <t xml:space="preserve">http://geleos.ru/?key=books-&amp;only=341</t>
  </si>
  <si>
    <t xml:space="preserve">5-8189-0582-9</t>
  </si>
  <si>
    <t xml:space="preserve">Кино.Обреченная стать звездой(2).Девушка которая поет</t>
  </si>
  <si>
    <t xml:space="preserve">Обреченная стать звездой. Девушка, которая поет</t>
  </si>
  <si>
    <t xml:space="preserve">http://geleos.ru/?key=books-&amp;only=412</t>
  </si>
  <si>
    <t xml:space="preserve">5-8189-0636-1</t>
  </si>
  <si>
    <t xml:space="preserve">Кино.Обреченная стать звездой(3).Жестокий роман</t>
  </si>
  <si>
    <t xml:space="preserve">Обреченная стать звездой. Жестокий роман</t>
  </si>
  <si>
    <t xml:space="preserve">http://geleos.ru/?key=books-&amp;only=444</t>
  </si>
  <si>
    <t xml:space="preserve">5-8189-0696-5</t>
  </si>
  <si>
    <t xml:space="preserve">Кино.Обреченная стать звездой(4).Песня ценою в жизнь</t>
  </si>
  <si>
    <t xml:space="preserve">Обреченная стать звездой. Песня ценою в жизнь</t>
  </si>
  <si>
    <t xml:space="preserve">http://geleos.ru/?key=books-&amp;only=624</t>
  </si>
  <si>
    <t xml:space="preserve">978-5-8189-0719-2</t>
  </si>
  <si>
    <t xml:space="preserve">Кино.Остен.Гордость и предубеждение</t>
  </si>
  <si>
    <t xml:space="preserve">Остен Дж.</t>
  </si>
  <si>
    <t xml:space="preserve">Гордость и предубеждение</t>
  </si>
  <si>
    <t xml:space="preserve">http://geleos.ru/?key=books-&amp;only=1158</t>
  </si>
  <si>
    <t xml:space="preserve">978-5-8189-1437-4</t>
  </si>
  <si>
    <t xml:space="preserve">Кино.Остен.Чувство и чувствительность</t>
  </si>
  <si>
    <t xml:space="preserve">Чувство и чувствительность</t>
  </si>
  <si>
    <t xml:space="preserve">http://geleos.ru/?key=books-&amp;only=1138</t>
  </si>
  <si>
    <t xml:space="preserve">978-5-8189-1391-9</t>
  </si>
  <si>
    <t xml:space="preserve">80х100/33</t>
  </si>
  <si>
    <t xml:space="preserve">Кино.Парк советского периода</t>
  </si>
  <si>
    <t xml:space="preserve">Акопов Э., Гусман Ю., Козуляев А.</t>
  </si>
  <si>
    <t xml:space="preserve">Парк советского периода</t>
  </si>
  <si>
    <t xml:space="preserve">http://geleos.ru/?key=books-&amp;only=575</t>
  </si>
  <si>
    <t xml:space="preserve">5-8189-0788-0</t>
  </si>
  <si>
    <t xml:space="preserve">Кино.Плата за любовь</t>
  </si>
  <si>
    <t xml:space="preserve">Резник Э., Рыжков Л.</t>
  </si>
  <si>
    <t xml:space="preserve">Плата за любовь</t>
  </si>
  <si>
    <t xml:space="preserve">http://geleos.ru/?key=books-&amp;only=378</t>
  </si>
  <si>
    <t xml:space="preserve">5-8189-0552-7</t>
  </si>
  <si>
    <t xml:space="preserve">Кино.Погоня за счастьем</t>
  </si>
  <si>
    <t xml:space="preserve">http://geleos.ru/?key=books-&amp;only=921</t>
  </si>
  <si>
    <t xml:space="preserve">978-5-8189-1150-2</t>
  </si>
  <si>
    <t xml:space="preserve">Кино.Подари мне жизнь(1)</t>
  </si>
  <si>
    <t xml:space="preserve">5-8189-0271-4</t>
  </si>
  <si>
    <t xml:space="preserve">Кино.Подари мне жизнь(2)</t>
  </si>
  <si>
    <t xml:space="preserve">Подари мне жизнь-2</t>
  </si>
  <si>
    <t xml:space="preserve">http://geleos.ru/?key=books-&amp;only=147</t>
  </si>
  <si>
    <t xml:space="preserve">5-8189-0377-X</t>
  </si>
  <si>
    <t xml:space="preserve">Кино.Посейдон</t>
  </si>
  <si>
    <t xml:space="preserve">http://geleos.ru/?key=books-&amp;only=441</t>
  </si>
  <si>
    <t xml:space="preserve">5-8189-0698-1</t>
  </si>
  <si>
    <t xml:space="preserve">Кино.Призраки Гойи</t>
  </si>
  <si>
    <t xml:space="preserve">Форман М., Карьер Ж.-К.</t>
  </si>
  <si>
    <t xml:space="preserve">Призраки Гойи</t>
  </si>
  <si>
    <t xml:space="preserve">http://geleos.ru/?key=books-&amp;only=718</t>
  </si>
  <si>
    <t xml:space="preserve">978-5-8189-0959-2</t>
  </si>
  <si>
    <t xml:space="preserve">Кино.Приключения Мага(1)</t>
  </si>
  <si>
    <t xml:space="preserve">Щедрин Э.,Сулима Е.</t>
  </si>
  <si>
    <t xml:space="preserve">Приключения Мага</t>
  </si>
  <si>
    <t xml:space="preserve">http://geleos.ru/?key=books-&amp;only=158</t>
  </si>
  <si>
    <t xml:space="preserve">5-8189-0336-2</t>
  </si>
  <si>
    <t xml:space="preserve">Кино.Приключения Мага(2).История продолжается</t>
  </si>
  <si>
    <t xml:space="preserve">http://geleos.ru/?key=books-&amp;only=181</t>
  </si>
  <si>
    <t xml:space="preserve">5-8189-0412-1</t>
  </si>
  <si>
    <t xml:space="preserve">Кино.Приключения Мага(3).Великолепный Гоша</t>
  </si>
  <si>
    <t xml:space="preserve">Приключения мага. Великопный Гоша</t>
  </si>
  <si>
    <t xml:space="preserve">http://geleos.ru/?key=books-&amp;only=197</t>
  </si>
  <si>
    <t xml:space="preserve">5-8189-0431-8</t>
  </si>
  <si>
    <t xml:space="preserve">Кино.Противоположный пол</t>
  </si>
  <si>
    <t xml:space="preserve">Корсунский Л.</t>
  </si>
  <si>
    <t xml:space="preserve">Противоположный пол</t>
  </si>
  <si>
    <t xml:space="preserve">http://geleos.ru/?key=books-&amp;only=184</t>
  </si>
  <si>
    <t xml:space="preserve">5-8189-0340-0</t>
  </si>
  <si>
    <t xml:space="preserve">Кино.Расплата за любовь</t>
  </si>
  <si>
    <t xml:space="preserve">5-8189-0267-6</t>
  </si>
  <si>
    <t xml:space="preserve">Кино.Сдвиг</t>
  </si>
  <si>
    <t xml:space="preserve">Сдвиг</t>
  </si>
  <si>
    <t xml:space="preserve">http://geleos.ru/?key=books-&amp;only=361</t>
  </si>
  <si>
    <t xml:space="preserve">5-8189-0579-9</t>
  </si>
  <si>
    <t xml:space="preserve">Кино.Соблазнительница</t>
  </si>
  <si>
    <t xml:space="preserve">Ибаньес Б.</t>
  </si>
  <si>
    <t xml:space="preserve">Соблазнительница</t>
  </si>
  <si>
    <t xml:space="preserve">http://geleos.ru/?key=books-&amp;only=1352</t>
  </si>
  <si>
    <t xml:space="preserve">978-5-8189-1596-8</t>
  </si>
  <si>
    <t xml:space="preserve">Кино.Стилет.Ночь стилета.Т.1</t>
  </si>
  <si>
    <t xml:space="preserve">Кинороман. Стилет</t>
  </si>
  <si>
    <t xml:space="preserve">Канушкин Р.</t>
  </si>
  <si>
    <t xml:space="preserve">Ночь Стилета. Т.1</t>
  </si>
  <si>
    <t xml:space="preserve">http://geleos.ru/?key=books-&amp;only=114</t>
  </si>
  <si>
    <t xml:space="preserve">5-8189-0330-3</t>
  </si>
  <si>
    <t xml:space="preserve">Кино.Стилет.Ночь стилета.Т.2</t>
  </si>
  <si>
    <t xml:space="preserve">Ночь Стилета. Т.2</t>
  </si>
  <si>
    <t xml:space="preserve">http://geleos.ru/?key=books-&amp;only=128</t>
  </si>
  <si>
    <t xml:space="preserve">5-8189-0331-1</t>
  </si>
  <si>
    <t xml:space="preserve">Кино.Стилет.Обратный отсчет</t>
  </si>
  <si>
    <t xml:space="preserve">Стилет. Обратный отсчет</t>
  </si>
  <si>
    <t xml:space="preserve">http://geleos.ru/?key=books-&amp;only=139</t>
  </si>
  <si>
    <t xml:space="preserve">5-8189-0339-7</t>
  </si>
  <si>
    <t xml:space="preserve">Кино.Стилет.Прибытие поезда</t>
  </si>
  <si>
    <t xml:space="preserve">Стилет. Прибытие поезда</t>
  </si>
  <si>
    <t xml:space="preserve">http://geleos.ru/?key=books-&amp;only=138</t>
  </si>
  <si>
    <t xml:space="preserve">5-8189-0362-1</t>
  </si>
  <si>
    <t xml:space="preserve">Кино.Счастье ты мое</t>
  </si>
  <si>
    <t xml:space="preserve">Зобин В.</t>
  </si>
  <si>
    <t xml:space="preserve">Счастье ты мое</t>
  </si>
  <si>
    <t xml:space="preserve">http://geleos.ru/?key=books-&amp;only=333</t>
  </si>
  <si>
    <t xml:space="preserve">5-8189-0573-X</t>
  </si>
  <si>
    <t xml:space="preserve">Кино.Только ты… или Богатая Лиза</t>
  </si>
  <si>
    <t xml:space="preserve">Только ты... или Богатая Лиза</t>
  </si>
  <si>
    <t xml:space="preserve">http://geleos.ru/?key=books-&amp;only=422</t>
  </si>
  <si>
    <t xml:space="preserve">5-8189-0682-5</t>
  </si>
  <si>
    <t xml:space="preserve">Кино.Три цвета любви</t>
  </si>
  <si>
    <t xml:space="preserve">Щедрин Э., Каменецкий Ю.</t>
  </si>
  <si>
    <t xml:space="preserve">http://geleos.ru/?key=books-&amp;only=140</t>
  </si>
  <si>
    <t xml:space="preserve">5-8189-0321-4</t>
  </si>
  <si>
    <t xml:space="preserve">Кино.Убить карпа</t>
  </si>
  <si>
    <t xml:space="preserve">Убить карпа</t>
  </si>
  <si>
    <t xml:space="preserve">http://geleos.ru/?key=books-&amp;only=352</t>
  </si>
  <si>
    <t xml:space="preserve">5-8189-0604-3</t>
  </si>
  <si>
    <t xml:space="preserve">Кино.Француз</t>
  </si>
  <si>
    <t xml:space="preserve">Француз</t>
  </si>
  <si>
    <t xml:space="preserve">http://geleos.ru/?key=books-&amp;only=294</t>
  </si>
  <si>
    <t xml:space="preserve">5-8189-0534-9</t>
  </si>
  <si>
    <t xml:space="preserve">Кино.Харькова.Всем врагам назло</t>
  </si>
  <si>
    <t xml:space="preserve">Харькова Е.</t>
  </si>
  <si>
    <t xml:space="preserve">Всем врагам назло</t>
  </si>
  <si>
    <t xml:space="preserve">http://geleos.ru/?key=books-&amp;only=1189</t>
  </si>
  <si>
    <t xml:space="preserve">978-5-8189-1460-2</t>
  </si>
  <si>
    <t xml:space="preserve">Кино.Харькова.И все-таки я люблю...(нов)</t>
  </si>
  <si>
    <t xml:space="preserve">И все-таки я люблю…</t>
  </si>
  <si>
    <t xml:space="preserve">http://geleos.ru/?key=books-&amp;only=1039</t>
  </si>
  <si>
    <t xml:space="preserve">978-5-8189-1327-8</t>
  </si>
  <si>
    <t xml:space="preserve">Кино.Харькова.И все-таки я люблю...Жизнь продолжается(нов)</t>
  </si>
  <si>
    <t xml:space="preserve">И все-таки я люблю… Жизнь продолжается</t>
  </si>
  <si>
    <t xml:space="preserve">http://geleos.ru/?key=books-&amp;only=1045</t>
  </si>
  <si>
    <t xml:space="preserve">978-5-8189-1328-5</t>
  </si>
  <si>
    <t xml:space="preserve">КЛ(01).Восхитительный куш</t>
  </si>
  <si>
    <t xml:space="preserve">Кружева любви</t>
  </si>
  <si>
    <t xml:space="preserve">Федорова П.</t>
  </si>
  <si>
    <t xml:space="preserve">Восхитительный куш</t>
  </si>
  <si>
    <t xml:space="preserve">http://geleos.ru/?key=books-&amp;only=560</t>
  </si>
  <si>
    <t xml:space="preserve">5-8189-0778-3</t>
  </si>
  <si>
    <t xml:space="preserve">КЛ(02).Зеркало любви</t>
  </si>
  <si>
    <t xml:space="preserve">Вронская Н.</t>
  </si>
  <si>
    <t xml:space="preserve">Зеркало любви</t>
  </si>
  <si>
    <t xml:space="preserve">http://geleos.ru/?key=books-&amp;only=566</t>
  </si>
  <si>
    <t xml:space="preserve">5-8189-0755-4</t>
  </si>
  <si>
    <t xml:space="preserve">КЛ(03).Дороже жизни</t>
  </si>
  <si>
    <t xml:space="preserve">Дороже жизни</t>
  </si>
  <si>
    <t xml:space="preserve">http://geleos.ru/?key=books-&amp;only=565</t>
  </si>
  <si>
    <t xml:space="preserve">5-8189-0754-6</t>
  </si>
  <si>
    <t xml:space="preserve">КЛ(04).Прекрасная шантажистка</t>
  </si>
  <si>
    <t xml:space="preserve">Прекрасная шантажистка</t>
  </si>
  <si>
    <t xml:space="preserve">http://geleos.ru/?key=books-&amp;only=564</t>
  </si>
  <si>
    <t xml:space="preserve">5-8189-0756-2</t>
  </si>
  <si>
    <t xml:space="preserve">КЛ(05).Девичьи грезы</t>
  </si>
  <si>
    <t xml:space="preserve">Девичьи грезы</t>
  </si>
  <si>
    <t xml:space="preserve">http://geleos.ru/?key=books-&amp;only=622</t>
  </si>
  <si>
    <t xml:space="preserve">978-5-8189-0796-3</t>
  </si>
  <si>
    <t xml:space="preserve">КЛ(06).Колокола любви</t>
  </si>
  <si>
    <t xml:space="preserve">Колокола любви</t>
  </si>
  <si>
    <t xml:space="preserve">http://geleos.ru/?key=books-&amp;only=623</t>
  </si>
  <si>
    <t xml:space="preserve">978-5-8189-0797-0</t>
  </si>
  <si>
    <t xml:space="preserve">КЛ(07).Забавы Амура</t>
  </si>
  <si>
    <t xml:space="preserve">Забавы Амура</t>
  </si>
  <si>
    <t xml:space="preserve">http://geleos.ru/?key=books-&amp;only=641</t>
  </si>
  <si>
    <t xml:space="preserve">978-5-8189-0855-7</t>
  </si>
  <si>
    <t xml:space="preserve">КЛ(08).Превратности любви</t>
  </si>
  <si>
    <t xml:space="preserve">Превратности любви</t>
  </si>
  <si>
    <t xml:space="preserve">http://geleos.ru/?key=books-&amp;only=642</t>
  </si>
  <si>
    <t xml:space="preserve">978-5-8189-0856-4</t>
  </si>
  <si>
    <t xml:space="preserve">КЛ(09).Ложь во спасение</t>
  </si>
  <si>
    <t xml:space="preserve">Ложь во спасение</t>
  </si>
  <si>
    <t xml:space="preserve">http://geleos.ru/?key=books-&amp;only=701</t>
  </si>
  <si>
    <t xml:space="preserve">978-5-8189-0916-5</t>
  </si>
  <si>
    <t xml:space="preserve">КЛ(10).Мелодия счастья</t>
  </si>
  <si>
    <t xml:space="preserve">Рождественская Е.</t>
  </si>
  <si>
    <t xml:space="preserve">Мелодия счастья</t>
  </si>
  <si>
    <t xml:space="preserve">http://geleos.ru/?key=books-&amp;only=698</t>
  </si>
  <si>
    <t xml:space="preserve">978-5-8189-0918-9</t>
  </si>
  <si>
    <t xml:space="preserve">КЛ(11).Подарок судьбы</t>
  </si>
  <si>
    <t xml:space="preserve">Подарок судьбы</t>
  </si>
  <si>
    <t xml:space="preserve">http://geleos.ru/?key=books-&amp;only=700</t>
  </si>
  <si>
    <t xml:space="preserve">978-5-8189-0917-2</t>
  </si>
  <si>
    <t xml:space="preserve">КЛ(12).Целительная сила любви</t>
  </si>
  <si>
    <t xml:space="preserve">Романова Е.</t>
  </si>
  <si>
    <t xml:space="preserve">Целительная сила любви</t>
  </si>
  <si>
    <t xml:space="preserve">http://geleos.ru/?key=books-&amp;only=702</t>
  </si>
  <si>
    <t xml:space="preserve">978-5-8189-0919-6</t>
  </si>
  <si>
    <t xml:space="preserve">КЛ(13).Милый плут</t>
  </si>
  <si>
    <t xml:space="preserve">Милый плут</t>
  </si>
  <si>
    <t xml:space="preserve">http://geleos.ru/?key=books-&amp;only=762</t>
  </si>
  <si>
    <t xml:space="preserve">978-5-8189-1007-9</t>
  </si>
  <si>
    <t xml:space="preserve">КЛ(14).Провидица поневоле</t>
  </si>
  <si>
    <t xml:space="preserve">Провидица поневоле</t>
  </si>
  <si>
    <t xml:space="preserve">http://geleos.ru/?key=books-&amp;only=764</t>
  </si>
  <si>
    <t xml:space="preserve">978-5-8189-1008-6</t>
  </si>
  <si>
    <t xml:space="preserve">КЛ(15).Тайна рождения</t>
  </si>
  <si>
    <t xml:space="preserve">Князева А.</t>
  </si>
  <si>
    <t xml:space="preserve">Тайна рождения</t>
  </si>
  <si>
    <t xml:space="preserve">http://geleos.ru/?key=books-&amp;only=763</t>
  </si>
  <si>
    <t xml:space="preserve">978-5-8189-1009-3</t>
  </si>
  <si>
    <t xml:space="preserve">КЛ(16).Фамильный крест</t>
  </si>
  <si>
    <t xml:space="preserve">Крючкова О.</t>
  </si>
  <si>
    <t xml:space="preserve">Фамильный крест</t>
  </si>
  <si>
    <t xml:space="preserve">http://geleos.ru/?key=books-&amp;only=765</t>
  </si>
  <si>
    <t xml:space="preserve">978-5-8189-1006-2</t>
  </si>
  <si>
    <t xml:space="preserve">КЛ(17).Дороже титулов и злата</t>
  </si>
  <si>
    <t xml:space="preserve">Дороже титулов и злата</t>
  </si>
  <si>
    <t xml:space="preserve">http://geleos.ru/?key=books-&amp;only=802</t>
  </si>
  <si>
    <t xml:space="preserve">978-5-8189-1070-3</t>
  </si>
  <si>
    <t xml:space="preserve">КЛ(18).Загадочный незнакомец</t>
  </si>
  <si>
    <t xml:space="preserve">Загадочный незнакомец</t>
  </si>
  <si>
    <t xml:space="preserve">http://geleos.ru/?key=books-&amp;only=799</t>
  </si>
  <si>
    <t xml:space="preserve">978-5-8189-1071-0</t>
  </si>
  <si>
    <t xml:space="preserve">КЛ(19).Прекрасная славянка</t>
  </si>
  <si>
    <t xml:space="preserve">Прекрасная славянка</t>
  </si>
  <si>
    <t xml:space="preserve">http://geleos.ru/?key=books-&amp;only=801</t>
  </si>
  <si>
    <t xml:space="preserve">978-5-8189-1072-7</t>
  </si>
  <si>
    <t xml:space="preserve">КЛ(20).Призраки прошлого</t>
  </si>
  <si>
    <t xml:space="preserve">Призраки прошлого</t>
  </si>
  <si>
    <t xml:space="preserve">http://geleos.ru/?key=books-&amp;only=800</t>
  </si>
  <si>
    <t xml:space="preserve">978-5-8189-1073-4</t>
  </si>
  <si>
    <t xml:space="preserve">КЛ(21).Выбираю любовь</t>
  </si>
  <si>
    <t xml:space="preserve">Выбираю любовь</t>
  </si>
  <si>
    <t xml:space="preserve">http://geleos.ru/?key=books-&amp;only=855</t>
  </si>
  <si>
    <t xml:space="preserve">978-5-8189-1102-1</t>
  </si>
  <si>
    <t xml:space="preserve">КЛ(22).Достойная счастья</t>
  </si>
  <si>
    <t xml:space="preserve">Достойна счастья</t>
  </si>
  <si>
    <t xml:space="preserve">http://geleos.ru/?key=books-&amp;only=854</t>
  </si>
  <si>
    <t xml:space="preserve">978-5-8189-1104-5</t>
  </si>
  <si>
    <t xml:space="preserve">КЛ(23).Любовный лабиринт</t>
  </si>
  <si>
    <t xml:space="preserve">Любовный лабиринт</t>
  </si>
  <si>
    <t xml:space="preserve">http://geleos.ru/?key=books-&amp;only=857</t>
  </si>
  <si>
    <t xml:space="preserve">978-5-8189-1103-8</t>
  </si>
  <si>
    <t xml:space="preserve">КЛ(24).Маскарад чувств</t>
  </si>
  <si>
    <t xml:space="preserve">Маскарад Чувств</t>
  </si>
  <si>
    <t xml:space="preserve">http://geleos.ru/?key=books-&amp;only=856</t>
  </si>
  <si>
    <t xml:space="preserve">978-5-8189-1101-4</t>
  </si>
  <si>
    <t xml:space="preserve">КЛ(25).Вологодская полонянка</t>
  </si>
  <si>
    <t xml:space="preserve">Вологодская полонянка</t>
  </si>
  <si>
    <t xml:space="preserve">http://geleos.ru/?key=books-&amp;only=895</t>
  </si>
  <si>
    <t xml:space="preserve">978-5-8189-1146-5</t>
  </si>
  <si>
    <t xml:space="preserve">КЛ(26).Прекрасная натурщица</t>
  </si>
  <si>
    <t xml:space="preserve">Прекрасная натурщица</t>
  </si>
  <si>
    <t xml:space="preserve">http://geleos.ru/?key=books-&amp;only=898</t>
  </si>
  <si>
    <t xml:space="preserve">978-5-8189-1147-2</t>
  </si>
  <si>
    <t xml:space="preserve">КЛ(27).Роковые письма</t>
  </si>
  <si>
    <t xml:space="preserve">Лебедева О.</t>
  </si>
  <si>
    <t xml:space="preserve">Роковые письма</t>
  </si>
  <si>
    <t xml:space="preserve">http://geleos.ru/?key=books-&amp;only=896</t>
  </si>
  <si>
    <t xml:space="preserve">978-5-8189-1148-9</t>
  </si>
  <si>
    <t xml:space="preserve">КЛ(28).Сюрпризы фортуны</t>
  </si>
  <si>
    <t xml:space="preserve">Сюрпризы фортуны</t>
  </si>
  <si>
    <t xml:space="preserve">http://geleos.ru/?key=books-&amp;only=897</t>
  </si>
  <si>
    <t xml:space="preserve">978-5-8189-1149-6</t>
  </si>
  <si>
    <t xml:space="preserve">КЛ(29).Дар Афродиты</t>
  </si>
  <si>
    <t xml:space="preserve">Дар Афродиты</t>
  </si>
  <si>
    <t xml:space="preserve">http://geleos.ru/?key=books-&amp;only=928</t>
  </si>
  <si>
    <t xml:space="preserve">978-5-8189-1179-3</t>
  </si>
  <si>
    <t xml:space="preserve">КЛ(30).Прекрасная охотница</t>
  </si>
  <si>
    <t xml:space="preserve">Прекрасная охотница</t>
  </si>
  <si>
    <t xml:space="preserve">http://geleos.ru/?key=books-&amp;only=930</t>
  </si>
  <si>
    <t xml:space="preserve">978-5-8189-1180-9</t>
  </si>
  <si>
    <t xml:space="preserve">КЛ(31).Счастливый выбор</t>
  </si>
  <si>
    <t xml:space="preserve">Счастливый выбор</t>
  </si>
  <si>
    <t xml:space="preserve">http://geleos.ru/?key=books-&amp;only=927</t>
  </si>
  <si>
    <t xml:space="preserve">978-5-8189-1181-6</t>
  </si>
  <si>
    <t xml:space="preserve">КЛ(32).Сюрприз для повесы</t>
  </si>
  <si>
    <t xml:space="preserve">Сюрпризы для повесы</t>
  </si>
  <si>
    <t xml:space="preserve">http://geleos.ru/?key=books-&amp;only=929</t>
  </si>
  <si>
    <t xml:space="preserve">978-5-8189-1183-0</t>
  </si>
  <si>
    <t xml:space="preserve">КЛ(33).Игры кавалеров</t>
  </si>
  <si>
    <t xml:space="preserve">Игры кавалеров</t>
  </si>
  <si>
    <t xml:space="preserve">http://geleos.ru/?key=books-&amp;only=956</t>
  </si>
  <si>
    <t xml:space="preserve">978-5-8189-1215-8</t>
  </si>
  <si>
    <t xml:space="preserve">КЛ(34).Осеннее наваждение</t>
  </si>
  <si>
    <t xml:space="preserve">Евсеев О.</t>
  </si>
  <si>
    <t xml:space="preserve">Осеннее наваждение</t>
  </si>
  <si>
    <t xml:space="preserve">http://geleos.ru/?key=books-&amp;only=957</t>
  </si>
  <si>
    <t xml:space="preserve">978-5-8189-1213-4</t>
  </si>
  <si>
    <t xml:space="preserve">КЛ(35).Таинственный образ</t>
  </si>
  <si>
    <t xml:space="preserve">Таинственный образ</t>
  </si>
  <si>
    <t xml:space="preserve">http://geleos.ru/?key=books-&amp;only=958</t>
  </si>
  <si>
    <t xml:space="preserve">978-5-8189-1216-5</t>
  </si>
  <si>
    <t xml:space="preserve">КЛ(36).Треугольник страсти</t>
  </si>
  <si>
    <t xml:space="preserve">Треугольник страсти</t>
  </si>
  <si>
    <t xml:space="preserve">http://geleos.ru/?key=books-&amp;only=959</t>
  </si>
  <si>
    <t xml:space="preserve">978-5-8189-1214-1</t>
  </si>
  <si>
    <t xml:space="preserve">КЛ(37).Загадки судьбы</t>
  </si>
  <si>
    <t xml:space="preserve">Загадки судьбы</t>
  </si>
  <si>
    <t xml:space="preserve">http://geleos.ru/?key=books-&amp;only=995</t>
  </si>
  <si>
    <t xml:space="preserve">978-5-8189-1254-7</t>
  </si>
  <si>
    <t xml:space="preserve">КЛ(38).Поляна страсти</t>
  </si>
  <si>
    <t xml:space="preserve">Куликова М.</t>
  </si>
  <si>
    <t xml:space="preserve">Поляна страсти</t>
  </si>
  <si>
    <t xml:space="preserve">http://geleos.ru/?key=books-&amp;only=996</t>
  </si>
  <si>
    <t xml:space="preserve">978-5-8189-1255-4</t>
  </si>
  <si>
    <t xml:space="preserve">КЛ(39).Предложение судьбы</t>
  </si>
  <si>
    <t xml:space="preserve">Евгеньева М.</t>
  </si>
  <si>
    <t xml:space="preserve">Предложение судьбы</t>
  </si>
  <si>
    <t xml:space="preserve">http://geleos.ru/?key=books-&amp;only=997</t>
  </si>
  <si>
    <t xml:space="preserve">978-5-8189-1256-1</t>
  </si>
  <si>
    <t xml:space="preserve">Клас.Агеев.Роман с кокаином</t>
  </si>
  <si>
    <t xml:space="preserve">Агеев М.</t>
  </si>
  <si>
    <t xml:space="preserve">Роман с кокаином</t>
  </si>
  <si>
    <t xml:space="preserve">http://geleos.ru/?key=books-&amp;only=199</t>
  </si>
  <si>
    <t xml:space="preserve">978-5-8189-0425-2</t>
  </si>
  <si>
    <t xml:space="preserve">Клас.Достоевский Преступление и наказание</t>
  </si>
  <si>
    <t xml:space="preserve">Достоевский Ф.</t>
  </si>
  <si>
    <t xml:space="preserve">Преступление и наказание</t>
  </si>
  <si>
    <t xml:space="preserve">http://geleos.ru/?key=books-&amp;only=808</t>
  </si>
  <si>
    <t xml:space="preserve">978-5-8189-0978-3</t>
  </si>
  <si>
    <t xml:space="preserve">Клас.Достоевский.Бесы</t>
  </si>
  <si>
    <t xml:space="preserve">Бесы</t>
  </si>
  <si>
    <t xml:space="preserve">http://geleos.ru/?key=books-&amp;only=884</t>
  </si>
  <si>
    <t xml:space="preserve">978-5-8189-1132-8</t>
  </si>
  <si>
    <t xml:space="preserve">Клас.Каразин.Рождественские истории</t>
  </si>
  <si>
    <t xml:space="preserve">Каразин Н.</t>
  </si>
  <si>
    <t xml:space="preserve">Рождественские истории</t>
  </si>
  <si>
    <t xml:space="preserve">http://geleos.ru/?key=books-&amp;only=544</t>
  </si>
  <si>
    <t xml:space="preserve">5-8189-0757-0</t>
  </si>
  <si>
    <t xml:space="preserve">Клас.Криницкий.Три романа о любви</t>
  </si>
  <si>
    <t xml:space="preserve">Криницкий М.</t>
  </si>
  <si>
    <t xml:space="preserve">Три романа о любви</t>
  </si>
  <si>
    <t xml:space="preserve">http://geleos.ru/?key=books-&amp;only=509</t>
  </si>
  <si>
    <t xml:space="preserve">5-8189-0264-1</t>
  </si>
  <si>
    <t xml:space="preserve">Клас.Рождественская шкатулка</t>
  </si>
  <si>
    <t xml:space="preserve">Рождественская шкатулка</t>
  </si>
  <si>
    <t xml:space="preserve">http://geleos.ru/?key=books-&amp;only=1249</t>
  </si>
  <si>
    <t xml:space="preserve">978-5-8189-1495-4</t>
  </si>
  <si>
    <t xml:space="preserve">КНС.Без капризов и обид</t>
  </si>
  <si>
    <t xml:space="preserve">Книжки не сказки</t>
  </si>
  <si>
    <t xml:space="preserve">Гербова В., Филякова Е.</t>
  </si>
  <si>
    <t xml:space="preserve">Без капризов и обид</t>
  </si>
  <si>
    <t xml:space="preserve">978-5-8403-1383-1</t>
  </si>
  <si>
    <t xml:space="preserve">60х84/8</t>
  </si>
  <si>
    <t xml:space="preserve">КНС.Большой-маленький</t>
  </si>
  <si>
    <t xml:space="preserve">Большой-маленький</t>
  </si>
  <si>
    <t xml:space="preserve">978-5-8403-1418-0</t>
  </si>
  <si>
    <t xml:space="preserve">КНС.Бушки-Топотушки</t>
  </si>
  <si>
    <t xml:space="preserve">Бушки-Топотушки</t>
  </si>
  <si>
    <t xml:space="preserve">978-5-8403-1414-2</t>
  </si>
  <si>
    <t xml:space="preserve">КНС.Времена года</t>
  </si>
  <si>
    <t xml:space="preserve">Времена года</t>
  </si>
  <si>
    <t xml:space="preserve">978-5-8403-1421-0</t>
  </si>
  <si>
    <t xml:space="preserve">КНС.Домашняя школа Монтессори</t>
  </si>
  <si>
    <t xml:space="preserve">Домашняя школа Монтессори</t>
  </si>
  <si>
    <t xml:space="preserve">978-5-8403-1420-3</t>
  </si>
  <si>
    <t xml:space="preserve">КНС.Еще про Зайку</t>
  </si>
  <si>
    <t xml:space="preserve">Еще про Зайку</t>
  </si>
  <si>
    <t xml:space="preserve">978-5-8403-1413-5</t>
  </si>
  <si>
    <t xml:space="preserve">КНС.Лесные поделки</t>
  </si>
  <si>
    <t xml:space="preserve">Лесные поделки</t>
  </si>
  <si>
    <t xml:space="preserve">978-5-8403-1409-8</t>
  </si>
  <si>
    <t xml:space="preserve">КНС.Мишка и все остальные</t>
  </si>
  <si>
    <t xml:space="preserve">Мишка и все остальные</t>
  </si>
  <si>
    <t xml:space="preserve">978-5-8403-1417-3</t>
  </si>
  <si>
    <t xml:space="preserve">КНС.Пляшут мои ручки</t>
  </si>
  <si>
    <t xml:space="preserve">Пляшут мои ручки</t>
  </si>
  <si>
    <t xml:space="preserve">978-5-8403-1410-4</t>
  </si>
  <si>
    <t xml:space="preserve">КНС.Про Зайку</t>
  </si>
  <si>
    <t xml:space="preserve">Про Зайку</t>
  </si>
  <si>
    <t xml:space="preserve">978-5-8403-1412-8</t>
  </si>
  <si>
    <t xml:space="preserve">КНС.Про зверей</t>
  </si>
  <si>
    <t xml:space="preserve">Про зверей</t>
  </si>
  <si>
    <t xml:space="preserve">978-5-8403-1422-7</t>
  </si>
  <si>
    <t xml:space="preserve">КНС.Тихие стихи и звонкие песни</t>
  </si>
  <si>
    <t xml:space="preserve">Тихие стихи и звонкие песни</t>
  </si>
  <si>
    <t xml:space="preserve">978-5-8403-1419-7</t>
  </si>
  <si>
    <t xml:space="preserve">КНС.Тюк-тюк кулачок</t>
  </si>
  <si>
    <t xml:space="preserve">Желенова Е.</t>
  </si>
  <si>
    <t xml:space="preserve">Тюк-тюк кулачок</t>
  </si>
  <si>
    <t xml:space="preserve">978-5-8403-1381-7</t>
  </si>
  <si>
    <t xml:space="preserve">Конан-Дойль(м).Гениальный сыщик Шерлок Холмс</t>
  </si>
  <si>
    <t xml:space="preserve">Гениальный сыщик Шерлок Холмс</t>
  </si>
  <si>
    <t xml:space="preserve">http://geleos.ru/?key=books-&amp;only=1338</t>
  </si>
  <si>
    <t xml:space="preserve">978-5-8189-1607-1</t>
  </si>
  <si>
    <t xml:space="preserve">Конан-Дойль(м).Загадка Старка Монро</t>
  </si>
  <si>
    <t xml:space="preserve">Конан-Дойль Артур (п/б)</t>
  </si>
  <si>
    <t xml:space="preserve">Загадка Старка Монро</t>
  </si>
  <si>
    <t xml:space="preserve">http://geleos.ru/?key=books-&amp;only=987</t>
  </si>
  <si>
    <t xml:space="preserve">978-5-8189-1249-3</t>
  </si>
  <si>
    <t xml:space="preserve">Конан-Дойль(м).Приключения в загородном доме</t>
  </si>
  <si>
    <t xml:space="preserve">Приключения в загородном доме</t>
  </si>
  <si>
    <t xml:space="preserve">http://geleos.ru/?key=books-&amp;only=1097</t>
  </si>
  <si>
    <t xml:space="preserve">978-5-8189-1358-2</t>
  </si>
  <si>
    <t xml:space="preserve">Конан-Дойль(м).Страна туманов</t>
  </si>
  <si>
    <t xml:space="preserve">Страна туманов</t>
  </si>
  <si>
    <t xml:space="preserve">http://geleos.ru/?key=books-&amp;only=1098</t>
  </si>
  <si>
    <t xml:space="preserve">978-5-8189-1357-5</t>
  </si>
  <si>
    <t xml:space="preserve">Конан-Дойль(м).Топор с посеребренной рукоятью</t>
  </si>
  <si>
    <t xml:space="preserve">Топор с посеребренной рукоятью</t>
  </si>
  <si>
    <t xml:space="preserve">http://geleos.ru/?key=books-&amp;only=988</t>
  </si>
  <si>
    <t xml:space="preserve">978-5-8189-1250-9</t>
  </si>
  <si>
    <t xml:space="preserve">Конан-Дойль(м).Трагедия пассажиров "Короско"</t>
  </si>
  <si>
    <t xml:space="preserve">Трагедия пассажиров "Короско"</t>
  </si>
  <si>
    <t xml:space="preserve">http://geleos.ru/?key=books-&amp;only=1337</t>
  </si>
  <si>
    <t xml:space="preserve">978-5-8189-1606-4</t>
  </si>
  <si>
    <t xml:space="preserve">Конан-Дойль(оф).Гарсиа.Завещание Шерлока Холмса</t>
  </si>
  <si>
    <t xml:space="preserve">Гарсия Б.</t>
  </si>
  <si>
    <t xml:space="preserve">Завещание Шерлока Холмса</t>
  </si>
  <si>
    <t xml:space="preserve">http://geleos.ru/?key=books-&amp;only=626</t>
  </si>
  <si>
    <t xml:space="preserve">978-5-8189-0831-1</t>
  </si>
  <si>
    <t xml:space="preserve">Конан-Дойль(оф).Гарсия.Завещание Шерлока Холмса(син)</t>
  </si>
  <si>
    <t xml:space="preserve">http://geleos.ru/?key=books-&amp;only=627</t>
  </si>
  <si>
    <t xml:space="preserve">978-5-8189-0838-0</t>
  </si>
  <si>
    <t xml:space="preserve">Конан-Дойль(оф).Гилберт.Потерянные записки о Шерлоке Холмсе</t>
  </si>
  <si>
    <t xml:space="preserve">Гилберг П.</t>
  </si>
  <si>
    <t xml:space="preserve">Потерянные записки о Шерлоке Холмсе</t>
  </si>
  <si>
    <t xml:space="preserve">http://geleos.ru/?key=books-&amp;only=806</t>
  </si>
  <si>
    <t xml:space="preserve">978-5-8189-1022-2</t>
  </si>
  <si>
    <t xml:space="preserve">Конан-Дойль(оф).Гилберт.Потерянные записки о Шерлоке Холмсе(син)</t>
  </si>
  <si>
    <t xml:space="preserve">http://geleos.ru/?key=books-&amp;only=807</t>
  </si>
  <si>
    <t xml:space="preserve">978-5-8189-1079-6</t>
  </si>
  <si>
    <t xml:space="preserve">Конан-Дойль(оф).Никитин.Шерлок Холмс и тайна старого дома</t>
  </si>
  <si>
    <t xml:space="preserve">Никитин П., Орловец П.</t>
  </si>
  <si>
    <t xml:space="preserve">Шерлок Холмс и тайна старого дома</t>
  </si>
  <si>
    <t xml:space="preserve">http://geleos.ru/?key=books-&amp;only=735</t>
  </si>
  <si>
    <t xml:space="preserve">978-5-8189-0988-2</t>
  </si>
  <si>
    <t xml:space="preserve">Конан-Дойль(с/с).Загадка Старка Монро</t>
  </si>
  <si>
    <t xml:space="preserve">Конан-Дойль Артур (с/с)</t>
  </si>
  <si>
    <t xml:space="preserve">http://geleos.ru/?key=books-&amp;only=384</t>
  </si>
  <si>
    <t xml:space="preserve">5-8189-0638-8</t>
  </si>
  <si>
    <t xml:space="preserve">Конан-Дойль(с/с).Приключение в загородном доме</t>
  </si>
  <si>
    <t xml:space="preserve">http://geleos.ru/?key=books-&amp;only=385</t>
  </si>
  <si>
    <t xml:space="preserve">5-8189-0639-6</t>
  </si>
  <si>
    <t xml:space="preserve">Конан-Дойль(с/с).Страна туманов</t>
  </si>
  <si>
    <t xml:space="preserve">http://geleos.ru/?key=books-&amp;only=387</t>
  </si>
  <si>
    <t xml:space="preserve">5-8189-0641-8</t>
  </si>
  <si>
    <t xml:space="preserve">Конан-Дойль(с/с).Топор с посеребренной рукоятью</t>
  </si>
  <si>
    <t xml:space="preserve">http://geleos.ru/?key=books-&amp;only=386</t>
  </si>
  <si>
    <t xml:space="preserve">5-8189-0640-X</t>
  </si>
  <si>
    <t xml:space="preserve">Конан-Дойль.Гениальный сыщик Шерлок Холмс</t>
  </si>
  <si>
    <t xml:space="preserve">http://geleos.ru/?key=books-&amp;only=421</t>
  </si>
  <si>
    <t xml:space="preserve">5-8189-0676-0</t>
  </si>
  <si>
    <t xml:space="preserve">Конан-Дойль.Дезинтеграционная машина</t>
  </si>
  <si>
    <t xml:space="preserve">Дезинтеграционная машина</t>
  </si>
  <si>
    <t xml:space="preserve">http://geleos.ru/?key=books-&amp;only=1320</t>
  </si>
  <si>
    <t xml:space="preserve">978-5-8189-1581-4</t>
  </si>
  <si>
    <t xml:space="preserve">Конан-Дойль.Дуэт в сопровождении случайного хора</t>
  </si>
  <si>
    <t xml:space="preserve">Дуэт в сопровождении случайного хора</t>
  </si>
  <si>
    <t xml:space="preserve">http://geleos.ru/?key=books-&amp;only=1159</t>
  </si>
  <si>
    <t xml:space="preserve">978-5-8189-1411-4</t>
  </si>
  <si>
    <t xml:space="preserve">Конан-Дойль.Загадка Старка Монро</t>
  </si>
  <si>
    <t xml:space="preserve">http://geleos.ru/?key=books-&amp;only=134</t>
  </si>
  <si>
    <t xml:space="preserve">5-8189-0370-2</t>
  </si>
  <si>
    <t xml:space="preserve">Конан-Дойль.Одиссея капитана Кларка</t>
  </si>
  <si>
    <t xml:space="preserve">Одиссея капитана Кларка</t>
  </si>
  <si>
    <t xml:space="preserve">http://geleos.ru/?key=books-&amp;only=1173</t>
  </si>
  <si>
    <t xml:space="preserve">978-5-8189-1439-8</t>
  </si>
  <si>
    <t xml:space="preserve">Конан-Дойль.Приключения в загородном доме</t>
  </si>
  <si>
    <t xml:space="preserve">http://geleos.ru/?key=books-&amp;only=293</t>
  </si>
  <si>
    <t xml:space="preserve">5-8189-0549-7</t>
  </si>
  <si>
    <t xml:space="preserve">Конан-Дойль.Приключения Майкаха Кларка</t>
  </si>
  <si>
    <t xml:space="preserve">Приключения Майкаха Кларка</t>
  </si>
  <si>
    <t xml:space="preserve">http://geleos.ru/?key=books-&amp;only=1174</t>
  </si>
  <si>
    <t xml:space="preserve">978-5-8189-1440-4</t>
  </si>
  <si>
    <t xml:space="preserve">Конан-Дойль.Страна туманов</t>
  </si>
  <si>
    <t xml:space="preserve">http://geleos.ru/?key=books-&amp;only=323</t>
  </si>
  <si>
    <t xml:space="preserve">5-8189-0566-7</t>
  </si>
  <si>
    <t xml:space="preserve">Конан-Дойль.Странное происшествие в Оксфорде</t>
  </si>
  <si>
    <t xml:space="preserve">Странное происшествие в Оксфорде</t>
  </si>
  <si>
    <t xml:space="preserve">http://geleos.ru/?key=books-&amp;only=1152</t>
  </si>
  <si>
    <t xml:space="preserve">978-5-8189-1403-9</t>
  </si>
  <si>
    <t xml:space="preserve">Конан-Дойль.Тень Бонапарта</t>
  </si>
  <si>
    <t xml:space="preserve">Тень Бонапарта</t>
  </si>
  <si>
    <t xml:space="preserve">http://geleos.ru/?key=books-&amp;only=414</t>
  </si>
  <si>
    <t xml:space="preserve">5-8189-0653-1</t>
  </si>
  <si>
    <t xml:space="preserve">Конан-Дойль.Топор с посеребренный рукоятью</t>
  </si>
  <si>
    <t xml:space="preserve">http://geleos.ru/?key=books-&amp;only=263</t>
  </si>
  <si>
    <t xml:space="preserve">5-8189-0448-2</t>
  </si>
  <si>
    <t xml:space="preserve">Конан-Дойль.Трагедия пассажиров "Короско"</t>
  </si>
  <si>
    <t xml:space="preserve">http://geleos.ru/?key=books-&amp;only=538</t>
  </si>
  <si>
    <t xml:space="preserve">5-8189-0762-7</t>
  </si>
  <si>
    <t xml:space="preserve">Королев.Stop, Коса!</t>
  </si>
  <si>
    <t xml:space="preserve">Королев Анатолий</t>
  </si>
  <si>
    <t xml:space="preserve">Королев А.</t>
  </si>
  <si>
    <t xml:space="preserve">Stop. Коса!</t>
  </si>
  <si>
    <t xml:space="preserve">http://geleos.ru/?key=books-&amp;only=1163</t>
  </si>
  <si>
    <t xml:space="preserve">978-5-8189-1435-0</t>
  </si>
  <si>
    <t xml:space="preserve">Королев.Быть Босхом</t>
  </si>
  <si>
    <t xml:space="preserve">Быть Босхом</t>
  </si>
  <si>
    <t xml:space="preserve">http://geleos.ru/?key=books-&amp;only=112</t>
  </si>
  <si>
    <t xml:space="preserve">5-8189-0334-6</t>
  </si>
  <si>
    <t xml:space="preserve">Королев.Змея в зеркале</t>
  </si>
  <si>
    <t xml:space="preserve">Змея в зеркале, или Инстинкт №5</t>
  </si>
  <si>
    <t xml:space="preserve">http://geleos.ru/?key=books-&amp;only=1155</t>
  </si>
  <si>
    <t xml:space="preserve">978-5-8189-1377-3</t>
  </si>
  <si>
    <t xml:space="preserve">Королев.Игры гения</t>
  </si>
  <si>
    <t xml:space="preserve">Игры гения</t>
  </si>
  <si>
    <t xml:space="preserve">http://geleos.ru/?key=books-&amp;only=349</t>
  </si>
  <si>
    <t xml:space="preserve">5-8189-0557-8</t>
  </si>
  <si>
    <t xml:space="preserve">Королев.Эрон</t>
  </si>
  <si>
    <t xml:space="preserve">Эрон</t>
  </si>
  <si>
    <t xml:space="preserve">http://geleos.ru/?key=books-&amp;only=1345</t>
  </si>
  <si>
    <t xml:space="preserve">978-5-8189-1568-5</t>
  </si>
  <si>
    <t xml:space="preserve">Крас.Арабские тайны.Рецепты красоты из гарема</t>
  </si>
  <si>
    <t xml:space="preserve">Яблонская И.</t>
  </si>
  <si>
    <t xml:space="preserve">Арабские тайны. Рецепты красоты из гарема</t>
  </si>
  <si>
    <t xml:space="preserve">http://geleos.ru/?key=books-&amp;only=520</t>
  </si>
  <si>
    <t xml:space="preserve">5-8189-0751-1</t>
  </si>
  <si>
    <t xml:space="preserve">Крас.Диета по знакам Зодиака</t>
  </si>
  <si>
    <t xml:space="preserve">Стукалова А.</t>
  </si>
  <si>
    <t xml:space="preserve">Диета по знакам Зодиака</t>
  </si>
  <si>
    <t xml:space="preserve">http://geleos.ru/?key=books-&amp;only=769</t>
  </si>
  <si>
    <t xml:space="preserve">978-5-8189-0945-5</t>
  </si>
  <si>
    <t xml:space="preserve">Крас.Лучшие диеты для вашего возраста доктора Морроу</t>
  </si>
  <si>
    <t xml:space="preserve">Морроу М.</t>
  </si>
  <si>
    <t xml:space="preserve">Лучшие диеты для вашего возраста доктора Морроу</t>
  </si>
  <si>
    <t xml:space="preserve">http://geleos.ru/?key=books-&amp;only=1308</t>
  </si>
  <si>
    <t xml:space="preserve">978-5-8189-1573-9</t>
  </si>
  <si>
    <t xml:space="preserve">Крас.Монодиеты.Ускользающая полнота</t>
  </si>
  <si>
    <t xml:space="preserve">Григорьянц  В.</t>
  </si>
  <si>
    <t xml:space="preserve">Монодиеты. Ускользающая полнота</t>
  </si>
  <si>
    <t xml:space="preserve">http://geleos.ru/?key=books-&amp;only=1284</t>
  </si>
  <si>
    <t xml:space="preserve">978-5-8189-1490-9</t>
  </si>
  <si>
    <t xml:space="preserve">Крас.Овощная диета.Сохранить молодость и стройность</t>
  </si>
  <si>
    <t xml:space="preserve">Овощная диета. Сохраним молодость и стройность</t>
  </si>
  <si>
    <t xml:space="preserve">http://geleos.ru/?key=books-&amp;only=766</t>
  </si>
  <si>
    <t xml:space="preserve">978-5-8189-0944-8</t>
  </si>
  <si>
    <t xml:space="preserve">Крас.Секреты привлекательности на каждый день</t>
  </si>
  <si>
    <t xml:space="preserve">Терешкина Т.</t>
  </si>
  <si>
    <t xml:space="preserve">Красота.Секреты привлекательности на каждый день</t>
  </si>
  <si>
    <t xml:space="preserve">http://geleos.ru/?key=books-&amp;only=1355</t>
  </si>
  <si>
    <t xml:space="preserve">978-5-8189-1595-1</t>
  </si>
  <si>
    <t xml:space="preserve">Крас.Французские рецепты красоты</t>
  </si>
  <si>
    <t xml:space="preserve">Серегина И.</t>
  </si>
  <si>
    <t xml:space="preserve">Французские рецепты красоты</t>
  </si>
  <si>
    <t xml:space="preserve">http://geleos.ru/?key=books-&amp;only=1175</t>
  </si>
  <si>
    <t xml:space="preserve">978-5-8189-1417-6</t>
  </si>
  <si>
    <t xml:space="preserve">Крас.Фруктовая диета</t>
  </si>
  <si>
    <t xml:space="preserve">Фруктовая диета. Сохраним молодость и стройность</t>
  </si>
  <si>
    <t xml:space="preserve">978-5-8189-0994-3</t>
  </si>
  <si>
    <t xml:space="preserve">Крас.Шпаргалка по красоте</t>
  </si>
  <si>
    <t xml:space="preserve">Шпаргалка по красоте</t>
  </si>
  <si>
    <t xml:space="preserve">http://geleos.ru/?key=books-&amp;only=850</t>
  </si>
  <si>
    <t xml:space="preserve">978-5-8189-1110-6</t>
  </si>
  <si>
    <t xml:space="preserve">Крашевский.Цыганка Аза</t>
  </si>
  <si>
    <t xml:space="preserve">Крашевский Ю.</t>
  </si>
  <si>
    <t xml:space="preserve">Цыганка Аза</t>
  </si>
  <si>
    <t xml:space="preserve">978-5-8189-1709-2</t>
  </si>
  <si>
    <t xml:space="preserve">Кулин(ГБ).Домашняя выпечка</t>
  </si>
  <si>
    <t xml:space="preserve">Готовим быстро</t>
  </si>
  <si>
    <t xml:space="preserve">Бадоева А.</t>
  </si>
  <si>
    <t xml:space="preserve">Домашняя выпечка</t>
  </si>
  <si>
    <t xml:space="preserve">http://geleos.ru/?key=books-&amp;only=1292</t>
  </si>
  <si>
    <t xml:space="preserve">978-5-8189-0940-0</t>
  </si>
  <si>
    <t xml:space="preserve">Кулин(ГБ).Заготовка и консервирование</t>
  </si>
  <si>
    <t xml:space="preserve">Тамбовцева И.</t>
  </si>
  <si>
    <t xml:space="preserve">Заготовки и консервирование</t>
  </si>
  <si>
    <t xml:space="preserve">http://geleos.ru/?key=books-&amp;only=1291</t>
  </si>
  <si>
    <t xml:space="preserve">978-5-8189-0941-7</t>
  </si>
  <si>
    <t xml:space="preserve">Кулин(ГБ).Закуски из микроволновой печи</t>
  </si>
  <si>
    <t xml:space="preserve">Закуски из микроволновой печи</t>
  </si>
  <si>
    <t xml:space="preserve">Кулин(ГБ).Салаты и закуски</t>
  </si>
  <si>
    <t xml:space="preserve">Салаты и закуски</t>
  </si>
  <si>
    <t xml:space="preserve">http://geleos.ru/?key=books-&amp;only=1314</t>
  </si>
  <si>
    <t xml:space="preserve">978-5-8189-0943-1</t>
  </si>
  <si>
    <t xml:space="preserve">Кулин(ГБ).Супы и горячие блюда</t>
  </si>
  <si>
    <t xml:space="preserve">Супы и горячие блюда</t>
  </si>
  <si>
    <t xml:space="preserve">http://geleos.ru/?key=books-&amp;only=1313</t>
  </si>
  <si>
    <t xml:space="preserve">978-5-8189-0942-4</t>
  </si>
  <si>
    <t xml:space="preserve">Кулин(ГВ).Домашняя выпечка</t>
  </si>
  <si>
    <t xml:space="preserve">Кулин(ГВ).Праздничный стол</t>
  </si>
  <si>
    <t xml:space="preserve">Праздничный стол</t>
  </si>
  <si>
    <t xml:space="preserve">Кулин(ГВ).Супы, борщи, солянки</t>
  </si>
  <si>
    <t xml:space="preserve">Супы, борщи, солянки</t>
  </si>
  <si>
    <t xml:space="preserve">Кулин(ДКА).Домашнее консервирование</t>
  </si>
  <si>
    <t xml:space="preserve">Домашняя кулинарная академия</t>
  </si>
  <si>
    <t xml:space="preserve">Гурьянова Н.</t>
  </si>
  <si>
    <t xml:space="preserve">Домашнее консервирование</t>
  </si>
  <si>
    <t xml:space="preserve">http://geleos.ru/?key=books-&amp;only=1271</t>
  </si>
  <si>
    <t xml:space="preserve">978-5-8189-1253-0</t>
  </si>
  <si>
    <t xml:space="preserve">978-5-8189-1368-1</t>
  </si>
  <si>
    <t xml:space="preserve">Кулин(КНИ).Блюда из грибов</t>
  </si>
  <si>
    <t xml:space="preserve">Кулинария. Новые идеи</t>
  </si>
  <si>
    <t xml:space="preserve">Валитов С.</t>
  </si>
  <si>
    <t xml:space="preserve">Блюда из грибов</t>
  </si>
  <si>
    <t xml:space="preserve">http://geleos.ru/?key=books-&amp;only=755</t>
  </si>
  <si>
    <t xml:space="preserve">978-5-8189-0995-0</t>
  </si>
  <si>
    <t xml:space="preserve">Кулин(КНИ).Бутерброды и канапе</t>
  </si>
  <si>
    <t xml:space="preserve">Гаринова О.</t>
  </si>
  <si>
    <t xml:space="preserve">Бутерброды и канапе</t>
  </si>
  <si>
    <t xml:space="preserve">978-5-8189-0938-7</t>
  </si>
  <si>
    <t xml:space="preserve">Кулин(КНИ).Домашние заготовки</t>
  </si>
  <si>
    <t xml:space="preserve">Дуленков Ф.</t>
  </si>
  <si>
    <t xml:space="preserve">Домашние заготовки</t>
  </si>
  <si>
    <t xml:space="preserve">http://geleos.ru/?key=books-&amp;only=1153</t>
  </si>
  <si>
    <t xml:space="preserve">978-5-8189-1420-6</t>
  </si>
  <si>
    <t xml:space="preserve">Кулин(КНИ).Домашняя выпечка</t>
  </si>
  <si>
    <t xml:space="preserve">Малышева О.</t>
  </si>
  <si>
    <t xml:space="preserve">978-5-8189-1138-0</t>
  </si>
  <si>
    <t xml:space="preserve">Кулин(КНИ).Завтраки:Быстро.Просто.Полезно</t>
  </si>
  <si>
    <t xml:space="preserve">Завтраки: Быстро. Просто. Полезно</t>
  </si>
  <si>
    <t xml:space="preserve">http://geleos.ru/?key=books-&amp;only=1168</t>
  </si>
  <si>
    <t xml:space="preserve">978-5-8189-1405-3</t>
  </si>
  <si>
    <t xml:space="preserve">Кулин(КНИ).Закуски для вечеринки</t>
  </si>
  <si>
    <t xml:space="preserve">Закуски для вечеринки</t>
  </si>
  <si>
    <t xml:space="preserve">http://geleos.ru/?key=books-&amp;only=1063</t>
  </si>
  <si>
    <t xml:space="preserve">978-5-8189-1139-7</t>
  </si>
  <si>
    <t xml:space="preserve">Кулин(КНИ).Кулинарные рецепты для дачника</t>
  </si>
  <si>
    <t xml:space="preserve">Каримова Х.</t>
  </si>
  <si>
    <t xml:space="preserve">Кулинарные рецепты для дачника</t>
  </si>
  <si>
    <t xml:space="preserve">978-5-8189-0939-4</t>
  </si>
  <si>
    <t xml:space="preserve">Кулин(КНИ).Праздничные торты</t>
  </si>
  <si>
    <t xml:space="preserve">Куновская А.</t>
  </si>
  <si>
    <t xml:space="preserve">Праздничные торты</t>
  </si>
  <si>
    <t xml:space="preserve">http://geleos.ru/?key=books-&amp;only=1304</t>
  </si>
  <si>
    <t xml:space="preserve">978-5-8189-1036-9</t>
  </si>
  <si>
    <t xml:space="preserve">Кулин(КНИ).Салаты из рыбы и морепродуктов</t>
  </si>
  <si>
    <t xml:space="preserve">Кулинария.Новые идеи</t>
  </si>
  <si>
    <t xml:space="preserve">Сучков Д.</t>
  </si>
  <si>
    <t xml:space="preserve">Салаты из рыбы и морепродуктов</t>
  </si>
  <si>
    <t xml:space="preserve">http://geleos.ru/?key=books-&amp;only=1064</t>
  </si>
  <si>
    <t xml:space="preserve">978-5-8189-1140-3</t>
  </si>
  <si>
    <t xml:space="preserve">Кулин(КНИ).Супы-пюре</t>
  </si>
  <si>
    <t xml:space="preserve">Тобольцева С.</t>
  </si>
  <si>
    <t xml:space="preserve">Супы-пюре</t>
  </si>
  <si>
    <t xml:space="preserve">http://geleos.ru/?key=books-&amp;only=1184</t>
  </si>
  <si>
    <t xml:space="preserve">978-5-8189-1454-1</t>
  </si>
  <si>
    <t xml:space="preserve">Кулин(ЛР).Блюда из барбекю,мангала,гриля</t>
  </si>
  <si>
    <t xml:space="preserve">Лучшие рецепты</t>
  </si>
  <si>
    <t xml:space="preserve">Блюда из барбекю, мангала, гриля</t>
  </si>
  <si>
    <t xml:space="preserve">978-5-8189-0990-5</t>
  </si>
  <si>
    <t xml:space="preserve">Кулин(ЛР).Блюда из блендера</t>
  </si>
  <si>
    <t xml:space="preserve">Блюда из блендера</t>
  </si>
  <si>
    <t xml:space="preserve">978-5-8189-0935-6</t>
  </si>
  <si>
    <t xml:space="preserve">Кулин(ЛР).Блюда из духовки</t>
  </si>
  <si>
    <t xml:space="preserve">Блюда из духовки</t>
  </si>
  <si>
    <t xml:space="preserve">978-5-8189-0937-0</t>
  </si>
  <si>
    <t xml:space="preserve">Кулин(ЛР).Блюда из пароварки</t>
  </si>
  <si>
    <t xml:space="preserve">Рыбина Д.</t>
  </si>
  <si>
    <t xml:space="preserve">Блюда из пароварки</t>
  </si>
  <si>
    <t xml:space="preserve">http://geleos.ru/?key=books-&amp;only=768</t>
  </si>
  <si>
    <t xml:space="preserve">978-5-8189-1005-5</t>
  </si>
  <si>
    <t xml:space="preserve">Кулин(ЛР).Блюда из скороварки</t>
  </si>
  <si>
    <t xml:space="preserve">Блюда из скороварки</t>
  </si>
  <si>
    <t xml:space="preserve">978-5-8189-1062-8</t>
  </si>
  <si>
    <t xml:space="preserve">Кулин(ЛР).Блюда из фондю</t>
  </si>
  <si>
    <t xml:space="preserve">Блюда из фондю</t>
  </si>
  <si>
    <t xml:space="preserve">978-5-8189-1061-1</t>
  </si>
  <si>
    <t xml:space="preserve">Кулин(ЛР).Блюда из фритюрницы</t>
  </si>
  <si>
    <t xml:space="preserve">Берест Н.</t>
  </si>
  <si>
    <t xml:space="preserve">Блюда из фритюрницы</t>
  </si>
  <si>
    <t xml:space="preserve">978-5-8189-0936-3</t>
  </si>
  <si>
    <t xml:space="preserve">Кулин(под).Кухня моей любви</t>
  </si>
  <si>
    <t xml:space="preserve">Сюткина О.</t>
  </si>
  <si>
    <t xml:space="preserve">Кухня моей любви</t>
  </si>
  <si>
    <t xml:space="preserve">http://geleos.ru/?key=books-&amp;only=1383</t>
  </si>
  <si>
    <t xml:space="preserve">978-5-8189-1651-4</t>
  </si>
  <si>
    <t xml:space="preserve">Кулин.Вкусная планета</t>
  </si>
  <si>
    <t xml:space="preserve">Вкусная планета (рецепты простых и вкусных блюд со всего мира)</t>
  </si>
  <si>
    <t xml:space="preserve">5-8189-0758-9</t>
  </si>
  <si>
    <t xml:space="preserve">Кулин.Вкусные рецепты из пяти ингредиентов</t>
  </si>
  <si>
    <t xml:space="preserve">Виноградова Т.</t>
  </si>
  <si>
    <t xml:space="preserve">Вкусные рецепты из пяти ингредиентов</t>
  </si>
  <si>
    <t xml:space="preserve">http://geleos.ru/?key=books-&amp;only=1016</t>
  </si>
  <si>
    <t xml:space="preserve">978-5-8189-1279-0</t>
  </si>
  <si>
    <t xml:space="preserve">Кулин.Кулинарные рецепты семьи Аль Капоне</t>
  </si>
  <si>
    <t xml:space="preserve">Макарова М.</t>
  </si>
  <si>
    <t xml:space="preserve">Кулинарные рецепты семьи Аль Капоне</t>
  </si>
  <si>
    <t xml:space="preserve">http://geleos.ru/?key=books-&amp;only=574</t>
  </si>
  <si>
    <t xml:space="preserve">5-8189-0783-X</t>
  </si>
  <si>
    <t xml:space="preserve">Кулин.Лучшие рецепты домашних заготовок</t>
  </si>
  <si>
    <t xml:space="preserve">Щеголева И.</t>
  </si>
  <si>
    <t xml:space="preserve">Лучшие рецепты домашних заготовок</t>
  </si>
  <si>
    <t xml:space="preserve">http://geleos.ru/?key=books-&amp;only=1190</t>
  </si>
  <si>
    <t xml:space="preserve">978-5-8189-1459-6</t>
  </si>
  <si>
    <t xml:space="preserve">Кулин.Лучшие рецепты советской кухни</t>
  </si>
  <si>
    <t xml:space="preserve">Лучшие рецепты советской кухни</t>
  </si>
  <si>
    <t xml:space="preserve">http://geleos.ru/?key=books-&amp;only=506</t>
  </si>
  <si>
    <t xml:space="preserve">5-8189-0737-6</t>
  </si>
  <si>
    <t xml:space="preserve">Кулин.Поваренная книга миссис Хадсон</t>
  </si>
  <si>
    <t xml:space="preserve">Иванова М.</t>
  </si>
  <si>
    <t xml:space="preserve">Поваренная книга миссис Хадсон</t>
  </si>
  <si>
    <t xml:space="preserve">http://geleos.ru/?key=books-&amp;only=573</t>
  </si>
  <si>
    <t xml:space="preserve">5-8189-0782-1</t>
  </si>
  <si>
    <t xml:space="preserve">Кулин.Праздничные салаты</t>
  </si>
  <si>
    <t xml:space="preserve">Праздничные салаты</t>
  </si>
  <si>
    <t xml:space="preserve">http://geleos.ru/?key=books-&amp;only=519</t>
  </si>
  <si>
    <t xml:space="preserve">5-8189-0717-1</t>
  </si>
  <si>
    <t xml:space="preserve">Кулин.Секс-кухня Казановы</t>
  </si>
  <si>
    <t xml:space="preserve">Секс-кухня Казановы</t>
  </si>
  <si>
    <t xml:space="preserve">http://geleos.ru/?key=books-&amp;only=888</t>
  </si>
  <si>
    <t xml:space="preserve">978-5-8189-1109-0</t>
  </si>
  <si>
    <t xml:space="preserve">Кулин.Супы для очищения и похудания</t>
  </si>
  <si>
    <t xml:space="preserve">Супы для очищения и похудения</t>
  </si>
  <si>
    <t xml:space="preserve">http://geleos.ru/?key=books-&amp;only=653</t>
  </si>
  <si>
    <t xml:space="preserve">978-5-903403-02-8</t>
  </si>
  <si>
    <t xml:space="preserve">Кулин.Ты и кухня</t>
  </si>
  <si>
    <t xml:space="preserve">Мэй М.</t>
  </si>
  <si>
    <t xml:space="preserve">Ты и кухня</t>
  </si>
  <si>
    <t xml:space="preserve">http://geleos.ru/?key=books-&amp;only=505</t>
  </si>
  <si>
    <t xml:space="preserve">5-8189-0718-X</t>
  </si>
  <si>
    <t xml:space="preserve">Культ(миф).Кун.Легенды и мифы Древней Греции</t>
  </si>
  <si>
    <t xml:space="preserve">Кун Н.</t>
  </si>
  <si>
    <t xml:space="preserve">Легенды и мифы Древней Греции</t>
  </si>
  <si>
    <t xml:space="preserve">http://geleos.ru/?key=books-&amp;only=727</t>
  </si>
  <si>
    <t xml:space="preserve">978-5-8189-0910-3</t>
  </si>
  <si>
    <t xml:space="preserve">76х108/32</t>
  </si>
  <si>
    <t xml:space="preserve">Фольклор</t>
  </si>
  <si>
    <t xml:space="preserve">Культ(миф).Менар.Мифы в искусстве старом и новом</t>
  </si>
  <si>
    <t xml:space="preserve">Менар Р.</t>
  </si>
  <si>
    <t xml:space="preserve">Мифы в искусстве старом и новом</t>
  </si>
  <si>
    <t xml:space="preserve">http://geleos.ru/?key=books-&amp;only=780</t>
  </si>
  <si>
    <t xml:space="preserve">978-5-8189-0926-4</t>
  </si>
  <si>
    <t xml:space="preserve">Культ(миф).Менар.Мифы в искусстве старом и новом(нов)</t>
  </si>
  <si>
    <t xml:space="preserve">http://geleos.ru/?key=books-&amp;only=781</t>
  </si>
  <si>
    <t xml:space="preserve">978-5-8189-1002-4</t>
  </si>
  <si>
    <t xml:space="preserve">Культ.Андреев.Импрессионизм</t>
  </si>
  <si>
    <t xml:space="preserve">Андреев Л.</t>
  </si>
  <si>
    <t xml:space="preserve">Импрессионизм</t>
  </si>
  <si>
    <t xml:space="preserve">http://geleos.ru/?key=books-&amp;only=198</t>
  </si>
  <si>
    <t xml:space="preserve">5-8189-0429-6</t>
  </si>
  <si>
    <t xml:space="preserve">Культ.Андреев.Сартр.Свободное сознание и ХХ век</t>
  </si>
  <si>
    <t xml:space="preserve">Сартр. Свободное сознание и ХХ век</t>
  </si>
  <si>
    <t xml:space="preserve">5-8189-0315-X</t>
  </si>
  <si>
    <t xml:space="preserve">Культ.Андреев.Сюрреализм</t>
  </si>
  <si>
    <t xml:space="preserve">Сюрреализм. История, Теория, Практика</t>
  </si>
  <si>
    <t xml:space="preserve">http://geleos.ru/?key=books-&amp;only=106</t>
  </si>
  <si>
    <t xml:space="preserve">5-8189-0314-1</t>
  </si>
  <si>
    <t xml:space="preserve">Культ.Андреев.Философия существования</t>
  </si>
  <si>
    <t xml:space="preserve">Философия существования. Военные воспоминания</t>
  </si>
  <si>
    <t xml:space="preserve">http://geleos.ru/?key=books-&amp;only=203</t>
  </si>
  <si>
    <t xml:space="preserve">5-8189-0430-X</t>
  </si>
  <si>
    <t xml:space="preserve">Культ.Бахмутский.Пороги культуры</t>
  </si>
  <si>
    <t xml:space="preserve">Бахмутский В.</t>
  </si>
  <si>
    <t xml:space="preserve">Пороги культуры</t>
  </si>
  <si>
    <t xml:space="preserve">http://geleos.ru/?key=books-&amp;only=311</t>
  </si>
  <si>
    <t xml:space="preserve">5-8189-0539-X</t>
  </si>
  <si>
    <t xml:space="preserve">Культ.Беляев.Спектакль документов.Откровения телевидения</t>
  </si>
  <si>
    <t xml:space="preserve">Беляев И.</t>
  </si>
  <si>
    <t xml:space="preserve">Спектакль документов. Откровения телевидения</t>
  </si>
  <si>
    <t xml:space="preserve">http://geleos.ru/?key=books-&amp;only=243</t>
  </si>
  <si>
    <t xml:space="preserve">5-8189-0403-2</t>
  </si>
  <si>
    <t xml:space="preserve">Культ.Бурлак.Тайная жизнь Фабрики</t>
  </si>
  <si>
    <t xml:space="preserve">Бурлак Н.</t>
  </si>
  <si>
    <t xml:space="preserve">Тайная жизнь Фабрики</t>
  </si>
  <si>
    <t xml:space="preserve">http://geleos.ru/?key=books-&amp;only=231</t>
  </si>
  <si>
    <t xml:space="preserve">5-8189-0468-7</t>
  </si>
  <si>
    <t xml:space="preserve">Культ.Лакшин. Литературно-критические статьи "Островский А.Н."</t>
  </si>
  <si>
    <t xml:space="preserve">Лакшин В.</t>
  </si>
  <si>
    <t xml:space="preserve">Литературно-критические статьи "Островский А.Н."</t>
  </si>
  <si>
    <t xml:space="preserve">http://geleos.ru/?key=books-&amp;only=96</t>
  </si>
  <si>
    <t xml:space="preserve">5-8189-0285-4</t>
  </si>
  <si>
    <t xml:space="preserve">Культ.Лакшин.Литературно-критические статьи</t>
  </si>
  <si>
    <t xml:space="preserve">Литературно-критические статьи</t>
  </si>
  <si>
    <t xml:space="preserve">http://geleos.ru/?key=books-&amp;only=95</t>
  </si>
  <si>
    <t xml:space="preserve">5-8189-0278-1</t>
  </si>
  <si>
    <t xml:space="preserve">Культ.Лакшин.Литературно-критические статьи "Голоса и лица"</t>
  </si>
  <si>
    <t xml:space="preserve">Литературно-критические статьи "Голоса и лица"</t>
  </si>
  <si>
    <t xml:space="preserve">http://geleos.ru/?key=books-&amp;only=97</t>
  </si>
  <si>
    <t xml:space="preserve">5-8189-0293-5</t>
  </si>
  <si>
    <t xml:space="preserve">Культ.Мастера старинной музыки (краткая энциклопедия)</t>
  </si>
  <si>
    <t xml:space="preserve">Бочаров Ю.</t>
  </si>
  <si>
    <t xml:space="preserve">Мастера старинной музыки</t>
  </si>
  <si>
    <t xml:space="preserve">http://geleos.ru/?key=books-&amp;only=275</t>
  </si>
  <si>
    <t xml:space="preserve">5-8189-0522-5</t>
  </si>
  <si>
    <t xml:space="preserve">Культ.Огнев.Время и мы.Из дневников разных лет</t>
  </si>
  <si>
    <t xml:space="preserve">Огнев В.</t>
  </si>
  <si>
    <t xml:space="preserve">Время и мы. Из дневников разных лет</t>
  </si>
  <si>
    <t xml:space="preserve">http://geleos.ru/?key=books-&amp;only=276</t>
  </si>
  <si>
    <t xml:space="preserve">5-8189-0437-7</t>
  </si>
  <si>
    <t xml:space="preserve">Культ.Огнев.Фигуры уходящей эпохи</t>
  </si>
  <si>
    <t xml:space="preserve">Фигуры уходящей эпохи</t>
  </si>
  <si>
    <t xml:space="preserve">http://geleos.ru/?key=books-&amp;only=1273</t>
  </si>
  <si>
    <t xml:space="preserve">978-5-8189-1477-0</t>
  </si>
  <si>
    <t xml:space="preserve">Культ.Сидоров.Необходимость поэзии</t>
  </si>
  <si>
    <t xml:space="preserve">Сидоров Е.</t>
  </si>
  <si>
    <t xml:space="preserve">Необходимость поэзии</t>
  </si>
  <si>
    <t xml:space="preserve">http://geleos.ru/?key=books-&amp;only=328</t>
  </si>
  <si>
    <t xml:space="preserve">5-8189-0428-8</t>
  </si>
  <si>
    <t xml:space="preserve">Культ.Турков.Чехов и его время</t>
  </si>
  <si>
    <t xml:space="preserve">Турков А.</t>
  </si>
  <si>
    <t xml:space="preserve">Чехов и его время</t>
  </si>
  <si>
    <t xml:space="preserve">http://geleos.ru/?key=books-&amp;only=83</t>
  </si>
  <si>
    <t xml:space="preserve">5-8189-0268-4</t>
  </si>
  <si>
    <t xml:space="preserve">ЛС.Баюшки</t>
  </si>
  <si>
    <t xml:space="preserve">Любимые сказки</t>
  </si>
  <si>
    <t xml:space="preserve">Баюшки</t>
  </si>
  <si>
    <t xml:space="preserve">http://geleos.ru/?key=books-&amp;only=675</t>
  </si>
  <si>
    <t xml:space="preserve">978-5-8189-0850-2</t>
  </si>
  <si>
    <t xml:space="preserve">70х90/16</t>
  </si>
  <si>
    <t xml:space="preserve">Фольклор и мифы для детей и юношества</t>
  </si>
  <si>
    <t xml:space="preserve">ЛС.Бычок смоляной бочок</t>
  </si>
  <si>
    <t xml:space="preserve">Бычок смоляной бочок</t>
  </si>
  <si>
    <t xml:space="preserve">http://geleos.ru/?key=books-&amp;only=682</t>
  </si>
  <si>
    <t xml:space="preserve">978-5-8189-0851-9</t>
  </si>
  <si>
    <t xml:space="preserve">ЛС.Волк и семеро козлят</t>
  </si>
  <si>
    <t xml:space="preserve">Волк и семеро козлят</t>
  </si>
  <si>
    <t xml:space="preserve">http://geleos.ru/?key=books-&amp;only=681</t>
  </si>
  <si>
    <t xml:space="preserve">978-5-8189-0848-9</t>
  </si>
  <si>
    <t xml:space="preserve">ЛС.Заюшкина избушка</t>
  </si>
  <si>
    <t xml:space="preserve">Заюшкина избушка</t>
  </si>
  <si>
    <t xml:space="preserve">http://geleos.ru/?key=books-&amp;only=680</t>
  </si>
  <si>
    <t xml:space="preserve">978-5-8189-0845-8</t>
  </si>
  <si>
    <t xml:space="preserve">ЛС.Иванушка-дурачок</t>
  </si>
  <si>
    <t xml:space="preserve">Иванушка-дурачок</t>
  </si>
  <si>
    <t xml:space="preserve">http://geleos.ru/?key=books-&amp;only=1056</t>
  </si>
  <si>
    <t xml:space="preserve">978-5-8189-1297-4</t>
  </si>
  <si>
    <t xml:space="preserve">ЛС.Колобок</t>
  </si>
  <si>
    <t xml:space="preserve">Колобок</t>
  </si>
  <si>
    <t xml:space="preserve">http://geleos.ru/?key=books-&amp;only=679</t>
  </si>
  <si>
    <t xml:space="preserve">978-5-8189-0852-6</t>
  </si>
  <si>
    <t xml:space="preserve">ЛС.Кот, лиса да петух</t>
  </si>
  <si>
    <t xml:space="preserve">Кот, лиса да петух</t>
  </si>
  <si>
    <t xml:space="preserve">978-5-8189-0846-5</t>
  </si>
  <si>
    <t xml:space="preserve">ЛС.Крошечка-Хаврошечка</t>
  </si>
  <si>
    <t xml:space="preserve">Крошечка-Хаврошечка</t>
  </si>
  <si>
    <t xml:space="preserve">http://geleos.ru/?key=books-&amp;only=1057</t>
  </si>
  <si>
    <t xml:space="preserve">978-5-8189-1295-0</t>
  </si>
  <si>
    <t xml:space="preserve">ЛС.Курочка Ряба</t>
  </si>
  <si>
    <t xml:space="preserve">Курочка Ряба</t>
  </si>
  <si>
    <t xml:space="preserve">http://geleos.ru/?key=books-&amp;only=1059</t>
  </si>
  <si>
    <t xml:space="preserve">978-5-8189-1296-7</t>
  </si>
  <si>
    <t xml:space="preserve">ЛС.Ладушки</t>
  </si>
  <si>
    <t xml:space="preserve">Ладушки</t>
  </si>
  <si>
    <t xml:space="preserve">http://geleos.ru/?key=books-&amp;only=677</t>
  </si>
  <si>
    <t xml:space="preserve">978-5-8189-0849-6</t>
  </si>
  <si>
    <t xml:space="preserve">ЛС.Лиса и журавль</t>
  </si>
  <si>
    <t xml:space="preserve">Лиса и журавль</t>
  </si>
  <si>
    <t xml:space="preserve">http://geleos.ru/?key=books-&amp;only=1030</t>
  </si>
  <si>
    <t xml:space="preserve">978-58-189-1314-8</t>
  </si>
  <si>
    <t xml:space="preserve">ЛС.Лисичка-сестричка и волк</t>
  </si>
  <si>
    <t xml:space="preserve">Лисичка-сестричка и волк</t>
  </si>
  <si>
    <t xml:space="preserve">http://geleos.ru/?key=books-&amp;only=1031</t>
  </si>
  <si>
    <t xml:space="preserve">978-58-189-1315-5</t>
  </si>
  <si>
    <t xml:space="preserve">ЛС.Маша и медведь</t>
  </si>
  <si>
    <t xml:space="preserve">Маша и медведь</t>
  </si>
  <si>
    <t xml:space="preserve">http://geleos.ru/?key=books-&amp;only=1032</t>
  </si>
  <si>
    <t xml:space="preserve">978-58-189-1316-2</t>
  </si>
  <si>
    <t xml:space="preserve">ЛС.Потешки</t>
  </si>
  <si>
    <t xml:space="preserve">Потешки</t>
  </si>
  <si>
    <t xml:space="preserve">http://geleos.ru/?key=books-&amp;only=1033</t>
  </si>
  <si>
    <t xml:space="preserve">978-5-8189-1317-9</t>
  </si>
  <si>
    <t xml:space="preserve">ЛС.Репка</t>
  </si>
  <si>
    <t xml:space="preserve">Репка</t>
  </si>
  <si>
    <t xml:space="preserve">http://geleos.ru/?key=books-&amp;only=1058</t>
  </si>
  <si>
    <t xml:space="preserve">978-5-8189-1298-1</t>
  </si>
  <si>
    <t xml:space="preserve">ЛС.Теремок</t>
  </si>
  <si>
    <t xml:space="preserve">Теремок</t>
  </si>
  <si>
    <t xml:space="preserve">http://geleos.ru/?key=books-&amp;only=676</t>
  </si>
  <si>
    <t xml:space="preserve">978-5-8189-0847-2</t>
  </si>
  <si>
    <t xml:space="preserve">Маканин(нов).Андеграунд, или Герой нашего времени</t>
  </si>
  <si>
    <t xml:space="preserve">Маканин Владимир</t>
  </si>
  <si>
    <t xml:space="preserve">Андеграунд, или Герой нашего времени</t>
  </si>
  <si>
    <t xml:space="preserve">http://geleos.ru/?key=books-&amp;only=1109</t>
  </si>
  <si>
    <t xml:space="preserve">978-5-8189-1363-6</t>
  </si>
  <si>
    <t xml:space="preserve">Маканин.Испуг.Сатирмэн и лунные женщины</t>
  </si>
  <si>
    <t xml:space="preserve">Испуг. Сатирмэн и лунные женщины</t>
  </si>
  <si>
    <t xml:space="preserve">http://geleos.ru/?key=books-&amp;only=528</t>
  </si>
  <si>
    <t xml:space="preserve">5-8189-0752-X</t>
  </si>
  <si>
    <t xml:space="preserve">Мин.Дикий Имбирь</t>
  </si>
  <si>
    <t xml:space="preserve">Мин Анчи</t>
  </si>
  <si>
    <t xml:space="preserve">Мин А.</t>
  </si>
  <si>
    <t xml:space="preserve">Дикий Имбирь</t>
  </si>
  <si>
    <t xml:space="preserve">http://geleos.ru/?key=books-&amp;only=832</t>
  </si>
  <si>
    <t xml:space="preserve">978-5-8189-0730-7</t>
  </si>
  <si>
    <t xml:space="preserve">Мин.Императрица Орхидея</t>
  </si>
  <si>
    <t xml:space="preserve">Императрица Орхидея</t>
  </si>
  <si>
    <t xml:space="preserve">http://geleos.ru/?key=books-&amp;only=661</t>
  </si>
  <si>
    <t xml:space="preserve">978-5-8189-0834-2</t>
  </si>
  <si>
    <t xml:space="preserve">Мин.Одержимая</t>
  </si>
  <si>
    <t xml:space="preserve">Одержимая</t>
  </si>
  <si>
    <t xml:space="preserve">http://geleos.ru/?key=books-&amp;only=989</t>
  </si>
  <si>
    <t xml:space="preserve">978-5-8189-1137-3</t>
  </si>
  <si>
    <t xml:space="preserve">Мин.Отверженная</t>
  </si>
  <si>
    <t xml:space="preserve">Отверженная</t>
  </si>
  <si>
    <t xml:space="preserve">http://geleos.ru/?key=books-&amp;only=1024</t>
  </si>
  <si>
    <t xml:space="preserve">978-5-8189-1267-7</t>
  </si>
  <si>
    <t xml:space="preserve">МКД(аудио).Дракула</t>
  </si>
  <si>
    <t xml:space="preserve">http://geleos.ru/?key=books-&amp;only=1123</t>
  </si>
  <si>
    <t xml:space="preserve">468-0-0012-9005-9</t>
  </si>
  <si>
    <t xml:space="preserve">Пласт. бокс</t>
  </si>
  <si>
    <t xml:space="preserve">МКД(аудио).Лунный камень</t>
  </si>
  <si>
    <t xml:space="preserve">468-0-0012-90141</t>
  </si>
  <si>
    <t xml:space="preserve">МКД(аудио).Остров сокровищ</t>
  </si>
  <si>
    <t xml:space="preserve">http://geleos.ru/?key=books-&amp;only=1125</t>
  </si>
  <si>
    <t xml:space="preserve">468-0-0012-9001-1</t>
  </si>
  <si>
    <t xml:space="preserve">МКД(аудио).Три мушкетера</t>
  </si>
  <si>
    <t xml:space="preserve">Три мушкетера (Читают В.Смехов, В.Смирнитский, И.Старыгин, Л.Дуров, С.Чайка)</t>
  </si>
  <si>
    <t xml:space="preserve">http://geleos.ru/?key=books-&amp;only=1234</t>
  </si>
  <si>
    <t xml:space="preserve">468-0-0012-9010-3</t>
  </si>
  <si>
    <t xml:space="preserve">МКД(игра).Айвенго</t>
  </si>
  <si>
    <t xml:space="preserve">Айвенго. Книга занимательных игр</t>
  </si>
  <si>
    <t xml:space="preserve">http://geleos.ru/?key=books-&amp;only=1009</t>
  </si>
  <si>
    <t xml:space="preserve">978-5-8189-1206-6</t>
  </si>
  <si>
    <t xml:space="preserve">МКД(игра).Всадник без головы</t>
  </si>
  <si>
    <t xml:space="preserve">Всадник без головы. Книга занимательных игр</t>
  </si>
  <si>
    <t xml:space="preserve">http://geleos.ru/?key=books-&amp;only=1282</t>
  </si>
  <si>
    <t xml:space="preserve">978-5-8189-1554-8</t>
  </si>
  <si>
    <t xml:space="preserve">МКД(игра).Дракула</t>
  </si>
  <si>
    <t xml:space="preserve">Дракула. Книга занимательных игр</t>
  </si>
  <si>
    <t xml:space="preserve">http://geleos.ru/?key=books-&amp;only=1010</t>
  </si>
  <si>
    <t xml:space="preserve">978-5-8189-1174-8</t>
  </si>
  <si>
    <t xml:space="preserve">МКД(игра).Затерянный мир</t>
  </si>
  <si>
    <t xml:space="preserve">Затерянный мир. Книга занимательных игр</t>
  </si>
  <si>
    <t xml:space="preserve">http://geleos.ru/?key=books-&amp;only=1281</t>
  </si>
  <si>
    <t xml:space="preserve">978-5-8189-1553-1</t>
  </si>
  <si>
    <t xml:space="preserve">МКД(игра).Капитан Сорви-голова</t>
  </si>
  <si>
    <t xml:space="preserve">Капитан Сорви-голова. Книга занимательных игр</t>
  </si>
  <si>
    <t xml:space="preserve">http://geleos.ru/?key=books-&amp;only=1222</t>
  </si>
  <si>
    <t xml:space="preserve">978-5-8189-1461-9</t>
  </si>
  <si>
    <t xml:space="preserve">МКД(игра).Лунный камень</t>
  </si>
  <si>
    <t xml:space="preserve">Лунный камень. Книга занимательных игр</t>
  </si>
  <si>
    <t xml:space="preserve">http://geleos.ru/?key=books-&amp;only=1090</t>
  </si>
  <si>
    <t xml:space="preserve">978-5-8189-1335-3</t>
  </si>
  <si>
    <t xml:space="preserve">МКД(игра).Одиссея капитана Блада</t>
  </si>
  <si>
    <t xml:space="preserve">Одиссея капитана Блада. Книга занимательных игр</t>
  </si>
  <si>
    <t xml:space="preserve">http://geleos.ru/?key=books-&amp;only=1008</t>
  </si>
  <si>
    <t xml:space="preserve">978-5-8189-1175-5</t>
  </si>
  <si>
    <t xml:space="preserve">МКД(игра).Остров сокровищ</t>
  </si>
  <si>
    <t xml:space="preserve">Остров сокровищ. Книга занимательных игр</t>
  </si>
  <si>
    <t xml:space="preserve">http://geleos.ru/?key=books-&amp;only=1011</t>
  </si>
  <si>
    <t xml:space="preserve">978-5-8189-1176-2</t>
  </si>
  <si>
    <t xml:space="preserve">МКД(игра).Пятнадцатилетний капитан</t>
  </si>
  <si>
    <t xml:space="preserve">Пятнадцатилетний капитан. Книга занимательных игр</t>
  </si>
  <si>
    <t xml:space="preserve">http://geleos.ru/?key=books-&amp;only=1137</t>
  </si>
  <si>
    <t xml:space="preserve">978-5-8189-1375-9</t>
  </si>
  <si>
    <t xml:space="preserve">МКД(игра).Робинзон Крузо</t>
  </si>
  <si>
    <t xml:space="preserve">Робинзон Крузо. Книга занимательных игр</t>
  </si>
  <si>
    <t xml:space="preserve">http://geleos.ru/?key=books-&amp;only=1221</t>
  </si>
  <si>
    <t xml:space="preserve">978-5-8189-1463-3</t>
  </si>
  <si>
    <t xml:space="preserve">МКД(игра).Собака Баскервилей</t>
  </si>
  <si>
    <t xml:space="preserve">Собака Баскервилей. Книга занимательных игр</t>
  </si>
  <si>
    <t xml:space="preserve">http://geleos.ru/?key=books-&amp;only=1134</t>
  </si>
  <si>
    <t xml:space="preserve">978-5-8189-1374-2</t>
  </si>
  <si>
    <t xml:space="preserve">МКД(игра).Три мушкетера</t>
  </si>
  <si>
    <t xml:space="preserve">Три мушкетера. Книга занимательных игр</t>
  </si>
  <si>
    <t xml:space="preserve">http://geleos.ru/?key=books-&amp;only=1087</t>
  </si>
  <si>
    <t xml:space="preserve">978-5-8189-1334-6</t>
  </si>
  <si>
    <t xml:space="preserve">МКД(под).Дракула</t>
  </si>
  <si>
    <t xml:space="preserve">Дракула (книга, книга-игра, книга-раскраска, аудиокнига в подарочном футляре)</t>
  </si>
  <si>
    <t xml:space="preserve">978-5-8189-1500-5</t>
  </si>
  <si>
    <t xml:space="preserve">265х210х45 см</t>
  </si>
  <si>
    <t xml:space="preserve">МКД(под).Лунный камень</t>
  </si>
  <si>
    <t xml:space="preserve">Лунный камень (книга, книга-игра, книга-раскраска, аудиокнига в подарочном футляре)</t>
  </si>
  <si>
    <t xml:space="preserve">978-5-8189-1499-5</t>
  </si>
  <si>
    <t xml:space="preserve">МКД(под).Остров сокровищ</t>
  </si>
  <si>
    <t xml:space="preserve">Остров сокровищ (книга, книга-игра, книга-раскраска, аудиокнига в подарочном футляре)</t>
  </si>
  <si>
    <t xml:space="preserve">978-5-8189-1488-6</t>
  </si>
  <si>
    <t xml:space="preserve">МКД(под).Три мушкетера</t>
  </si>
  <si>
    <t xml:space="preserve">Три мушкетера (книга, книга-игра, книга-раскраска, аудиокнига в подарочном футляре)</t>
  </si>
  <si>
    <t xml:space="preserve">http://geleos.ru/?key=books-&amp;only=1363</t>
  </si>
  <si>
    <t xml:space="preserve">978-5-8189-1571-5</t>
  </si>
  <si>
    <t xml:space="preserve">МКД(рас).Айвенго</t>
  </si>
  <si>
    <t xml:space="preserve">Айвенго. Книга-раскраска</t>
  </si>
  <si>
    <t xml:space="preserve">http://geleos.ru/?key=books-&amp;only=966</t>
  </si>
  <si>
    <t xml:space="preserve">978-5-8189-1178-6</t>
  </si>
  <si>
    <t xml:space="preserve">МКД(рас).Всадник без головы</t>
  </si>
  <si>
    <t xml:space="preserve">Всадник без головы. Книга-раскраска</t>
  </si>
  <si>
    <t xml:space="preserve">http://geleos.ru/?key=books-&amp;only=1089</t>
  </si>
  <si>
    <t xml:space="preserve">978-5-8189-1345-2</t>
  </si>
  <si>
    <t xml:space="preserve">МКД(рас).Дракула</t>
  </si>
  <si>
    <t xml:space="preserve">Дракула. Книга-раскраска</t>
  </si>
  <si>
    <t xml:space="preserve">http://geleos.ru/?key=books-&amp;only=1021</t>
  </si>
  <si>
    <t xml:space="preserve">978-5-8189-1173-1</t>
  </si>
  <si>
    <t xml:space="preserve">МКД(рас).Затерянный мир</t>
  </si>
  <si>
    <t xml:space="preserve">Затерянный мир. Книга-раскраска</t>
  </si>
  <si>
    <t xml:space="preserve">http://geleos.ru/?key=books-&amp;only=1278</t>
  </si>
  <si>
    <t xml:space="preserve">978-5-8189-1531-9</t>
  </si>
  <si>
    <t xml:space="preserve">МКД(рас).Капитан Сорви-голова</t>
  </si>
  <si>
    <t xml:space="preserve">Капитан Сорви-голова. Книга-раскраска</t>
  </si>
  <si>
    <t xml:space="preserve">http://geleos.ru/?key=books-&amp;only=1218</t>
  </si>
  <si>
    <t xml:space="preserve">978-5-8189-1457-2</t>
  </si>
  <si>
    <t xml:space="preserve">МКД(рас).Лунный камень</t>
  </si>
  <si>
    <t xml:space="preserve">Лунный камень. Книга-раскраска</t>
  </si>
  <si>
    <t xml:space="preserve">http://geleos.ru/?key=books-&amp;only=1091</t>
  </si>
  <si>
    <t xml:space="preserve">978-5-8189-1336-0</t>
  </si>
  <si>
    <t xml:space="preserve">МКД(рас).Одиссея капитана Блада</t>
  </si>
  <si>
    <t xml:space="preserve">Одиссея капитана Блада. Книга-раскраска</t>
  </si>
  <si>
    <t xml:space="preserve">http://geleos.ru/?key=books-&amp;only=968</t>
  </si>
  <si>
    <t xml:space="preserve">978-5-8189-1166-3</t>
  </si>
  <si>
    <t xml:space="preserve">МКД(рас).Остров сокровищ</t>
  </si>
  <si>
    <t xml:space="preserve">Остров сокровищ. Книга-раскраска</t>
  </si>
  <si>
    <t xml:space="preserve">http://geleos.ru/?key=books-&amp;only=967</t>
  </si>
  <si>
    <t xml:space="preserve">978-5-8189-1167-0</t>
  </si>
  <si>
    <t xml:space="preserve">МКД(рас).Пятнадцатилетний капитан</t>
  </si>
  <si>
    <t xml:space="preserve">Пятнадцатилетний капитан. Книга-раскраска</t>
  </si>
  <si>
    <t xml:space="preserve">http://geleos.ru/?key=books-&amp;only=1136</t>
  </si>
  <si>
    <t xml:space="preserve">978-5-8189-1356-8</t>
  </si>
  <si>
    <t xml:space="preserve">МКД(рас).Робинзон Крузо</t>
  </si>
  <si>
    <t xml:space="preserve">Робинзон Крузо. Книга-раскраска</t>
  </si>
  <si>
    <t xml:space="preserve">http://geleos.ru/?key=books-&amp;only=1219</t>
  </si>
  <si>
    <t xml:space="preserve">978-5-8189-1456-5</t>
  </si>
  <si>
    <t xml:space="preserve">МКД(рас).Собака Баскервилей</t>
  </si>
  <si>
    <t xml:space="preserve">Собака Баскервилей. Книга-раскраска</t>
  </si>
  <si>
    <t xml:space="preserve">http://geleos.ru/?key=books-&amp;only=1135</t>
  </si>
  <si>
    <t xml:space="preserve">978-5-8189-1355-1</t>
  </si>
  <si>
    <t xml:space="preserve">МКД(рас).Три мушкетера</t>
  </si>
  <si>
    <t xml:space="preserve">Три мушкетера. Книга-раскраска</t>
  </si>
  <si>
    <t xml:space="preserve">http://geleos.ru/?key=books-&amp;only=969</t>
  </si>
  <si>
    <t xml:space="preserve">978-5-8189-1177-9</t>
  </si>
  <si>
    <t xml:space="preserve">МКД.Айвенго</t>
  </si>
  <si>
    <t xml:space="preserve">Скотт В.</t>
  </si>
  <si>
    <t xml:space="preserve">Айвенго (в пересказе для детей)</t>
  </si>
  <si>
    <t xml:space="preserve">http://geleos.ru/?key=books-&amp;only=1216</t>
  </si>
  <si>
    <t xml:space="preserve">978-5-8189-1455-8</t>
  </si>
  <si>
    <t xml:space="preserve">Зарубежная художественная литература для детей</t>
  </si>
  <si>
    <t xml:space="preserve">МКД.Всадник без головы</t>
  </si>
  <si>
    <t xml:space="preserve">Рид М.</t>
  </si>
  <si>
    <t xml:space="preserve">Всадник без головы (в пересказе для детей)</t>
  </si>
  <si>
    <t xml:space="preserve">http://geleos.ru/?key=books-&amp;only=1101</t>
  </si>
  <si>
    <t xml:space="preserve">978-5-8189-1359-9</t>
  </si>
  <si>
    <t xml:space="preserve">МКД.Дракула</t>
  </si>
  <si>
    <t xml:space="preserve">Дракула (в пересказе для детей)</t>
  </si>
  <si>
    <t xml:space="preserve">http://geleos.ru/?key=books-&amp;only=1005</t>
  </si>
  <si>
    <t xml:space="preserve">978-5-8189-1112-0</t>
  </si>
  <si>
    <t xml:space="preserve">МКД.Затерянный мир</t>
  </si>
  <si>
    <t xml:space="preserve">Затерянный мир (в пересказе для детей)</t>
  </si>
  <si>
    <t xml:space="preserve">http://geleos.ru/?key=books-&amp;only=1277</t>
  </si>
  <si>
    <t xml:space="preserve">978-5-8189-1530-2</t>
  </si>
  <si>
    <t xml:space="preserve">МКД.Капитан Сорви-голова</t>
  </si>
  <si>
    <t xml:space="preserve">Буссенар Л.</t>
  </si>
  <si>
    <t xml:space="preserve">Капитан Сорви-голова (в пересказе для детей)</t>
  </si>
  <si>
    <t xml:space="preserve">http://geleos.ru/?key=books-&amp;only=1217</t>
  </si>
  <si>
    <t xml:space="preserve">978-5-8189-1462-6</t>
  </si>
  <si>
    <t xml:space="preserve">МКД.Лунный камень</t>
  </si>
  <si>
    <t xml:space="preserve">Лунный камень (в пересказе для детей)</t>
  </si>
  <si>
    <t xml:space="preserve">http://geleos.ru/?key=books-&amp;only=1007</t>
  </si>
  <si>
    <t xml:space="preserve">978-5-8189-1235-6</t>
  </si>
  <si>
    <t xml:space="preserve">МКД.Одиссея капитана Блада</t>
  </si>
  <si>
    <t xml:space="preserve">Сабатини Р.</t>
  </si>
  <si>
    <t xml:space="preserve">Одиссея капитана Блада (в пересказе для детей)</t>
  </si>
  <si>
    <t xml:space="preserve">http://geleos.ru/?key=books-&amp;only=1006</t>
  </si>
  <si>
    <t xml:space="preserve">978-5-8189-1111-3</t>
  </si>
  <si>
    <t xml:space="preserve">МКД.Остров сокровищ</t>
  </si>
  <si>
    <t xml:space="preserve">Остров сокровищ (в пересказе для детей)</t>
  </si>
  <si>
    <t xml:space="preserve">http://geleos.ru/?key=books-&amp;only=1004</t>
  </si>
  <si>
    <t xml:space="preserve">978-5-8189-1113-7</t>
  </si>
  <si>
    <t xml:space="preserve">МКД.Пятнадцатилетний капитан</t>
  </si>
  <si>
    <t xml:space="preserve">Верн Ж.</t>
  </si>
  <si>
    <t xml:space="preserve">Пятнадцатилетний капитан (в пересказе для детей)</t>
  </si>
  <si>
    <t xml:space="preserve">http://geleos.ru/?key=books-&amp;only=1100</t>
  </si>
  <si>
    <t xml:space="preserve">978-5-8189-1353-7</t>
  </si>
  <si>
    <t xml:space="preserve">МКД.Робинзон Крузо</t>
  </si>
  <si>
    <t xml:space="preserve">Дефо Д.</t>
  </si>
  <si>
    <t xml:space="preserve">Робинзон Крузо (в пересказе для детей)</t>
  </si>
  <si>
    <t xml:space="preserve">978-5-8189-1354-4</t>
  </si>
  <si>
    <t xml:space="preserve">МКД.Собака Баскервилей</t>
  </si>
  <si>
    <t xml:space="preserve">Собака Баскервилей (в пересказе для детей)</t>
  </si>
  <si>
    <t xml:space="preserve">http://geleos.ru/?key=books-&amp;only=1096</t>
  </si>
  <si>
    <t xml:space="preserve">978-5-8189-1234-9</t>
  </si>
  <si>
    <t xml:space="preserve">МКД.Три мушкетера</t>
  </si>
  <si>
    <t xml:space="preserve">Три мушкетера (в пересказе для детей)</t>
  </si>
  <si>
    <t xml:space="preserve">http://geleos.ru/?key=books-&amp;only=1088</t>
  </si>
  <si>
    <t xml:space="preserve">978-5-8189-1347-6</t>
  </si>
  <si>
    <t xml:space="preserve">МЛК.Заветная мечта и другие истории</t>
  </si>
  <si>
    <t xml:space="preserve">Заветная мечта и другие истории</t>
  </si>
  <si>
    <t xml:space="preserve">http://geleos.ru/?key=books-&amp;only=1170</t>
  </si>
  <si>
    <t xml:space="preserve">978-5-8189-1431-2</t>
  </si>
  <si>
    <t xml:space="preserve">Российская художественная литература для детей и юношества</t>
  </si>
  <si>
    <t xml:space="preserve">МЛК.Игрушки и другие истории</t>
  </si>
  <si>
    <t xml:space="preserve">Барто А.</t>
  </si>
  <si>
    <t xml:space="preserve">Игрушки и другие истории</t>
  </si>
  <si>
    <t xml:space="preserve">http://geleos.ru/?key=books-&amp;only=1120</t>
  </si>
  <si>
    <t xml:space="preserve">978-5-8189-1337-7</t>
  </si>
  <si>
    <t xml:space="preserve">МЛК.Как стать большим и другие истории</t>
  </si>
  <si>
    <t xml:space="preserve">Как стать большим и другие истории</t>
  </si>
  <si>
    <t xml:space="preserve">http://geleos.ru/?key=books-&amp;only=1169</t>
  </si>
  <si>
    <t xml:space="preserve">978-5-8189-1430-5</t>
  </si>
  <si>
    <t xml:space="preserve">МЛК.Киплинг.Почему у слоненка длинный хобот и другие сказки</t>
  </si>
  <si>
    <t xml:space="preserve">Киплинг Р.</t>
  </si>
  <si>
    <t xml:space="preserve">Почему у слоненка длинный хобот и другие сказки</t>
  </si>
  <si>
    <t xml:space="preserve">http://geleos.ru/?key=books-&amp;only=1364</t>
  </si>
  <si>
    <t xml:space="preserve">978-5-86415-287-2</t>
  </si>
  <si>
    <t xml:space="preserve">МЛК.Колобок и другие сказки</t>
  </si>
  <si>
    <t xml:space="preserve">Колобок и другие сказки</t>
  </si>
  <si>
    <t xml:space="preserve">http://geleos.ru/?key=books-&amp;only=1324</t>
  </si>
  <si>
    <t xml:space="preserve">978-5-8189-1453-4</t>
  </si>
  <si>
    <t xml:space="preserve">МЛК.Теремок и другие сказки</t>
  </si>
  <si>
    <t xml:space="preserve">Теремок и другие сказки</t>
  </si>
  <si>
    <t xml:space="preserve">http://geleos.ru/?key=books-&amp;only=1323</t>
  </si>
  <si>
    <t xml:space="preserve">978-5-8189-1452-7</t>
  </si>
  <si>
    <t xml:space="preserve">МЛК.Чудеса и другие истории</t>
  </si>
  <si>
    <t xml:space="preserve">Чудеса и другие истории</t>
  </si>
  <si>
    <t xml:space="preserve">http://geleos.ru/?key=books-&amp;only=1119</t>
  </si>
  <si>
    <t xml:space="preserve">978-5-8189-1339-1</t>
  </si>
  <si>
    <t xml:space="preserve">МЛМ.Крошка Енот и другие истории</t>
  </si>
  <si>
    <t xml:space="preserve">Крошка Енот и другие истории</t>
  </si>
  <si>
    <t xml:space="preserve">978-5-8189-1127-4</t>
  </si>
  <si>
    <t xml:space="preserve">МЛМ.Мама для Мамонтенка и другие истории</t>
  </si>
  <si>
    <t xml:space="preserve">Мама для Мамонтенка и другие истории</t>
  </si>
  <si>
    <t xml:space="preserve">978-5-8189-1128-1</t>
  </si>
  <si>
    <t xml:space="preserve">Мульт.Лесная братва(под).Путешествие по мультфильму</t>
  </si>
  <si>
    <t xml:space="preserve">Лесная братва</t>
  </si>
  <si>
    <t xml:space="preserve">Джоветт С.</t>
  </si>
  <si>
    <t xml:space="preserve">Лесная братва. Путешествие по мультфильму (подар.издание)</t>
  </si>
  <si>
    <t xml:space="preserve">http://geleos.ru/?key=books-&amp;only=752</t>
  </si>
  <si>
    <t xml:space="preserve">978-5-8189-0900-4</t>
  </si>
  <si>
    <t xml:space="preserve">Мульт.Лесная братва(рас).Животные с характером</t>
  </si>
  <si>
    <t xml:space="preserve">Лесная братва. Животные с характером. Книжка-раскраска</t>
  </si>
  <si>
    <t xml:space="preserve">http://geleos.ru/?key=books-&amp;only=746</t>
  </si>
  <si>
    <t xml:space="preserve">978-5-8189-0966-0</t>
  </si>
  <si>
    <t xml:space="preserve">Мульт.Лесная братва(рас).Путешествие с Эр-Джеем</t>
  </si>
  <si>
    <t xml:space="preserve">Лесная братва. Путешествие с Эр-Джеем. Книжка-раскраска</t>
  </si>
  <si>
    <t xml:space="preserve">http://geleos.ru/?key=books-&amp;only=747</t>
  </si>
  <si>
    <t xml:space="preserve">978-5-8189-0965-3</t>
  </si>
  <si>
    <t xml:space="preserve">Мульт.Лесная братва.Тайна зеленой изгороди</t>
  </si>
  <si>
    <t xml:space="preserve">Гиков Л.</t>
  </si>
  <si>
    <t xml:space="preserve">Лесная братва. Тайна зеленой изгороди</t>
  </si>
  <si>
    <t xml:space="preserve">http://geleos.ru/?key=books-&amp;only=748</t>
  </si>
  <si>
    <t xml:space="preserve">978-5-8189-0971-4</t>
  </si>
  <si>
    <t xml:space="preserve">Мульт.Мадагаскар(игр).Бесстрашная четверка</t>
  </si>
  <si>
    <t xml:space="preserve">Мадагаскар</t>
  </si>
  <si>
    <t xml:space="preserve">Мадагаскар. Бесстрашная четверка. Книжка-игрушка</t>
  </si>
  <si>
    <t xml:space="preserve">http://geleos.ru/?key=books-&amp;only=272</t>
  </si>
  <si>
    <t xml:space="preserve">5-8189-0519-5</t>
  </si>
  <si>
    <t xml:space="preserve">Мульт.Мадагаскар(игр).Закадычные друзья</t>
  </si>
  <si>
    <t xml:space="preserve">Мадагаскар. Закадычные друзья. Книжка-игрушка</t>
  </si>
  <si>
    <t xml:space="preserve">Мульт.Мадагаскар(игр).Путаница в джунглях</t>
  </si>
  <si>
    <t xml:space="preserve">Мадагаскар. Путаница в джунглях. Книжка-игрушка</t>
  </si>
  <si>
    <t xml:space="preserve">http://geleos.ru/?key=books-&amp;only=273</t>
  </si>
  <si>
    <t xml:space="preserve">5-8189-0520-9</t>
  </si>
  <si>
    <t xml:space="preserve">Мульт.Мадагаскар(игр).Улыбаемся и машем</t>
  </si>
  <si>
    <t xml:space="preserve">Мадагаскар. Улыбаемся и машем. Книжка-игрушка</t>
  </si>
  <si>
    <t xml:space="preserve">http://geleos.ru/?key=books-&amp;only=274</t>
  </si>
  <si>
    <t xml:space="preserve">5-8189-0521-7</t>
  </si>
  <si>
    <t xml:space="preserve">Мульт.Мадагаскар(рас).Бесстрашная четверка</t>
  </si>
  <si>
    <t xml:space="preserve">Мадагаскар. Бесстрашная четверка. Раскраска-игра</t>
  </si>
  <si>
    <t xml:space="preserve">http://geleos.ru/?key=books-&amp;only=821</t>
  </si>
  <si>
    <t xml:space="preserve">978-5-8189-0906-6</t>
  </si>
  <si>
    <t xml:space="preserve">Мульт.Мадагаскар(рас).Закадычные друзья</t>
  </si>
  <si>
    <t xml:space="preserve">Мадагаскар. Закадычные друзья. Раскраска-игра</t>
  </si>
  <si>
    <t xml:space="preserve">http://geleos.ru/?key=books-&amp;only=840</t>
  </si>
  <si>
    <t xml:space="preserve">978-5-8189-0909-7</t>
  </si>
  <si>
    <t xml:space="preserve">Мульт.Мадагаскар(рас).Путаница в джунглях</t>
  </si>
  <si>
    <t xml:space="preserve">Мадагаскар. Путаница в джунглях. Раскраска-игра</t>
  </si>
  <si>
    <t xml:space="preserve">http://geleos.ru/?key=books-&amp;only=823</t>
  </si>
  <si>
    <t xml:space="preserve">978-5-8189-0907-3</t>
  </si>
  <si>
    <t xml:space="preserve">Мульт.Мадагаскар(рас).Улыбаемся и машем</t>
  </si>
  <si>
    <t xml:space="preserve">Мадагаскар. Улыбаемся и машем. Раскраска-игра</t>
  </si>
  <si>
    <t xml:space="preserve">http://geleos.ru/?key=books-&amp;only=822</t>
  </si>
  <si>
    <t xml:space="preserve">978-5-8189-0908-0</t>
  </si>
  <si>
    <t xml:space="preserve">Мульт.Мадагаскар.Веселая история</t>
  </si>
  <si>
    <t xml:space="preserve">Мадагаскар. Веселая история</t>
  </si>
  <si>
    <t xml:space="preserve">http://geleos.ru/?key=books-&amp;only=283</t>
  </si>
  <si>
    <t xml:space="preserve">5-8189-0516-0</t>
  </si>
  <si>
    <t xml:space="preserve">Мульт.Мадагаскар.Рожденный быть свободным</t>
  </si>
  <si>
    <t xml:space="preserve">Дэвид Э.</t>
  </si>
  <si>
    <t xml:space="preserve">Мадагаскар. Рожденный быть свободным</t>
  </si>
  <si>
    <t xml:space="preserve">http://geleos.ru/?key=books-&amp;only=284</t>
  </si>
  <si>
    <t xml:space="preserve">5-8189-0517-9</t>
  </si>
  <si>
    <t xml:space="preserve">Мульт.Нодди.Игрушечная страна.Играй вместе с Нодди</t>
  </si>
  <si>
    <t xml:space="preserve">Игрушечная страна</t>
  </si>
  <si>
    <t xml:space="preserve">Игрушечная страна. Играй вместе с Нодди</t>
  </si>
  <si>
    <t xml:space="preserve">http://geleos.ru/?key=books-&amp;only=1092</t>
  </si>
  <si>
    <t xml:space="preserve">978-5-8189-1329-2</t>
  </si>
  <si>
    <t xml:space="preserve">90х60/8</t>
  </si>
  <si>
    <t xml:space="preserve">Мульт.Нодди.Игрушечная страна.Раскрась вместе с Нодди</t>
  </si>
  <si>
    <t xml:space="preserve">Игрушечная страна. Раскрась вместе с Нодди</t>
  </si>
  <si>
    <t xml:space="preserve">http://geleos.ru/?key=books-&amp;only=1093</t>
  </si>
  <si>
    <t xml:space="preserve">978-5-8189-1330-8</t>
  </si>
  <si>
    <t xml:space="preserve">Мульт.Приключения Аленушки и Еремы</t>
  </si>
  <si>
    <t xml:space="preserve">http://geleos.ru/?key=books-&amp;only=1255</t>
  </si>
  <si>
    <t xml:space="preserve">978-5-8189-1509-8</t>
  </si>
  <si>
    <t xml:space="preserve">Мульт.Приключения Аленушки и Еремы(рас).Аленушка и Ерема.Поиграй и раскрась</t>
  </si>
  <si>
    <t xml:space="preserve">Аленушка и Ерема.Поиграй и раскрась</t>
  </si>
  <si>
    <t xml:space="preserve">978-5-8189-1589-0</t>
  </si>
  <si>
    <t xml:space="preserve">Мульт.Приключения Аленушки и Еремы(рас).Суперраскраска</t>
  </si>
  <si>
    <t xml:space="preserve">Приключения Аленушки и Еремы. Суперраскраска</t>
  </si>
  <si>
    <t xml:space="preserve">http://geleos.ru/?key=books-&amp;only=1256</t>
  </si>
  <si>
    <t xml:space="preserve">978-5-8189-1519-7</t>
  </si>
  <si>
    <t xml:space="preserve">Мульт.Смывайся(под).Путешествие по мультфильму</t>
  </si>
  <si>
    <t xml:space="preserve">Смывайся</t>
  </si>
  <si>
    <t xml:space="preserve">Бингхолл С.</t>
  </si>
  <si>
    <t xml:space="preserve">Смывайся. Путешествие по мультфильму (подар.издание)</t>
  </si>
  <si>
    <t xml:space="preserve">http://geleos.ru/?key=books-&amp;only=753</t>
  </si>
  <si>
    <t xml:space="preserve">978-5-8189-0899-1</t>
  </si>
  <si>
    <t xml:space="preserve">Мульт.Смывайся(рас).Великий потоп</t>
  </si>
  <si>
    <t xml:space="preserve">Смывайся. Великий потоп. Книжка-раскраска</t>
  </si>
  <si>
    <t xml:space="preserve">http://geleos.ru/?key=books-&amp;only=749</t>
  </si>
  <si>
    <t xml:space="preserve">978-5-8189-0967-7</t>
  </si>
  <si>
    <t xml:space="preserve">Мульт.Смывайся(рас).Портреты из труб</t>
  </si>
  <si>
    <t xml:space="preserve">Смывайся. Портреты из труб. Книжка-раскраска</t>
  </si>
  <si>
    <t xml:space="preserve">http://geleos.ru/?key=books-&amp;only=750</t>
  </si>
  <si>
    <t xml:space="preserve">978-5-8189-0974-5</t>
  </si>
  <si>
    <t xml:space="preserve">Мульт.Смывайся.Невероятные приключения</t>
  </si>
  <si>
    <t xml:space="preserve">Вормс П.</t>
  </si>
  <si>
    <t xml:space="preserve">Смывайся. Невероятные приключения</t>
  </si>
  <si>
    <t xml:space="preserve">978-5-8189-0970-7</t>
  </si>
  <si>
    <t xml:space="preserve">Мульт.Хитрюга Джек(рас).Джунгляндия</t>
  </si>
  <si>
    <t xml:space="preserve">Хитрюга Джек</t>
  </si>
  <si>
    <t xml:space="preserve">Хитрюга Джек. Джунгляндия. Книжка-раскраска</t>
  </si>
  <si>
    <t xml:space="preserve">http://geleos.ru/?key=books-&amp;only=1201</t>
  </si>
  <si>
    <t xml:space="preserve">978-5-8189-1470-1</t>
  </si>
  <si>
    <t xml:space="preserve">Мульт.Хитрюга Джек(рас).Нас не догонят</t>
  </si>
  <si>
    <t xml:space="preserve">Хитрюга Джек. Нас не догонят. Книжка-раскраска</t>
  </si>
  <si>
    <t xml:space="preserve">http://geleos.ru/?key=books-&amp;only=1200</t>
  </si>
  <si>
    <t xml:space="preserve">978-5-8189-1469-5</t>
  </si>
  <si>
    <t xml:space="preserve">Мульт.Хитрюга Джек(рас).Неизвестный науке зверек</t>
  </si>
  <si>
    <t xml:space="preserve">Хитрюга Джек. Неизвестный науке зверек. Книжка-раскраска</t>
  </si>
  <si>
    <t xml:space="preserve">http://geleos.ru/?key=books-&amp;only=1199</t>
  </si>
  <si>
    <t xml:space="preserve">978-5-8189-1468-8</t>
  </si>
  <si>
    <t xml:space="preserve">Мульт.Хитрюга Джек(рас).Суперраскраска</t>
  </si>
  <si>
    <t xml:space="preserve">Хитрюга Джек. Суперраскраска</t>
  </si>
  <si>
    <t xml:space="preserve">http://geleos.ru/?key=books-&amp;only=1198</t>
  </si>
  <si>
    <t xml:space="preserve">978-5-8189-1467-1</t>
  </si>
  <si>
    <t xml:space="preserve">Мульт.Шрэк Третий(под).Путешествие по мультфильму</t>
  </si>
  <si>
    <t xml:space="preserve">Шрэк</t>
  </si>
  <si>
    <t xml:space="preserve">Шрэк. Путешествие по мультфильму (подар.издание)</t>
  </si>
  <si>
    <t xml:space="preserve">http://geleos.ru/?key=books-&amp;only=810</t>
  </si>
  <si>
    <t xml:space="preserve">978-5-8189-0999-8</t>
  </si>
  <si>
    <t xml:space="preserve">Мульт.Шрэк Третий(рас).Битва за трон</t>
  </si>
  <si>
    <t xml:space="preserve">Шрэк Третий. Битва за трон. Книжка-раскраска</t>
  </si>
  <si>
    <t xml:space="preserve">http://geleos.ru/?key=books-&amp;only=865</t>
  </si>
  <si>
    <t xml:space="preserve">978-5-8189-1076-5</t>
  </si>
  <si>
    <t xml:space="preserve">Мульт.Шрэк Третий(рас).Волшебные приключения</t>
  </si>
  <si>
    <t xml:space="preserve">Шрэк Третий. Волшебные приключения. Книжка-раскраска</t>
  </si>
  <si>
    <t xml:space="preserve">http://geleos.ru/?key=books-&amp;only=866</t>
  </si>
  <si>
    <t xml:space="preserve">978-5-8189-1075-8</t>
  </si>
  <si>
    <t xml:space="preserve">Мульт.Шрэк Третий(рас).Да здравствует король!</t>
  </si>
  <si>
    <t xml:space="preserve">Шрэк Третий. Да здравствует король!. Книжка-раскраска</t>
  </si>
  <si>
    <t xml:space="preserve">http://geleos.ru/?key=books-&amp;only=867</t>
  </si>
  <si>
    <t xml:space="preserve">978-5-8189-1074-1</t>
  </si>
  <si>
    <t xml:space="preserve">Мульт.Шрэк Третий(рас).Приключения великана</t>
  </si>
  <si>
    <t xml:space="preserve">Шрэк Третий. Приключения великана. Книжка-раскраска</t>
  </si>
  <si>
    <t xml:space="preserve">http://geleos.ru/?key=books-&amp;only=864</t>
  </si>
  <si>
    <t xml:space="preserve">978-5-8189-1077-2</t>
  </si>
  <si>
    <t xml:space="preserve">Мульт.Шрэк Третий.Новые приключения</t>
  </si>
  <si>
    <t xml:space="preserve">Зоефельд К.</t>
  </si>
  <si>
    <t xml:space="preserve">Шрэк Третий. Новые приключения</t>
  </si>
  <si>
    <t xml:space="preserve">http://geleos.ru/?key=books-&amp;only=852</t>
  </si>
  <si>
    <t xml:space="preserve">978-5-8189-1106-9</t>
  </si>
  <si>
    <t xml:space="preserve">Мульт.Элька(игр-1).Элька против Макси Мауса</t>
  </si>
  <si>
    <t xml:space="preserve">Элька</t>
  </si>
  <si>
    <t xml:space="preserve">Элька против Макси Мауса (кн.1). Книжка-игрушка</t>
  </si>
  <si>
    <t xml:space="preserve">http://geleos.ru/?key=books-&amp;only=581</t>
  </si>
  <si>
    <t xml:space="preserve">5-8189-0798-8</t>
  </si>
  <si>
    <t xml:space="preserve">Мульт.Элька(игр-2).Элька в Ледяном дворце</t>
  </si>
  <si>
    <t xml:space="preserve">Элька в Ледяном дворце (кн.2). Книжка-игрушка</t>
  </si>
  <si>
    <t xml:space="preserve">http://geleos.ru/?key=books-&amp;only=582</t>
  </si>
  <si>
    <t xml:space="preserve">5-8189-0802-X</t>
  </si>
  <si>
    <t xml:space="preserve">Мульт.Элька(игр-3).Элька и Тоннель Дружбы</t>
  </si>
  <si>
    <t xml:space="preserve">Элька и Тоннель Дружбы (кн.3). Книжка-игрушка</t>
  </si>
  <si>
    <t xml:space="preserve">http://geleos.ru/?key=books-&amp;only=583</t>
  </si>
  <si>
    <t xml:space="preserve">5-8189-0801-1</t>
  </si>
  <si>
    <t xml:space="preserve">Мульт.Элька(игр-4).Мечты полярника Аркадьича</t>
  </si>
  <si>
    <t xml:space="preserve">Элька. Мечты полярника Аркадьича (кн.4). Книжка-игрушка</t>
  </si>
  <si>
    <t xml:space="preserve">http://geleos.ru/?key=books-&amp;only=584</t>
  </si>
  <si>
    <t xml:space="preserve">5-8189-0800-3</t>
  </si>
  <si>
    <t xml:space="preserve">Мульт.Элька(игр-5).Элька - спаситель пингвинов</t>
  </si>
  <si>
    <t xml:space="preserve">Элька - спаситель пингвинов (кн.5). Книжка-игрушка</t>
  </si>
  <si>
    <t xml:space="preserve">http://geleos.ru/?key=books-&amp;only=585</t>
  </si>
  <si>
    <t xml:space="preserve">5-8189-0799-6</t>
  </si>
  <si>
    <t xml:space="preserve">Мульт.Элька(рас).Элька - спаситель пингвинов</t>
  </si>
  <si>
    <t xml:space="preserve">Элька - спаситель пингвинов. Книжка-раскраска</t>
  </si>
  <si>
    <t xml:space="preserve">http://geleos.ru/?key=books-&amp;only=634</t>
  </si>
  <si>
    <t xml:space="preserve">978-5-8189-0839-7</t>
  </si>
  <si>
    <t xml:space="preserve">Мульт.Элька(рас).Элька в Ледяном дворце</t>
  </si>
  <si>
    <t xml:space="preserve">Элька в Ледяном дворце. Книжка-раскраска</t>
  </si>
  <si>
    <t xml:space="preserve">http://geleos.ru/?key=books-&amp;only=633</t>
  </si>
  <si>
    <t xml:space="preserve">978-5-8189-0840-3</t>
  </si>
  <si>
    <t xml:space="preserve">Мульт.Элька(рас).Элька и Тоннель Дружбы</t>
  </si>
  <si>
    <t xml:space="preserve">Элька и Тоннель Дружбы. Книжка-раскраска</t>
  </si>
  <si>
    <t xml:space="preserve">http://geleos.ru/?key=books-&amp;only=632</t>
  </si>
  <si>
    <t xml:space="preserve">978-5-8189-0841-0</t>
  </si>
  <si>
    <t xml:space="preserve">Мульт.Элька(рас).Элька против Макси Мауса</t>
  </si>
  <si>
    <t xml:space="preserve">Элька против Макси Мауса. Книжка-раскраска</t>
  </si>
  <si>
    <t xml:space="preserve">http://geleos.ru/?key=books-&amp;only=631</t>
  </si>
  <si>
    <t xml:space="preserve">978-5-8189-0842-7</t>
  </si>
  <si>
    <t xml:space="preserve">Мульт.Элька(рас).Элька.Мечты полярника Аркадьича</t>
  </si>
  <si>
    <t xml:space="preserve">Элька. Мечты полярника Аркадьича. Книжка-раскраска</t>
  </si>
  <si>
    <t xml:space="preserve">http://geleos.ru/?key=books-&amp;only=635</t>
  </si>
  <si>
    <t xml:space="preserve">978-5-8189-0843-4</t>
  </si>
  <si>
    <t xml:space="preserve">Мульт.Элька(рас).Элька.Приключения в Антарктиде</t>
  </si>
  <si>
    <t xml:space="preserve">Элька. Приключения в Антарктиде. Книжка-раскраска. Книжка-раскраска</t>
  </si>
  <si>
    <t xml:space="preserve">http://geleos.ru/?key=books-&amp;only=636</t>
  </si>
  <si>
    <t xml:space="preserve">978-5-8189-0844-1</t>
  </si>
  <si>
    <t xml:space="preserve">Мульт.Элька.Элька против Макси Мауса</t>
  </si>
  <si>
    <t xml:space="preserve">Нестеров Р., Саков В.</t>
  </si>
  <si>
    <t xml:space="preserve">Элька против Макси Мауса</t>
  </si>
  <si>
    <t xml:space="preserve">http://geleos.ru/?key=books-&amp;only=580</t>
  </si>
  <si>
    <t xml:space="preserve">5-8189-0795-3</t>
  </si>
  <si>
    <t xml:space="preserve">Мульт.Элька.Элька против Макси Мауса(м)</t>
  </si>
  <si>
    <t xml:space="preserve">978-5-8189-1169-4</t>
  </si>
  <si>
    <t xml:space="preserve">Наполеон.Клиссон и Евгения.Роман</t>
  </si>
  <si>
    <t xml:space="preserve">Бонапарт Н.</t>
  </si>
  <si>
    <t xml:space="preserve">Клиссон и Евгения. Роман</t>
  </si>
  <si>
    <t xml:space="preserve">http://geleos.ru/?key=books-&amp;only=1321</t>
  </si>
  <si>
    <t xml:space="preserve">978-5-8189-1550-0</t>
  </si>
  <si>
    <t xml:space="preserve">НеРобкая(м).Будет больно.Мой эротический дневник</t>
  </si>
  <si>
    <t xml:space="preserve">НеРобкая Оксана (п/б)</t>
  </si>
  <si>
    <t xml:space="preserve">Будет больно. Мой эротический дневник</t>
  </si>
  <si>
    <t xml:space="preserve">http://geleos.ru/?key=books-&amp;only=923</t>
  </si>
  <si>
    <t xml:space="preserve">978-5-8189-1196-0</t>
  </si>
  <si>
    <t xml:space="preserve">НеРобкая(м).Иметь банкира.Столичная Love Story</t>
  </si>
  <si>
    <t xml:space="preserve">Иметь банкира. Столичная Love Story</t>
  </si>
  <si>
    <t xml:space="preserve">http://geleos.ru/?key=books-&amp;only=924</t>
  </si>
  <si>
    <t xml:space="preserve">978-5-8189-1197-7</t>
  </si>
  <si>
    <t xml:space="preserve">НеРобкая(м).Лизать сахар</t>
  </si>
  <si>
    <t xml:space="preserve">Лизать сахар. Жизнь втроем</t>
  </si>
  <si>
    <t xml:space="preserve">http://geleos.ru/?key=books-&amp;only=1082</t>
  </si>
  <si>
    <t xml:space="preserve">978-5-8189-1338-4</t>
  </si>
  <si>
    <t xml:space="preserve">НеРобкая.Будет больно.Мой эротический дневник</t>
  </si>
  <si>
    <t xml:space="preserve">НеРобкая Оксана</t>
  </si>
  <si>
    <t xml:space="preserve">Будет больно. Мой эротический дневник.</t>
  </si>
  <si>
    <t xml:space="preserve">http://geleos.ru/?key=books-&amp;only=487</t>
  </si>
  <si>
    <t xml:space="preserve">5-8189-0707-4</t>
  </si>
  <si>
    <t xml:space="preserve">НеРобкая.Иметь банкира.Столичная Love Story</t>
  </si>
  <si>
    <t xml:space="preserve">http://geleos.ru/?key=books-&amp;only=602</t>
  </si>
  <si>
    <t xml:space="preserve">978-5-8189-0806-9</t>
  </si>
  <si>
    <t xml:space="preserve">НеРобкая.Конец Рублевки</t>
  </si>
  <si>
    <t xml:space="preserve">http://geleos.ru/?key=books-&amp;only=1076</t>
  </si>
  <si>
    <t xml:space="preserve">978-5-8189-1361-2</t>
  </si>
  <si>
    <t xml:space="preserve">НеРобкая.Лизать сахар</t>
  </si>
  <si>
    <t xml:space="preserve">Лизать сахар</t>
  </si>
  <si>
    <t xml:space="preserve">http://geleos.ru/?key=books-&amp;only=759</t>
  </si>
  <si>
    <t xml:space="preserve">978-5-8189-1001-7</t>
  </si>
  <si>
    <t xml:space="preserve">НеРобкая.НеРобкие мысли</t>
  </si>
  <si>
    <t xml:space="preserve">http://geleos.ru/?key=books-&amp;only=1012</t>
  </si>
  <si>
    <t xml:space="preserve">978-5-8189-1223-3</t>
  </si>
  <si>
    <t xml:space="preserve">НР.Тит.Опыты и фокусы</t>
  </si>
  <si>
    <t xml:space="preserve">Тит Т.</t>
  </si>
  <si>
    <t xml:space="preserve">Опыты и фокусы</t>
  </si>
  <si>
    <t xml:space="preserve">http://geleos.ru/?key=books-&amp;only=1340</t>
  </si>
  <si>
    <t xml:space="preserve">978-5-8189-1583-8</t>
  </si>
  <si>
    <t xml:space="preserve">НФ.Голубая елочка</t>
  </si>
  <si>
    <t xml:space="preserve">Новогодняя фигура</t>
  </si>
  <si>
    <t xml:space="preserve">Голубая елочка (картонная фигура из пазлов с играми)</t>
  </si>
  <si>
    <t xml:space="preserve">978-5-9715-0054-4</t>
  </si>
  <si>
    <t xml:space="preserve">45х30 см</t>
  </si>
  <si>
    <t xml:space="preserve">НФ.Дед Мороз</t>
  </si>
  <si>
    <t xml:space="preserve">Дед Мороз (картонная фигура из пазлов с играми)</t>
  </si>
  <si>
    <t xml:space="preserve">978-5-9715-0059-9</t>
  </si>
  <si>
    <t xml:space="preserve">НФ.Елочка с шарами</t>
  </si>
  <si>
    <t xml:space="preserve">Елочка с шарами (картонная фигура из пазлов с играми)</t>
  </si>
  <si>
    <t xml:space="preserve">978-5-9715-0055-1</t>
  </si>
  <si>
    <t xml:space="preserve">НФ.Мишка из леса</t>
  </si>
  <si>
    <t xml:space="preserve">Мишка из леса (картонная фигура из пазлов с играми)</t>
  </si>
  <si>
    <t xml:space="preserve">978-5-9715-0367-5</t>
  </si>
  <si>
    <t xml:space="preserve">НФ.Санта Клаус</t>
  </si>
  <si>
    <t xml:space="preserve">Санта Клаус (картонная фигура из пазлов с играми)</t>
  </si>
  <si>
    <t xml:space="preserve">975-5-9715-0058-2</t>
  </si>
  <si>
    <t xml:space="preserve">НФ.Снеговик</t>
  </si>
  <si>
    <t xml:space="preserve">Снеговик (картонная фигура из пазлов с играми)</t>
  </si>
  <si>
    <t xml:space="preserve">978-5-9715-0057-5</t>
  </si>
  <si>
    <t xml:space="preserve">НФ.Снеговик для всех</t>
  </si>
  <si>
    <t xml:space="preserve">Снеговик для всех (картонная фигура из пазлов с играми)</t>
  </si>
  <si>
    <t xml:space="preserve">978-5-9715-0364-4</t>
  </si>
  <si>
    <t xml:space="preserve">НФ.Снегурочка с зайчатами</t>
  </si>
  <si>
    <t xml:space="preserve">Снегурочка с зайчатами (картонная фигура из пазлов с играми)</t>
  </si>
  <si>
    <t xml:space="preserve">978-5-9715-0362-0</t>
  </si>
  <si>
    <t xml:space="preserve">НФ.Снежная елочка</t>
  </si>
  <si>
    <t xml:space="preserve">Снежная елочка (картонная фигура из пазлов с играми)</t>
  </si>
  <si>
    <t xml:space="preserve">978-5-9715-0056-8</t>
  </si>
  <si>
    <t xml:space="preserve">ОЖ(01).Жаркие ночи</t>
  </si>
  <si>
    <t xml:space="preserve">Огонь желаний</t>
  </si>
  <si>
    <t xml:space="preserve">Митчелл Н.</t>
  </si>
  <si>
    <t xml:space="preserve">Жаркие ночи</t>
  </si>
  <si>
    <t xml:space="preserve">http://geleos.ru/?key=books-&amp;only=1050</t>
  </si>
  <si>
    <t xml:space="preserve">978-5-8189-1323-0</t>
  </si>
  <si>
    <t xml:space="preserve">ОЖ(02).Запретные страсти</t>
  </si>
  <si>
    <t xml:space="preserve">Запретные страсти</t>
  </si>
  <si>
    <t xml:space="preserve">http://geleos.ru/?key=books-&amp;only=1051</t>
  </si>
  <si>
    <t xml:space="preserve">978-5-8189-1322-3</t>
  </si>
  <si>
    <t xml:space="preserve">ОЖ(03).Раздвоение чувств</t>
  </si>
  <si>
    <t xml:space="preserve">Раздвоение чувств</t>
  </si>
  <si>
    <t xml:space="preserve">http://geleos.ru/?key=books-&amp;only=1052</t>
  </si>
  <si>
    <t xml:space="preserve">978-5-8189-1321-6</t>
  </si>
  <si>
    <t xml:space="preserve">ОЖ(04).Путешествие в любовь</t>
  </si>
  <si>
    <t xml:space="preserve">Мэлори Дж.</t>
  </si>
  <si>
    <t xml:space="preserve">Путешествие в любовь</t>
  </si>
  <si>
    <t xml:space="preserve">http://geleos.ru/?key=books-&amp;only=1143</t>
  </si>
  <si>
    <t xml:space="preserve">978-5-8189-1394-0</t>
  </si>
  <si>
    <t xml:space="preserve">ОЖ(05).Игра влюбленных</t>
  </si>
  <si>
    <t xml:space="preserve">Игра влюбленных</t>
  </si>
  <si>
    <t xml:space="preserve">http://geleos.ru/?key=books-&amp;only=1142</t>
  </si>
  <si>
    <t xml:space="preserve">978-5-8189-1396-4</t>
  </si>
  <si>
    <t xml:space="preserve">ОЖ(06).Изгнание из рая</t>
  </si>
  <si>
    <t xml:space="preserve">Дамиани Д.</t>
  </si>
  <si>
    <t xml:space="preserve">Изгнание из рая</t>
  </si>
  <si>
    <t xml:space="preserve">http://geleos.ru/?key=books-&amp;only=1144</t>
  </si>
  <si>
    <t xml:space="preserve">978-5-8189-1379-7</t>
  </si>
  <si>
    <t xml:space="preserve">ОЖ(07).Горький шоколад</t>
  </si>
  <si>
    <t xml:space="preserve">Горький шоколад</t>
  </si>
  <si>
    <t xml:space="preserve">http://geleos.ru/?key=books-&amp;only=1203</t>
  </si>
  <si>
    <t xml:space="preserve">978-5-8189-1471-8</t>
  </si>
  <si>
    <t xml:space="preserve">ОЖ(08).Любовные декорации</t>
  </si>
  <si>
    <t xml:space="preserve">Любовные декорации</t>
  </si>
  <si>
    <t xml:space="preserve">http://geleos.ru/?key=books-&amp;only=1204</t>
  </si>
  <si>
    <t xml:space="preserve">978-5-8189-1472-5</t>
  </si>
  <si>
    <t xml:space="preserve">ОЖ(09).Небо для любимой</t>
  </si>
  <si>
    <t xml:space="preserve">Небо для любимой</t>
  </si>
  <si>
    <t xml:space="preserve">http://geleos.ru/?key=books-&amp;only=1205</t>
  </si>
  <si>
    <t xml:space="preserve">978-5-8189-1473-2</t>
  </si>
  <si>
    <t xml:space="preserve">ОЖ(10).Долина любви и печали</t>
  </si>
  <si>
    <t xml:space="preserve">Сюльро М.</t>
  </si>
  <si>
    <t xml:space="preserve">Долина любви и печали</t>
  </si>
  <si>
    <t xml:space="preserve">http://geleos.ru/?key=books-&amp;only=1244</t>
  </si>
  <si>
    <t xml:space="preserve">978-5-8189-1505-0</t>
  </si>
  <si>
    <t xml:space="preserve">ОЖ(11).Замки на песке</t>
  </si>
  <si>
    <t xml:space="preserve">Скарелл Л.</t>
  </si>
  <si>
    <t xml:space="preserve">Замки на песке</t>
  </si>
  <si>
    <t xml:space="preserve">http://geleos.ru/?key=books-&amp;only=1242</t>
  </si>
  <si>
    <t xml:space="preserve">978-5-8189-1504-3</t>
  </si>
  <si>
    <t xml:space="preserve">ОЖ(12).Строптивая любовь</t>
  </si>
  <si>
    <t xml:space="preserve">Мендес А.</t>
  </si>
  <si>
    <t xml:space="preserve">Строптивая любовь</t>
  </si>
  <si>
    <t xml:space="preserve">http://geleos.ru/?key=books-&amp;only=1243</t>
  </si>
  <si>
    <t xml:space="preserve">978-5-8189-1506-7</t>
  </si>
  <si>
    <t xml:space="preserve">ОЖ(13).Бегство от любви</t>
  </si>
  <si>
    <t xml:space="preserve">Бегство от любви</t>
  </si>
  <si>
    <t xml:space="preserve">http://geleos.ru/?key=books-&amp;only=1268</t>
  </si>
  <si>
    <t xml:space="preserve">978-5-8189-1527-2</t>
  </si>
  <si>
    <t xml:space="preserve">ОЖ(14).Время надежды</t>
  </si>
  <si>
    <t xml:space="preserve">Время надежды</t>
  </si>
  <si>
    <t xml:space="preserve">http://geleos.ru/?key=books-&amp;only=1269</t>
  </si>
  <si>
    <t xml:space="preserve">978-5-8189-1529-6</t>
  </si>
  <si>
    <t xml:space="preserve">ОЖ(15).Линия ангелов</t>
  </si>
  <si>
    <t xml:space="preserve">Линия ангелов</t>
  </si>
  <si>
    <t xml:space="preserve">http://geleos.ru/?key=books-&amp;only=1270</t>
  </si>
  <si>
    <t xml:space="preserve">978-5-8189-1528-9</t>
  </si>
  <si>
    <t xml:space="preserve">О'Фланаган.Замужество Изабель</t>
  </si>
  <si>
    <t xml:space="preserve">О’Фланаган Шейла</t>
  </si>
  <si>
    <t xml:space="preserve">О’Фланаган Ш.</t>
  </si>
  <si>
    <t xml:space="preserve">Замужество Изабель</t>
  </si>
  <si>
    <t xml:space="preserve">http://geleos.ru/?key=books-&amp;only=360</t>
  </si>
  <si>
    <t xml:space="preserve">5-8189-0602-7</t>
  </si>
  <si>
    <t xml:space="preserve">О'Фланаган.Он должен уйти!</t>
  </si>
  <si>
    <t xml:space="preserve">Он должен уйти!</t>
  </si>
  <si>
    <t xml:space="preserve">http://geleos.ru/?key=books-&amp;only=301</t>
  </si>
  <si>
    <t xml:space="preserve">5-8189-0504-7</t>
  </si>
  <si>
    <t xml:space="preserve">О'Фланаган.Слишком хорошо, чтобы быть правдой</t>
  </si>
  <si>
    <t xml:space="preserve">Слишком хорошо, чтобы быть правдой</t>
  </si>
  <si>
    <t xml:space="preserve">http://geleos.ru/?key=books-&amp;only=266</t>
  </si>
  <si>
    <t xml:space="preserve">5-8189-0503-9</t>
  </si>
  <si>
    <t xml:space="preserve">Панорамка.Домашние животные</t>
  </si>
  <si>
    <t xml:space="preserve">Книжка-панорамка</t>
  </si>
  <si>
    <t xml:space="preserve">Домашние животные (вырубка)</t>
  </si>
  <si>
    <t xml:space="preserve">http://geleos.ru/?key=books-&amp;only=825</t>
  </si>
  <si>
    <t xml:space="preserve">978-5-8189-0948-6</t>
  </si>
  <si>
    <t xml:space="preserve">16,5х11,5 см</t>
  </si>
  <si>
    <t xml:space="preserve">Панорамка.Кто в лесу живет?</t>
  </si>
  <si>
    <t xml:space="preserve">Кто в лесу живет? (вырубка)</t>
  </si>
  <si>
    <t xml:space="preserve">http://geleos.ru/?key=books-&amp;only=827</t>
  </si>
  <si>
    <t xml:space="preserve">978-5-8189-0891-5</t>
  </si>
  <si>
    <t xml:space="preserve">Панорамка.Мои любимцы</t>
  </si>
  <si>
    <t xml:space="preserve">Мои любимцы (вырубка)</t>
  </si>
  <si>
    <t xml:space="preserve">http://geleos.ru/?key=books-&amp;only=826</t>
  </si>
  <si>
    <t xml:space="preserve">978-5-8189-0975-2</t>
  </si>
  <si>
    <t xml:space="preserve">Парсонс(м).Муж и жена</t>
  </si>
  <si>
    <t xml:space="preserve">Парсонс Тони (п/б)</t>
  </si>
  <si>
    <t xml:space="preserve">Парсонс Т.</t>
  </si>
  <si>
    <t xml:space="preserve">Man and wife (Муж и жена)</t>
  </si>
  <si>
    <t xml:space="preserve">http://geleos.ru/?key=books-&amp;only=438</t>
  </si>
  <si>
    <t xml:space="preserve">5-8189-0685-х</t>
  </si>
  <si>
    <t xml:space="preserve">Парсонс(м).Мужчина и мальчик</t>
  </si>
  <si>
    <t xml:space="preserve">Man and boy (Мужчина и мальчик)</t>
  </si>
  <si>
    <t xml:space="preserve">http://geleos.ru/?key=books-&amp;only=577</t>
  </si>
  <si>
    <t xml:space="preserve">5-8189-0792-9</t>
  </si>
  <si>
    <t xml:space="preserve">Парсонс.Взрослые истории</t>
  </si>
  <si>
    <t xml:space="preserve">Парсонс Тони</t>
  </si>
  <si>
    <t xml:space="preserve">Взрослые истории</t>
  </si>
  <si>
    <t xml:space="preserve">http://geleos.ru/?key=books-&amp;only=761</t>
  </si>
  <si>
    <t xml:space="preserve">978-5-8189-0997-4</t>
  </si>
  <si>
    <t xml:space="preserve">Парсонс.За мою любимую</t>
  </si>
  <si>
    <t xml:space="preserve">За мою любимою</t>
  </si>
  <si>
    <t xml:space="preserve">http://geleos.ru/?key=books-&amp;only=885</t>
  </si>
  <si>
    <t xml:space="preserve">978-5-8189-1089-5</t>
  </si>
  <si>
    <t xml:space="preserve">Парсонс.Истории, которые мы можем рассказать</t>
  </si>
  <si>
    <t xml:space="preserve">Истории, которые мы можем рассказать</t>
  </si>
  <si>
    <t xml:space="preserve">http://geleos.ru/?key=books-&amp;only=647</t>
  </si>
  <si>
    <t xml:space="preserve">978-5-8189-0836-6</t>
  </si>
  <si>
    <t xml:space="preserve">Парсонс.Муж и жена</t>
  </si>
  <si>
    <t xml:space="preserve">http://geleos.ru/?key=books-&amp;only=437</t>
  </si>
  <si>
    <t xml:space="preserve">5-8189-0684-1</t>
  </si>
  <si>
    <t xml:space="preserve">Парсонс.Мужчина и мальчик</t>
  </si>
  <si>
    <t xml:space="preserve">http://geleos.ru/?key=books-&amp;only=530</t>
  </si>
  <si>
    <t xml:space="preserve">5-8189-0605-1</t>
  </si>
  <si>
    <t xml:space="preserve">ПЗ.Жапп.Дыхание розы</t>
  </si>
  <si>
    <t xml:space="preserve">Проклятые земли</t>
  </si>
  <si>
    <t xml:space="preserve">Жапп А.</t>
  </si>
  <si>
    <t xml:space="preserve">Дыхание розы</t>
  </si>
  <si>
    <t xml:space="preserve">http://geleos.ru/?key=books-&amp;only=1280</t>
  </si>
  <si>
    <t xml:space="preserve">978-5-8189-1536-4</t>
  </si>
  <si>
    <t xml:space="preserve">ПЗ.Жапп.Логово зверя</t>
  </si>
  <si>
    <t xml:space="preserve">Логово зверя</t>
  </si>
  <si>
    <t xml:space="preserve">http://geleos.ru/?key=books-&amp;only=1202</t>
  </si>
  <si>
    <t xml:space="preserve">978-5-8189-1428-2</t>
  </si>
  <si>
    <t xml:space="preserve">ПКУ.Бонд.Дорога в Голливуд</t>
  </si>
  <si>
    <t xml:space="preserve">Путь к успеху</t>
  </si>
  <si>
    <t xml:space="preserve">Бонд Э.</t>
  </si>
  <si>
    <t xml:space="preserve">Дорога в Голливуд</t>
  </si>
  <si>
    <t xml:space="preserve">http://geleos.ru/?key=books-&amp;only=118</t>
  </si>
  <si>
    <t xml:space="preserve">5-8189-0312-5</t>
  </si>
  <si>
    <t xml:space="preserve">ПКУ.Грин.Джемайма</t>
  </si>
  <si>
    <t xml:space="preserve">Грин Дж.</t>
  </si>
  <si>
    <t xml:space="preserve">Джемайма</t>
  </si>
  <si>
    <t xml:space="preserve">http://geleos.ru/?key=books-&amp;only=144</t>
  </si>
  <si>
    <t xml:space="preserve">5-8189-0368-0</t>
  </si>
  <si>
    <t xml:space="preserve">ПКУ.Семпл.Выдумщица</t>
  </si>
  <si>
    <t xml:space="preserve">Семпл А</t>
  </si>
  <si>
    <t xml:space="preserve">Выдумщица</t>
  </si>
  <si>
    <t xml:space="preserve">http://geleos.ru/?key=books-&amp;only=126</t>
  </si>
  <si>
    <t xml:space="preserve">5-8189-0320-6</t>
  </si>
  <si>
    <t xml:space="preserve">ПН.К нам приехал цирк</t>
  </si>
  <si>
    <t xml:space="preserve">Правильная наклейка</t>
  </si>
  <si>
    <t xml:space="preserve">К нам приехал цирк</t>
  </si>
  <si>
    <t xml:space="preserve">978-5-8403-1369-5</t>
  </si>
  <si>
    <t xml:space="preserve">ПН.Кто к нам пришел?</t>
  </si>
  <si>
    <t xml:space="preserve">Кто к нам пришел?</t>
  </si>
  <si>
    <t xml:space="preserve">978-5-8403-1368-8</t>
  </si>
  <si>
    <t xml:space="preserve">ПН.Лето, лето красное</t>
  </si>
  <si>
    <t xml:space="preserve">Лето, лето красное</t>
  </si>
  <si>
    <t xml:space="preserve">978-5-8403-1372-5</t>
  </si>
  <si>
    <t xml:space="preserve">ПН.Нам бы в небо!</t>
  </si>
  <si>
    <t xml:space="preserve">Нам бы в небо!</t>
  </si>
  <si>
    <t xml:space="preserve">978-5-8403-1367-1</t>
  </si>
  <si>
    <t xml:space="preserve">ПН.Ой, как весело!</t>
  </si>
  <si>
    <t xml:space="preserve">Ой, как весело!</t>
  </si>
  <si>
    <t xml:space="preserve">978-5-8403-1366-4</t>
  </si>
  <si>
    <t xml:space="preserve">ПН.У меня в садочке</t>
  </si>
  <si>
    <t xml:space="preserve">У меня в садочке</t>
  </si>
  <si>
    <t xml:space="preserve">978-5-8403-1370-1</t>
  </si>
  <si>
    <t xml:space="preserve">ПН.Ути-ути, уточки</t>
  </si>
  <si>
    <t xml:space="preserve">Ути-ути, уточки</t>
  </si>
  <si>
    <t xml:space="preserve">978-5-8403-1365-7</t>
  </si>
  <si>
    <t xml:space="preserve">ПН.Хорошо в деревне</t>
  </si>
  <si>
    <t xml:space="preserve">Хорошо в деревне</t>
  </si>
  <si>
    <t xml:space="preserve">978-5-8403-1371-8</t>
  </si>
  <si>
    <t xml:space="preserve">Под(АБ).Антикиллер</t>
  </si>
  <si>
    <t xml:space="preserve">Академия безопасности</t>
  </si>
  <si>
    <t xml:space="preserve">Мальцев А.</t>
  </si>
  <si>
    <t xml:space="preserve">Антикиллер. Настольная книга оперативника и телохранителя</t>
  </si>
  <si>
    <t xml:space="preserve">http://geleos.ru/?key=books-&amp;only=370</t>
  </si>
  <si>
    <t xml:space="preserve">5-8189-0578-0</t>
  </si>
  <si>
    <t xml:space="preserve">Под(АБ).Оружие ближнего боя</t>
  </si>
  <si>
    <t xml:space="preserve">Оружие ближнего боя</t>
  </si>
  <si>
    <t xml:space="preserve">http://geleos.ru/?key=books-&amp;only=216</t>
  </si>
  <si>
    <t xml:space="preserve">5-8189-0443-1</t>
  </si>
  <si>
    <t xml:space="preserve">Под(ЗК).Бронте.Грозовой перевал</t>
  </si>
  <si>
    <t xml:space="preserve">Золотая коллекция</t>
  </si>
  <si>
    <t xml:space="preserve">Бронте Э.</t>
  </si>
  <si>
    <t xml:space="preserve">Грозовой перевал</t>
  </si>
  <si>
    <t xml:space="preserve">http://geleos.ru/?key=books-&amp;only=268</t>
  </si>
  <si>
    <t xml:space="preserve">5-8189-0502-0</t>
  </si>
  <si>
    <t xml:space="preserve">Под(ЗК).Бронте.Джейн Эйр</t>
  </si>
  <si>
    <t xml:space="preserve">Бронте Ш.</t>
  </si>
  <si>
    <t xml:space="preserve">Джейн Эйр</t>
  </si>
  <si>
    <t xml:space="preserve">http://geleos.ru/?key=books-&amp;only=260</t>
  </si>
  <si>
    <t xml:space="preserve">5-8189-0501-2</t>
  </si>
  <si>
    <t xml:space="preserve">Под(ЗК).Митчелл.Унесенные ветром</t>
  </si>
  <si>
    <t xml:space="preserve">Митчелл М.</t>
  </si>
  <si>
    <t xml:space="preserve">Унесенные ветром</t>
  </si>
  <si>
    <t xml:space="preserve">http://geleos.ru/?key=books-&amp;only=259</t>
  </si>
  <si>
    <t xml:space="preserve">5-8189-0500-4</t>
  </si>
  <si>
    <t xml:space="preserve">Под(ЗК).Остен.Любовь и тайны Мэнсфилдского Парка</t>
  </si>
  <si>
    <t xml:space="preserve">Любовь и тайны Мэнсфилдского Парка</t>
  </si>
  <si>
    <t xml:space="preserve">http://geleos.ru/?key=books-&amp;only=381</t>
  </si>
  <si>
    <t xml:space="preserve">5-8189-0637-X</t>
  </si>
  <si>
    <t xml:space="preserve">Под(ЗК).Толстой.Хождение по мукам</t>
  </si>
  <si>
    <t xml:space="preserve">Толстой А.</t>
  </si>
  <si>
    <t xml:space="preserve">Хождение по мукам</t>
  </si>
  <si>
    <t xml:space="preserve">http://geleos.ru/?key=books-&amp;only=183</t>
  </si>
  <si>
    <t xml:space="preserve">5-8189-0407-5</t>
  </si>
  <si>
    <t xml:space="preserve">Под(компл).Альберони.Райские кущи(2 кн.)</t>
  </si>
  <si>
    <t xml:space="preserve">Альберони Р.</t>
  </si>
  <si>
    <t xml:space="preserve">Райские кущи. Кн.1 - Тайна острова Сан-Домино. Кн.2 - Звездное небо над Тремити (компл.в термоупак.)</t>
  </si>
  <si>
    <t xml:space="preserve">http://geleos.ru/?key=books-&amp;only=1246</t>
  </si>
  <si>
    <t xml:space="preserve">978-5-8189-1540-1</t>
  </si>
  <si>
    <t xml:space="preserve">Под(компл).Костюченко.Нина.Три романа о любви</t>
  </si>
  <si>
    <t xml:space="preserve">Нина. Три романа о любви</t>
  </si>
  <si>
    <t xml:space="preserve">http://geleos.ru/?key=books-&amp;only=189</t>
  </si>
  <si>
    <t xml:space="preserve">5-8189-0411-3</t>
  </si>
  <si>
    <t xml:space="preserve">Под(компл).Малков.Вертикаль жизни(3 кн.)</t>
  </si>
  <si>
    <t xml:space="preserve">Вертикаль жизни (3 книги в подар.упак.)</t>
  </si>
  <si>
    <t xml:space="preserve">http://geleos.ru/?key=books-&amp;only=161</t>
  </si>
  <si>
    <t xml:space="preserve">5-8189-0365-6</t>
  </si>
  <si>
    <t xml:space="preserve">Под(компл).Сухачевский.Тайна(5 кн.)</t>
  </si>
  <si>
    <t xml:space="preserve">Тайна</t>
  </si>
  <si>
    <t xml:space="preserve">Сухачевский В.</t>
  </si>
  <si>
    <t xml:space="preserve">Тайна (5 книг в подар.упак.)</t>
  </si>
  <si>
    <t xml:space="preserve">http://geleos.ru/?key=books-&amp;only=163</t>
  </si>
  <si>
    <t xml:space="preserve">5-8189-0356-7</t>
  </si>
  <si>
    <t xml:space="preserve">Под(науч).200 законов мироздания</t>
  </si>
  <si>
    <t xml:space="preserve">Трефил Дж.</t>
  </si>
  <si>
    <t xml:space="preserve">200 законов мироздания</t>
  </si>
  <si>
    <t xml:space="preserve">http://geleos.ru/?key=books-&amp;only=664</t>
  </si>
  <si>
    <t xml:space="preserve">978-5-8189-0807-6</t>
  </si>
  <si>
    <t xml:space="preserve">Под(науч).200 законов мироздания(Элементы)</t>
  </si>
  <si>
    <t xml:space="preserve">Элементы</t>
  </si>
  <si>
    <t xml:space="preserve">http://geleos.ru/?key=books-&amp;only=669</t>
  </si>
  <si>
    <t xml:space="preserve">978-5-8189-0820-5</t>
  </si>
  <si>
    <t xml:space="preserve">Обл.+с/о</t>
  </si>
  <si>
    <t xml:space="preserve">Под(науч).Краткая история почти всего на свете</t>
  </si>
  <si>
    <t xml:space="preserve">Краткая история почти всего на свете</t>
  </si>
  <si>
    <t xml:space="preserve">http://geleos.ru/?key=books-&amp;only=518</t>
  </si>
  <si>
    <t xml:space="preserve">5-8189-0789-5</t>
  </si>
  <si>
    <t xml:space="preserve">Под(науч).Краткая история почти всего на свете(Элементы)</t>
  </si>
  <si>
    <t xml:space="preserve">http://geleos.ru/?key=books-&amp;only=592</t>
  </si>
  <si>
    <t xml:space="preserve">5-8189-0794-5</t>
  </si>
  <si>
    <t xml:space="preserve">Под(науч).Критическая масса. Как одни явления порождают другие</t>
  </si>
  <si>
    <t xml:space="preserve">Болл Ф.</t>
  </si>
  <si>
    <t xml:space="preserve">Критическая масса. Как одни явления порождают другие</t>
  </si>
  <si>
    <t xml:space="preserve">http://geleos.ru/?key=books-&amp;only=1206</t>
  </si>
  <si>
    <t xml:space="preserve">978-5-8189-1442-8</t>
  </si>
  <si>
    <t xml:space="preserve">Под(прав).Твое православное имя</t>
  </si>
  <si>
    <t xml:space="preserve">Глаголева О.</t>
  </si>
  <si>
    <t xml:space="preserve">Твое православное имя</t>
  </si>
  <si>
    <t xml:space="preserve">http://geleos.ru/?key=books-&amp;only=1072</t>
  </si>
  <si>
    <t xml:space="preserve">978-5-8189-1331-5</t>
  </si>
  <si>
    <t xml:space="preserve">Под(прав).Чудотворные иконы Божией Матери</t>
  </si>
  <si>
    <t xml:space="preserve">Чудотворные иконы Божией Матери</t>
  </si>
  <si>
    <t xml:space="preserve">http://geleos.ru/?key=books-&amp;only=1261</t>
  </si>
  <si>
    <t xml:space="preserve">978-5-8189-1365-0</t>
  </si>
  <si>
    <t xml:space="preserve">Под(энц).Астрология для всех.Энциклопедия</t>
  </si>
  <si>
    <t xml:space="preserve">Саплин А.</t>
  </si>
  <si>
    <t xml:space="preserve">Астрология для всех. Энциклопедия</t>
  </si>
  <si>
    <t xml:space="preserve">http://geleos.ru/?key=books-&amp;only=909</t>
  </si>
  <si>
    <t xml:space="preserve">978-5-8189-0996-7</t>
  </si>
  <si>
    <t xml:space="preserve">Под(энц).Большой мифологический словарь</t>
  </si>
  <si>
    <t xml:space="preserve">Черницкий А.</t>
  </si>
  <si>
    <t xml:space="preserve">Большой мифологический словарь</t>
  </si>
  <si>
    <t xml:space="preserve">http://geleos.ru/?key=books-&amp;only=1259</t>
  </si>
  <si>
    <t xml:space="preserve">978-5-8189-1485-5</t>
  </si>
  <si>
    <t xml:space="preserve">Под(энц).Великие тайны человечества.Энциклопедия</t>
  </si>
  <si>
    <t xml:space="preserve">Великие тайны человечества. Энциклопедия</t>
  </si>
  <si>
    <t xml:space="preserve">Под(энц).Люди-феномены.Энциклопедия</t>
  </si>
  <si>
    <t xml:space="preserve">Шлионская И.</t>
  </si>
  <si>
    <t xml:space="preserve">Энциклопедия. Люди-феномены</t>
  </si>
  <si>
    <t xml:space="preserve">http://geleos.ru/?key=books-&amp;only=588</t>
  </si>
  <si>
    <t xml:space="preserve">5-8189-0765-1</t>
  </si>
  <si>
    <t xml:space="preserve">Под(энц).Масоны.Большая энциклопедия.Т.1</t>
  </si>
  <si>
    <t xml:space="preserve">Масоны. Большая энциклопедия. Т.1</t>
  </si>
  <si>
    <t xml:space="preserve">978-5-8189-0950-9</t>
  </si>
  <si>
    <t xml:space="preserve">Под(энц).Масоны.Большая энциклопедия.Т.2</t>
  </si>
  <si>
    <t xml:space="preserve">Масоны. Большая энциклопедия. Т.2</t>
  </si>
  <si>
    <t xml:space="preserve">978-5-8189-0951-6</t>
  </si>
  <si>
    <t xml:space="preserve">Под(энц).Новейшая энциклопедия таинственных мест в России(+карта)</t>
  </si>
  <si>
    <t xml:space="preserve">Шлионская И., Супруненко Ю.</t>
  </si>
  <si>
    <t xml:space="preserve">Новейшая энциклопедия таинственных мест России (+карта)</t>
  </si>
  <si>
    <t xml:space="preserve">http://geleos.ru/?key=books-&amp;only=388</t>
  </si>
  <si>
    <t xml:space="preserve">5-8189-0625-6</t>
  </si>
  <si>
    <t xml:space="preserve">нет</t>
  </si>
  <si>
    <t xml:space="preserve">Под(энц).Новейшая энциклопедия таинственных мест Москвы и Московской области</t>
  </si>
  <si>
    <t xml:space="preserve">Чернобров В.</t>
  </si>
  <si>
    <t xml:space="preserve">Новейшая энциклопедия таинственных мест Москвы и Московской области</t>
  </si>
  <si>
    <t xml:space="preserve">http://geleos.ru/?key=books-&amp;only=1372</t>
  </si>
  <si>
    <t xml:space="preserve">978-5-8189-1630-9</t>
  </si>
  <si>
    <t xml:space="preserve">Под(энц).Новейший справочник необходимых знаний</t>
  </si>
  <si>
    <t xml:space="preserve">Сухомозский Н., Аврамчук Н.</t>
  </si>
  <si>
    <t xml:space="preserve">Новейший справочник необходимых знаний</t>
  </si>
  <si>
    <t xml:space="preserve">http://geleos.ru/?key=books-&amp;only=778</t>
  </si>
  <si>
    <t xml:space="preserve">978-5-8189-0976-9</t>
  </si>
  <si>
    <t xml:space="preserve">Под(энц).Пираты.Всемирная энциклопедия</t>
  </si>
  <si>
    <t xml:space="preserve">Перье Н.</t>
  </si>
  <si>
    <t xml:space="preserve">Пираты. Всемирная энциклопедия</t>
  </si>
  <si>
    <t xml:space="preserve">http://geleos.ru/?key=books-&amp;only=1073</t>
  </si>
  <si>
    <t xml:space="preserve">978-5-8189-0711-6</t>
  </si>
  <si>
    <t xml:space="preserve">60х100/8</t>
  </si>
  <si>
    <t xml:space="preserve">Под(энц).Подземный мир.Энциклопедия(+карта)</t>
  </si>
  <si>
    <t xml:space="preserve">Бурлешин М., Супруненко Ю.</t>
  </si>
  <si>
    <t xml:space="preserve">Подземный мир: Тайны. Легенды. Сенсационные открытия. Энциклопедия (+карта)</t>
  </si>
  <si>
    <t xml:space="preserve">http://geleos.ru/?key=books-&amp;only=615</t>
  </si>
  <si>
    <t xml:space="preserve">978-5-8189-0813-7</t>
  </si>
  <si>
    <t xml:space="preserve">90х100/16</t>
  </si>
  <si>
    <t xml:space="preserve">Под(энц).Энциклопедия нечистой силы</t>
  </si>
  <si>
    <t xml:space="preserve">Энциклопедия нечистой силы</t>
  </si>
  <si>
    <t xml:space="preserve">http://geleos.ru/?key=books-&amp;only=296</t>
  </si>
  <si>
    <t xml:space="preserve">5-8189-0527-6</t>
  </si>
  <si>
    <t xml:space="preserve">Под(энц).Энциклопедия сенсационных фактов</t>
  </si>
  <si>
    <t xml:space="preserve">Сухомозский Н.</t>
  </si>
  <si>
    <t xml:space="preserve">Энциклопедия сенсационных фактов</t>
  </si>
  <si>
    <t xml:space="preserve">http://geleos.ru/?key=books-&amp;only=358</t>
  </si>
  <si>
    <t xml:space="preserve">5-8189-0601-9</t>
  </si>
  <si>
    <t xml:space="preserve">Пси(ЛП).Материнство - это здорово</t>
  </si>
  <si>
    <t xml:space="preserve">Легкая психология</t>
  </si>
  <si>
    <t xml:space="preserve">Материнство - это здорово!</t>
  </si>
  <si>
    <t xml:space="preserve">http://geleos.ru/?key=books-&amp;only=1160</t>
  </si>
  <si>
    <t xml:space="preserve">978-5-8189-1410-7</t>
  </si>
  <si>
    <t xml:space="preserve">Пси(ЛП).Психологические тесты.Сборник для всей семьи</t>
  </si>
  <si>
    <t xml:space="preserve">Психологические тесты. Сборник для всей семьи</t>
  </si>
  <si>
    <t xml:space="preserve">http://geleos.ru/?key=books-&amp;only=1212</t>
  </si>
  <si>
    <t xml:space="preserve">978-5-8189-1487-9</t>
  </si>
  <si>
    <t xml:space="preserve">Пси(ЛП).Формула хорошего настроения</t>
  </si>
  <si>
    <t xml:space="preserve">Тарасов Е.</t>
  </si>
  <si>
    <t xml:space="preserve">Формула хорошего настроения</t>
  </si>
  <si>
    <t xml:space="preserve">http://geleos.ru/?key=books-&amp;only=1211</t>
  </si>
  <si>
    <t xml:space="preserve">978-5-8189-1480-0</t>
  </si>
  <si>
    <t xml:space="preserve">Пси.45 - баба ягодка опять</t>
  </si>
  <si>
    <t xml:space="preserve">Светлова Е.</t>
  </si>
  <si>
    <t xml:space="preserve">45 - баба ягодка опять</t>
  </si>
  <si>
    <t xml:space="preserve">http://geleos.ru/?key=books-&amp;only=950</t>
  </si>
  <si>
    <t xml:space="preserve">978-5-8189-1209-7</t>
  </si>
  <si>
    <t xml:space="preserve">Пси.75 причин, почему мужчинам нужны любовницы</t>
  </si>
  <si>
    <t xml:space="preserve">Точильникова Н.</t>
  </si>
  <si>
    <t xml:space="preserve">75 причин, почему мужчинам нужны любовницы</t>
  </si>
  <si>
    <t xml:space="preserve">http://geleos.ru/?key=books-&amp;only=603</t>
  </si>
  <si>
    <t xml:space="preserve">978-5-8189-0787-1</t>
  </si>
  <si>
    <t xml:space="preserve">Пси.99 причин, почему женщинам нужны любовники</t>
  </si>
  <si>
    <t xml:space="preserve">99 причин, почему женщинам нужны любовники</t>
  </si>
  <si>
    <t xml:space="preserve">http://geleos.ru/?key=books-&amp;only=613</t>
  </si>
  <si>
    <t xml:space="preserve">978-5-8189-0815-1</t>
  </si>
  <si>
    <t xml:space="preserve">Пси.Бей первым.Противостояние манипуляциям</t>
  </si>
  <si>
    <t xml:space="preserve">Исайчева И.</t>
  </si>
  <si>
    <t xml:space="preserve">Бей первым. Противостояние манипуляциям</t>
  </si>
  <si>
    <t xml:space="preserve">http://geleos.ru/?key=books-&amp;only=1293</t>
  </si>
  <si>
    <t xml:space="preserve">978-5-8189-1549-4</t>
  </si>
  <si>
    <t xml:space="preserve">Пси.Ваша сваха.Как выйти замуж любой женщине</t>
  </si>
  <si>
    <t xml:space="preserve">Ваша сваха. Как выйти замуж любой женщине</t>
  </si>
  <si>
    <t xml:space="preserve">http://geleos.ru/?key=books-&amp;only=903</t>
  </si>
  <si>
    <t xml:space="preserve">978-5-8189-1116-8</t>
  </si>
  <si>
    <t xml:space="preserve">Пси.Деньги в доме.Женские хитрости по воспитанию мужа</t>
  </si>
  <si>
    <t xml:space="preserve">Деньги в доме. Женские хитрости по воспитанию мужа</t>
  </si>
  <si>
    <t xml:space="preserve">http://geleos.ru/?key=books-&amp;only=775</t>
  </si>
  <si>
    <t xml:space="preserve">978-5-8189-1010-9</t>
  </si>
  <si>
    <t xml:space="preserve">Пси.Затащи его в постель.96 оригинальных способов</t>
  </si>
  <si>
    <t xml:space="preserve">Ренуар-Донсье С.</t>
  </si>
  <si>
    <t xml:space="preserve">Затащи его в постель. 96 оригинальных способов</t>
  </si>
  <si>
    <t xml:space="preserve">http://geleos.ru/?key=books-&amp;only=911</t>
  </si>
  <si>
    <t xml:space="preserve">978-5-8189-1162-5</t>
  </si>
  <si>
    <t xml:space="preserve">Пси.Как перестать беспокоиться.300 способов сохранить нервную систему</t>
  </si>
  <si>
    <t xml:space="preserve">Туманов А., Прядкина Е.</t>
  </si>
  <si>
    <t xml:space="preserve">Как перестать беспокоиться. 300 способов сохранить нервную систему</t>
  </si>
  <si>
    <t xml:space="preserve">http://geleos.ru/?key=books-&amp;only=1026</t>
  </si>
  <si>
    <t xml:space="preserve">978-5-8189-1280-6</t>
  </si>
  <si>
    <t xml:space="preserve">Пси.Как победить детские страхи: простые методики</t>
  </si>
  <si>
    <t xml:space="preserve">Как победить детские страхи: простые методики</t>
  </si>
  <si>
    <t xml:space="preserve">http://geleos.ru/?key=books-&amp;only=1154</t>
  </si>
  <si>
    <t xml:space="preserve">978-5-8189-1362-9</t>
  </si>
  <si>
    <t xml:space="preserve">Пси.Книга конкретных пацанов.Выживание в разведке</t>
  </si>
  <si>
    <t xml:space="preserve">Книга конкретных пацанов. Выживание в разведке</t>
  </si>
  <si>
    <t xml:space="preserve">http://geleos.ru/?key=books-&amp;only=1148</t>
  </si>
  <si>
    <t xml:space="preserve">978-5-8189-1401-5</t>
  </si>
  <si>
    <t xml:space="preserve">Пси.Легкая психология</t>
  </si>
  <si>
    <t xml:space="preserve">http://geleos.ru/?key=books-&amp;only=961</t>
  </si>
  <si>
    <t xml:space="preserve">978-5-8189-1212-7</t>
  </si>
  <si>
    <t xml:space="preserve">Пси.Мировая теща.Как жить самой и помочь молодым</t>
  </si>
  <si>
    <t xml:space="preserve">Мировая теща. Как жить самой и помочь молодым</t>
  </si>
  <si>
    <t xml:space="preserve">http://geleos.ru/?key=books-&amp;only=889</t>
  </si>
  <si>
    <t xml:space="preserve">978-5-8189-1117-5</t>
  </si>
  <si>
    <t xml:space="preserve">Пси.Муж и любовник.Как завести обоих</t>
  </si>
  <si>
    <t xml:space="preserve">Соколова Ю.</t>
  </si>
  <si>
    <t xml:space="preserve">Муж и любовник. Как завести обоих</t>
  </si>
  <si>
    <t xml:space="preserve">http://geleos.ru/?key=books-&amp;only=940</t>
  </si>
  <si>
    <t xml:space="preserve">978-5-8189-1202-8</t>
  </si>
  <si>
    <t xml:space="preserve">Пси.Мужчины и как вить из них веревки</t>
  </si>
  <si>
    <t xml:space="preserve">Мужчины и как вить из них веревки</t>
  </si>
  <si>
    <t xml:space="preserve">http://geleos.ru/?key=books-&amp;only=393</t>
  </si>
  <si>
    <t xml:space="preserve">5-8189-0648-5</t>
  </si>
  <si>
    <t xml:space="preserve">Пси.Мужчины.Руководство для женщин опытных и не очень</t>
  </si>
  <si>
    <t xml:space="preserve">Де Панди Дж.</t>
  </si>
  <si>
    <t xml:space="preserve">Мужчины. Руководство для женщин опытных и не очень</t>
  </si>
  <si>
    <t xml:space="preserve">http://geleos.ru/?key=books-&amp;only=871</t>
  </si>
  <si>
    <t xml:space="preserve">978-5-8189-1125-0</t>
  </si>
  <si>
    <t xml:space="preserve">ПСИ.Пойми своего ребенка</t>
  </si>
  <si>
    <t xml:space="preserve">Пойми своего ребенка</t>
  </si>
  <si>
    <t xml:space="preserve">978-5-8189-1569-2</t>
  </si>
  <si>
    <t xml:space="preserve">Пси.Психологические вампиры.На работе и дома</t>
  </si>
  <si>
    <t xml:space="preserve">Психологические вампиры. На работе и дома</t>
  </si>
  <si>
    <t xml:space="preserve">http://geleos.ru/?key=books-&amp;only=1077</t>
  </si>
  <si>
    <t xml:space="preserve">978-5-8189-1351-3</t>
  </si>
  <si>
    <t xml:space="preserve">Пси.Психологические тесты для женщин</t>
  </si>
  <si>
    <t xml:space="preserve">Психологические тесты для женщин</t>
  </si>
  <si>
    <t xml:space="preserve">http://geleos.ru/?key=books-&amp;only=587</t>
  </si>
  <si>
    <t xml:space="preserve">5-8189-0790-2</t>
  </si>
  <si>
    <t xml:space="preserve">Пси.Сексуальность.Поверь в себя</t>
  </si>
  <si>
    <t xml:space="preserve">Олейников Н.</t>
  </si>
  <si>
    <t xml:space="preserve">Сексуальность. Поверь в себя</t>
  </si>
  <si>
    <t xml:space="preserve">http://geleos.ru/?key=books-&amp;only=1095</t>
  </si>
  <si>
    <t xml:space="preserve">978-5-8189-1346-9</t>
  </si>
  <si>
    <t xml:space="preserve">Пси.Синдром менеджера</t>
  </si>
  <si>
    <t xml:space="preserve">Дорожкин Я.</t>
  </si>
  <si>
    <t xml:space="preserve">Синдром менеджера</t>
  </si>
  <si>
    <t xml:space="preserve">http://geleos.ru/?key=books-&amp;only=552</t>
  </si>
  <si>
    <t xml:space="preserve">5-8189-0771-6</t>
  </si>
  <si>
    <t xml:space="preserve">Пси.Синдром менеджера(нов)</t>
  </si>
  <si>
    <t xml:space="preserve">http://geleos.ru/?key=books-&amp;only=553</t>
  </si>
  <si>
    <t xml:space="preserve">5-8189-0772-4</t>
  </si>
  <si>
    <t xml:space="preserve">Пси.Служебный роман.Все за и против</t>
  </si>
  <si>
    <t xml:space="preserve">Можгинский Ю.</t>
  </si>
  <si>
    <t xml:space="preserve">Служебный роман. Все за и против</t>
  </si>
  <si>
    <t xml:space="preserve">http://geleos.ru/?key=books-&amp;only=1161</t>
  </si>
  <si>
    <t xml:space="preserve">978-5-8189-1378-0</t>
  </si>
  <si>
    <t xml:space="preserve">Пси.Ты и деньги (как стать богатым)</t>
  </si>
  <si>
    <t xml:space="preserve">Ты и деньги (как стать богатым)</t>
  </si>
  <si>
    <t xml:space="preserve">http://geleos.ru/?key=books-&amp;only=486</t>
  </si>
  <si>
    <t xml:space="preserve">5-8189-0735-X</t>
  </si>
  <si>
    <t xml:space="preserve">Пси.Шпаргалка по успеху</t>
  </si>
  <si>
    <t xml:space="preserve">Шпаргалка по успеху</t>
  </si>
  <si>
    <t xml:space="preserve">http://geleos.ru/?key=books-&amp;only=955</t>
  </si>
  <si>
    <t xml:space="preserve">978-5-8189-1208-0</t>
  </si>
  <si>
    <t xml:space="preserve">Пси.Я расту без папы.Как воспитать ребенка одной</t>
  </si>
  <si>
    <t xml:space="preserve">Я расту без папы. Как воспитать ребенка одной</t>
  </si>
  <si>
    <t xml:space="preserve">http://geleos.ru/?key=books-&amp;only=1028</t>
  </si>
  <si>
    <t xml:space="preserve">978-5-8189-1301-8</t>
  </si>
  <si>
    <t xml:space="preserve">Путев.Жак.В стране фараонов</t>
  </si>
  <si>
    <t xml:space="preserve">В стране фараонов</t>
  </si>
  <si>
    <t xml:space="preserve">http://geleos.ru/?key=books-&amp;only=951</t>
  </si>
  <si>
    <t xml:space="preserve">978-5-8189-1210-3</t>
  </si>
  <si>
    <t xml:space="preserve">Путев.Мистический Париж.По следам Леонардо да Винчи</t>
  </si>
  <si>
    <t xml:space="preserve">Симачев Е.</t>
  </si>
  <si>
    <t xml:space="preserve">Мистический Париж. По следам Леонардо да Винчи</t>
  </si>
  <si>
    <t xml:space="preserve">http://geleos.ru/?key=books-&amp;only=295</t>
  </si>
  <si>
    <t xml:space="preserve">5-8189-0532-2</t>
  </si>
  <si>
    <t xml:space="preserve">Туризм</t>
  </si>
  <si>
    <t xml:space="preserve">Путев.Русские туристы за границей</t>
  </si>
  <si>
    <t xml:space="preserve">Баррет М., Рогинский Н.</t>
  </si>
  <si>
    <t xml:space="preserve">Русские туристы за границей</t>
  </si>
  <si>
    <t xml:space="preserve">http://geleos.ru/?key=books-&amp;only=383</t>
  </si>
  <si>
    <t xml:space="preserve">5-8189-0626-4</t>
  </si>
  <si>
    <t xml:space="preserve">Путев.Чудо исцеления.Энциклопедия-путеводитель: Монастыри, иконы, святые источники</t>
  </si>
  <si>
    <t xml:space="preserve">Непомнящий Н., Шейко Н.</t>
  </si>
  <si>
    <t xml:space="preserve">Чудо исцеления. Энциклопедия-путеводитель: Монастыри, иконы, святые источники</t>
  </si>
  <si>
    <t xml:space="preserve">http://geleos.ru/?key=books-&amp;only=1029</t>
  </si>
  <si>
    <t xml:space="preserve">978-5-8189-1302-5</t>
  </si>
  <si>
    <t xml:space="preserve">Путев.Шпаргалка по Египту</t>
  </si>
  <si>
    <t xml:space="preserve">Эль Шаварби Н.</t>
  </si>
  <si>
    <t xml:space="preserve">Шпаргалка по Египту. Советы эксперта</t>
  </si>
  <si>
    <t xml:space="preserve">978-5-8189-1508-1</t>
  </si>
  <si>
    <t xml:space="preserve">Путев.Шпаргалка по Парижу</t>
  </si>
  <si>
    <t xml:space="preserve">Лакост Е.</t>
  </si>
  <si>
    <t xml:space="preserve">Шпаргалка по Парижу. Путеводитель</t>
  </si>
  <si>
    <t xml:space="preserve">http://geleos.ru/?key=books-&amp;only=670</t>
  </si>
  <si>
    <t xml:space="preserve">978-5-8189-0710-9</t>
  </si>
  <si>
    <t xml:space="preserve">ПЮМ.Паласио.Корсары Мексиканского залива</t>
  </si>
  <si>
    <t xml:space="preserve">Пираты Южных морей</t>
  </si>
  <si>
    <t xml:space="preserve">Паласио В.</t>
  </si>
  <si>
    <t xml:space="preserve">Корсары Мексиканского залива</t>
  </si>
  <si>
    <t xml:space="preserve">http://geleos.ru/?key=books-&amp;only=685</t>
  </si>
  <si>
    <t xml:space="preserve">978-5-9789-0001-9</t>
  </si>
  <si>
    <t xml:space="preserve">ПЮМ.Сабатини.Рыцари Луны</t>
  </si>
  <si>
    <t xml:space="preserve">Рыцари Луны</t>
  </si>
  <si>
    <t xml:space="preserve">http://geleos.ru/?key=books-&amp;only=489</t>
  </si>
  <si>
    <t xml:space="preserve">5-8189-0586-1</t>
  </si>
  <si>
    <t xml:space="preserve">ПЮМ.Сальгари.Иоланда, дочь черного корсара</t>
  </si>
  <si>
    <t xml:space="preserve">Сальгари Э.</t>
  </si>
  <si>
    <t xml:space="preserve">Иоланда, дочь Черного корсара</t>
  </si>
  <si>
    <t xml:space="preserve">http://geleos.ru/?key=books-&amp;only=568</t>
  </si>
  <si>
    <t xml:space="preserve">5-8189-0584-5</t>
  </si>
  <si>
    <t xml:space="preserve">ПЮМ.Сальгари.Королева Карибов</t>
  </si>
  <si>
    <t xml:space="preserve">Королева Карибов</t>
  </si>
  <si>
    <t xml:space="preserve">http://geleos.ru/?key=books-&amp;only=704</t>
  </si>
  <si>
    <t xml:space="preserve">978-5-9789-0003-3</t>
  </si>
  <si>
    <t xml:space="preserve">ПЮМ.Сальгари.Черный корсар</t>
  </si>
  <si>
    <t xml:space="preserve">Черный корсар</t>
  </si>
  <si>
    <t xml:space="preserve">http://geleos.ru/?key=books-&amp;only=550</t>
  </si>
  <si>
    <t xml:space="preserve">5-8189-0583-7</t>
  </si>
  <si>
    <t xml:space="preserve">ПЮМ.Эмар.Захватчики под парусами</t>
  </si>
  <si>
    <t xml:space="preserve">Эмар Г.</t>
  </si>
  <si>
    <t xml:space="preserve">Захватчики под парусами</t>
  </si>
  <si>
    <t xml:space="preserve">http://geleos.ru/?key=books-&amp;only=849</t>
  </si>
  <si>
    <t xml:space="preserve">978-5-9789-0006-4</t>
  </si>
  <si>
    <t xml:space="preserve">ПЮМ.Эмар.Золотая Кастилия</t>
  </si>
  <si>
    <t xml:space="preserve">Золотая Кастилия</t>
  </si>
  <si>
    <t xml:space="preserve">http://geleos.ru/?key=books-&amp;only=936</t>
  </si>
  <si>
    <t xml:space="preserve">978-5-9789-0009-5</t>
  </si>
  <si>
    <t xml:space="preserve">ПЮМ.Эмар.Капитан Железная голова</t>
  </si>
  <si>
    <t xml:space="preserve">Капитан Железная голова</t>
  </si>
  <si>
    <t xml:space="preserve">http://geleos.ru/?key=books-&amp;only=728</t>
  </si>
  <si>
    <t xml:space="preserve">978-5-9789-0004-0</t>
  </si>
  <si>
    <t xml:space="preserve">ПЮМ.Эмар.Морские цыгане</t>
  </si>
  <si>
    <t xml:space="preserve">Морские цыгане</t>
  </si>
  <si>
    <t xml:space="preserve">http://geleos.ru/?key=books-&amp;only=881</t>
  </si>
  <si>
    <t xml:space="preserve">978-5-9789-0007-1</t>
  </si>
  <si>
    <t xml:space="preserve">РА.Золотарев.Мерда.Мой чудовищный интимный дневник</t>
  </si>
  <si>
    <t xml:space="preserve">Русский авангард</t>
  </si>
  <si>
    <t xml:space="preserve">Золотарев А.</t>
  </si>
  <si>
    <t xml:space="preserve">Мерда. Мой чудовищный интимный дневник</t>
  </si>
  <si>
    <t xml:space="preserve">http://geleos.ru/?key=books-&amp;only=1179</t>
  </si>
  <si>
    <t xml:space="preserve">978-5-8189-1419-0</t>
  </si>
  <si>
    <t xml:space="preserve">РА.Королев.Stop, Коса!</t>
  </si>
  <si>
    <t xml:space="preserve">Stop, Коса!</t>
  </si>
  <si>
    <t xml:space="preserve">http://geleos.ru/?key=books-&amp;only=1164</t>
  </si>
  <si>
    <t xml:space="preserve">978-5-8189-1436-7</t>
  </si>
  <si>
    <t xml:space="preserve">РА.Туровский.Каждый сам себе дурак</t>
  </si>
  <si>
    <t xml:space="preserve">Туровский К.</t>
  </si>
  <si>
    <t xml:space="preserve">Каждый сам себе дурак</t>
  </si>
  <si>
    <t xml:space="preserve">http://geleos.ru/?key=books-&amp;only=1180</t>
  </si>
  <si>
    <t xml:space="preserve">978-5-8189-1418-3</t>
  </si>
  <si>
    <t xml:space="preserve">Радов.Еще не вечер</t>
  </si>
  <si>
    <t xml:space="preserve">Радов Ф.</t>
  </si>
  <si>
    <t xml:space="preserve">Еще не вечер</t>
  </si>
  <si>
    <t xml:space="preserve">http://geleos.ru/?key=books-&amp;only=1356</t>
  </si>
  <si>
    <t xml:space="preserve">978-5-8189-1609-5</t>
  </si>
  <si>
    <t xml:space="preserve">60х84/16</t>
  </si>
  <si>
    <t xml:space="preserve">Высота</t>
  </si>
  <si>
    <t xml:space="preserve">РД.Габорио.Дело №113</t>
  </si>
  <si>
    <t xml:space="preserve">Ретро-детектив</t>
  </si>
  <si>
    <t xml:space="preserve">Дело №113</t>
  </si>
  <si>
    <t xml:space="preserve">http://geleos.ru/?key=books-&amp;only=419</t>
  </si>
  <si>
    <t xml:space="preserve">5-8189-0674-4</t>
  </si>
  <si>
    <t xml:space="preserve">РД.Габорио.Лекок, агент сыскной полиции</t>
  </si>
  <si>
    <t xml:space="preserve">Лекок, агент сыскной полиции</t>
  </si>
  <si>
    <t xml:space="preserve">http://geleos.ru/?key=books-&amp;only=418</t>
  </si>
  <si>
    <t xml:space="preserve">5-8189-0673-6</t>
  </si>
  <si>
    <t xml:space="preserve">РД.Габорио.Убийство в Орсивале</t>
  </si>
  <si>
    <t xml:space="preserve">Убийство в Орсивале</t>
  </si>
  <si>
    <t xml:space="preserve">http://geleos.ru/?key=books-&amp;only=551</t>
  </si>
  <si>
    <t xml:space="preserve">5-8189-0764-3</t>
  </si>
  <si>
    <t xml:space="preserve">РД.Ник Картер против барона Мутушими</t>
  </si>
  <si>
    <t xml:space="preserve">http://geleos.ru/?key=books-&amp;only=464</t>
  </si>
  <si>
    <t xml:space="preserve">5-8189-0709-0</t>
  </si>
  <si>
    <t xml:space="preserve">РД.Честертон.Ошибка Патера Брауна</t>
  </si>
  <si>
    <t xml:space="preserve">Ошибка патера Брауна</t>
  </si>
  <si>
    <t xml:space="preserve">http://geleos.ru/?key=books-&amp;only=499</t>
  </si>
  <si>
    <t xml:space="preserve">5-8189-0741-4</t>
  </si>
  <si>
    <t xml:space="preserve">РКВ(м).Волконский.Любовь крепостной актрисы</t>
  </si>
  <si>
    <t xml:space="preserve">Романы князя Волконского</t>
  </si>
  <si>
    <t xml:space="preserve">Волконский М.</t>
  </si>
  <si>
    <t xml:space="preserve">Любовь крепостной актрисы (п/б)</t>
  </si>
  <si>
    <t xml:space="preserve">http://geleos.ru/?key=books-&amp;only=1302</t>
  </si>
  <si>
    <t xml:space="preserve">978-5-8189-1400-8</t>
  </si>
  <si>
    <t xml:space="preserve">РКВ(м).Волконский.Магический перстень</t>
  </si>
  <si>
    <t xml:space="preserve">Магический перстень</t>
  </si>
  <si>
    <t xml:space="preserve">http://geleos.ru/?key=books-&amp;only=1303</t>
  </si>
  <si>
    <t xml:space="preserve">978-5-8189-1399-5</t>
  </si>
  <si>
    <t xml:space="preserve">РКВ.Волконский.Любовь крепостной актрисы</t>
  </si>
  <si>
    <t xml:space="preserve">Любовь крепостной актрисы</t>
  </si>
  <si>
    <t xml:space="preserve">http://geleos.ru/?key=books-&amp;only=1235</t>
  </si>
  <si>
    <t xml:space="preserve">978-5-8189-1265-3</t>
  </si>
  <si>
    <t xml:space="preserve">РКВ.Волконский.Магический перстень</t>
  </si>
  <si>
    <t xml:space="preserve">http://geleos.ru/?key=books-&amp;only=1236</t>
  </si>
  <si>
    <t xml:space="preserve">978-5-8189-1263-9</t>
  </si>
  <si>
    <t xml:space="preserve">РКВ.Волконский.Пленница иезуитов</t>
  </si>
  <si>
    <t xml:space="preserve">Пленница иезуитов</t>
  </si>
  <si>
    <t xml:space="preserve">http://geleos.ru/?key=books-&amp;only=1237</t>
  </si>
  <si>
    <t xml:space="preserve">978-5-8189-1264-6</t>
  </si>
  <si>
    <t xml:space="preserve">РКВ.Волконский.Сирена</t>
  </si>
  <si>
    <t xml:space="preserve">Сирена</t>
  </si>
  <si>
    <t xml:space="preserve">http://geleos.ru/?key=books-&amp;only=1238</t>
  </si>
  <si>
    <t xml:space="preserve">978-5-8189-1262-2</t>
  </si>
  <si>
    <t xml:space="preserve">РЛ(м).Бришо.Как бы нам расстаться</t>
  </si>
  <si>
    <t xml:space="preserve">Реальная любовь</t>
  </si>
  <si>
    <t xml:space="preserve">Бришо К.</t>
  </si>
  <si>
    <t xml:space="preserve">Как бы нам расстаться</t>
  </si>
  <si>
    <t xml:space="preserve">http://geleos.ru/?key=books-&amp;only=235</t>
  </si>
  <si>
    <t xml:space="preserve">5-8189-0460-1</t>
  </si>
  <si>
    <t xml:space="preserve">РЛ(м).Гибсон.Одиночество вдвоем</t>
  </si>
  <si>
    <t xml:space="preserve">Гибсон Ф.</t>
  </si>
  <si>
    <t xml:space="preserve">Одиночество вдвоем</t>
  </si>
  <si>
    <t xml:space="preserve">http://geleos.ru/?key=books-&amp;only=236</t>
  </si>
  <si>
    <t xml:space="preserve">5-8189-0464-4</t>
  </si>
  <si>
    <t xml:space="preserve">РЛ(м).Уилсон.Место летнего отдыха</t>
  </si>
  <si>
    <t xml:space="preserve">Уилсон С.</t>
  </si>
  <si>
    <t xml:space="preserve">Место летнего отдыха</t>
  </si>
  <si>
    <t xml:space="preserve">http://geleos.ru/?key=books-&amp;only=237</t>
  </si>
  <si>
    <t xml:space="preserve">5-8189-0459-8</t>
  </si>
  <si>
    <t xml:space="preserve">РЛ.Бришо.Как бы нам расстаться</t>
  </si>
  <si>
    <t xml:space="preserve">http://geleos.ru/?key=books-&amp;only=167</t>
  </si>
  <si>
    <t xml:space="preserve">5-8189-0404-0</t>
  </si>
  <si>
    <t xml:space="preserve">РЛ.Гибсон.Одиночество вдвоем</t>
  </si>
  <si>
    <t xml:space="preserve">5-8189-0342-7</t>
  </si>
  <si>
    <t xml:space="preserve">РЛ.Грин.Все может быть</t>
  </si>
  <si>
    <t xml:space="preserve">Все может быть</t>
  </si>
  <si>
    <t xml:space="preserve">http://geleos.ru/?key=books-&amp;only=164</t>
  </si>
  <si>
    <t xml:space="preserve">5-8189-0378-8</t>
  </si>
  <si>
    <t xml:space="preserve">РЛ.Грин.Иметь и удержать!</t>
  </si>
  <si>
    <t xml:space="preserve">Иметь и удержать!</t>
  </si>
  <si>
    <t xml:space="preserve">http://geleos.ru/?key=books-&amp;only=218</t>
  </si>
  <si>
    <t xml:space="preserve">5-8189-0376-1</t>
  </si>
  <si>
    <t xml:space="preserve">РЛ.Грин.Хочу ребенка</t>
  </si>
  <si>
    <t xml:space="preserve">Хочу ребенка</t>
  </si>
  <si>
    <t xml:space="preserve">http://geleos.ru/?key=books-&amp;only=145</t>
  </si>
  <si>
    <t xml:space="preserve">5-8189-0369-9</t>
  </si>
  <si>
    <t xml:space="preserve">РЛ.Кэрью.Лето, книжка и любовь!</t>
  </si>
  <si>
    <t xml:space="preserve">Кэрью А.</t>
  </si>
  <si>
    <t xml:space="preserve">Лето, книжка и любовь!</t>
  </si>
  <si>
    <t xml:space="preserve">http://geleos.ru/?key=books-&amp;only=222</t>
  </si>
  <si>
    <t xml:space="preserve">5-8189-0450-4</t>
  </si>
  <si>
    <t xml:space="preserve">РЛ.О’Брайен.Девушки любят погорячее</t>
  </si>
  <si>
    <t xml:space="preserve">О’Брайен С.</t>
  </si>
  <si>
    <t xml:space="preserve">Девушки любят погорячее</t>
  </si>
  <si>
    <t xml:space="preserve">http://geleos.ru/?key=books-&amp;only=288</t>
  </si>
  <si>
    <t xml:space="preserve">5-8189-0523-3</t>
  </si>
  <si>
    <t xml:space="preserve">РЛ.О’Брайен.Элен и ее мужчины</t>
  </si>
  <si>
    <t xml:space="preserve">Элен и ее мужчины</t>
  </si>
  <si>
    <t xml:space="preserve">http://geleos.ru/?key=books-&amp;only=304</t>
  </si>
  <si>
    <t xml:space="preserve">5-8189-0551-9</t>
  </si>
  <si>
    <t xml:space="preserve">РЛ.Семпл.Выдумщица</t>
  </si>
  <si>
    <t xml:space="preserve">Семпл А.</t>
  </si>
  <si>
    <t xml:space="preserve">http://geleos.ru/?key=books-&amp;only=125</t>
  </si>
  <si>
    <t xml:space="preserve">5-8189-0319-2</t>
  </si>
  <si>
    <t xml:space="preserve">РЛ.Солвей.Азбука любви</t>
  </si>
  <si>
    <t xml:space="preserve">Солвей С.</t>
  </si>
  <si>
    <t xml:space="preserve">Азбука любви</t>
  </si>
  <si>
    <t xml:space="preserve">http://geleos.ru/?key=books-&amp;only=190</t>
  </si>
  <si>
    <t xml:space="preserve">5-93923-039-3</t>
  </si>
  <si>
    <t xml:space="preserve">РЛ.Стрэхн.А счастье пахнет лавандой</t>
  </si>
  <si>
    <t xml:space="preserve">Стрэхн Б.</t>
  </si>
  <si>
    <t xml:space="preserve">А счастье пахнет лавандой</t>
  </si>
  <si>
    <t xml:space="preserve">http://geleos.ru/?key=books-&amp;only=287</t>
  </si>
  <si>
    <t xml:space="preserve">5-8189-0482-2</t>
  </si>
  <si>
    <t xml:space="preserve">РЛ.Уилсон.Место летнего отдыха</t>
  </si>
  <si>
    <t xml:space="preserve">http://geleos.ru/?key=books-&amp;only=115</t>
  </si>
  <si>
    <t xml:space="preserve">5-8189-0347-8</t>
  </si>
  <si>
    <t xml:space="preserve">РЛ.Уэлфер.Все дальше и дальше</t>
  </si>
  <si>
    <t xml:space="preserve">Уэлфер С.</t>
  </si>
  <si>
    <t xml:space="preserve">Все дальше и дальше</t>
  </si>
  <si>
    <t xml:space="preserve">http://geleos.ru/?key=books-&amp;only=319</t>
  </si>
  <si>
    <t xml:space="preserve">5-7905-4171-2</t>
  </si>
  <si>
    <t xml:space="preserve">РЛ.Уэлфер.Не для печати!</t>
  </si>
  <si>
    <t xml:space="preserve">Не для печати!</t>
  </si>
  <si>
    <t xml:space="preserve">http://geleos.ru/?key=books-&amp;only=208</t>
  </si>
  <si>
    <t xml:space="preserve">5-8189-0384-2</t>
  </si>
  <si>
    <t xml:space="preserve">РСИ.Дюмон.Аквитанская львица</t>
  </si>
  <si>
    <t xml:space="preserve">Роман с историей</t>
  </si>
  <si>
    <t xml:space="preserve">Дюмон А.</t>
  </si>
  <si>
    <t xml:space="preserve">Аквитанская львица</t>
  </si>
  <si>
    <t xml:space="preserve">http://geleos.ru/?key=books-&amp;only=1248</t>
  </si>
  <si>
    <t xml:space="preserve">978-5-8189-1498-5</t>
  </si>
  <si>
    <t xml:space="preserve">РСИ.Раскина.Под знаком Софии</t>
  </si>
  <si>
    <t xml:space="preserve">Раскина Е.</t>
  </si>
  <si>
    <t xml:space="preserve">Под знаком Софии</t>
  </si>
  <si>
    <t xml:space="preserve">http://geleos.ru/?key=books-&amp;only=1343</t>
  </si>
  <si>
    <t xml:space="preserve">978-5-8189-1511-1</t>
  </si>
  <si>
    <t xml:space="preserve">РСИ.Раскина.Час Елизаветы</t>
  </si>
  <si>
    <t xml:space="preserve">Час Елизаветы</t>
  </si>
  <si>
    <t xml:space="preserve">http://geleos.ru/?key=books-&amp;only=1223</t>
  </si>
  <si>
    <t xml:space="preserve">978-5-8189-1465-7</t>
  </si>
  <si>
    <t xml:space="preserve">РТ.Мусиенко.Аллея страха</t>
  </si>
  <si>
    <t xml:space="preserve">Русский триллер</t>
  </si>
  <si>
    <t xml:space="preserve">Мусиенко И.</t>
  </si>
  <si>
    <t xml:space="preserve">Аллея страха</t>
  </si>
  <si>
    <t xml:space="preserve">http://geleos.ru/?key=books-&amp;only=1311</t>
  </si>
  <si>
    <t xml:space="preserve">978-5-8189-1552-4</t>
  </si>
  <si>
    <t xml:space="preserve">Сафонов(РК).Башня</t>
  </si>
  <si>
    <t xml:space="preserve">Роман-катастрофа</t>
  </si>
  <si>
    <t xml:space="preserve">Сафонов Д.</t>
  </si>
  <si>
    <t xml:space="preserve">Башня</t>
  </si>
  <si>
    <t xml:space="preserve">http://geleos.ru/?key=books-&amp;only=286</t>
  </si>
  <si>
    <t xml:space="preserve">5-8189-0529-2</t>
  </si>
  <si>
    <t xml:space="preserve">Сафонов(РК).Метро</t>
  </si>
  <si>
    <t xml:space="preserve">Метро</t>
  </si>
  <si>
    <t xml:space="preserve">http://geleos.ru/?key=books-&amp;only=290</t>
  </si>
  <si>
    <t xml:space="preserve">5-8189-0533-0</t>
  </si>
  <si>
    <t xml:space="preserve">Сафонов(РК).Эпидемия</t>
  </si>
  <si>
    <t xml:space="preserve">Эпидемия</t>
  </si>
  <si>
    <t xml:space="preserve">http://geleos.ru/?key=books-&amp;only=332</t>
  </si>
  <si>
    <t xml:space="preserve">5-8189-0565-9</t>
  </si>
  <si>
    <t xml:space="preserve">Сафонов(РКм).Башня</t>
  </si>
  <si>
    <t xml:space="preserve">http://geleos.ru/?key=books-&amp;only=406</t>
  </si>
  <si>
    <t xml:space="preserve">5-8189-0634-5</t>
  </si>
  <si>
    <t xml:space="preserve">Сафонов(РКм).Метро</t>
  </si>
  <si>
    <t xml:space="preserve">http://geleos.ru/?key=books-&amp;only=407</t>
  </si>
  <si>
    <t xml:space="preserve">5-8189-0633-7</t>
  </si>
  <si>
    <t xml:space="preserve">Сафонов(РКм).Эпидемия</t>
  </si>
  <si>
    <t xml:space="preserve">http://geleos.ru/?key=books-&amp;only=408</t>
  </si>
  <si>
    <t xml:space="preserve">5-8189-0635-3</t>
  </si>
  <si>
    <t xml:space="preserve">Сафонов.Месть</t>
  </si>
  <si>
    <t xml:space="preserve">Сафонов Дмитрий</t>
  </si>
  <si>
    <t xml:space="preserve">Месть</t>
  </si>
  <si>
    <t xml:space="preserve">http://geleos.ru/?key=books-&amp;only=322</t>
  </si>
  <si>
    <t xml:space="preserve">5-8189-0571-3</t>
  </si>
  <si>
    <t xml:space="preserve">Сафонов.Роман с демоном</t>
  </si>
  <si>
    <t xml:space="preserve">Роман с демоном</t>
  </si>
  <si>
    <t xml:space="preserve">http://geleos.ru/?key=books-&amp;only=554</t>
  </si>
  <si>
    <t xml:space="preserve">5-8189-0767-8</t>
  </si>
  <si>
    <t xml:space="preserve">Сент(АВН).Грезы Тадж-Махала</t>
  </si>
  <si>
    <t xml:space="preserve">Аромат восточной неги</t>
  </si>
  <si>
    <t xml:space="preserve">Бонкичмондра Ч.</t>
  </si>
  <si>
    <t xml:space="preserve">Грезы Тадж-Махала</t>
  </si>
  <si>
    <t xml:space="preserve">http://geleos.ru/?key=books-&amp;only=515</t>
  </si>
  <si>
    <t xml:space="preserve">5-8189-0739-2</t>
  </si>
  <si>
    <t xml:space="preserve">Сент(АВН).Эльнара.История принцессы</t>
  </si>
  <si>
    <t xml:space="preserve">Бек К.</t>
  </si>
  <si>
    <t xml:space="preserve">Эльнара. История принцессы</t>
  </si>
  <si>
    <t xml:space="preserve">http://geleos.ru/?key=books-&amp;only=688</t>
  </si>
  <si>
    <t xml:space="preserve">978-5-8189-0904-2</t>
  </si>
  <si>
    <t xml:space="preserve">Сент(АВН).Эльнара.Путешествие за море</t>
  </si>
  <si>
    <t xml:space="preserve">Эльнара. Путешествие за море</t>
  </si>
  <si>
    <t xml:space="preserve">http://geleos.ru/?key=books-&amp;only=705</t>
  </si>
  <si>
    <t xml:space="preserve">978-5-8189-0946-2</t>
  </si>
  <si>
    <t xml:space="preserve">Сент(ДЗ).Клеймор.Французская Мессалина</t>
  </si>
  <si>
    <t xml:space="preserve">Дамские забавы</t>
  </si>
  <si>
    <t xml:space="preserve">Клеймор О.</t>
  </si>
  <si>
    <t xml:space="preserve">Французская Мессалина</t>
  </si>
  <si>
    <t xml:space="preserve">http://geleos.ru/?key=books-&amp;only=1185</t>
  </si>
  <si>
    <t xml:space="preserve">978-5-8189-1458-9</t>
  </si>
  <si>
    <t xml:space="preserve">Сент(ДЛ).Амфитеатров.В стране любви</t>
  </si>
  <si>
    <t xml:space="preserve">Дыхание любви</t>
  </si>
  <si>
    <t xml:space="preserve">Амфитеатров А.</t>
  </si>
  <si>
    <t xml:space="preserve">В стране любви</t>
  </si>
  <si>
    <t xml:space="preserve">http://geleos.ru/?key=books-&amp;only=1044</t>
  </si>
  <si>
    <t xml:space="preserve">978-5-8189-1309-4</t>
  </si>
  <si>
    <t xml:space="preserve">Сент(ДЛ).Амфитеатров.Марья Лусева</t>
  </si>
  <si>
    <t xml:space="preserve">Марья Лусьева</t>
  </si>
  <si>
    <t xml:space="preserve">http://geleos.ru/?key=books-&amp;only=1043</t>
  </si>
  <si>
    <t xml:space="preserve">978-5-8189-1308-7</t>
  </si>
  <si>
    <t xml:space="preserve">Сент(ДЛ).Боборыкин.Жертва вечерняя</t>
  </si>
  <si>
    <t xml:space="preserve">Боборыкин П.</t>
  </si>
  <si>
    <t xml:space="preserve">Жертва вечерняя</t>
  </si>
  <si>
    <t xml:space="preserve">http://geleos.ru/?key=books-&amp;only=1040</t>
  </si>
  <si>
    <t xml:space="preserve">978-5-8189-1312-4</t>
  </si>
  <si>
    <t xml:space="preserve">Сент(ДЛ).Крестовская.Ранние грозы</t>
  </si>
  <si>
    <t xml:space="preserve">Крестовская М.</t>
  </si>
  <si>
    <t xml:space="preserve">Ранние грозы</t>
  </si>
  <si>
    <t xml:space="preserve">http://geleos.ru/?key=books-&amp;only=1041</t>
  </si>
  <si>
    <t xml:space="preserve">978-5-8189-1310-0</t>
  </si>
  <si>
    <t xml:space="preserve">Сент(ДЛ).Потапенко.Светлый луч</t>
  </si>
  <si>
    <t xml:space="preserve">Потапенко И.</t>
  </si>
  <si>
    <t xml:space="preserve">Светлый луч</t>
  </si>
  <si>
    <t xml:space="preserve">http://geleos.ru/?key=books-&amp;only=1042</t>
  </si>
  <si>
    <t xml:space="preserve">978-5-8189-1311-7</t>
  </si>
  <si>
    <t xml:space="preserve">Сент(ДРЛ).Модная история.Сладкая месть</t>
  </si>
  <si>
    <t xml:space="preserve">Два романа о любви</t>
  </si>
  <si>
    <t xml:space="preserve">Модная история. Сладкая месть</t>
  </si>
  <si>
    <t xml:space="preserve">http://geleos.ru/?key=books-&amp;only=1183</t>
  </si>
  <si>
    <t xml:space="preserve">978-5-8189-1444-2</t>
  </si>
  <si>
    <t xml:space="preserve">Сент(ДРЛм).Модная история.Сладкая месть</t>
  </si>
  <si>
    <t xml:space="preserve">http://geleos.ru/?key=books-&amp;only=1182</t>
  </si>
  <si>
    <t xml:space="preserve">978-5-8189-1445-9</t>
  </si>
  <si>
    <t xml:space="preserve">Сент(ДТ).Адьютант императрицы</t>
  </si>
  <si>
    <t xml:space="preserve">Дворцовые тайны</t>
  </si>
  <si>
    <t xml:space="preserve">Самаров Г.</t>
  </si>
  <si>
    <t xml:space="preserve">Адъютант императрицы</t>
  </si>
  <si>
    <t xml:space="preserve">http://geleos.ru/?key=books-&amp;only=883</t>
  </si>
  <si>
    <t xml:space="preserve">978-5-8189-1120-5</t>
  </si>
  <si>
    <t xml:space="preserve">Сент(ДТ).Любовные интриги Марии Луизы</t>
  </si>
  <si>
    <t xml:space="preserve">Де Буэлье Э.</t>
  </si>
  <si>
    <t xml:space="preserve">Любовные интриги Марии-Луизы</t>
  </si>
  <si>
    <t xml:space="preserve">http://geleos.ru/?key=books-&amp;only=736</t>
  </si>
  <si>
    <t xml:space="preserve">978-5-8189-0980-6</t>
  </si>
  <si>
    <t xml:space="preserve">Сент(ДТ).Первая любовь Анны Австрийской</t>
  </si>
  <si>
    <t xml:space="preserve">Далляр Ш.</t>
  </si>
  <si>
    <t xml:space="preserve">Первая любовь Анны Австрийской</t>
  </si>
  <si>
    <t xml:space="preserve">http://geleos.ru/?key=books-&amp;only=737</t>
  </si>
  <si>
    <t xml:space="preserve">978-5-8189-0983-7</t>
  </si>
  <si>
    <t xml:space="preserve">Сент(ДТ).Тайные страсти принцессы Джеллы</t>
  </si>
  <si>
    <t xml:space="preserve">Де Монтепен К.</t>
  </si>
  <si>
    <t xml:space="preserve">Тайные страсти принцессы Джеллы</t>
  </si>
  <si>
    <t xml:space="preserve">http://geleos.ru/?key=books-&amp;only=814</t>
  </si>
  <si>
    <t xml:space="preserve">978-5-8189-0981-3</t>
  </si>
  <si>
    <t xml:space="preserve">Сент(КЛ).Генрих VIII и его фаворитки</t>
  </si>
  <si>
    <t xml:space="preserve">Короли-любовники</t>
  </si>
  <si>
    <t xml:space="preserve">Мюльбах Л.</t>
  </si>
  <si>
    <t xml:space="preserve">Генрих VIII  его фаворитки</t>
  </si>
  <si>
    <t xml:space="preserve">http://geleos.ru/?key=books-&amp;only=614</t>
  </si>
  <si>
    <t xml:space="preserve">978-5-8189-0825-0</t>
  </si>
  <si>
    <t xml:space="preserve">Сент(КЛ).Дон Жуан Австрийский</t>
  </si>
  <si>
    <t xml:space="preserve">Кроуфорд Ф.</t>
  </si>
  <si>
    <t xml:space="preserve">Дон Жуан Австрийский</t>
  </si>
  <si>
    <t xml:space="preserve">http://geleos.ru/?key=books-&amp;only=660</t>
  </si>
  <si>
    <t xml:space="preserve">978-5-8189-0880-9</t>
  </si>
  <si>
    <t xml:space="preserve">Сент(КЛ).Искушение короля</t>
  </si>
  <si>
    <t xml:space="preserve">Бонифакс К.</t>
  </si>
  <si>
    <t xml:space="preserve">Искушение короля</t>
  </si>
  <si>
    <t xml:space="preserve">http://geleos.ru/?key=books-&amp;only=990</t>
  </si>
  <si>
    <t xml:space="preserve">978-5-8189-1219-6</t>
  </si>
  <si>
    <t xml:space="preserve">Сент(КЛ).Карл II и его двор</t>
  </si>
  <si>
    <t xml:space="preserve">Карл II и его двор</t>
  </si>
  <si>
    <t xml:space="preserve">http://geleos.ru/?key=books-&amp;only=976</t>
  </si>
  <si>
    <t xml:space="preserve">978-5-8189-1227-1</t>
  </si>
  <si>
    <t xml:space="preserve">Сент(КЛ).Порочная страсть Иосифа II</t>
  </si>
  <si>
    <t xml:space="preserve">Мундт Т.</t>
  </si>
  <si>
    <t xml:space="preserve">Порочная страсть Иосифа II</t>
  </si>
  <si>
    <t xml:space="preserve">http://geleos.ru/?key=books-&amp;only=687</t>
  </si>
  <si>
    <t xml:space="preserve">978-5-8189-0913-4</t>
  </si>
  <si>
    <t xml:space="preserve">Сент(КЛ).Последний король венгров</t>
  </si>
  <si>
    <t xml:space="preserve">Захер-Мазох Л.</t>
  </si>
  <si>
    <t xml:space="preserve">Последний король венгров</t>
  </si>
  <si>
    <t xml:space="preserve">http://geleos.ru/?key=books-&amp;only=846</t>
  </si>
  <si>
    <t xml:space="preserve">978-5-8189-1095-6</t>
  </si>
  <si>
    <t xml:space="preserve">Сент(КЛ).Последняя любовь Генриха IV</t>
  </si>
  <si>
    <t xml:space="preserve">Вотье Ж.</t>
  </si>
  <si>
    <t xml:space="preserve">Последняя любовьГенриха IV</t>
  </si>
  <si>
    <t xml:space="preserve">http://geleos.ru/?key=books-&amp;only=662</t>
  </si>
  <si>
    <t xml:space="preserve">978-5-8189-0879-3</t>
  </si>
  <si>
    <t xml:space="preserve">Сент(КЛ).Роковая любовь короля Сигизмунда</t>
  </si>
  <si>
    <t xml:space="preserve">Де Базилевич А.</t>
  </si>
  <si>
    <t xml:space="preserve">Роковая любовь короля Сигизмунда</t>
  </si>
  <si>
    <t xml:space="preserve">http://geleos.ru/?key=books-&amp;only=689</t>
  </si>
  <si>
    <t xml:space="preserve">978-5-8189-0914-1</t>
  </si>
  <si>
    <t xml:space="preserve">Сент(КЛ).Русский фаворит</t>
  </si>
  <si>
    <t xml:space="preserve">Соколова А.</t>
  </si>
  <si>
    <t xml:space="preserve">Русский фаворит</t>
  </si>
  <si>
    <t xml:space="preserve">http://geleos.ru/?key=books-&amp;only=845</t>
  </si>
  <si>
    <t xml:space="preserve">978-5-8189-1092-5</t>
  </si>
  <si>
    <t xml:space="preserve">Сент(КЛ).Тайная любовь Людовика XIV</t>
  </si>
  <si>
    <t xml:space="preserve">Брахфогель А.</t>
  </si>
  <si>
    <t xml:space="preserve">Тайная любовь Людовика XIV</t>
  </si>
  <si>
    <t xml:space="preserve">http://geleos.ru/?key=books-&amp;only=617</t>
  </si>
  <si>
    <t xml:space="preserve">978-5-8189-0826-7</t>
  </si>
  <si>
    <t xml:space="preserve">Сент(КЛ).Царский каприз</t>
  </si>
  <si>
    <t xml:space="preserve">Царский каприз</t>
  </si>
  <si>
    <t xml:space="preserve">http://geleos.ru/?key=books-&amp;only=616</t>
  </si>
  <si>
    <t xml:space="preserve">978-5-8189-0824-3</t>
  </si>
  <si>
    <t xml:space="preserve">Сент(ЛЛР).Прозрачные крылья стрекоз</t>
  </si>
  <si>
    <t xml:space="preserve">Лучший любовный роман</t>
  </si>
  <si>
    <t xml:space="preserve">Берг Я.</t>
  </si>
  <si>
    <t xml:space="preserve">Прозрачные крылья стрекоз</t>
  </si>
  <si>
    <t xml:space="preserve">http://geleos.ru/?key=books-&amp;only=169</t>
  </si>
  <si>
    <t xml:space="preserve">5-8189-0406-7</t>
  </si>
  <si>
    <t xml:space="preserve">Сент(ЛЛРм).Дар божий(1)</t>
  </si>
  <si>
    <t xml:space="preserve">http://geleos.ru/?key=books-&amp;only=228</t>
  </si>
  <si>
    <t xml:space="preserve">5-8189-0456-3</t>
  </si>
  <si>
    <t xml:space="preserve">Сент(ЛЛРм).Дар божий(2).Круг судьбы</t>
  </si>
  <si>
    <t xml:space="preserve">Дар Божий-2.Круг судьбы</t>
  </si>
  <si>
    <t xml:space="preserve">http://geleos.ru/?key=books-&amp;only=227</t>
  </si>
  <si>
    <t xml:space="preserve">5-8189-0457-1</t>
  </si>
  <si>
    <t xml:space="preserve">Сент(ЛЛРм).Дар божий(3).Соперницы</t>
  </si>
  <si>
    <t xml:space="preserve">Дар Божий-3.Соперницы</t>
  </si>
  <si>
    <t xml:space="preserve">5-8189-0458-X</t>
  </si>
  <si>
    <t xml:space="preserve">Сент(ЛЛРм).Медовый месяц</t>
  </si>
  <si>
    <t xml:space="preserve">Волкова И.</t>
  </si>
  <si>
    <t xml:space="preserve">Медовый месяц</t>
  </si>
  <si>
    <t xml:space="preserve">http://geleos.ru/?key=books-&amp;only=253</t>
  </si>
  <si>
    <t xml:space="preserve">5-8189-0479-2</t>
  </si>
  <si>
    <t xml:space="preserve">Сент(ЛЛРм).Награда королевы Марго</t>
  </si>
  <si>
    <t xml:space="preserve">Андрюхин А.</t>
  </si>
  <si>
    <t xml:space="preserve">Награда королевы Марго</t>
  </si>
  <si>
    <t xml:space="preserve">http://geleos.ru/?key=books-&amp;only=224</t>
  </si>
  <si>
    <t xml:space="preserve">5-8189-0454-7</t>
  </si>
  <si>
    <t xml:space="preserve">Сент(ЛЛРм).Нежная душа урода</t>
  </si>
  <si>
    <t xml:space="preserve">Ярмолюк А.</t>
  </si>
  <si>
    <t xml:space="preserve">Нежная душа урода</t>
  </si>
  <si>
    <t xml:space="preserve">http://geleos.ru/?key=books-&amp;only=223</t>
  </si>
  <si>
    <t xml:space="preserve">5-8189-0453-9</t>
  </si>
  <si>
    <t xml:space="preserve">Сент(ЛЛРм).Стеклянная невеста</t>
  </si>
  <si>
    <t xml:space="preserve">Орлова О.</t>
  </si>
  <si>
    <t xml:space="preserve">Стеклянная невеста</t>
  </si>
  <si>
    <t xml:space="preserve">http://geleos.ru/?key=books-&amp;only=225</t>
  </si>
  <si>
    <t xml:space="preserve">5-8189-0455-5</t>
  </si>
  <si>
    <t xml:space="preserve">Сент(ПВм).Горький мед любви</t>
  </si>
  <si>
    <t xml:space="preserve">Принцесса Востока</t>
  </si>
  <si>
    <t xml:space="preserve">Лоти П.</t>
  </si>
  <si>
    <t xml:space="preserve">Горький мед любви</t>
  </si>
  <si>
    <t xml:space="preserve">http://geleos.ru/?key=books-&amp;only=1299</t>
  </si>
  <si>
    <t xml:space="preserve">978-5-8189-0934-9</t>
  </si>
  <si>
    <t xml:space="preserve">Сент(ПВм).Жемчужина страсти</t>
  </si>
  <si>
    <t xml:space="preserve">Готье Ю.</t>
  </si>
  <si>
    <t xml:space="preserve">Жемчужина страсти</t>
  </si>
  <si>
    <t xml:space="preserve">http://geleos.ru/?key=books-&amp;only=1306</t>
  </si>
  <si>
    <t xml:space="preserve">978-5-8189-0862-5</t>
  </si>
  <si>
    <t xml:space="preserve">Сент(ПВм).Легенда о прекрасной Отикубо</t>
  </si>
  <si>
    <t xml:space="preserve">Легенда о прекрасной Отикубо</t>
  </si>
  <si>
    <t xml:space="preserve">http://geleos.ru/?key=books-&amp;only=1300</t>
  </si>
  <si>
    <t xml:space="preserve">978-5-8189-0933-2</t>
  </si>
  <si>
    <t xml:space="preserve">Сент(ПВм).Роковая ночь</t>
  </si>
  <si>
    <t xml:space="preserve">Роковая ночь. Романтические истории</t>
  </si>
  <si>
    <t xml:space="preserve">http://geleos.ru/?key=books-&amp;only=1307</t>
  </si>
  <si>
    <t xml:space="preserve">978-5-8189-0861-8</t>
  </si>
  <si>
    <t xml:space="preserve">Сент(РЛм).Голос сердца</t>
  </si>
  <si>
    <t xml:space="preserve">Ради любви</t>
  </si>
  <si>
    <t xml:space="preserve">Чандар К.</t>
  </si>
  <si>
    <t xml:space="preserve">Голос сердца</t>
  </si>
  <si>
    <t xml:space="preserve">http://geleos.ru/?key=books-&amp;only=743</t>
  </si>
  <si>
    <t xml:space="preserve">978-5-8189-0876-2</t>
  </si>
  <si>
    <t xml:space="preserve">Сент(РЛм).Клад вишнуита</t>
  </si>
  <si>
    <t xml:space="preserve">Чоттопаддхай Б.</t>
  </si>
  <si>
    <t xml:space="preserve">Клад вишнуита</t>
  </si>
  <si>
    <t xml:space="preserve">http://geleos.ru/?key=books-&amp;only=1081</t>
  </si>
  <si>
    <t xml:space="preserve">978-5-8189-1303-2</t>
  </si>
  <si>
    <t xml:space="preserve">Сент(РЛм).Кольцо желаний</t>
  </si>
  <si>
    <t xml:space="preserve">http://geleos.ru/?key=books-&amp;only=744</t>
  </si>
  <si>
    <t xml:space="preserve">978-5-8189-0877-9</t>
  </si>
  <si>
    <t xml:space="preserve">Сент(РЛм).Криницкий.Женщина в лиловом</t>
  </si>
  <si>
    <t xml:space="preserve">5-8189-0255-2</t>
  </si>
  <si>
    <t xml:space="preserve">Сент(РЛм).Любовный дурман</t>
  </si>
  <si>
    <t xml:space="preserve">Любовный дурман</t>
  </si>
  <si>
    <t xml:space="preserve">http://geleos.ru/?key=books-&amp;only=948</t>
  </si>
  <si>
    <t xml:space="preserve">978-5-8189-1172-4</t>
  </si>
  <si>
    <t xml:space="preserve">Сент(РЛм).Наследник раджи</t>
  </si>
  <si>
    <t xml:space="preserve">Наследник раджи</t>
  </si>
  <si>
    <t xml:space="preserve">http://geleos.ru/?key=books-&amp;only=971</t>
  </si>
  <si>
    <t xml:space="preserve">978-5-8189-1236-3</t>
  </si>
  <si>
    <t xml:space="preserve">Сент(РЛм).Невольница</t>
  </si>
  <si>
    <t xml:space="preserve">Сент(РЛм).Песнь любви</t>
  </si>
  <si>
    <t xml:space="preserve">Песнь любви</t>
  </si>
  <si>
    <t xml:space="preserve">http://geleos.ru/?key=books-&amp;only=1229</t>
  </si>
  <si>
    <t xml:space="preserve">978-5-8189-1170-0</t>
  </si>
  <si>
    <t xml:space="preserve">Сент(РЛм).Пряные ночи</t>
  </si>
  <si>
    <t xml:space="preserve">Пряные ночи</t>
  </si>
  <si>
    <t xml:space="preserve">http://geleos.ru/?key=books-&amp;only=949</t>
  </si>
  <si>
    <t xml:space="preserve">978-5-8189-1171-7</t>
  </si>
  <si>
    <t xml:space="preserve">Сент(РЛм).Сад плененных сердец</t>
  </si>
  <si>
    <t xml:space="preserve">Сад плененных сердец. Лучшие истории индийской любви</t>
  </si>
  <si>
    <t xml:space="preserve">http://geleos.ru/?key=books-&amp;only=745</t>
  </si>
  <si>
    <t xml:space="preserve">978-5-8189-0875-5</t>
  </si>
  <si>
    <t xml:space="preserve">Сент(РЛм).Сердце женщины</t>
  </si>
  <si>
    <t xml:space="preserve">Сент(РЛм).Тайна раджи</t>
  </si>
  <si>
    <t xml:space="preserve">Хари Н.</t>
  </si>
  <si>
    <t xml:space="preserve">Тайна раджи</t>
  </si>
  <si>
    <t xml:space="preserve">978-5-8189-1023-9</t>
  </si>
  <si>
    <t xml:space="preserve">Сент(РЛм).Украденное счастье</t>
  </si>
  <si>
    <t xml:space="preserve">Тарокнахт Г.</t>
  </si>
  <si>
    <t xml:space="preserve">Украденное счастье</t>
  </si>
  <si>
    <t xml:space="preserve">978-5-8189-0825-3</t>
  </si>
  <si>
    <t xml:space="preserve">Сент(РЛм).Хрупкое сердце</t>
  </si>
  <si>
    <t xml:space="preserve">Хрупкое сердце</t>
  </si>
  <si>
    <t xml:space="preserve">978-5-8189-1024-6</t>
  </si>
  <si>
    <t xml:space="preserve">Сент(РЛм).Я жду тебя</t>
  </si>
  <si>
    <t xml:space="preserve">Сент(РЛР).Криницкий.Женщина в лиловом</t>
  </si>
  <si>
    <t xml:space="preserve">Русский любовный роман</t>
  </si>
  <si>
    <t xml:space="preserve">Женщина в лиловом</t>
  </si>
  <si>
    <t xml:space="preserve">http://geleos.ru/?key=books-&amp;only=62</t>
  </si>
  <si>
    <t xml:space="preserve">Сент(РЛР).Криницкий.Маскарад чувства</t>
  </si>
  <si>
    <t xml:space="preserve">Маскарад чувства</t>
  </si>
  <si>
    <t xml:space="preserve">http://geleos.ru/?key=books-&amp;only=63</t>
  </si>
  <si>
    <t xml:space="preserve">5-8189-0170-X</t>
  </si>
  <si>
    <t xml:space="preserve">Сент(ФЛм).Арцыбашев.Санин</t>
  </si>
  <si>
    <t xml:space="preserve">Фавориты любви</t>
  </si>
  <si>
    <t xml:space="preserve">Арцыбашев М.</t>
  </si>
  <si>
    <t xml:space="preserve">Санин</t>
  </si>
  <si>
    <t xml:space="preserve">http://geleos.ru/?key=books-&amp;only=71</t>
  </si>
  <si>
    <t xml:space="preserve">5-8189-0230-7</t>
  </si>
  <si>
    <t xml:space="preserve">Сент.Брэддон.Кровавое наследство</t>
  </si>
  <si>
    <t xml:space="preserve">Брэддон М.</t>
  </si>
  <si>
    <t xml:space="preserve">Кровавое наследство</t>
  </si>
  <si>
    <t xml:space="preserve">http://geleos.ru/?key=books-&amp;only=712</t>
  </si>
  <si>
    <t xml:space="preserve">978-5-8189-0956-1</t>
  </si>
  <si>
    <t xml:space="preserve">Сент.Брэддон.Тайна Леди Одли</t>
  </si>
  <si>
    <t xml:space="preserve">Тайна леди Одли</t>
  </si>
  <si>
    <t xml:space="preserve">http://geleos.ru/?key=books-&amp;only=652</t>
  </si>
  <si>
    <t xml:space="preserve">978-5-8189-0868-7</t>
  </si>
  <si>
    <t xml:space="preserve">Сент.Брэддон.Тайна фамильных бриллиантов</t>
  </si>
  <si>
    <t xml:space="preserve">Тайна фамильных бриллиантов</t>
  </si>
  <si>
    <t xml:space="preserve">http://geleos.ru/?key=books-&amp;only=913</t>
  </si>
  <si>
    <t xml:space="preserve">978-5-8189-1133-5</t>
  </si>
  <si>
    <t xml:space="preserve">Сент.Брэддон.Тайны индийских офицеров</t>
  </si>
  <si>
    <t xml:space="preserve">Тайны индийских офицеров</t>
  </si>
  <si>
    <t xml:space="preserve">http://geleos.ru/?key=books-&amp;only=738</t>
  </si>
  <si>
    <t xml:space="preserve">978-5-8189-0991-2</t>
  </si>
  <si>
    <t xml:space="preserve">Сент.В постели с королевой</t>
  </si>
  <si>
    <t xml:space="preserve">В постели с королевой</t>
  </si>
  <si>
    <t xml:space="preserve">http://geleos.ru/?key=books-&amp;only=1000</t>
  </si>
  <si>
    <t xml:space="preserve">978-5-8189-1240-0</t>
  </si>
  <si>
    <t xml:space="preserve">Сент.Версальская грешница</t>
  </si>
  <si>
    <t xml:space="preserve">Коровина Е.</t>
  </si>
  <si>
    <t xml:space="preserve">Версальская грешница</t>
  </si>
  <si>
    <t xml:space="preserve">http://geleos.ru/?key=books-&amp;only=1003</t>
  </si>
  <si>
    <t xml:space="preserve">978-5-8189-1220-2</t>
  </si>
  <si>
    <t xml:space="preserve">Сент.Жрица любви</t>
  </si>
  <si>
    <t xml:space="preserve">Радова В.</t>
  </si>
  <si>
    <t xml:space="preserve">Жрица любви</t>
  </si>
  <si>
    <t xml:space="preserve">http://geleos.ru/?key=books-&amp;only=1145</t>
  </si>
  <si>
    <t xml:space="preserve">978-5-8189-1402-2</t>
  </si>
  <si>
    <t xml:space="preserve">Сент.Коронованная грешница</t>
  </si>
  <si>
    <t xml:space="preserve">Северин Н.</t>
  </si>
  <si>
    <t xml:space="preserve">Коронованная грешница</t>
  </si>
  <si>
    <t xml:space="preserve">http://geleos.ru/?key=books-&amp;only=999</t>
  </si>
  <si>
    <t xml:space="preserve">978-5-8189-1239-4</t>
  </si>
  <si>
    <t xml:space="preserve">Сент.На берегах Ганга(1).Прекрасная Дамаянти</t>
  </si>
  <si>
    <t xml:space="preserve">На берегах Ганга. Прекрасная Дамаянти</t>
  </si>
  <si>
    <t xml:space="preserve">http://geleos.ru/?key=books-&amp;only=1264</t>
  </si>
  <si>
    <t xml:space="preserve">978-5-8189-1537-1</t>
  </si>
  <si>
    <t xml:space="preserve">Сент.На берегах Ганга(2).Раху</t>
  </si>
  <si>
    <t xml:space="preserve">На берегах Ганга. Раху</t>
  </si>
  <si>
    <t xml:space="preserve">http://geleos.ru/?key=books-&amp;only=1265</t>
  </si>
  <si>
    <t xml:space="preserve">978-5-8189-1538-8</t>
  </si>
  <si>
    <t xml:space="preserve">Сент.На берегах Ганга(3).Торжество любви</t>
  </si>
  <si>
    <t xml:space="preserve">На берегах Ганга. Торжество любви</t>
  </si>
  <si>
    <t xml:space="preserve">http://geleos.ru/?key=books-&amp;only=1266</t>
  </si>
  <si>
    <t xml:space="preserve">978-5-8189-1539-5</t>
  </si>
  <si>
    <t xml:space="preserve">Сент.Сад плененных сердец. Лучшие истории индийской любви</t>
  </si>
  <si>
    <t xml:space="preserve">http://geleos.ru/?key=books-&amp;only=607</t>
  </si>
  <si>
    <t xml:space="preserve">978-5-8189-0793-2</t>
  </si>
  <si>
    <t xml:space="preserve">Сент.Таинственные сады Семирамиды</t>
  </si>
  <si>
    <t xml:space="preserve">Таинственные сады Семирамиды</t>
  </si>
  <si>
    <t xml:space="preserve">http://geleos.ru/?key=books-&amp;only=733</t>
  </si>
  <si>
    <t xml:space="preserve">978-5-8189-0932-5</t>
  </si>
  <si>
    <t xml:space="preserve">Сказка о Маланье - белой лебеди</t>
  </si>
  <si>
    <t xml:space="preserve">Миронов А.</t>
  </si>
  <si>
    <t xml:space="preserve">Сказка о Маланье - белой лебеди, о Царе Янтаре…</t>
  </si>
  <si>
    <t xml:space="preserve">http://geleos.ru/?key=books-&amp;only=1036</t>
  </si>
  <si>
    <t xml:space="preserve">978-5-9901-0711-3</t>
  </si>
  <si>
    <t xml:space="preserve">70х108/8</t>
  </si>
  <si>
    <t xml:space="preserve">СМБ.Абель.Двойной расчет</t>
  </si>
  <si>
    <t xml:space="preserve">Абель Б.</t>
  </si>
  <si>
    <t xml:space="preserve">Двойной расчет</t>
  </si>
  <si>
    <t xml:space="preserve">http://geleos.ru/?key=books-&amp;only=946</t>
  </si>
  <si>
    <t xml:space="preserve">978-5-8189-1157-1</t>
  </si>
  <si>
    <t xml:space="preserve">СМБ.Байетт.Обладать</t>
  </si>
  <si>
    <t xml:space="preserve">Байетт А.</t>
  </si>
  <si>
    <t xml:space="preserve">Обладать</t>
  </si>
  <si>
    <t xml:space="preserve">http://geleos.ru/?key=books-&amp;only=123</t>
  </si>
  <si>
    <t xml:space="preserve">5-8189-0355-9</t>
  </si>
  <si>
    <t xml:space="preserve">СМБ.Бенуа.Тайна тринадцатого апостола</t>
  </si>
  <si>
    <t xml:space="preserve">Бенуа М.</t>
  </si>
  <si>
    <t xml:space="preserve">Тайна тринадцатого апостола</t>
  </si>
  <si>
    <t xml:space="preserve">http://geleos.ru/?key=books-&amp;only=723</t>
  </si>
  <si>
    <t xml:space="preserve">978-5-8189-0931-8</t>
  </si>
  <si>
    <t xml:space="preserve">СМБ.Блэкмор.Лорна Дун</t>
  </si>
  <si>
    <t xml:space="preserve">Блэкмор Р.</t>
  </si>
  <si>
    <t xml:space="preserve">Лорна Дун</t>
  </si>
  <si>
    <t xml:space="preserve">http://geleos.ru/?key=books-&amp;only=549</t>
  </si>
  <si>
    <t xml:space="preserve">5-8189-0722-8</t>
  </si>
  <si>
    <t xml:space="preserve">СМБ.Валтос.Магдалена.Кровь Христова</t>
  </si>
  <si>
    <t xml:space="preserve">Валтос У.</t>
  </si>
  <si>
    <t xml:space="preserve">Магдалена. Кровь Христова</t>
  </si>
  <si>
    <t xml:space="preserve">http://geleos.ru/?key=books-&amp;only=656</t>
  </si>
  <si>
    <t xml:space="preserve">978-5-8189-0881-6</t>
  </si>
  <si>
    <t xml:space="preserve">СМБ.Валтос.Мощи Распутина.Проклятие старца</t>
  </si>
  <si>
    <t xml:space="preserve">Мощи Распутина. Проклятие старца</t>
  </si>
  <si>
    <t xml:space="preserve">http://geleos.ru/?key=books-&amp;only=933</t>
  </si>
  <si>
    <t xml:space="preserve">978-5-8189-1156-4</t>
  </si>
  <si>
    <t xml:space="preserve">СМБ.Верасани.Возьми меня, любовь моя</t>
  </si>
  <si>
    <t xml:space="preserve">Верасани Г.</t>
  </si>
  <si>
    <t xml:space="preserve">Возьми меня, любовь моя</t>
  </si>
  <si>
    <t xml:space="preserve">978-5-8189-0832-8</t>
  </si>
  <si>
    <t xml:space="preserve">СМБ.Верасани.Оглянись назад, детка</t>
  </si>
  <si>
    <t xml:space="preserve">Оглянись назад ,детка!</t>
  </si>
  <si>
    <t xml:space="preserve">5-8189-0547-0</t>
  </si>
  <si>
    <t xml:space="preserve">СМБ.Вивег.Игра на вылет</t>
  </si>
  <si>
    <t xml:space="preserve">Вивег М.</t>
  </si>
  <si>
    <t xml:space="preserve">Игра на вылет</t>
  </si>
  <si>
    <t xml:space="preserve">http://geleos.ru/?key=books-&amp;only=804</t>
  </si>
  <si>
    <t xml:space="preserve">978-5-8189-0972-1</t>
  </si>
  <si>
    <t xml:space="preserve">СМБ.Вивег.Роман для женщин</t>
  </si>
  <si>
    <t xml:space="preserve">Роман для женщин</t>
  </si>
  <si>
    <t xml:space="preserve">978-5-8189-1629-3</t>
  </si>
  <si>
    <t xml:space="preserve">СМБ.Винклер.Три медикуса</t>
  </si>
  <si>
    <t xml:space="preserve">Винклер М.</t>
  </si>
  <si>
    <t xml:space="preserve">Три медикуса</t>
  </si>
  <si>
    <t xml:space="preserve">http://geleos.ru/?key=books-&amp;only=380</t>
  </si>
  <si>
    <t xml:space="preserve">5-8189-0614-0</t>
  </si>
  <si>
    <t xml:space="preserve">СМБ.Гаттеньо.Месье, сделайте мне больно</t>
  </si>
  <si>
    <t xml:space="preserve">Гаттеньо Ж.-П.</t>
  </si>
  <si>
    <t xml:space="preserve">Месье, сделайте мне больно</t>
  </si>
  <si>
    <t xml:space="preserve">http://geleos.ru/?key=books-&amp;only=537</t>
  </si>
  <si>
    <t xml:space="preserve">5-8189-0715-5</t>
  </si>
  <si>
    <t xml:space="preserve">СМБ.Гонзалес.Любовь и чума</t>
  </si>
  <si>
    <t xml:space="preserve">Гонзалес М.</t>
  </si>
  <si>
    <t xml:space="preserve">Любовь и чума</t>
  </si>
  <si>
    <t xml:space="preserve">http://geleos.ru/?key=books-&amp;only=939</t>
  </si>
  <si>
    <t xml:space="preserve">978-5-8189-1203-5</t>
  </si>
  <si>
    <t xml:space="preserve">СМБ.Графф.Любовницы на экспорт</t>
  </si>
  <si>
    <t xml:space="preserve">Графф В., Графф В.</t>
  </si>
  <si>
    <t xml:space="preserve">Любовницы на экспорт</t>
  </si>
  <si>
    <t xml:space="preserve">http://geleos.ru/?key=books-&amp;only=938</t>
  </si>
  <si>
    <t xml:space="preserve">978-5-8189-1194-6</t>
  </si>
  <si>
    <t xml:space="preserve">СМБ.Гюннек.Модистка королевы</t>
  </si>
  <si>
    <t xml:space="preserve">Гюннек К.</t>
  </si>
  <si>
    <t xml:space="preserve">Модистка королевы</t>
  </si>
  <si>
    <t xml:space="preserve">http://geleos.ru/?key=books-&amp;only=365</t>
  </si>
  <si>
    <t xml:space="preserve">5-8189-0569-1</t>
  </si>
  <si>
    <t xml:space="preserve">СМБ.Де Ренье.Грешница</t>
  </si>
  <si>
    <t xml:space="preserve">Де Ренье А.</t>
  </si>
  <si>
    <t xml:space="preserve">Грешница</t>
  </si>
  <si>
    <t xml:space="preserve">http://geleos.ru/?key=books-&amp;only=399</t>
  </si>
  <si>
    <t xml:space="preserve">5-8189-0657-4</t>
  </si>
  <si>
    <t xml:space="preserve">СМБ.Дени.Магистр ордена Святого Грааля</t>
  </si>
  <si>
    <t xml:space="preserve">Дени Э.</t>
  </si>
  <si>
    <t xml:space="preserve">Магистр ордена Святого Грааля</t>
  </si>
  <si>
    <t xml:space="preserve">http://geleos.ru/?key=books-&amp;only=879</t>
  </si>
  <si>
    <t xml:space="preserve">978-5-8189-1124-3</t>
  </si>
  <si>
    <t xml:space="preserve">СМБ.Дени.Потомок Христа.Пророчества тамплиеров</t>
  </si>
  <si>
    <t xml:space="preserve">Потомок Христа. Пророчество тамплиеров</t>
  </si>
  <si>
    <t xml:space="preserve">http://geleos.ru/?key=books-&amp;only=838</t>
  </si>
  <si>
    <t xml:space="preserve">978-5-8189-1080-2</t>
  </si>
  <si>
    <t xml:space="preserve">СМБ.Джонсон.Женщина-лиса</t>
  </si>
  <si>
    <t xml:space="preserve">Джонсон К.</t>
  </si>
  <si>
    <t xml:space="preserve">Женщина-лиса</t>
  </si>
  <si>
    <t xml:space="preserve">http://geleos.ru/?key=books-&amp;only=1213</t>
  </si>
  <si>
    <t xml:space="preserve">978-5-8189-1483-1</t>
  </si>
  <si>
    <t xml:space="preserve">СМБ.Донливи.Леди, которая любила чистые туалеты</t>
  </si>
  <si>
    <t xml:space="preserve">Донливи Дж.</t>
  </si>
  <si>
    <t xml:space="preserve">Леди, которая любила чистые туалеты</t>
  </si>
  <si>
    <t xml:space="preserve">http://geleos.ru/?key=books-&amp;only=925</t>
  </si>
  <si>
    <t xml:space="preserve">978-5-8189-1184-7</t>
  </si>
  <si>
    <t xml:space="preserve">СМБ.Кальмель.Бал волчиц(1).Проклятая комната</t>
  </si>
  <si>
    <t xml:space="preserve">Кальмель М.</t>
  </si>
  <si>
    <t xml:space="preserve">Бал волчиц. Проклятая комната</t>
  </si>
  <si>
    <t xml:space="preserve">978-5-8189-1620-0</t>
  </si>
  <si>
    <t xml:space="preserve">СМБ.Капандю.Рыцарь в черном плаще</t>
  </si>
  <si>
    <t xml:space="preserve">Капандю Э.</t>
  </si>
  <si>
    <t xml:space="preserve">Рыцарь в черном плаще</t>
  </si>
  <si>
    <t xml:space="preserve">http://geleos.ru/?key=books-&amp;only=547</t>
  </si>
  <si>
    <t xml:space="preserve">5-8189-0766-X</t>
  </si>
  <si>
    <t xml:space="preserve">СМБ.Капаррос.Один день из жизни Бог(а)</t>
  </si>
  <si>
    <t xml:space="preserve">Капаррос М.</t>
  </si>
  <si>
    <t xml:space="preserve">Один день из жизни Бог(а)</t>
  </si>
  <si>
    <t xml:space="preserve">http://geleos.ru/?key=books-&amp;only=703</t>
  </si>
  <si>
    <t xml:space="preserve">978-5-9789-0947-9</t>
  </si>
  <si>
    <t xml:space="preserve">СМБ.Кеннеди.Похищенный</t>
  </si>
  <si>
    <t xml:space="preserve">Кеннеди Б.</t>
  </si>
  <si>
    <t xml:space="preserve">Похищенный</t>
  </si>
  <si>
    <t xml:space="preserve">http://geleos.ru/?key=books-&amp;only=556</t>
  </si>
  <si>
    <t xml:space="preserve">5-8189-0763-5</t>
  </si>
  <si>
    <t xml:space="preserve">СМБ.Коветц.Женский клуб по вторникам</t>
  </si>
  <si>
    <t xml:space="preserve">Коветц Л.</t>
  </si>
  <si>
    <t xml:space="preserve">Женский клуб по вторникам</t>
  </si>
  <si>
    <t xml:space="preserve">http://geleos.ru/?key=books-&amp;only=707</t>
  </si>
  <si>
    <t xml:space="preserve">978-5-8189-0927-1</t>
  </si>
  <si>
    <t xml:space="preserve">СМБ.Кокорис.Богатая жизнь</t>
  </si>
  <si>
    <t xml:space="preserve">Кокорис Дж.</t>
  </si>
  <si>
    <t xml:space="preserve">Богатая жизнь</t>
  </si>
  <si>
    <t xml:space="preserve">http://geleos.ru/?key=books-&amp;only=279</t>
  </si>
  <si>
    <t xml:space="preserve">5-8189-0525-X</t>
  </si>
  <si>
    <t xml:space="preserve">СМБ.Крауссер.Эрос</t>
  </si>
  <si>
    <t xml:space="preserve">Крауссер Г.</t>
  </si>
  <si>
    <t xml:space="preserve">Эрос</t>
  </si>
  <si>
    <t xml:space="preserve">http://geleos.ru/?key=books-&amp;only=1128</t>
  </si>
  <si>
    <t xml:space="preserve">978-5-8189-1385-8</t>
  </si>
  <si>
    <t xml:space="preserve">СМБ.Линк.Эхо вины</t>
  </si>
  <si>
    <t xml:space="preserve">Линк Ш.</t>
  </si>
  <si>
    <t xml:space="preserve">Эхо вины</t>
  </si>
  <si>
    <t xml:space="preserve">http://geleos.ru/?key=books-&amp;only=943</t>
  </si>
  <si>
    <t xml:space="preserve">978-5-8189-1186-1</t>
  </si>
  <si>
    <t xml:space="preserve">СМБ.Мед.Love Story по…</t>
  </si>
  <si>
    <t xml:space="preserve">Мед Дж.</t>
  </si>
  <si>
    <t xml:space="preserve">Love Story по…</t>
  </si>
  <si>
    <t xml:space="preserve">http://geleos.ru/?key=books-&amp;only=426</t>
  </si>
  <si>
    <t xml:space="preserve">5-8189-0670-1</t>
  </si>
  <si>
    <t xml:space="preserve">СМБ.Можене.Венеция.net</t>
  </si>
  <si>
    <t xml:space="preserve">Можене Т.</t>
  </si>
  <si>
    <t xml:space="preserve">Венеция.net</t>
  </si>
  <si>
    <t xml:space="preserve">http://geleos.ru/?key=books-&amp;only=729</t>
  </si>
  <si>
    <t xml:space="preserve">978-5-8189-0979-0</t>
  </si>
  <si>
    <t xml:space="preserve">СМБ.Можене.Манускрипт MS 408</t>
  </si>
  <si>
    <t xml:space="preserve">Манускрипт MS 408</t>
  </si>
  <si>
    <t xml:space="preserve">http://geleos.ru/?key=books-&amp;only=644</t>
  </si>
  <si>
    <t xml:space="preserve">978-5-8189-0786-4</t>
  </si>
  <si>
    <t xml:space="preserve">СМБ.Мюссо.После</t>
  </si>
  <si>
    <t xml:space="preserve">Мюссо Гийом</t>
  </si>
  <si>
    <t xml:space="preserve">После</t>
  </si>
  <si>
    <t xml:space="preserve">978-5-412-00043-5</t>
  </si>
  <si>
    <t xml:space="preserve">СМБ.Мюссо.Ты будешь там?</t>
  </si>
  <si>
    <t xml:space="preserve">Ты будешь там?</t>
  </si>
  <si>
    <t xml:space="preserve">978-5-8189-1703-0</t>
  </si>
  <si>
    <t xml:space="preserve">СМБ.Нэйлор.Любовь: инструкция по применению</t>
  </si>
  <si>
    <t xml:space="preserve">Нейлор К.</t>
  </si>
  <si>
    <t xml:space="preserve">Любовь: инструкция по применению</t>
  </si>
  <si>
    <t xml:space="preserve">http://geleos.ru/?key=books-&amp;only=347</t>
  </si>
  <si>
    <t xml:space="preserve">5-8189-0594-2</t>
  </si>
  <si>
    <t xml:space="preserve">СМБ.Парсонс.Семья</t>
  </si>
  <si>
    <t xml:space="preserve">Семья</t>
  </si>
  <si>
    <t xml:space="preserve">978-5-8189-1693-4</t>
  </si>
  <si>
    <t xml:space="preserve">СМБ.Пелеканос.Ночной садовник</t>
  </si>
  <si>
    <t xml:space="preserve">Пелеканос Дж.</t>
  </si>
  <si>
    <t xml:space="preserve">Ночной садовник</t>
  </si>
  <si>
    <t xml:space="preserve">http://geleos.ru/?key=books-&amp;only=828</t>
  </si>
  <si>
    <t xml:space="preserve">978-5-8189-1031-4</t>
  </si>
  <si>
    <t xml:space="preserve">СМБ.Ренье.Полуночная свадьба</t>
  </si>
  <si>
    <t xml:space="preserve">Полуночная свадьба</t>
  </si>
  <si>
    <t xml:space="preserve">http://geleos.ru/?key=books-&amp;only=461</t>
  </si>
  <si>
    <t xml:space="preserve">5-8189-0700-7</t>
  </si>
  <si>
    <t xml:space="preserve">СМБ.Розен.Марта Фрейд</t>
  </si>
  <si>
    <t xml:space="preserve">Розен Н.</t>
  </si>
  <si>
    <t xml:space="preserve">Марта Фрейд</t>
  </si>
  <si>
    <t xml:space="preserve">http://geleos.ru/?key=books-&amp;only=351</t>
  </si>
  <si>
    <t xml:space="preserve">5-8189-0599-3</t>
  </si>
  <si>
    <t xml:space="preserve">СМБ.Савьяно.Гоморра</t>
  </si>
  <si>
    <t xml:space="preserve">Савьяно Р.</t>
  </si>
  <si>
    <t xml:space="preserve">Гоморра</t>
  </si>
  <si>
    <t xml:space="preserve">978-5-8189-1699-6</t>
  </si>
  <si>
    <t xml:space="preserve">СМБ.Сантакроче.Револьвер</t>
  </si>
  <si>
    <t xml:space="preserve">Сантакроче И.</t>
  </si>
  <si>
    <t xml:space="preserve">Револьвер</t>
  </si>
  <si>
    <t xml:space="preserve">http://geleos.ru/?key=books-&amp;only=907</t>
  </si>
  <si>
    <t xml:space="preserve">978-5-8189-1086-4</t>
  </si>
  <si>
    <t xml:space="preserve">СМБ.Сафир.Дурная карма</t>
  </si>
  <si>
    <t xml:space="preserve">Сафир Д.</t>
  </si>
  <si>
    <t xml:space="preserve">Дурная карма</t>
  </si>
  <si>
    <t xml:space="preserve">http://geleos.ru/?key=books-&amp;only=1245</t>
  </si>
  <si>
    <t xml:space="preserve">978-5-8189-1492-3</t>
  </si>
  <si>
    <t xml:space="preserve">СМБ.Сен-Бри.Дитя да Винчи</t>
  </si>
  <si>
    <t xml:space="preserve">Сен-Бри Г.</t>
  </si>
  <si>
    <t xml:space="preserve">Дитя да Винчи</t>
  </si>
  <si>
    <t xml:space="preserve">http://geleos.ru/?key=books-&amp;only=1025</t>
  </si>
  <si>
    <t xml:space="preserve">978-5-8189-1268-4</t>
  </si>
  <si>
    <t xml:space="preserve">СМБ.Сквайерс.Электрическое тело</t>
  </si>
  <si>
    <t xml:space="preserve">Сквайерс С.</t>
  </si>
  <si>
    <t xml:space="preserve">Электрическое тело</t>
  </si>
  <si>
    <t xml:space="preserve">http://geleos.ru/?key=books-&amp;only=1113</t>
  </si>
  <si>
    <t xml:space="preserve">978-5-8189-1381-0</t>
  </si>
  <si>
    <t xml:space="preserve">СМБ.Уайлдер.Моя французская шлюшка</t>
  </si>
  <si>
    <t xml:space="preserve">http://geleos.ru/?key=books-&amp;only=1165</t>
  </si>
  <si>
    <t xml:space="preserve">978-5-8189-1414-5</t>
  </si>
  <si>
    <t xml:space="preserve">СМБ.Уэлш.Одинбург</t>
  </si>
  <si>
    <t xml:space="preserve">Уэлш И.</t>
  </si>
  <si>
    <t xml:space="preserve">Одинбург</t>
  </si>
  <si>
    <t xml:space="preserve">978-5-8189-1464-0</t>
  </si>
  <si>
    <t xml:space="preserve">СМБ.Феррер.Пес дьявола</t>
  </si>
  <si>
    <t xml:space="preserve">Феррер Ф.</t>
  </si>
  <si>
    <t xml:space="preserve">Пес дьявола</t>
  </si>
  <si>
    <t xml:space="preserve">http://geleos.ru/?key=books-&amp;only=918</t>
  </si>
  <si>
    <t xml:space="preserve">978-5-8189-1123-6</t>
  </si>
  <si>
    <t xml:space="preserve">СМБ.Филдинг.Оливия Джоулз или пылкое воображение</t>
  </si>
  <si>
    <t xml:space="preserve">Филдинг Х.</t>
  </si>
  <si>
    <t xml:space="preserve">Оливия Джоулз или пылкое воображение</t>
  </si>
  <si>
    <t xml:space="preserve">http://geleos.ru/?key=books-&amp;only=124</t>
  </si>
  <si>
    <t xml:space="preserve">5-8189-0572-1</t>
  </si>
  <si>
    <t xml:space="preserve">СМБ.Шнайдер.Франсиско Гойя</t>
  </si>
  <si>
    <t xml:space="preserve">Шнайдер М.</t>
  </si>
  <si>
    <t xml:space="preserve">Франсиско Гойя</t>
  </si>
  <si>
    <t xml:space="preserve">http://geleos.ru/?key=books-&amp;only=413</t>
  </si>
  <si>
    <t xml:space="preserve">5-8189-0592-6</t>
  </si>
  <si>
    <t xml:space="preserve">Соблазн.Мадам Шарли</t>
  </si>
  <si>
    <t xml:space="preserve">Соблазн</t>
  </si>
  <si>
    <t xml:space="preserve">Сахара К.</t>
  </si>
  <si>
    <t xml:space="preserve">Мадам Шарли</t>
  </si>
  <si>
    <t xml:space="preserve">http://geleos.ru/?key=books-&amp;only=1361</t>
  </si>
  <si>
    <t xml:space="preserve">978-5-8189-1613-2</t>
  </si>
  <si>
    <t xml:space="preserve">Соблазн.Опасные желания</t>
  </si>
  <si>
    <t xml:space="preserve">Темплтон Дж.</t>
  </si>
  <si>
    <t xml:space="preserve">Опасные желания</t>
  </si>
  <si>
    <t xml:space="preserve">http://geleos.ru/?key=books-&amp;only=1312</t>
  </si>
  <si>
    <t xml:space="preserve">978-5-8189-1556-2</t>
  </si>
  <si>
    <t xml:space="preserve">Спорт.Искусство вольтижировки</t>
  </si>
  <si>
    <t xml:space="preserve">Щелоков А.</t>
  </si>
  <si>
    <t xml:space="preserve">Искусство вольтижировки</t>
  </si>
  <si>
    <t xml:space="preserve">http://geleos.ru/?key=books-&amp;only=108</t>
  </si>
  <si>
    <t xml:space="preserve">5-8189-0345-1</t>
  </si>
  <si>
    <t xml:space="preserve">Физическая культура. Спорт</t>
  </si>
  <si>
    <t xml:space="preserve">Спорт.Португалия.Больничный на всю жизнь</t>
  </si>
  <si>
    <t xml:space="preserve">Евсеев Д.</t>
  </si>
  <si>
    <t xml:space="preserve">Португалия. Больничный на всю жизнь</t>
  </si>
  <si>
    <t xml:space="preserve">http://geleos.ru/?key=books-&amp;only=1147</t>
  </si>
  <si>
    <t xml:space="preserve">978-5-8189-1406-0</t>
  </si>
  <si>
    <t xml:space="preserve">Спорт.Преступления в спорте</t>
  </si>
  <si>
    <t xml:space="preserve">Пилипенко Д.</t>
  </si>
  <si>
    <t xml:space="preserve">Преступления в спорте</t>
  </si>
  <si>
    <t xml:space="preserve">http://geleos.ru/?key=books-&amp;only=684</t>
  </si>
  <si>
    <t xml:space="preserve">978-5-8189-0911-0</t>
  </si>
  <si>
    <t xml:space="preserve">Спорт.Ткаченко.Футболь</t>
  </si>
  <si>
    <t xml:space="preserve">Ткаченко А.</t>
  </si>
  <si>
    <t xml:space="preserve">Футболь</t>
  </si>
  <si>
    <t xml:space="preserve">http://geleos.ru/?key=books-&amp;only=105</t>
  </si>
  <si>
    <t xml:space="preserve">5-8189-0130-0</t>
  </si>
  <si>
    <t xml:space="preserve">Спорт.Что я на самом деле сказал Зидану</t>
  </si>
  <si>
    <t xml:space="preserve">Матерацци М.</t>
  </si>
  <si>
    <t xml:space="preserve">Что я на самом деле сказал Зидану</t>
  </si>
  <si>
    <t xml:space="preserve">http://geleos.ru/?key=books-&amp;only=640</t>
  </si>
  <si>
    <t xml:space="preserve">978-5-8189-0857-1</t>
  </si>
  <si>
    <t xml:space="preserve">СР.Берг.Прозрачные крылья стрекоз</t>
  </si>
  <si>
    <t xml:space="preserve">СР.Бришо.Как бы нам расстаться</t>
  </si>
  <si>
    <t xml:space="preserve">http://geleos.ru/?key=books-&amp;only=166</t>
  </si>
  <si>
    <t xml:space="preserve">5-8189-0386-9</t>
  </si>
  <si>
    <t xml:space="preserve">СР.Гибсон.Одиночество вдвоем</t>
  </si>
  <si>
    <t xml:space="preserve">http://geleos.ru/?key=books-&amp;only=1037</t>
  </si>
  <si>
    <t xml:space="preserve">5-8189-0343-5</t>
  </si>
  <si>
    <t xml:space="preserve">СР.Грин.Все может быть</t>
  </si>
  <si>
    <t xml:space="preserve">http://geleos.ru/?key=books-&amp;only=165</t>
  </si>
  <si>
    <t xml:space="preserve">5-8189-0381-8</t>
  </si>
  <si>
    <t xml:space="preserve">СР.Грин.Хочу ребенка</t>
  </si>
  <si>
    <t xml:space="preserve">http://geleos.ru/?key=books-&amp;only=155</t>
  </si>
  <si>
    <t xml:space="preserve">5-8189-0382-6</t>
  </si>
  <si>
    <t xml:space="preserve">СРБ(м).Зорро в "мерседесе"</t>
  </si>
  <si>
    <t xml:space="preserve">Руднева И.</t>
  </si>
  <si>
    <t xml:space="preserve">Зорро в "мерседесе"</t>
  </si>
  <si>
    <t xml:space="preserve">978-5-8189-1677-4</t>
  </si>
  <si>
    <t xml:space="preserve">СРБ.Алин.Эфеб</t>
  </si>
  <si>
    <t xml:space="preserve">Алин Е.</t>
  </si>
  <si>
    <t xml:space="preserve">Эфеб</t>
  </si>
  <si>
    <t xml:space="preserve">http://geleos.ru/?key=books-&amp;only=1220</t>
  </si>
  <si>
    <t xml:space="preserve">978-5-8189-1466-4</t>
  </si>
  <si>
    <t xml:space="preserve">СРБ.Арен.Реквием по Иуде</t>
  </si>
  <si>
    <t xml:space="preserve">Арен М.</t>
  </si>
  <si>
    <t xml:space="preserve">Реквием по Иуде</t>
  </si>
  <si>
    <t xml:space="preserve">http://geleos.ru/?key=books-&amp;only=527</t>
  </si>
  <si>
    <t xml:space="preserve">5-8189-0738-4</t>
  </si>
  <si>
    <t xml:space="preserve">СРБ.Арен.Там, где цветут дикие розы</t>
  </si>
  <si>
    <t xml:space="preserve">Там, где цветут дикие розы. Анатолийская история</t>
  </si>
  <si>
    <t xml:space="preserve">http://geleos.ru/?key=books-&amp;only=1118</t>
  </si>
  <si>
    <t xml:space="preserve">978-5-8189-1360-5</t>
  </si>
  <si>
    <t xml:space="preserve">СРБ.Бакшеев.Конкурс на тот свет</t>
  </si>
  <si>
    <t xml:space="preserve">Бакшеев С.</t>
  </si>
  <si>
    <t xml:space="preserve">Конкурс на тот свет</t>
  </si>
  <si>
    <t xml:space="preserve">http://geleos.ru/?key=books-&amp;only=844</t>
  </si>
  <si>
    <t xml:space="preserve">978-5-8189-1013-0</t>
  </si>
  <si>
    <t xml:space="preserve">СРБ.Бертель.Бенсонхерст блюз</t>
  </si>
  <si>
    <t xml:space="preserve">Бертель Н.</t>
  </si>
  <si>
    <t xml:space="preserve">Бенсонхерст блюз</t>
  </si>
  <si>
    <t xml:space="preserve">http://geleos.ru/?key=books-&amp;only=1112</t>
  </si>
  <si>
    <t xml:space="preserve">978-5-8189-1272-1</t>
  </si>
  <si>
    <t xml:space="preserve">СРБ.Бычков.Гулливер и его любовь</t>
  </si>
  <si>
    <t xml:space="preserve">Бычков А.</t>
  </si>
  <si>
    <t xml:space="preserve">Гулливер и его любовь</t>
  </si>
  <si>
    <t xml:space="preserve">http://geleos.ru/?key=books-&amp;only=541</t>
  </si>
  <si>
    <t xml:space="preserve">5-8189-0723-6</t>
  </si>
  <si>
    <t xml:space="preserve">СРБ.Ветер.Тропа</t>
  </si>
  <si>
    <t xml:space="preserve">Ветер А.</t>
  </si>
  <si>
    <t xml:space="preserve">Тропа. История Безумного медведя</t>
  </si>
  <si>
    <t xml:space="preserve">5-8189-0367-2</t>
  </si>
  <si>
    <t xml:space="preserve">СРБ.Власов.Господин Никто</t>
  </si>
  <si>
    <t xml:space="preserve">Власов Б.</t>
  </si>
  <si>
    <t xml:space="preserve">Господин Никто</t>
  </si>
  <si>
    <t xml:space="preserve">http://geleos.ru/?key=books-&amp;only=391</t>
  </si>
  <si>
    <t xml:space="preserve">5-8189-0617-5</t>
  </si>
  <si>
    <t xml:space="preserve">СРБ.Волховский.Филфак</t>
  </si>
  <si>
    <t xml:space="preserve">Волховский О.</t>
  </si>
  <si>
    <t xml:space="preserve">Филфак</t>
  </si>
  <si>
    <t xml:space="preserve">СРБ.Гайданов.Вечный крест России</t>
  </si>
  <si>
    <t xml:space="preserve">Гайданов О.</t>
  </si>
  <si>
    <t xml:space="preserve">Вечный крест России</t>
  </si>
  <si>
    <t xml:space="preserve">http://geleos.ru/?key=books-&amp;only=1274</t>
  </si>
  <si>
    <t xml:space="preserve">978-5-8189-1534-0</t>
  </si>
  <si>
    <t xml:space="preserve">СРБ.Гарина.Телохранитель Ника.Клетка класса люкс</t>
  </si>
  <si>
    <t xml:space="preserve">Гарина Д.</t>
  </si>
  <si>
    <t xml:space="preserve">Телохранитель Ника. Клетка класса люкс</t>
  </si>
  <si>
    <t xml:space="preserve">http://geleos.ru/?key=books-&amp;only=1017</t>
  </si>
  <si>
    <t xml:space="preserve">978-5-8189-0963-9</t>
  </si>
  <si>
    <t xml:space="preserve">СРБ.Гламурная.Тертый шоколад</t>
  </si>
  <si>
    <t xml:space="preserve">Гламурная Ж.</t>
  </si>
  <si>
    <t xml:space="preserve">Тертый шоколад</t>
  </si>
  <si>
    <t xml:space="preserve">http://geleos.ru/?key=books-&amp;only=672</t>
  </si>
  <si>
    <t xml:space="preserve">978-5-8189-0888-5</t>
  </si>
  <si>
    <t xml:space="preserve">СРБ.Гламурная.Шиканутые девчонки</t>
  </si>
  <si>
    <t xml:space="preserve">Шиканутые девчонки</t>
  </si>
  <si>
    <t xml:space="preserve">http://geleos.ru/?key=books-&amp;only=521</t>
  </si>
  <si>
    <t xml:space="preserve">5-8189-0746-5</t>
  </si>
  <si>
    <t xml:space="preserve">СРБ.Гордина.Негламурное ток-шоу</t>
  </si>
  <si>
    <t xml:space="preserve">Гордина Е.</t>
  </si>
  <si>
    <t xml:space="preserve">Негламурное ток-шоу</t>
  </si>
  <si>
    <t xml:space="preserve">http://geleos.ru/?key=books-&amp;only=650</t>
  </si>
  <si>
    <t xml:space="preserve">978-5-8189-0761-1</t>
  </si>
  <si>
    <t xml:space="preserve">СРБ.Город встреч и прощаний</t>
  </si>
  <si>
    <t xml:space="preserve">Алхимова Е.</t>
  </si>
  <si>
    <t xml:space="preserve">Город встреч и прощаний</t>
  </si>
  <si>
    <t xml:space="preserve">978-5-8189-1678-1</t>
  </si>
  <si>
    <t xml:space="preserve">СРБ.Готт.Палач и его тень.У входа в ад</t>
  </si>
  <si>
    <t xml:space="preserve">Готт Г.</t>
  </si>
  <si>
    <t xml:space="preserve">Палач и его тень. У входа в ад</t>
  </si>
  <si>
    <t xml:space="preserve">http://geleos.ru/?key=books-&amp;only=1260</t>
  </si>
  <si>
    <t xml:space="preserve">978-5-8189-1494-7</t>
  </si>
  <si>
    <t xml:space="preserve">СРБ.Готт.Фрейд и Гитлер.Палач и его тень</t>
  </si>
  <si>
    <t xml:space="preserve">Фрейд и Гитлер. Палач и его тень</t>
  </si>
  <si>
    <t xml:space="preserve">http://geleos.ru/?key=books-&amp;only=708</t>
  </si>
  <si>
    <t xml:space="preserve">978-5-8189-0930-1</t>
  </si>
  <si>
    <t xml:space="preserve">СРБ.Грунюшкин.Под откос</t>
  </si>
  <si>
    <t xml:space="preserve">Под откос</t>
  </si>
  <si>
    <t xml:space="preserve">http://geleos.ru/?key=books-&amp;only=1023</t>
  </si>
  <si>
    <t xml:space="preserve">978-58189-1270-7</t>
  </si>
  <si>
    <t xml:space="preserve">СРБ.Жданов.Право на возмездие</t>
  </si>
  <si>
    <t xml:space="preserve">Жданов В.</t>
  </si>
  <si>
    <t xml:space="preserve">Право на возмездие</t>
  </si>
  <si>
    <t xml:space="preserve">http://geleos.ru/?key=books-&amp;only=89</t>
  </si>
  <si>
    <t xml:space="preserve">5-8189-0279-X</t>
  </si>
  <si>
    <t xml:space="preserve">СРБ.Звонок-Сантандер.Клавдий и его жены</t>
  </si>
  <si>
    <t xml:space="preserve">Звонок-Сантандер И.</t>
  </si>
  <si>
    <t xml:space="preserve">Клавдий и его жены</t>
  </si>
  <si>
    <t xml:space="preserve">http://geleos.ru/?key=books-&amp;only=851</t>
  </si>
  <si>
    <t xml:space="preserve">978-5-8189-0903-5</t>
  </si>
  <si>
    <t xml:space="preserve">СРБ.Звонок-Сантандер.Ночи Калигулы.Восхождение к власти</t>
  </si>
  <si>
    <t xml:space="preserve">Ночи Калигулы. Восхождение к власти</t>
  </si>
  <si>
    <t xml:space="preserve">http://geleos.ru/?key=books-&amp;only=317</t>
  </si>
  <si>
    <t xml:space="preserve">5-8189-0540-3</t>
  </si>
  <si>
    <t xml:space="preserve">СРБ.Звонок-Сантандер.Ночи Калигулы.Падение в бездну</t>
  </si>
  <si>
    <t xml:space="preserve">Ночи Калигулы. Падение в бездну</t>
  </si>
  <si>
    <t xml:space="preserve">http://geleos.ru/?key=books-&amp;only=318</t>
  </si>
  <si>
    <t xml:space="preserve">5-8189-0564-0</t>
  </si>
  <si>
    <t xml:space="preserve">СРБ.Зима.Румба страсти</t>
  </si>
  <si>
    <t xml:space="preserve">Зима А.</t>
  </si>
  <si>
    <t xml:space="preserve">Румба страсти</t>
  </si>
  <si>
    <t xml:space="preserve">http://geleos.ru/?key=books-&amp;only=533</t>
  </si>
  <si>
    <t xml:space="preserve">5-8189-0727-9</t>
  </si>
  <si>
    <t xml:space="preserve">СРБ.Золотарев.Мерда.Мой чудовищный интимный дневник</t>
  </si>
  <si>
    <t xml:space="preserve">http://geleos.ru/?key=books-&amp;only=1178</t>
  </si>
  <si>
    <t xml:space="preserve">978-5-8189-1409-1</t>
  </si>
  <si>
    <t xml:space="preserve">СРБ.Иванов.Адвокат загробного мира</t>
  </si>
  <si>
    <t xml:space="preserve">http://geleos.ru/?key=books-&amp;only=875</t>
  </si>
  <si>
    <t xml:space="preserve">978-5-8189-1129-8</t>
  </si>
  <si>
    <t xml:space="preserve">СРБ.Исаева.Глянец life</t>
  </si>
  <si>
    <t xml:space="preserve">Исаева В.</t>
  </si>
  <si>
    <t xml:space="preserve">Глянец.life</t>
  </si>
  <si>
    <t xml:space="preserve">http://geleos.ru/?key=books-&amp;only=760</t>
  </si>
  <si>
    <t xml:space="preserve">978-5-8189-0998-1</t>
  </si>
  <si>
    <t xml:space="preserve">СРБ.Кайяк.Наследница ведьмы</t>
  </si>
  <si>
    <t xml:space="preserve">Кайяк В.</t>
  </si>
  <si>
    <t xml:space="preserve">Наследница ведьмы</t>
  </si>
  <si>
    <t xml:space="preserve">http://geleos.ru/?key=books-&amp;only=1022</t>
  </si>
  <si>
    <t xml:space="preserve">978-5-8189-1266-0</t>
  </si>
  <si>
    <t xml:space="preserve">СРБ.Кайяк.Проклятие ведьмы</t>
  </si>
  <si>
    <t xml:space="preserve">Проклятие ведьмы</t>
  </si>
  <si>
    <t xml:space="preserve">http://geleos.ru/?key=books-&amp;only=686</t>
  </si>
  <si>
    <t xml:space="preserve">978-5-8189-0901-1</t>
  </si>
  <si>
    <t xml:space="preserve">СРБ.Кангин.Записки плейбоя</t>
  </si>
  <si>
    <t xml:space="preserve">Кангин А.</t>
  </si>
  <si>
    <t xml:space="preserve">Записки плейбоя</t>
  </si>
  <si>
    <t xml:space="preserve">http://geleos.ru/?key=books-&amp;only=776</t>
  </si>
  <si>
    <t xml:space="preserve">978-5-8189-1004-8</t>
  </si>
  <si>
    <t xml:space="preserve">СРБ.Кангин.Останкино.Посторонним вход разрешен</t>
  </si>
  <si>
    <t xml:space="preserve">Останкино. Посторонним вход разрешен</t>
  </si>
  <si>
    <t xml:space="preserve">http://geleos.ru/?key=books-&amp;only=980</t>
  </si>
  <si>
    <t xml:space="preserve">978-5-8189-1195-3</t>
  </si>
  <si>
    <t xml:space="preserve">СРБ.Канушкин.Удар Стилета.Т.1</t>
  </si>
  <si>
    <t xml:space="preserve">Удар Стилета. Т.1</t>
  </si>
  <si>
    <t xml:space="preserve">5-8189-0507-1</t>
  </si>
  <si>
    <t xml:space="preserve">СРБ.Канушкин.Удар Стилета.Т.2</t>
  </si>
  <si>
    <t xml:space="preserve">Удар Стилета. Т.2</t>
  </si>
  <si>
    <t xml:space="preserve">5-8189-0508-X</t>
  </si>
  <si>
    <t xml:space="preserve">СРБ.Кимм.(Не)хорошая девочка Машка</t>
  </si>
  <si>
    <t xml:space="preserve">Кимм Р.</t>
  </si>
  <si>
    <t xml:space="preserve">(Не)хорошая девочка Машка</t>
  </si>
  <si>
    <t xml:space="preserve">978-5-8189-1639-2</t>
  </si>
  <si>
    <t xml:space="preserve">СРБ.Клин.Поцелуй Сафо</t>
  </si>
  <si>
    <t xml:space="preserve">Клин А.</t>
  </si>
  <si>
    <t xml:space="preserve">Поцелуй Сафо</t>
  </si>
  <si>
    <t xml:space="preserve">http://geleos.ru/?key=books-&amp;only=787</t>
  </si>
  <si>
    <t xml:space="preserve">978-5-8189-1059-8</t>
  </si>
  <si>
    <t xml:space="preserve">СРБ.Клыгуль.Женщины столичного банкира</t>
  </si>
  <si>
    <t xml:space="preserve">Клыгуль Э.</t>
  </si>
  <si>
    <t xml:space="preserve">Женщины столичного банкира</t>
  </si>
  <si>
    <t xml:space="preserve">http://geleos.ru/?key=books-&amp;only=608</t>
  </si>
  <si>
    <t xml:space="preserve">978-5-8189-0827-4</t>
  </si>
  <si>
    <t xml:space="preserve">СРБ.Козлов.Семьбаб-мореход</t>
  </si>
  <si>
    <t xml:space="preserve">Козлов Б.</t>
  </si>
  <si>
    <t xml:space="preserve">Семьбаб-мореход</t>
  </si>
  <si>
    <t xml:space="preserve">http://geleos.ru/?key=books-&amp;only=504</t>
  </si>
  <si>
    <t xml:space="preserve">5-8189-0256-0</t>
  </si>
  <si>
    <t xml:space="preserve">СРБ.Константинов.Смерть на рыбалке</t>
  </si>
  <si>
    <t xml:space="preserve">Константинов Е.</t>
  </si>
  <si>
    <t xml:space="preserve">Смерть на рыбалке</t>
  </si>
  <si>
    <t xml:space="preserve">http://geleos.ru/?key=books-&amp;only=1348</t>
  </si>
  <si>
    <t xml:space="preserve">978-5-8189-1594-4</t>
  </si>
  <si>
    <t xml:space="preserve">СРБ.Концевой.Coco SOS.Московская история модного диджея</t>
  </si>
  <si>
    <t xml:space="preserve">Концевой М.</t>
  </si>
  <si>
    <t xml:space="preserve">Coco SOS.Московская история модного диджея</t>
  </si>
  <si>
    <t xml:space="preserve">978-58189-1575-3</t>
  </si>
  <si>
    <t xml:space="preserve">СРБ.Кончаловский.Альфонс</t>
  </si>
  <si>
    <t xml:space="preserve">Альфонс</t>
  </si>
  <si>
    <t xml:space="preserve">http://geleos.ru/?key=books-&amp;only=1252</t>
  </si>
  <si>
    <t xml:space="preserve">978-5-8189-1517-3</t>
  </si>
  <si>
    <t xml:space="preserve">СРБ.Кончаловский.Арт-дилер</t>
  </si>
  <si>
    <t xml:space="preserve">Арт-дилер</t>
  </si>
  <si>
    <t xml:space="preserve">http://geleos.ru/?key=books-&amp;only=986</t>
  </si>
  <si>
    <t xml:space="preserve">978-5-8189-1242-4</t>
  </si>
  <si>
    <t xml:space="preserve">СРБ.Кончаловский.ТВ-сука</t>
  </si>
  <si>
    <t xml:space="preserve">http://geleos.ru/?key=books-&amp;only=1130</t>
  </si>
  <si>
    <t xml:space="preserve">978-5-8189-1370-4</t>
  </si>
  <si>
    <t xml:space="preserve">СРБ.Крамер.Черная вдова.Ученица Аль Капоне</t>
  </si>
  <si>
    <t xml:space="preserve">Крамер М.</t>
  </si>
  <si>
    <t xml:space="preserve">Черная вдова. Ученица Аль Капоне</t>
  </si>
  <si>
    <t xml:space="preserve">http://geleos.ru/?key=books-&amp;only=734</t>
  </si>
  <si>
    <t xml:space="preserve">978-5-8189-0964-6</t>
  </si>
  <si>
    <t xml:space="preserve">СРБ.Кригер.Альфа и омега</t>
  </si>
  <si>
    <t xml:space="preserve">Кригер Б.</t>
  </si>
  <si>
    <t xml:space="preserve">Альфа и омега</t>
  </si>
  <si>
    <t xml:space="preserve">http://geleos.ru/?key=books-&amp;only=1378</t>
  </si>
  <si>
    <t xml:space="preserve">978-5-8189-1616-3</t>
  </si>
  <si>
    <t xml:space="preserve">СРБ.Кротков.Расхитители гробниц</t>
  </si>
  <si>
    <t xml:space="preserve">Расхитители гробниц</t>
  </si>
  <si>
    <t xml:space="preserve">http://geleos.ru/?key=books-&amp;only=269</t>
  </si>
  <si>
    <t xml:space="preserve">5-8189-0524-1</t>
  </si>
  <si>
    <t xml:space="preserve">СРБ.Лаврухина.Возьми меня, если сможешь</t>
  </si>
  <si>
    <t xml:space="preserve">Лаврухина Н.</t>
  </si>
  <si>
    <t xml:space="preserve">Возьми меня, если сможешь</t>
  </si>
  <si>
    <t xml:space="preserve">http://geleos.ru/?key=books-&amp;only=931</t>
  </si>
  <si>
    <t xml:space="preserve">978-5-8189-1130-4</t>
  </si>
  <si>
    <t xml:space="preserve">СРБ.Лавряшина.Toy-boy (Мальчик-игрушка)</t>
  </si>
  <si>
    <t xml:space="preserve">Toy-boy (Мальчик-игрушка)</t>
  </si>
  <si>
    <t xml:space="preserve">http://geleos.ru/?key=books-&amp;only=788</t>
  </si>
  <si>
    <t xml:space="preserve">978-5-8189-1035-2</t>
  </si>
  <si>
    <t xml:space="preserve">СРБ.Лавряшина.Свободные от детей</t>
  </si>
  <si>
    <t xml:space="preserve">Свободные от детей</t>
  </si>
  <si>
    <t xml:space="preserve">http://geleos.ru/?key=books-&amp;only=945</t>
  </si>
  <si>
    <t xml:space="preserve">978-5-8189-1161-8</t>
  </si>
  <si>
    <t xml:space="preserve">СРБ.Лазурная.VIP young.Попробовать все</t>
  </si>
  <si>
    <t xml:space="preserve">http://geleos.ru/?key=books-&amp;only=1108</t>
  </si>
  <si>
    <t xml:space="preserve">978-5-8189-1369-8</t>
  </si>
  <si>
    <t xml:space="preserve">СРБ.Лапутин.Студия сна, или стихи по-японски</t>
  </si>
  <si>
    <t xml:space="preserve">Лапутин Е.</t>
  </si>
  <si>
    <t xml:space="preserve">Студия сна, или Стихи по-японски</t>
  </si>
  <si>
    <t xml:space="preserve">5-98216-031-8</t>
  </si>
  <si>
    <t xml:space="preserve">СРБ.Латэ(из личных дневников Скарлет и Мерседес)</t>
  </si>
  <si>
    <t xml:space="preserve">Скарлетт и Мерседес</t>
  </si>
  <si>
    <t xml:space="preserve">Латэ (из личных дневников Скарлет и Мерседес)</t>
  </si>
  <si>
    <t xml:space="preserve">http://geleos.ru/?key=books-&amp;only=984</t>
  </si>
  <si>
    <t xml:space="preserve">978-5-9789-0008-8</t>
  </si>
  <si>
    <t xml:space="preserve">СРБ.Ливри.Ecce homo</t>
  </si>
  <si>
    <t xml:space="preserve">Ливри А.</t>
  </si>
  <si>
    <t xml:space="preserve">Ecce homo</t>
  </si>
  <si>
    <t xml:space="preserve">http://geleos.ru/?key=books-&amp;only=1156</t>
  </si>
  <si>
    <t xml:space="preserve">978-5-8189-0929-5</t>
  </si>
  <si>
    <t xml:space="preserve">СРБ.Лобутич.Мухи</t>
  </si>
  <si>
    <t xml:space="preserve">Лобутич М.</t>
  </si>
  <si>
    <t xml:space="preserve">Мухи</t>
  </si>
  <si>
    <t xml:space="preserve">http://geleos.ru/?key=books-&amp;only=1319</t>
  </si>
  <si>
    <t xml:space="preserve">978-5-8189-1566-1</t>
  </si>
  <si>
    <t xml:space="preserve">СРБ.Лобутич.Продажные ангелы</t>
  </si>
  <si>
    <t xml:space="preserve">Продажные ангелы</t>
  </si>
  <si>
    <t xml:space="preserve">http://geleos.ru/?key=books-&amp;only=1018</t>
  </si>
  <si>
    <t xml:space="preserve">978-5-8189-0973-8</t>
  </si>
  <si>
    <t xml:space="preserve">СРБ.Майская.Транссексуалка</t>
  </si>
  <si>
    <t xml:space="preserve">Майская А.</t>
  </si>
  <si>
    <t xml:space="preserve">Транссексуалка</t>
  </si>
  <si>
    <t xml:space="preserve">http://geleos.ru/?key=books-&amp;only=1186</t>
  </si>
  <si>
    <t xml:space="preserve">978-5-8189-1446-6</t>
  </si>
  <si>
    <t xml:space="preserve">СРБ.Можгинский.Богатые женщины тоже плачут</t>
  </si>
  <si>
    <t xml:space="preserve">Богатые женщины тоже плачут</t>
  </si>
  <si>
    <t xml:space="preserve">http://geleos.ru/?key=books-&amp;only=803</t>
  </si>
  <si>
    <t xml:space="preserve">978-5-8189-1030-7</t>
  </si>
  <si>
    <t xml:space="preserve">СРБ.Недзвецкая.Raw поRно</t>
  </si>
  <si>
    <t xml:space="preserve">Недзвецкая Т.</t>
  </si>
  <si>
    <t xml:space="preserve">Raw поRно</t>
  </si>
  <si>
    <t xml:space="preserve">http://geleos.ru/?key=books-&amp;only=594</t>
  </si>
  <si>
    <t xml:space="preserve">5-8189-0811-9</t>
  </si>
  <si>
    <t xml:space="preserve">СРБ.Островская.Духи и сигареты</t>
  </si>
  <si>
    <t xml:space="preserve">http://geleos.ru/?key=books-&amp;only=1132</t>
  </si>
  <si>
    <t xml:space="preserve">978-5-8189-1387-2</t>
  </si>
  <si>
    <t xml:space="preserve">СРБ.Плутягин.Такси по-русски(1).Игра на скорость</t>
  </si>
  <si>
    <t xml:space="preserve">Такси по-русски</t>
  </si>
  <si>
    <t xml:space="preserve">Плутягин В.</t>
  </si>
  <si>
    <t xml:space="preserve">Такси по-русски. Игра на скорость</t>
  </si>
  <si>
    <t xml:space="preserve">http://geleos.ru/?key=books-&amp;only=655</t>
  </si>
  <si>
    <t xml:space="preserve">978-5-8189-0889-2</t>
  </si>
  <si>
    <t xml:space="preserve">СРБ.Плутягин.Такси по-русски(2).На полном газу</t>
  </si>
  <si>
    <t xml:space="preserve">Такси по-русски. На полном газу</t>
  </si>
  <si>
    <t xml:space="preserve">http://geleos.ru/?key=books-&amp;only=724</t>
  </si>
  <si>
    <t xml:space="preserve">978-5-8189-0968-4</t>
  </si>
  <si>
    <t xml:space="preserve">СРБ.Пражская.Любовник made in Europe</t>
  </si>
  <si>
    <t xml:space="preserve">http://geleos.ru/?key=books-&amp;only=1103</t>
  </si>
  <si>
    <t xml:space="preserve">978-5-8189-1319-3</t>
  </si>
  <si>
    <t xml:space="preserve">СРБ.Прахов.Мавр</t>
  </si>
  <si>
    <t xml:space="preserve">Прахов А.</t>
  </si>
  <si>
    <t xml:space="preserve">Мавр</t>
  </si>
  <si>
    <t xml:space="preserve">http://geleos.ru/?key=books-&amp;only=1254</t>
  </si>
  <si>
    <t xml:space="preserve">978-5-8189-1518-0</t>
  </si>
  <si>
    <t xml:space="preserve">СРБ.Примеров.Личное дело лейтенанта Романова</t>
  </si>
  <si>
    <t xml:space="preserve">Жезл мандрагоры</t>
  </si>
  <si>
    <t xml:space="preserve">Примеров Ф.</t>
  </si>
  <si>
    <t xml:space="preserve">Личное дело лейтенанта Романова</t>
  </si>
  <si>
    <t xml:space="preserve">http://geleos.ru/?key=books-&amp;only=970</t>
  </si>
  <si>
    <t xml:space="preserve">978-5-8189-1192-2</t>
  </si>
  <si>
    <t xml:space="preserve">СРБ.Рада.Общага.Лолиты и Гумберты</t>
  </si>
  <si>
    <t xml:space="preserve">Рада Ю.</t>
  </si>
  <si>
    <t xml:space="preserve">Общага. Лолиты и Гумберты</t>
  </si>
  <si>
    <t xml:space="preserve">http://geleos.ru/?key=books-&amp;only=863</t>
  </si>
  <si>
    <t xml:space="preserve">978-5-8189-1115-1</t>
  </si>
  <si>
    <t xml:space="preserve">СРБ.Ромадин.Хаммер</t>
  </si>
  <si>
    <t xml:space="preserve">Ромадин М.</t>
  </si>
  <si>
    <t xml:space="preserve">Хаммер</t>
  </si>
  <si>
    <t xml:space="preserve">http://geleos.ru/?key=books-&amp;only=107</t>
  </si>
  <si>
    <t xml:space="preserve">5-8189-0313-3</t>
  </si>
  <si>
    <t xml:space="preserve">СРБ.Ростова.WWW.Замуж за иностранца</t>
  </si>
  <si>
    <t xml:space="preserve">Ростова Н.</t>
  </si>
  <si>
    <t xml:space="preserve">WWW. Замуж за иностранца</t>
  </si>
  <si>
    <t xml:space="preserve">http://geleos.ru/?key=books-&amp;only=899</t>
  </si>
  <si>
    <t xml:space="preserve">978-5-8189-1141-0</t>
  </si>
  <si>
    <t xml:space="preserve">СРБ.Свешникова.Fuck`ты</t>
  </si>
  <si>
    <t xml:space="preserve">978-5-8189-0603-4</t>
  </si>
  <si>
    <t xml:space="preserve">СРБ.Стукалин.Быть зверем</t>
  </si>
  <si>
    <t xml:space="preserve">Стукалин Ю.</t>
  </si>
  <si>
    <t xml:space="preserve">Быть  Зверем</t>
  </si>
  <si>
    <t xml:space="preserve">http://geleos.ru/?key=books-&amp;only=151</t>
  </si>
  <si>
    <t xml:space="preserve">5-8189-0327-3</t>
  </si>
  <si>
    <t xml:space="preserve">СРБ.Тавровский.Синдром Викинберга</t>
  </si>
  <si>
    <t xml:space="preserve">Синдром Викинберга</t>
  </si>
  <si>
    <t xml:space="preserve">http://geleos.ru/?key=books-&amp;only=1014</t>
  </si>
  <si>
    <t xml:space="preserve">978-5-8189-1232-5</t>
  </si>
  <si>
    <t xml:space="preserve">СРБ.Таласса.Безумные дни страсти моей</t>
  </si>
  <si>
    <t xml:space="preserve">Таласса</t>
  </si>
  <si>
    <t xml:space="preserve">Безумные дни страсти моей</t>
  </si>
  <si>
    <t xml:space="preserve">http://geleos.ru/?key=books-&amp;only=790</t>
  </si>
  <si>
    <t xml:space="preserve">978-5-8189-1065-9</t>
  </si>
  <si>
    <t xml:space="preserve">СРБ.Толмачева Ягоды бабьего лета</t>
  </si>
  <si>
    <t xml:space="preserve">Толмачева Л.</t>
  </si>
  <si>
    <t xml:space="preserve">Ягоды бабьего лета</t>
  </si>
  <si>
    <t xml:space="preserve">http://geleos.ru/?key=books-&amp;only=604</t>
  </si>
  <si>
    <t xml:space="preserve">978-5-8189-0716-1</t>
  </si>
  <si>
    <t xml:space="preserve">СРБ.Точка.Таймшер.Сертификат в страну дураков</t>
  </si>
  <si>
    <t xml:space="preserve">Точка А.</t>
  </si>
  <si>
    <t xml:space="preserve">Таймшер. Сертификат в страну дураков</t>
  </si>
  <si>
    <t xml:space="preserve">http://geleos.ru/?key=books-&amp;only=321</t>
  </si>
  <si>
    <t xml:space="preserve">5-8189-0546-2</t>
  </si>
  <si>
    <t xml:space="preserve">СРБ.Трапезников.Отель-призрак</t>
  </si>
  <si>
    <t xml:space="preserve">Отель-призрак</t>
  </si>
  <si>
    <t xml:space="preserve">http://geleos.ru/?key=books-&amp;only=335</t>
  </si>
  <si>
    <t xml:space="preserve">5-8189-0574-8</t>
  </si>
  <si>
    <t xml:space="preserve">СРБ.Туровский.Каждый сам себе дурак</t>
  </si>
  <si>
    <t xml:space="preserve">http://geleos.ru/?key=books-&amp;only=1181</t>
  </si>
  <si>
    <t xml:space="preserve">978-5-8189-1390-2</t>
  </si>
  <si>
    <t xml:space="preserve">СРБ.Туровский.Никто никому ничего никогда</t>
  </si>
  <si>
    <t xml:space="preserve">Никто никому ничего никогда</t>
  </si>
  <si>
    <t xml:space="preserve">http://geleos.ru/?key=books-&amp;only=816</t>
  </si>
  <si>
    <t xml:space="preserve">978-5-8189-1087-1</t>
  </si>
  <si>
    <t xml:space="preserve">СРБ.Уризченко.Олигарх-light</t>
  </si>
  <si>
    <t xml:space="preserve">Уризченко Е.</t>
  </si>
  <si>
    <t xml:space="preserve">Олигарх-light</t>
  </si>
  <si>
    <t xml:space="preserve">http://geleos.ru/?key=books-&amp;only=941</t>
  </si>
  <si>
    <t xml:space="preserve">978-5-8189-1163-2</t>
  </si>
  <si>
    <t xml:space="preserve">СРБ.Флер.Охота на самцов</t>
  </si>
  <si>
    <t xml:space="preserve">Флер А.</t>
  </si>
  <si>
    <t xml:space="preserve">Охота на самцов</t>
  </si>
  <si>
    <t xml:space="preserve">http://geleos.ru/?key=books-&amp;only=912</t>
  </si>
  <si>
    <t xml:space="preserve">978-5-8189-1165-6</t>
  </si>
  <si>
    <t xml:space="preserve">СРБ.Харт.Банты и бриллианты</t>
  </si>
  <si>
    <t xml:space="preserve">http://geleos.ru/?key=books-&amp;only=1078</t>
  </si>
  <si>
    <t xml:space="preserve">978-5-8189-1246-2</t>
  </si>
  <si>
    <t xml:space="preserve">СРБ.Хафизов.Кукла наследника Какаяна</t>
  </si>
  <si>
    <t xml:space="preserve">Хафизов О.</t>
  </si>
  <si>
    <t xml:space="preserve">Кукла наследника Какаяна</t>
  </si>
  <si>
    <t xml:space="preserve">http://geleos.ru/?key=books-&amp;only=1020</t>
  </si>
  <si>
    <t xml:space="preserve">978-5-8189-1313-1</t>
  </si>
  <si>
    <t xml:space="preserve">СРБ.Черных.Влюбить в себя олигарха</t>
  </si>
  <si>
    <t xml:space="preserve">Черных О.</t>
  </si>
  <si>
    <t xml:space="preserve">Влюбить в себя олигарха</t>
  </si>
  <si>
    <t xml:space="preserve">http://geleos.ru/?key=books-&amp;only=621</t>
  </si>
  <si>
    <t xml:space="preserve">978-5-8189-0833-5</t>
  </si>
  <si>
    <t xml:space="preserve">СРБ.Черных.Мужчины, в очередь!</t>
  </si>
  <si>
    <t xml:space="preserve">Мужчины, в очередь!</t>
  </si>
  <si>
    <t xml:space="preserve">http://geleos.ru/?key=books-&amp;only=809</t>
  </si>
  <si>
    <t xml:space="preserve">978-5-8189-1060-4</t>
  </si>
  <si>
    <t xml:space="preserve">СРБ.Шансель.Виктория выбирает жизнь</t>
  </si>
  <si>
    <t xml:space="preserve">Шансель А.</t>
  </si>
  <si>
    <t xml:space="preserve">Виктория выбирает жизнь</t>
  </si>
  <si>
    <t xml:space="preserve">978-5-8189-1671-2</t>
  </si>
  <si>
    <t xml:space="preserve">СРБ.Шишкин.Закон сохранения любви</t>
  </si>
  <si>
    <t xml:space="preserve">Шишкин Е.</t>
  </si>
  <si>
    <t xml:space="preserve">Закон сохранения любви</t>
  </si>
  <si>
    <t xml:space="preserve">http://geleos.ru/?key=books-&amp;only=586</t>
  </si>
  <si>
    <t xml:space="preserve">5-8189-0720-1</t>
  </si>
  <si>
    <t xml:space="preserve">СРБ.Экономцева.Точка женщины</t>
  </si>
  <si>
    <t xml:space="preserve">Экономцева Н.</t>
  </si>
  <si>
    <t xml:space="preserve">Точка женщины</t>
  </si>
  <si>
    <t xml:space="preserve">http://geleos.ru/?key=books-&amp;only=710</t>
  </si>
  <si>
    <t xml:space="preserve">978-5-8189-0954-7</t>
  </si>
  <si>
    <t xml:space="preserve">СРБ.Эрлих.Черное колесо.Воспитание чувств, или Сон разума</t>
  </si>
  <si>
    <t xml:space="preserve">Эрлих Г.</t>
  </si>
  <si>
    <t xml:space="preserve">Черное колесо. Воспитание, или Сон разума</t>
  </si>
  <si>
    <t xml:space="preserve">http://geleos.ru/?key=books-&amp;only=1263</t>
  </si>
  <si>
    <t xml:space="preserve">978-5-8189-1520-3</t>
  </si>
  <si>
    <t xml:space="preserve">СРБ.Эрлих.Черное колесо.История двух семеек</t>
  </si>
  <si>
    <t xml:space="preserve">Черное колесо.История двух семеек</t>
  </si>
  <si>
    <t xml:space="preserve">http://geleos.ru/?key=books-&amp;only=1111</t>
  </si>
  <si>
    <t xml:space="preserve">978-5-8189-1366-7</t>
  </si>
  <si>
    <t xml:space="preserve">Сухачевский.Тайна.Доктор Ф и другие</t>
  </si>
  <si>
    <t xml:space="preserve">Доктор Ф. и другие</t>
  </si>
  <si>
    <t xml:space="preserve">http://geleos.ru/?key=books-&amp;only=80</t>
  </si>
  <si>
    <t xml:space="preserve">5-8189-0273-0</t>
  </si>
  <si>
    <t xml:space="preserve">Сухачевский.Тайна.Завещание императора</t>
  </si>
  <si>
    <t xml:space="preserve">Завещание императора</t>
  </si>
  <si>
    <t xml:space="preserve">http://geleos.ru/?key=books-&amp;only=79</t>
  </si>
  <si>
    <t xml:space="preserve">5-8189-0272-2</t>
  </si>
  <si>
    <t xml:space="preserve">Сухачевский.Тайна.Загадка отца Сонье</t>
  </si>
  <si>
    <t xml:space="preserve">Загадка отца Сонье</t>
  </si>
  <si>
    <t xml:space="preserve">http://geleos.ru/?key=books-&amp;only=85</t>
  </si>
  <si>
    <t xml:space="preserve">5-8189-0276-5</t>
  </si>
  <si>
    <t xml:space="preserve">Сухачевский.Тайна.Иная Сила</t>
  </si>
  <si>
    <t xml:space="preserve">Иная сила</t>
  </si>
  <si>
    <t xml:space="preserve">http://geleos.ru/?key=books-&amp;only=84</t>
  </si>
  <si>
    <t xml:space="preserve">5-8189-0274-9</t>
  </si>
  <si>
    <t xml:space="preserve">Сухачевский.Тайна.Конец ордена</t>
  </si>
  <si>
    <t xml:space="preserve">Конец ордена</t>
  </si>
  <si>
    <t xml:space="preserve">http://geleos.ru/?key=books-&amp;only=86</t>
  </si>
  <si>
    <t xml:space="preserve">5-8189-0275-7</t>
  </si>
  <si>
    <t xml:space="preserve">Торнтон.Брентон.Берег</t>
  </si>
  <si>
    <t xml:space="preserve">Брентон М.</t>
  </si>
  <si>
    <t xml:space="preserve">Берег</t>
  </si>
  <si>
    <t xml:space="preserve">5-93923-024-5</t>
  </si>
  <si>
    <t xml:space="preserve">7БЦ+с/о</t>
  </si>
  <si>
    <t xml:space="preserve">Торнтон.Бэнвилл.Улики</t>
  </si>
  <si>
    <t xml:space="preserve">Бэнвилл Дж.</t>
  </si>
  <si>
    <t xml:space="preserve">Улики</t>
  </si>
  <si>
    <t xml:space="preserve">5-93923-013-X</t>
  </si>
  <si>
    <t xml:space="preserve">Торнтон.Гарленд.Пляж</t>
  </si>
  <si>
    <t xml:space="preserve">Гарленд А.</t>
  </si>
  <si>
    <t xml:space="preserve">Пляж</t>
  </si>
  <si>
    <t xml:space="preserve">5-93923-021-0</t>
  </si>
  <si>
    <t xml:space="preserve">Торнтон.Остер.Тимбукту</t>
  </si>
  <si>
    <t xml:space="preserve">Остер П.</t>
  </si>
  <si>
    <t xml:space="preserve">Тимбукту</t>
  </si>
  <si>
    <t xml:space="preserve">5-93923-014-8</t>
  </si>
  <si>
    <t xml:space="preserve">Торнтон.Остер.Храм Луны</t>
  </si>
  <si>
    <t xml:space="preserve">Храм Луны</t>
  </si>
  <si>
    <t xml:space="preserve">5-93923-017-2</t>
  </si>
  <si>
    <t xml:space="preserve">Торнтон.Уомбо.По следу крови</t>
  </si>
  <si>
    <t xml:space="preserve">Уомбо Дж.</t>
  </si>
  <si>
    <t xml:space="preserve">По следу крови</t>
  </si>
  <si>
    <t xml:space="preserve">5-93923-006-7</t>
  </si>
  <si>
    <t xml:space="preserve">Торнтон.Фрейн.Одержимый</t>
  </si>
  <si>
    <t xml:space="preserve">Фрейн М.</t>
  </si>
  <si>
    <t xml:space="preserve">Одержимый</t>
  </si>
  <si>
    <t xml:space="preserve">5-93923-016-4</t>
  </si>
  <si>
    <t xml:space="preserve">Торнтон.Харрис.Архангел</t>
  </si>
  <si>
    <t xml:space="preserve">Харрис Р.</t>
  </si>
  <si>
    <t xml:space="preserve">Архангел</t>
  </si>
  <si>
    <t xml:space="preserve">5-93923-012-1</t>
  </si>
  <si>
    <t xml:space="preserve">Торнтон.Харрис.Фатерланд</t>
  </si>
  <si>
    <t xml:space="preserve">Фатерланд</t>
  </si>
  <si>
    <t xml:space="preserve">5-93923-005-9</t>
  </si>
  <si>
    <t xml:space="preserve">ТСК.Книжка про корову и ежа</t>
  </si>
  <si>
    <t xml:space="preserve">Тексты с картинками</t>
  </si>
  <si>
    <t xml:space="preserve">Мальцева И.</t>
  </si>
  <si>
    <t xml:space="preserve">Книжка про корову и ежа</t>
  </si>
  <si>
    <t xml:space="preserve">978-5-8403-1363-3</t>
  </si>
  <si>
    <t xml:space="preserve">Картон/пружина</t>
  </si>
  <si>
    <t xml:space="preserve">ТСК.Книжка про котенка и мышонка</t>
  </si>
  <si>
    <t xml:space="preserve">Книжка про котенка и мышонка</t>
  </si>
  <si>
    <t xml:space="preserve">978-5-8403-1362-6</t>
  </si>
  <si>
    <t xml:space="preserve">ТСК.Книжка про мужика и медведя</t>
  </si>
  <si>
    <t xml:space="preserve">Книжка про мужика и медведя</t>
  </si>
  <si>
    <t xml:space="preserve">978-5-8403-1364-0</t>
  </si>
  <si>
    <t xml:space="preserve">ТТ.Белл.Живая мишень</t>
  </si>
  <si>
    <t xml:space="preserve">Твой триллер</t>
  </si>
  <si>
    <t xml:space="preserve">http://geleos.ru/?key=books-&amp;only=1196</t>
  </si>
  <si>
    <t xml:space="preserve">978-5-8189-1478-7</t>
  </si>
  <si>
    <t xml:space="preserve">ТТ.Брокманн.Запрет на любовь.Второе дыхание</t>
  </si>
  <si>
    <t xml:space="preserve">http://geleos.ru/?key=books-&amp;only=1086</t>
  </si>
  <si>
    <t xml:space="preserve">978-5-8189-1261-5</t>
  </si>
  <si>
    <t xml:space="preserve">ТТ.Брокманн.Запрет на любовь.На грани</t>
  </si>
  <si>
    <t xml:space="preserve">http://geleos.ru/?key=books-&amp;only=975</t>
  </si>
  <si>
    <t xml:space="preserve">978-5-8189-1230-1</t>
  </si>
  <si>
    <t xml:space="preserve">ТТ.Гервиц.Программа</t>
  </si>
  <si>
    <t xml:space="preserve">http://geleos.ru/?key=books-&amp;only=1083</t>
  </si>
  <si>
    <t xml:space="preserve">978-5-8189-1278-3</t>
  </si>
  <si>
    <t xml:space="preserve">ТТ.Гервиц.Специалист</t>
  </si>
  <si>
    <t xml:space="preserve">http://geleos.ru/?key=books-&amp;only=982</t>
  </si>
  <si>
    <t xml:space="preserve">978-5-8189-1229-5</t>
  </si>
  <si>
    <t xml:space="preserve">ТТ.Делафосс.Кровавый круг</t>
  </si>
  <si>
    <t xml:space="preserve">Делафосс Ж.</t>
  </si>
  <si>
    <t xml:space="preserve">Кровавый круг</t>
  </si>
  <si>
    <t xml:space="preserve">http://geleos.ru/?key=books-&amp;only=977</t>
  </si>
  <si>
    <t xml:space="preserve">978-5-8189-1231-8</t>
  </si>
  <si>
    <t xml:space="preserve">Учеб(УД).Венгер.365 развивающих игр и занятий для детей от 3 до 6 лет</t>
  </si>
  <si>
    <t xml:space="preserve">Учимся дома</t>
  </si>
  <si>
    <t xml:space="preserve">Венгер Л.</t>
  </si>
  <si>
    <t xml:space="preserve">365 развивающих игр и занятий для детей от 3 до 6 лет</t>
  </si>
  <si>
    <t xml:space="preserve">http://geleos.ru/?key=books-&amp;only=1209</t>
  </si>
  <si>
    <t xml:space="preserve">978-5-8189-1441-1</t>
  </si>
  <si>
    <t xml:space="preserve">Организация народного образования. Общая педагогика</t>
  </si>
  <si>
    <t xml:space="preserve">Учеб.Вам надо срочно освоить компьютер.Самоучитель</t>
  </si>
  <si>
    <t xml:space="preserve">Ведаль М.</t>
  </si>
  <si>
    <t xml:space="preserve">Вам надо срочно освоить компьютер</t>
  </si>
  <si>
    <t xml:space="preserve">http://geleos.ru/?key=books-&amp;only=756</t>
  </si>
  <si>
    <t xml:space="preserve">978-5-9789-0005-7</t>
  </si>
  <si>
    <t xml:space="preserve">Информационные и компьютерные технологии </t>
  </si>
  <si>
    <t xml:space="preserve">Учеб.ИЛИ.Индивидуальный справочник для работы над ошибками по русскому языку. 5-11 классы</t>
  </si>
  <si>
    <t xml:space="preserve">Буяновер А., Дубровский В.</t>
  </si>
  <si>
    <t xml:space="preserve">ИЛИ. Практическое пособие по русскому языку</t>
  </si>
  <si>
    <t xml:space="preserve">http://geleos.ru/?key=books-&amp;only=113</t>
  </si>
  <si>
    <t xml:space="preserve">5-8189-0322-2</t>
  </si>
  <si>
    <t xml:space="preserve">Учебники и учебные пособия</t>
  </si>
  <si>
    <t xml:space="preserve">Учеб.Новейший самоучитель.Компьютер от А до Я</t>
  </si>
  <si>
    <t xml:space="preserve">Новейший самоучитель. Компьютер от А до Я</t>
  </si>
  <si>
    <t xml:space="preserve">Учеб.Полная энциклопедия дошкольника (+CD)</t>
  </si>
  <si>
    <t xml:space="preserve">Уникальная авторская методика</t>
  </si>
  <si>
    <t xml:space="preserve">Щеглова О.</t>
  </si>
  <si>
    <t xml:space="preserve">Полная энциклопедия дошкольника (+CD)</t>
  </si>
  <si>
    <t xml:space="preserve">978-5-8189-1063-5</t>
  </si>
  <si>
    <t xml:space="preserve">978-5-8189-10</t>
  </si>
  <si>
    <t xml:space="preserve">Литература для детей и юношества универсальной тематики</t>
  </si>
  <si>
    <t xml:space="preserve">Учеб.Самоучитель работы на ПК</t>
  </si>
  <si>
    <t xml:space="preserve">Холмогоров В.</t>
  </si>
  <si>
    <t xml:space="preserve">Самоучитель работы на ПК</t>
  </si>
  <si>
    <t xml:space="preserve">http://geleos.ru/?key=books-&amp;only=919</t>
  </si>
  <si>
    <t xml:space="preserve">978-5-8189-1158-8</t>
  </si>
  <si>
    <t xml:space="preserve">Фант(МВ).Ветер.Нарушитель(1).Римский след</t>
  </si>
  <si>
    <t xml:space="preserve">Магистры Времени</t>
  </si>
  <si>
    <t xml:space="preserve">Нарушитель. Римский след</t>
  </si>
  <si>
    <t xml:space="preserve">http://geleos.ru/?key=books-&amp;only=131</t>
  </si>
  <si>
    <t xml:space="preserve">5-8189-0325-7</t>
  </si>
  <si>
    <t xml:space="preserve">Фант(МВ).Ветер.Нарушитель(2).Белый дух</t>
  </si>
  <si>
    <t xml:space="preserve">Нарушитель 2.Белый дух</t>
  </si>
  <si>
    <t xml:space="preserve">http://geleos.ru/?key=books-&amp;only=170</t>
  </si>
  <si>
    <t xml:space="preserve">5-8189-0402-4</t>
  </si>
  <si>
    <t xml:space="preserve">Фант(Сфера).Гость из главного мира</t>
  </si>
  <si>
    <t xml:space="preserve">Сфера</t>
  </si>
  <si>
    <t xml:space="preserve">Силенгинский А.</t>
  </si>
  <si>
    <t xml:space="preserve">Сфера. Гость из главного мира</t>
  </si>
  <si>
    <t xml:space="preserve">http://geleos.ru/?key=books-&amp;only=812</t>
  </si>
  <si>
    <t xml:space="preserve">978-5-8189-0962-2</t>
  </si>
  <si>
    <t xml:space="preserve">70х108/32</t>
  </si>
  <si>
    <t xml:space="preserve">Фант(Сфера).Мир обреченных</t>
  </si>
  <si>
    <t xml:space="preserve">Аэрс А.</t>
  </si>
  <si>
    <t xml:space="preserve">Сфера. Мир обреченных</t>
  </si>
  <si>
    <t xml:space="preserve">http://geleos.ru/?key=books-&amp;only=1080</t>
  </si>
  <si>
    <t xml:space="preserve">978-5-8189-1299-8</t>
  </si>
  <si>
    <t xml:space="preserve">Фант.Лиу.Призрак по имени Чарли</t>
  </si>
  <si>
    <t xml:space="preserve">Лиу М.</t>
  </si>
  <si>
    <t xml:space="preserve">Призрак по имени Чарли</t>
  </si>
  <si>
    <t xml:space="preserve">http://geleos.ru/?key=books-&amp;only=1079</t>
  </si>
  <si>
    <t xml:space="preserve">978-5-8189-1217-2</t>
  </si>
  <si>
    <t xml:space="preserve">Фант.Человек вспоминающий</t>
  </si>
  <si>
    <t xml:space="preserve">Протасов К.</t>
  </si>
  <si>
    <t xml:space="preserve">Человек вспоминающий</t>
  </si>
  <si>
    <t xml:space="preserve">978-5-8189-1689-7</t>
  </si>
  <si>
    <t xml:space="preserve">Фихан(нов).Темное желание</t>
  </si>
  <si>
    <t xml:space="preserve">Фихан Кристин</t>
  </si>
  <si>
    <t xml:space="preserve">Фихан К.</t>
  </si>
  <si>
    <t xml:space="preserve">Темное желание</t>
  </si>
  <si>
    <t xml:space="preserve">http://geleos.ru/?key=books-&amp;only=1241</t>
  </si>
  <si>
    <t xml:space="preserve">978-5-8189-1491-6</t>
  </si>
  <si>
    <t xml:space="preserve">Фихан.Темная мечта</t>
  </si>
  <si>
    <t xml:space="preserve">Темная мечта</t>
  </si>
  <si>
    <t xml:space="preserve">http://geleos.ru/?key=books-&amp;only=833</t>
  </si>
  <si>
    <t xml:space="preserve">978-5-8189-1085-7</t>
  </si>
  <si>
    <t xml:space="preserve">Фихан.Темная сила</t>
  </si>
  <si>
    <t xml:space="preserve">Темная сила</t>
  </si>
  <si>
    <t xml:space="preserve">http://geleos.ru/?key=books-&amp;only=914</t>
  </si>
  <si>
    <t xml:space="preserve">978-5-8189-1160-1</t>
  </si>
  <si>
    <t xml:space="preserve">ЦМ(рас).Домашние животные</t>
  </si>
  <si>
    <t xml:space="preserve">Цветная мозаика. Раскраска</t>
  </si>
  <si>
    <t xml:space="preserve">Лыкова И.</t>
  </si>
  <si>
    <t xml:space="preserve">Домашние животные</t>
  </si>
  <si>
    <t xml:space="preserve">978-5-8403-1330-5</t>
  </si>
  <si>
    <t xml:space="preserve">ЦМ(рас).Зоопарк</t>
  </si>
  <si>
    <t xml:space="preserve">Зоопарк</t>
  </si>
  <si>
    <t xml:space="preserve">978-5-8403-1337-4</t>
  </si>
  <si>
    <t xml:space="preserve">ЦМ(рас).Лесные животные</t>
  </si>
  <si>
    <t xml:space="preserve">Лесные животные</t>
  </si>
  <si>
    <t xml:space="preserve">978-5-8403-1331-2</t>
  </si>
  <si>
    <t xml:space="preserve">ЦМ(рас).Море</t>
  </si>
  <si>
    <t xml:space="preserve">Море</t>
  </si>
  <si>
    <t xml:space="preserve">978-5-8403-1332-9</t>
  </si>
  <si>
    <t xml:space="preserve">ЦМ(рас).Насекомые</t>
  </si>
  <si>
    <t xml:space="preserve">Насекомые</t>
  </si>
  <si>
    <t xml:space="preserve">978-5-8403-1333-6</t>
  </si>
  <si>
    <t xml:space="preserve">ЦМ(рас).Натюрморт</t>
  </si>
  <si>
    <t xml:space="preserve">Натюрморт</t>
  </si>
  <si>
    <t xml:space="preserve">978-5-8403-1334-3</t>
  </si>
  <si>
    <t xml:space="preserve">ЦМ(рас).Птицы</t>
  </si>
  <si>
    <t xml:space="preserve">Птицы</t>
  </si>
  <si>
    <t xml:space="preserve">978-5-8403-1335-0</t>
  </si>
  <si>
    <t xml:space="preserve">ЦМ(рас).Цветы</t>
  </si>
  <si>
    <t xml:space="preserve">Цветы</t>
  </si>
  <si>
    <t xml:space="preserve">978-5-8403-1336-7</t>
  </si>
  <si>
    <t xml:space="preserve">Черкавская. За рулем автомобиля</t>
  </si>
  <si>
    <t xml:space="preserve">Я сам</t>
  </si>
  <si>
    <t xml:space="preserve">За рулем автомобиля</t>
  </si>
  <si>
    <t xml:space="preserve">978-5-904252-01-4</t>
  </si>
  <si>
    <t xml:space="preserve">Картон/Вырубка</t>
  </si>
  <si>
    <t xml:space="preserve">Черкавская. Мой самолетик</t>
  </si>
  <si>
    <t xml:space="preserve">Мой самолетик</t>
  </si>
  <si>
    <t xml:space="preserve">978-5-904252-02-1</t>
  </si>
  <si>
    <t xml:space="preserve">ЧПС.Ой, кто это?</t>
  </si>
  <si>
    <t xml:space="preserve">Читаем по слогам</t>
  </si>
  <si>
    <t xml:space="preserve">Ой, кто это?</t>
  </si>
  <si>
    <t xml:space="preserve">978-5-8403-1303-9</t>
  </si>
  <si>
    <t xml:space="preserve">ЧПС.Ой, что это?</t>
  </si>
  <si>
    <t xml:space="preserve">Ой, что это?</t>
  </si>
  <si>
    <t xml:space="preserve">978-5-8403-1302-2</t>
  </si>
  <si>
    <t xml:space="preserve">ЧПС.Такой - сякой!</t>
  </si>
  <si>
    <t xml:space="preserve">Такой - сякой!</t>
  </si>
  <si>
    <t xml:space="preserve">978-5-8403-1305-3</t>
  </si>
  <si>
    <t xml:space="preserve">ЧПС.Что я сделал?</t>
  </si>
  <si>
    <t xml:space="preserve">Что я сделал?</t>
  </si>
  <si>
    <t xml:space="preserve">978-5-8403-1304-6</t>
  </si>
  <si>
    <t xml:space="preserve">ЧС.Гуси-лебеди и др.</t>
  </si>
  <si>
    <t xml:space="preserve">Читаем как бы сами</t>
  </si>
  <si>
    <t xml:space="preserve">Гуси-лебеди. Сестрица Аленушка и братец Иванушка</t>
  </si>
  <si>
    <t xml:space="preserve">978-5-8403-1450-0</t>
  </si>
  <si>
    <t xml:space="preserve">ЧС.Лукоморье и др.</t>
  </si>
  <si>
    <t xml:space="preserve">Лукоморье. Маша и медведь</t>
  </si>
  <si>
    <t xml:space="preserve">978-5-8403-1449-4</t>
  </si>
  <si>
    <t xml:space="preserve">ЧС.Репка и др.</t>
  </si>
  <si>
    <t xml:space="preserve">Репка. Теремок. Колобок. Лиса и заяц</t>
  </si>
  <si>
    <t xml:space="preserve">978-5-8403-1380-0</t>
  </si>
  <si>
    <t xml:space="preserve">ШМФ.Лунный грабитель</t>
  </si>
  <si>
    <t xml:space="preserve">Школа юного сыщика мистера Фокса</t>
  </si>
  <si>
    <t xml:space="preserve">Федин С.</t>
  </si>
  <si>
    <t xml:space="preserve">Лунный грабитель</t>
  </si>
  <si>
    <t xml:space="preserve">978-5-904252-04-5</t>
  </si>
  <si>
    <t xml:space="preserve">ШМФ.Сейф кривого Макса</t>
  </si>
  <si>
    <t xml:space="preserve">Сейф кривого Макса</t>
  </si>
  <si>
    <t xml:space="preserve">978-5-904252-05-2</t>
  </si>
  <si>
    <t xml:space="preserve">ШМФ.Школа юного сыщика мистера Фокса</t>
  </si>
  <si>
    <t xml:space="preserve">978-5-904252-03-8</t>
  </si>
  <si>
    <t xml:space="preserve">ЭМ.Вивег.Игра на вылет</t>
  </si>
  <si>
    <t xml:space="preserve">Это модно</t>
  </si>
  <si>
    <t xml:space="preserve">http://geleos.ru/?key=books-&amp;only=720</t>
  </si>
  <si>
    <t xml:space="preserve">978-5-8189-0955-4</t>
  </si>
  <si>
    <t xml:space="preserve">ЭМ.Гарднер.Погоня за счастьем</t>
  </si>
  <si>
    <t xml:space="preserve">http://geleos.ru/?key=books-&amp;only=920</t>
  </si>
  <si>
    <t xml:space="preserve">978-5-8189-1151-9</t>
  </si>
  <si>
    <t xml:space="preserve">ЭМ.Джонсон.Женщина-лиса</t>
  </si>
  <si>
    <t xml:space="preserve">http://geleos.ru/?key=books-&amp;only=1214</t>
  </si>
  <si>
    <t xml:space="preserve">978-5-8189-1484-8</t>
  </si>
  <si>
    <t xml:space="preserve">ЭМ.Донливи.Леди, которая любила чистые туалеты</t>
  </si>
  <si>
    <t xml:space="preserve">http://geleos.ru/?key=books-&amp;only=926</t>
  </si>
  <si>
    <t xml:space="preserve">978-5-8189-1185-4</t>
  </si>
  <si>
    <t xml:space="preserve">ЭМ.Иванов.Адвокат загробного мира</t>
  </si>
  <si>
    <t xml:space="preserve">http://geleos.ru/?key=books-&amp;only=901</t>
  </si>
  <si>
    <t xml:space="preserve">978-5-8189-1134-2</t>
  </si>
  <si>
    <t xml:space="preserve">ЭМ.Кончаловский.Альфонс</t>
  </si>
  <si>
    <t xml:space="preserve">http://geleos.ru/?key=books-&amp;only=1253</t>
  </si>
  <si>
    <t xml:space="preserve">978-5-8189-1516-6</t>
  </si>
  <si>
    <t xml:space="preserve">ЭМ.Крауссер.Эрос</t>
  </si>
  <si>
    <t xml:space="preserve">http://geleos.ru/?key=books-&amp;only=1129</t>
  </si>
  <si>
    <t xml:space="preserve">978-5-8189-1386-5</t>
  </si>
  <si>
    <t xml:space="preserve">ЭМ.Лавряшина.Toy-boy (Мальчик-игрушка)</t>
  </si>
  <si>
    <t xml:space="preserve">http://geleos.ru/?key=books-&amp;only=908</t>
  </si>
  <si>
    <t xml:space="preserve">978-5-8189-1034-5</t>
  </si>
  <si>
    <t xml:space="preserve">ЭМ.Лавряшина.Свободные от детей</t>
  </si>
  <si>
    <t xml:space="preserve">http://geleos.ru/?key=books-&amp;only=944</t>
  </si>
  <si>
    <t xml:space="preserve">978-5-8189-1191-5</t>
  </si>
  <si>
    <t xml:space="preserve">ЭМ.Мин.Дикий Имбирь</t>
  </si>
  <si>
    <t xml:space="preserve">978-5-8189-1027-7</t>
  </si>
  <si>
    <t xml:space="preserve">ЭМ.Можене.Венеция.net</t>
  </si>
  <si>
    <t xml:space="preserve">http://geleos.ru/?key=books-&amp;only=731</t>
  </si>
  <si>
    <t xml:space="preserve">978-5-8189-0960-8</t>
  </si>
  <si>
    <t xml:space="preserve">ЭМ.Нагродская.Обольщение.Гнев Диониса</t>
  </si>
  <si>
    <t xml:space="preserve">Нагродская Е.</t>
  </si>
  <si>
    <t xml:space="preserve">Обольщение. Гнев Диониса</t>
  </si>
  <si>
    <t xml:space="preserve">http://geleos.ru/?key=books-&amp;only=998</t>
  </si>
  <si>
    <t xml:space="preserve">978-5-8189-1251-6</t>
  </si>
  <si>
    <t xml:space="preserve">ЭМ.НеРобкая.Конец Рублевки</t>
  </si>
  <si>
    <t xml:space="preserve">http://geleos.ru/?key=books-&amp;only=1106</t>
  </si>
  <si>
    <t xml:space="preserve">978-5-8189-1380-3</t>
  </si>
  <si>
    <t xml:space="preserve">ЭМ.НеРобкая.НеРобкие мысли</t>
  </si>
  <si>
    <t xml:space="preserve">http://geleos.ru/?key=books-&amp;only=973</t>
  </si>
  <si>
    <t xml:space="preserve">978-5-8189-1224-0</t>
  </si>
  <si>
    <t xml:space="preserve">ЭМ.Парсонс.За мою любимую</t>
  </si>
  <si>
    <t xml:space="preserve">http://geleos.ru/?key=books-&amp;only=917</t>
  </si>
  <si>
    <t xml:space="preserve">978-5-8189-0828-1</t>
  </si>
  <si>
    <t xml:space="preserve">ЭМ.Парсонс.Муж и жена</t>
  </si>
  <si>
    <t xml:space="preserve">http://geleos.ru/?key=books-&amp;only=730</t>
  </si>
  <si>
    <t xml:space="preserve">978-5-8189-0958-5</t>
  </si>
  <si>
    <t xml:space="preserve">ЭМ.Сантакроче.Револьвер</t>
  </si>
  <si>
    <t xml:space="preserve">http://geleos.ru/?key=books-&amp;only=834</t>
  </si>
  <si>
    <t xml:space="preserve">978-5-8189-1090-1</t>
  </si>
  <si>
    <t xml:space="preserve">ЭМ.Свешникова.Fuck'ты</t>
  </si>
  <si>
    <t xml:space="preserve">http://geleos.ru/?key=books-&amp;only=1233</t>
  </si>
  <si>
    <t xml:space="preserve">978-5-8189-1416-9</t>
  </si>
  <si>
    <t xml:space="preserve">ЭМ.Уайлдер.Моя французская шлюшка</t>
  </si>
  <si>
    <t xml:space="preserve">http://geleos.ru/?key=books-&amp;only=1167</t>
  </si>
  <si>
    <t xml:space="preserve">978-5-8189-1432-9</t>
  </si>
  <si>
    <t xml:space="preserve">ЭМ.Форман.Призраки Гойи</t>
  </si>
  <si>
    <t xml:space="preserve">http://geleos.ru/?key=books-&amp;only=916</t>
  </si>
  <si>
    <t xml:space="preserve">978-5-8189-0961-5</t>
  </si>
  <si>
    <t xml:space="preserve">ЭМ.Харт.Банты и бриллианты</t>
  </si>
  <si>
    <t xml:space="preserve">http://geleos.ru/?key=books-&amp;only=1084</t>
  </si>
  <si>
    <t xml:space="preserve">978-5-8189-1247-9</t>
  </si>
  <si>
    <t xml:space="preserve">ЭМ.Экономцева.Точка женщины</t>
  </si>
  <si>
    <t xml:space="preserve">http://geleos.ru/?key=books-&amp;only=721</t>
  </si>
  <si>
    <t xml:space="preserve">978-5-8189-0902-8</t>
  </si>
  <si>
    <t xml:space="preserve">Эрот(НГ).Вассерман.Свободная любовь</t>
  </si>
  <si>
    <t xml:space="preserve">Невинные грешницы</t>
  </si>
  <si>
    <t xml:space="preserve">Вассерман Я.</t>
  </si>
  <si>
    <t xml:space="preserve">Свободная любовь. Очарование греха</t>
  </si>
  <si>
    <t xml:space="preserve">http://geleos.ru/?key=books-&amp;only=784</t>
  </si>
  <si>
    <t xml:space="preserve">978-5-8189-1015-4</t>
  </si>
  <si>
    <t xml:space="preserve">Эрот(НГ).Гальдос.Тристана</t>
  </si>
  <si>
    <t xml:space="preserve">Гальдос Б.</t>
  </si>
  <si>
    <t xml:space="preserve">Тристана</t>
  </si>
  <si>
    <t xml:space="preserve">http://geleos.ru/?key=books-&amp;only=715</t>
  </si>
  <si>
    <t xml:space="preserve">978-5-8189-0952-3</t>
  </si>
  <si>
    <t xml:space="preserve">Эрот(НГ).Клеланд.Мемуары женщины для утех</t>
  </si>
  <si>
    <t xml:space="preserve">Клеланд Дж.</t>
  </si>
  <si>
    <t xml:space="preserve">Мемуары женщины для утех</t>
  </si>
  <si>
    <t xml:space="preserve">http://geleos.ru/?key=books-&amp;only=595</t>
  </si>
  <si>
    <t xml:space="preserve">5-8189-0808-9</t>
  </si>
  <si>
    <t xml:space="preserve">Эрот(НГ).Маргерит.Моника Лербье</t>
  </si>
  <si>
    <t xml:space="preserve">Маргерит В.</t>
  </si>
  <si>
    <t xml:space="preserve">Моника Лербье. Тайные страсти парижанки</t>
  </si>
  <si>
    <t xml:space="preserve">http://geleos.ru/?key=books-&amp;only=665</t>
  </si>
  <si>
    <t xml:space="preserve">978-5-8189-0872-4</t>
  </si>
  <si>
    <t xml:space="preserve">Эрот(НГ).Мирбо.Дневник горничной</t>
  </si>
  <si>
    <t xml:space="preserve">Мирбо О.</t>
  </si>
  <si>
    <t xml:space="preserve">Дневник горничной</t>
  </si>
  <si>
    <t xml:space="preserve">http://geleos.ru/?key=books-&amp;only=609</t>
  </si>
  <si>
    <t xml:space="preserve">5-8189-0817-8</t>
  </si>
  <si>
    <t xml:space="preserve">Эрот(НГ).Нагродская.Обольщение.Гнев Диониса</t>
  </si>
  <si>
    <t xml:space="preserve">http://geleos.ru/?key=books-&amp;only=978</t>
  </si>
  <si>
    <t xml:space="preserve">978-5-8189-1225-7</t>
  </si>
  <si>
    <t xml:space="preserve">Эрот(НГ).Попов.Лили.Посвящение в женщину</t>
  </si>
  <si>
    <t xml:space="preserve">Попов Н.</t>
  </si>
  <si>
    <t xml:space="preserve">Лили. Посвящение в женщину</t>
  </si>
  <si>
    <t xml:space="preserve">http://geleos.ru/?key=books-&amp;only=706</t>
  </si>
  <si>
    <t xml:space="preserve">978-5-8189-0928-8</t>
  </si>
  <si>
    <t xml:space="preserve">Эрот(НГ).Реаж.История О</t>
  </si>
  <si>
    <t xml:space="preserve">Реаж П.</t>
  </si>
  <si>
    <t xml:space="preserve">История О</t>
  </si>
  <si>
    <t xml:space="preserve">http://geleos.ru/?key=books-&amp;only=673</t>
  </si>
  <si>
    <t xml:space="preserve">978-5-8189-0893-9</t>
  </si>
  <si>
    <t xml:space="preserve">Эрот(ССРМ).Вассерман.Свободная любовь.Очарование греха</t>
  </si>
  <si>
    <t xml:space="preserve">Самые сексексуальные романы мира</t>
  </si>
  <si>
    <t xml:space="preserve">http://geleos.ru/?key=books-&amp;only=785</t>
  </si>
  <si>
    <t xml:space="preserve">978-5-8189-1016-1</t>
  </si>
  <si>
    <t xml:space="preserve">Эрот(ССРМ).Волковский.Маркиз и Жюстина</t>
  </si>
  <si>
    <t xml:space="preserve">Маркиз и Жюстина. Порочная книга для взрослых</t>
  </si>
  <si>
    <t xml:space="preserve">http://geleos.ru/?key=books-&amp;only=668</t>
  </si>
  <si>
    <t xml:space="preserve">978-5-8189-0870-0</t>
  </si>
  <si>
    <t xml:space="preserve">Эрот(ССРМ).Де Сад.120 дней Содома</t>
  </si>
  <si>
    <t xml:space="preserve">Самые сексуальные романы мира</t>
  </si>
  <si>
    <t xml:space="preserve">Де Сад А.</t>
  </si>
  <si>
    <t xml:space="preserve">120 Дней Содома</t>
  </si>
  <si>
    <t xml:space="preserve">http://geleos.ru/?key=books-&amp;only=630</t>
  </si>
  <si>
    <t xml:space="preserve">978-5-8189-0835-9</t>
  </si>
  <si>
    <t xml:space="preserve">Эрот(ССРМ).Клеланд.Мемуары женщины для утех</t>
  </si>
  <si>
    <t xml:space="preserve">http://geleos.ru/?key=books-&amp;only=600</t>
  </si>
  <si>
    <t xml:space="preserve">5-8189-0809-7</t>
  </si>
  <si>
    <t xml:space="preserve">Эрот(ССРМ).Маргерит.Моника Лербье</t>
  </si>
  <si>
    <t xml:space="preserve">http://geleos.ru/?key=books-&amp;only=667</t>
  </si>
  <si>
    <t xml:space="preserve">978-5-8189-0871-7</t>
  </si>
  <si>
    <t xml:space="preserve">Эрот(ССРМ).Мирбо.Дневник горничной</t>
  </si>
  <si>
    <t xml:space="preserve">http://geleos.ru/?key=books-&amp;only=610</t>
  </si>
  <si>
    <t xml:space="preserve">5-8189-0818-6</t>
  </si>
  <si>
    <t xml:space="preserve">Эрот(ССРМ).Нагродская.Обольщение.Гнев Диониса</t>
  </si>
  <si>
    <t xml:space="preserve">http://geleos.ru/?key=books-&amp;only=979</t>
  </si>
  <si>
    <t xml:space="preserve">978-5-8189-1226-4</t>
  </si>
  <si>
    <t xml:space="preserve">Эрот(ССРМ).Реаж.История О</t>
  </si>
  <si>
    <t xml:space="preserve">http://geleos.ru/?key=books-&amp;only=674</t>
  </si>
  <si>
    <t xml:space="preserve">978-5-8189-0898-4</t>
  </si>
  <si>
    <t xml:space="preserve">Эрот.Волховский.Маркиз и Жюстина</t>
  </si>
  <si>
    <t xml:space="preserve">http://geleos.ru/?key=books-&amp;only=350</t>
  </si>
  <si>
    <t xml:space="preserve">5-8189-0585-3</t>
  </si>
  <si>
    <t xml:space="preserve">Эрот.Волховский.Секс в эпоху декаданса: пряные ночи</t>
  </si>
  <si>
    <t xml:space="preserve">Секс в эпоху декаданса. Пряные ночи</t>
  </si>
  <si>
    <t xml:space="preserve">http://geleos.ru/?key=books-&amp;only=1295</t>
  </si>
  <si>
    <t xml:space="preserve">978-5-8189-1551-7</t>
  </si>
  <si>
    <t xml:space="preserve">Эрот.Де Кок.История знаменитых куртизанок</t>
  </si>
  <si>
    <t xml:space="preserve">Де Кок А.</t>
  </si>
  <si>
    <t xml:space="preserve">История знаменитых куртизанок</t>
  </si>
  <si>
    <t xml:space="preserve">http://geleos.ru/?key=books-&amp;only=937</t>
  </si>
  <si>
    <t xml:space="preserve">978-5-8189-1200-4</t>
  </si>
  <si>
    <t xml:space="preserve">Эрот.Де Сад(с/с).120 дней Содома</t>
  </si>
  <si>
    <t xml:space="preserve">Де Сад Альфонс (с/с)</t>
  </si>
  <si>
    <t xml:space="preserve">http://geleos.ru/?key=books-&amp;only=396</t>
  </si>
  <si>
    <t xml:space="preserve">5-8189-0649-3</t>
  </si>
  <si>
    <t xml:space="preserve">Эрот.Де Сад(с/с).Жюстина</t>
  </si>
  <si>
    <t xml:space="preserve">Жюстина</t>
  </si>
  <si>
    <t xml:space="preserve">http://geleos.ru/?key=books-&amp;only=398</t>
  </si>
  <si>
    <t xml:space="preserve">5-8189-0651-5</t>
  </si>
  <si>
    <t xml:space="preserve">Эрот.Де Сад(с/с).Злоключение добродетели</t>
  </si>
  <si>
    <t xml:space="preserve">Злоключения добродетели</t>
  </si>
  <si>
    <t xml:space="preserve">http://geleos.ru/?key=books-&amp;only=397</t>
  </si>
  <si>
    <t xml:space="preserve">5-8189-0650-7</t>
  </si>
  <si>
    <t xml:space="preserve">Эрот.Де Сад.120 Дней Содома</t>
  </si>
  <si>
    <t xml:space="preserve">Де Сад Альфонс</t>
  </si>
  <si>
    <t xml:space="preserve">http://geleos.ru/?key=books-&amp;only=491</t>
  </si>
  <si>
    <t xml:space="preserve">978-5-8189-0675-1</t>
  </si>
  <si>
    <t xml:space="preserve">Эрот.Де Сад.Злоключения добродетели</t>
  </si>
  <si>
    <t xml:space="preserve">http://geleos.ru/?key=books-&amp;only=492</t>
  </si>
  <si>
    <t xml:space="preserve">5-8189-0705-8</t>
  </si>
  <si>
    <t xml:space="preserve">Эрот.Де Сад.Философия в будуаре</t>
  </si>
  <si>
    <t xml:space="preserve">Философия в будуаре</t>
  </si>
  <si>
    <t xml:space="preserve">http://geleos.ru/?key=books-&amp;only=488</t>
  </si>
  <si>
    <t xml:space="preserve">5-8189-0706-6</t>
  </si>
  <si>
    <t xml:space="preserve">Эрот.Порочная страсть принцессы</t>
  </si>
  <si>
    <t xml:space="preserve">Порочная страсть принцессы</t>
  </si>
  <si>
    <t xml:space="preserve">http://geleos.ru/?key=books-&amp;only=1054</t>
  </si>
  <si>
    <t xml:space="preserve">978-5-8189-1305-6</t>
  </si>
  <si>
    <t xml:space="preserve">Эрот.Соловьев.Эротика в русских дворцах</t>
  </si>
  <si>
    <t xml:space="preserve">Соловьев О.</t>
  </si>
  <si>
    <t xml:space="preserve">Эротика в русских дворцах</t>
  </si>
  <si>
    <t xml:space="preserve">http://geleos.ru/?key=books-&amp;only=103</t>
  </si>
  <si>
    <t xml:space="preserve">5-8189-0311-7</t>
  </si>
  <si>
    <t xml:space="preserve">Эрот.Царица-куртизанка</t>
  </si>
  <si>
    <t xml:space="preserve">Эберг Г.</t>
  </si>
  <si>
    <t xml:space="preserve">Царица-куртизанка</t>
  </si>
  <si>
    <t xml:space="preserve">http://geleos.ru/?key=books-&amp;only=1053</t>
  </si>
  <si>
    <t xml:space="preserve">978-5-8189-1325-4</t>
  </si>
  <si>
    <t xml:space="preserve">ЭротССРМ).Гальдос.Тристана</t>
  </si>
  <si>
    <t xml:space="preserve">http://geleos.ru/?key=books-&amp;only=713</t>
  </si>
  <si>
    <t xml:space="preserve">978-5-8189-0953-0</t>
  </si>
  <si>
    <t xml:space="preserve">ЭХХ.Ваш автомобиль</t>
  </si>
  <si>
    <t xml:space="preserve">Энциклопедия хозяина и хозяйки</t>
  </si>
  <si>
    <t xml:space="preserve">Сивитская Ю., Трухачев Е.</t>
  </si>
  <si>
    <t xml:space="preserve">Ваш автомобиль</t>
  </si>
  <si>
    <t xml:space="preserve">http://geleos.ru/?key=books-&amp;only=1287</t>
  </si>
  <si>
    <t xml:space="preserve">978-5-8189-1291-2</t>
  </si>
  <si>
    <t xml:space="preserve">ЭХХ.Домашние заготовки</t>
  </si>
  <si>
    <t xml:space="preserve">http://geleos.ru/?key=books-&amp;only=1288</t>
  </si>
  <si>
    <t xml:space="preserve">978-5-8189-1288-2</t>
  </si>
  <si>
    <t xml:space="preserve">ЭХХ.Домашняя косметология</t>
  </si>
  <si>
    <t xml:space="preserve">Домашняя косметология</t>
  </si>
  <si>
    <t xml:space="preserve">http://geleos.ru/?key=books-&amp;only=1289</t>
  </si>
  <si>
    <t xml:space="preserve">978-5-8189-1293-6</t>
  </si>
  <si>
    <t xml:space="preserve">ЭХХ.Компьютер для домохозяек</t>
  </si>
  <si>
    <t xml:space="preserve">Шестовалова Е.</t>
  </si>
  <si>
    <t xml:space="preserve">Компьютер для домохозяек</t>
  </si>
  <si>
    <t xml:space="preserve">http://geleos.ru/?key=books-&amp;only=1298</t>
  </si>
  <si>
    <t xml:space="preserve">978-5-8189-1292-9</t>
  </si>
  <si>
    <t xml:space="preserve">ЭХХ.Мебель своими руками</t>
  </si>
  <si>
    <t xml:space="preserve">http://geleos.ru/?key=books-&amp;only=1290</t>
  </si>
  <si>
    <t xml:space="preserve">978-5-8189-1289-9</t>
  </si>
  <si>
    <t xml:space="preserve">ЭХХ.Охота и рыбалка</t>
  </si>
  <si>
    <t xml:space="preserve">978-5-8189-1283-7</t>
  </si>
  <si>
    <t xml:space="preserve">ЭХХ.Электричество, водоснабжение и отопление</t>
  </si>
  <si>
    <t xml:space="preserve">Дорохова М., Ерохин П.</t>
  </si>
  <si>
    <t xml:space="preserve">Электричество, водоснабжение и отопление в вашем доме</t>
  </si>
  <si>
    <t xml:space="preserve">http://geleos.ru/?key=books-&amp;only=1297</t>
  </si>
  <si>
    <t xml:space="preserve">978-5-8189-1294-3</t>
  </si>
  <si>
    <t xml:space="preserve">Юмор(Б).Судак.Озабоченные солдаты</t>
  </si>
  <si>
    <t xml:space="preserve">БуГаГа</t>
  </si>
  <si>
    <t xml:space="preserve">Судак И.</t>
  </si>
  <si>
    <t xml:space="preserve">Озабоченные солдаты</t>
  </si>
  <si>
    <t xml:space="preserve">http://geleos.ru/?key=books-&amp;only=1240</t>
  </si>
  <si>
    <t xml:space="preserve">978-5-8189-1489-3</t>
  </si>
  <si>
    <t xml:space="preserve">Юмор.Котлярский.Личности в наличности</t>
  </si>
  <si>
    <t xml:space="preserve">Котлярский Ю.</t>
  </si>
  <si>
    <t xml:space="preserve">Личности в наличности</t>
  </si>
  <si>
    <t xml:space="preserve">http://geleos.ru/?key=books-&amp;only=1210</t>
  </si>
  <si>
    <t xml:space="preserve">978-5-8189-0012-5</t>
  </si>
  <si>
    <t xml:space="preserve">Юр.Быстрая юридическая помощь в кризисных ситуациях</t>
  </si>
  <si>
    <t xml:space="preserve">Быстрая юридическая помощь в кризисных ситуациях</t>
  </si>
  <si>
    <t xml:space="preserve">978-5-8189-1650-7</t>
  </si>
  <si>
    <t xml:space="preserve">ЯПМ.Солнцева.Защити свой дом</t>
  </si>
  <si>
    <t xml:space="preserve">Я покоряю мир</t>
  </si>
  <si>
    <t xml:space="preserve">Солнцева Е.</t>
  </si>
  <si>
    <t xml:space="preserve">Защити свой дом</t>
  </si>
  <si>
    <t xml:space="preserve">http://geleos.ru/?key=books-&amp;only=267</t>
  </si>
  <si>
    <t xml:space="preserve">5-8189-0486-5</t>
  </si>
  <si>
    <t xml:space="preserve">ЯПМ.Солнцева.Красота - это о тебе</t>
  </si>
  <si>
    <t xml:space="preserve">Красота - это о тебе</t>
  </si>
  <si>
    <t xml:space="preserve">5-8189-0432-6 </t>
  </si>
  <si>
    <t xml:space="preserve">ЯПМ.Солнцева.Любовь - это для тебя</t>
  </si>
  <si>
    <t xml:space="preserve">Любовь - это для тебя</t>
  </si>
  <si>
    <t xml:space="preserve">http://geleos.ru/?key=books-&amp;only=182</t>
  </si>
  <si>
    <t xml:space="preserve">5-8189-0397-4</t>
  </si>
  <si>
    <t xml:space="preserve">ЯПМ.Солнцева.Магия - твоя тайная сила</t>
  </si>
  <si>
    <t xml:space="preserve">Магия - твоя тайная сила</t>
  </si>
  <si>
    <t xml:space="preserve">http://geleos.ru/?key=books-&amp;only=201</t>
  </si>
  <si>
    <t xml:space="preserve">5-8189-0423-7</t>
  </si>
  <si>
    <t xml:space="preserve">ЯПМ.Солнцева.Энергия жизни - это для тебя</t>
  </si>
  <si>
    <t xml:space="preserve">Энергия жизни - это для тебя</t>
  </si>
  <si>
    <t xml:space="preserve">http://geleos.ru/?key=books-&amp;only=213</t>
  </si>
  <si>
    <t xml:space="preserve">5-8189-0439-3</t>
  </si>
  <si>
    <t xml:space="preserve">Краткое написание</t>
  </si>
  <si>
    <t xml:space="preserve">Расшифровка</t>
  </si>
  <si>
    <t xml:space="preserve">B&amp;C</t>
  </si>
  <si>
    <t xml:space="preserve">Серия "Book&amp;The City"</t>
  </si>
  <si>
    <t xml:space="preserve">BS</t>
  </si>
  <si>
    <t xml:space="preserve">Серия "BOOM Story"</t>
  </si>
  <si>
    <t xml:space="preserve">NC</t>
  </si>
  <si>
    <t xml:space="preserve">Серия "New collection"</t>
  </si>
  <si>
    <t xml:space="preserve">RB</t>
  </si>
  <si>
    <t xml:space="preserve">Серия "Real Book"</t>
  </si>
  <si>
    <t xml:space="preserve">АВС</t>
  </si>
  <si>
    <t xml:space="preserve">Серия "Азбука всего на свете"</t>
  </si>
  <si>
    <t xml:space="preserve">АВС(рас)</t>
  </si>
  <si>
    <t xml:space="preserve">Серия "Азбука всего на свете" (Книга-раскраска)</t>
  </si>
  <si>
    <t xml:space="preserve">Авто</t>
  </si>
  <si>
    <t xml:space="preserve">Книги по автотранспорту, ПДД, автострахованию</t>
  </si>
  <si>
    <t xml:space="preserve">Астр</t>
  </si>
  <si>
    <t xml:space="preserve">Книги по астрологии и магии</t>
  </si>
  <si>
    <t xml:space="preserve">Аудио(дет)</t>
  </si>
  <si>
    <t xml:space="preserve">Аудиокниги для детей</t>
  </si>
  <si>
    <t xml:space="preserve">АЭ</t>
  </si>
  <si>
    <t xml:space="preserve">Серия "От Амура до Эроса"</t>
  </si>
  <si>
    <t xml:space="preserve">Белл</t>
  </si>
  <si>
    <t xml:space="preserve">Книги Теда Белла</t>
  </si>
  <si>
    <t xml:space="preserve">Белл(Хок)</t>
  </si>
  <si>
    <t xml:space="preserve">Серия "Хок"</t>
  </si>
  <si>
    <t xml:space="preserve">Биогр</t>
  </si>
  <si>
    <t xml:space="preserve">Биографии и мемуары</t>
  </si>
  <si>
    <t xml:space="preserve">Брокманн</t>
  </si>
  <si>
    <t xml:space="preserve">Книги Сьюзан Брокманн</t>
  </si>
  <si>
    <t xml:space="preserve">БСГ</t>
  </si>
  <si>
    <t xml:space="preserve">Серия "Братство Святого Грааля"</t>
  </si>
  <si>
    <t xml:space="preserve">Вербер</t>
  </si>
  <si>
    <t xml:space="preserve">Книги Бернара Вербера</t>
  </si>
  <si>
    <t xml:space="preserve">Вербер(м)</t>
  </si>
  <si>
    <t xml:space="preserve">Книги Бернара Вербера (покет-бук)</t>
  </si>
  <si>
    <t xml:space="preserve">Вербер(ХО)</t>
  </si>
  <si>
    <t xml:space="preserve">Книги Бернара Вербера (серия "ХО Premium")</t>
  </si>
  <si>
    <t xml:space="preserve">Галло</t>
  </si>
  <si>
    <t xml:space="preserve">Книги Макса Галло</t>
  </si>
  <si>
    <t xml:space="preserve">Гервиц</t>
  </si>
  <si>
    <t xml:space="preserve">Книги Грегга Гервица</t>
  </si>
  <si>
    <t xml:space="preserve">ГЛМ</t>
  </si>
  <si>
    <t xml:space="preserve">Серия "Герои любимых мультфильмов"</t>
  </si>
  <si>
    <t xml:space="preserve">Серия "Девчонки"</t>
  </si>
  <si>
    <t xml:space="preserve">Дел</t>
  </si>
  <si>
    <t xml:space="preserve">Деловая литература</t>
  </si>
  <si>
    <t xml:space="preserve">Дом</t>
  </si>
  <si>
    <t xml:space="preserve">Книги по домоводству</t>
  </si>
  <si>
    <t xml:space="preserve">Досуг</t>
  </si>
  <si>
    <t xml:space="preserve">Книги о досуге</t>
  </si>
  <si>
    <t xml:space="preserve">Досуг(МР)</t>
  </si>
  <si>
    <t xml:space="preserve">Серия "Модное рукоделие"</t>
  </si>
  <si>
    <t xml:space="preserve">Дремова</t>
  </si>
  <si>
    <t xml:space="preserve">Книги Ольги Дремовой</t>
  </si>
  <si>
    <t xml:space="preserve">ДРЛ</t>
  </si>
  <si>
    <t xml:space="preserve">Серия "Два романа о любви"</t>
  </si>
  <si>
    <t xml:space="preserve">ДРЛ(м)</t>
  </si>
  <si>
    <t xml:space="preserve">Серия "Два романа о любви" (покет-бук)</t>
  </si>
  <si>
    <t xml:space="preserve">ДЭ</t>
  </si>
  <si>
    <t xml:space="preserve">Серия "Детские энциклопедии"</t>
  </si>
  <si>
    <t xml:space="preserve">Дюма</t>
  </si>
  <si>
    <t xml:space="preserve">Книги Александра Дюма</t>
  </si>
  <si>
    <t xml:space="preserve">ЕВД</t>
  </si>
  <si>
    <t xml:space="preserve">Серия "Его величество детектив"</t>
  </si>
  <si>
    <t xml:space="preserve">Жак</t>
  </si>
  <si>
    <t xml:space="preserve">Книги Кристиана Жака</t>
  </si>
  <si>
    <t xml:space="preserve">ЖМ</t>
  </si>
  <si>
    <t xml:space="preserve">Серия "Жезл мандрагоры"</t>
  </si>
  <si>
    <t xml:space="preserve">ЗВО</t>
  </si>
  <si>
    <t xml:space="preserve">Серия "Загляни в окошко"</t>
  </si>
  <si>
    <t xml:space="preserve">ЗГ</t>
  </si>
  <si>
    <t xml:space="preserve">Серия "За гранью"</t>
  </si>
  <si>
    <t xml:space="preserve">Здор</t>
  </si>
  <si>
    <t xml:space="preserve">Книги по медицине и здоровью</t>
  </si>
  <si>
    <t xml:space="preserve">Здор(АЗ)</t>
  </si>
  <si>
    <t xml:space="preserve">Серия "Академия здоровья"</t>
  </si>
  <si>
    <t xml:space="preserve">Здор(ЗШШ)</t>
  </si>
  <si>
    <t xml:space="preserve">Серия "Здоровье шаг за шагом"</t>
  </si>
  <si>
    <t xml:space="preserve">ЗК</t>
  </si>
  <si>
    <t xml:space="preserve">Серия "Золотая коллекция"</t>
  </si>
  <si>
    <t xml:space="preserve">ЗС</t>
  </si>
  <si>
    <t xml:space="preserve">Серия "Знаменитые сыщики"</t>
  </si>
  <si>
    <t xml:space="preserve">ИД</t>
  </si>
  <si>
    <t xml:space="preserve">Серия "Иронический детектив"</t>
  </si>
  <si>
    <t xml:space="preserve">ИД(м)</t>
  </si>
  <si>
    <t xml:space="preserve">Серия "Иронический детектив" (покет-бук)</t>
  </si>
  <si>
    <t xml:space="preserve">ИС</t>
  </si>
  <si>
    <t xml:space="preserve">Серия "Игрушечная страна"</t>
  </si>
  <si>
    <t xml:space="preserve">Ист.</t>
  </si>
  <si>
    <t xml:space="preserve">Книги по истории</t>
  </si>
  <si>
    <t xml:space="preserve">КЖ</t>
  </si>
  <si>
    <t xml:space="preserve">Серия "Кольцо желаний" (покет-бук)</t>
  </si>
  <si>
    <t xml:space="preserve">Кино</t>
  </si>
  <si>
    <t xml:space="preserve">Книги по кинофильмам и сериалам</t>
  </si>
  <si>
    <t xml:space="preserve">Кино(м)</t>
  </si>
  <si>
    <t xml:space="preserve">Книги по кинофильмам и сериалам(м)</t>
  </si>
  <si>
    <t xml:space="preserve">КЛ</t>
  </si>
  <si>
    <t xml:space="preserve">Серия "Кружева любви" (покет-бук)</t>
  </si>
  <si>
    <t xml:space="preserve">Клас</t>
  </si>
  <si>
    <t xml:space="preserve">Русская классическая литература</t>
  </si>
  <si>
    <t xml:space="preserve">КНС</t>
  </si>
  <si>
    <t xml:space="preserve">Серия "Книжки не сказки"</t>
  </si>
  <si>
    <t xml:space="preserve">Конан-Дойль</t>
  </si>
  <si>
    <t xml:space="preserve">Книги Артура Конан-Дойля</t>
  </si>
  <si>
    <t xml:space="preserve">Конан-Дойль(м)</t>
  </si>
  <si>
    <t xml:space="preserve">Книги Артура Конан-Дойля (покет-бук)</t>
  </si>
  <si>
    <t xml:space="preserve">Конан-Дойль(оф)</t>
  </si>
  <si>
    <t xml:space="preserve">Книги разных авторов о Шерлоке Холмсе в оформлении серии книг А.Конан-Дойля</t>
  </si>
  <si>
    <t xml:space="preserve">Конан-Дойль(чер)</t>
  </si>
  <si>
    <t xml:space="preserve">Книги Артура Конан-Дойля (черное оформление)</t>
  </si>
  <si>
    <t xml:space="preserve">Королев</t>
  </si>
  <si>
    <t xml:space="preserve">Книги Анатолия Королева</t>
  </si>
  <si>
    <t xml:space="preserve">Крас</t>
  </si>
  <si>
    <t xml:space="preserve">Книги по красоте, макияжу, диетам</t>
  </si>
  <si>
    <t xml:space="preserve">Кулин</t>
  </si>
  <si>
    <t xml:space="preserve">Книги по кулинарии</t>
  </si>
  <si>
    <t xml:space="preserve">Кулин(ГБ)</t>
  </si>
  <si>
    <t xml:space="preserve">Серия "Готовим быстро"</t>
  </si>
  <si>
    <t xml:space="preserve">Кулин(ДКА)</t>
  </si>
  <si>
    <t xml:space="preserve">Серия "Домашняя кулинарная академия"</t>
  </si>
  <si>
    <t xml:space="preserve">Кулин(КНИ)</t>
  </si>
  <si>
    <t xml:space="preserve">Серия "Кулинария. Новые идеи"</t>
  </si>
  <si>
    <t xml:space="preserve">Кулин(ЛР)</t>
  </si>
  <si>
    <t xml:space="preserve">Серия "Лучшие рецепты"</t>
  </si>
  <si>
    <t xml:space="preserve">Культ</t>
  </si>
  <si>
    <t xml:space="preserve">Книги по культуре и искусству</t>
  </si>
  <si>
    <t xml:space="preserve">ЛС</t>
  </si>
  <si>
    <t xml:space="preserve">Серия "Любимые сказки"</t>
  </si>
  <si>
    <t xml:space="preserve">Маканин</t>
  </si>
  <si>
    <t xml:space="preserve">Книги Владимира Маканина</t>
  </si>
  <si>
    <t xml:space="preserve">Мин</t>
  </si>
  <si>
    <t xml:space="preserve">Книги Анчи Мин</t>
  </si>
  <si>
    <t xml:space="preserve">МКД</t>
  </si>
  <si>
    <t xml:space="preserve">Серия "Мировая классика детям" (новелла)</t>
  </si>
  <si>
    <t xml:space="preserve">МКД(аудио)</t>
  </si>
  <si>
    <t xml:space="preserve">Серия "Мировая классика детям" (аудиокнига)</t>
  </si>
  <si>
    <t xml:space="preserve">МКД(игра)</t>
  </si>
  <si>
    <t xml:space="preserve">Серия "Мировая классика детям" (книга занимательных игр)</t>
  </si>
  <si>
    <t xml:space="preserve">МКД(под)</t>
  </si>
  <si>
    <t xml:space="preserve">Серия "Мировая классика детям" (подарочный комплект в футляре)</t>
  </si>
  <si>
    <t xml:space="preserve">МКД(рас)</t>
  </si>
  <si>
    <t xml:space="preserve">Серия "Мировая классика детям" (книга-раскраска)</t>
  </si>
  <si>
    <t xml:space="preserve">МЛК</t>
  </si>
  <si>
    <t xml:space="preserve">Серия "Мои любимые книги"</t>
  </si>
  <si>
    <t xml:space="preserve">МЛМ</t>
  </si>
  <si>
    <t xml:space="preserve">Серия "Мои любимые мультфильмы"</t>
  </si>
  <si>
    <t xml:space="preserve">МЛМ(под)</t>
  </si>
  <si>
    <t xml:space="preserve">Серия "Мои любимые мультфильмы" (подарочное издание)</t>
  </si>
  <si>
    <t xml:space="preserve">Мульт</t>
  </si>
  <si>
    <t xml:space="preserve">Книги по прокатным мультфильмам и мультсериалам</t>
  </si>
  <si>
    <t xml:space="preserve">Наполеон</t>
  </si>
  <si>
    <t xml:space="preserve">Книги Наполеона Бонапарта</t>
  </si>
  <si>
    <t xml:space="preserve">НеРобкая</t>
  </si>
  <si>
    <t xml:space="preserve">Книги Оксаны НеРобкой</t>
  </si>
  <si>
    <t xml:space="preserve">НеРобкая(м)</t>
  </si>
  <si>
    <t xml:space="preserve">Книги Оксаны НеРобкой (покет-бук)</t>
  </si>
  <si>
    <t xml:space="preserve">НР</t>
  </si>
  <si>
    <t xml:space="preserve">Серия "Научные развлечения"</t>
  </si>
  <si>
    <t xml:space="preserve">НФ</t>
  </si>
  <si>
    <t xml:space="preserve">Серия "Новогодняя фигура"</t>
  </si>
  <si>
    <t xml:space="preserve">О’Фланаган</t>
  </si>
  <si>
    <t xml:space="preserve">Книги Шейлы О’Фланаган</t>
  </si>
  <si>
    <t xml:space="preserve">ОЖ</t>
  </si>
  <si>
    <t xml:space="preserve">Серия "Огонь желаний"</t>
  </si>
  <si>
    <t xml:space="preserve">Панорамка</t>
  </si>
  <si>
    <t xml:space="preserve">Серия "Книжка-панорамка"</t>
  </si>
  <si>
    <t xml:space="preserve">Парсонс</t>
  </si>
  <si>
    <t xml:space="preserve">Книги Тони Парсонса</t>
  </si>
  <si>
    <t xml:space="preserve">Парсонс(м)</t>
  </si>
  <si>
    <t xml:space="preserve">Книги Тони Парсонса (покет-бук)</t>
  </si>
  <si>
    <t xml:space="preserve">ПЗ</t>
  </si>
  <si>
    <t xml:space="preserve">Серия "Проклятые земли"</t>
  </si>
  <si>
    <t xml:space="preserve">ПН</t>
  </si>
  <si>
    <t xml:space="preserve">Серия "Правильная наклейка"</t>
  </si>
  <si>
    <t xml:space="preserve">Под</t>
  </si>
  <si>
    <t xml:space="preserve">Книги подарочные</t>
  </si>
  <si>
    <t xml:space="preserve">Под(АБ)</t>
  </si>
  <si>
    <t xml:space="preserve">Серия "Академия безопасности"</t>
  </si>
  <si>
    <t xml:space="preserve">Под(компл)</t>
  </si>
  <si>
    <t xml:space="preserve">Подарочные комплекты книг</t>
  </si>
  <si>
    <t xml:space="preserve">Под(прав)</t>
  </si>
  <si>
    <t xml:space="preserve">Подарочные издания по православию</t>
  </si>
  <si>
    <t xml:space="preserve">Под(Элем)</t>
  </si>
  <si>
    <t xml:space="preserve">Серия "Элементы"</t>
  </si>
  <si>
    <t xml:space="preserve">Под(энц)</t>
  </si>
  <si>
    <t xml:space="preserve">Энциклопедические и научно-популярные подарочные издания</t>
  </si>
  <si>
    <t xml:space="preserve">Пси</t>
  </si>
  <si>
    <t xml:space="preserve">Книги по психологии</t>
  </si>
  <si>
    <t xml:space="preserve">Пси(ЛП)</t>
  </si>
  <si>
    <t xml:space="preserve">Серия "Легкая психология"</t>
  </si>
  <si>
    <t xml:space="preserve">Путев</t>
  </si>
  <si>
    <t xml:space="preserve">Книги-путеводители</t>
  </si>
  <si>
    <t xml:space="preserve">ПЮМ</t>
  </si>
  <si>
    <t xml:space="preserve">Серия "Пираты Южных морей"</t>
  </si>
  <si>
    <t xml:space="preserve">РА</t>
  </si>
  <si>
    <t xml:space="preserve">Серия "Русский авангард"</t>
  </si>
  <si>
    <t xml:space="preserve">РД</t>
  </si>
  <si>
    <t xml:space="preserve">Серия "Ретро-детектив"</t>
  </si>
  <si>
    <t xml:space="preserve">РКВ</t>
  </si>
  <si>
    <t xml:space="preserve">Серия "Романы князя Волконского"</t>
  </si>
  <si>
    <t xml:space="preserve">РЛ</t>
  </si>
  <si>
    <t xml:space="preserve">Серия "Реальная любовь"</t>
  </si>
  <si>
    <t xml:space="preserve">РЛ(м)</t>
  </si>
  <si>
    <t xml:space="preserve">Серия "Реальная любовь" (покет-бук)</t>
  </si>
  <si>
    <t xml:space="preserve">РСИ</t>
  </si>
  <si>
    <t xml:space="preserve">Серия "Роман с историей"</t>
  </si>
  <si>
    <t xml:space="preserve">РТ</t>
  </si>
  <si>
    <t xml:space="preserve">Серия "Русский триллер"</t>
  </si>
  <si>
    <t xml:space="preserve">Сафонов</t>
  </si>
  <si>
    <t xml:space="preserve">Книги Дмитрия Сафонова</t>
  </si>
  <si>
    <t xml:space="preserve">Сафонов(РК)</t>
  </si>
  <si>
    <t xml:space="preserve">Серия "Роман-катастрофа"</t>
  </si>
  <si>
    <t xml:space="preserve">Сент</t>
  </si>
  <si>
    <t xml:space="preserve">Сент(АВН)</t>
  </si>
  <si>
    <t xml:space="preserve">Серия "Аромат восточной неги"</t>
  </si>
  <si>
    <t xml:space="preserve">Сент(ДЗ)</t>
  </si>
  <si>
    <t xml:space="preserve">Серия "Дамские забавы"</t>
  </si>
  <si>
    <t xml:space="preserve">Сент(ДЛ)</t>
  </si>
  <si>
    <t xml:space="preserve">Серия "Дыхание любви"</t>
  </si>
  <si>
    <t xml:space="preserve">Сент(ДТ)</t>
  </si>
  <si>
    <t xml:space="preserve">Серия "Дворцовые тайны"</t>
  </si>
  <si>
    <t xml:space="preserve">Сент(КЛ)</t>
  </si>
  <si>
    <t xml:space="preserve">Серия "Короли-любовники"</t>
  </si>
  <si>
    <t xml:space="preserve">Сент(ЛЛР)</t>
  </si>
  <si>
    <t xml:space="preserve">Серия "Лучший любовный роман" (покет-бук)</t>
  </si>
  <si>
    <t xml:space="preserve">Сент(ПВ)</t>
  </si>
  <si>
    <t xml:space="preserve">Серия "Принцесса Востока"</t>
  </si>
  <si>
    <t xml:space="preserve">Сент(РЛ)</t>
  </si>
  <si>
    <t xml:space="preserve">Серия "Ради любви" (покет-бук)</t>
  </si>
  <si>
    <t xml:space="preserve">Сент(РЛР)</t>
  </si>
  <si>
    <t xml:space="preserve">Серия "Русский любовный роман"</t>
  </si>
  <si>
    <t xml:space="preserve">СМБ</t>
  </si>
  <si>
    <t xml:space="preserve">Современный мировой бестселлер (внесерийные книги зарубежных авторов)</t>
  </si>
  <si>
    <t xml:space="preserve">СР</t>
  </si>
  <si>
    <t xml:space="preserve">Серия "Семейный роман"</t>
  </si>
  <si>
    <t xml:space="preserve">СРБ</t>
  </si>
  <si>
    <t xml:space="preserve">Современный российский бестселлер (внесерийные книги российских авторов)</t>
  </si>
  <si>
    <t xml:space="preserve">ССРМ</t>
  </si>
  <si>
    <t xml:space="preserve">Серия "Самые сексуальные романы мира"</t>
  </si>
  <si>
    <t xml:space="preserve">Сухачевский</t>
  </si>
  <si>
    <t xml:space="preserve">Книги Вадима Сухачевского</t>
  </si>
  <si>
    <t xml:space="preserve">ТСК</t>
  </si>
  <si>
    <t xml:space="preserve">Серия "Тексты с картинками"</t>
  </si>
  <si>
    <t xml:space="preserve">ТТ</t>
  </si>
  <si>
    <t xml:space="preserve">Серия "Твой триллер"</t>
  </si>
  <si>
    <t xml:space="preserve">Учеб</t>
  </si>
  <si>
    <t xml:space="preserve">Учебная литература</t>
  </si>
  <si>
    <t xml:space="preserve">Учеб(УД)</t>
  </si>
  <si>
    <t xml:space="preserve">Серия "Учимся дома"</t>
  </si>
  <si>
    <t xml:space="preserve">Фант</t>
  </si>
  <si>
    <t xml:space="preserve">Фантастика и фэнтези</t>
  </si>
  <si>
    <t xml:space="preserve">Фант(МВ)</t>
  </si>
  <si>
    <t xml:space="preserve">Серия "Магистры времени"</t>
  </si>
  <si>
    <t xml:space="preserve">Фант(Сфера)</t>
  </si>
  <si>
    <t xml:space="preserve">Серия "Сфера"</t>
  </si>
  <si>
    <t xml:space="preserve">Фихан</t>
  </si>
  <si>
    <t xml:space="preserve">Книги Кристин Фихан</t>
  </si>
  <si>
    <t xml:space="preserve">ЦМ(рас)</t>
  </si>
  <si>
    <t xml:space="preserve">Серия "Цветная мозаика. Раскраска"</t>
  </si>
  <si>
    <t xml:space="preserve">ЧПС</t>
  </si>
  <si>
    <t xml:space="preserve">Серия "Читаем по слогам"</t>
  </si>
  <si>
    <t xml:space="preserve">ЧС</t>
  </si>
  <si>
    <t xml:space="preserve">Серия "Читаем как бы сами"</t>
  </si>
  <si>
    <t xml:space="preserve">ЭМ</t>
  </si>
  <si>
    <t xml:space="preserve">Серия "Это модно"</t>
  </si>
  <si>
    <t xml:space="preserve">Эрот</t>
  </si>
  <si>
    <t xml:space="preserve">Эротическая художественная литература</t>
  </si>
  <si>
    <t xml:space="preserve">Эрот(НГ)</t>
  </si>
  <si>
    <t xml:space="preserve">Серия "Невинные грешницы"</t>
  </si>
  <si>
    <t xml:space="preserve">ЭХХ</t>
  </si>
  <si>
    <t xml:space="preserve">Серия "Энциклопедия хозяина и хозяйки"</t>
  </si>
  <si>
    <t xml:space="preserve">Юмор</t>
  </si>
  <si>
    <t xml:space="preserve">Юмористическая литература</t>
  </si>
  <si>
    <t xml:space="preserve">Юмор(БГГ)</t>
  </si>
  <si>
    <t xml:space="preserve">Серия "БуГаГа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"/>
    <numFmt numFmtId="168" formatCode="#,##0.00"/>
    <numFmt numFmtId="169" formatCode="#,##0"/>
    <numFmt numFmtId="170" formatCode="0.00"/>
    <numFmt numFmtId="171" formatCode="General"/>
  </numFmts>
  <fonts count="4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b val="true"/>
      <sz val="14"/>
      <name val="Arial"/>
      <family val="2"/>
    </font>
    <font>
      <sz val="14"/>
      <name val="Arial Cyr"/>
      <family val="0"/>
    </font>
    <font>
      <sz val="12"/>
      <color rgb="FF0000FF"/>
      <name val="Arial"/>
      <family val="2"/>
    </font>
    <font>
      <b val="true"/>
      <sz val="11"/>
      <name val="Arial Cyr"/>
      <family val="0"/>
    </font>
    <font>
      <sz val="11"/>
      <name val="Arial"/>
      <family val="2"/>
    </font>
    <font>
      <u val="single"/>
      <sz val="10"/>
      <color rgb="FF0000D4"/>
      <name val="Arial Cyr"/>
      <family val="0"/>
    </font>
    <font>
      <u val="single"/>
      <sz val="11"/>
      <color rgb="FF0000D4"/>
      <name val="Arial Cyr"/>
      <family val="0"/>
    </font>
    <font>
      <sz val="12"/>
      <name val="Arial"/>
      <family val="2"/>
    </font>
    <font>
      <sz val="12"/>
      <name val="Arial Cyr"/>
      <family val="0"/>
    </font>
    <font>
      <sz val="14"/>
      <name val="Arial"/>
      <family val="2"/>
    </font>
    <font>
      <i val="true"/>
      <sz val="11"/>
      <name val="Arial Cyr"/>
      <family val="0"/>
    </font>
    <font>
      <sz val="11"/>
      <name val="Arial Cyr"/>
      <family val="0"/>
    </font>
    <font>
      <i val="true"/>
      <sz val="8"/>
      <name val="Arial Cyr"/>
      <family val="0"/>
    </font>
    <font>
      <b val="true"/>
      <i val="true"/>
      <sz val="9"/>
      <name val="Arial Cyr"/>
      <family val="0"/>
    </font>
    <font>
      <b val="true"/>
      <i val="true"/>
      <sz val="9"/>
      <name val="Arial"/>
      <family val="2"/>
    </font>
    <font>
      <b val="true"/>
      <sz val="10"/>
      <color rgb="FFDD0806"/>
      <name val="Arial Cyr"/>
      <family val="0"/>
    </font>
    <font>
      <b val="true"/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u val="single"/>
      <sz val="10"/>
      <color rgb="FF0000D4"/>
      <name val="Arial Cyr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color rgb="FFDD0806"/>
      <name val="Arial Cyr"/>
      <family val="0"/>
    </font>
    <font>
      <b val="true"/>
      <sz val="10"/>
      <color rgb="FFDD0806"/>
      <name val="Arial Cyr"/>
      <family val="0"/>
      <charset val="204"/>
    </font>
    <font>
      <u val="single"/>
      <sz val="10"/>
      <name val="Arial Cyr"/>
      <family val="0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2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Sheet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leos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8" activeCellId="0" sqref="A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6.14"/>
    <col collapsed="false" customWidth="true" hidden="true" outlineLevel="0" max="3" min="3" style="1" width="10.13"/>
    <col collapsed="false" customWidth="true" hidden="false" outlineLevel="0" max="4" min="4" style="1" width="23.99"/>
    <col collapsed="false" customWidth="true" hidden="false" outlineLevel="0" max="5" min="5" style="1" width="13.14"/>
    <col collapsed="false" customWidth="true" hidden="false" outlineLevel="0" max="6" min="6" style="1" width="37.41"/>
    <col collapsed="false" customWidth="true" hidden="false" outlineLevel="0" max="7" min="7" style="1" width="16.56"/>
    <col collapsed="false" customWidth="true" hidden="false" outlineLevel="0" max="8" min="8" style="1" width="11.13"/>
    <col collapsed="false" customWidth="true" hidden="true" outlineLevel="0" max="9" min="9" style="1" width="12.42"/>
    <col collapsed="false" customWidth="true" hidden="false" outlineLevel="0" max="10" min="10" style="1" width="16.13"/>
    <col collapsed="false" customWidth="true" hidden="false" outlineLevel="0" max="11" min="11" style="1" width="8.85"/>
    <col collapsed="false" customWidth="true" hidden="false" outlineLevel="0" max="12" min="12" style="1" width="11.42"/>
    <col collapsed="false" customWidth="true" hidden="false" outlineLevel="0" max="13" min="13" style="1" width="8.7"/>
    <col collapsed="false" customWidth="true" hidden="false" outlineLevel="0" max="14" min="14" style="1" width="6.99"/>
    <col collapsed="false" customWidth="true" hidden="false" outlineLevel="0" max="15" min="15" style="1" width="6.7"/>
    <col collapsed="false" customWidth="true" hidden="false" outlineLevel="0" max="16" min="16" style="1" width="8.14"/>
    <col collapsed="false" customWidth="true" hidden="true" outlineLevel="0" max="17" min="17" style="1" width="10.71"/>
    <col collapsed="false" customWidth="true" hidden="false" outlineLevel="0" max="18" min="18" style="1" width="10.41"/>
    <col collapsed="false" customWidth="true" hidden="false" outlineLevel="0" max="19" min="19" style="1" width="8.99"/>
    <col collapsed="false" customWidth="true" hidden="false" outlineLevel="0" max="20" min="20" style="1" width="11.42"/>
    <col collapsed="false" customWidth="true" hidden="false" outlineLevel="0" max="21" min="21" style="1" width="5.56"/>
    <col collapsed="false" customWidth="true" hidden="false" outlineLevel="0" max="22" min="22" style="1" width="15.28"/>
    <col collapsed="false" customWidth="true" hidden="false" outlineLevel="0" max="23" min="23" style="1" width="7.85"/>
    <col collapsed="false" customWidth="true" hidden="false" outlineLevel="0" max="24" min="24" style="1" width="29.56"/>
    <col collapsed="false" customWidth="true" hidden="false" outlineLevel="0" max="27" min="25" style="1" width="7.42"/>
    <col collapsed="false" customWidth="false" hidden="false" outlineLevel="0" max="257" min="28" style="1" width="35.7"/>
  </cols>
  <sheetData>
    <row r="2" customFormat="false" ht="18" hidden="false" customHeight="false" outlineLevel="0" collapsed="false">
      <c r="B2" s="2" t="s">
        <v>0</v>
      </c>
      <c r="C2" s="3"/>
    </row>
    <row r="3" customFormat="false" ht="18" hidden="false" customHeight="false" outlineLevel="0" collapsed="false">
      <c r="B3" s="4" t="s">
        <v>1</v>
      </c>
      <c r="C3" s="3"/>
    </row>
    <row r="4" s="10" customFormat="true" ht="22.5" hidden="false" customHeight="true" outlineLevel="0" collapsed="false">
      <c r="A4" s="2" t="s">
        <v>2</v>
      </c>
      <c r="B4" s="3"/>
      <c r="C4" s="3"/>
      <c r="D4" s="5" t="s">
        <v>3</v>
      </c>
      <c r="E4" s="6" t="n">
        <v>0</v>
      </c>
      <c r="F4" s="7"/>
      <c r="G4" s="8"/>
      <c r="H4" s="9"/>
      <c r="K4" s="11"/>
      <c r="L4" s="12"/>
      <c r="N4" s="11"/>
      <c r="O4" s="11"/>
      <c r="P4" s="11"/>
      <c r="Q4" s="13"/>
      <c r="R4" s="14"/>
      <c r="S4" s="15"/>
      <c r="T4" s="16"/>
      <c r="U4" s="17"/>
      <c r="V4" s="18"/>
      <c r="W4" s="11"/>
    </row>
    <row r="5" s="10" customFormat="true" ht="18" hidden="false" customHeight="false" outlineLevel="0" collapsed="false">
      <c r="A5" s="19" t="s">
        <v>4</v>
      </c>
      <c r="B5" s="3"/>
      <c r="C5" s="3"/>
      <c r="D5" s="5" t="s">
        <v>5</v>
      </c>
      <c r="E5" s="20" t="n">
        <f aca="false">Y1200</f>
        <v>0</v>
      </c>
      <c r="F5" s="7"/>
      <c r="G5" s="8"/>
      <c r="H5" s="9"/>
      <c r="K5" s="11"/>
      <c r="L5" s="12"/>
      <c r="N5" s="11"/>
      <c r="O5" s="11"/>
      <c r="P5" s="11"/>
      <c r="Q5" s="13"/>
      <c r="R5" s="14"/>
      <c r="S5" s="15"/>
      <c r="T5" s="21"/>
      <c r="U5" s="17"/>
      <c r="V5" s="18"/>
      <c r="W5" s="11"/>
    </row>
    <row r="6" s="10" customFormat="true" ht="18" hidden="false" customHeight="false" outlineLevel="0" collapsed="false">
      <c r="A6" s="22" t="s">
        <v>6</v>
      </c>
      <c r="B6" s="23"/>
      <c r="C6" s="23"/>
      <c r="D6" s="24" t="s">
        <v>7</v>
      </c>
      <c r="E6" s="25" t="n">
        <f aca="false">R1200</f>
        <v>0</v>
      </c>
      <c r="F6" s="26"/>
      <c r="G6" s="8"/>
      <c r="H6" s="9"/>
      <c r="K6" s="11"/>
      <c r="L6" s="12"/>
      <c r="N6" s="11"/>
      <c r="O6" s="11"/>
      <c r="P6" s="11"/>
      <c r="Q6" s="13"/>
      <c r="R6" s="14"/>
      <c r="S6" s="15"/>
      <c r="T6" s="21"/>
      <c r="U6" s="17"/>
      <c r="V6" s="18"/>
      <c r="W6" s="11"/>
    </row>
    <row r="7" s="10" customFormat="true" ht="18" hidden="false" customHeight="false" outlineLevel="0" collapsed="false">
      <c r="A7" s="22" t="s">
        <v>8</v>
      </c>
      <c r="B7" s="23"/>
      <c r="C7" s="23"/>
      <c r="D7" s="24" t="s">
        <v>9</v>
      </c>
      <c r="E7" s="25" t="n">
        <f aca="false">AA1200</f>
        <v>0</v>
      </c>
      <c r="F7" s="7"/>
      <c r="G7" s="8"/>
      <c r="H7" s="9"/>
      <c r="K7" s="11"/>
      <c r="L7" s="12"/>
      <c r="N7" s="11"/>
      <c r="O7" s="11"/>
      <c r="P7" s="11"/>
      <c r="Q7" s="13"/>
      <c r="R7" s="14"/>
      <c r="S7" s="15"/>
      <c r="T7" s="21"/>
      <c r="U7" s="17"/>
      <c r="V7" s="18"/>
      <c r="W7" s="11"/>
    </row>
    <row r="8" s="10" customFormat="true" ht="18" hidden="false" customHeight="false" outlineLevel="0" collapsed="false">
      <c r="A8" s="2" t="s">
        <v>10</v>
      </c>
      <c r="B8" s="23"/>
      <c r="C8" s="23"/>
      <c r="D8" s="24" t="s">
        <v>11</v>
      </c>
      <c r="E8" s="25" t="n">
        <f aca="false">Z1200</f>
        <v>0</v>
      </c>
      <c r="F8" s="7"/>
      <c r="G8" s="8"/>
      <c r="H8" s="9"/>
      <c r="K8" s="11"/>
      <c r="L8" s="12"/>
      <c r="N8" s="11"/>
      <c r="O8" s="11"/>
      <c r="P8" s="11"/>
      <c r="Q8" s="13"/>
      <c r="R8" s="14"/>
      <c r="S8" s="15"/>
      <c r="T8" s="21"/>
      <c r="U8" s="17"/>
      <c r="V8" s="18"/>
      <c r="W8" s="11"/>
    </row>
    <row r="9" s="10" customFormat="true" ht="18" hidden="false" customHeight="true" outlineLevel="0" collapsed="false">
      <c r="B9" s="23"/>
      <c r="C9" s="23"/>
      <c r="D9" s="27" t="s">
        <v>12</v>
      </c>
      <c r="E9" s="27"/>
      <c r="H9" s="9"/>
      <c r="K9" s="11"/>
      <c r="L9" s="12"/>
      <c r="N9" s="11"/>
      <c r="O9" s="11"/>
      <c r="P9" s="11"/>
      <c r="Q9" s="13"/>
      <c r="R9" s="14"/>
      <c r="S9" s="15"/>
      <c r="T9" s="21"/>
      <c r="U9" s="17"/>
      <c r="V9" s="18"/>
      <c r="W9" s="11"/>
    </row>
    <row r="10" s="10" customFormat="true" ht="18" hidden="false" customHeight="false" outlineLevel="0" collapsed="false">
      <c r="B10" s="28"/>
      <c r="C10" s="28"/>
      <c r="D10" s="27"/>
      <c r="E10" s="27"/>
      <c r="F10" s="29"/>
      <c r="H10" s="9"/>
      <c r="K10" s="11"/>
      <c r="L10" s="12"/>
      <c r="N10" s="11"/>
      <c r="O10" s="11"/>
      <c r="P10" s="11"/>
      <c r="Q10" s="13"/>
      <c r="R10" s="14"/>
      <c r="S10" s="15"/>
      <c r="T10" s="21"/>
      <c r="U10" s="17"/>
      <c r="V10" s="18"/>
      <c r="W10" s="11"/>
    </row>
    <row r="11" s="39" customFormat="true" ht="36" hidden="false" customHeight="false" outlineLevel="0" collapsed="false">
      <c r="A11" s="30" t="s">
        <v>13</v>
      </c>
      <c r="B11" s="31" t="s">
        <v>14</v>
      </c>
      <c r="C11" s="31"/>
      <c r="D11" s="32" t="s">
        <v>15</v>
      </c>
      <c r="E11" s="30" t="s">
        <v>16</v>
      </c>
      <c r="F11" s="33" t="s">
        <v>17</v>
      </c>
      <c r="G11" s="30" t="s">
        <v>18</v>
      </c>
      <c r="H11" s="34" t="s">
        <v>19</v>
      </c>
      <c r="I11" s="30" t="s">
        <v>20</v>
      </c>
      <c r="J11" s="33" t="s">
        <v>21</v>
      </c>
      <c r="K11" s="34" t="s">
        <v>22</v>
      </c>
      <c r="L11" s="33" t="s">
        <v>23</v>
      </c>
      <c r="M11" s="30" t="s">
        <v>24</v>
      </c>
      <c r="N11" s="34" t="s">
        <v>25</v>
      </c>
      <c r="O11" s="34" t="s">
        <v>26</v>
      </c>
      <c r="P11" s="34" t="s">
        <v>27</v>
      </c>
      <c r="Q11" s="35" t="s">
        <v>28</v>
      </c>
      <c r="R11" s="36" t="s">
        <v>29</v>
      </c>
      <c r="S11" s="33" t="s">
        <v>30</v>
      </c>
      <c r="T11" s="33" t="s">
        <v>31</v>
      </c>
      <c r="U11" s="37" t="s">
        <v>32</v>
      </c>
      <c r="V11" s="33" t="s">
        <v>33</v>
      </c>
      <c r="W11" s="38" t="s">
        <v>34</v>
      </c>
      <c r="X11" s="30" t="s">
        <v>35</v>
      </c>
      <c r="Y11" s="33" t="s">
        <v>36</v>
      </c>
      <c r="Z11" s="33" t="s">
        <v>37</v>
      </c>
      <c r="AA11" s="33" t="s">
        <v>38</v>
      </c>
    </row>
    <row r="12" s="57" customFormat="true" ht="26.25" hidden="false" customHeight="true" outlineLevel="0" collapsed="false">
      <c r="A12" s="40" t="s">
        <v>39</v>
      </c>
      <c r="B12" s="41" t="s">
        <v>40</v>
      </c>
      <c r="C12" s="41"/>
      <c r="D12" s="42" t="s">
        <v>41</v>
      </c>
      <c r="E12" s="43" t="s">
        <v>42</v>
      </c>
      <c r="F12" s="44" t="s">
        <v>43</v>
      </c>
      <c r="G12" s="43" t="s">
        <v>44</v>
      </c>
      <c r="H12" s="45" t="str">
        <f aca="false">HYPERLINK(I12,"Просмотр")</f>
        <v>Просмотр</v>
      </c>
      <c r="I12" s="46" t="s">
        <v>45</v>
      </c>
      <c r="J12" s="44" t="s">
        <v>46</v>
      </c>
      <c r="K12" s="47" t="n">
        <v>2010</v>
      </c>
      <c r="L12" s="48" t="s">
        <v>47</v>
      </c>
      <c r="M12" s="44" t="s">
        <v>48</v>
      </c>
      <c r="N12" s="47" t="n">
        <v>384</v>
      </c>
      <c r="O12" s="47"/>
      <c r="P12" s="49" t="str">
        <f aca="false">IF(Q12&lt;&gt;"",Q12-Q12*$E$4,"")</f>
        <v/>
      </c>
      <c r="Q12" s="50"/>
      <c r="R12" s="51"/>
      <c r="S12" s="52"/>
      <c r="T12" s="53" t="s">
        <v>49</v>
      </c>
      <c r="U12" s="54" t="n">
        <v>0.1</v>
      </c>
      <c r="V12" s="55"/>
      <c r="W12" s="47"/>
      <c r="X12" s="46"/>
      <c r="Y12" s="56" t="str">
        <f aca="false">IF(AND(R12&lt;&gt;"",R12&gt;0,P12&lt;&gt;""),R12*P12,"")</f>
        <v/>
      </c>
      <c r="Z12" s="56" t="str">
        <f aca="false">IF(AND(O12&gt;1,R12&lt;&gt;""),ROUNDDOWN(R12/O12,0),"")</f>
        <v/>
      </c>
      <c r="AA12" s="56" t="str">
        <f aca="false">IF(Z12&lt;&gt;"",R12-Z12*O12,"")</f>
        <v/>
      </c>
    </row>
    <row r="13" s="57" customFormat="true" ht="26.25" hidden="false" customHeight="true" outlineLevel="0" collapsed="false">
      <c r="A13" s="40" t="s">
        <v>39</v>
      </c>
      <c r="B13" s="58" t="s">
        <v>50</v>
      </c>
      <c r="C13" s="58"/>
      <c r="D13" s="59" t="s">
        <v>51</v>
      </c>
      <c r="E13" s="60" t="s">
        <v>52</v>
      </c>
      <c r="F13" s="61" t="s">
        <v>53</v>
      </c>
      <c r="G13" s="60" t="s">
        <v>54</v>
      </c>
      <c r="H13" s="62" t="str">
        <f aca="false">HYPERLINK(I13,"Просмотр")</f>
        <v>Просмотр</v>
      </c>
      <c r="I13" s="63" t="s">
        <v>55</v>
      </c>
      <c r="J13" s="61" t="s">
        <v>56</v>
      </c>
      <c r="K13" s="64" t="n">
        <v>2009</v>
      </c>
      <c r="L13" s="65" t="s">
        <v>47</v>
      </c>
      <c r="M13" s="61" t="s">
        <v>57</v>
      </c>
      <c r="N13" s="64" t="n">
        <v>64</v>
      </c>
      <c r="O13" s="64"/>
      <c r="P13" s="66" t="str">
        <f aca="false">IF(Q13&lt;&gt;"",Q13-Q13*$E$4,"")</f>
        <v/>
      </c>
      <c r="Q13" s="67"/>
      <c r="R13" s="68"/>
      <c r="S13" s="69"/>
      <c r="T13" s="70" t="s">
        <v>49</v>
      </c>
      <c r="U13" s="71" t="n">
        <v>0.1</v>
      </c>
      <c r="V13" s="72"/>
      <c r="W13" s="64"/>
      <c r="X13" s="63"/>
      <c r="Y13" s="56" t="str">
        <f aca="false">IF(AND(R13&lt;&gt;"",R13&gt;0,P13&lt;&gt;""),R13*P13,"")</f>
        <v/>
      </c>
      <c r="Z13" s="56" t="str">
        <f aca="false">IF(AND(O13&gt;1,R13&lt;&gt;""),ROUNDDOWN(R13/O13,0),"")</f>
        <v/>
      </c>
      <c r="AA13" s="56" t="str">
        <f aca="false">IF(Z13&lt;&gt;"",R13-Z13*O13,"")</f>
        <v/>
      </c>
    </row>
    <row r="14" s="57" customFormat="true" ht="26.25" hidden="false" customHeight="true" outlineLevel="0" collapsed="false">
      <c r="A14" s="40" t="s">
        <v>39</v>
      </c>
      <c r="B14" s="73" t="s">
        <v>58</v>
      </c>
      <c r="C14" s="73"/>
      <c r="D14" s="59" t="s">
        <v>51</v>
      </c>
      <c r="E14" s="60" t="s">
        <v>52</v>
      </c>
      <c r="F14" s="74" t="s">
        <v>59</v>
      </c>
      <c r="G14" s="60" t="s">
        <v>54</v>
      </c>
      <c r="H14" s="62" t="str">
        <f aca="false">HYPERLINK(I14,"Просмотр")</f>
        <v>Просмотр</v>
      </c>
      <c r="I14" s="63" t="s">
        <v>55</v>
      </c>
      <c r="J14" s="75" t="s">
        <v>56</v>
      </c>
      <c r="K14" s="64" t="n">
        <v>2009</v>
      </c>
      <c r="L14" s="65" t="s">
        <v>47</v>
      </c>
      <c r="M14" s="60" t="s">
        <v>57</v>
      </c>
      <c r="N14" s="64" t="n">
        <v>64</v>
      </c>
      <c r="O14" s="64"/>
      <c r="P14" s="66" t="str">
        <f aca="false">IF(Q14&lt;&gt;"",Q14-Q14*$E$4,"")</f>
        <v/>
      </c>
      <c r="Q14" s="67"/>
      <c r="R14" s="68"/>
      <c r="S14" s="69"/>
      <c r="T14" s="70" t="s">
        <v>49</v>
      </c>
      <c r="U14" s="71" t="n">
        <v>0.1</v>
      </c>
      <c r="V14" s="72"/>
      <c r="W14" s="64"/>
      <c r="X14" s="63"/>
      <c r="Y14" s="56"/>
      <c r="Z14" s="56"/>
      <c r="AA14" s="56"/>
    </row>
    <row r="15" s="57" customFormat="true" ht="26.25" hidden="false" customHeight="true" outlineLevel="0" collapsed="false">
      <c r="A15" s="40" t="s">
        <v>39</v>
      </c>
      <c r="B15" s="58" t="s">
        <v>60</v>
      </c>
      <c r="C15" s="58"/>
      <c r="D15" s="59" t="s">
        <v>51</v>
      </c>
      <c r="E15" s="60" t="s">
        <v>52</v>
      </c>
      <c r="F15" s="76" t="s">
        <v>61</v>
      </c>
      <c r="G15" s="60" t="s">
        <v>54</v>
      </c>
      <c r="H15" s="62" t="str">
        <f aca="false">HYPERLINK(I15,"Просмотр")</f>
        <v>Просмотр</v>
      </c>
      <c r="I15" s="63" t="s">
        <v>62</v>
      </c>
      <c r="J15" s="61" t="s">
        <v>63</v>
      </c>
      <c r="K15" s="64" t="n">
        <v>2009</v>
      </c>
      <c r="L15" s="65" t="s">
        <v>64</v>
      </c>
      <c r="M15" s="60" t="s">
        <v>57</v>
      </c>
      <c r="N15" s="64" t="n">
        <v>96</v>
      </c>
      <c r="O15" s="64"/>
      <c r="P15" s="66" t="str">
        <f aca="false">IF(Q15&lt;&gt;"",Q15-Q15*$E$4,"")</f>
        <v/>
      </c>
      <c r="Q15" s="67"/>
      <c r="R15" s="68"/>
      <c r="S15" s="69"/>
      <c r="T15" s="70" t="s">
        <v>49</v>
      </c>
      <c r="U15" s="71" t="n">
        <v>0.1</v>
      </c>
      <c r="V15" s="72"/>
      <c r="W15" s="64"/>
      <c r="X15" s="63"/>
      <c r="Y15" s="56"/>
      <c r="Z15" s="56"/>
      <c r="AA15" s="56"/>
    </row>
    <row r="16" s="57" customFormat="true" ht="26.25" hidden="false" customHeight="true" outlineLevel="0" collapsed="false">
      <c r="A16" s="40" t="s">
        <v>39</v>
      </c>
      <c r="B16" s="58" t="s">
        <v>65</v>
      </c>
      <c r="C16" s="58"/>
      <c r="D16" s="59" t="s">
        <v>51</v>
      </c>
      <c r="E16" s="60" t="s">
        <v>52</v>
      </c>
      <c r="F16" s="76" t="s">
        <v>66</v>
      </c>
      <c r="G16" s="60" t="s">
        <v>54</v>
      </c>
      <c r="H16" s="62" t="str">
        <f aca="false">HYPERLINK(I16,"Просмотр")</f>
        <v>Просмотр</v>
      </c>
      <c r="I16" s="63" t="s">
        <v>67</v>
      </c>
      <c r="J16" s="61" t="s">
        <v>68</v>
      </c>
      <c r="K16" s="64" t="n">
        <v>2009</v>
      </c>
      <c r="L16" s="65" t="s">
        <v>64</v>
      </c>
      <c r="M16" s="60" t="s">
        <v>57</v>
      </c>
      <c r="N16" s="64" t="n">
        <v>64</v>
      </c>
      <c r="O16" s="64"/>
      <c r="P16" s="66" t="str">
        <f aca="false">IF(Q16&lt;&gt;"",Q16-Q16*$E$4,"")</f>
        <v/>
      </c>
      <c r="Q16" s="67"/>
      <c r="R16" s="68"/>
      <c r="S16" s="69"/>
      <c r="T16" s="70" t="s">
        <v>49</v>
      </c>
      <c r="U16" s="71" t="n">
        <v>0.1</v>
      </c>
      <c r="V16" s="72"/>
      <c r="W16" s="64"/>
      <c r="X16" s="63"/>
      <c r="Y16" s="56" t="str">
        <f aca="false">IF(AND(R16&lt;&gt;"",R16&gt;0,P16&lt;&gt;""),R16*P16,"")</f>
        <v/>
      </c>
      <c r="Z16" s="56" t="str">
        <f aca="false">IF(AND(O16&gt;1,R16&lt;&gt;""),ROUNDDOWN(R16/O16,0),"")</f>
        <v/>
      </c>
      <c r="AA16" s="56" t="str">
        <f aca="false">IF(Z16&lt;&gt;"",R16-Z16*O16,"")</f>
        <v/>
      </c>
    </row>
    <row r="17" s="57" customFormat="true" ht="26.25" hidden="false" customHeight="true" outlineLevel="0" collapsed="false">
      <c r="A17" s="40" t="s">
        <v>39</v>
      </c>
      <c r="B17" s="58" t="s">
        <v>69</v>
      </c>
      <c r="C17" s="58"/>
      <c r="D17" s="59" t="s">
        <v>70</v>
      </c>
      <c r="E17" s="60" t="s">
        <v>52</v>
      </c>
      <c r="F17" s="61" t="s">
        <v>71</v>
      </c>
      <c r="G17" s="60" t="s">
        <v>72</v>
      </c>
      <c r="H17" s="62" t="str">
        <f aca="false">HYPERLINK(I17,"Просмотр")</f>
        <v>Просмотр</v>
      </c>
      <c r="I17" s="63" t="s">
        <v>73</v>
      </c>
      <c r="J17" s="61" t="s">
        <v>74</v>
      </c>
      <c r="K17" s="64" t="n">
        <v>2009</v>
      </c>
      <c r="L17" s="65" t="s">
        <v>47</v>
      </c>
      <c r="M17" s="61" t="s">
        <v>48</v>
      </c>
      <c r="N17" s="64" t="n">
        <v>304</v>
      </c>
      <c r="O17" s="64"/>
      <c r="P17" s="66" t="str">
        <f aca="false">IF(Q17&lt;&gt;"",Q17-Q17*$E$4,"")</f>
        <v/>
      </c>
      <c r="Q17" s="67"/>
      <c r="R17" s="68"/>
      <c r="S17" s="69"/>
      <c r="T17" s="70" t="s">
        <v>49</v>
      </c>
      <c r="U17" s="71" t="n">
        <v>0.1</v>
      </c>
      <c r="V17" s="72"/>
      <c r="W17" s="64"/>
      <c r="X17" s="63"/>
      <c r="Y17" s="56"/>
      <c r="Z17" s="56"/>
      <c r="AA17" s="56"/>
    </row>
    <row r="18" s="57" customFormat="true" ht="26.25" hidden="false" customHeight="true" outlineLevel="0" collapsed="false">
      <c r="A18" s="40" t="s">
        <v>39</v>
      </c>
      <c r="B18" s="58" t="s">
        <v>75</v>
      </c>
      <c r="C18" s="58"/>
      <c r="D18" s="59" t="s">
        <v>70</v>
      </c>
      <c r="E18" s="60" t="s">
        <v>52</v>
      </c>
      <c r="F18" s="61" t="s">
        <v>76</v>
      </c>
      <c r="G18" s="60" t="s">
        <v>72</v>
      </c>
      <c r="H18" s="62" t="str">
        <f aca="false">HYPERLINK(I18,"Просмотр")</f>
        <v>Просмотр</v>
      </c>
      <c r="I18" s="63" t="s">
        <v>77</v>
      </c>
      <c r="J18" s="61" t="s">
        <v>78</v>
      </c>
      <c r="K18" s="64" t="n">
        <v>2009</v>
      </c>
      <c r="L18" s="65" t="s">
        <v>47</v>
      </c>
      <c r="M18" s="61" t="s">
        <v>48</v>
      </c>
      <c r="N18" s="64" t="n">
        <v>304</v>
      </c>
      <c r="O18" s="64"/>
      <c r="P18" s="66" t="str">
        <f aca="false">IF(Q18&lt;&gt;"",Q18-Q18*$E$4,"")</f>
        <v/>
      </c>
      <c r="Q18" s="67"/>
      <c r="R18" s="68"/>
      <c r="S18" s="69"/>
      <c r="T18" s="70" t="s">
        <v>49</v>
      </c>
      <c r="U18" s="71" t="n">
        <v>0.1</v>
      </c>
      <c r="V18" s="72"/>
      <c r="W18" s="64"/>
      <c r="X18" s="63"/>
      <c r="Y18" s="56" t="str">
        <f aca="false">IF(AND(R18&lt;&gt;"",R18&gt;0,P18&lt;&gt;""),R18*P18,"")</f>
        <v/>
      </c>
      <c r="Z18" s="56" t="str">
        <f aca="false">IF(AND(O18&gt;1,R18&lt;&gt;""),ROUNDDOWN(R18/O18,0),"")</f>
        <v/>
      </c>
      <c r="AA18" s="56" t="str">
        <f aca="false">IF(Z18&lt;&gt;"",R18-Z18*O18,"")</f>
        <v/>
      </c>
    </row>
    <row r="19" customFormat="false" ht="26.25" hidden="false" customHeight="true" outlineLevel="0" collapsed="false">
      <c r="A19" s="40" t="s">
        <v>39</v>
      </c>
      <c r="B19" s="58" t="s">
        <v>79</v>
      </c>
      <c r="C19" s="58"/>
      <c r="D19" s="59" t="s">
        <v>51</v>
      </c>
      <c r="E19" s="60" t="s">
        <v>80</v>
      </c>
      <c r="F19" s="61" t="s">
        <v>81</v>
      </c>
      <c r="G19" s="60" t="s">
        <v>54</v>
      </c>
      <c r="H19" s="62" t="str">
        <f aca="false">HYPERLINK(I19,"Просмотр")</f>
        <v>Просмотр</v>
      </c>
      <c r="I19" s="63" t="s">
        <v>82</v>
      </c>
      <c r="J19" s="61" t="s">
        <v>83</v>
      </c>
      <c r="K19" s="64" t="n">
        <v>2009</v>
      </c>
      <c r="L19" s="65" t="s">
        <v>84</v>
      </c>
      <c r="M19" s="60" t="s">
        <v>48</v>
      </c>
      <c r="N19" s="64" t="n">
        <v>320</v>
      </c>
      <c r="O19" s="64"/>
      <c r="P19" s="66" t="str">
        <f aca="false">IF(Q19&lt;&gt;"",Q19-Q19*$E$4,"")</f>
        <v/>
      </c>
      <c r="Q19" s="67"/>
      <c r="R19" s="68"/>
      <c r="S19" s="69"/>
      <c r="T19" s="70" t="s">
        <v>49</v>
      </c>
      <c r="U19" s="71" t="n">
        <v>0.1</v>
      </c>
      <c r="V19" s="72"/>
      <c r="W19" s="64"/>
      <c r="X19" s="63"/>
      <c r="Y19" s="56" t="str">
        <f aca="false">IF(AND(R19&lt;&gt;"",R19&gt;0,P19&lt;&gt;""),R19*P19,"")</f>
        <v/>
      </c>
      <c r="Z19" s="56" t="str">
        <f aca="false">IF(AND(O19&gt;1,R19&lt;&gt;""),ROUNDDOWN(R19/O19,0),"")</f>
        <v/>
      </c>
      <c r="AA19" s="56" t="str">
        <f aca="false">IF(Z19&lt;&gt;"",R19-Z19*O19,"")</f>
        <v/>
      </c>
    </row>
    <row r="20" s="57" customFormat="true" ht="26.25" hidden="false" customHeight="true" outlineLevel="0" collapsed="false">
      <c r="A20" s="40" t="s">
        <v>39</v>
      </c>
      <c r="B20" s="77" t="s">
        <v>85</v>
      </c>
      <c r="C20" s="77"/>
      <c r="D20" s="78" t="s">
        <v>51</v>
      </c>
      <c r="E20" s="43" t="s">
        <v>86</v>
      </c>
      <c r="F20" s="44" t="s">
        <v>87</v>
      </c>
      <c r="G20" s="43" t="s">
        <v>72</v>
      </c>
      <c r="H20" s="45"/>
      <c r="I20" s="46"/>
      <c r="J20" s="44" t="s">
        <v>88</v>
      </c>
      <c r="K20" s="47" t="n">
        <v>2010</v>
      </c>
      <c r="L20" s="48" t="s">
        <v>47</v>
      </c>
      <c r="M20" s="44" t="s">
        <v>48</v>
      </c>
      <c r="N20" s="47" t="n">
        <v>320</v>
      </c>
      <c r="O20" s="47"/>
      <c r="P20" s="49"/>
      <c r="Q20" s="50"/>
      <c r="R20" s="51"/>
      <c r="S20" s="52"/>
      <c r="T20" s="79" t="s">
        <v>49</v>
      </c>
      <c r="U20" s="54" t="n">
        <v>0.1</v>
      </c>
      <c r="V20" s="55"/>
      <c r="W20" s="47"/>
      <c r="X20" s="46"/>
      <c r="Y20" s="56"/>
      <c r="Z20" s="56"/>
      <c r="AA20" s="56"/>
    </row>
    <row r="21" s="57" customFormat="true" ht="26.25" hidden="false" customHeight="true" outlineLevel="0" collapsed="false">
      <c r="A21" s="40" t="s">
        <v>39</v>
      </c>
      <c r="B21" s="41" t="s">
        <v>89</v>
      </c>
      <c r="C21" s="41"/>
      <c r="D21" s="78" t="s">
        <v>90</v>
      </c>
      <c r="E21" s="43" t="s">
        <v>52</v>
      </c>
      <c r="F21" s="44" t="s">
        <v>91</v>
      </c>
      <c r="G21" s="43" t="s">
        <v>44</v>
      </c>
      <c r="H21" s="45"/>
      <c r="I21" s="46"/>
      <c r="J21" s="44" t="s">
        <v>92</v>
      </c>
      <c r="K21" s="47" t="n">
        <v>2010</v>
      </c>
      <c r="L21" s="48" t="s">
        <v>93</v>
      </c>
      <c r="M21" s="44" t="s">
        <v>57</v>
      </c>
      <c r="N21" s="47" t="n">
        <v>32</v>
      </c>
      <c r="O21" s="47"/>
      <c r="P21" s="49"/>
      <c r="Q21" s="50"/>
      <c r="R21" s="51"/>
      <c r="S21" s="52"/>
      <c r="T21" s="79" t="s">
        <v>49</v>
      </c>
      <c r="U21" s="54" t="n">
        <v>0.1</v>
      </c>
      <c r="V21" s="55"/>
      <c r="W21" s="47"/>
      <c r="X21" s="46"/>
      <c r="Y21" s="56"/>
      <c r="Z21" s="56"/>
      <c r="AA21" s="56"/>
    </row>
    <row r="22" customFormat="false" ht="26.25" hidden="false" customHeight="true" outlineLevel="0" collapsed="false">
      <c r="A22" s="40" t="s">
        <v>39</v>
      </c>
      <c r="B22" s="41" t="s">
        <v>94</v>
      </c>
      <c r="C22" s="41"/>
      <c r="D22" s="78" t="s">
        <v>90</v>
      </c>
      <c r="E22" s="43" t="s">
        <v>52</v>
      </c>
      <c r="F22" s="44" t="s">
        <v>95</v>
      </c>
      <c r="G22" s="43" t="s">
        <v>44</v>
      </c>
      <c r="H22" s="45"/>
      <c r="I22" s="46"/>
      <c r="J22" s="44" t="s">
        <v>96</v>
      </c>
      <c r="K22" s="47" t="n">
        <v>2010</v>
      </c>
      <c r="L22" s="48" t="s">
        <v>93</v>
      </c>
      <c r="M22" s="44" t="s">
        <v>57</v>
      </c>
      <c r="N22" s="47" t="n">
        <v>32</v>
      </c>
      <c r="O22" s="47"/>
      <c r="P22" s="49"/>
      <c r="Q22" s="50"/>
      <c r="R22" s="51"/>
      <c r="S22" s="52"/>
      <c r="T22" s="79" t="s">
        <v>49</v>
      </c>
      <c r="U22" s="54" t="n">
        <v>0.1</v>
      </c>
      <c r="V22" s="55"/>
      <c r="W22" s="47"/>
      <c r="X22" s="46"/>
      <c r="Y22" s="56"/>
      <c r="Z22" s="56"/>
      <c r="AA22" s="56"/>
    </row>
    <row r="23" customFormat="false" ht="26.25" hidden="false" customHeight="true" outlineLevel="0" collapsed="false">
      <c r="A23" s="40" t="s">
        <v>39</v>
      </c>
      <c r="B23" s="41" t="s">
        <v>97</v>
      </c>
      <c r="C23" s="41"/>
      <c r="D23" s="78" t="s">
        <v>98</v>
      </c>
      <c r="E23" s="43" t="s">
        <v>99</v>
      </c>
      <c r="F23" s="44" t="s">
        <v>100</v>
      </c>
      <c r="G23" s="43" t="s">
        <v>44</v>
      </c>
      <c r="H23" s="45" t="str">
        <f aca="false">HYPERLINK(I23,"Просмотр")</f>
        <v>Просмотр</v>
      </c>
      <c r="I23" s="46" t="s">
        <v>101</v>
      </c>
      <c r="J23" s="44" t="s">
        <v>102</v>
      </c>
      <c r="K23" s="47" t="n">
        <v>2010</v>
      </c>
      <c r="L23" s="48" t="s">
        <v>103</v>
      </c>
      <c r="M23" s="44" t="s">
        <v>48</v>
      </c>
      <c r="N23" s="47" t="n">
        <v>192</v>
      </c>
      <c r="O23" s="47"/>
      <c r="P23" s="49" t="str">
        <f aca="false">IF(Q23&lt;&gt;"",Q23-Q23*$E$4,"")</f>
        <v/>
      </c>
      <c r="Q23" s="50"/>
      <c r="R23" s="51"/>
      <c r="S23" s="52"/>
      <c r="T23" s="79" t="s">
        <v>49</v>
      </c>
      <c r="U23" s="54" t="n">
        <v>0.1</v>
      </c>
      <c r="V23" s="55"/>
      <c r="W23" s="47"/>
      <c r="X23" s="46"/>
      <c r="Y23" s="56"/>
      <c r="Z23" s="56"/>
      <c r="AA23" s="56"/>
    </row>
    <row r="24" s="57" customFormat="true" ht="26.25" hidden="false" customHeight="true" outlineLevel="0" collapsed="false">
      <c r="A24" s="40" t="s">
        <v>39</v>
      </c>
      <c r="B24" s="41" t="s">
        <v>104</v>
      </c>
      <c r="C24" s="41"/>
      <c r="D24" s="78" t="s">
        <v>105</v>
      </c>
      <c r="E24" s="43" t="s">
        <v>106</v>
      </c>
      <c r="F24" s="44" t="s">
        <v>107</v>
      </c>
      <c r="G24" s="43" t="s">
        <v>44</v>
      </c>
      <c r="H24" s="45"/>
      <c r="I24" s="46"/>
      <c r="J24" s="44" t="s">
        <v>108</v>
      </c>
      <c r="K24" s="47" t="n">
        <v>2010</v>
      </c>
      <c r="L24" s="48" t="s">
        <v>47</v>
      </c>
      <c r="M24" s="44" t="s">
        <v>48</v>
      </c>
      <c r="N24" s="47" t="n">
        <v>288</v>
      </c>
      <c r="O24" s="47"/>
      <c r="P24" s="49"/>
      <c r="Q24" s="50"/>
      <c r="R24" s="51"/>
      <c r="S24" s="52"/>
      <c r="T24" s="79" t="s">
        <v>49</v>
      </c>
      <c r="U24" s="54" t="n">
        <v>0.1</v>
      </c>
      <c r="V24" s="55"/>
      <c r="W24" s="47"/>
      <c r="X24" s="46"/>
      <c r="Y24" s="56"/>
      <c r="Z24" s="56"/>
      <c r="AA24" s="56"/>
    </row>
    <row r="25" s="57" customFormat="true" ht="26.25" hidden="false" customHeight="true" outlineLevel="0" collapsed="false">
      <c r="A25" s="40" t="s">
        <v>39</v>
      </c>
      <c r="B25" s="41" t="s">
        <v>109</v>
      </c>
      <c r="C25" s="41" t="s">
        <v>110</v>
      </c>
      <c r="D25" s="78" t="s">
        <v>111</v>
      </c>
      <c r="E25" s="43" t="s">
        <v>112</v>
      </c>
      <c r="F25" s="44" t="s">
        <v>113</v>
      </c>
      <c r="G25" s="43" t="s">
        <v>72</v>
      </c>
      <c r="H25" s="45"/>
      <c r="I25" s="46"/>
      <c r="J25" s="44" t="s">
        <v>114</v>
      </c>
      <c r="K25" s="47" t="n">
        <v>2010</v>
      </c>
      <c r="L25" s="48" t="s">
        <v>47</v>
      </c>
      <c r="M25" s="43" t="s">
        <v>48</v>
      </c>
      <c r="N25" s="47" t="n">
        <v>632</v>
      </c>
      <c r="O25" s="47"/>
      <c r="P25" s="49"/>
      <c r="Q25" s="50"/>
      <c r="R25" s="51"/>
      <c r="S25" s="52"/>
      <c r="T25" s="79" t="s">
        <v>49</v>
      </c>
      <c r="U25" s="54" t="n">
        <v>0.1</v>
      </c>
      <c r="V25" s="80"/>
      <c r="W25" s="81"/>
      <c r="X25" s="46" t="s">
        <v>115</v>
      </c>
      <c r="Y25" s="56"/>
      <c r="Z25" s="56"/>
      <c r="AA25" s="56"/>
    </row>
    <row r="26" s="57" customFormat="true" ht="26.25" hidden="false" customHeight="true" outlineLevel="0" collapsed="false">
      <c r="A26" s="40" t="s">
        <v>39</v>
      </c>
      <c r="B26" s="41" t="s">
        <v>116</v>
      </c>
      <c r="C26" s="41"/>
      <c r="D26" s="82" t="s">
        <v>51</v>
      </c>
      <c r="E26" s="43" t="s">
        <v>117</v>
      </c>
      <c r="F26" s="44" t="s">
        <v>118</v>
      </c>
      <c r="G26" s="43" t="s">
        <v>72</v>
      </c>
      <c r="H26" s="45"/>
      <c r="I26" s="46"/>
      <c r="J26" s="44" t="s">
        <v>119</v>
      </c>
      <c r="K26" s="47" t="n">
        <v>2010</v>
      </c>
      <c r="L26" s="48" t="s">
        <v>47</v>
      </c>
      <c r="M26" s="44" t="s">
        <v>48</v>
      </c>
      <c r="N26" s="47" t="n">
        <v>288</v>
      </c>
      <c r="O26" s="47"/>
      <c r="P26" s="49"/>
      <c r="Q26" s="50"/>
      <c r="R26" s="51"/>
      <c r="S26" s="52"/>
      <c r="T26" s="79" t="s">
        <v>49</v>
      </c>
      <c r="U26" s="54" t="n">
        <v>0.1</v>
      </c>
      <c r="V26" s="55"/>
      <c r="W26" s="47"/>
      <c r="X26" s="46"/>
      <c r="Y26" s="56"/>
      <c r="Z26" s="56"/>
      <c r="AA26" s="56"/>
    </row>
    <row r="27" s="57" customFormat="true" ht="26.25" hidden="false" customHeight="true" outlineLevel="0" collapsed="false">
      <c r="A27" s="40" t="s">
        <v>39</v>
      </c>
      <c r="B27" s="41" t="s">
        <v>120</v>
      </c>
      <c r="C27" s="41"/>
      <c r="D27" s="82" t="s">
        <v>51</v>
      </c>
      <c r="E27" s="43" t="s">
        <v>121</v>
      </c>
      <c r="F27" s="44" t="s">
        <v>122</v>
      </c>
      <c r="G27" s="43" t="s">
        <v>72</v>
      </c>
      <c r="H27" s="45"/>
      <c r="I27" s="46"/>
      <c r="J27" s="44" t="s">
        <v>123</v>
      </c>
      <c r="K27" s="47" t="n">
        <v>2010</v>
      </c>
      <c r="L27" s="48" t="s">
        <v>47</v>
      </c>
      <c r="M27" s="44" t="s">
        <v>48</v>
      </c>
      <c r="N27" s="47" t="n">
        <v>224</v>
      </c>
      <c r="O27" s="47"/>
      <c r="P27" s="49"/>
      <c r="Q27" s="50"/>
      <c r="R27" s="51"/>
      <c r="S27" s="52"/>
      <c r="T27" s="79" t="s">
        <v>49</v>
      </c>
      <c r="U27" s="54" t="n">
        <v>0.1</v>
      </c>
      <c r="V27" s="55"/>
      <c r="W27" s="47"/>
      <c r="X27" s="46"/>
      <c r="Y27" s="56"/>
      <c r="Z27" s="56"/>
      <c r="AA27" s="56"/>
    </row>
    <row r="28" s="57" customFormat="true" ht="26.25" hidden="false" customHeight="true" outlineLevel="0" collapsed="false">
      <c r="A28" s="40" t="s">
        <v>39</v>
      </c>
      <c r="B28" s="58" t="s">
        <v>124</v>
      </c>
      <c r="C28" s="58"/>
      <c r="D28" s="59" t="s">
        <v>125</v>
      </c>
      <c r="E28" s="60" t="s">
        <v>126</v>
      </c>
      <c r="F28" s="61" t="s">
        <v>127</v>
      </c>
      <c r="G28" s="60" t="s">
        <v>44</v>
      </c>
      <c r="H28" s="62" t="str">
        <f aca="false">HYPERLINK(I28,"Просмотр")</f>
        <v>Просмотр</v>
      </c>
      <c r="I28" s="63" t="s">
        <v>128</v>
      </c>
      <c r="J28" s="61" t="s">
        <v>129</v>
      </c>
      <c r="K28" s="64" t="n">
        <v>2009</v>
      </c>
      <c r="L28" s="65" t="s">
        <v>47</v>
      </c>
      <c r="M28" s="61" t="s">
        <v>48</v>
      </c>
      <c r="N28" s="64" t="n">
        <v>144</v>
      </c>
      <c r="O28" s="64"/>
      <c r="P28" s="66" t="str">
        <f aca="false">IF(Q28&lt;&gt;"",Q28-Q28*$E$4,"")</f>
        <v/>
      </c>
      <c r="Q28" s="67"/>
      <c r="R28" s="68"/>
      <c r="S28" s="69"/>
      <c r="T28" s="70" t="s">
        <v>49</v>
      </c>
      <c r="U28" s="71" t="n">
        <v>0.1</v>
      </c>
      <c r="V28" s="72"/>
      <c r="W28" s="64"/>
      <c r="X28" s="63"/>
      <c r="Y28" s="56"/>
      <c r="Z28" s="56"/>
      <c r="AA28" s="56"/>
    </row>
    <row r="29" s="57" customFormat="true" ht="26.25" hidden="false" customHeight="true" outlineLevel="0" collapsed="false">
      <c r="A29" s="40" t="s">
        <v>39</v>
      </c>
      <c r="B29" s="41" t="s">
        <v>130</v>
      </c>
      <c r="C29" s="41"/>
      <c r="D29" s="78" t="s">
        <v>131</v>
      </c>
      <c r="E29" s="60" t="s">
        <v>52</v>
      </c>
      <c r="F29" s="44" t="s">
        <v>132</v>
      </c>
      <c r="G29" s="43" t="s">
        <v>44</v>
      </c>
      <c r="H29" s="45"/>
      <c r="I29" s="46"/>
      <c r="J29" s="44" t="s">
        <v>133</v>
      </c>
      <c r="K29" s="47" t="n">
        <v>2010</v>
      </c>
      <c r="L29" s="48" t="s">
        <v>134</v>
      </c>
      <c r="M29" s="44" t="s">
        <v>48</v>
      </c>
      <c r="N29" s="47" t="n">
        <v>64</v>
      </c>
      <c r="O29" s="47"/>
      <c r="P29" s="49" t="str">
        <f aca="false">IF(Q29&lt;&gt;"",Q29-Q29*$E$4,"")</f>
        <v/>
      </c>
      <c r="Q29" s="50"/>
      <c r="R29" s="51"/>
      <c r="S29" s="52"/>
      <c r="T29" s="79" t="s">
        <v>49</v>
      </c>
      <c r="U29" s="54" t="n">
        <v>0.1</v>
      </c>
      <c r="V29" s="55"/>
      <c r="W29" s="47"/>
      <c r="X29" s="46"/>
      <c r="Y29" s="56"/>
      <c r="Z29" s="56"/>
      <c r="AA29" s="56"/>
    </row>
    <row r="30" s="57" customFormat="true" ht="26.25" hidden="false" customHeight="true" outlineLevel="0" collapsed="false">
      <c r="A30" s="40" t="s">
        <v>39</v>
      </c>
      <c r="B30" s="41" t="s">
        <v>135</v>
      </c>
      <c r="C30" s="41"/>
      <c r="D30" s="78" t="s">
        <v>131</v>
      </c>
      <c r="E30" s="43" t="s">
        <v>136</v>
      </c>
      <c r="F30" s="44" t="s">
        <v>137</v>
      </c>
      <c r="G30" s="43" t="s">
        <v>44</v>
      </c>
      <c r="H30" s="45" t="str">
        <f aca="false">HYPERLINK(I30,"Просмотр")</f>
        <v>Просмотр</v>
      </c>
      <c r="I30" s="46" t="s">
        <v>138</v>
      </c>
      <c r="J30" s="44" t="s">
        <v>139</v>
      </c>
      <c r="K30" s="47" t="n">
        <v>2010</v>
      </c>
      <c r="L30" s="48" t="s">
        <v>134</v>
      </c>
      <c r="M30" s="44" t="s">
        <v>48</v>
      </c>
      <c r="N30" s="47" t="n">
        <v>64</v>
      </c>
      <c r="O30" s="47"/>
      <c r="P30" s="49" t="str">
        <f aca="false">IF(Q30&lt;&gt;"",Q30-Q30*$E$4,"")</f>
        <v/>
      </c>
      <c r="Q30" s="50"/>
      <c r="R30" s="51"/>
      <c r="S30" s="52"/>
      <c r="T30" s="79" t="s">
        <v>49</v>
      </c>
      <c r="U30" s="54" t="n">
        <v>0.1</v>
      </c>
      <c r="V30" s="55"/>
      <c r="W30" s="47"/>
      <c r="X30" s="46"/>
      <c r="Y30" s="56"/>
      <c r="Z30" s="56"/>
      <c r="AA30" s="56"/>
    </row>
    <row r="31" s="57" customFormat="true" ht="26.25" hidden="false" customHeight="true" outlineLevel="0" collapsed="false">
      <c r="A31" s="40" t="s">
        <v>39</v>
      </c>
      <c r="B31" s="41" t="s">
        <v>140</v>
      </c>
      <c r="C31" s="41"/>
      <c r="D31" s="78" t="s">
        <v>131</v>
      </c>
      <c r="E31" s="43" t="s">
        <v>136</v>
      </c>
      <c r="F31" s="44" t="s">
        <v>141</v>
      </c>
      <c r="G31" s="43" t="s">
        <v>44</v>
      </c>
      <c r="H31" s="45" t="str">
        <f aca="false">HYPERLINK(I31,"Просмотр")</f>
        <v>Просмотр</v>
      </c>
      <c r="I31" s="46" t="s">
        <v>142</v>
      </c>
      <c r="J31" s="44" t="s">
        <v>143</v>
      </c>
      <c r="K31" s="47" t="n">
        <v>2010</v>
      </c>
      <c r="L31" s="48" t="s">
        <v>134</v>
      </c>
      <c r="M31" s="44" t="s">
        <v>48</v>
      </c>
      <c r="N31" s="47" t="n">
        <v>64</v>
      </c>
      <c r="O31" s="47"/>
      <c r="P31" s="49" t="str">
        <f aca="false">IF(Q31&lt;&gt;"",Q31-Q31*$E$4,"")</f>
        <v/>
      </c>
      <c r="Q31" s="50"/>
      <c r="R31" s="51"/>
      <c r="S31" s="52"/>
      <c r="T31" s="79" t="s">
        <v>49</v>
      </c>
      <c r="U31" s="54" t="n">
        <v>0.1</v>
      </c>
      <c r="V31" s="55"/>
      <c r="W31" s="47"/>
      <c r="X31" s="46"/>
      <c r="Y31" s="56"/>
      <c r="Z31" s="56"/>
      <c r="AA31" s="56"/>
    </row>
    <row r="32" customFormat="false" ht="26.25" hidden="false" customHeight="true" outlineLevel="0" collapsed="false">
      <c r="A32" s="40" t="s">
        <v>39</v>
      </c>
      <c r="B32" s="58" t="s">
        <v>144</v>
      </c>
      <c r="C32" s="58"/>
      <c r="D32" s="59" t="s">
        <v>145</v>
      </c>
      <c r="E32" s="60" t="s">
        <v>52</v>
      </c>
      <c r="F32" s="61" t="s">
        <v>146</v>
      </c>
      <c r="G32" s="60" t="s">
        <v>44</v>
      </c>
      <c r="H32" s="62" t="str">
        <f aca="false">HYPERLINK(I32,"Просмотр")</f>
        <v>Просмотр</v>
      </c>
      <c r="I32" s="63" t="s">
        <v>147</v>
      </c>
      <c r="J32" s="61" t="s">
        <v>148</v>
      </c>
      <c r="K32" s="64" t="n">
        <v>2009</v>
      </c>
      <c r="L32" s="65" t="s">
        <v>134</v>
      </c>
      <c r="M32" s="61" t="s">
        <v>48</v>
      </c>
      <c r="N32" s="64" t="n">
        <v>256</v>
      </c>
      <c r="O32" s="64"/>
      <c r="P32" s="66" t="str">
        <f aca="false">IF(Q32&lt;&gt;"",Q32-Q32*$E$4,"")</f>
        <v/>
      </c>
      <c r="Q32" s="67"/>
      <c r="R32" s="68"/>
      <c r="S32" s="69"/>
      <c r="T32" s="70" t="s">
        <v>49</v>
      </c>
      <c r="U32" s="71" t="n">
        <v>0.1</v>
      </c>
      <c r="V32" s="72"/>
      <c r="W32" s="64"/>
      <c r="X32" s="63"/>
      <c r="Y32" s="56"/>
      <c r="Z32" s="56"/>
      <c r="AA32" s="56"/>
    </row>
    <row r="33" customFormat="false" ht="26.25" hidden="false" customHeight="true" outlineLevel="0" collapsed="false">
      <c r="A33" s="40" t="s">
        <v>39</v>
      </c>
      <c r="B33" s="58" t="s">
        <v>149</v>
      </c>
      <c r="C33" s="58"/>
      <c r="D33" s="59" t="s">
        <v>150</v>
      </c>
      <c r="E33" s="60" t="s">
        <v>52</v>
      </c>
      <c r="F33" s="61" t="s">
        <v>151</v>
      </c>
      <c r="G33" s="60" t="s">
        <v>44</v>
      </c>
      <c r="H33" s="62" t="str">
        <f aca="false">HYPERLINK(I33,"Просмотр")</f>
        <v>Просмотр</v>
      </c>
      <c r="I33" s="63" t="s">
        <v>152</v>
      </c>
      <c r="J33" s="61" t="s">
        <v>153</v>
      </c>
      <c r="K33" s="64" t="n">
        <v>2009</v>
      </c>
      <c r="L33" s="65" t="s">
        <v>134</v>
      </c>
      <c r="M33" s="61" t="s">
        <v>48</v>
      </c>
      <c r="N33" s="64" t="n">
        <v>64</v>
      </c>
      <c r="O33" s="64"/>
      <c r="P33" s="66" t="str">
        <f aca="false">IF(Q33&lt;&gt;"",Q33-Q33*$E$4,"")</f>
        <v/>
      </c>
      <c r="Q33" s="67"/>
      <c r="R33" s="68"/>
      <c r="S33" s="69"/>
      <c r="T33" s="70" t="s">
        <v>49</v>
      </c>
      <c r="U33" s="71" t="n">
        <v>0.1</v>
      </c>
      <c r="V33" s="72"/>
      <c r="W33" s="64"/>
      <c r="X33" s="63"/>
      <c r="Y33" s="56"/>
      <c r="Z33" s="56"/>
      <c r="AA33" s="56"/>
    </row>
    <row r="34" s="57" customFormat="true" ht="26.25" hidden="false" customHeight="true" outlineLevel="0" collapsed="false">
      <c r="A34" s="40" t="s">
        <v>39</v>
      </c>
      <c r="B34" s="58" t="s">
        <v>154</v>
      </c>
      <c r="C34" s="58"/>
      <c r="D34" s="59" t="s">
        <v>155</v>
      </c>
      <c r="E34" s="60" t="s">
        <v>156</v>
      </c>
      <c r="F34" s="61" t="s">
        <v>157</v>
      </c>
      <c r="G34" s="60" t="s">
        <v>44</v>
      </c>
      <c r="H34" s="62" t="str">
        <f aca="false">HYPERLINK(I34,"Просмотр")</f>
        <v>Просмотр</v>
      </c>
      <c r="I34" s="63" t="s">
        <v>158</v>
      </c>
      <c r="J34" s="61" t="s">
        <v>159</v>
      </c>
      <c r="K34" s="64" t="n">
        <v>2009</v>
      </c>
      <c r="L34" s="65" t="s">
        <v>47</v>
      </c>
      <c r="M34" s="61" t="s">
        <v>48</v>
      </c>
      <c r="N34" s="64" t="n">
        <v>240</v>
      </c>
      <c r="O34" s="64"/>
      <c r="P34" s="66" t="str">
        <f aca="false">IF(Q34&lt;&gt;"",Q34-Q34*$E$4,"")</f>
        <v/>
      </c>
      <c r="Q34" s="67"/>
      <c r="R34" s="68"/>
      <c r="S34" s="69"/>
      <c r="T34" s="70" t="s">
        <v>49</v>
      </c>
      <c r="U34" s="71" t="n">
        <v>0.1</v>
      </c>
      <c r="V34" s="72"/>
      <c r="W34" s="64"/>
      <c r="X34" s="63"/>
      <c r="Y34" s="56" t="str">
        <f aca="false">IF(AND(R34&lt;&gt;"",R34&gt;0,P34&lt;&gt;""),R34*P34,"")</f>
        <v/>
      </c>
      <c r="Z34" s="56"/>
      <c r="AA34" s="56"/>
    </row>
    <row r="35" s="57" customFormat="true" ht="26.25" hidden="false" customHeight="true" outlineLevel="0" collapsed="false">
      <c r="A35" s="40" t="s">
        <v>39</v>
      </c>
      <c r="B35" s="58" t="s">
        <v>160</v>
      </c>
      <c r="C35" s="58"/>
      <c r="D35" s="59" t="s">
        <v>51</v>
      </c>
      <c r="E35" s="60" t="s">
        <v>52</v>
      </c>
      <c r="F35" s="61" t="s">
        <v>161</v>
      </c>
      <c r="G35" s="60" t="s">
        <v>54</v>
      </c>
      <c r="H35" s="62" t="str">
        <f aca="false">HYPERLINK(I35,"Просмотр")</f>
        <v>Просмотр</v>
      </c>
      <c r="I35" s="63" t="s">
        <v>162</v>
      </c>
      <c r="J35" s="61" t="s">
        <v>163</v>
      </c>
      <c r="K35" s="64" t="n">
        <v>2009</v>
      </c>
      <c r="L35" s="65"/>
      <c r="M35" s="61" t="s">
        <v>48</v>
      </c>
      <c r="N35" s="64" t="n">
        <v>400</v>
      </c>
      <c r="O35" s="64"/>
      <c r="P35" s="66" t="str">
        <f aca="false">IF(Q35&lt;&gt;"",Q35-Q35*$E$4,"")</f>
        <v/>
      </c>
      <c r="Q35" s="67"/>
      <c r="R35" s="68"/>
      <c r="S35" s="69"/>
      <c r="T35" s="70" t="s">
        <v>49</v>
      </c>
      <c r="U35" s="71" t="n">
        <v>0.1</v>
      </c>
      <c r="V35" s="72"/>
      <c r="W35" s="64"/>
      <c r="X35" s="63"/>
      <c r="Y35" s="56" t="str">
        <f aca="false">IF(AND(R35&lt;&gt;"",R35&gt;0,P35&lt;&gt;""),R35*P35,"")</f>
        <v/>
      </c>
      <c r="Z35" s="56" t="str">
        <f aca="false">IF(AND(O35&gt;1,R35&lt;&gt;""),ROUNDDOWN(R35/O35,0),"")</f>
        <v/>
      </c>
      <c r="AA35" s="56" t="str">
        <f aca="false">IF(Z35&lt;&gt;"",R35-Z35*O35,"")</f>
        <v/>
      </c>
    </row>
    <row r="36" s="57" customFormat="true" ht="26.25" hidden="false" customHeight="true" outlineLevel="0" collapsed="false">
      <c r="A36" s="40" t="s">
        <v>39</v>
      </c>
      <c r="B36" s="41" t="s">
        <v>164</v>
      </c>
      <c r="C36" s="41"/>
      <c r="D36" s="78" t="s">
        <v>51</v>
      </c>
      <c r="E36" s="44" t="s">
        <v>165</v>
      </c>
      <c r="F36" s="44" t="s">
        <v>166</v>
      </c>
      <c r="G36" s="43" t="s">
        <v>54</v>
      </c>
      <c r="H36" s="45"/>
      <c r="I36" s="46"/>
      <c r="J36" s="44" t="s">
        <v>167</v>
      </c>
      <c r="K36" s="47" t="n">
        <v>2010</v>
      </c>
      <c r="L36" s="83" t="s">
        <v>168</v>
      </c>
      <c r="M36" s="44" t="s">
        <v>48</v>
      </c>
      <c r="N36" s="47" t="n">
        <v>384</v>
      </c>
      <c r="O36" s="47"/>
      <c r="P36" s="49"/>
      <c r="Q36" s="50"/>
      <c r="R36" s="51"/>
      <c r="S36" s="52"/>
      <c r="T36" s="79" t="s">
        <v>49</v>
      </c>
      <c r="U36" s="54" t="n">
        <v>0.1</v>
      </c>
      <c r="V36" s="55"/>
      <c r="W36" s="47"/>
      <c r="X36" s="46"/>
      <c r="Y36" s="56"/>
      <c r="Z36" s="56"/>
      <c r="AA36" s="56"/>
    </row>
    <row r="37" s="57" customFormat="true" ht="30" hidden="false" customHeight="true" outlineLevel="0" collapsed="false">
      <c r="A37" s="40" t="s">
        <v>39</v>
      </c>
      <c r="B37" s="41" t="s">
        <v>169</v>
      </c>
      <c r="C37" s="41"/>
      <c r="D37" s="78" t="s">
        <v>51</v>
      </c>
      <c r="E37" s="43" t="s">
        <v>170</v>
      </c>
      <c r="F37" s="84" t="s">
        <v>171</v>
      </c>
      <c r="G37" s="43" t="s">
        <v>54</v>
      </c>
      <c r="H37" s="45"/>
      <c r="I37" s="46"/>
      <c r="J37" s="44" t="s">
        <v>172</v>
      </c>
      <c r="K37" s="47" t="n">
        <v>2010</v>
      </c>
      <c r="L37" s="83" t="s">
        <v>168</v>
      </c>
      <c r="M37" s="43" t="s">
        <v>173</v>
      </c>
      <c r="N37" s="47" t="n">
        <v>176</v>
      </c>
      <c r="O37" s="47"/>
      <c r="P37" s="49"/>
      <c r="Q37" s="50"/>
      <c r="R37" s="51"/>
      <c r="S37" s="52"/>
      <c r="T37" s="79" t="s">
        <v>49</v>
      </c>
      <c r="U37" s="54" t="n">
        <v>0.1</v>
      </c>
      <c r="V37" s="55"/>
      <c r="W37" s="47"/>
      <c r="X37" s="46"/>
      <c r="Y37" s="56"/>
      <c r="Z37" s="56"/>
      <c r="AA37" s="56"/>
    </row>
    <row r="38" s="57" customFormat="true" ht="26.25" hidden="false" customHeight="true" outlineLevel="0" collapsed="false">
      <c r="A38" s="40" t="s">
        <v>39</v>
      </c>
      <c r="B38" s="41" t="s">
        <v>174</v>
      </c>
      <c r="C38" s="41"/>
      <c r="D38" s="78" t="s">
        <v>51</v>
      </c>
      <c r="E38" s="43" t="s">
        <v>175</v>
      </c>
      <c r="F38" s="84" t="s">
        <v>176</v>
      </c>
      <c r="G38" s="43" t="s">
        <v>54</v>
      </c>
      <c r="H38" s="45"/>
      <c r="I38" s="46"/>
      <c r="J38" s="44" t="s">
        <v>177</v>
      </c>
      <c r="K38" s="47" t="n">
        <v>2010</v>
      </c>
      <c r="L38" s="48" t="s">
        <v>47</v>
      </c>
      <c r="M38" s="44" t="s">
        <v>48</v>
      </c>
      <c r="N38" s="47" t="n">
        <v>256</v>
      </c>
      <c r="O38" s="47"/>
      <c r="P38" s="49"/>
      <c r="Q38" s="50"/>
      <c r="R38" s="51"/>
      <c r="S38" s="52"/>
      <c r="T38" s="79" t="s">
        <v>49</v>
      </c>
      <c r="U38" s="54" t="n">
        <v>0.1</v>
      </c>
      <c r="V38" s="55"/>
      <c r="W38" s="47"/>
      <c r="X38" s="46"/>
      <c r="Y38" s="56"/>
      <c r="Z38" s="56"/>
      <c r="AA38" s="56"/>
    </row>
    <row r="39" s="57" customFormat="true" ht="26.25" hidden="false" customHeight="true" outlineLevel="0" collapsed="false">
      <c r="A39" s="40" t="s">
        <v>39</v>
      </c>
      <c r="B39" s="58" t="s">
        <v>178</v>
      </c>
      <c r="C39" s="58"/>
      <c r="D39" s="59" t="s">
        <v>51</v>
      </c>
      <c r="E39" s="60" t="s">
        <v>179</v>
      </c>
      <c r="F39" s="61" t="s">
        <v>180</v>
      </c>
      <c r="G39" s="60" t="s">
        <v>54</v>
      </c>
      <c r="H39" s="62" t="str">
        <f aca="false">HYPERLINK(I39,"Просмотр")</f>
        <v>Просмотр</v>
      </c>
      <c r="I39" s="63" t="s">
        <v>181</v>
      </c>
      <c r="J39" s="61" t="s">
        <v>182</v>
      </c>
      <c r="K39" s="64" t="n">
        <v>2009</v>
      </c>
      <c r="L39" s="65"/>
      <c r="M39" s="61" t="s">
        <v>48</v>
      </c>
      <c r="N39" s="64" t="n">
        <v>320</v>
      </c>
      <c r="O39" s="64"/>
      <c r="P39" s="66" t="str">
        <f aca="false">IF(Q39&lt;&gt;"",Q39-Q39*$E$4,"")</f>
        <v/>
      </c>
      <c r="Q39" s="67"/>
      <c r="R39" s="68"/>
      <c r="S39" s="69"/>
      <c r="T39" s="70" t="s">
        <v>49</v>
      </c>
      <c r="U39" s="71" t="n">
        <v>0.1</v>
      </c>
      <c r="V39" s="72"/>
      <c r="W39" s="64"/>
      <c r="X39" s="63"/>
      <c r="Y39" s="56" t="str">
        <f aca="false">IF(AND(R39&lt;&gt;"",R39&gt;0,P39&lt;&gt;""),R39*P39,"")</f>
        <v/>
      </c>
      <c r="Z39" s="56"/>
      <c r="AA39" s="56"/>
    </row>
    <row r="40" s="57" customFormat="true" ht="26.25" hidden="false" customHeight="true" outlineLevel="0" collapsed="false">
      <c r="A40" s="40" t="s">
        <v>39</v>
      </c>
      <c r="B40" s="58" t="s">
        <v>183</v>
      </c>
      <c r="C40" s="58"/>
      <c r="D40" s="59" t="s">
        <v>51</v>
      </c>
      <c r="E40" s="60" t="s">
        <v>184</v>
      </c>
      <c r="F40" s="61" t="s">
        <v>185</v>
      </c>
      <c r="G40" s="60" t="s">
        <v>72</v>
      </c>
      <c r="H40" s="62" t="str">
        <f aca="false">HYPERLINK(I40,"Просмотр")</f>
        <v>Просмотр</v>
      </c>
      <c r="I40" s="63" t="s">
        <v>186</v>
      </c>
      <c r="J40" s="61" t="s">
        <v>187</v>
      </c>
      <c r="K40" s="64" t="n">
        <v>2009</v>
      </c>
      <c r="L40" s="65" t="s">
        <v>47</v>
      </c>
      <c r="M40" s="61" t="s">
        <v>48</v>
      </c>
      <c r="N40" s="64" t="n">
        <v>384</v>
      </c>
      <c r="O40" s="64"/>
      <c r="P40" s="66" t="str">
        <f aca="false">IF(Q40&lt;&gt;"",Q40-Q40*$E$4,"")</f>
        <v/>
      </c>
      <c r="Q40" s="67"/>
      <c r="R40" s="68"/>
      <c r="S40" s="69"/>
      <c r="T40" s="70" t="s">
        <v>49</v>
      </c>
      <c r="U40" s="71" t="n">
        <v>0.1</v>
      </c>
      <c r="V40" s="72"/>
      <c r="W40" s="64"/>
      <c r="X40" s="63"/>
      <c r="Y40" s="56" t="str">
        <f aca="false">IF(AND(R40&lt;&gt;"",R40&gt;0,P40&lt;&gt;""),R40*P40,"")</f>
        <v/>
      </c>
      <c r="Z40" s="56" t="str">
        <f aca="false">IF(AND(O40&gt;1,R40&lt;&gt;""),ROUNDDOWN(R40/O40,0),"")</f>
        <v/>
      </c>
      <c r="AA40" s="56" t="str">
        <f aca="false">IF(Z40&lt;&gt;"",R40-Z40*O40,"")</f>
        <v/>
      </c>
    </row>
    <row r="41" s="57" customFormat="true" ht="26.25" hidden="false" customHeight="true" outlineLevel="0" collapsed="false">
      <c r="A41" s="40" t="s">
        <v>39</v>
      </c>
      <c r="B41" s="85" t="s">
        <v>188</v>
      </c>
      <c r="C41" s="85"/>
      <c r="D41" s="78" t="s">
        <v>51</v>
      </c>
      <c r="E41" s="46" t="s">
        <v>189</v>
      </c>
      <c r="F41" s="56" t="s">
        <v>190</v>
      </c>
      <c r="G41" s="46" t="s">
        <v>72</v>
      </c>
      <c r="H41" s="45" t="str">
        <f aca="false">HYPERLINK(I41,"Просмотр")</f>
        <v>Просмотр</v>
      </c>
      <c r="I41" s="46"/>
      <c r="J41" s="56" t="s">
        <v>191</v>
      </c>
      <c r="K41" s="47" t="n">
        <v>2009</v>
      </c>
      <c r="L41" s="83" t="s">
        <v>168</v>
      </c>
      <c r="M41" s="43" t="s">
        <v>57</v>
      </c>
      <c r="N41" s="86" t="n">
        <v>224</v>
      </c>
      <c r="O41" s="47" t="n">
        <v>20</v>
      </c>
      <c r="P41" s="49" t="str">
        <f aca="false">IF(Q41&lt;&gt;"",Q41-Q41*$E$4,"")</f>
        <v/>
      </c>
      <c r="Q41" s="87"/>
      <c r="R41" s="51"/>
      <c r="S41" s="88" t="n">
        <v>12858</v>
      </c>
      <c r="T41" s="79" t="s">
        <v>49</v>
      </c>
      <c r="U41" s="54" t="n">
        <v>0.1</v>
      </c>
      <c r="V41" s="55" t="s">
        <v>192</v>
      </c>
      <c r="W41" s="81" t="n">
        <v>61</v>
      </c>
      <c r="X41" s="46" t="s">
        <v>193</v>
      </c>
      <c r="Y41" s="56" t="str">
        <f aca="false">IF(AND(R41&lt;&gt;"",R41&gt;0,P41&lt;&gt;""),R41*P41,"")</f>
        <v/>
      </c>
      <c r="Z41" s="56" t="str">
        <f aca="false">IF(AND(O41&gt;1,R41&lt;&gt;""),ROUNDDOWN(R41/O41,0),"")</f>
        <v/>
      </c>
      <c r="AA41" s="56" t="str">
        <f aca="false">IF(Z41&lt;&gt;"",R41-Z41*O41,"")</f>
        <v/>
      </c>
    </row>
    <row r="42" s="57" customFormat="true" ht="26.25" hidden="false" customHeight="true" outlineLevel="0" collapsed="false">
      <c r="A42" s="40" t="s">
        <v>39</v>
      </c>
      <c r="B42" s="58" t="s">
        <v>194</v>
      </c>
      <c r="C42" s="58"/>
      <c r="D42" s="59" t="s">
        <v>51</v>
      </c>
      <c r="E42" s="60" t="s">
        <v>195</v>
      </c>
      <c r="F42" s="61" t="s">
        <v>196</v>
      </c>
      <c r="G42" s="60" t="s">
        <v>72</v>
      </c>
      <c r="H42" s="62" t="str">
        <f aca="false">HYPERLINK(I42,"Просмотр")</f>
        <v>Просмотр</v>
      </c>
      <c r="I42" s="63" t="s">
        <v>197</v>
      </c>
      <c r="J42" s="61" t="s">
        <v>198</v>
      </c>
      <c r="K42" s="64" t="n">
        <v>2009</v>
      </c>
      <c r="L42" s="65" t="s">
        <v>47</v>
      </c>
      <c r="M42" s="61" t="s">
        <v>48</v>
      </c>
      <c r="N42" s="64" t="n">
        <v>288</v>
      </c>
      <c r="O42" s="64"/>
      <c r="P42" s="66" t="str">
        <f aca="false">IF(Q42&lt;&gt;"",Q42-Q42*$E$4,"")</f>
        <v/>
      </c>
      <c r="Q42" s="67"/>
      <c r="R42" s="68"/>
      <c r="S42" s="69"/>
      <c r="T42" s="70" t="s">
        <v>49</v>
      </c>
      <c r="U42" s="71" t="n">
        <v>0.1</v>
      </c>
      <c r="V42" s="72"/>
      <c r="W42" s="64"/>
      <c r="X42" s="63"/>
      <c r="Y42" s="56" t="str">
        <f aca="false">IF(AND(R42&lt;&gt;"",R42&gt;0,P42&lt;&gt;""),R42*P42,"")</f>
        <v/>
      </c>
      <c r="Z42" s="56" t="str">
        <f aca="false">IF(AND(O42&gt;1,R42&lt;&gt;""),ROUNDDOWN(R42/O42,0),"")</f>
        <v/>
      </c>
      <c r="AA42" s="56" t="str">
        <f aca="false">IF(Z42&lt;&gt;"",R42-Z42*O42,"")</f>
        <v/>
      </c>
    </row>
    <row r="43" s="57" customFormat="true" ht="26.25" hidden="false" customHeight="true" outlineLevel="0" collapsed="false">
      <c r="A43" s="40" t="s">
        <v>39</v>
      </c>
      <c r="B43" s="58" t="s">
        <v>199</v>
      </c>
      <c r="C43" s="58"/>
      <c r="D43" s="59" t="s">
        <v>51</v>
      </c>
      <c r="E43" s="60" t="s">
        <v>200</v>
      </c>
      <c r="F43" s="76" t="s">
        <v>201</v>
      </c>
      <c r="G43" s="60" t="s">
        <v>54</v>
      </c>
      <c r="H43" s="62"/>
      <c r="I43" s="63"/>
      <c r="J43" s="61" t="s">
        <v>202</v>
      </c>
      <c r="K43" s="64" t="n">
        <v>2009</v>
      </c>
      <c r="L43" s="65" t="s">
        <v>47</v>
      </c>
      <c r="M43" s="60" t="s">
        <v>57</v>
      </c>
      <c r="N43" s="64" t="n">
        <v>256</v>
      </c>
      <c r="O43" s="64"/>
      <c r="P43" s="66"/>
      <c r="Q43" s="67"/>
      <c r="R43" s="68"/>
      <c r="S43" s="69"/>
      <c r="T43" s="70" t="s">
        <v>49</v>
      </c>
      <c r="U43" s="71" t="n">
        <v>0.1</v>
      </c>
      <c r="V43" s="72"/>
      <c r="W43" s="64"/>
      <c r="X43" s="63"/>
      <c r="Y43" s="56" t="str">
        <f aca="false">IF(AND(R43&lt;&gt;"",R43&gt;0,P43&lt;&gt;""),R43*P43,"")</f>
        <v/>
      </c>
      <c r="Z43" s="56" t="str">
        <f aca="false">IF(AND(O43&gt;1,R43&lt;&gt;""),ROUNDDOWN(R43/O43,0),"")</f>
        <v/>
      </c>
      <c r="AA43" s="56" t="str">
        <f aca="false">IF(Z43&lt;&gt;"",R43-Z43*O43,"")</f>
        <v/>
      </c>
    </row>
    <row r="44" s="1" customFormat="true" ht="26.25" hidden="false" customHeight="true" outlineLevel="0" collapsed="false">
      <c r="A44" s="40"/>
      <c r="B44" s="58" t="s">
        <v>203</v>
      </c>
      <c r="C44" s="58" t="s">
        <v>110</v>
      </c>
      <c r="D44" s="59" t="s">
        <v>204</v>
      </c>
      <c r="E44" s="60" t="s">
        <v>205</v>
      </c>
      <c r="F44" s="61" t="s">
        <v>206</v>
      </c>
      <c r="G44" s="60" t="s">
        <v>72</v>
      </c>
      <c r="H44" s="62" t="str">
        <f aca="false">HYPERLINK(I44,"Просмотр")</f>
        <v>Просмотр</v>
      </c>
      <c r="I44" s="63" t="s">
        <v>207</v>
      </c>
      <c r="J44" s="61" t="s">
        <v>208</v>
      </c>
      <c r="K44" s="64" t="n">
        <v>2008</v>
      </c>
      <c r="L44" s="65" t="s">
        <v>209</v>
      </c>
      <c r="M44" s="60" t="s">
        <v>48</v>
      </c>
      <c r="N44" s="64" t="n">
        <v>400</v>
      </c>
      <c r="O44" s="64" t="n">
        <v>14</v>
      </c>
      <c r="P44" s="66" t="n">
        <v>220</v>
      </c>
      <c r="Q44" s="67" t="n">
        <v>190</v>
      </c>
      <c r="R44" s="89"/>
      <c r="S44" s="69" t="n">
        <v>12586</v>
      </c>
      <c r="T44" s="70" t="s">
        <v>49</v>
      </c>
      <c r="U44" s="71" t="n">
        <v>0.1</v>
      </c>
      <c r="V44" s="90" t="n">
        <v>9785818913438</v>
      </c>
      <c r="W44" s="91" t="n">
        <v>61</v>
      </c>
      <c r="X44" s="63" t="s">
        <v>193</v>
      </c>
      <c r="Y44" s="56" t="str">
        <f aca="false">IF(AND(R44&lt;&gt;"",R44&gt;0,P44&lt;&gt;""),R44*P44,"")</f>
        <v/>
      </c>
      <c r="Z44" s="56" t="str">
        <f aca="false">IF(AND(O44&gt;1,R44&lt;&gt;""),ROUNDDOWN(R44/O44,0),"")</f>
        <v/>
      </c>
      <c r="AA44" s="56" t="str">
        <f aca="false">IF(Z44&lt;&gt;"",R44-Z44*O44,"")</f>
        <v/>
      </c>
    </row>
    <row r="45" s="1" customFormat="true" ht="26.25" hidden="false" customHeight="true" outlineLevel="0" collapsed="false">
      <c r="A45" s="40"/>
      <c r="B45" s="58" t="s">
        <v>210</v>
      </c>
      <c r="C45" s="58" t="s">
        <v>110</v>
      </c>
      <c r="D45" s="59" t="s">
        <v>204</v>
      </c>
      <c r="E45" s="60" t="s">
        <v>211</v>
      </c>
      <c r="F45" s="61" t="s">
        <v>212</v>
      </c>
      <c r="G45" s="60" t="s">
        <v>72</v>
      </c>
      <c r="H45" s="62" t="str">
        <f aca="false">HYPERLINK(I45,"Просмотр")</f>
        <v>Просмотр</v>
      </c>
      <c r="I45" s="63" t="s">
        <v>213</v>
      </c>
      <c r="J45" s="61" t="s">
        <v>214</v>
      </c>
      <c r="K45" s="64" t="n">
        <v>2008</v>
      </c>
      <c r="L45" s="65" t="s">
        <v>209</v>
      </c>
      <c r="M45" s="60" t="s">
        <v>48</v>
      </c>
      <c r="N45" s="64" t="n">
        <v>336</v>
      </c>
      <c r="O45" s="64" t="n">
        <v>14</v>
      </c>
      <c r="P45" s="66" t="n">
        <f aca="false">IF(Q45&lt;&gt;"",Q45-Q45*$E$4,"")</f>
        <v>190</v>
      </c>
      <c r="Q45" s="67" t="n">
        <v>190</v>
      </c>
      <c r="R45" s="89"/>
      <c r="S45" s="69" t="n">
        <v>12585</v>
      </c>
      <c r="T45" s="70" t="s">
        <v>49</v>
      </c>
      <c r="U45" s="71" t="n">
        <v>0.1</v>
      </c>
      <c r="V45" s="90" t="n">
        <v>9785818913483</v>
      </c>
      <c r="W45" s="91" t="n">
        <v>61</v>
      </c>
      <c r="X45" s="63" t="s">
        <v>193</v>
      </c>
      <c r="Y45" s="56" t="str">
        <f aca="false">IF(AND(R45&lt;&gt;"",R45&gt;0,P45&lt;&gt;""),R45*P45,"")</f>
        <v/>
      </c>
      <c r="Z45" s="56" t="str">
        <f aca="false">IF(AND(O45&gt;1,R45&lt;&gt;""),ROUNDDOWN(R45/O45,0),"")</f>
        <v/>
      </c>
      <c r="AA45" s="56" t="str">
        <f aca="false">IF(Z45&lt;&gt;"",R45-Z45*O45,"")</f>
        <v/>
      </c>
    </row>
    <row r="46" s="57" customFormat="true" ht="26.25" hidden="false" customHeight="true" outlineLevel="0" collapsed="false">
      <c r="A46" s="40" t="s">
        <v>215</v>
      </c>
      <c r="B46" s="58" t="s">
        <v>216</v>
      </c>
      <c r="C46" s="58"/>
      <c r="D46" s="59" t="s">
        <v>204</v>
      </c>
      <c r="E46" s="60" t="s">
        <v>217</v>
      </c>
      <c r="F46" s="61" t="s">
        <v>218</v>
      </c>
      <c r="G46" s="60" t="s">
        <v>72</v>
      </c>
      <c r="H46" s="62" t="str">
        <f aca="false">HYPERLINK(I46,"Просмотр")</f>
        <v>Просмотр</v>
      </c>
      <c r="I46" s="63" t="s">
        <v>219</v>
      </c>
      <c r="J46" s="61" t="s">
        <v>220</v>
      </c>
      <c r="K46" s="64" t="n">
        <v>2008</v>
      </c>
      <c r="L46" s="65" t="s">
        <v>209</v>
      </c>
      <c r="M46" s="60" t="s">
        <v>48</v>
      </c>
      <c r="N46" s="64" t="n">
        <v>384</v>
      </c>
      <c r="O46" s="64" t="n">
        <v>14</v>
      </c>
      <c r="P46" s="66" t="n">
        <f aca="false">IF(Q46&lt;&gt;"",Q46-Q46*$E$4,"")</f>
        <v>190</v>
      </c>
      <c r="Q46" s="67" t="n">
        <v>190</v>
      </c>
      <c r="R46" s="89"/>
      <c r="S46" s="69" t="n">
        <v>12601</v>
      </c>
      <c r="T46" s="70" t="s">
        <v>49</v>
      </c>
      <c r="U46" s="71" t="n">
        <v>0.1</v>
      </c>
      <c r="V46" s="90" t="n">
        <v>9785818913766</v>
      </c>
      <c r="W46" s="91" t="n">
        <v>61</v>
      </c>
      <c r="X46" s="63" t="s">
        <v>193</v>
      </c>
      <c r="Y46" s="56" t="str">
        <f aca="false">IF(AND(R46&lt;&gt;"",R46&gt;0,P46&lt;&gt;""),R46*P46,"")</f>
        <v/>
      </c>
      <c r="Z46" s="56" t="str">
        <f aca="false">IF(AND(O46&gt;1,R46&lt;&gt;""),ROUNDDOWN(R46/O46,0),"")</f>
        <v/>
      </c>
      <c r="AA46" s="56" t="str">
        <f aca="false">IF(Z46&lt;&gt;"",R46-Z46*O46,"")</f>
        <v/>
      </c>
    </row>
    <row r="47" s="57" customFormat="true" ht="26.25" hidden="false" customHeight="true" outlineLevel="0" collapsed="false">
      <c r="A47" s="40"/>
      <c r="B47" s="58" t="s">
        <v>221</v>
      </c>
      <c r="C47" s="58" t="s">
        <v>110</v>
      </c>
      <c r="D47" s="59" t="s">
        <v>204</v>
      </c>
      <c r="E47" s="60" t="s">
        <v>222</v>
      </c>
      <c r="F47" s="61" t="s">
        <v>223</v>
      </c>
      <c r="G47" s="60" t="s">
        <v>72</v>
      </c>
      <c r="H47" s="62" t="str">
        <f aca="false">HYPERLINK(I47,"Просмотр")</f>
        <v>Просмотр</v>
      </c>
      <c r="I47" s="63" t="s">
        <v>224</v>
      </c>
      <c r="J47" s="61" t="s">
        <v>225</v>
      </c>
      <c r="K47" s="64" t="n">
        <v>2008</v>
      </c>
      <c r="L47" s="65" t="s">
        <v>209</v>
      </c>
      <c r="M47" s="60" t="s">
        <v>48</v>
      </c>
      <c r="N47" s="64" t="n">
        <v>320</v>
      </c>
      <c r="O47" s="64" t="n">
        <v>16</v>
      </c>
      <c r="P47" s="66" t="n">
        <v>220</v>
      </c>
      <c r="Q47" s="67" t="n">
        <v>190</v>
      </c>
      <c r="R47" s="89"/>
      <c r="S47" s="69" t="n">
        <v>12596</v>
      </c>
      <c r="T47" s="70" t="s">
        <v>49</v>
      </c>
      <c r="U47" s="71" t="n">
        <v>0.1</v>
      </c>
      <c r="V47" s="90" t="n">
        <v>9785818913728</v>
      </c>
      <c r="W47" s="91" t="n">
        <v>61</v>
      </c>
      <c r="X47" s="63" t="s">
        <v>193</v>
      </c>
      <c r="Y47" s="56" t="str">
        <f aca="false">IF(AND(R47&lt;&gt;"",R47&gt;0,P47&lt;&gt;""),R47*P47,"")</f>
        <v/>
      </c>
      <c r="Z47" s="56" t="str">
        <f aca="false">IF(AND(O47&gt;1,R47&lt;&gt;""),ROUNDDOWN(R47/O47,0),"")</f>
        <v/>
      </c>
      <c r="AA47" s="56" t="str">
        <f aca="false">IF(Z47&lt;&gt;"",R47-Z47*O47,"")</f>
        <v/>
      </c>
    </row>
    <row r="48" s="57" customFormat="true" ht="26.25" hidden="false" customHeight="true" outlineLevel="0" collapsed="false">
      <c r="A48" s="40"/>
      <c r="B48" s="58" t="s">
        <v>226</v>
      </c>
      <c r="C48" s="58" t="s">
        <v>110</v>
      </c>
      <c r="D48" s="59" t="s">
        <v>204</v>
      </c>
      <c r="E48" s="60" t="s">
        <v>227</v>
      </c>
      <c r="F48" s="61" t="s">
        <v>228</v>
      </c>
      <c r="G48" s="60" t="s">
        <v>72</v>
      </c>
      <c r="H48" s="62" t="str">
        <f aca="false">HYPERLINK(I48,"Просмотр")</f>
        <v>Просмотр</v>
      </c>
      <c r="I48" s="63" t="s">
        <v>229</v>
      </c>
      <c r="J48" s="61" t="s">
        <v>230</v>
      </c>
      <c r="K48" s="64" t="n">
        <v>2008</v>
      </c>
      <c r="L48" s="65" t="s">
        <v>209</v>
      </c>
      <c r="M48" s="60" t="s">
        <v>48</v>
      </c>
      <c r="N48" s="64" t="n">
        <v>384</v>
      </c>
      <c r="O48" s="64" t="n">
        <v>14</v>
      </c>
      <c r="P48" s="66" t="n">
        <v>220</v>
      </c>
      <c r="Q48" s="67" t="n">
        <v>190</v>
      </c>
      <c r="R48" s="89"/>
      <c r="S48" s="69" t="n">
        <v>12591</v>
      </c>
      <c r="T48" s="70" t="s">
        <v>49</v>
      </c>
      <c r="U48" s="71" t="n">
        <v>0.1</v>
      </c>
      <c r="V48" s="90" t="n">
        <v>9785818913711</v>
      </c>
      <c r="W48" s="91" t="n">
        <v>61</v>
      </c>
      <c r="X48" s="63" t="s">
        <v>193</v>
      </c>
      <c r="Y48" s="56" t="str">
        <f aca="false">IF(AND(R48&lt;&gt;"",R48&gt;0,P48&lt;&gt;""),R48*P48,"")</f>
        <v/>
      </c>
      <c r="Z48" s="56" t="str">
        <f aca="false">IF(AND(O48&gt;1,R48&lt;&gt;""),ROUNDDOWN(R48/O48,0),"")</f>
        <v/>
      </c>
      <c r="AA48" s="56" t="str">
        <f aca="false">IF(Z48&lt;&gt;"",R48-Z48*O48,"")</f>
        <v/>
      </c>
    </row>
    <row r="49" s="57" customFormat="true" ht="26.25" hidden="false" customHeight="true" outlineLevel="0" collapsed="false">
      <c r="A49" s="40" t="s">
        <v>215</v>
      </c>
      <c r="B49" s="58" t="s">
        <v>231</v>
      </c>
      <c r="C49" s="58"/>
      <c r="D49" s="59" t="s">
        <v>204</v>
      </c>
      <c r="E49" s="60" t="s">
        <v>227</v>
      </c>
      <c r="F49" s="61" t="s">
        <v>232</v>
      </c>
      <c r="G49" s="60" t="s">
        <v>72</v>
      </c>
      <c r="H49" s="62" t="str">
        <f aca="false">HYPERLINK(I49,"Просмотр")</f>
        <v>Просмотр</v>
      </c>
      <c r="I49" s="63" t="s">
        <v>233</v>
      </c>
      <c r="J49" s="61" t="s">
        <v>234</v>
      </c>
      <c r="K49" s="64" t="n">
        <v>2008</v>
      </c>
      <c r="L49" s="65" t="s">
        <v>209</v>
      </c>
      <c r="M49" s="60" t="s">
        <v>48</v>
      </c>
      <c r="N49" s="64" t="n">
        <v>160</v>
      </c>
      <c r="O49" s="64" t="n">
        <v>24</v>
      </c>
      <c r="P49" s="66" t="n">
        <f aca="false">IF(Q49&lt;&gt;"",Q49-Q49*$E$4,"")</f>
        <v>150</v>
      </c>
      <c r="Q49" s="67" t="n">
        <v>150</v>
      </c>
      <c r="R49" s="89"/>
      <c r="S49" s="69" t="n">
        <v>12640</v>
      </c>
      <c r="T49" s="70" t="s">
        <v>49</v>
      </c>
      <c r="U49" s="71" t="n">
        <v>0.18</v>
      </c>
      <c r="V49" s="90" t="n">
        <v>9785818912431</v>
      </c>
      <c r="W49" s="91" t="n">
        <v>61</v>
      </c>
      <c r="X49" s="63" t="s">
        <v>193</v>
      </c>
      <c r="Y49" s="56" t="str">
        <f aca="false">IF(AND(R49&lt;&gt;"",R49&gt;0,P49&lt;&gt;""),R49*P49,"")</f>
        <v/>
      </c>
      <c r="Z49" s="56" t="str">
        <f aca="false">IF(AND(O49&gt;1,R49&lt;&gt;""),ROUNDDOWN(R49/O49,0),"")</f>
        <v/>
      </c>
      <c r="AA49" s="56" t="str">
        <f aca="false">IF(Z49&lt;&gt;"",R49-Z49*O49,"")</f>
        <v/>
      </c>
    </row>
    <row r="50" customFormat="false" ht="26.25" hidden="false" customHeight="true" outlineLevel="0" collapsed="false">
      <c r="A50" s="40"/>
      <c r="B50" s="58" t="s">
        <v>235</v>
      </c>
      <c r="C50" s="58" t="s">
        <v>110</v>
      </c>
      <c r="D50" s="59" t="s">
        <v>204</v>
      </c>
      <c r="E50" s="60" t="s">
        <v>236</v>
      </c>
      <c r="F50" s="61" t="s">
        <v>237</v>
      </c>
      <c r="G50" s="60" t="s">
        <v>72</v>
      </c>
      <c r="H50" s="62" t="str">
        <f aca="false">HYPERLINK(I50,"Просмотр")</f>
        <v>Просмотр</v>
      </c>
      <c r="I50" s="63" t="s">
        <v>238</v>
      </c>
      <c r="J50" s="61" t="s">
        <v>239</v>
      </c>
      <c r="K50" s="64" t="n">
        <v>2008</v>
      </c>
      <c r="L50" s="65" t="s">
        <v>209</v>
      </c>
      <c r="M50" s="60" t="s">
        <v>48</v>
      </c>
      <c r="N50" s="64" t="n">
        <v>384</v>
      </c>
      <c r="O50" s="64" t="n">
        <v>14</v>
      </c>
      <c r="P50" s="66" t="n">
        <v>220</v>
      </c>
      <c r="Q50" s="67" t="n">
        <v>190</v>
      </c>
      <c r="R50" s="89"/>
      <c r="S50" s="69" t="n">
        <v>12606</v>
      </c>
      <c r="T50" s="70" t="s">
        <v>49</v>
      </c>
      <c r="U50" s="71" t="n">
        <v>0.1</v>
      </c>
      <c r="V50" s="90" t="n">
        <v>9785818913957</v>
      </c>
      <c r="W50" s="91" t="n">
        <v>61</v>
      </c>
      <c r="X50" s="63" t="s">
        <v>193</v>
      </c>
      <c r="Y50" s="56" t="str">
        <f aca="false">IF(AND(R50&lt;&gt;"",R50&gt;0,P50&lt;&gt;""),R50*P50,"")</f>
        <v/>
      </c>
      <c r="Z50" s="56" t="str">
        <f aca="false">IF(AND(O50&gt;1,R50&lt;&gt;""),ROUNDDOWN(R50/O50,0),"")</f>
        <v/>
      </c>
      <c r="AA50" s="56" t="str">
        <f aca="false">IF(Z50&lt;&gt;"",R50-Z50*O50,"")</f>
        <v/>
      </c>
    </row>
    <row r="51" customFormat="false" ht="26.25" hidden="false" customHeight="true" outlineLevel="0" collapsed="false">
      <c r="A51" s="40"/>
      <c r="B51" s="58" t="s">
        <v>240</v>
      </c>
      <c r="C51" s="58" t="s">
        <v>110</v>
      </c>
      <c r="D51" s="59" t="s">
        <v>204</v>
      </c>
      <c r="E51" s="60" t="s">
        <v>241</v>
      </c>
      <c r="F51" s="61" t="s">
        <v>242</v>
      </c>
      <c r="G51" s="60" t="s">
        <v>72</v>
      </c>
      <c r="H51" s="62" t="str">
        <f aca="false">HYPERLINK(I51,"Просмотр")</f>
        <v>Просмотр</v>
      </c>
      <c r="I51" s="63" t="s">
        <v>243</v>
      </c>
      <c r="J51" s="61" t="s">
        <v>244</v>
      </c>
      <c r="K51" s="64" t="n">
        <v>2008</v>
      </c>
      <c r="L51" s="65" t="s">
        <v>209</v>
      </c>
      <c r="M51" s="60" t="s">
        <v>48</v>
      </c>
      <c r="N51" s="64" t="n">
        <v>320</v>
      </c>
      <c r="O51" s="64" t="n">
        <v>16</v>
      </c>
      <c r="P51" s="66" t="n">
        <f aca="false">IF(Q51&lt;&gt;"",Q51-Q51*$E$4,"")</f>
        <v>190</v>
      </c>
      <c r="Q51" s="67" t="n">
        <v>190</v>
      </c>
      <c r="R51" s="89"/>
      <c r="S51" s="69" t="n">
        <v>12584</v>
      </c>
      <c r="T51" s="70" t="s">
        <v>49</v>
      </c>
      <c r="U51" s="71" t="n">
        <v>0.1</v>
      </c>
      <c r="V51" s="90" t="n">
        <v>9785818913209</v>
      </c>
      <c r="W51" s="91" t="n">
        <v>61</v>
      </c>
      <c r="X51" s="63" t="s">
        <v>193</v>
      </c>
      <c r="Y51" s="56" t="str">
        <f aca="false">IF(AND(R51&lt;&gt;"",R51&gt;0,P51&lt;&gt;""),R51*P51,"")</f>
        <v/>
      </c>
      <c r="Z51" s="56" t="str">
        <f aca="false">IF(AND(O51&gt;1,R51&lt;&gt;""),ROUNDDOWN(R51/O51,0),"")</f>
        <v/>
      </c>
      <c r="AA51" s="56" t="str">
        <f aca="false">IF(Z51&lt;&gt;"",R51-Z51*O51,"")</f>
        <v/>
      </c>
    </row>
    <row r="52" s="57" customFormat="true" ht="26.25" hidden="false" customHeight="true" outlineLevel="0" collapsed="false">
      <c r="A52" s="40"/>
      <c r="B52" s="58" t="s">
        <v>245</v>
      </c>
      <c r="C52" s="58" t="s">
        <v>110</v>
      </c>
      <c r="D52" s="59" t="s">
        <v>204</v>
      </c>
      <c r="E52" s="60" t="s">
        <v>246</v>
      </c>
      <c r="F52" s="61" t="s">
        <v>247</v>
      </c>
      <c r="G52" s="60" t="s">
        <v>72</v>
      </c>
      <c r="H52" s="62" t="str">
        <f aca="false">HYPERLINK(I52,"Просмотр")</f>
        <v>Просмотр</v>
      </c>
      <c r="I52" s="63" t="s">
        <v>248</v>
      </c>
      <c r="J52" s="61" t="s">
        <v>249</v>
      </c>
      <c r="K52" s="64" t="n">
        <v>2008</v>
      </c>
      <c r="L52" s="65" t="s">
        <v>209</v>
      </c>
      <c r="M52" s="60" t="s">
        <v>48</v>
      </c>
      <c r="N52" s="64" t="n">
        <v>352</v>
      </c>
      <c r="O52" s="64" t="n">
        <v>12</v>
      </c>
      <c r="P52" s="66" t="n">
        <f aca="false">IF(Q52&lt;&gt;"",Q52-Q52*$E$4,"")</f>
        <v>190</v>
      </c>
      <c r="Q52" s="67" t="n">
        <v>190</v>
      </c>
      <c r="R52" s="89"/>
      <c r="S52" s="69" t="n">
        <v>12754</v>
      </c>
      <c r="T52" s="70" t="s">
        <v>49</v>
      </c>
      <c r="U52" s="71" t="n">
        <v>0.18</v>
      </c>
      <c r="V52" s="90" t="n">
        <v>9785818914152</v>
      </c>
      <c r="W52" s="91" t="n">
        <v>61</v>
      </c>
      <c r="X52" s="63" t="s">
        <v>193</v>
      </c>
      <c r="Y52" s="56" t="str">
        <f aca="false">IF(AND(R52&lt;&gt;"",R52&gt;0,P52&lt;&gt;""),R52*P52,"")</f>
        <v/>
      </c>
      <c r="Z52" s="56" t="str">
        <f aca="false">IF(AND(O52&gt;1,R52&lt;&gt;""),ROUNDDOWN(R52/O52,0),"")</f>
        <v/>
      </c>
      <c r="AA52" s="56" t="str">
        <f aca="false">IF(Z52&lt;&gt;"",R52-Z52*O52,"")</f>
        <v/>
      </c>
    </row>
    <row r="53" s="57" customFormat="true" ht="26.25" hidden="false" customHeight="true" outlineLevel="0" collapsed="false">
      <c r="A53" s="40"/>
      <c r="B53" s="58" t="s">
        <v>250</v>
      </c>
      <c r="C53" s="58" t="s">
        <v>110</v>
      </c>
      <c r="D53" s="59" t="s">
        <v>204</v>
      </c>
      <c r="E53" s="60" t="s">
        <v>251</v>
      </c>
      <c r="F53" s="61" t="s">
        <v>252</v>
      </c>
      <c r="G53" s="60" t="s">
        <v>72</v>
      </c>
      <c r="H53" s="62" t="str">
        <f aca="false">HYPERLINK(I53,"Просмотр")</f>
        <v>Просмотр</v>
      </c>
      <c r="I53" s="63" t="s">
        <v>253</v>
      </c>
      <c r="J53" s="61" t="s">
        <v>254</v>
      </c>
      <c r="K53" s="64" t="n">
        <v>2008</v>
      </c>
      <c r="L53" s="65" t="s">
        <v>209</v>
      </c>
      <c r="M53" s="60" t="s">
        <v>48</v>
      </c>
      <c r="N53" s="64" t="n">
        <v>192</v>
      </c>
      <c r="O53" s="64" t="n">
        <v>20</v>
      </c>
      <c r="P53" s="66" t="n">
        <f aca="false">IF(Q53&lt;&gt;"",Q53-Q53*$E$4,"")</f>
        <v>160</v>
      </c>
      <c r="Q53" s="67" t="n">
        <v>160</v>
      </c>
      <c r="R53" s="89"/>
      <c r="S53" s="69" t="n">
        <v>12676</v>
      </c>
      <c r="T53" s="70" t="s">
        <v>49</v>
      </c>
      <c r="U53" s="71" t="n">
        <v>0.1</v>
      </c>
      <c r="V53" s="90" t="n">
        <v>9785818914138</v>
      </c>
      <c r="W53" s="91" t="n">
        <v>61</v>
      </c>
      <c r="X53" s="63" t="s">
        <v>193</v>
      </c>
      <c r="Y53" s="56" t="str">
        <f aca="false">IF(AND(R53&lt;&gt;"",R53&gt;0,P53&lt;&gt;""),R53*P53,"")</f>
        <v/>
      </c>
      <c r="Z53" s="56" t="str">
        <f aca="false">IF(AND(O53&gt;1,R53&lt;&gt;""),ROUNDDOWN(R53/O53,0),"")</f>
        <v/>
      </c>
      <c r="AA53" s="56" t="str">
        <f aca="false">IF(Z53&lt;&gt;"",R53-Z53*O53,"")</f>
        <v/>
      </c>
    </row>
    <row r="54" s="57" customFormat="true" ht="26.25" hidden="false" customHeight="true" outlineLevel="0" collapsed="false">
      <c r="A54" s="40"/>
      <c r="B54" s="58" t="s">
        <v>255</v>
      </c>
      <c r="C54" s="58" t="s">
        <v>110</v>
      </c>
      <c r="D54" s="59" t="s">
        <v>204</v>
      </c>
      <c r="E54" s="60" t="s">
        <v>256</v>
      </c>
      <c r="F54" s="61" t="s">
        <v>257</v>
      </c>
      <c r="G54" s="60" t="s">
        <v>72</v>
      </c>
      <c r="H54" s="62" t="str">
        <f aca="false">HYPERLINK(I54,"Просмотр")</f>
        <v>Просмотр</v>
      </c>
      <c r="I54" s="63" t="s">
        <v>258</v>
      </c>
      <c r="J54" s="61" t="s">
        <v>259</v>
      </c>
      <c r="K54" s="64" t="n">
        <v>2008</v>
      </c>
      <c r="L54" s="65" t="s">
        <v>209</v>
      </c>
      <c r="M54" s="60" t="s">
        <v>48</v>
      </c>
      <c r="N54" s="64" t="n">
        <v>320</v>
      </c>
      <c r="O54" s="64" t="n">
        <v>20</v>
      </c>
      <c r="P54" s="66" t="n">
        <v>220</v>
      </c>
      <c r="Q54" s="67" t="n">
        <v>190</v>
      </c>
      <c r="R54" s="89"/>
      <c r="S54" s="69" t="n">
        <v>12620</v>
      </c>
      <c r="T54" s="70" t="s">
        <v>49</v>
      </c>
      <c r="U54" s="71" t="n">
        <v>0.1</v>
      </c>
      <c r="V54" s="90" t="n">
        <v>9785818913247</v>
      </c>
      <c r="W54" s="91" t="n">
        <v>61</v>
      </c>
      <c r="X54" s="63" t="s">
        <v>193</v>
      </c>
      <c r="Y54" s="56" t="str">
        <f aca="false">IF(AND(R54&lt;&gt;"",R54&gt;0,P54&lt;&gt;""),R54*P54,"")</f>
        <v/>
      </c>
      <c r="Z54" s="56" t="str">
        <f aca="false">IF(AND(O54&gt;1,R54&lt;&gt;""),ROUNDDOWN(R54/O54,0),"")</f>
        <v/>
      </c>
      <c r="AA54" s="56" t="str">
        <f aca="false">IF(Z54&lt;&gt;"",R54-Z54*O54,"")</f>
        <v/>
      </c>
    </row>
    <row r="55" s="57" customFormat="true" ht="26.25" hidden="false" customHeight="true" outlineLevel="0" collapsed="false">
      <c r="A55" s="40" t="s">
        <v>260</v>
      </c>
      <c r="B55" s="41" t="s">
        <v>261</v>
      </c>
      <c r="C55" s="78" t="s">
        <v>262</v>
      </c>
      <c r="D55" s="43" t="s">
        <v>41</v>
      </c>
      <c r="E55" s="43" t="s">
        <v>42</v>
      </c>
      <c r="F55" s="44" t="s">
        <v>263</v>
      </c>
      <c r="G55" s="43" t="s">
        <v>44</v>
      </c>
      <c r="H55" s="46"/>
      <c r="I55" s="44" t="s">
        <v>264</v>
      </c>
      <c r="J55" s="47" t="s">
        <v>264</v>
      </c>
      <c r="K55" s="47" t="n">
        <v>2010</v>
      </c>
      <c r="L55" s="48" t="s">
        <v>47</v>
      </c>
      <c r="M55" s="44" t="s">
        <v>48</v>
      </c>
      <c r="N55" s="47" t="n">
        <v>320</v>
      </c>
      <c r="O55" s="47" t="n">
        <v>14</v>
      </c>
      <c r="P55" s="49" t="n">
        <v>250</v>
      </c>
      <c r="Q55" s="51"/>
      <c r="R55" s="52"/>
      <c r="S55" s="53"/>
      <c r="T55" s="53" t="s">
        <v>49</v>
      </c>
      <c r="U55" s="54" t="n">
        <v>0.1</v>
      </c>
      <c r="V55" s="47"/>
      <c r="W55" s="46"/>
      <c r="X55" s="56"/>
      <c r="Y55" s="56"/>
      <c r="Z55" s="56"/>
      <c r="AA55" s="92"/>
    </row>
    <row r="56" customFormat="false" ht="26.25" hidden="false" customHeight="true" outlineLevel="0" collapsed="false">
      <c r="A56" s="93"/>
      <c r="B56" s="58" t="s">
        <v>265</v>
      </c>
      <c r="C56" s="58" t="s">
        <v>110</v>
      </c>
      <c r="D56" s="59" t="s">
        <v>266</v>
      </c>
      <c r="E56" s="60" t="s">
        <v>52</v>
      </c>
      <c r="F56" s="61" t="s">
        <v>267</v>
      </c>
      <c r="G56" s="60" t="s">
        <v>44</v>
      </c>
      <c r="H56" s="94" t="str">
        <f aca="false">HYPERLINK(I56,"Просмотр")</f>
        <v>Просмотр</v>
      </c>
      <c r="I56" s="63" t="s">
        <v>268</v>
      </c>
      <c r="J56" s="61" t="s">
        <v>269</v>
      </c>
      <c r="K56" s="64" t="n">
        <v>2009</v>
      </c>
      <c r="L56" s="65" t="s">
        <v>134</v>
      </c>
      <c r="M56" s="61" t="s">
        <v>57</v>
      </c>
      <c r="N56" s="64" t="n">
        <v>32</v>
      </c>
      <c r="O56" s="64" t="n">
        <v>50</v>
      </c>
      <c r="P56" s="66" t="n">
        <v>75</v>
      </c>
      <c r="Q56" s="67" t="n">
        <v>60</v>
      </c>
      <c r="R56" s="68"/>
      <c r="S56" s="69" t="n">
        <v>12882</v>
      </c>
      <c r="T56" s="70" t="s">
        <v>49</v>
      </c>
      <c r="U56" s="71" t="n">
        <v>0.1</v>
      </c>
      <c r="V56" s="90" t="n">
        <v>9785818915357</v>
      </c>
      <c r="W56" s="64" t="n">
        <v>73</v>
      </c>
      <c r="X56" s="63" t="s">
        <v>270</v>
      </c>
      <c r="Y56" s="56" t="str">
        <f aca="false">IF(AND(R56&lt;&gt;"",R56&gt;0,P56&lt;&gt;""),R56*P56,"")</f>
        <v/>
      </c>
      <c r="Z56" s="56" t="str">
        <f aca="false">IF(AND(O56&gt;1,R56&lt;&gt;""),ROUNDDOWN(R56/O56,0),"")</f>
        <v/>
      </c>
      <c r="AA56" s="56" t="str">
        <f aca="false">IF(Z56&lt;&gt;"",R56-Z56*O56,"")</f>
        <v/>
      </c>
    </row>
    <row r="57" s="57" customFormat="true" ht="26.25" hidden="false" customHeight="true" outlineLevel="0" collapsed="false">
      <c r="A57" s="40"/>
      <c r="B57" s="58" t="s">
        <v>271</v>
      </c>
      <c r="C57" s="58" t="s">
        <v>110</v>
      </c>
      <c r="D57" s="59" t="s">
        <v>272</v>
      </c>
      <c r="E57" s="60" t="s">
        <v>273</v>
      </c>
      <c r="F57" s="61" t="s">
        <v>274</v>
      </c>
      <c r="G57" s="60" t="s">
        <v>72</v>
      </c>
      <c r="H57" s="62" t="str">
        <f aca="false">HYPERLINK(I57,"Просмотр")</f>
        <v>Просмотр</v>
      </c>
      <c r="I57" s="63" t="s">
        <v>275</v>
      </c>
      <c r="J57" s="61" t="s">
        <v>276</v>
      </c>
      <c r="K57" s="64" t="n">
        <v>2006</v>
      </c>
      <c r="L57" s="65" t="s">
        <v>47</v>
      </c>
      <c r="M57" s="60" t="s">
        <v>48</v>
      </c>
      <c r="N57" s="64" t="n">
        <v>256</v>
      </c>
      <c r="O57" s="64" t="n">
        <v>16</v>
      </c>
      <c r="P57" s="66" t="n">
        <f aca="false">IF(Q57&lt;&gt;"",Q57-Q57*$E$4,"")</f>
        <v>120</v>
      </c>
      <c r="Q57" s="67" t="n">
        <v>120</v>
      </c>
      <c r="R57" s="89"/>
      <c r="S57" s="69" t="n">
        <v>11514</v>
      </c>
      <c r="T57" s="70" t="s">
        <v>49</v>
      </c>
      <c r="U57" s="71" t="n">
        <v>0.1</v>
      </c>
      <c r="V57" s="90" t="n">
        <v>9785818905594</v>
      </c>
      <c r="W57" s="91" t="n">
        <v>61</v>
      </c>
      <c r="X57" s="63" t="s">
        <v>193</v>
      </c>
      <c r="Y57" s="56" t="str">
        <f aca="false">IF(AND(R57&lt;&gt;"",R57&gt;0,P57&lt;&gt;""),R57*P57,"")</f>
        <v/>
      </c>
      <c r="Z57" s="56" t="str">
        <f aca="false">IF(AND(O57&gt;1,R57&lt;&gt;""),ROUNDDOWN(R57/O57,0),"")</f>
        <v/>
      </c>
      <c r="AA57" s="56" t="str">
        <f aca="false">IF(Z57&lt;&gt;"",R57-Z57*O57,"")</f>
        <v/>
      </c>
    </row>
    <row r="58" s="57" customFormat="true" ht="26.25" hidden="false" customHeight="true" outlineLevel="0" collapsed="false">
      <c r="A58" s="40"/>
      <c r="B58" s="58" t="s">
        <v>277</v>
      </c>
      <c r="C58" s="58" t="s">
        <v>110</v>
      </c>
      <c r="D58" s="59" t="s">
        <v>272</v>
      </c>
      <c r="E58" s="60" t="s">
        <v>273</v>
      </c>
      <c r="F58" s="61" t="s">
        <v>278</v>
      </c>
      <c r="G58" s="60" t="s">
        <v>72</v>
      </c>
      <c r="H58" s="62" t="str">
        <f aca="false">HYPERLINK(I58,"Просмотр")</f>
        <v>Просмотр</v>
      </c>
      <c r="I58" s="63" t="s">
        <v>279</v>
      </c>
      <c r="J58" s="61" t="s">
        <v>280</v>
      </c>
      <c r="K58" s="64" t="n">
        <v>2005</v>
      </c>
      <c r="L58" s="65" t="s">
        <v>47</v>
      </c>
      <c r="M58" s="60" t="s">
        <v>48</v>
      </c>
      <c r="N58" s="64" t="n">
        <v>224</v>
      </c>
      <c r="O58" s="64" t="n">
        <v>20</v>
      </c>
      <c r="P58" s="66" t="n">
        <f aca="false">IF(Q58&lt;&gt;"",Q58-Q58*$E$4,"")</f>
        <v>110</v>
      </c>
      <c r="Q58" s="67" t="n">
        <v>110</v>
      </c>
      <c r="R58" s="89"/>
      <c r="S58" s="69" t="n">
        <v>11332</v>
      </c>
      <c r="T58" s="70" t="s">
        <v>49</v>
      </c>
      <c r="U58" s="71" t="n">
        <v>0.1</v>
      </c>
      <c r="V58" s="90" t="n">
        <v>9785818904818</v>
      </c>
      <c r="W58" s="91" t="n">
        <v>61</v>
      </c>
      <c r="X58" s="63" t="s">
        <v>193</v>
      </c>
      <c r="Y58" s="92" t="str">
        <f aca="false">IF(AND(R58&lt;&gt;"",R58&gt;0,P58&lt;&gt;""),R58*P58,"")</f>
        <v/>
      </c>
      <c r="Z58" s="92" t="str">
        <f aca="false">IF(AND(O58&gt;1,R58&lt;&gt;""),ROUNDDOWN(R58/O58,0),"")</f>
        <v/>
      </c>
      <c r="AA58" s="92" t="str">
        <f aca="false">IF(Z58&lt;&gt;"",R58-Z58*O58,"")</f>
        <v/>
      </c>
    </row>
    <row r="59" s="57" customFormat="true" ht="26.25" hidden="false" customHeight="true" outlineLevel="0" collapsed="false">
      <c r="A59" s="40"/>
      <c r="B59" s="58" t="s">
        <v>281</v>
      </c>
      <c r="C59" s="58" t="s">
        <v>110</v>
      </c>
      <c r="D59" s="59" t="s">
        <v>282</v>
      </c>
      <c r="E59" s="60" t="s">
        <v>283</v>
      </c>
      <c r="F59" s="61" t="s">
        <v>284</v>
      </c>
      <c r="G59" s="60" t="s">
        <v>72</v>
      </c>
      <c r="H59" s="62" t="str">
        <f aca="false">HYPERLINK(I59,"Просмотр")</f>
        <v>Просмотр</v>
      </c>
      <c r="I59" s="63" t="s">
        <v>285</v>
      </c>
      <c r="J59" s="61" t="s">
        <v>286</v>
      </c>
      <c r="K59" s="64" t="n">
        <v>2007</v>
      </c>
      <c r="L59" s="65" t="s">
        <v>209</v>
      </c>
      <c r="M59" s="60" t="s">
        <v>48</v>
      </c>
      <c r="N59" s="64" t="n">
        <v>256</v>
      </c>
      <c r="O59" s="64" t="n">
        <v>16</v>
      </c>
      <c r="P59" s="66" t="n">
        <f aca="false">IF(Q59&lt;&gt;"",Q59-Q59*$E$4,"")</f>
        <v>120</v>
      </c>
      <c r="Q59" s="67" t="n">
        <v>120</v>
      </c>
      <c r="R59" s="89"/>
      <c r="S59" s="69" t="n">
        <v>12375</v>
      </c>
      <c r="T59" s="70" t="s">
        <v>49</v>
      </c>
      <c r="U59" s="71" t="n">
        <v>0.1</v>
      </c>
      <c r="V59" s="90" t="n">
        <v>9785818909691</v>
      </c>
      <c r="W59" s="91" t="n">
        <v>61</v>
      </c>
      <c r="X59" s="63" t="s">
        <v>193</v>
      </c>
      <c r="Y59" s="56" t="str">
        <f aca="false">IF(AND(R59&lt;&gt;"",R59&gt;0,P59&lt;&gt;""),R59*P59,"")</f>
        <v/>
      </c>
      <c r="Z59" s="56" t="str">
        <f aca="false">IF(AND(O59&gt;1,R59&lt;&gt;""),ROUNDDOWN(R59/O59,0),"")</f>
        <v/>
      </c>
      <c r="AA59" s="56" t="str">
        <f aca="false">IF(Z59&lt;&gt;"",R59-Z59*O59,"")</f>
        <v/>
      </c>
    </row>
    <row r="60" customFormat="false" ht="26.25" hidden="false" customHeight="true" outlineLevel="0" collapsed="false">
      <c r="A60" s="40"/>
      <c r="B60" s="58" t="s">
        <v>287</v>
      </c>
      <c r="C60" s="58" t="s">
        <v>110</v>
      </c>
      <c r="D60" s="59" t="s">
        <v>282</v>
      </c>
      <c r="E60" s="60" t="s">
        <v>288</v>
      </c>
      <c r="F60" s="61" t="s">
        <v>289</v>
      </c>
      <c r="G60" s="60" t="s">
        <v>72</v>
      </c>
      <c r="H60" s="62" t="str">
        <f aca="false">HYPERLINK(I60,"Просмотр")</f>
        <v>Просмотр</v>
      </c>
      <c r="I60" s="63" t="s">
        <v>290</v>
      </c>
      <c r="J60" s="61" t="s">
        <v>291</v>
      </c>
      <c r="K60" s="64" t="n">
        <v>2006</v>
      </c>
      <c r="L60" s="65" t="s">
        <v>47</v>
      </c>
      <c r="M60" s="60" t="s">
        <v>48</v>
      </c>
      <c r="N60" s="64" t="n">
        <v>320</v>
      </c>
      <c r="O60" s="64" t="n">
        <v>14</v>
      </c>
      <c r="P60" s="66" t="n">
        <f aca="false">IF(Q60&lt;&gt;"",Q60-Q60*$E$4,"")</f>
        <v>150</v>
      </c>
      <c r="Q60" s="67" t="n">
        <v>150</v>
      </c>
      <c r="R60" s="89"/>
      <c r="S60" s="69" t="n">
        <v>11808</v>
      </c>
      <c r="T60" s="70" t="s">
        <v>49</v>
      </c>
      <c r="U60" s="71" t="n">
        <v>0.1</v>
      </c>
      <c r="V60" s="90" t="n">
        <v>9785818907291</v>
      </c>
      <c r="W60" s="91" t="n">
        <v>61</v>
      </c>
      <c r="X60" s="63" t="s">
        <v>193</v>
      </c>
      <c r="Y60" s="56" t="str">
        <f aca="false">IF(AND(R60&lt;&gt;"",R60&gt;0,P60&lt;&gt;""),R60*P60,"")</f>
        <v/>
      </c>
      <c r="Z60" s="56" t="str">
        <f aca="false">IF(AND(O60&gt;1,R60&lt;&gt;""),ROUNDDOWN(R60/O60,0),"")</f>
        <v/>
      </c>
      <c r="AA60" s="56" t="str">
        <f aca="false">IF(Z60&lt;&gt;"",R60-Z60*O60,"")</f>
        <v/>
      </c>
    </row>
    <row r="61" customFormat="false" ht="26.25" hidden="false" customHeight="true" outlineLevel="0" collapsed="false">
      <c r="A61" s="40"/>
      <c r="B61" s="58" t="s">
        <v>292</v>
      </c>
      <c r="C61" s="58" t="s">
        <v>110</v>
      </c>
      <c r="D61" s="59" t="s">
        <v>282</v>
      </c>
      <c r="E61" s="60" t="s">
        <v>293</v>
      </c>
      <c r="F61" s="61" t="s">
        <v>294</v>
      </c>
      <c r="G61" s="60" t="s">
        <v>72</v>
      </c>
      <c r="H61" s="62" t="str">
        <f aca="false">HYPERLINK(I61,"Просмотр")</f>
        <v>Просмотр</v>
      </c>
      <c r="I61" s="63" t="s">
        <v>295</v>
      </c>
      <c r="J61" s="61" t="s">
        <v>296</v>
      </c>
      <c r="K61" s="64" t="n">
        <v>2008</v>
      </c>
      <c r="L61" s="65" t="s">
        <v>47</v>
      </c>
      <c r="M61" s="60" t="s">
        <v>48</v>
      </c>
      <c r="N61" s="64" t="n">
        <v>320</v>
      </c>
      <c r="O61" s="64" t="n">
        <v>16</v>
      </c>
      <c r="P61" s="66" t="n">
        <v>150</v>
      </c>
      <c r="Q61" s="67" t="n">
        <v>130</v>
      </c>
      <c r="R61" s="89"/>
      <c r="S61" s="69" t="n">
        <v>12449</v>
      </c>
      <c r="T61" s="70" t="s">
        <v>49</v>
      </c>
      <c r="U61" s="71" t="n">
        <v>0.1</v>
      </c>
      <c r="V61" s="90" t="n">
        <v>9785818912738</v>
      </c>
      <c r="W61" s="91" t="n">
        <v>61</v>
      </c>
      <c r="X61" s="63" t="s">
        <v>193</v>
      </c>
      <c r="Y61" s="56" t="str">
        <f aca="false">IF(AND(R61&lt;&gt;"",R61&gt;0,P61&lt;&gt;""),R61*P61,"")</f>
        <v/>
      </c>
      <c r="Z61" s="56" t="str">
        <f aca="false">IF(AND(O61&gt;1,R61&lt;&gt;""),ROUNDDOWN(R61/O61,0),"")</f>
        <v/>
      </c>
      <c r="AA61" s="56" t="str">
        <f aca="false">IF(Z61&lt;&gt;"",R61-Z61*O61,"")</f>
        <v/>
      </c>
    </row>
    <row r="62" s="57" customFormat="true" ht="26.25" hidden="false" customHeight="true" outlineLevel="0" collapsed="false">
      <c r="A62" s="93"/>
      <c r="B62" s="58" t="s">
        <v>297</v>
      </c>
      <c r="C62" s="58" t="s">
        <v>110</v>
      </c>
      <c r="D62" s="59" t="s">
        <v>298</v>
      </c>
      <c r="E62" s="60" t="s">
        <v>299</v>
      </c>
      <c r="F62" s="61" t="s">
        <v>300</v>
      </c>
      <c r="G62" s="60" t="s">
        <v>44</v>
      </c>
      <c r="H62" s="94" t="str">
        <f aca="false">HYPERLINK(I62,"Просмотр")</f>
        <v>Просмотр</v>
      </c>
      <c r="I62" s="63" t="s">
        <v>301</v>
      </c>
      <c r="J62" s="61" t="s">
        <v>302</v>
      </c>
      <c r="K62" s="64" t="n">
        <v>2009</v>
      </c>
      <c r="L62" s="65" t="s">
        <v>134</v>
      </c>
      <c r="M62" s="61" t="s">
        <v>57</v>
      </c>
      <c r="N62" s="64" t="n">
        <v>16</v>
      </c>
      <c r="O62" s="64" t="n">
        <v>150</v>
      </c>
      <c r="P62" s="66" t="n">
        <v>40</v>
      </c>
      <c r="Q62" s="67" t="n">
        <v>35</v>
      </c>
      <c r="R62" s="68"/>
      <c r="S62" s="69" t="n">
        <v>12889</v>
      </c>
      <c r="T62" s="70" t="s">
        <v>49</v>
      </c>
      <c r="U62" s="71" t="n">
        <v>0.1</v>
      </c>
      <c r="V62" s="72" t="n">
        <v>9785818915975</v>
      </c>
      <c r="W62" s="91" t="n">
        <v>73</v>
      </c>
      <c r="X62" s="63" t="s">
        <v>270</v>
      </c>
      <c r="Y62" s="56" t="str">
        <f aca="false">IF(AND(R62&lt;&gt;"",R62&gt;0,P62&lt;&gt;""),R62*P62,"")</f>
        <v/>
      </c>
      <c r="Z62" s="56" t="str">
        <f aca="false">IF(AND(O62&gt;1,R62&lt;&gt;""),ROUNDDOWN(R62/O62,0),"")</f>
        <v/>
      </c>
      <c r="AA62" s="56" t="str">
        <f aca="false">IF(Z62&lt;&gt;"",R62-Z62*O62,"")</f>
        <v/>
      </c>
    </row>
    <row r="63" customFormat="false" ht="25.5" hidden="false" customHeight="true" outlineLevel="0" collapsed="false">
      <c r="A63" s="93"/>
      <c r="B63" s="58" t="s">
        <v>303</v>
      </c>
      <c r="C63" s="58" t="s">
        <v>110</v>
      </c>
      <c r="D63" s="59" t="s">
        <v>298</v>
      </c>
      <c r="E63" s="60" t="s">
        <v>304</v>
      </c>
      <c r="F63" s="61" t="s">
        <v>305</v>
      </c>
      <c r="G63" s="60" t="s">
        <v>44</v>
      </c>
      <c r="H63" s="94" t="str">
        <f aca="false">HYPERLINK(I63,"Просмотр")</f>
        <v>Просмотр</v>
      </c>
      <c r="I63" s="63" t="s">
        <v>306</v>
      </c>
      <c r="J63" s="61" t="s">
        <v>307</v>
      </c>
      <c r="K63" s="64" t="n">
        <v>2009</v>
      </c>
      <c r="L63" s="65" t="s">
        <v>134</v>
      </c>
      <c r="M63" s="61" t="s">
        <v>57</v>
      </c>
      <c r="N63" s="64" t="n">
        <v>16</v>
      </c>
      <c r="O63" s="64" t="n">
        <v>150</v>
      </c>
      <c r="P63" s="66" t="n">
        <v>40</v>
      </c>
      <c r="Q63" s="67" t="n">
        <v>35</v>
      </c>
      <c r="R63" s="68"/>
      <c r="S63" s="69" t="n">
        <v>12890</v>
      </c>
      <c r="T63" s="70" t="s">
        <v>49</v>
      </c>
      <c r="U63" s="71" t="n">
        <v>0.1</v>
      </c>
      <c r="V63" s="72" t="n">
        <v>9785818915982</v>
      </c>
      <c r="W63" s="91" t="n">
        <v>73</v>
      </c>
      <c r="X63" s="63" t="s">
        <v>270</v>
      </c>
      <c r="Y63" s="56" t="str">
        <f aca="false">IF(AND(R63&lt;&gt;"",R63&gt;0,P63&lt;&gt;""),R63*P63,"")</f>
        <v/>
      </c>
      <c r="Z63" s="56" t="str">
        <f aca="false">IF(AND(O63&gt;1,R63&lt;&gt;""),ROUNDDOWN(R63/O63,0),"")</f>
        <v/>
      </c>
      <c r="AA63" s="57" t="str">
        <f aca="false">IF(Z63&lt;&gt;"",R63-Z63*O63,"")</f>
        <v/>
      </c>
    </row>
    <row r="64" s="57" customFormat="true" ht="26.25" hidden="false" customHeight="true" outlineLevel="0" collapsed="false">
      <c r="A64" s="93"/>
      <c r="B64" s="58" t="s">
        <v>308</v>
      </c>
      <c r="C64" s="58" t="s">
        <v>110</v>
      </c>
      <c r="D64" s="59" t="s">
        <v>298</v>
      </c>
      <c r="E64" s="60" t="s">
        <v>299</v>
      </c>
      <c r="F64" s="61" t="s">
        <v>309</v>
      </c>
      <c r="G64" s="60" t="s">
        <v>44</v>
      </c>
      <c r="H64" s="94" t="str">
        <f aca="false">HYPERLINK(I64,"Просмотр")</f>
        <v>Просмотр</v>
      </c>
      <c r="I64" s="63" t="s">
        <v>310</v>
      </c>
      <c r="J64" s="61" t="s">
        <v>311</v>
      </c>
      <c r="K64" s="64" t="n">
        <v>2009</v>
      </c>
      <c r="L64" s="65" t="s">
        <v>134</v>
      </c>
      <c r="M64" s="61" t="s">
        <v>57</v>
      </c>
      <c r="N64" s="64" t="n">
        <v>16</v>
      </c>
      <c r="O64" s="64" t="n">
        <v>50</v>
      </c>
      <c r="P64" s="66" t="n">
        <v>85</v>
      </c>
      <c r="Q64" s="67" t="n">
        <v>75</v>
      </c>
      <c r="R64" s="68"/>
      <c r="S64" s="69" t="n">
        <v>12891</v>
      </c>
      <c r="T64" s="70" t="s">
        <v>49</v>
      </c>
      <c r="U64" s="71" t="n">
        <v>0.1</v>
      </c>
      <c r="V64" s="72" t="n">
        <v>9785818915920</v>
      </c>
      <c r="W64" s="91" t="n">
        <v>73</v>
      </c>
      <c r="X64" s="63" t="s">
        <v>270</v>
      </c>
      <c r="Y64" s="92" t="str">
        <f aca="false">IF(AND(R64&lt;&gt;"",R64&gt;0,P64&lt;&gt;""),R64*P64,"")</f>
        <v/>
      </c>
      <c r="Z64" s="92" t="str">
        <f aca="false">IF(AND(O64&gt;1,R64&lt;&gt;""),ROUNDDOWN(R64/O64,0),"")</f>
        <v/>
      </c>
      <c r="AA64" s="92" t="str">
        <f aca="false">IF(Z64&lt;&gt;"",R64-Z64*O64,"")</f>
        <v/>
      </c>
    </row>
    <row r="65" customFormat="false" ht="26.25" hidden="false" customHeight="true" outlineLevel="0" collapsed="false">
      <c r="A65" s="93"/>
      <c r="B65" s="58" t="s">
        <v>312</v>
      </c>
      <c r="C65" s="58" t="s">
        <v>110</v>
      </c>
      <c r="D65" s="59" t="s">
        <v>298</v>
      </c>
      <c r="E65" s="60" t="s">
        <v>304</v>
      </c>
      <c r="F65" s="61" t="s">
        <v>313</v>
      </c>
      <c r="G65" s="60" t="s">
        <v>44</v>
      </c>
      <c r="H65" s="94" t="str">
        <f aca="false">HYPERLINK(I65,"Просмотр")</f>
        <v>Просмотр</v>
      </c>
      <c r="I65" s="63" t="s">
        <v>314</v>
      </c>
      <c r="J65" s="61" t="s">
        <v>315</v>
      </c>
      <c r="K65" s="64" t="n">
        <v>2009</v>
      </c>
      <c r="L65" s="65" t="s">
        <v>134</v>
      </c>
      <c r="M65" s="61" t="s">
        <v>57</v>
      </c>
      <c r="N65" s="64" t="n">
        <v>16</v>
      </c>
      <c r="O65" s="64" t="n">
        <v>50</v>
      </c>
      <c r="P65" s="66" t="n">
        <v>85</v>
      </c>
      <c r="Q65" s="67" t="n">
        <v>75</v>
      </c>
      <c r="R65" s="68"/>
      <c r="S65" s="69" t="n">
        <v>12883</v>
      </c>
      <c r="T65" s="70" t="s">
        <v>49</v>
      </c>
      <c r="U65" s="71" t="n">
        <v>0.1</v>
      </c>
      <c r="V65" s="90" t="n">
        <v>9785818915937</v>
      </c>
      <c r="W65" s="91" t="n">
        <v>73</v>
      </c>
      <c r="X65" s="63" t="s">
        <v>270</v>
      </c>
      <c r="Y65" s="92" t="str">
        <f aca="false">IF(AND(R65&lt;&gt;"",R65&gt;0,P65&lt;&gt;""),R65*P65,"")</f>
        <v/>
      </c>
      <c r="Z65" s="92" t="str">
        <f aca="false">IF(AND(O65&gt;1,R65&lt;&gt;""),ROUNDDOWN(R65/O65,0),"")</f>
        <v/>
      </c>
      <c r="AA65" s="92" t="str">
        <f aca="false">IF(Z65&lt;&gt;"",R65-Z65*O65,"")</f>
        <v/>
      </c>
    </row>
    <row r="66" customFormat="false" ht="26.25" hidden="false" customHeight="true" outlineLevel="0" collapsed="false">
      <c r="A66" s="40"/>
      <c r="B66" s="58" t="s">
        <v>316</v>
      </c>
      <c r="C66" s="58" t="s">
        <v>110</v>
      </c>
      <c r="D66" s="59" t="s">
        <v>51</v>
      </c>
      <c r="E66" s="60" t="s">
        <v>52</v>
      </c>
      <c r="F66" s="61" t="s">
        <v>317</v>
      </c>
      <c r="G66" s="60" t="s">
        <v>54</v>
      </c>
      <c r="H66" s="62" t="str">
        <f aca="false">HYPERLINK(I66,"Просмотр")</f>
        <v>Просмотр</v>
      </c>
      <c r="I66" s="63" t="s">
        <v>318</v>
      </c>
      <c r="J66" s="61" t="s">
        <v>319</v>
      </c>
      <c r="K66" s="64" t="n">
        <v>2008</v>
      </c>
      <c r="L66" s="65" t="s">
        <v>47</v>
      </c>
      <c r="M66" s="60" t="s">
        <v>57</v>
      </c>
      <c r="N66" s="64" t="n">
        <v>96</v>
      </c>
      <c r="O66" s="64" t="n">
        <v>40</v>
      </c>
      <c r="P66" s="66" t="n">
        <v>50</v>
      </c>
      <c r="Q66" s="67" t="n">
        <v>45</v>
      </c>
      <c r="R66" s="89"/>
      <c r="S66" s="69" t="n">
        <v>12831</v>
      </c>
      <c r="T66" s="70" t="s">
        <v>49</v>
      </c>
      <c r="U66" s="71" t="n">
        <v>0.1</v>
      </c>
      <c r="V66" s="90" t="n">
        <v>9785818915425</v>
      </c>
      <c r="W66" s="91" t="n">
        <v>26</v>
      </c>
      <c r="X66" s="63" t="s">
        <v>320</v>
      </c>
      <c r="Y66" s="92" t="str">
        <f aca="false">IF(AND(R66&lt;&gt;"",R66&gt;0,P66&lt;&gt;""),R66*P66,"")</f>
        <v/>
      </c>
      <c r="Z66" s="92" t="str">
        <f aca="false">IF(AND(O66&gt;1,R66&lt;&gt;""),ROUNDDOWN(R66/O66,0),"")</f>
        <v/>
      </c>
      <c r="AA66" s="92" t="str">
        <f aca="false">IF(Z66&lt;&gt;"",R66-Z66*O66,"")</f>
        <v/>
      </c>
    </row>
    <row r="67" customFormat="false" ht="26.25" hidden="false" customHeight="true" outlineLevel="0" collapsed="false">
      <c r="A67" s="40"/>
      <c r="B67" s="58" t="s">
        <v>321</v>
      </c>
      <c r="C67" s="58" t="s">
        <v>110</v>
      </c>
      <c r="D67" s="59" t="s">
        <v>51</v>
      </c>
      <c r="E67" s="60" t="s">
        <v>52</v>
      </c>
      <c r="F67" s="61" t="s">
        <v>322</v>
      </c>
      <c r="G67" s="60" t="s">
        <v>54</v>
      </c>
      <c r="H67" s="62" t="str">
        <f aca="false">HYPERLINK(I67,"Просмотр")</f>
        <v>Просмотр</v>
      </c>
      <c r="I67" s="63" t="s">
        <v>323</v>
      </c>
      <c r="J67" s="61" t="s">
        <v>324</v>
      </c>
      <c r="K67" s="64" t="n">
        <v>2008</v>
      </c>
      <c r="L67" s="65" t="s">
        <v>47</v>
      </c>
      <c r="M67" s="60" t="s">
        <v>57</v>
      </c>
      <c r="N67" s="64" t="n">
        <v>64</v>
      </c>
      <c r="O67" s="64" t="n">
        <v>60</v>
      </c>
      <c r="P67" s="66" t="n">
        <f aca="false">IF(Q67&lt;&gt;"",Q67-Q67*$E$4,"")</f>
        <v>25</v>
      </c>
      <c r="Q67" s="67" t="n">
        <v>25</v>
      </c>
      <c r="R67" s="89"/>
      <c r="S67" s="69" t="n">
        <v>12683</v>
      </c>
      <c r="T67" s="70" t="s">
        <v>49</v>
      </c>
      <c r="U67" s="71" t="n">
        <v>0.1</v>
      </c>
      <c r="V67" s="90" t="n">
        <v>9785818914084</v>
      </c>
      <c r="W67" s="91" t="n">
        <v>26</v>
      </c>
      <c r="X67" s="63" t="s">
        <v>320</v>
      </c>
      <c r="Y67" s="92" t="str">
        <f aca="false">IF(AND(R67&lt;&gt;"",R67&gt;0,P67&lt;&gt;""),R67*P67,"")</f>
        <v/>
      </c>
      <c r="Z67" s="92" t="str">
        <f aca="false">IF(AND(O67&gt;1,R67&lt;&gt;""),ROUNDDOWN(R67/O67,0),"")</f>
        <v/>
      </c>
      <c r="AA67" s="92" t="str">
        <f aca="false">IF(Z67&lt;&gt;"",R67-Z67*O67,"")</f>
        <v/>
      </c>
    </row>
    <row r="68" s="57" customFormat="true" ht="26.25" hidden="false" customHeight="true" outlineLevel="0" collapsed="false">
      <c r="A68" s="93"/>
      <c r="B68" s="58" t="s">
        <v>325</v>
      </c>
      <c r="C68" s="58" t="s">
        <v>110</v>
      </c>
      <c r="D68" s="59" t="s">
        <v>51</v>
      </c>
      <c r="E68" s="60" t="s">
        <v>52</v>
      </c>
      <c r="F68" s="61" t="s">
        <v>326</v>
      </c>
      <c r="G68" s="60" t="s">
        <v>54</v>
      </c>
      <c r="H68" s="62" t="str">
        <f aca="false">HYPERLINK(I68,"Просмотр")</f>
        <v>Просмотр</v>
      </c>
      <c r="I68" s="63" t="s">
        <v>327</v>
      </c>
      <c r="J68" s="61" t="s">
        <v>328</v>
      </c>
      <c r="K68" s="64" t="n">
        <v>2009</v>
      </c>
      <c r="L68" s="65" t="s">
        <v>47</v>
      </c>
      <c r="M68" s="61" t="s">
        <v>57</v>
      </c>
      <c r="N68" s="64" t="n">
        <v>96</v>
      </c>
      <c r="O68" s="64" t="n">
        <v>40</v>
      </c>
      <c r="P68" s="66" t="n">
        <v>60</v>
      </c>
      <c r="Q68" s="50" t="n">
        <v>50</v>
      </c>
      <c r="R68" s="68"/>
      <c r="S68" s="69" t="n">
        <v>12874</v>
      </c>
      <c r="T68" s="70" t="s">
        <v>49</v>
      </c>
      <c r="U68" s="71" t="n">
        <v>0.1</v>
      </c>
      <c r="V68" s="90" t="n">
        <v>9785818915609</v>
      </c>
      <c r="W68" s="91" t="n">
        <v>26</v>
      </c>
      <c r="X68" s="63" t="s">
        <v>320</v>
      </c>
      <c r="Y68" s="56" t="str">
        <f aca="false">IF(AND(R68&lt;&gt;"",R68&gt;0,P68&lt;&gt;""),R68*P68,"")</f>
        <v/>
      </c>
      <c r="Z68" s="56" t="str">
        <f aca="false">IF(AND(O68&gt;1,R68&lt;&gt;""),ROUNDDOWN(R68/O68,0),"")</f>
        <v/>
      </c>
      <c r="AA68" s="56" t="str">
        <f aca="false">IF(Z68&lt;&gt;"",R68-Z68*O68,"")</f>
        <v/>
      </c>
    </row>
    <row r="69" customFormat="false" ht="26.25" hidden="false" customHeight="true" outlineLevel="0" collapsed="false">
      <c r="A69" s="40"/>
      <c r="B69" s="58" t="s">
        <v>329</v>
      </c>
      <c r="C69" s="58" t="s">
        <v>110</v>
      </c>
      <c r="D69" s="59" t="s">
        <v>51</v>
      </c>
      <c r="E69" s="60" t="s">
        <v>330</v>
      </c>
      <c r="F69" s="61" t="s">
        <v>331</v>
      </c>
      <c r="G69" s="60" t="s">
        <v>54</v>
      </c>
      <c r="H69" s="62" t="str">
        <f aca="false">HYPERLINK(I69,"Просмотр")</f>
        <v>Просмотр</v>
      </c>
      <c r="I69" s="63" t="s">
        <v>332</v>
      </c>
      <c r="J69" s="61" t="s">
        <v>333</v>
      </c>
      <c r="K69" s="64" t="n">
        <v>2006</v>
      </c>
      <c r="L69" s="65" t="s">
        <v>47</v>
      </c>
      <c r="M69" s="60" t="s">
        <v>48</v>
      </c>
      <c r="N69" s="64" t="n">
        <v>288</v>
      </c>
      <c r="O69" s="64" t="n">
        <v>16</v>
      </c>
      <c r="P69" s="66" t="n">
        <f aca="false">IF(Q69&lt;&gt;"",Q69-Q69*$E$4,"")</f>
        <v>120</v>
      </c>
      <c r="Q69" s="67" t="n">
        <v>120</v>
      </c>
      <c r="R69" s="89"/>
      <c r="S69" s="69" t="n">
        <v>11811</v>
      </c>
      <c r="T69" s="70" t="s">
        <v>49</v>
      </c>
      <c r="U69" s="71" t="n">
        <v>0.1</v>
      </c>
      <c r="V69" s="90" t="n">
        <v>9785818907017</v>
      </c>
      <c r="W69" s="91" t="n">
        <v>26</v>
      </c>
      <c r="X69" s="63" t="s">
        <v>320</v>
      </c>
      <c r="Y69" s="56" t="str">
        <f aca="false">IF(AND(R69&lt;&gt;"",R69&gt;0,P69&lt;&gt;""),R69*P69,"")</f>
        <v/>
      </c>
      <c r="Z69" s="56" t="str">
        <f aca="false">IF(AND(O69&gt;1,R69&lt;&gt;""),ROUNDDOWN(R69/O69,0),"")</f>
        <v/>
      </c>
      <c r="AA69" s="56" t="str">
        <f aca="false">IF(Z69&lt;&gt;"",R69-Z69*O69,"")</f>
        <v/>
      </c>
    </row>
    <row r="70" s="57" customFormat="true" ht="26.25" hidden="false" customHeight="true" outlineLevel="0" collapsed="false">
      <c r="A70" s="95" t="s">
        <v>215</v>
      </c>
      <c r="B70" s="58" t="s">
        <v>334</v>
      </c>
      <c r="C70" s="58"/>
      <c r="D70" s="59" t="s">
        <v>51</v>
      </c>
      <c r="E70" s="60" t="s">
        <v>52</v>
      </c>
      <c r="F70" s="61" t="s">
        <v>335</v>
      </c>
      <c r="G70" s="60" t="s">
        <v>54</v>
      </c>
      <c r="H70" s="62" t="str">
        <f aca="false">HYPERLINK(I70,"Просмотр")</f>
        <v>Просмотр</v>
      </c>
      <c r="I70" s="63" t="s">
        <v>336</v>
      </c>
      <c r="J70" s="61" t="s">
        <v>337</v>
      </c>
      <c r="K70" s="64" t="n">
        <v>2009</v>
      </c>
      <c r="L70" s="65" t="s">
        <v>47</v>
      </c>
      <c r="M70" s="61" t="s">
        <v>57</v>
      </c>
      <c r="N70" s="64" t="n">
        <v>64</v>
      </c>
      <c r="O70" s="64" t="n">
        <v>50</v>
      </c>
      <c r="P70" s="66" t="n">
        <v>45</v>
      </c>
      <c r="Q70" s="50" t="n">
        <v>35</v>
      </c>
      <c r="R70" s="68"/>
      <c r="S70" s="69" t="n">
        <v>12636</v>
      </c>
      <c r="T70" s="70" t="s">
        <v>49</v>
      </c>
      <c r="U70" s="71" t="n">
        <v>0.1</v>
      </c>
      <c r="V70" s="90" t="n">
        <v>9785818913896</v>
      </c>
      <c r="W70" s="91" t="n">
        <v>26</v>
      </c>
      <c r="X70" s="63" t="s">
        <v>320</v>
      </c>
      <c r="Y70" s="56" t="str">
        <f aca="false">IF(AND(R70&lt;&gt;"",R70&gt;0,P70&lt;&gt;""),R70*P70,"")</f>
        <v/>
      </c>
      <c r="Z70" s="56" t="str">
        <f aca="false">IF(AND(O70&gt;1,R70&lt;&gt;""),ROUNDDOWN(R70/O70,0),"")</f>
        <v/>
      </c>
      <c r="AA70" s="56" t="str">
        <f aca="false">IF(Z70&lt;&gt;"",R70-Z70*O70,"")</f>
        <v/>
      </c>
    </row>
    <row r="71" customFormat="false" ht="26.25" hidden="false" customHeight="true" outlineLevel="0" collapsed="false">
      <c r="A71" s="40"/>
      <c r="B71" s="58" t="s">
        <v>338</v>
      </c>
      <c r="C71" s="58" t="s">
        <v>110</v>
      </c>
      <c r="D71" s="59" t="s">
        <v>51</v>
      </c>
      <c r="E71" s="60" t="s">
        <v>52</v>
      </c>
      <c r="F71" s="61" t="s">
        <v>339</v>
      </c>
      <c r="G71" s="60" t="s">
        <v>54</v>
      </c>
      <c r="H71" s="62" t="str">
        <f aca="false">HYPERLINK(I71,"Просмотр")</f>
        <v>Просмотр</v>
      </c>
      <c r="I71" s="63" t="s">
        <v>340</v>
      </c>
      <c r="J71" s="61" t="s">
        <v>341</v>
      </c>
      <c r="K71" s="64" t="n">
        <v>2008</v>
      </c>
      <c r="L71" s="65" t="s">
        <v>47</v>
      </c>
      <c r="M71" s="60" t="s">
        <v>57</v>
      </c>
      <c r="N71" s="64" t="n">
        <v>64</v>
      </c>
      <c r="O71" s="64" t="n">
        <v>60</v>
      </c>
      <c r="P71" s="66" t="n">
        <v>30</v>
      </c>
      <c r="Q71" s="67" t="n">
        <v>25</v>
      </c>
      <c r="R71" s="89"/>
      <c r="S71" s="69" t="n">
        <v>12684</v>
      </c>
      <c r="T71" s="70" t="s">
        <v>49</v>
      </c>
      <c r="U71" s="71" t="n">
        <v>0.1</v>
      </c>
      <c r="V71" s="90" t="n">
        <v>9785818914077</v>
      </c>
      <c r="W71" s="91" t="n">
        <v>26</v>
      </c>
      <c r="X71" s="63" t="s">
        <v>320</v>
      </c>
      <c r="Y71" s="56" t="str">
        <f aca="false">IF(AND(R71&lt;&gt;"",R71&gt;0,P71&lt;&gt;""),R71*P71,"")</f>
        <v/>
      </c>
      <c r="Z71" s="56" t="str">
        <f aca="false">IF(AND(O71&gt;1,R71&lt;&gt;""),ROUNDDOWN(R71/O71,0),"")</f>
        <v/>
      </c>
      <c r="AA71" s="56" t="str">
        <f aca="false">IF(Z71&lt;&gt;"",R71-Z71*O71,"")</f>
        <v/>
      </c>
    </row>
    <row r="72" s="57" customFormat="true" ht="26.25" hidden="false" customHeight="true" outlineLevel="0" collapsed="false">
      <c r="A72" s="40" t="s">
        <v>215</v>
      </c>
      <c r="B72" s="58" t="s">
        <v>342</v>
      </c>
      <c r="C72" s="58"/>
      <c r="D72" s="59" t="s">
        <v>51</v>
      </c>
      <c r="E72" s="60" t="s">
        <v>52</v>
      </c>
      <c r="F72" s="61" t="s">
        <v>343</v>
      </c>
      <c r="G72" s="60" t="s">
        <v>54</v>
      </c>
      <c r="H72" s="62" t="str">
        <f aca="false">HYPERLINK(I72,"Просмотр")</f>
        <v>Просмотр</v>
      </c>
      <c r="I72" s="63" t="s">
        <v>344</v>
      </c>
      <c r="J72" s="61" t="s">
        <v>345</v>
      </c>
      <c r="K72" s="64" t="n">
        <v>2008</v>
      </c>
      <c r="L72" s="65" t="s">
        <v>47</v>
      </c>
      <c r="M72" s="60" t="s">
        <v>57</v>
      </c>
      <c r="N72" s="64" t="n">
        <v>64</v>
      </c>
      <c r="O72" s="64" t="n">
        <v>60</v>
      </c>
      <c r="P72" s="66" t="n">
        <f aca="false">IF(Q72&lt;&gt;"",Q72-Q72*$E$4,"")</f>
        <v>25</v>
      </c>
      <c r="Q72" s="67" t="n">
        <v>25</v>
      </c>
      <c r="R72" s="89"/>
      <c r="S72" s="69" t="n">
        <v>12685</v>
      </c>
      <c r="T72" s="70" t="s">
        <v>49</v>
      </c>
      <c r="U72" s="71" t="n">
        <v>0.1</v>
      </c>
      <c r="V72" s="90" t="n">
        <v>9785818914473</v>
      </c>
      <c r="W72" s="91" t="n">
        <v>26</v>
      </c>
      <c r="X72" s="63" t="s">
        <v>320</v>
      </c>
      <c r="Y72" s="56" t="str">
        <f aca="false">IF(AND(R72&lt;&gt;"",R72&gt;0,P72&lt;&gt;""),R72*P72,"")</f>
        <v/>
      </c>
      <c r="Z72" s="56" t="str">
        <f aca="false">IF(AND(O72&gt;1,R72&lt;&gt;""),ROUNDDOWN(R72/O72,0),"")</f>
        <v/>
      </c>
      <c r="AA72" s="56" t="str">
        <f aca="false">IF(Z72&lt;&gt;"",R72-Z72*O72,"")</f>
        <v/>
      </c>
    </row>
    <row r="73" s="57" customFormat="true" ht="26.25" hidden="false" customHeight="true" outlineLevel="0" collapsed="false">
      <c r="A73" s="40" t="s">
        <v>215</v>
      </c>
      <c r="B73" s="96" t="s">
        <v>346</v>
      </c>
      <c r="C73" s="96"/>
      <c r="D73" s="59" t="s">
        <v>51</v>
      </c>
      <c r="E73" s="60" t="s">
        <v>347</v>
      </c>
      <c r="F73" s="61" t="s">
        <v>348</v>
      </c>
      <c r="G73" s="60" t="s">
        <v>54</v>
      </c>
      <c r="H73" s="62" t="str">
        <f aca="false">HYPERLINK(I73,"Просмотр")</f>
        <v>Просмотр</v>
      </c>
      <c r="I73" s="63" t="s">
        <v>349</v>
      </c>
      <c r="J73" s="60" t="s">
        <v>350</v>
      </c>
      <c r="K73" s="91" t="n">
        <v>2006</v>
      </c>
      <c r="L73" s="97" t="s">
        <v>47</v>
      </c>
      <c r="M73" s="60" t="s">
        <v>48</v>
      </c>
      <c r="N73" s="91" t="n">
        <v>336</v>
      </c>
      <c r="O73" s="91" t="n">
        <v>12</v>
      </c>
      <c r="P73" s="66" t="n">
        <f aca="false">IF(Q73&lt;&gt;"",Q73-Q73*$E$4,"")</f>
        <v>110</v>
      </c>
      <c r="Q73" s="98" t="n">
        <v>110</v>
      </c>
      <c r="R73" s="51"/>
      <c r="S73" s="69" t="n">
        <v>11523</v>
      </c>
      <c r="T73" s="70" t="s">
        <v>49</v>
      </c>
      <c r="U73" s="71" t="n">
        <v>0.18</v>
      </c>
      <c r="V73" s="90" t="n">
        <v>9785818905624</v>
      </c>
      <c r="W73" s="91" t="n">
        <v>0</v>
      </c>
      <c r="X73" s="63" t="s">
        <v>351</v>
      </c>
      <c r="Y73" s="56" t="str">
        <f aca="false">IF(AND(R73&lt;&gt;"",R73&gt;0,P73&lt;&gt;""),R73*P73,"")</f>
        <v/>
      </c>
      <c r="Z73" s="56" t="str">
        <f aca="false">IF(AND(O73&gt;1,R73&lt;&gt;""),ROUNDDOWN(R73/O73,0),"")</f>
        <v/>
      </c>
      <c r="AA73" s="56" t="str">
        <f aca="false">IF(Z73&lt;&gt;"",R73-Z73*O73,"")</f>
        <v/>
      </c>
    </row>
    <row r="74" customFormat="false" ht="26.25" hidden="false" customHeight="true" outlineLevel="0" collapsed="false">
      <c r="A74" s="40" t="s">
        <v>215</v>
      </c>
      <c r="B74" s="96" t="s">
        <v>352</v>
      </c>
      <c r="C74" s="96"/>
      <c r="D74" s="59" t="s">
        <v>51</v>
      </c>
      <c r="E74" s="60" t="s">
        <v>347</v>
      </c>
      <c r="F74" s="61" t="s">
        <v>353</v>
      </c>
      <c r="G74" s="60" t="s">
        <v>54</v>
      </c>
      <c r="H74" s="62" t="str">
        <f aca="false">HYPERLINK(I74,"Просмотр")</f>
        <v>Просмотр</v>
      </c>
      <c r="I74" s="63" t="s">
        <v>354</v>
      </c>
      <c r="J74" s="60" t="s">
        <v>355</v>
      </c>
      <c r="K74" s="91" t="n">
        <v>2005</v>
      </c>
      <c r="L74" s="97" t="s">
        <v>47</v>
      </c>
      <c r="M74" s="60" t="s">
        <v>48</v>
      </c>
      <c r="N74" s="91" t="n">
        <v>352</v>
      </c>
      <c r="O74" s="91" t="n">
        <v>12</v>
      </c>
      <c r="P74" s="66" t="n">
        <f aca="false">IF(Q74&lt;&gt;"",Q74-Q74*$E$4,"")</f>
        <v>110</v>
      </c>
      <c r="Q74" s="98" t="n">
        <v>110</v>
      </c>
      <c r="R74" s="51"/>
      <c r="S74" s="69" t="n">
        <v>11330</v>
      </c>
      <c r="T74" s="70" t="s">
        <v>49</v>
      </c>
      <c r="U74" s="71" t="n">
        <v>0.18</v>
      </c>
      <c r="V74" s="90" t="n">
        <v>9785818905099</v>
      </c>
      <c r="W74" s="91" t="n">
        <v>0</v>
      </c>
      <c r="X74" s="63" t="s">
        <v>351</v>
      </c>
      <c r="Y74" s="56" t="str">
        <f aca="false">IF(AND(R74&lt;&gt;"",R74&gt;0,P74&lt;&gt;""),R74*P74,"")</f>
        <v/>
      </c>
      <c r="Z74" s="56" t="str">
        <f aca="false">IF(AND(O74&gt;1,R74&lt;&gt;""),ROUNDDOWN(R74/O74,0),"")</f>
        <v/>
      </c>
      <c r="AA74" s="56" t="str">
        <f aca="false">IF(Z74&lt;&gt;"",R74-Z74*O74,"")</f>
        <v/>
      </c>
    </row>
    <row r="75" s="1" customFormat="true" ht="26.25" hidden="false" customHeight="true" outlineLevel="0" collapsed="false">
      <c r="A75" s="40"/>
      <c r="B75" s="96" t="s">
        <v>356</v>
      </c>
      <c r="C75" s="96" t="s">
        <v>110</v>
      </c>
      <c r="D75" s="59" t="s">
        <v>51</v>
      </c>
      <c r="E75" s="60" t="s">
        <v>347</v>
      </c>
      <c r="F75" s="61" t="s">
        <v>357</v>
      </c>
      <c r="G75" s="60" t="s">
        <v>54</v>
      </c>
      <c r="H75" s="62" t="str">
        <f aca="false">HYPERLINK(I75,"Просмотр")</f>
        <v>Просмотр</v>
      </c>
      <c r="I75" s="63" t="s">
        <v>358</v>
      </c>
      <c r="J75" s="60" t="s">
        <v>359</v>
      </c>
      <c r="K75" s="91" t="n">
        <v>2006</v>
      </c>
      <c r="L75" s="97" t="s">
        <v>47</v>
      </c>
      <c r="M75" s="60" t="s">
        <v>48</v>
      </c>
      <c r="N75" s="91" t="n">
        <v>288</v>
      </c>
      <c r="O75" s="91" t="n">
        <v>14</v>
      </c>
      <c r="P75" s="66" t="n">
        <f aca="false">IF(Q75&lt;&gt;"",Q75-Q75*$E$4,"")</f>
        <v>110</v>
      </c>
      <c r="Q75" s="98" t="n">
        <v>110</v>
      </c>
      <c r="R75" s="51"/>
      <c r="S75" s="69" t="n">
        <v>11524</v>
      </c>
      <c r="T75" s="70" t="s">
        <v>49</v>
      </c>
      <c r="U75" s="71" t="n">
        <v>0.18</v>
      </c>
      <c r="V75" s="90" t="n">
        <v>9785818905631</v>
      </c>
      <c r="W75" s="91" t="n">
        <v>0</v>
      </c>
      <c r="X75" s="63" t="s">
        <v>351</v>
      </c>
      <c r="Y75" s="56" t="str">
        <f aca="false">IF(AND(R75&lt;&gt;"",R75&gt;0,P75&lt;&gt;""),R75*P75,"")</f>
        <v/>
      </c>
      <c r="Z75" s="56" t="str">
        <f aca="false">IF(AND(O75&gt;1,R75&lt;&gt;""),ROUNDDOWN(R75/O75,0),"")</f>
        <v/>
      </c>
      <c r="AA75" s="56" t="str">
        <f aca="false">IF(Z75&lt;&gt;"",R75-Z75*O75,"")</f>
        <v/>
      </c>
    </row>
    <row r="76" customFormat="false" ht="26.25" hidden="false" customHeight="true" outlineLevel="0" collapsed="false">
      <c r="A76" s="40"/>
      <c r="B76" s="58" t="s">
        <v>360</v>
      </c>
      <c r="C76" s="58" t="s">
        <v>110</v>
      </c>
      <c r="D76" s="59" t="s">
        <v>51</v>
      </c>
      <c r="E76" s="60" t="s">
        <v>52</v>
      </c>
      <c r="F76" s="61" t="s">
        <v>361</v>
      </c>
      <c r="G76" s="60" t="s">
        <v>54</v>
      </c>
      <c r="H76" s="62" t="str">
        <f aca="false">HYPERLINK(I76,"Просмотр")</f>
        <v>Просмотр</v>
      </c>
      <c r="I76" s="63" t="s">
        <v>362</v>
      </c>
      <c r="J76" s="61" t="s">
        <v>363</v>
      </c>
      <c r="K76" s="64" t="n">
        <v>2008</v>
      </c>
      <c r="L76" s="65" t="s">
        <v>47</v>
      </c>
      <c r="M76" s="60" t="s">
        <v>57</v>
      </c>
      <c r="N76" s="64" t="n">
        <v>304</v>
      </c>
      <c r="O76" s="64" t="n">
        <v>20</v>
      </c>
      <c r="P76" s="66" t="n">
        <v>100</v>
      </c>
      <c r="Q76" s="67" t="n">
        <v>85</v>
      </c>
      <c r="R76" s="89"/>
      <c r="S76" s="69" t="n">
        <v>12665</v>
      </c>
      <c r="T76" s="70" t="s">
        <v>49</v>
      </c>
      <c r="U76" s="71" t="n">
        <v>0.18</v>
      </c>
      <c r="V76" s="90" t="n">
        <v>9785818913926</v>
      </c>
      <c r="W76" s="91" t="n">
        <v>0</v>
      </c>
      <c r="X76" s="63" t="s">
        <v>351</v>
      </c>
      <c r="Y76" s="56" t="str">
        <f aca="false">IF(AND(R76&lt;&gt;"",R76&gt;0,P76&lt;&gt;""),R76*P76,"")</f>
        <v/>
      </c>
      <c r="Z76" s="56" t="str">
        <f aca="false">IF(AND(O76&gt;1,R76&lt;&gt;""),ROUNDDOWN(R76/O76,0),"")</f>
        <v/>
      </c>
      <c r="AA76" s="56" t="str">
        <f aca="false">IF(Z76&lt;&gt;"",R76-Z76*O76,"")</f>
        <v/>
      </c>
    </row>
    <row r="77" customFormat="false" ht="26.25" hidden="false" customHeight="true" outlineLevel="0" collapsed="false">
      <c r="A77" s="40" t="s">
        <v>215</v>
      </c>
      <c r="B77" s="58" t="s">
        <v>364</v>
      </c>
      <c r="C77" s="58"/>
      <c r="D77" s="59" t="s">
        <v>51</v>
      </c>
      <c r="E77" s="60" t="s">
        <v>365</v>
      </c>
      <c r="F77" s="61" t="s">
        <v>366</v>
      </c>
      <c r="G77" s="60" t="s">
        <v>54</v>
      </c>
      <c r="H77" s="62" t="str">
        <f aca="false">HYPERLINK(I77,"Просмотр")</f>
        <v>Просмотр</v>
      </c>
      <c r="I77" s="63" t="s">
        <v>367</v>
      </c>
      <c r="J77" s="61" t="s">
        <v>368</v>
      </c>
      <c r="K77" s="64" t="n">
        <v>2005</v>
      </c>
      <c r="L77" s="65" t="s">
        <v>84</v>
      </c>
      <c r="M77" s="60" t="s">
        <v>48</v>
      </c>
      <c r="N77" s="64" t="n">
        <v>200</v>
      </c>
      <c r="O77" s="64" t="n">
        <v>24</v>
      </c>
      <c r="P77" s="66" t="n">
        <f aca="false">IF(Q77&lt;&gt;"",Q77-Q77*$E$4,"")</f>
        <v>65</v>
      </c>
      <c r="Q77" s="67" t="n">
        <v>65</v>
      </c>
      <c r="R77" s="89"/>
      <c r="S77" s="69" t="n">
        <v>11493</v>
      </c>
      <c r="T77" s="70" t="s">
        <v>49</v>
      </c>
      <c r="U77" s="71" t="n">
        <v>0.1</v>
      </c>
      <c r="V77" s="90" t="n">
        <v>9785818904719</v>
      </c>
      <c r="W77" s="91" t="n">
        <v>0</v>
      </c>
      <c r="X77" s="63" t="s">
        <v>351</v>
      </c>
      <c r="Y77" s="56" t="str">
        <f aca="false">IF(AND(R77&lt;&gt;"",R77&gt;0,P77&lt;&gt;""),R77*P77,"")</f>
        <v/>
      </c>
      <c r="Z77" s="56" t="str">
        <f aca="false">IF(AND(O77&gt;1,R77&lt;&gt;""),ROUNDDOWN(R77/O77,0),"")</f>
        <v/>
      </c>
      <c r="AA77" s="56" t="str">
        <f aca="false">IF(Z77&lt;&gt;"",R77-Z77*O77,"")</f>
        <v/>
      </c>
    </row>
    <row r="78" customFormat="false" ht="26.25" hidden="false" customHeight="true" outlineLevel="0" collapsed="false">
      <c r="A78" s="40"/>
      <c r="B78" s="58" t="s">
        <v>369</v>
      </c>
      <c r="C78" s="58" t="s">
        <v>110</v>
      </c>
      <c r="D78" s="59" t="s">
        <v>51</v>
      </c>
      <c r="E78" s="60" t="s">
        <v>370</v>
      </c>
      <c r="F78" s="61" t="s">
        <v>371</v>
      </c>
      <c r="G78" s="60" t="s">
        <v>54</v>
      </c>
      <c r="H78" s="62" t="str">
        <f aca="false">HYPERLINK(I78,"Просмотр")</f>
        <v>Просмотр</v>
      </c>
      <c r="I78" s="63" t="s">
        <v>372</v>
      </c>
      <c r="J78" s="61" t="s">
        <v>373</v>
      </c>
      <c r="K78" s="64" t="n">
        <v>2007</v>
      </c>
      <c r="L78" s="65" t="s">
        <v>47</v>
      </c>
      <c r="M78" s="60" t="s">
        <v>48</v>
      </c>
      <c r="N78" s="64" t="n">
        <v>240</v>
      </c>
      <c r="O78" s="64" t="n">
        <v>20</v>
      </c>
      <c r="P78" s="66" t="n">
        <f aca="false">IF(Q78&lt;&gt;"",Q78-Q78*$E$4,"")</f>
        <v>120</v>
      </c>
      <c r="Q78" s="67" t="n">
        <v>120</v>
      </c>
      <c r="R78" s="89"/>
      <c r="S78" s="69" t="n">
        <v>11862</v>
      </c>
      <c r="T78" s="70" t="s">
        <v>49</v>
      </c>
      <c r="U78" s="71" t="n">
        <v>0.18</v>
      </c>
      <c r="V78" s="90" t="n">
        <v>9785818907857</v>
      </c>
      <c r="W78" s="91" t="n">
        <v>0</v>
      </c>
      <c r="X78" s="63" t="s">
        <v>351</v>
      </c>
      <c r="Y78" s="56" t="str">
        <f aca="false">IF(AND(R78&lt;&gt;"",R78&gt;0,P78&lt;&gt;""),R78*P78,"")</f>
        <v/>
      </c>
      <c r="Z78" s="56" t="str">
        <f aca="false">IF(AND(O78&gt;1,R78&lt;&gt;""),ROUNDDOWN(R78/O78,0),"")</f>
        <v/>
      </c>
      <c r="AA78" s="56" t="str">
        <f aca="false">IF(Z78&lt;&gt;"",R78-Z78*O78,"")</f>
        <v/>
      </c>
    </row>
    <row r="79" customFormat="false" ht="26.25" hidden="false" customHeight="true" outlineLevel="0" collapsed="false">
      <c r="A79" s="40" t="s">
        <v>215</v>
      </c>
      <c r="B79" s="58" t="s">
        <v>374</v>
      </c>
      <c r="C79" s="58"/>
      <c r="D79" s="59" t="s">
        <v>51</v>
      </c>
      <c r="E79" s="60" t="s">
        <v>347</v>
      </c>
      <c r="F79" s="61" t="s">
        <v>375</v>
      </c>
      <c r="G79" s="60" t="s">
        <v>54</v>
      </c>
      <c r="H79" s="62" t="str">
        <f aca="false">HYPERLINK(I79,"Просмотр")</f>
        <v>Просмотр</v>
      </c>
      <c r="I79" s="63" t="s">
        <v>376</v>
      </c>
      <c r="J79" s="61" t="s">
        <v>377</v>
      </c>
      <c r="K79" s="64" t="n">
        <v>2007</v>
      </c>
      <c r="L79" s="65" t="s">
        <v>47</v>
      </c>
      <c r="M79" s="60" t="s">
        <v>48</v>
      </c>
      <c r="N79" s="64" t="n">
        <v>400</v>
      </c>
      <c r="O79" s="64" t="n">
        <v>14</v>
      </c>
      <c r="P79" s="66" t="n">
        <f aca="false">IF(Q79&lt;&gt;"",Q79-Q79*$E$4,"")</f>
        <v>150</v>
      </c>
      <c r="Q79" s="67" t="n">
        <v>150</v>
      </c>
      <c r="R79" s="89"/>
      <c r="S79" s="69" t="n">
        <v>11966</v>
      </c>
      <c r="T79" s="70" t="s">
        <v>49</v>
      </c>
      <c r="U79" s="71" t="n">
        <v>0.18</v>
      </c>
      <c r="V79" s="90" t="n">
        <v>9785818908304</v>
      </c>
      <c r="W79" s="91" t="n">
        <v>0</v>
      </c>
      <c r="X79" s="63" t="s">
        <v>351</v>
      </c>
      <c r="Y79" s="56" t="str">
        <f aca="false">IF(AND(R79&lt;&gt;"",R79&gt;0,P79&lt;&gt;""),R79*P79,"")</f>
        <v/>
      </c>
      <c r="Z79" s="56" t="str">
        <f aca="false">IF(AND(O79&gt;1,R79&lt;&gt;""),ROUNDDOWN(R79/O79,0),"")</f>
        <v/>
      </c>
      <c r="AA79" s="56" t="str">
        <f aca="false">IF(Z79&lt;&gt;"",R79-Z79*O79,"")</f>
        <v/>
      </c>
    </row>
    <row r="80" customFormat="false" ht="26.25" hidden="false" customHeight="true" outlineLevel="0" collapsed="false">
      <c r="A80" s="40"/>
      <c r="B80" s="58" t="s">
        <v>378</v>
      </c>
      <c r="C80" s="58" t="s">
        <v>110</v>
      </c>
      <c r="D80" s="59" t="s">
        <v>51</v>
      </c>
      <c r="E80" s="60" t="s">
        <v>379</v>
      </c>
      <c r="F80" s="61" t="s">
        <v>380</v>
      </c>
      <c r="G80" s="60" t="s">
        <v>54</v>
      </c>
      <c r="H80" s="62" t="str">
        <f aca="false">HYPERLINK(I80,"Просмотр")</f>
        <v>Просмотр</v>
      </c>
      <c r="I80" s="63" t="s">
        <v>381</v>
      </c>
      <c r="J80" s="61" t="s">
        <v>382</v>
      </c>
      <c r="K80" s="64" t="n">
        <v>2007</v>
      </c>
      <c r="L80" s="65" t="s">
        <v>47</v>
      </c>
      <c r="M80" s="60" t="s">
        <v>48</v>
      </c>
      <c r="N80" s="64" t="n">
        <v>320</v>
      </c>
      <c r="O80" s="64" t="n">
        <v>16</v>
      </c>
      <c r="P80" s="66" t="n">
        <f aca="false">IF(Q80&lt;&gt;"",Q80-Q80*$E$4,"")</f>
        <v>110</v>
      </c>
      <c r="Q80" s="67" t="n">
        <v>110</v>
      </c>
      <c r="R80" s="89"/>
      <c r="S80" s="69" t="n">
        <v>11858</v>
      </c>
      <c r="T80" s="70" t="s">
        <v>49</v>
      </c>
      <c r="U80" s="71" t="n">
        <v>0.18</v>
      </c>
      <c r="V80" s="90" t="n">
        <v>9785818907840</v>
      </c>
      <c r="W80" s="91" t="n">
        <v>0</v>
      </c>
      <c r="X80" s="63" t="s">
        <v>351</v>
      </c>
      <c r="Y80" s="56" t="str">
        <f aca="false">IF(AND(R80&lt;&gt;"",R80&gt;0,P80&lt;&gt;""),R80*P80,"")</f>
        <v/>
      </c>
      <c r="Z80" s="56" t="str">
        <f aca="false">IF(AND(O80&gt;1,R80&lt;&gt;""),ROUNDDOWN(R80/O80,0),"")</f>
        <v/>
      </c>
      <c r="AA80" s="56" t="str">
        <f aca="false">IF(Z80&lt;&gt;"",R80-Z80*O80,"")</f>
        <v/>
      </c>
    </row>
    <row r="81" s="1" customFormat="true" ht="26.25" hidden="false" customHeight="true" outlineLevel="0" collapsed="false">
      <c r="A81" s="40" t="s">
        <v>215</v>
      </c>
      <c r="B81" s="58" t="s">
        <v>383</v>
      </c>
      <c r="C81" s="58"/>
      <c r="D81" s="59" t="s">
        <v>51</v>
      </c>
      <c r="E81" s="60" t="s">
        <v>52</v>
      </c>
      <c r="F81" s="61" t="s">
        <v>384</v>
      </c>
      <c r="G81" s="60" t="s">
        <v>54</v>
      </c>
      <c r="H81" s="62" t="str">
        <f aca="false">HYPERLINK(I81,"Просмотр")</f>
        <v>Просмотр</v>
      </c>
      <c r="I81" s="63" t="s">
        <v>385</v>
      </c>
      <c r="J81" s="61" t="s">
        <v>386</v>
      </c>
      <c r="K81" s="64" t="n">
        <v>2006</v>
      </c>
      <c r="L81" s="65" t="s">
        <v>47</v>
      </c>
      <c r="M81" s="60" t="s">
        <v>48</v>
      </c>
      <c r="N81" s="64" t="n">
        <v>304</v>
      </c>
      <c r="O81" s="64" t="n">
        <v>14</v>
      </c>
      <c r="P81" s="66" t="n">
        <f aca="false">IF(Q81&lt;&gt;"",Q81-Q81*$E$4,"")</f>
        <v>110</v>
      </c>
      <c r="Q81" s="67" t="n">
        <v>110</v>
      </c>
      <c r="R81" s="89"/>
      <c r="S81" s="69" t="n">
        <v>11503</v>
      </c>
      <c r="T81" s="70" t="s">
        <v>49</v>
      </c>
      <c r="U81" s="71" t="n">
        <v>0.18</v>
      </c>
      <c r="V81" s="90" t="n">
        <v>9785818905488</v>
      </c>
      <c r="W81" s="91" t="n">
        <v>0</v>
      </c>
      <c r="X81" s="63" t="s">
        <v>351</v>
      </c>
      <c r="Y81" s="56" t="str">
        <f aca="false">IF(AND(R81&lt;&gt;"",R81&gt;0,P81&lt;&gt;""),R81*P81,"")</f>
        <v/>
      </c>
      <c r="Z81" s="56" t="str">
        <f aca="false">IF(AND(O81&gt;1,R81&lt;&gt;""),ROUNDDOWN(R81/O81,0),"")</f>
        <v/>
      </c>
      <c r="AA81" s="56" t="str">
        <f aca="false">IF(Z81&lt;&gt;"",R81-Z81*O81,"")</f>
        <v/>
      </c>
    </row>
    <row r="82" s="1" customFormat="true" ht="26.25" hidden="false" customHeight="true" outlineLevel="0" collapsed="false">
      <c r="A82" s="40"/>
      <c r="B82" s="58" t="s">
        <v>387</v>
      </c>
      <c r="C82" s="58" t="s">
        <v>110</v>
      </c>
      <c r="D82" s="59" t="s">
        <v>51</v>
      </c>
      <c r="E82" s="60" t="s">
        <v>388</v>
      </c>
      <c r="F82" s="61" t="s">
        <v>389</v>
      </c>
      <c r="G82" s="60" t="s">
        <v>54</v>
      </c>
      <c r="H82" s="62" t="str">
        <f aca="false">HYPERLINK(I82,"Просмотр")</f>
        <v>Просмотр</v>
      </c>
      <c r="I82" s="63" t="s">
        <v>390</v>
      </c>
      <c r="J82" s="61" t="s">
        <v>391</v>
      </c>
      <c r="K82" s="64" t="n">
        <v>2006</v>
      </c>
      <c r="L82" s="65" t="s">
        <v>47</v>
      </c>
      <c r="M82" s="60" t="s">
        <v>48</v>
      </c>
      <c r="N82" s="64" t="n">
        <v>224</v>
      </c>
      <c r="O82" s="64" t="n">
        <v>18</v>
      </c>
      <c r="P82" s="66" t="n">
        <f aca="false">IF(Q82&lt;&gt;"",Q82-Q82*$E$4,"")</f>
        <v>95</v>
      </c>
      <c r="Q82" s="67" t="n">
        <v>95</v>
      </c>
      <c r="R82" s="89"/>
      <c r="S82" s="69" t="n">
        <v>11544</v>
      </c>
      <c r="T82" s="70" t="s">
        <v>49</v>
      </c>
      <c r="U82" s="71" t="n">
        <v>0.18</v>
      </c>
      <c r="V82" s="90" t="n">
        <v>9785818905938</v>
      </c>
      <c r="W82" s="91" t="n">
        <v>0</v>
      </c>
      <c r="X82" s="63" t="s">
        <v>351</v>
      </c>
      <c r="Y82" s="56" t="str">
        <f aca="false">IF(AND(R82&lt;&gt;"",R82&gt;0,P82&lt;&gt;""),R82*P82,"")</f>
        <v/>
      </c>
      <c r="Z82" s="56" t="str">
        <f aca="false">IF(AND(O82&gt;1,R82&lt;&gt;""),ROUNDDOWN(R82/O82,0),"")</f>
        <v/>
      </c>
      <c r="AA82" s="56" t="str">
        <f aca="false">IF(Z82&lt;&gt;"",R82-Z82*O82,"")</f>
        <v/>
      </c>
    </row>
    <row r="83" s="1" customFormat="true" ht="26.25" hidden="false" customHeight="true" outlineLevel="0" collapsed="false">
      <c r="A83" s="40" t="s">
        <v>215</v>
      </c>
      <c r="B83" s="58" t="s">
        <v>392</v>
      </c>
      <c r="C83" s="58"/>
      <c r="D83" s="59" t="s">
        <v>51</v>
      </c>
      <c r="E83" s="60" t="s">
        <v>393</v>
      </c>
      <c r="F83" s="61" t="s">
        <v>394</v>
      </c>
      <c r="G83" s="60" t="s">
        <v>54</v>
      </c>
      <c r="H83" s="62" t="str">
        <f aca="false">HYPERLINK(I83,"Просмотр")</f>
        <v>Просмотр</v>
      </c>
      <c r="I83" s="63" t="s">
        <v>395</v>
      </c>
      <c r="J83" s="61" t="s">
        <v>396</v>
      </c>
      <c r="K83" s="64" t="n">
        <v>2008</v>
      </c>
      <c r="L83" s="65" t="s">
        <v>47</v>
      </c>
      <c r="M83" s="60" t="s">
        <v>48</v>
      </c>
      <c r="N83" s="64" t="n">
        <v>320</v>
      </c>
      <c r="O83" s="64" t="n">
        <v>18</v>
      </c>
      <c r="P83" s="66" t="n">
        <v>170</v>
      </c>
      <c r="Q83" s="67" t="n">
        <v>135</v>
      </c>
      <c r="R83" s="89"/>
      <c r="S83" s="69" t="n">
        <v>12830</v>
      </c>
      <c r="T83" s="70" t="s">
        <v>49</v>
      </c>
      <c r="U83" s="71" t="n">
        <v>0.1</v>
      </c>
      <c r="V83" s="90" t="n">
        <v>9785818915210</v>
      </c>
      <c r="W83" s="91" t="n">
        <v>0</v>
      </c>
      <c r="X83" s="63" t="s">
        <v>351</v>
      </c>
      <c r="Y83" s="56" t="str">
        <f aca="false">IF(AND(R83&lt;&gt;"",R83&gt;0,P83&lt;&gt;""),R83*P83,"")</f>
        <v/>
      </c>
      <c r="Z83" s="56" t="str">
        <f aca="false">IF(AND(O83&gt;1,R83&lt;&gt;""),ROUNDDOWN(R83/O83,0),"")</f>
        <v/>
      </c>
      <c r="AA83" s="56" t="str">
        <f aca="false">IF(Z83&lt;&gt;"",R83-Z83*O83,"")</f>
        <v/>
      </c>
    </row>
    <row r="84" s="1" customFormat="true" ht="26.25" hidden="false" customHeight="true" outlineLevel="0" collapsed="false">
      <c r="A84" s="40"/>
      <c r="B84" s="58" t="s">
        <v>397</v>
      </c>
      <c r="C84" s="58" t="s">
        <v>110</v>
      </c>
      <c r="D84" s="59" t="s">
        <v>51</v>
      </c>
      <c r="E84" s="60" t="s">
        <v>347</v>
      </c>
      <c r="F84" s="61" t="s">
        <v>398</v>
      </c>
      <c r="G84" s="60" t="s">
        <v>54</v>
      </c>
      <c r="H84" s="62" t="str">
        <f aca="false">HYPERLINK(I84,"Просмотр")</f>
        <v>Просмотр</v>
      </c>
      <c r="I84" s="63" t="s">
        <v>399</v>
      </c>
      <c r="J84" s="61" t="s">
        <v>400</v>
      </c>
      <c r="K84" s="64" t="n">
        <v>2006</v>
      </c>
      <c r="L84" s="65" t="s">
        <v>47</v>
      </c>
      <c r="M84" s="60" t="s">
        <v>48</v>
      </c>
      <c r="N84" s="64" t="n">
        <v>288</v>
      </c>
      <c r="O84" s="64" t="n">
        <v>14</v>
      </c>
      <c r="P84" s="66" t="n">
        <v>130</v>
      </c>
      <c r="Q84" s="67" t="n">
        <v>110</v>
      </c>
      <c r="R84" s="89"/>
      <c r="S84" s="69" t="n">
        <v>11738</v>
      </c>
      <c r="T84" s="70" t="s">
        <v>49</v>
      </c>
      <c r="U84" s="71" t="n">
        <v>0.18</v>
      </c>
      <c r="V84" s="90" t="n">
        <v>9785818907284</v>
      </c>
      <c r="W84" s="91" t="n">
        <v>0</v>
      </c>
      <c r="X84" s="63" t="s">
        <v>351</v>
      </c>
      <c r="Y84" s="56" t="str">
        <f aca="false">IF(AND(R84&lt;&gt;"",R84&gt;0,P84&lt;&gt;""),R84*P84,"")</f>
        <v/>
      </c>
      <c r="Z84" s="56" t="str">
        <f aca="false">IF(AND(O84&gt;1,R84&lt;&gt;""),ROUNDDOWN(R84/O84,0),"")</f>
        <v/>
      </c>
      <c r="AA84" s="56" t="str">
        <f aca="false">IF(Z84&lt;&gt;"",R84-Z84*O84,"")</f>
        <v/>
      </c>
    </row>
    <row r="85" customFormat="false" ht="26.25" hidden="false" customHeight="true" outlineLevel="0" collapsed="false">
      <c r="A85" s="40"/>
      <c r="B85" s="58" t="s">
        <v>401</v>
      </c>
      <c r="C85" s="58" t="s">
        <v>110</v>
      </c>
      <c r="D85" s="59" t="s">
        <v>51</v>
      </c>
      <c r="E85" s="60" t="s">
        <v>393</v>
      </c>
      <c r="F85" s="61" t="s">
        <v>402</v>
      </c>
      <c r="G85" s="60" t="s">
        <v>54</v>
      </c>
      <c r="H85" s="62" t="str">
        <f aca="false">HYPERLINK(I85,"Просмотр")</f>
        <v>Просмотр</v>
      </c>
      <c r="I85" s="63" t="s">
        <v>403</v>
      </c>
      <c r="J85" s="61" t="s">
        <v>404</v>
      </c>
      <c r="K85" s="64" t="n">
        <v>2009</v>
      </c>
      <c r="L85" s="65" t="s">
        <v>47</v>
      </c>
      <c r="M85" s="60" t="s">
        <v>48</v>
      </c>
      <c r="N85" s="64" t="n">
        <v>320</v>
      </c>
      <c r="O85" s="64" t="n">
        <v>18</v>
      </c>
      <c r="P85" s="66" t="n">
        <v>165</v>
      </c>
      <c r="Q85" s="67" t="n">
        <v>130</v>
      </c>
      <c r="R85" s="89"/>
      <c r="S85" s="69" t="n">
        <v>12861</v>
      </c>
      <c r="T85" s="70" t="s">
        <v>49</v>
      </c>
      <c r="U85" s="71" t="n">
        <v>0.18</v>
      </c>
      <c r="V85" s="90" t="n">
        <v>9785818915142</v>
      </c>
      <c r="W85" s="91" t="n">
        <v>0</v>
      </c>
      <c r="X85" s="63" t="s">
        <v>351</v>
      </c>
      <c r="Y85" s="56" t="str">
        <f aca="false">IF(AND(R85&lt;&gt;"",R85&gt;0,P85&lt;&gt;""),R85*P85,"")</f>
        <v/>
      </c>
      <c r="Z85" s="56" t="str">
        <f aca="false">IF(AND(O85&gt;1,R85&lt;&gt;""),ROUNDDOWN(R85/O85,0),"")</f>
        <v/>
      </c>
      <c r="AA85" s="56" t="str">
        <f aca="false">IF(Z85&lt;&gt;"",R85-Z85*O85,"")</f>
        <v/>
      </c>
    </row>
    <row r="86" customFormat="false" ht="26.25" hidden="false" customHeight="true" outlineLevel="0" collapsed="false">
      <c r="A86" s="40"/>
      <c r="B86" s="58" t="s">
        <v>405</v>
      </c>
      <c r="C86" s="58" t="s">
        <v>110</v>
      </c>
      <c r="D86" s="59" t="s">
        <v>51</v>
      </c>
      <c r="E86" s="60" t="s">
        <v>406</v>
      </c>
      <c r="F86" s="61" t="s">
        <v>407</v>
      </c>
      <c r="G86" s="60" t="s">
        <v>408</v>
      </c>
      <c r="H86" s="62" t="str">
        <f aca="false">HYPERLINK(I86,"Просмотр")</f>
        <v>Просмотр</v>
      </c>
      <c r="I86" s="60" t="s">
        <v>409</v>
      </c>
      <c r="J86" s="61" t="s">
        <v>410</v>
      </c>
      <c r="K86" s="64" t="n">
        <v>2008</v>
      </c>
      <c r="L86" s="65" t="s">
        <v>411</v>
      </c>
      <c r="M86" s="60" t="s">
        <v>412</v>
      </c>
      <c r="N86" s="64" t="s">
        <v>413</v>
      </c>
      <c r="O86" s="64" t="n">
        <v>1</v>
      </c>
      <c r="P86" s="66" t="n">
        <f aca="false">IF(Q86&lt;&gt;"",Q86-Q86*$E$4,"")</f>
        <v>130</v>
      </c>
      <c r="Q86" s="67" t="n">
        <v>130</v>
      </c>
      <c r="R86" s="89"/>
      <c r="S86" s="69" t="n">
        <v>12703</v>
      </c>
      <c r="T86" s="70" t="s">
        <v>49</v>
      </c>
      <c r="U86" s="71" t="n">
        <v>0.18</v>
      </c>
      <c r="V86" s="90" t="n">
        <v>4680001290158</v>
      </c>
      <c r="W86" s="91"/>
      <c r="X86" s="60" t="s">
        <v>408</v>
      </c>
      <c r="Y86" s="56" t="str">
        <f aca="false">IF(AND(R86&lt;&gt;"",R86&gt;0,P86&lt;&gt;""),R86*P86,"")</f>
        <v/>
      </c>
      <c r="Z86" s="56" t="str">
        <f aca="false">IF(AND(O86&gt;1,R86&lt;&gt;""),ROUNDDOWN(R86/O86,0),"")</f>
        <v/>
      </c>
      <c r="AA86" s="56" t="str">
        <f aca="false">IF(Z86&lt;&gt;"",R86-Z86*O86,"")</f>
        <v/>
      </c>
    </row>
    <row r="87" s="57" customFormat="true" ht="26.25" hidden="false" customHeight="true" outlineLevel="0" collapsed="false">
      <c r="A87" s="40"/>
      <c r="B87" s="58" t="s">
        <v>414</v>
      </c>
      <c r="C87" s="58" t="s">
        <v>110</v>
      </c>
      <c r="D87" s="59" t="s">
        <v>51</v>
      </c>
      <c r="E87" s="60" t="s">
        <v>415</v>
      </c>
      <c r="F87" s="61" t="s">
        <v>416</v>
      </c>
      <c r="G87" s="60" t="s">
        <v>408</v>
      </c>
      <c r="H87" s="62" t="str">
        <f aca="false">HYPERLINK(I87,"Просмотр")</f>
        <v>Просмотр</v>
      </c>
      <c r="I87" s="60" t="s">
        <v>417</v>
      </c>
      <c r="J87" s="61" t="s">
        <v>418</v>
      </c>
      <c r="K87" s="64" t="n">
        <v>2008</v>
      </c>
      <c r="L87" s="65" t="s">
        <v>411</v>
      </c>
      <c r="M87" s="60" t="s">
        <v>412</v>
      </c>
      <c r="N87" s="64" t="s">
        <v>419</v>
      </c>
      <c r="O87" s="64" t="n">
        <v>1</v>
      </c>
      <c r="P87" s="66" t="n">
        <v>150</v>
      </c>
      <c r="Q87" s="67" t="n">
        <v>130</v>
      </c>
      <c r="R87" s="89"/>
      <c r="S87" s="69" t="n">
        <v>12589</v>
      </c>
      <c r="T87" s="70" t="s">
        <v>49</v>
      </c>
      <c r="U87" s="71" t="n">
        <v>0.18</v>
      </c>
      <c r="V87" s="90" t="n">
        <v>4680001290035</v>
      </c>
      <c r="W87" s="91"/>
      <c r="X87" s="60" t="s">
        <v>408</v>
      </c>
      <c r="Y87" s="56" t="str">
        <f aca="false">IF(AND(R87&lt;&gt;"",R87&gt;0,P87&lt;&gt;""),R87*P87,"")</f>
        <v/>
      </c>
      <c r="Z87" s="56" t="str">
        <f aca="false">IF(AND(O87&gt;1,R87&lt;&gt;""),ROUNDDOWN(R87/O87,0),"")</f>
        <v/>
      </c>
      <c r="AA87" s="56" t="str">
        <f aca="false">IF(Z87&lt;&gt;"",R87-Z87*O87,"")</f>
        <v/>
      </c>
    </row>
    <row r="88" s="57" customFormat="true" ht="26.25" hidden="false" customHeight="true" outlineLevel="0" collapsed="false">
      <c r="A88" s="40"/>
      <c r="B88" s="58" t="s">
        <v>420</v>
      </c>
      <c r="C88" s="58" t="s">
        <v>110</v>
      </c>
      <c r="D88" s="59" t="s">
        <v>51</v>
      </c>
      <c r="E88" s="60" t="s">
        <v>421</v>
      </c>
      <c r="F88" s="61" t="s">
        <v>422</v>
      </c>
      <c r="G88" s="60" t="s">
        <v>408</v>
      </c>
      <c r="H88" s="62" t="str">
        <f aca="false">HYPERLINK(I88,"Просмотр")</f>
        <v>Просмотр</v>
      </c>
      <c r="I88" s="60" t="s">
        <v>423</v>
      </c>
      <c r="J88" s="61" t="s">
        <v>424</v>
      </c>
      <c r="K88" s="64" t="n">
        <v>2008</v>
      </c>
      <c r="L88" s="65" t="s">
        <v>411</v>
      </c>
      <c r="M88" s="60" t="s">
        <v>412</v>
      </c>
      <c r="N88" s="64" t="s">
        <v>425</v>
      </c>
      <c r="O88" s="64" t="n">
        <v>1</v>
      </c>
      <c r="P88" s="66" t="n">
        <f aca="false">IF(Q88&lt;&gt;"",Q88-Q88*$E$4,"")</f>
        <v>130</v>
      </c>
      <c r="Q88" s="67" t="n">
        <v>130</v>
      </c>
      <c r="R88" s="89"/>
      <c r="S88" s="69" t="n">
        <v>12633</v>
      </c>
      <c r="T88" s="70" t="s">
        <v>49</v>
      </c>
      <c r="U88" s="71" t="n">
        <v>0.18</v>
      </c>
      <c r="V88" s="90" t="n">
        <v>4680001290073</v>
      </c>
      <c r="W88" s="91"/>
      <c r="X88" s="60" t="s">
        <v>408</v>
      </c>
      <c r="Y88" s="56" t="str">
        <f aca="false">IF(AND(R88&lt;&gt;"",R88&gt;0,P88&lt;&gt;""),R88*P88,"")</f>
        <v/>
      </c>
      <c r="Z88" s="56" t="str">
        <f aca="false">IF(AND(O88&gt;1,R88&lt;&gt;""),ROUNDDOWN(R88/O88,0),"")</f>
        <v/>
      </c>
      <c r="AA88" s="56" t="str">
        <f aca="false">IF(Z88&lt;&gt;"",R88-Z88*O88,"")</f>
        <v/>
      </c>
    </row>
    <row r="89" s="57" customFormat="true" ht="26.25" hidden="false" customHeight="true" outlineLevel="0" collapsed="false">
      <c r="A89" s="40"/>
      <c r="B89" s="58" t="s">
        <v>426</v>
      </c>
      <c r="C89" s="58" t="s">
        <v>110</v>
      </c>
      <c r="D89" s="59" t="s">
        <v>427</v>
      </c>
      <c r="E89" s="60" t="s">
        <v>428</v>
      </c>
      <c r="F89" s="61" t="s">
        <v>429</v>
      </c>
      <c r="G89" s="60" t="s">
        <v>72</v>
      </c>
      <c r="H89" s="62" t="str">
        <f aca="false">HYPERLINK(I89,"Просмотр")</f>
        <v>Просмотр</v>
      </c>
      <c r="I89" s="63" t="s">
        <v>430</v>
      </c>
      <c r="J89" s="61" t="s">
        <v>431</v>
      </c>
      <c r="K89" s="64" t="n">
        <v>2008</v>
      </c>
      <c r="L89" s="65" t="s">
        <v>47</v>
      </c>
      <c r="M89" s="60" t="s">
        <v>48</v>
      </c>
      <c r="N89" s="64" t="n">
        <v>480</v>
      </c>
      <c r="O89" s="64" t="n">
        <v>10</v>
      </c>
      <c r="P89" s="66" t="n">
        <f aca="false">IF(Q89&lt;&gt;"",Q89-Q89*$E$4,"")</f>
        <v>230</v>
      </c>
      <c r="Q89" s="67" t="n">
        <v>230</v>
      </c>
      <c r="R89" s="89"/>
      <c r="S89" s="69" t="n">
        <v>12720</v>
      </c>
      <c r="T89" s="70" t="s">
        <v>49</v>
      </c>
      <c r="U89" s="71" t="n">
        <v>0.1</v>
      </c>
      <c r="V89" s="90" t="n">
        <v>9785818914213</v>
      </c>
      <c r="W89" s="91" t="n">
        <v>61</v>
      </c>
      <c r="X89" s="63" t="s">
        <v>193</v>
      </c>
      <c r="Y89" s="56" t="str">
        <f aca="false">IF(AND(R89&lt;&gt;"",R89&gt;0,P89&lt;&gt;""),R89*P89,"")</f>
        <v/>
      </c>
      <c r="Z89" s="56" t="str">
        <f aca="false">IF(AND(O89&gt;1,R89&lt;&gt;""),ROUNDDOWN(R89/O89,0),"")</f>
        <v/>
      </c>
      <c r="AA89" s="56" t="str">
        <f aca="false">IF(Z89&lt;&gt;"",R89-Z89*O89,"")</f>
        <v/>
      </c>
    </row>
    <row r="90" s="57" customFormat="true" ht="26.25" hidden="false" customHeight="true" outlineLevel="0" collapsed="false">
      <c r="A90" s="40" t="s">
        <v>215</v>
      </c>
      <c r="B90" s="58" t="s">
        <v>432</v>
      </c>
      <c r="C90" s="58"/>
      <c r="D90" s="59" t="s">
        <v>433</v>
      </c>
      <c r="E90" s="60" t="s">
        <v>428</v>
      </c>
      <c r="F90" s="61" t="s">
        <v>434</v>
      </c>
      <c r="G90" s="60" t="s">
        <v>72</v>
      </c>
      <c r="H90" s="62" t="str">
        <f aca="false">HYPERLINK(I90,"Просмотр")</f>
        <v>Просмотр</v>
      </c>
      <c r="I90" s="63" t="s">
        <v>435</v>
      </c>
      <c r="J90" s="61" t="s">
        <v>436</v>
      </c>
      <c r="K90" s="64" t="n">
        <v>2007</v>
      </c>
      <c r="L90" s="65" t="s">
        <v>47</v>
      </c>
      <c r="M90" s="60" t="s">
        <v>48</v>
      </c>
      <c r="N90" s="64" t="n">
        <v>448</v>
      </c>
      <c r="O90" s="64" t="n">
        <v>10</v>
      </c>
      <c r="P90" s="66" t="n">
        <f aca="false">IF(Q90&lt;&gt;"",Q90-Q90*$E$4,"")</f>
        <v>180</v>
      </c>
      <c r="Q90" s="67" t="n">
        <v>180</v>
      </c>
      <c r="R90" s="89"/>
      <c r="S90" s="69" t="n">
        <v>12376</v>
      </c>
      <c r="T90" s="70" t="s">
        <v>49</v>
      </c>
      <c r="U90" s="71" t="n">
        <v>0.1</v>
      </c>
      <c r="V90" s="90" t="n">
        <v>9785818911267</v>
      </c>
      <c r="W90" s="91" t="n">
        <v>61</v>
      </c>
      <c r="X90" s="63" t="s">
        <v>193</v>
      </c>
      <c r="Y90" s="56" t="str">
        <f aca="false">IF(AND(R90&lt;&gt;"",R90&gt;0,P90&lt;&gt;""),R90*P90,"")</f>
        <v/>
      </c>
      <c r="Z90" s="56" t="str">
        <f aca="false">IF(AND(O90&gt;1,R90&lt;&gt;""),ROUNDDOWN(R90/O90,0),"")</f>
        <v/>
      </c>
      <c r="AA90" s="56" t="str">
        <f aca="false">IF(Z90&lt;&gt;"",R90-Z90*O90,"")</f>
        <v/>
      </c>
    </row>
    <row r="91" customFormat="false" ht="26.25" hidden="false" customHeight="true" outlineLevel="0" collapsed="false">
      <c r="A91" s="40"/>
      <c r="B91" s="58" t="s">
        <v>437</v>
      </c>
      <c r="C91" s="58" t="s">
        <v>110</v>
      </c>
      <c r="D91" s="59" t="s">
        <v>433</v>
      </c>
      <c r="E91" s="60" t="s">
        <v>428</v>
      </c>
      <c r="F91" s="61" t="s">
        <v>438</v>
      </c>
      <c r="G91" s="60" t="s">
        <v>72</v>
      </c>
      <c r="H91" s="62" t="str">
        <f aca="false">HYPERLINK(I91,"Просмотр")</f>
        <v>Просмотр</v>
      </c>
      <c r="I91" s="63" t="s">
        <v>439</v>
      </c>
      <c r="J91" s="61" t="s">
        <v>440</v>
      </c>
      <c r="K91" s="64" t="n">
        <v>2008</v>
      </c>
      <c r="L91" s="65" t="s">
        <v>47</v>
      </c>
      <c r="M91" s="60" t="s">
        <v>48</v>
      </c>
      <c r="N91" s="64" t="n">
        <v>480</v>
      </c>
      <c r="O91" s="64" t="n">
        <v>10</v>
      </c>
      <c r="P91" s="66" t="n">
        <f aca="false">IF(Q91&lt;&gt;"",Q91-Q91*$E$4,"")</f>
        <v>180</v>
      </c>
      <c r="Q91" s="67" t="n">
        <v>180</v>
      </c>
      <c r="R91" s="89"/>
      <c r="S91" s="69" t="n">
        <v>12553</v>
      </c>
      <c r="T91" s="70" t="s">
        <v>49</v>
      </c>
      <c r="U91" s="71" t="n">
        <v>0.1</v>
      </c>
      <c r="V91" s="90" t="n">
        <v>9785818912714</v>
      </c>
      <c r="W91" s="91" t="n">
        <v>61</v>
      </c>
      <c r="X91" s="63" t="s">
        <v>193</v>
      </c>
      <c r="Y91" s="56" t="str">
        <f aca="false">IF(AND(R91&lt;&gt;"",R91&gt;0,P91&lt;&gt;""),R91*P91,"")</f>
        <v/>
      </c>
      <c r="Z91" s="56" t="str">
        <f aca="false">IF(AND(O91&gt;1,R91&lt;&gt;""),ROUNDDOWN(R91/O91,0),"")</f>
        <v/>
      </c>
      <c r="AA91" s="56" t="str">
        <f aca="false">IF(Z91&lt;&gt;"",R91-Z91*O91,"")</f>
        <v/>
      </c>
    </row>
    <row r="92" s="57" customFormat="true" ht="26.25" hidden="false" customHeight="true" outlineLevel="0" collapsed="false">
      <c r="A92" s="40"/>
      <c r="B92" s="58" t="s">
        <v>441</v>
      </c>
      <c r="C92" s="58" t="s">
        <v>110</v>
      </c>
      <c r="D92" s="59" t="s">
        <v>51</v>
      </c>
      <c r="E92" s="60" t="s">
        <v>442</v>
      </c>
      <c r="F92" s="61" t="s">
        <v>443</v>
      </c>
      <c r="G92" s="60" t="s">
        <v>72</v>
      </c>
      <c r="H92" s="62" t="str">
        <f aca="false">HYPERLINK(I92,"Просмотр")</f>
        <v>Просмотр</v>
      </c>
      <c r="I92" s="63" t="s">
        <v>444</v>
      </c>
      <c r="J92" s="61" t="s">
        <v>445</v>
      </c>
      <c r="K92" s="64" t="n">
        <v>2006</v>
      </c>
      <c r="L92" s="65" t="s">
        <v>47</v>
      </c>
      <c r="M92" s="60" t="s">
        <v>48</v>
      </c>
      <c r="N92" s="64" t="n">
        <v>352</v>
      </c>
      <c r="O92" s="64" t="n">
        <v>14</v>
      </c>
      <c r="P92" s="66" t="n">
        <f aca="false">IF(Q92&lt;&gt;"",Q92-Q92*$E$4,"")</f>
        <v>170</v>
      </c>
      <c r="Q92" s="67" t="n">
        <v>170</v>
      </c>
      <c r="R92" s="89"/>
      <c r="S92" s="69" t="n">
        <v>11721</v>
      </c>
      <c r="T92" s="70" t="s">
        <v>49</v>
      </c>
      <c r="U92" s="71" t="n">
        <v>0.1</v>
      </c>
      <c r="V92" s="90" t="n">
        <v>9785818906867</v>
      </c>
      <c r="W92" s="91" t="n">
        <v>68</v>
      </c>
      <c r="X92" s="63" t="s">
        <v>446</v>
      </c>
      <c r="Y92" s="56" t="str">
        <f aca="false">IF(AND(R92&lt;&gt;"",R92&gt;0,P92&lt;&gt;""),R92*P92,"")</f>
        <v/>
      </c>
      <c r="Z92" s="56" t="str">
        <f aca="false">IF(AND(O92&gt;1,R92&lt;&gt;""),ROUNDDOWN(R92/O92,0),"")</f>
        <v/>
      </c>
      <c r="AA92" s="56" t="str">
        <f aca="false">IF(Z92&lt;&gt;"",R92-Z92*O92,"")</f>
        <v/>
      </c>
    </row>
    <row r="93" customFormat="false" ht="26.25" hidden="false" customHeight="true" outlineLevel="0" collapsed="false">
      <c r="A93" s="99"/>
      <c r="B93" s="58" t="s">
        <v>447</v>
      </c>
      <c r="C93" s="58" t="s">
        <v>110</v>
      </c>
      <c r="D93" s="59" t="s">
        <v>51</v>
      </c>
      <c r="E93" s="100" t="s">
        <v>448</v>
      </c>
      <c r="F93" s="101" t="s">
        <v>449</v>
      </c>
      <c r="G93" s="100" t="s">
        <v>72</v>
      </c>
      <c r="H93" s="102" t="str">
        <f aca="false">HYPERLINK(I93,"Просмотр")</f>
        <v>Просмотр</v>
      </c>
      <c r="I93" s="103" t="s">
        <v>450</v>
      </c>
      <c r="J93" s="101" t="s">
        <v>451</v>
      </c>
      <c r="K93" s="104" t="n">
        <v>2008</v>
      </c>
      <c r="L93" s="105" t="s">
        <v>84</v>
      </c>
      <c r="M93" s="100" t="s">
        <v>48</v>
      </c>
      <c r="N93" s="104" t="n">
        <v>384</v>
      </c>
      <c r="O93" s="104" t="n">
        <v>10</v>
      </c>
      <c r="P93" s="106" t="n">
        <v>370</v>
      </c>
      <c r="Q93" s="107" t="n">
        <v>340</v>
      </c>
      <c r="R93" s="89"/>
      <c r="S93" s="108" t="n">
        <v>12800</v>
      </c>
      <c r="T93" s="109" t="s">
        <v>49</v>
      </c>
      <c r="U93" s="110" t="n">
        <v>0.1</v>
      </c>
      <c r="V93" s="111" t="n">
        <v>9785818914862</v>
      </c>
      <c r="W93" s="112" t="n">
        <v>68</v>
      </c>
      <c r="X93" s="103" t="s">
        <v>446</v>
      </c>
      <c r="Y93" s="113" t="str">
        <f aca="false">IF(AND(R93&lt;&gt;"",R93&gt;0,P93&lt;&gt;""),R93*P93,"")</f>
        <v/>
      </c>
      <c r="Z93" s="113" t="str">
        <f aca="false">IF(AND(O93&gt;1,R93&lt;&gt;""),ROUNDDOWN(R93/O93,0),"")</f>
        <v/>
      </c>
      <c r="AA93" s="113" t="str">
        <f aca="false">IF(Z93&lt;&gt;"",R93-Z93*O93,"")</f>
        <v/>
      </c>
    </row>
    <row r="94" s="57" customFormat="true" ht="26.25" hidden="false" customHeight="true" outlineLevel="0" collapsed="false">
      <c r="A94" s="40"/>
      <c r="B94" s="58" t="s">
        <v>452</v>
      </c>
      <c r="C94" s="58" t="s">
        <v>110</v>
      </c>
      <c r="D94" s="59" t="s">
        <v>51</v>
      </c>
      <c r="E94" s="60" t="s">
        <v>453</v>
      </c>
      <c r="F94" s="61" t="s">
        <v>454</v>
      </c>
      <c r="G94" s="60" t="s">
        <v>72</v>
      </c>
      <c r="H94" s="62" t="str">
        <f aca="false">HYPERLINK(I94,"Просмотр")</f>
        <v>Просмотр</v>
      </c>
      <c r="I94" s="63" t="s">
        <v>455</v>
      </c>
      <c r="J94" s="61" t="s">
        <v>456</v>
      </c>
      <c r="K94" s="64" t="n">
        <v>2007</v>
      </c>
      <c r="L94" s="65" t="s">
        <v>47</v>
      </c>
      <c r="M94" s="60" t="s">
        <v>48</v>
      </c>
      <c r="N94" s="64" t="n">
        <v>400</v>
      </c>
      <c r="O94" s="64" t="n">
        <v>14</v>
      </c>
      <c r="P94" s="66" t="n">
        <f aca="false">IF(Q94&lt;&gt;"",Q94-Q94*$E$4,"")</f>
        <v>190</v>
      </c>
      <c r="Q94" s="67" t="n">
        <v>190</v>
      </c>
      <c r="R94" s="89"/>
      <c r="S94" s="69" t="n">
        <v>12326</v>
      </c>
      <c r="T94" s="70" t="s">
        <v>49</v>
      </c>
      <c r="U94" s="71" t="n">
        <v>0.1</v>
      </c>
      <c r="V94" s="90" t="n">
        <v>9785818910963</v>
      </c>
      <c r="W94" s="91" t="n">
        <v>68</v>
      </c>
      <c r="X94" s="63" t="s">
        <v>446</v>
      </c>
      <c r="Y94" s="56" t="str">
        <f aca="false">IF(AND(R94&lt;&gt;"",R94&gt;0,P94&lt;&gt;""),R94*P94,"")</f>
        <v/>
      </c>
      <c r="Z94" s="56" t="str">
        <f aca="false">IF(AND(O94&gt;1,R94&lt;&gt;""),ROUNDDOWN(R94/O94,0),"")</f>
        <v/>
      </c>
      <c r="AA94" s="56" t="str">
        <f aca="false">IF(Z94&lt;&gt;"",R94-Z94*O94,"")</f>
        <v/>
      </c>
    </row>
    <row r="95" customFormat="false" ht="26.25" hidden="false" customHeight="true" outlineLevel="0" collapsed="false">
      <c r="A95" s="40" t="s">
        <v>215</v>
      </c>
      <c r="B95" s="96" t="s">
        <v>457</v>
      </c>
      <c r="C95" s="96"/>
      <c r="D95" s="59" t="s">
        <v>51</v>
      </c>
      <c r="E95" s="63" t="s">
        <v>458</v>
      </c>
      <c r="F95" s="92" t="s">
        <v>459</v>
      </c>
      <c r="G95" s="63" t="s">
        <v>72</v>
      </c>
      <c r="H95" s="62" t="str">
        <f aca="false">HYPERLINK(I95,"Просмотр")</f>
        <v>Просмотр</v>
      </c>
      <c r="I95" s="63" t="s">
        <v>460</v>
      </c>
      <c r="J95" s="92" t="s">
        <v>461</v>
      </c>
      <c r="K95" s="64" t="n">
        <v>2006</v>
      </c>
      <c r="L95" s="114" t="s">
        <v>103</v>
      </c>
      <c r="M95" s="100" t="s">
        <v>48</v>
      </c>
      <c r="N95" s="112" t="n">
        <v>232</v>
      </c>
      <c r="O95" s="64" t="n">
        <v>10</v>
      </c>
      <c r="P95" s="66" t="n">
        <f aca="false">IF(Q95&lt;&gt;"",Q95-Q95*$E$4,"")</f>
        <v>200</v>
      </c>
      <c r="Q95" s="67" t="n">
        <v>200</v>
      </c>
      <c r="R95" s="68"/>
      <c r="S95" s="115" t="n">
        <v>11750</v>
      </c>
      <c r="T95" s="70" t="s">
        <v>49</v>
      </c>
      <c r="U95" s="71" t="n">
        <v>0.1</v>
      </c>
      <c r="V95" s="90" t="n">
        <v>9785818907345</v>
      </c>
      <c r="W95" s="91" t="n">
        <v>68</v>
      </c>
      <c r="X95" s="63" t="s">
        <v>446</v>
      </c>
      <c r="Y95" s="56" t="str">
        <f aca="false">IF(AND(R95&lt;&gt;"",R95&gt;0,P95&lt;&gt;""),R95*P95,"")</f>
        <v/>
      </c>
      <c r="Z95" s="56" t="str">
        <f aca="false">IF(AND(O95&gt;1,R95&lt;&gt;""),ROUNDDOWN(R95/O95,0),"")</f>
        <v/>
      </c>
      <c r="AA95" s="56" t="str">
        <f aca="false">IF(Z95&lt;&gt;"",R95-Z95*O95,"")</f>
        <v/>
      </c>
    </row>
    <row r="96" customFormat="false" ht="26.25" hidden="false" customHeight="true" outlineLevel="0" collapsed="false">
      <c r="A96" s="40"/>
      <c r="B96" s="58" t="s">
        <v>462</v>
      </c>
      <c r="C96" s="58" t="s">
        <v>110</v>
      </c>
      <c r="D96" s="59" t="s">
        <v>463</v>
      </c>
      <c r="E96" s="60" t="s">
        <v>464</v>
      </c>
      <c r="F96" s="61" t="s">
        <v>465</v>
      </c>
      <c r="G96" s="60" t="s">
        <v>72</v>
      </c>
      <c r="H96" s="62" t="str">
        <f aca="false">HYPERLINK(I96,"Просмотр")</f>
        <v>Просмотр</v>
      </c>
      <c r="I96" s="63" t="s">
        <v>466</v>
      </c>
      <c r="J96" s="61" t="s">
        <v>467</v>
      </c>
      <c r="K96" s="64" t="n">
        <v>2008</v>
      </c>
      <c r="L96" s="65" t="s">
        <v>47</v>
      </c>
      <c r="M96" s="60" t="s">
        <v>48</v>
      </c>
      <c r="N96" s="64" t="n">
        <v>320</v>
      </c>
      <c r="O96" s="64" t="n">
        <v>14</v>
      </c>
      <c r="P96" s="66" t="n">
        <f aca="false">IF(Q96&lt;&gt;"",Q96-Q96*$E$4,"")</f>
        <v>150</v>
      </c>
      <c r="Q96" s="67" t="n">
        <v>150</v>
      </c>
      <c r="R96" s="89"/>
      <c r="S96" s="69" t="n">
        <v>12565</v>
      </c>
      <c r="T96" s="70" t="s">
        <v>49</v>
      </c>
      <c r="U96" s="71" t="n">
        <v>0.1</v>
      </c>
      <c r="V96" s="90" t="n">
        <v>9785818912608</v>
      </c>
      <c r="W96" s="91" t="n">
        <v>61</v>
      </c>
      <c r="X96" s="63" t="s">
        <v>193</v>
      </c>
      <c r="Y96" s="56" t="str">
        <f aca="false">IF(AND(R96&lt;&gt;"",R96&gt;0,P96&lt;&gt;""),R96*P96,"")</f>
        <v/>
      </c>
      <c r="Z96" s="56" t="str">
        <f aca="false">IF(AND(O96&gt;1,R96&lt;&gt;""),ROUNDDOWN(R96/O96,0),"")</f>
        <v/>
      </c>
      <c r="AA96" s="56" t="str">
        <f aca="false">IF(Z96&lt;&gt;"",R96-Z96*O96,"")</f>
        <v/>
      </c>
    </row>
    <row r="97" customFormat="false" ht="26.25" hidden="false" customHeight="true" outlineLevel="0" collapsed="false">
      <c r="A97" s="40"/>
      <c r="B97" s="58" t="s">
        <v>468</v>
      </c>
      <c r="C97" s="58" t="s">
        <v>110</v>
      </c>
      <c r="D97" s="59" t="s">
        <v>463</v>
      </c>
      <c r="E97" s="60" t="s">
        <v>464</v>
      </c>
      <c r="F97" s="61" t="s">
        <v>469</v>
      </c>
      <c r="G97" s="60" t="s">
        <v>72</v>
      </c>
      <c r="H97" s="62" t="str">
        <f aca="false">HYPERLINK(I97,"Просмотр")</f>
        <v>Просмотр</v>
      </c>
      <c r="I97" s="63" t="s">
        <v>470</v>
      </c>
      <c r="J97" s="61" t="s">
        <v>471</v>
      </c>
      <c r="K97" s="64" t="n">
        <v>2008</v>
      </c>
      <c r="L97" s="65" t="s">
        <v>47</v>
      </c>
      <c r="M97" s="60" t="s">
        <v>48</v>
      </c>
      <c r="N97" s="64" t="n">
        <v>320</v>
      </c>
      <c r="O97" s="64" t="n">
        <v>14</v>
      </c>
      <c r="P97" s="66" t="n">
        <f aca="false">IF(Q97&lt;&gt;"",Q97-Q97*$E$4,"")</f>
        <v>150</v>
      </c>
      <c r="Q97" s="67" t="n">
        <v>150</v>
      </c>
      <c r="R97" s="89"/>
      <c r="S97" s="69" t="n">
        <v>12427</v>
      </c>
      <c r="T97" s="70" t="s">
        <v>49</v>
      </c>
      <c r="U97" s="71" t="n">
        <v>0.1</v>
      </c>
      <c r="V97" s="90" t="n">
        <v>9785818912011</v>
      </c>
      <c r="W97" s="91" t="n">
        <v>61</v>
      </c>
      <c r="X97" s="63" t="s">
        <v>193</v>
      </c>
      <c r="Y97" s="56" t="str">
        <f aca="false">IF(AND(R97&lt;&gt;"",R97&gt;0,P97&lt;&gt;""),R97*P97,"")</f>
        <v/>
      </c>
      <c r="Z97" s="56" t="str">
        <f aca="false">IF(AND(O97&gt;1,R97&lt;&gt;""),ROUNDDOWN(R97/O97,0),"")</f>
        <v/>
      </c>
      <c r="AA97" s="56" t="str">
        <f aca="false">IF(Z97&lt;&gt;"",R97-Z97*O97,"")</f>
        <v/>
      </c>
    </row>
    <row r="98" s="1" customFormat="true" ht="26.25" hidden="false" customHeight="true" outlineLevel="0" collapsed="false">
      <c r="A98" s="40"/>
      <c r="B98" s="58" t="s">
        <v>472</v>
      </c>
      <c r="C98" s="58" t="s">
        <v>110</v>
      </c>
      <c r="D98" s="59" t="s">
        <v>463</v>
      </c>
      <c r="E98" s="60" t="s">
        <v>464</v>
      </c>
      <c r="F98" s="61" t="s">
        <v>473</v>
      </c>
      <c r="G98" s="60" t="s">
        <v>72</v>
      </c>
      <c r="H98" s="62" t="str">
        <f aca="false">HYPERLINK(I98,"Просмотр")</f>
        <v>Просмотр</v>
      </c>
      <c r="I98" s="63" t="s">
        <v>474</v>
      </c>
      <c r="J98" s="61" t="s">
        <v>475</v>
      </c>
      <c r="K98" s="64" t="n">
        <v>2007</v>
      </c>
      <c r="L98" s="65" t="s">
        <v>47</v>
      </c>
      <c r="M98" s="60" t="s">
        <v>48</v>
      </c>
      <c r="N98" s="64" t="n">
        <v>320</v>
      </c>
      <c r="O98" s="64" t="n">
        <v>16</v>
      </c>
      <c r="P98" s="66" t="n">
        <f aca="false">IF(Q98&lt;&gt;"",Q98-Q98*$E$4,"")</f>
        <v>150</v>
      </c>
      <c r="Q98" s="67" t="n">
        <v>150</v>
      </c>
      <c r="R98" s="89"/>
      <c r="S98" s="69" t="n">
        <v>12367</v>
      </c>
      <c r="T98" s="70" t="s">
        <v>49</v>
      </c>
      <c r="U98" s="71" t="n">
        <v>0.1</v>
      </c>
      <c r="V98" s="90" t="n">
        <v>9785818910291</v>
      </c>
      <c r="W98" s="91" t="n">
        <v>61</v>
      </c>
      <c r="X98" s="63" t="s">
        <v>193</v>
      </c>
      <c r="Y98" s="56" t="str">
        <f aca="false">IF(AND(R98&lt;&gt;"",R98&gt;0,P98&lt;&gt;""),R98*P98,"")</f>
        <v/>
      </c>
      <c r="Z98" s="56" t="str">
        <f aca="false">IF(AND(O98&gt;1,R98&lt;&gt;""),ROUNDDOWN(R98/O98,0),"")</f>
        <v/>
      </c>
      <c r="AA98" s="56" t="str">
        <f aca="false">IF(Z98&lt;&gt;"",R98-Z98*O98,"")</f>
        <v/>
      </c>
    </row>
    <row r="99" s="57" customFormat="true" ht="26.25" hidden="false" customHeight="true" outlineLevel="0" collapsed="false">
      <c r="A99" s="40"/>
      <c r="B99" s="58" t="s">
        <v>476</v>
      </c>
      <c r="C99" s="58" t="s">
        <v>110</v>
      </c>
      <c r="D99" s="59" t="s">
        <v>463</v>
      </c>
      <c r="E99" s="60" t="s">
        <v>464</v>
      </c>
      <c r="F99" s="61" t="s">
        <v>477</v>
      </c>
      <c r="G99" s="60" t="s">
        <v>72</v>
      </c>
      <c r="H99" s="62" t="str">
        <f aca="false">HYPERLINK(I99,"Просмотр")</f>
        <v>Просмотр</v>
      </c>
      <c r="I99" s="63" t="s">
        <v>478</v>
      </c>
      <c r="J99" s="61" t="s">
        <v>479</v>
      </c>
      <c r="K99" s="64" t="n">
        <v>2007</v>
      </c>
      <c r="L99" s="65" t="s">
        <v>47</v>
      </c>
      <c r="M99" s="60" t="s">
        <v>48</v>
      </c>
      <c r="N99" s="64" t="n">
        <v>352</v>
      </c>
      <c r="O99" s="64" t="n">
        <v>16</v>
      </c>
      <c r="P99" s="66" t="n">
        <f aca="false">IF(Q99&lt;&gt;"",Q99-Q99*$E$4,"")</f>
        <v>150</v>
      </c>
      <c r="Q99" s="67" t="n">
        <v>150</v>
      </c>
      <c r="R99" s="89"/>
      <c r="S99" s="69" t="n">
        <v>11960</v>
      </c>
      <c r="T99" s="70" t="s">
        <v>49</v>
      </c>
      <c r="U99" s="71" t="n">
        <v>0.1</v>
      </c>
      <c r="V99" s="90" t="n">
        <v>9785818910284</v>
      </c>
      <c r="W99" s="91" t="n">
        <v>61</v>
      </c>
      <c r="X99" s="63" t="s">
        <v>193</v>
      </c>
      <c r="Y99" s="56" t="str">
        <f aca="false">IF(AND(R99&lt;&gt;"",R99&gt;0,P99&lt;&gt;""),R99*P99,"")</f>
        <v/>
      </c>
      <c r="Z99" s="56" t="str">
        <f aca="false">IF(AND(O99&gt;1,R99&lt;&gt;""),ROUNDDOWN(R99/O99,0),"")</f>
        <v/>
      </c>
      <c r="AA99" s="56" t="str">
        <f aca="false">IF(Z99&lt;&gt;"",R99-Z99*O99,"")</f>
        <v/>
      </c>
    </row>
    <row r="100" s="1" customFormat="true" ht="26.25" hidden="false" customHeight="true" outlineLevel="0" collapsed="false">
      <c r="A100" s="40" t="s">
        <v>215</v>
      </c>
      <c r="B100" s="58" t="s">
        <v>480</v>
      </c>
      <c r="C100" s="58"/>
      <c r="D100" s="59" t="s">
        <v>481</v>
      </c>
      <c r="E100" s="60" t="s">
        <v>482</v>
      </c>
      <c r="F100" s="61" t="s">
        <v>483</v>
      </c>
      <c r="G100" s="60" t="s">
        <v>72</v>
      </c>
      <c r="H100" s="62" t="str">
        <f aca="false">HYPERLINK(I100,"Просмотр")</f>
        <v>Просмотр</v>
      </c>
      <c r="I100" s="63" t="s">
        <v>484</v>
      </c>
      <c r="J100" s="61" t="s">
        <v>485</v>
      </c>
      <c r="K100" s="64" t="n">
        <v>2008</v>
      </c>
      <c r="L100" s="65" t="s">
        <v>47</v>
      </c>
      <c r="M100" s="60" t="s">
        <v>48</v>
      </c>
      <c r="N100" s="64" t="n">
        <v>464</v>
      </c>
      <c r="O100" s="64" t="n">
        <v>12</v>
      </c>
      <c r="P100" s="66" t="n">
        <f aca="false">IF(Q100&lt;&gt;"",Q100-Q100*$E$4,"")</f>
        <v>170</v>
      </c>
      <c r="Q100" s="67" t="n">
        <v>170</v>
      </c>
      <c r="R100" s="89"/>
      <c r="S100" s="69" t="n">
        <v>12448</v>
      </c>
      <c r="T100" s="70" t="s">
        <v>49</v>
      </c>
      <c r="U100" s="71" t="n">
        <v>0.1</v>
      </c>
      <c r="V100" s="90" t="n">
        <v>9785818912486</v>
      </c>
      <c r="W100" s="91" t="n">
        <v>63</v>
      </c>
      <c r="X100" s="63" t="s">
        <v>486</v>
      </c>
      <c r="Y100" s="56" t="str">
        <f aca="false">IF(AND(R100&lt;&gt;"",R100&gt;0,P100&lt;&gt;""),R100*P100,"")</f>
        <v/>
      </c>
      <c r="Z100" s="56" t="str">
        <f aca="false">IF(AND(O100&gt;1,R100&lt;&gt;""),ROUNDDOWN(R100/O100,0),"")</f>
        <v/>
      </c>
      <c r="AA100" s="56" t="str">
        <f aca="false">IF(Z100&lt;&gt;"",R100-Z100*O100,"")</f>
        <v/>
      </c>
    </row>
    <row r="101" s="57" customFormat="true" ht="26.25" hidden="false" customHeight="true" outlineLevel="0" collapsed="false">
      <c r="A101" s="40" t="s">
        <v>215</v>
      </c>
      <c r="B101" s="58" t="s">
        <v>487</v>
      </c>
      <c r="C101" s="58"/>
      <c r="D101" s="59" t="s">
        <v>481</v>
      </c>
      <c r="E101" s="60" t="s">
        <v>482</v>
      </c>
      <c r="F101" s="61" t="s">
        <v>488</v>
      </c>
      <c r="G101" s="60" t="s">
        <v>72</v>
      </c>
      <c r="H101" s="62" t="str">
        <f aca="false">HYPERLINK(I101,"Просмотр")</f>
        <v>Просмотр</v>
      </c>
      <c r="I101" s="63" t="s">
        <v>489</v>
      </c>
      <c r="J101" s="61" t="s">
        <v>490</v>
      </c>
      <c r="K101" s="64" t="n">
        <v>2007</v>
      </c>
      <c r="L101" s="65" t="s">
        <v>47</v>
      </c>
      <c r="M101" s="60" t="s">
        <v>48</v>
      </c>
      <c r="N101" s="64" t="n">
        <v>416</v>
      </c>
      <c r="O101" s="64" t="n">
        <v>12</v>
      </c>
      <c r="P101" s="66" t="n">
        <f aca="false">IF(Q101&lt;&gt;"",Q101-Q101*$E$4,"")</f>
        <v>160</v>
      </c>
      <c r="Q101" s="67" t="n">
        <v>160</v>
      </c>
      <c r="R101" s="89"/>
      <c r="S101" s="69" t="n">
        <v>12229</v>
      </c>
      <c r="T101" s="70" t="s">
        <v>49</v>
      </c>
      <c r="U101" s="71" t="n">
        <v>0.1</v>
      </c>
      <c r="V101" s="90" t="n">
        <v>9785818910215</v>
      </c>
      <c r="W101" s="91" t="n">
        <v>63</v>
      </c>
      <c r="X101" s="63" t="s">
        <v>486</v>
      </c>
      <c r="Y101" s="56" t="str">
        <f aca="false">IF(AND(R101&lt;&gt;"",R101&gt;0,P101&lt;&gt;""),R101*P101,"")</f>
        <v/>
      </c>
      <c r="Z101" s="56" t="str">
        <f aca="false">IF(AND(O101&gt;1,R101&lt;&gt;""),ROUNDDOWN(R101/O101,0),"")</f>
        <v/>
      </c>
      <c r="AA101" s="56" t="str">
        <f aca="false">IF(Z101&lt;&gt;"",R101-Z101*O101,"")</f>
        <v/>
      </c>
    </row>
    <row r="102" customFormat="false" ht="26.25" hidden="false" customHeight="true" outlineLevel="0" collapsed="false">
      <c r="A102" s="40" t="s">
        <v>260</v>
      </c>
      <c r="B102" s="41" t="s">
        <v>491</v>
      </c>
      <c r="C102" s="78" t="s">
        <v>51</v>
      </c>
      <c r="D102" s="82" t="s">
        <v>51</v>
      </c>
      <c r="E102" s="43" t="s">
        <v>492</v>
      </c>
      <c r="F102" s="44" t="s">
        <v>493</v>
      </c>
      <c r="G102" s="43" t="s">
        <v>72</v>
      </c>
      <c r="H102" s="46"/>
      <c r="I102" s="44" t="s">
        <v>494</v>
      </c>
      <c r="J102" s="47" t="s">
        <v>494</v>
      </c>
      <c r="K102" s="47" t="n">
        <v>2010</v>
      </c>
      <c r="L102" s="48" t="s">
        <v>47</v>
      </c>
      <c r="M102" s="44" t="s">
        <v>48</v>
      </c>
      <c r="N102" s="47" t="n">
        <v>288</v>
      </c>
      <c r="O102" s="47" t="n">
        <v>16</v>
      </c>
      <c r="P102" s="49" t="n">
        <v>240</v>
      </c>
      <c r="Q102" s="51"/>
      <c r="R102" s="89"/>
      <c r="S102" s="53"/>
      <c r="T102" s="53" t="s">
        <v>49</v>
      </c>
      <c r="U102" s="54" t="n">
        <v>0.1</v>
      </c>
      <c r="V102" s="47"/>
      <c r="W102" s="46"/>
      <c r="X102" s="56"/>
      <c r="Y102" s="56"/>
      <c r="Z102" s="56"/>
      <c r="AA102" s="92"/>
    </row>
    <row r="103" customFormat="false" ht="26.25" hidden="false" customHeight="true" outlineLevel="0" collapsed="false">
      <c r="A103" s="40"/>
      <c r="B103" s="58" t="s">
        <v>495</v>
      </c>
      <c r="C103" s="58" t="s">
        <v>110</v>
      </c>
      <c r="D103" s="59" t="s">
        <v>496</v>
      </c>
      <c r="E103" s="60" t="s">
        <v>497</v>
      </c>
      <c r="F103" s="61" t="s">
        <v>498</v>
      </c>
      <c r="G103" s="60" t="s">
        <v>72</v>
      </c>
      <c r="H103" s="62" t="str">
        <f aca="false">HYPERLINK(I103,"Просмотр")</f>
        <v>Просмотр</v>
      </c>
      <c r="I103" s="63" t="s">
        <v>499</v>
      </c>
      <c r="J103" s="61" t="s">
        <v>500</v>
      </c>
      <c r="K103" s="64" t="n">
        <v>2008</v>
      </c>
      <c r="L103" s="65" t="s">
        <v>168</v>
      </c>
      <c r="M103" s="60" t="s">
        <v>57</v>
      </c>
      <c r="N103" s="64" t="n">
        <v>544</v>
      </c>
      <c r="O103" s="64" t="n">
        <v>16</v>
      </c>
      <c r="P103" s="66" t="n">
        <f aca="false">IF(Q103&lt;&gt;"",Q103-Q103*$E$4,"")</f>
        <v>65</v>
      </c>
      <c r="Q103" s="67" t="n">
        <v>65</v>
      </c>
      <c r="R103" s="89"/>
      <c r="S103" s="69" t="n">
        <v>12105</v>
      </c>
      <c r="T103" s="70" t="s">
        <v>501</v>
      </c>
      <c r="U103" s="71" t="n">
        <v>0.1</v>
      </c>
      <c r="V103" s="90" t="n">
        <v>9785790552939</v>
      </c>
      <c r="W103" s="91" t="n">
        <v>61</v>
      </c>
      <c r="X103" s="63" t="s">
        <v>193</v>
      </c>
      <c r="Y103" s="56" t="str">
        <f aca="false">IF(AND(R103&lt;&gt;"",R103&gt;0,P103&lt;&gt;""),R103*P103,"")</f>
        <v/>
      </c>
      <c r="Z103" s="56" t="str">
        <f aca="false">IF(AND(O103&gt;1,R103&lt;&gt;""),ROUNDDOWN(R103/O103,0),"")</f>
        <v/>
      </c>
      <c r="AA103" s="56" t="str">
        <f aca="false">IF(Z103&lt;&gt;"",R103-Z103*O103,"")</f>
        <v/>
      </c>
    </row>
    <row r="104" s="57" customFormat="true" ht="26.25" hidden="false" customHeight="true" outlineLevel="0" collapsed="false">
      <c r="A104" s="40" t="s">
        <v>260</v>
      </c>
      <c r="B104" s="41" t="s">
        <v>502</v>
      </c>
      <c r="C104" s="41"/>
      <c r="D104" s="78" t="s">
        <v>496</v>
      </c>
      <c r="E104" s="43" t="s">
        <v>497</v>
      </c>
      <c r="F104" s="44" t="s">
        <v>503</v>
      </c>
      <c r="G104" s="43" t="s">
        <v>72</v>
      </c>
      <c r="H104" s="45"/>
      <c r="I104" s="46"/>
      <c r="J104" s="44" t="s">
        <v>504</v>
      </c>
      <c r="K104" s="47" t="n">
        <v>2009</v>
      </c>
      <c r="L104" s="48" t="s">
        <v>168</v>
      </c>
      <c r="M104" s="43" t="s">
        <v>57</v>
      </c>
      <c r="N104" s="47" t="n">
        <v>624</v>
      </c>
      <c r="O104" s="47" t="n">
        <v>12</v>
      </c>
      <c r="P104" s="49" t="n">
        <v>65</v>
      </c>
      <c r="Q104" s="50"/>
      <c r="R104" s="116"/>
      <c r="S104" s="52"/>
      <c r="T104" s="79" t="s">
        <v>501</v>
      </c>
      <c r="U104" s="54" t="n">
        <v>0.1</v>
      </c>
      <c r="V104" s="80"/>
      <c r="W104" s="81"/>
      <c r="X104" s="46"/>
      <c r="Y104" s="56"/>
      <c r="Z104" s="56" t="str">
        <f aca="false">IF(AND(O104&gt;1,R104&lt;&gt;""),ROUNDDOWN(R104/O104,0),"")</f>
        <v/>
      </c>
      <c r="AA104" s="56" t="str">
        <f aca="false">IF(Z104&lt;&gt;"",R104-Z104*O104,"")</f>
        <v/>
      </c>
    </row>
    <row r="105" customFormat="false" ht="26.25" hidden="false" customHeight="true" outlineLevel="0" collapsed="false">
      <c r="A105" s="40"/>
      <c r="B105" s="58" t="s">
        <v>505</v>
      </c>
      <c r="C105" s="58"/>
      <c r="D105" s="59" t="s">
        <v>496</v>
      </c>
      <c r="E105" s="60" t="s">
        <v>497</v>
      </c>
      <c r="F105" s="61" t="s">
        <v>506</v>
      </c>
      <c r="G105" s="60" t="s">
        <v>72</v>
      </c>
      <c r="H105" s="62" t="str">
        <f aca="false">HYPERLINK(I105,"Просмотр")</f>
        <v>Просмотр</v>
      </c>
      <c r="I105" s="63" t="s">
        <v>507</v>
      </c>
      <c r="J105" s="61" t="s">
        <v>508</v>
      </c>
      <c r="K105" s="64" t="n">
        <v>2008</v>
      </c>
      <c r="L105" s="65" t="s">
        <v>168</v>
      </c>
      <c r="M105" s="60" t="s">
        <v>57</v>
      </c>
      <c r="N105" s="64" t="n">
        <v>448</v>
      </c>
      <c r="O105" s="64" t="n">
        <v>20</v>
      </c>
      <c r="P105" s="66" t="n">
        <f aca="false">IF(Q105&lt;&gt;"",Q105-Q105*$E$4,"")</f>
        <v>65</v>
      </c>
      <c r="Q105" s="67" t="n">
        <v>65</v>
      </c>
      <c r="R105" s="89"/>
      <c r="S105" s="69" t="n">
        <v>11467</v>
      </c>
      <c r="T105" s="70" t="s">
        <v>501</v>
      </c>
      <c r="U105" s="71" t="n">
        <v>0.1</v>
      </c>
      <c r="V105" s="90" t="n">
        <v>9785790540493</v>
      </c>
      <c r="W105" s="91" t="n">
        <v>61</v>
      </c>
      <c r="X105" s="63" t="s">
        <v>193</v>
      </c>
      <c r="Y105" s="56" t="str">
        <f aca="false">IF(AND(R105&lt;&gt;"",R105&gt;0,P105&lt;&gt;""),R105*P105,"")</f>
        <v/>
      </c>
      <c r="Z105" s="56" t="str">
        <f aca="false">IF(AND(O105&gt;1,R105&lt;&gt;""),ROUNDDOWN(R105/O105,0),"")</f>
        <v/>
      </c>
      <c r="AA105" s="56" t="str">
        <f aca="false">IF(Z105&lt;&gt;"",R105-Z105*O105,"")</f>
        <v/>
      </c>
    </row>
    <row r="106" customFormat="false" ht="26.25" hidden="false" customHeight="true" outlineLevel="0" collapsed="false">
      <c r="A106" s="40"/>
      <c r="B106" s="58" t="s">
        <v>509</v>
      </c>
      <c r="C106" s="58" t="s">
        <v>110</v>
      </c>
      <c r="D106" s="59" t="s">
        <v>496</v>
      </c>
      <c r="E106" s="60" t="s">
        <v>497</v>
      </c>
      <c r="F106" s="61" t="s">
        <v>510</v>
      </c>
      <c r="G106" s="60" t="s">
        <v>72</v>
      </c>
      <c r="H106" s="62" t="str">
        <f aca="false">HYPERLINK(I106,"Просмотр")</f>
        <v>Просмотр</v>
      </c>
      <c r="I106" s="63" t="s">
        <v>511</v>
      </c>
      <c r="J106" s="61" t="s">
        <v>512</v>
      </c>
      <c r="K106" s="64" t="n">
        <v>2008</v>
      </c>
      <c r="L106" s="65" t="s">
        <v>168</v>
      </c>
      <c r="M106" s="60" t="s">
        <v>57</v>
      </c>
      <c r="N106" s="64" t="n">
        <v>384</v>
      </c>
      <c r="O106" s="64" t="n">
        <v>24</v>
      </c>
      <c r="P106" s="66" t="n">
        <f aca="false">IF(Q106&lt;&gt;"",Q106-Q106*$E$4,"")</f>
        <v>65</v>
      </c>
      <c r="Q106" s="67" t="n">
        <v>65</v>
      </c>
      <c r="R106" s="89"/>
      <c r="S106" s="69" t="n">
        <v>11632</v>
      </c>
      <c r="T106" s="70" t="s">
        <v>501</v>
      </c>
      <c r="U106" s="71" t="n">
        <v>0.1</v>
      </c>
      <c r="V106" s="90" t="n">
        <v>9785790545047</v>
      </c>
      <c r="W106" s="91" t="n">
        <v>61</v>
      </c>
      <c r="X106" s="63" t="s">
        <v>193</v>
      </c>
      <c r="Y106" s="56"/>
      <c r="Z106" s="56" t="str">
        <f aca="false">IF(AND(O106&gt;1,R106&lt;&gt;""),ROUNDDOWN(R106/O106,0),"")</f>
        <v/>
      </c>
      <c r="AA106" s="56" t="str">
        <f aca="false">IF(Z106&lt;&gt;"",R106-Z106*O106,"")</f>
        <v/>
      </c>
    </row>
    <row r="107" customFormat="false" ht="26.25" hidden="false" customHeight="true" outlineLevel="0" collapsed="false">
      <c r="A107" s="40"/>
      <c r="B107" s="58" t="s">
        <v>513</v>
      </c>
      <c r="C107" s="58" t="s">
        <v>110</v>
      </c>
      <c r="D107" s="59" t="s">
        <v>496</v>
      </c>
      <c r="E107" s="60" t="s">
        <v>497</v>
      </c>
      <c r="F107" s="61" t="s">
        <v>514</v>
      </c>
      <c r="G107" s="60" t="s">
        <v>72</v>
      </c>
      <c r="H107" s="62" t="str">
        <f aca="false">HYPERLINK(I107,"Просмотр")</f>
        <v>Просмотр</v>
      </c>
      <c r="I107" s="63" t="s">
        <v>515</v>
      </c>
      <c r="J107" s="61" t="s">
        <v>516</v>
      </c>
      <c r="K107" s="64" t="n">
        <v>2008</v>
      </c>
      <c r="L107" s="65" t="s">
        <v>168</v>
      </c>
      <c r="M107" s="60" t="s">
        <v>57</v>
      </c>
      <c r="N107" s="64" t="n">
        <v>448</v>
      </c>
      <c r="O107" s="64" t="n">
        <v>14</v>
      </c>
      <c r="P107" s="66" t="n">
        <f aca="false">IF(Q107&lt;&gt;"",Q107-Q107*$E$4,"")</f>
        <v>65</v>
      </c>
      <c r="Q107" s="67" t="n">
        <v>65</v>
      </c>
      <c r="R107" s="89"/>
      <c r="S107" s="69" t="n">
        <v>11631</v>
      </c>
      <c r="T107" s="70" t="s">
        <v>501</v>
      </c>
      <c r="U107" s="71" t="n">
        <v>0.1</v>
      </c>
      <c r="V107" s="90" t="n">
        <v>9785790544255</v>
      </c>
      <c r="W107" s="91" t="n">
        <v>61</v>
      </c>
      <c r="X107" s="63" t="s">
        <v>193</v>
      </c>
      <c r="Y107" s="56" t="str">
        <f aca="false">IF(AND(R107&lt;&gt;"",R107&gt;0,P107&lt;&gt;""),R107*P107,"")</f>
        <v/>
      </c>
      <c r="Z107" s="56" t="str">
        <f aca="false">IF(AND(O107&gt;1,R107&lt;&gt;""),ROUNDDOWN(R107/O107,0),"")</f>
        <v/>
      </c>
      <c r="AA107" s="56" t="str">
        <f aca="false">IF(Z107&lt;&gt;"",R107-Z107*O107,"")</f>
        <v/>
      </c>
    </row>
    <row r="108" customFormat="false" ht="26.25" hidden="false" customHeight="true" outlineLevel="0" collapsed="false">
      <c r="A108" s="93"/>
      <c r="B108" s="58" t="s">
        <v>517</v>
      </c>
      <c r="C108" s="58" t="s">
        <v>110</v>
      </c>
      <c r="D108" s="59" t="s">
        <v>496</v>
      </c>
      <c r="E108" s="60" t="s">
        <v>497</v>
      </c>
      <c r="F108" s="61" t="s">
        <v>518</v>
      </c>
      <c r="G108" s="60" t="s">
        <v>72</v>
      </c>
      <c r="H108" s="94"/>
      <c r="I108" s="63"/>
      <c r="J108" s="61" t="s">
        <v>519</v>
      </c>
      <c r="K108" s="64" t="n">
        <v>2009</v>
      </c>
      <c r="L108" s="65" t="s">
        <v>168</v>
      </c>
      <c r="M108" s="60" t="s">
        <v>57</v>
      </c>
      <c r="N108" s="64" t="n">
        <v>384</v>
      </c>
      <c r="O108" s="64" t="n">
        <v>24</v>
      </c>
      <c r="P108" s="66" t="n">
        <v>65</v>
      </c>
      <c r="Q108" s="66" t="str">
        <f aca="false">IF(R108&lt;&gt;"",R108-R108*$E$4,"")</f>
        <v/>
      </c>
      <c r="R108" s="89"/>
      <c r="S108" s="69"/>
      <c r="T108" s="70" t="s">
        <v>501</v>
      </c>
      <c r="U108" s="71" t="n">
        <v>0.1</v>
      </c>
      <c r="V108" s="90"/>
      <c r="W108" s="91"/>
      <c r="X108" s="63"/>
      <c r="Y108" s="56" t="str">
        <f aca="false">IF(AND(R108&lt;&gt;"",R108&gt;0,P108&lt;&gt;""),R108*P108,"")</f>
        <v/>
      </c>
      <c r="Z108" s="56" t="str">
        <f aca="false">IF(AND(O108&gt;1,R108&lt;&gt;""),ROUNDDOWN(R108/O108,0),"")</f>
        <v/>
      </c>
      <c r="AA108" s="56" t="str">
        <f aca="false">IF(Z108&lt;&gt;"",R108-Z108*O108,"")</f>
        <v/>
      </c>
    </row>
    <row r="109" customFormat="false" ht="26.25" hidden="false" customHeight="true" outlineLevel="0" collapsed="false">
      <c r="A109" s="40" t="s">
        <v>215</v>
      </c>
      <c r="B109" s="58" t="s">
        <v>520</v>
      </c>
      <c r="C109" s="58"/>
      <c r="D109" s="59" t="s">
        <v>496</v>
      </c>
      <c r="E109" s="60" t="s">
        <v>497</v>
      </c>
      <c r="F109" s="61" t="s">
        <v>521</v>
      </c>
      <c r="G109" s="60" t="s">
        <v>72</v>
      </c>
      <c r="H109" s="62" t="str">
        <f aca="false">HYPERLINK(I109,"Просмотр")</f>
        <v>Просмотр</v>
      </c>
      <c r="I109" s="63" t="s">
        <v>522</v>
      </c>
      <c r="J109" s="61" t="s">
        <v>523</v>
      </c>
      <c r="K109" s="64" t="n">
        <v>2008</v>
      </c>
      <c r="L109" s="65" t="s">
        <v>168</v>
      </c>
      <c r="M109" s="60" t="s">
        <v>57</v>
      </c>
      <c r="N109" s="64" t="n">
        <v>448</v>
      </c>
      <c r="O109" s="64" t="n">
        <v>20</v>
      </c>
      <c r="P109" s="66" t="n">
        <f aca="false">IF(Q109&lt;&gt;"",Q109-Q109*$E$4,"")</f>
        <v>65</v>
      </c>
      <c r="Q109" s="67" t="n">
        <v>65</v>
      </c>
      <c r="R109" s="89"/>
      <c r="S109" s="69" t="n">
        <v>11817</v>
      </c>
      <c r="T109" s="70" t="s">
        <v>501</v>
      </c>
      <c r="U109" s="71" t="n">
        <v>0.1</v>
      </c>
      <c r="V109" s="90" t="n">
        <v>9785790549267</v>
      </c>
      <c r="W109" s="91" t="n">
        <v>61</v>
      </c>
      <c r="X109" s="63" t="s">
        <v>193</v>
      </c>
      <c r="Y109" s="92" t="str">
        <f aca="false">IF(AND(R109&lt;&gt;"",R109&gt;0,P109&lt;&gt;""),R109*P109,"")</f>
        <v/>
      </c>
      <c r="Z109" s="92" t="str">
        <f aca="false">IF(AND(O109&gt;1,R109&lt;&gt;""),ROUNDDOWN(R109/O109,0),"")</f>
        <v/>
      </c>
      <c r="AA109" s="92" t="str">
        <f aca="false">IF(Z109&lt;&gt;"",R109-Z109*O109,"")</f>
        <v/>
      </c>
    </row>
    <row r="110" customFormat="false" ht="25.5" hidden="false" customHeight="false" outlineLevel="0" collapsed="false">
      <c r="A110" s="40"/>
      <c r="B110" s="58" t="s">
        <v>524</v>
      </c>
      <c r="C110" s="58" t="s">
        <v>110</v>
      </c>
      <c r="D110" s="59" t="s">
        <v>496</v>
      </c>
      <c r="E110" s="60" t="s">
        <v>497</v>
      </c>
      <c r="F110" s="61" t="s">
        <v>525</v>
      </c>
      <c r="G110" s="60" t="s">
        <v>72</v>
      </c>
      <c r="H110" s="62" t="str">
        <f aca="false">HYPERLINK(I110,"Просмотр")</f>
        <v>Просмотр</v>
      </c>
      <c r="I110" s="63" t="s">
        <v>526</v>
      </c>
      <c r="J110" s="61" t="s">
        <v>527</v>
      </c>
      <c r="K110" s="64" t="n">
        <v>2008</v>
      </c>
      <c r="L110" s="65" t="s">
        <v>168</v>
      </c>
      <c r="M110" s="60" t="s">
        <v>57</v>
      </c>
      <c r="N110" s="64" t="n">
        <v>416</v>
      </c>
      <c r="O110" s="64" t="n">
        <v>20</v>
      </c>
      <c r="P110" s="66" t="n">
        <f aca="false">IF(Q110&lt;&gt;"",Q110-Q110*$E$4,"")</f>
        <v>65</v>
      </c>
      <c r="Q110" s="67" t="n">
        <v>65</v>
      </c>
      <c r="R110" s="89"/>
      <c r="S110" s="69" t="n">
        <v>12181</v>
      </c>
      <c r="T110" s="70" t="s">
        <v>501</v>
      </c>
      <c r="U110" s="71" t="n">
        <v>0.1</v>
      </c>
      <c r="V110" s="90" t="n">
        <v>9785386000547</v>
      </c>
      <c r="W110" s="91" t="n">
        <v>61</v>
      </c>
      <c r="X110" s="63" t="s">
        <v>193</v>
      </c>
      <c r="Y110" s="56" t="str">
        <f aca="false">IF(AND(R110&lt;&gt;"",R110&gt;0,P110&lt;&gt;""),R110*P110,"")</f>
        <v/>
      </c>
      <c r="Z110" s="56" t="str">
        <f aca="false">IF(AND(O110&gt;1,R110&lt;&gt;""),ROUNDDOWN(R110/O110,0),"")</f>
        <v/>
      </c>
      <c r="AA110" s="57" t="str">
        <f aca="false">IF(Z110&lt;&gt;"",R110-Z110*O110,"")</f>
        <v/>
      </c>
    </row>
    <row r="111" s="117" customFormat="true" ht="26.25" hidden="false" customHeight="true" outlineLevel="0" collapsed="false">
      <c r="A111" s="40"/>
      <c r="B111" s="58" t="s">
        <v>528</v>
      </c>
      <c r="C111" s="58" t="s">
        <v>110</v>
      </c>
      <c r="D111" s="59" t="s">
        <v>496</v>
      </c>
      <c r="E111" s="60" t="s">
        <v>497</v>
      </c>
      <c r="F111" s="61" t="s">
        <v>529</v>
      </c>
      <c r="G111" s="60" t="s">
        <v>72</v>
      </c>
      <c r="H111" s="62" t="str">
        <f aca="false">HYPERLINK(I111,"Просмотр")</f>
        <v>Просмотр</v>
      </c>
      <c r="I111" s="63" t="s">
        <v>530</v>
      </c>
      <c r="J111" s="61" t="s">
        <v>531</v>
      </c>
      <c r="K111" s="64" t="n">
        <v>2008</v>
      </c>
      <c r="L111" s="65" t="s">
        <v>168</v>
      </c>
      <c r="M111" s="60" t="s">
        <v>57</v>
      </c>
      <c r="N111" s="64" t="n">
        <v>352</v>
      </c>
      <c r="O111" s="64" t="n">
        <v>20</v>
      </c>
      <c r="P111" s="66" t="n">
        <f aca="false">IF(Q111&lt;&gt;"",Q111-Q111*$E$4,"")</f>
        <v>65</v>
      </c>
      <c r="Q111" s="67" t="n">
        <v>65</v>
      </c>
      <c r="R111" s="89"/>
      <c r="S111" s="69" t="n">
        <v>12182</v>
      </c>
      <c r="T111" s="70" t="s">
        <v>501</v>
      </c>
      <c r="U111" s="71" t="n">
        <v>0.1</v>
      </c>
      <c r="V111" s="90" t="n">
        <v>9785386000554</v>
      </c>
      <c r="W111" s="91" t="n">
        <v>61</v>
      </c>
      <c r="X111" s="63" t="s">
        <v>193</v>
      </c>
      <c r="Y111" s="56" t="str">
        <f aca="false">IF(AND(R111&lt;&gt;"",R111&gt;0,P111&lt;&gt;""),R111*P111,"")</f>
        <v/>
      </c>
      <c r="Z111" s="56" t="str">
        <f aca="false">IF(AND(O111&gt;1,R111&lt;&gt;""),ROUNDDOWN(R111/O111,0),"")</f>
        <v/>
      </c>
      <c r="AA111" s="56" t="str">
        <f aca="false">IF(Z111&lt;&gt;"",R111-Z111*O111,"")</f>
        <v/>
      </c>
    </row>
    <row r="112" customFormat="false" ht="26.25" hidden="false" customHeight="true" outlineLevel="0" collapsed="false">
      <c r="A112" s="40" t="s">
        <v>260</v>
      </c>
      <c r="B112" s="41" t="s">
        <v>532</v>
      </c>
      <c r="C112" s="41"/>
      <c r="D112" s="78" t="s">
        <v>496</v>
      </c>
      <c r="E112" s="43" t="s">
        <v>497</v>
      </c>
      <c r="F112" s="44" t="s">
        <v>533</v>
      </c>
      <c r="G112" s="43" t="s">
        <v>72</v>
      </c>
      <c r="H112" s="45"/>
      <c r="I112" s="46"/>
      <c r="J112" s="44" t="s">
        <v>534</v>
      </c>
      <c r="K112" s="47" t="n">
        <v>2009</v>
      </c>
      <c r="L112" s="48" t="s">
        <v>168</v>
      </c>
      <c r="M112" s="43" t="s">
        <v>57</v>
      </c>
      <c r="N112" s="47" t="n">
        <v>592</v>
      </c>
      <c r="O112" s="47" t="n">
        <v>8</v>
      </c>
      <c r="P112" s="49" t="n">
        <v>65</v>
      </c>
      <c r="Q112" s="50"/>
      <c r="R112" s="116"/>
      <c r="S112" s="52"/>
      <c r="T112" s="79" t="s">
        <v>501</v>
      </c>
      <c r="U112" s="54" t="n">
        <v>0.1</v>
      </c>
      <c r="V112" s="80"/>
      <c r="W112" s="81"/>
      <c r="X112" s="46"/>
      <c r="Y112" s="56"/>
      <c r="Z112" s="56" t="str">
        <f aca="false">IF(AND(O112&gt;1,R112&lt;&gt;""),ROUNDDOWN(R112/O112,0),"")</f>
        <v/>
      </c>
      <c r="AA112" s="56" t="str">
        <f aca="false">IF(Z112&lt;&gt;"",R112-Z112*O112,"")</f>
        <v/>
      </c>
    </row>
    <row r="113" customFormat="false" ht="26.25" hidden="false" customHeight="true" outlineLevel="0" collapsed="false">
      <c r="A113" s="40" t="s">
        <v>260</v>
      </c>
      <c r="B113" s="41" t="s">
        <v>535</v>
      </c>
      <c r="C113" s="41"/>
      <c r="D113" s="78" t="s">
        <v>496</v>
      </c>
      <c r="E113" s="43" t="s">
        <v>497</v>
      </c>
      <c r="F113" s="44" t="s">
        <v>536</v>
      </c>
      <c r="G113" s="43" t="s">
        <v>72</v>
      </c>
      <c r="H113" s="45"/>
      <c r="I113" s="46"/>
      <c r="J113" s="44" t="s">
        <v>537</v>
      </c>
      <c r="K113" s="47" t="n">
        <v>2009</v>
      </c>
      <c r="L113" s="48" t="s">
        <v>168</v>
      </c>
      <c r="M113" s="43" t="s">
        <v>57</v>
      </c>
      <c r="N113" s="47" t="n">
        <v>384</v>
      </c>
      <c r="O113" s="47" t="n">
        <v>24</v>
      </c>
      <c r="P113" s="49" t="n">
        <v>65</v>
      </c>
      <c r="Q113" s="50"/>
      <c r="R113" s="116"/>
      <c r="S113" s="52"/>
      <c r="T113" s="79" t="s">
        <v>501</v>
      </c>
      <c r="U113" s="54" t="n">
        <v>0.1</v>
      </c>
      <c r="V113" s="80"/>
      <c r="W113" s="81"/>
      <c r="X113" s="46"/>
      <c r="Y113" s="56"/>
      <c r="Z113" s="56" t="str">
        <f aca="false">IF(AND(O113&gt;1,R113&lt;&gt;""),ROUNDDOWN(R113/O113,0),"")</f>
        <v/>
      </c>
      <c r="AA113" s="56" t="str">
        <f aca="false">IF(Z113&lt;&gt;"",R113-Z113*O113,"")</f>
        <v/>
      </c>
    </row>
    <row r="114" s="57" customFormat="true" ht="26.25" hidden="false" customHeight="true" outlineLevel="0" collapsed="false">
      <c r="A114" s="40"/>
      <c r="B114" s="58" t="s">
        <v>538</v>
      </c>
      <c r="C114" s="58" t="s">
        <v>110</v>
      </c>
      <c r="D114" s="59" t="s">
        <v>539</v>
      </c>
      <c r="E114" s="60" t="s">
        <v>497</v>
      </c>
      <c r="F114" s="61" t="s">
        <v>498</v>
      </c>
      <c r="G114" s="60" t="s">
        <v>72</v>
      </c>
      <c r="H114" s="62" t="str">
        <f aca="false">HYPERLINK(I114,"Просмотр")</f>
        <v>Просмотр</v>
      </c>
      <c r="I114" s="63" t="s">
        <v>540</v>
      </c>
      <c r="J114" s="61" t="s">
        <v>541</v>
      </c>
      <c r="K114" s="64" t="n">
        <v>2008</v>
      </c>
      <c r="L114" s="65" t="s">
        <v>209</v>
      </c>
      <c r="M114" s="60" t="s">
        <v>542</v>
      </c>
      <c r="N114" s="64" t="n">
        <v>544</v>
      </c>
      <c r="O114" s="64" t="n">
        <v>10</v>
      </c>
      <c r="P114" s="66" t="n">
        <f aca="false">IF(Q114&lt;&gt;"",Q114-Q114*$E$4,"")</f>
        <v>180</v>
      </c>
      <c r="Q114" s="67" t="n">
        <v>180</v>
      </c>
      <c r="R114" s="89"/>
      <c r="S114" s="69" t="n">
        <v>12074</v>
      </c>
      <c r="T114" s="70" t="s">
        <v>501</v>
      </c>
      <c r="U114" s="71" t="n">
        <v>0.1</v>
      </c>
      <c r="V114" s="90" t="n">
        <v>9785790552052</v>
      </c>
      <c r="W114" s="91" t="n">
        <v>61</v>
      </c>
      <c r="X114" s="63" t="s">
        <v>193</v>
      </c>
      <c r="Y114" s="56" t="str">
        <f aca="false">IF(AND(R114&lt;&gt;"",R114&gt;0,P114&lt;&gt;""),R114*P114,"")</f>
        <v/>
      </c>
      <c r="Z114" s="56" t="str">
        <f aca="false">IF(AND(O114&gt;1,R114&lt;&gt;""),ROUNDDOWN(R114/O114,0),"")</f>
        <v/>
      </c>
      <c r="AA114" s="56" t="str">
        <f aca="false">IF(Z114&lt;&gt;"",R114-Z114*O114,"")</f>
        <v/>
      </c>
    </row>
    <row r="115" customFormat="false" ht="26.25" hidden="false" customHeight="true" outlineLevel="0" collapsed="false">
      <c r="A115" s="40" t="s">
        <v>215</v>
      </c>
      <c r="B115" s="58" t="s">
        <v>543</v>
      </c>
      <c r="C115" s="58"/>
      <c r="D115" s="59" t="s">
        <v>539</v>
      </c>
      <c r="E115" s="60" t="s">
        <v>497</v>
      </c>
      <c r="F115" s="61" t="s">
        <v>544</v>
      </c>
      <c r="G115" s="60" t="s">
        <v>72</v>
      </c>
      <c r="H115" s="94" t="str">
        <f aca="false">HYPERLINK(I115,"Просмотр")</f>
        <v>Просмотр</v>
      </c>
      <c r="I115" s="63" t="s">
        <v>545</v>
      </c>
      <c r="J115" s="61" t="s">
        <v>546</v>
      </c>
      <c r="K115" s="64" t="n">
        <v>2009</v>
      </c>
      <c r="L115" s="65" t="s">
        <v>209</v>
      </c>
      <c r="M115" s="60" t="s">
        <v>542</v>
      </c>
      <c r="N115" s="64" t="n">
        <v>256</v>
      </c>
      <c r="O115" s="64" t="n">
        <v>16</v>
      </c>
      <c r="P115" s="66" t="n">
        <f aca="false">IF(Q115&lt;&gt;"",Q115-Q115*$E$4,"")</f>
        <v>160</v>
      </c>
      <c r="Q115" s="50" t="n">
        <v>160</v>
      </c>
      <c r="R115" s="89"/>
      <c r="S115" s="69" t="n">
        <v>12884</v>
      </c>
      <c r="T115" s="70" t="s">
        <v>501</v>
      </c>
      <c r="U115" s="71" t="n">
        <v>0.1</v>
      </c>
      <c r="V115" s="90" t="n">
        <v>9785386011581</v>
      </c>
      <c r="W115" s="91" t="n">
        <v>61</v>
      </c>
      <c r="X115" s="63" t="s">
        <v>193</v>
      </c>
      <c r="Y115" s="56" t="str">
        <f aca="false">IF(AND(R115&lt;&gt;"",R115&gt;0,P115&lt;&gt;""),R115*P115,"")</f>
        <v/>
      </c>
      <c r="Z115" s="56" t="str">
        <f aca="false">IF(AND(O115&gt;1,R115&lt;&gt;""),ROUNDDOWN(R115/O115,0),"")</f>
        <v/>
      </c>
      <c r="AA115" s="56" t="str">
        <f aca="false">IF(Z115&lt;&gt;"",R115-Z115*O115,"")</f>
        <v/>
      </c>
    </row>
    <row r="116" customFormat="false" ht="26.25" hidden="false" customHeight="true" outlineLevel="0" collapsed="false">
      <c r="A116" s="40"/>
      <c r="B116" s="58" t="s">
        <v>547</v>
      </c>
      <c r="C116" s="58"/>
      <c r="D116" s="59" t="s">
        <v>539</v>
      </c>
      <c r="E116" s="60" t="s">
        <v>497</v>
      </c>
      <c r="F116" s="61" t="s">
        <v>503</v>
      </c>
      <c r="G116" s="60" t="s">
        <v>72</v>
      </c>
      <c r="H116" s="62" t="str">
        <f aca="false">HYPERLINK(I116,"Просмотр")</f>
        <v>Просмотр</v>
      </c>
      <c r="I116" s="63" t="s">
        <v>548</v>
      </c>
      <c r="J116" s="61" t="s">
        <v>549</v>
      </c>
      <c r="K116" s="64" t="n">
        <v>2008</v>
      </c>
      <c r="L116" s="65" t="s">
        <v>209</v>
      </c>
      <c r="M116" s="60" t="s">
        <v>542</v>
      </c>
      <c r="N116" s="64" t="n">
        <v>624</v>
      </c>
      <c r="O116" s="64" t="n">
        <v>8</v>
      </c>
      <c r="P116" s="66" t="n">
        <f aca="false">IF(Q116&lt;&gt;"",Q116-Q116*$E$4,"")</f>
        <v>200</v>
      </c>
      <c r="Q116" s="67" t="n">
        <v>200</v>
      </c>
      <c r="R116" s="89"/>
      <c r="S116" s="69" t="n">
        <v>12167</v>
      </c>
      <c r="T116" s="70" t="s">
        <v>501</v>
      </c>
      <c r="U116" s="71" t="n">
        <v>0.1</v>
      </c>
      <c r="V116" s="90" t="n">
        <v>9785386000264</v>
      </c>
      <c r="W116" s="91" t="n">
        <v>61</v>
      </c>
      <c r="X116" s="63" t="s">
        <v>193</v>
      </c>
      <c r="Y116" s="56" t="str">
        <f aca="false">IF(AND(R116&lt;&gt;"",R116&gt;0,P116&lt;&gt;""),R116*P116,"")</f>
        <v/>
      </c>
      <c r="Z116" s="56" t="str">
        <f aca="false">IF(AND(O116&gt;1,R116&lt;&gt;""),ROUNDDOWN(R116/O116,0),"")</f>
        <v/>
      </c>
      <c r="AA116" s="56" t="str">
        <f aca="false">IF(Z116&lt;&gt;"",R116-Z116*O116,"")</f>
        <v/>
      </c>
    </row>
    <row r="117" customFormat="false" ht="26.25" hidden="false" customHeight="true" outlineLevel="0" collapsed="false">
      <c r="A117" s="40" t="s">
        <v>260</v>
      </c>
      <c r="B117" s="41" t="s">
        <v>550</v>
      </c>
      <c r="C117" s="41"/>
      <c r="D117" s="82" t="s">
        <v>539</v>
      </c>
      <c r="E117" s="43" t="s">
        <v>497</v>
      </c>
      <c r="F117" s="44" t="s">
        <v>551</v>
      </c>
      <c r="G117" s="43" t="s">
        <v>72</v>
      </c>
      <c r="H117" s="45"/>
      <c r="I117" s="46"/>
      <c r="J117" s="44" t="s">
        <v>552</v>
      </c>
      <c r="K117" s="47" t="n">
        <v>2009</v>
      </c>
      <c r="L117" s="48" t="s">
        <v>209</v>
      </c>
      <c r="M117" s="43" t="s">
        <v>542</v>
      </c>
      <c r="N117" s="47" t="n">
        <v>384</v>
      </c>
      <c r="O117" s="47" t="n">
        <v>12</v>
      </c>
      <c r="P117" s="49" t="n">
        <v>180</v>
      </c>
      <c r="Q117" s="50"/>
      <c r="R117" s="116"/>
      <c r="S117" s="52"/>
      <c r="T117" s="79" t="s">
        <v>501</v>
      </c>
      <c r="U117" s="54" t="n">
        <v>0.1</v>
      </c>
      <c r="V117" s="80"/>
      <c r="W117" s="81"/>
      <c r="X117" s="46"/>
      <c r="Y117" s="56"/>
      <c r="Z117" s="56"/>
      <c r="AA117" s="56"/>
    </row>
    <row r="118" customFormat="false" ht="26.25" hidden="false" customHeight="true" outlineLevel="0" collapsed="false">
      <c r="A118" s="40" t="s">
        <v>215</v>
      </c>
      <c r="B118" s="58" t="s">
        <v>553</v>
      </c>
      <c r="C118" s="58"/>
      <c r="D118" s="59" t="s">
        <v>539</v>
      </c>
      <c r="E118" s="60" t="s">
        <v>497</v>
      </c>
      <c r="F118" s="61" t="s">
        <v>506</v>
      </c>
      <c r="G118" s="60" t="s">
        <v>72</v>
      </c>
      <c r="H118" s="62" t="str">
        <f aca="false">HYPERLINK(I118,"Просмотр")</f>
        <v>Просмотр</v>
      </c>
      <c r="I118" s="63" t="s">
        <v>507</v>
      </c>
      <c r="J118" s="118" t="s">
        <v>554</v>
      </c>
      <c r="K118" s="64" t="n">
        <v>2008</v>
      </c>
      <c r="L118" s="65" t="s">
        <v>209</v>
      </c>
      <c r="M118" s="60" t="s">
        <v>542</v>
      </c>
      <c r="N118" s="64" t="n">
        <v>448</v>
      </c>
      <c r="O118" s="64" t="n">
        <v>12</v>
      </c>
      <c r="P118" s="66" t="n">
        <f aca="false">IF(Q118&lt;&gt;"",Q118-Q118*$E$4,"")</f>
        <v>180</v>
      </c>
      <c r="Q118" s="67" t="n">
        <v>180</v>
      </c>
      <c r="R118" s="89"/>
      <c r="S118" s="69" t="n">
        <v>11467</v>
      </c>
      <c r="T118" s="70" t="s">
        <v>501</v>
      </c>
      <c r="U118" s="71" t="n">
        <v>0.1</v>
      </c>
      <c r="V118" s="90" t="n">
        <v>9785790540493</v>
      </c>
      <c r="W118" s="91" t="n">
        <v>61</v>
      </c>
      <c r="X118" s="63" t="s">
        <v>193</v>
      </c>
      <c r="Y118" s="56" t="str">
        <f aca="false">IF(AND(R118&lt;&gt;"",R118&gt;0,P118&lt;&gt;""),R118*P118,"")</f>
        <v/>
      </c>
      <c r="Z118" s="56" t="str">
        <f aca="false">IF(AND(O118&gt;1,R118&lt;&gt;""),ROUNDDOWN(R118/O118,0),"")</f>
        <v/>
      </c>
      <c r="AA118" s="56" t="str">
        <f aca="false">IF(Z118&lt;&gt;"",R118-Z118*O118,"")</f>
        <v/>
      </c>
    </row>
    <row r="119" s="57" customFormat="true" ht="26.25" hidden="false" customHeight="true" outlineLevel="0" collapsed="false">
      <c r="A119" s="40"/>
      <c r="B119" s="58" t="s">
        <v>555</v>
      </c>
      <c r="C119" s="58" t="s">
        <v>110</v>
      </c>
      <c r="D119" s="59" t="s">
        <v>539</v>
      </c>
      <c r="E119" s="60" t="s">
        <v>497</v>
      </c>
      <c r="F119" s="61" t="s">
        <v>510</v>
      </c>
      <c r="G119" s="60" t="s">
        <v>72</v>
      </c>
      <c r="H119" s="62" t="str">
        <f aca="false">HYPERLINK(I119,"Просмотр")</f>
        <v>Просмотр</v>
      </c>
      <c r="I119" s="63" t="s">
        <v>556</v>
      </c>
      <c r="J119" s="61" t="s">
        <v>557</v>
      </c>
      <c r="K119" s="64" t="n">
        <v>2008</v>
      </c>
      <c r="L119" s="65" t="s">
        <v>209</v>
      </c>
      <c r="M119" s="60" t="s">
        <v>542</v>
      </c>
      <c r="N119" s="64" t="n">
        <v>352</v>
      </c>
      <c r="O119" s="64" t="n">
        <v>14</v>
      </c>
      <c r="P119" s="66" t="n">
        <f aca="false">IF(Q119&lt;&gt;"",Q119-Q119*$E$4,"")</f>
        <v>180</v>
      </c>
      <c r="Q119" s="67" t="n">
        <v>180</v>
      </c>
      <c r="R119" s="89"/>
      <c r="S119" s="69" t="n">
        <v>12009</v>
      </c>
      <c r="T119" s="70" t="s">
        <v>501</v>
      </c>
      <c r="U119" s="71" t="n">
        <v>0.1</v>
      </c>
      <c r="V119" s="90" t="n">
        <v>9785790551598</v>
      </c>
      <c r="W119" s="91" t="n">
        <v>61</v>
      </c>
      <c r="X119" s="63" t="s">
        <v>193</v>
      </c>
      <c r="Y119" s="56" t="str">
        <f aca="false">IF(AND(R119&lt;&gt;"",R119&gt;0,P119&lt;&gt;""),R119*P119,"")</f>
        <v/>
      </c>
      <c r="Z119" s="56" t="str">
        <f aca="false">IF(AND(O119&gt;1,R119&lt;&gt;""),ROUNDDOWN(R119/O119,0),"")</f>
        <v/>
      </c>
      <c r="AA119" s="56" t="str">
        <f aca="false">IF(Z119&lt;&gt;"",R119-Z119*O119,"")</f>
        <v/>
      </c>
    </row>
    <row r="120" s="57" customFormat="true" ht="26.25" hidden="false" customHeight="true" outlineLevel="0" collapsed="false">
      <c r="A120" s="40" t="s">
        <v>215</v>
      </c>
      <c r="B120" s="58" t="s">
        <v>558</v>
      </c>
      <c r="C120" s="58"/>
      <c r="D120" s="59" t="s">
        <v>539</v>
      </c>
      <c r="E120" s="60" t="s">
        <v>497</v>
      </c>
      <c r="F120" s="61" t="s">
        <v>514</v>
      </c>
      <c r="G120" s="60" t="s">
        <v>72</v>
      </c>
      <c r="H120" s="62" t="str">
        <f aca="false">HYPERLINK(I120,"Просмотр")</f>
        <v>Просмотр</v>
      </c>
      <c r="I120" s="63" t="s">
        <v>559</v>
      </c>
      <c r="J120" s="61" t="s">
        <v>560</v>
      </c>
      <c r="K120" s="64" t="n">
        <v>2008</v>
      </c>
      <c r="L120" s="65" t="s">
        <v>209</v>
      </c>
      <c r="M120" s="60" t="s">
        <v>542</v>
      </c>
      <c r="N120" s="64" t="n">
        <v>480</v>
      </c>
      <c r="O120" s="64" t="n">
        <v>10</v>
      </c>
      <c r="P120" s="66" t="n">
        <f aca="false">IF(Q120&lt;&gt;"",Q120-Q120*$E$4,"")</f>
        <v>180</v>
      </c>
      <c r="Q120" s="67" t="n">
        <v>180</v>
      </c>
      <c r="R120" s="89"/>
      <c r="S120" s="69" t="n">
        <v>11784</v>
      </c>
      <c r="T120" s="70" t="s">
        <v>501</v>
      </c>
      <c r="U120" s="71" t="n">
        <v>0.1</v>
      </c>
      <c r="V120" s="90" t="n">
        <v>9785790548413</v>
      </c>
      <c r="W120" s="91" t="n">
        <v>61</v>
      </c>
      <c r="X120" s="63" t="s">
        <v>193</v>
      </c>
      <c r="Y120" s="56" t="str">
        <f aca="false">IF(AND(R120&lt;&gt;"",R120&gt;0,P120&lt;&gt;""),R120*P120,"")</f>
        <v/>
      </c>
      <c r="Z120" s="56" t="str">
        <f aca="false">IF(AND(O120&gt;1,R120&lt;&gt;""),ROUNDDOWN(R120/O120,0),"")</f>
        <v/>
      </c>
      <c r="AA120" s="56" t="str">
        <f aca="false">IF(Z120&lt;&gt;"",R120-Z120*O120,"")</f>
        <v/>
      </c>
    </row>
    <row r="121" s="57" customFormat="true" ht="26.25" hidden="false" customHeight="true" outlineLevel="0" collapsed="false">
      <c r="A121" s="40" t="s">
        <v>215</v>
      </c>
      <c r="B121" s="58" t="s">
        <v>561</v>
      </c>
      <c r="C121" s="58"/>
      <c r="D121" s="59" t="s">
        <v>539</v>
      </c>
      <c r="E121" s="60" t="s">
        <v>497</v>
      </c>
      <c r="F121" s="61" t="s">
        <v>518</v>
      </c>
      <c r="G121" s="60" t="s">
        <v>72</v>
      </c>
      <c r="H121" s="62" t="str">
        <f aca="false">HYPERLINK(I121,"Просмотр")</f>
        <v>Просмотр</v>
      </c>
      <c r="I121" s="63" t="s">
        <v>562</v>
      </c>
      <c r="J121" s="61" t="s">
        <v>563</v>
      </c>
      <c r="K121" s="64" t="n">
        <v>2008</v>
      </c>
      <c r="L121" s="65" t="s">
        <v>209</v>
      </c>
      <c r="M121" s="60" t="s">
        <v>542</v>
      </c>
      <c r="N121" s="64" t="n">
        <v>362</v>
      </c>
      <c r="O121" s="64" t="n">
        <v>14</v>
      </c>
      <c r="P121" s="66" t="n">
        <f aca="false">IF(Q121&lt;&gt;"",Q121-Q121*$E$4,"")</f>
        <v>180</v>
      </c>
      <c r="Q121" s="67" t="n">
        <v>180</v>
      </c>
      <c r="R121" s="89"/>
      <c r="S121" s="69" t="n">
        <v>12814</v>
      </c>
      <c r="T121" s="70" t="s">
        <v>501</v>
      </c>
      <c r="U121" s="71" t="n">
        <v>0.1</v>
      </c>
      <c r="V121" s="90" t="n">
        <v>9785386009885</v>
      </c>
      <c r="W121" s="91" t="n">
        <v>61</v>
      </c>
      <c r="X121" s="63" t="s">
        <v>193</v>
      </c>
      <c r="Y121" s="56" t="str">
        <f aca="false">IF(AND(R121&lt;&gt;"",R121&gt;0,P121&lt;&gt;""),R121*P121,"")</f>
        <v/>
      </c>
      <c r="Z121" s="56" t="str">
        <f aca="false">IF(AND(O121&gt;1,R121&lt;&gt;""),ROUNDDOWN(R121/O121,0),"")</f>
        <v/>
      </c>
      <c r="AA121" s="56" t="str">
        <f aca="false">IF(Z121&lt;&gt;"",R121-Z121*O121,"")</f>
        <v/>
      </c>
    </row>
    <row r="122" s="57" customFormat="true" ht="26.25" hidden="false" customHeight="true" outlineLevel="0" collapsed="false">
      <c r="A122" s="40" t="s">
        <v>215</v>
      </c>
      <c r="B122" s="58" t="s">
        <v>564</v>
      </c>
      <c r="C122" s="58"/>
      <c r="D122" s="59" t="s">
        <v>539</v>
      </c>
      <c r="E122" s="60" t="s">
        <v>497</v>
      </c>
      <c r="F122" s="61" t="s">
        <v>521</v>
      </c>
      <c r="G122" s="60" t="s">
        <v>72</v>
      </c>
      <c r="H122" s="62" t="str">
        <f aca="false">HYPERLINK(I122,"Просмотр")</f>
        <v>Просмотр</v>
      </c>
      <c r="I122" s="63" t="s">
        <v>565</v>
      </c>
      <c r="J122" s="61" t="s">
        <v>566</v>
      </c>
      <c r="K122" s="64" t="n">
        <v>2008</v>
      </c>
      <c r="L122" s="65" t="s">
        <v>209</v>
      </c>
      <c r="M122" s="60" t="s">
        <v>542</v>
      </c>
      <c r="N122" s="64" t="n">
        <v>416</v>
      </c>
      <c r="O122" s="64" t="n">
        <v>12</v>
      </c>
      <c r="P122" s="66" t="n">
        <f aca="false">IF(Q122&lt;&gt;"",Q122-Q122*$E$4,"")</f>
        <v>180</v>
      </c>
      <c r="Q122" s="67" t="n">
        <v>180</v>
      </c>
      <c r="R122" s="89"/>
      <c r="S122" s="69" t="n">
        <v>12000</v>
      </c>
      <c r="T122" s="70" t="s">
        <v>501</v>
      </c>
      <c r="U122" s="71" t="n">
        <v>0.1</v>
      </c>
      <c r="V122" s="90" t="n">
        <v>9785790551215</v>
      </c>
      <c r="W122" s="91" t="n">
        <v>61</v>
      </c>
      <c r="X122" s="63" t="s">
        <v>193</v>
      </c>
      <c r="Y122" s="56" t="str">
        <f aca="false">IF(AND(R122&lt;&gt;"",R122&gt;0,P122&lt;&gt;""),R122*P122,"")</f>
        <v/>
      </c>
      <c r="Z122" s="56" t="str">
        <f aca="false">IF(AND(O122&gt;1,R122&lt;&gt;""),ROUNDDOWN(R122/O122,0),"")</f>
        <v/>
      </c>
      <c r="AA122" s="56" t="str">
        <f aca="false">IF(Z122&lt;&gt;"",R122-Z122*O122,"")</f>
        <v/>
      </c>
    </row>
    <row r="123" s="57" customFormat="true" ht="26.25" hidden="false" customHeight="true" outlineLevel="0" collapsed="false">
      <c r="A123" s="40"/>
      <c r="B123" s="58" t="s">
        <v>567</v>
      </c>
      <c r="C123" s="58" t="s">
        <v>110</v>
      </c>
      <c r="D123" s="59" t="s">
        <v>539</v>
      </c>
      <c r="E123" s="60" t="s">
        <v>497</v>
      </c>
      <c r="F123" s="61" t="s">
        <v>568</v>
      </c>
      <c r="G123" s="60" t="s">
        <v>72</v>
      </c>
      <c r="H123" s="62" t="str">
        <f aca="false">HYPERLINK(I123,"Просмотр")</f>
        <v>Просмотр</v>
      </c>
      <c r="I123" s="63" t="s">
        <v>569</v>
      </c>
      <c r="J123" s="61" t="s">
        <v>570</v>
      </c>
      <c r="K123" s="64" t="n">
        <v>2008</v>
      </c>
      <c r="L123" s="65" t="s">
        <v>209</v>
      </c>
      <c r="M123" s="60" t="s">
        <v>542</v>
      </c>
      <c r="N123" s="64" t="n">
        <v>768</v>
      </c>
      <c r="O123" s="64" t="n">
        <v>8</v>
      </c>
      <c r="P123" s="66" t="n">
        <f aca="false">IF(Q123&lt;&gt;"",Q123-Q123*$E$4,"")</f>
        <v>200</v>
      </c>
      <c r="Q123" s="67" t="n">
        <v>200</v>
      </c>
      <c r="R123" s="89"/>
      <c r="S123" s="69" t="n">
        <v>12153</v>
      </c>
      <c r="T123" s="70" t="s">
        <v>501</v>
      </c>
      <c r="U123" s="71" t="n">
        <v>0.1</v>
      </c>
      <c r="V123" s="90" t="n">
        <v>9785790553295</v>
      </c>
      <c r="W123" s="91" t="n">
        <v>61</v>
      </c>
      <c r="X123" s="63" t="s">
        <v>193</v>
      </c>
      <c r="Y123" s="56" t="str">
        <f aca="false">IF(AND(R123&lt;&gt;"",R123&gt;0,P123&lt;&gt;""),R123*P123,"")</f>
        <v/>
      </c>
      <c r="Z123" s="56" t="str">
        <f aca="false">IF(AND(O123&gt;1,R123&lt;&gt;""),ROUNDDOWN(R123/O123,0),"")</f>
        <v/>
      </c>
      <c r="AA123" s="56" t="str">
        <f aca="false">IF(Z123&lt;&gt;"",R123-Z123*O123,"")</f>
        <v/>
      </c>
    </row>
    <row r="124" s="57" customFormat="true" ht="26.25" hidden="false" customHeight="true" outlineLevel="0" collapsed="false">
      <c r="A124" s="40" t="s">
        <v>260</v>
      </c>
      <c r="B124" s="41" t="s">
        <v>571</v>
      </c>
      <c r="C124" s="41"/>
      <c r="D124" s="82" t="s">
        <v>539</v>
      </c>
      <c r="E124" s="43" t="s">
        <v>497</v>
      </c>
      <c r="F124" s="119" t="s">
        <v>533</v>
      </c>
      <c r="G124" s="43" t="s">
        <v>72</v>
      </c>
      <c r="H124" s="45"/>
      <c r="I124" s="46"/>
      <c r="J124" s="44" t="s">
        <v>572</v>
      </c>
      <c r="K124" s="47" t="n">
        <v>2009</v>
      </c>
      <c r="L124" s="48" t="s">
        <v>209</v>
      </c>
      <c r="M124" s="43" t="s">
        <v>542</v>
      </c>
      <c r="N124" s="47" t="n">
        <v>576</v>
      </c>
      <c r="O124" s="47" t="n">
        <v>8</v>
      </c>
      <c r="P124" s="49" t="n">
        <v>200</v>
      </c>
      <c r="Q124" s="50"/>
      <c r="R124" s="116"/>
      <c r="S124" s="52"/>
      <c r="T124" s="79" t="s">
        <v>501</v>
      </c>
      <c r="U124" s="54" t="n">
        <v>0.1</v>
      </c>
      <c r="V124" s="80"/>
      <c r="W124" s="81"/>
      <c r="X124" s="46"/>
      <c r="Y124" s="56"/>
      <c r="Z124" s="56"/>
      <c r="AA124" s="56"/>
    </row>
    <row r="125" customFormat="false" ht="26.25" hidden="false" customHeight="true" outlineLevel="0" collapsed="false">
      <c r="A125" s="40" t="s">
        <v>215</v>
      </c>
      <c r="B125" s="58" t="s">
        <v>573</v>
      </c>
      <c r="C125" s="58"/>
      <c r="D125" s="59" t="s">
        <v>539</v>
      </c>
      <c r="E125" s="60" t="s">
        <v>497</v>
      </c>
      <c r="F125" s="61" t="s">
        <v>536</v>
      </c>
      <c r="G125" s="60" t="s">
        <v>72</v>
      </c>
      <c r="H125" s="62" t="str">
        <f aca="false">HYPERLINK(I125,"Просмотр")</f>
        <v>Просмотр</v>
      </c>
      <c r="I125" s="63" t="s">
        <v>574</v>
      </c>
      <c r="J125" s="61" t="s">
        <v>575</v>
      </c>
      <c r="K125" s="64" t="n">
        <v>2008</v>
      </c>
      <c r="L125" s="65" t="s">
        <v>209</v>
      </c>
      <c r="M125" s="60" t="s">
        <v>542</v>
      </c>
      <c r="N125" s="64" t="n">
        <v>272</v>
      </c>
      <c r="O125" s="64" t="n">
        <v>16</v>
      </c>
      <c r="P125" s="66" t="n">
        <f aca="false">IF(Q125&lt;&gt;"",Q125-Q125*$E$4,"")</f>
        <v>160</v>
      </c>
      <c r="Q125" s="67" t="n">
        <v>160</v>
      </c>
      <c r="R125" s="89"/>
      <c r="S125" s="69" t="n">
        <v>12471</v>
      </c>
      <c r="T125" s="70" t="s">
        <v>501</v>
      </c>
      <c r="U125" s="71" t="n">
        <v>0.1</v>
      </c>
      <c r="V125" s="90" t="n">
        <v>9785386004781</v>
      </c>
      <c r="W125" s="91" t="n">
        <v>61</v>
      </c>
      <c r="X125" s="63" t="s">
        <v>193</v>
      </c>
      <c r="Y125" s="56" t="str">
        <f aca="false">IF(AND(R125&lt;&gt;"",R125&gt;0,P125&lt;&gt;""),R125*P125,"")</f>
        <v/>
      </c>
      <c r="Z125" s="56" t="str">
        <f aca="false">IF(AND(O125&gt;1,R125&lt;&gt;""),ROUNDDOWN(R125/O125,0),"")</f>
        <v/>
      </c>
      <c r="AA125" s="56" t="str">
        <f aca="false">IF(Z125&lt;&gt;"",R125-Z125*O125,"")</f>
        <v/>
      </c>
    </row>
    <row r="126" customFormat="false" ht="26.25" hidden="false" customHeight="true" outlineLevel="0" collapsed="false">
      <c r="A126" s="40" t="s">
        <v>215</v>
      </c>
      <c r="B126" s="58" t="s">
        <v>576</v>
      </c>
      <c r="C126" s="58"/>
      <c r="D126" s="59" t="s">
        <v>577</v>
      </c>
      <c r="E126" s="60" t="s">
        <v>497</v>
      </c>
      <c r="F126" s="61" t="s">
        <v>498</v>
      </c>
      <c r="G126" s="60" t="s">
        <v>72</v>
      </c>
      <c r="H126" s="62" t="str">
        <f aca="false">HYPERLINK(I126,"Просмотр")</f>
        <v>Просмотр</v>
      </c>
      <c r="I126" s="63" t="s">
        <v>540</v>
      </c>
      <c r="J126" s="61" t="s">
        <v>578</v>
      </c>
      <c r="K126" s="64" t="n">
        <v>2008</v>
      </c>
      <c r="L126" s="65" t="s">
        <v>47</v>
      </c>
      <c r="M126" s="60" t="s">
        <v>48</v>
      </c>
      <c r="N126" s="64" t="n">
        <v>512</v>
      </c>
      <c r="O126" s="64" t="n">
        <v>8</v>
      </c>
      <c r="P126" s="66" t="n">
        <f aca="false">IF(Q126&lt;&gt;"",Q126-Q126*$E$4,"")</f>
        <v>230</v>
      </c>
      <c r="Q126" s="67" t="n">
        <v>230</v>
      </c>
      <c r="R126" s="89"/>
      <c r="S126" s="69" t="n">
        <v>11558</v>
      </c>
      <c r="T126" s="70" t="s">
        <v>501</v>
      </c>
      <c r="U126" s="71" t="n">
        <v>0.1</v>
      </c>
      <c r="V126" s="90" t="n">
        <v>9785790542756</v>
      </c>
      <c r="W126" s="91" t="n">
        <v>61</v>
      </c>
      <c r="X126" s="63" t="s">
        <v>193</v>
      </c>
      <c r="Y126" s="56" t="str">
        <f aca="false">IF(AND(R126&lt;&gt;"",R126&gt;0,P126&lt;&gt;""),R126*P126,"")</f>
        <v/>
      </c>
      <c r="Z126" s="56" t="str">
        <f aca="false">IF(AND(O126&gt;1,R126&lt;&gt;""),ROUNDDOWN(R126/O126,0),"")</f>
        <v/>
      </c>
      <c r="AA126" s="56" t="str">
        <f aca="false">IF(Z126&lt;&gt;"",R126-Z126*O126,"")</f>
        <v/>
      </c>
    </row>
    <row r="127" customFormat="false" ht="26.25" hidden="false" customHeight="true" outlineLevel="0" collapsed="false">
      <c r="A127" s="40"/>
      <c r="B127" s="58" t="s">
        <v>579</v>
      </c>
      <c r="C127" s="58" t="s">
        <v>110</v>
      </c>
      <c r="D127" s="59" t="s">
        <v>577</v>
      </c>
      <c r="E127" s="60" t="s">
        <v>497</v>
      </c>
      <c r="F127" s="61" t="s">
        <v>544</v>
      </c>
      <c r="G127" s="60" t="s">
        <v>72</v>
      </c>
      <c r="H127" s="62" t="str">
        <f aca="false">HYPERLINK(I127,"Просмотр")</f>
        <v>Просмотр</v>
      </c>
      <c r="I127" s="63" t="s">
        <v>545</v>
      </c>
      <c r="J127" s="61" t="s">
        <v>580</v>
      </c>
      <c r="K127" s="64" t="n">
        <v>2008</v>
      </c>
      <c r="L127" s="65" t="s">
        <v>47</v>
      </c>
      <c r="M127" s="60" t="s">
        <v>48</v>
      </c>
      <c r="N127" s="64" t="n">
        <v>256</v>
      </c>
      <c r="O127" s="64" t="n">
        <v>20</v>
      </c>
      <c r="P127" s="66" t="n">
        <f aca="false">IF(Q127&lt;&gt;"",Q127-Q127*$E$4,"")</f>
        <v>210</v>
      </c>
      <c r="Q127" s="67" t="n">
        <v>210</v>
      </c>
      <c r="R127" s="89"/>
      <c r="S127" s="69" t="n">
        <v>12380</v>
      </c>
      <c r="T127" s="70" t="s">
        <v>501</v>
      </c>
      <c r="U127" s="71" t="n">
        <v>0.1</v>
      </c>
      <c r="V127" s="90" t="n">
        <v>9785386004323</v>
      </c>
      <c r="W127" s="91" t="n">
        <v>61</v>
      </c>
      <c r="X127" s="63" t="s">
        <v>193</v>
      </c>
      <c r="Y127" s="56" t="str">
        <f aca="false">IF(AND(R127&lt;&gt;"",R127&gt;0,P127&lt;&gt;""),R127*P127,"")</f>
        <v/>
      </c>
      <c r="Z127" s="56" t="str">
        <f aca="false">IF(AND(O127&gt;1,R127&lt;&gt;""),ROUNDDOWN(R127/O127,0),"")</f>
        <v/>
      </c>
      <c r="AA127" s="56" t="str">
        <f aca="false">IF(Z127&lt;&gt;"",R127-Z127*O127,"")</f>
        <v/>
      </c>
    </row>
    <row r="128" s="57" customFormat="true" ht="26.25" hidden="false" customHeight="true" outlineLevel="0" collapsed="false">
      <c r="A128" s="40"/>
      <c r="B128" s="58" t="s">
        <v>581</v>
      </c>
      <c r="C128" s="58"/>
      <c r="D128" s="59" t="s">
        <v>577</v>
      </c>
      <c r="E128" s="60" t="s">
        <v>497</v>
      </c>
      <c r="F128" s="61" t="s">
        <v>503</v>
      </c>
      <c r="G128" s="60" t="s">
        <v>72</v>
      </c>
      <c r="H128" s="62" t="str">
        <f aca="false">HYPERLINK(I128,"Просмотр")</f>
        <v>Просмотр</v>
      </c>
      <c r="I128" s="63" t="s">
        <v>548</v>
      </c>
      <c r="J128" s="61" t="s">
        <v>582</v>
      </c>
      <c r="K128" s="64" t="n">
        <v>2008</v>
      </c>
      <c r="L128" s="65" t="s">
        <v>47</v>
      </c>
      <c r="M128" s="60" t="s">
        <v>48</v>
      </c>
      <c r="N128" s="64" t="n">
        <v>592</v>
      </c>
      <c r="O128" s="64" t="n">
        <v>8</v>
      </c>
      <c r="P128" s="66" t="n">
        <f aca="false">IF(Q128&lt;&gt;"",Q128-Q128*$E$4,"")</f>
        <v>250</v>
      </c>
      <c r="Q128" s="67" t="n">
        <v>250</v>
      </c>
      <c r="R128" s="89"/>
      <c r="S128" s="69" t="n">
        <v>12006</v>
      </c>
      <c r="T128" s="70" t="s">
        <v>501</v>
      </c>
      <c r="U128" s="71" t="n">
        <v>0.1</v>
      </c>
      <c r="V128" s="90" t="n">
        <v>9785790551307</v>
      </c>
      <c r="W128" s="91" t="n">
        <v>61</v>
      </c>
      <c r="X128" s="63" t="s">
        <v>193</v>
      </c>
      <c r="Y128" s="56" t="str">
        <f aca="false">IF(AND(R128&lt;&gt;"",R128&gt;0,P128&lt;&gt;""),R128*P128,"")</f>
        <v/>
      </c>
      <c r="Z128" s="56" t="str">
        <f aca="false">IF(AND(O128&gt;1,R128&lt;&gt;""),ROUNDDOWN(R128/O128,0),"")</f>
        <v/>
      </c>
      <c r="AA128" s="56" t="str">
        <f aca="false">IF(Z128&lt;&gt;"",R128-Z128*O128,"")</f>
        <v/>
      </c>
    </row>
    <row r="129" customFormat="false" ht="26.25" hidden="false" customHeight="true" outlineLevel="0" collapsed="false">
      <c r="A129" s="40"/>
      <c r="B129" s="58" t="s">
        <v>583</v>
      </c>
      <c r="C129" s="58" t="s">
        <v>110</v>
      </c>
      <c r="D129" s="59" t="s">
        <v>577</v>
      </c>
      <c r="E129" s="60" t="s">
        <v>497</v>
      </c>
      <c r="F129" s="61" t="s">
        <v>551</v>
      </c>
      <c r="G129" s="60" t="s">
        <v>72</v>
      </c>
      <c r="H129" s="62" t="str">
        <f aca="false">HYPERLINK(I129,"Просмотр")</f>
        <v>Просмотр</v>
      </c>
      <c r="I129" s="63" t="s">
        <v>584</v>
      </c>
      <c r="J129" s="61" t="s">
        <v>585</v>
      </c>
      <c r="K129" s="64" t="n">
        <v>2008</v>
      </c>
      <c r="L129" s="65" t="s">
        <v>47</v>
      </c>
      <c r="M129" s="60" t="s">
        <v>48</v>
      </c>
      <c r="N129" s="64" t="n">
        <v>352</v>
      </c>
      <c r="O129" s="64" t="n">
        <v>12</v>
      </c>
      <c r="P129" s="66" t="n">
        <f aca="false">IF(Q129&lt;&gt;"",Q129-Q129*$E$4,"")</f>
        <v>230</v>
      </c>
      <c r="Q129" s="67" t="n">
        <v>230</v>
      </c>
      <c r="R129" s="89"/>
      <c r="S129" s="69" t="n">
        <v>12566</v>
      </c>
      <c r="T129" s="70" t="s">
        <v>501</v>
      </c>
      <c r="U129" s="71" t="n">
        <v>0.1</v>
      </c>
      <c r="V129" s="90" t="n">
        <v>9785386006693</v>
      </c>
      <c r="W129" s="91" t="n">
        <v>61</v>
      </c>
      <c r="X129" s="63" t="s">
        <v>193</v>
      </c>
      <c r="Y129" s="56" t="str">
        <f aca="false">IF(AND(R129&lt;&gt;"",R129&gt;0,P129&lt;&gt;""),R129*P129,"")</f>
        <v/>
      </c>
      <c r="Z129" s="56" t="str">
        <f aca="false">IF(AND(O129&gt;1,R129&lt;&gt;""),ROUNDDOWN(R129/O129,0),"")</f>
        <v/>
      </c>
      <c r="AA129" s="56" t="str">
        <f aca="false">IF(Z129&lt;&gt;"",R129-Z129*O129,"")</f>
        <v/>
      </c>
    </row>
    <row r="130" customFormat="false" ht="26.25" hidden="false" customHeight="true" outlineLevel="0" collapsed="false">
      <c r="A130" s="40"/>
      <c r="B130" s="58" t="s">
        <v>586</v>
      </c>
      <c r="C130" s="58" t="s">
        <v>110</v>
      </c>
      <c r="D130" s="59" t="s">
        <v>577</v>
      </c>
      <c r="E130" s="60" t="s">
        <v>497</v>
      </c>
      <c r="F130" s="61" t="s">
        <v>506</v>
      </c>
      <c r="G130" s="60" t="s">
        <v>72</v>
      </c>
      <c r="H130" s="62" t="str">
        <f aca="false">HYPERLINK(I130,"Просмотр")</f>
        <v>Просмотр</v>
      </c>
      <c r="I130" s="63" t="s">
        <v>587</v>
      </c>
      <c r="J130" s="61" t="s">
        <v>588</v>
      </c>
      <c r="K130" s="64" t="n">
        <v>2009</v>
      </c>
      <c r="L130" s="65" t="s">
        <v>47</v>
      </c>
      <c r="M130" s="60" t="s">
        <v>48</v>
      </c>
      <c r="N130" s="64" t="n">
        <v>416</v>
      </c>
      <c r="O130" s="64" t="n">
        <v>10</v>
      </c>
      <c r="P130" s="66" t="n">
        <f aca="false">IF(Q130&lt;&gt;"",Q130-Q130*$E$4,"")</f>
        <v>250</v>
      </c>
      <c r="Q130" s="67" t="n">
        <v>250</v>
      </c>
      <c r="R130" s="89"/>
      <c r="S130" s="69" t="n">
        <v>11199</v>
      </c>
      <c r="T130" s="70" t="s">
        <v>501</v>
      </c>
      <c r="U130" s="71" t="n">
        <v>0.1</v>
      </c>
      <c r="V130" s="90" t="n">
        <v>9785818903897</v>
      </c>
      <c r="W130" s="91" t="n">
        <v>61</v>
      </c>
      <c r="X130" s="63" t="s">
        <v>193</v>
      </c>
      <c r="Y130" s="56" t="str">
        <f aca="false">IF(AND(R130&lt;&gt;"",R130&gt;0,P130&lt;&gt;""),R130*P130,"")</f>
        <v/>
      </c>
      <c r="Z130" s="56" t="str">
        <f aca="false">IF(AND(O130&gt;1,R130&lt;&gt;""),ROUNDDOWN(R130/O130,0),"")</f>
        <v/>
      </c>
      <c r="AA130" s="56" t="str">
        <f aca="false">IF(Z130&lt;&gt;"",R130-Z130*O130,"")</f>
        <v/>
      </c>
    </row>
    <row r="131" s="1" customFormat="true" ht="26.25" hidden="false" customHeight="true" outlineLevel="0" collapsed="false">
      <c r="A131" s="40" t="s">
        <v>260</v>
      </c>
      <c r="B131" s="41" t="s">
        <v>589</v>
      </c>
      <c r="C131" s="41"/>
      <c r="D131" s="78" t="s">
        <v>577</v>
      </c>
      <c r="E131" s="43" t="s">
        <v>497</v>
      </c>
      <c r="F131" s="44" t="s">
        <v>590</v>
      </c>
      <c r="G131" s="43" t="s">
        <v>72</v>
      </c>
      <c r="H131" s="45"/>
      <c r="I131" s="46"/>
      <c r="J131" s="44" t="s">
        <v>591</v>
      </c>
      <c r="K131" s="47" t="n">
        <v>2009</v>
      </c>
      <c r="L131" s="48" t="s">
        <v>592</v>
      </c>
      <c r="M131" s="43" t="s">
        <v>48</v>
      </c>
      <c r="N131" s="47" t="n">
        <v>160</v>
      </c>
      <c r="O131" s="47" t="n">
        <v>18</v>
      </c>
      <c r="P131" s="49" t="n">
        <v>230</v>
      </c>
      <c r="Q131" s="50"/>
      <c r="R131" s="116"/>
      <c r="S131" s="52"/>
      <c r="T131" s="79" t="s">
        <v>501</v>
      </c>
      <c r="U131" s="54" t="n">
        <v>0.1</v>
      </c>
      <c r="V131" s="80"/>
      <c r="W131" s="81"/>
      <c r="X131" s="46"/>
      <c r="Y131" s="56"/>
      <c r="Z131" s="56"/>
      <c r="AA131" s="56"/>
    </row>
    <row r="132" customFormat="false" ht="26.25" hidden="false" customHeight="true" outlineLevel="0" collapsed="false">
      <c r="A132" s="40"/>
      <c r="B132" s="58" t="s">
        <v>593</v>
      </c>
      <c r="C132" s="58" t="s">
        <v>110</v>
      </c>
      <c r="D132" s="59" t="s">
        <v>577</v>
      </c>
      <c r="E132" s="60" t="s">
        <v>497</v>
      </c>
      <c r="F132" s="61" t="s">
        <v>510</v>
      </c>
      <c r="G132" s="60" t="s">
        <v>72</v>
      </c>
      <c r="H132" s="62" t="str">
        <f aca="false">HYPERLINK(I132,"Просмотр")</f>
        <v>Просмотр</v>
      </c>
      <c r="I132" s="63" t="s">
        <v>556</v>
      </c>
      <c r="J132" s="61" t="s">
        <v>594</v>
      </c>
      <c r="K132" s="64" t="n">
        <v>2008</v>
      </c>
      <c r="L132" s="65" t="s">
        <v>47</v>
      </c>
      <c r="M132" s="60" t="s">
        <v>48</v>
      </c>
      <c r="N132" s="64" t="n">
        <v>352</v>
      </c>
      <c r="O132" s="64" t="n">
        <v>12</v>
      </c>
      <c r="P132" s="66" t="n">
        <f aca="false">IF(Q132&lt;&gt;"",Q132-Q132*$E$4,"")</f>
        <v>230</v>
      </c>
      <c r="Q132" s="67" t="n">
        <v>230</v>
      </c>
      <c r="R132" s="89"/>
      <c r="S132" s="69" t="n">
        <v>11471</v>
      </c>
      <c r="T132" s="70" t="s">
        <v>501</v>
      </c>
      <c r="U132" s="71" t="n">
        <v>0.1</v>
      </c>
      <c r="V132" s="90" t="n">
        <v>9785790535413</v>
      </c>
      <c r="W132" s="91" t="n">
        <v>61</v>
      </c>
      <c r="X132" s="63" t="s">
        <v>193</v>
      </c>
      <c r="Y132" s="56" t="str">
        <f aca="false">IF(AND(R132&lt;&gt;"",R132&gt;0,P132&lt;&gt;""),R132*P132,"")</f>
        <v/>
      </c>
      <c r="Z132" s="56" t="str">
        <f aca="false">IF(AND(O132&gt;1,R132&lt;&gt;""),ROUNDDOWN(R132/O132,0),"")</f>
        <v/>
      </c>
      <c r="AA132" s="56" t="str">
        <f aca="false">IF(Z132&lt;&gt;"",R132-Z132*O132,"")</f>
        <v/>
      </c>
    </row>
    <row r="133" customFormat="false" ht="26.25" hidden="false" customHeight="true" outlineLevel="0" collapsed="false">
      <c r="A133" s="40"/>
      <c r="B133" s="58" t="s">
        <v>595</v>
      </c>
      <c r="C133" s="58" t="s">
        <v>110</v>
      </c>
      <c r="D133" s="59" t="s">
        <v>577</v>
      </c>
      <c r="E133" s="60" t="s">
        <v>497</v>
      </c>
      <c r="F133" s="61" t="s">
        <v>596</v>
      </c>
      <c r="G133" s="60" t="s">
        <v>72</v>
      </c>
      <c r="H133" s="62" t="str">
        <f aca="false">HYPERLINK(I133,"Просмотр")</f>
        <v>Просмотр</v>
      </c>
      <c r="I133" s="63" t="s">
        <v>559</v>
      </c>
      <c r="J133" s="61" t="s">
        <v>597</v>
      </c>
      <c r="K133" s="64" t="n">
        <v>2008</v>
      </c>
      <c r="L133" s="65" t="s">
        <v>47</v>
      </c>
      <c r="M133" s="60" t="s">
        <v>48</v>
      </c>
      <c r="N133" s="64" t="n">
        <v>416</v>
      </c>
      <c r="O133" s="64" t="n">
        <v>12</v>
      </c>
      <c r="P133" s="66" t="n">
        <f aca="false">IF(Q133&lt;&gt;"",Q133-Q133*$E$4,"")</f>
        <v>230</v>
      </c>
      <c r="Q133" s="67" t="n">
        <v>230</v>
      </c>
      <c r="R133" s="89"/>
      <c r="S133" s="69" t="n">
        <v>11425</v>
      </c>
      <c r="T133" s="70" t="s">
        <v>501</v>
      </c>
      <c r="U133" s="71" t="n">
        <v>0.1</v>
      </c>
      <c r="V133" s="90" t="n">
        <v>9785818905266</v>
      </c>
      <c r="W133" s="91" t="n">
        <v>61</v>
      </c>
      <c r="X133" s="63" t="s">
        <v>193</v>
      </c>
      <c r="Y133" s="56" t="str">
        <f aca="false">IF(AND(R133&lt;&gt;"",R133&gt;0,P133&lt;&gt;""),R133*P133,"")</f>
        <v/>
      </c>
      <c r="Z133" s="56" t="str">
        <f aca="false">IF(AND(O133&gt;1,R133&lt;&gt;""),ROUNDDOWN(R133/O133,0),"")</f>
        <v/>
      </c>
      <c r="AA133" s="56" t="str">
        <f aca="false">IF(Z133&lt;&gt;"",R133-Z133*O133,"")</f>
        <v/>
      </c>
    </row>
    <row r="134" customFormat="false" ht="26.25" hidden="false" customHeight="true" outlineLevel="0" collapsed="false">
      <c r="A134" s="93"/>
      <c r="B134" s="58" t="s">
        <v>598</v>
      </c>
      <c r="C134" s="58" t="s">
        <v>110</v>
      </c>
      <c r="D134" s="59" t="s">
        <v>577</v>
      </c>
      <c r="E134" s="60" t="s">
        <v>497</v>
      </c>
      <c r="F134" s="61" t="s">
        <v>599</v>
      </c>
      <c r="G134" s="60" t="s">
        <v>72</v>
      </c>
      <c r="H134" s="94" t="str">
        <f aca="false">HYPERLINK(I134,"Просмотр")</f>
        <v>Просмотр</v>
      </c>
      <c r="I134" s="46" t="s">
        <v>600</v>
      </c>
      <c r="J134" s="61" t="s">
        <v>601</v>
      </c>
      <c r="K134" s="64" t="n">
        <v>2009</v>
      </c>
      <c r="L134" s="65" t="s">
        <v>592</v>
      </c>
      <c r="M134" s="60" t="s">
        <v>48</v>
      </c>
      <c r="N134" s="64" t="n">
        <v>168</v>
      </c>
      <c r="O134" s="64" t="n">
        <v>24</v>
      </c>
      <c r="P134" s="66" t="n">
        <v>150</v>
      </c>
      <c r="Q134" s="67" t="n">
        <v>50</v>
      </c>
      <c r="R134" s="89"/>
      <c r="S134" s="69" t="n">
        <v>12904</v>
      </c>
      <c r="T134" s="70" t="s">
        <v>501</v>
      </c>
      <c r="U134" s="71" t="n">
        <v>0.1</v>
      </c>
      <c r="V134" s="90"/>
      <c r="W134" s="81" t="n">
        <v>61</v>
      </c>
      <c r="X134" s="46" t="s">
        <v>193</v>
      </c>
      <c r="Y134" s="56" t="str">
        <f aca="false">IF(AND(R134&lt;&gt;"",R134&gt;0,P134&lt;&gt;""),R134*P134,"")</f>
        <v/>
      </c>
      <c r="Z134" s="56" t="str">
        <f aca="false">IF(AND(O134&gt;1,R134&lt;&gt;""),ROUNDDOWN(R134/O134,0),"")</f>
        <v/>
      </c>
      <c r="AA134" s="56" t="str">
        <f aca="false">IF(Z134&lt;&gt;"",R134-Z134*O134,"")</f>
        <v/>
      </c>
    </row>
    <row r="135" customFormat="false" ht="26.25" hidden="false" customHeight="true" outlineLevel="0" collapsed="false">
      <c r="A135" s="40"/>
      <c r="B135" s="58" t="s">
        <v>602</v>
      </c>
      <c r="C135" s="58" t="s">
        <v>110</v>
      </c>
      <c r="D135" s="59" t="s">
        <v>577</v>
      </c>
      <c r="E135" s="60" t="s">
        <v>497</v>
      </c>
      <c r="F135" s="61" t="s">
        <v>518</v>
      </c>
      <c r="G135" s="60" t="s">
        <v>72</v>
      </c>
      <c r="H135" s="62" t="str">
        <f aca="false">HYPERLINK(I135,"Просмотр")</f>
        <v>Просмотр</v>
      </c>
      <c r="I135" s="63" t="s">
        <v>562</v>
      </c>
      <c r="J135" s="61" t="s">
        <v>603</v>
      </c>
      <c r="K135" s="64" t="n">
        <v>2008</v>
      </c>
      <c r="L135" s="65" t="s">
        <v>47</v>
      </c>
      <c r="M135" s="60" t="s">
        <v>48</v>
      </c>
      <c r="N135" s="64" t="n">
        <v>384</v>
      </c>
      <c r="O135" s="64" t="n">
        <v>14</v>
      </c>
      <c r="P135" s="66" t="n">
        <f aca="false">IF(Q135&lt;&gt;"",Q135-Q135*$E$4,"")</f>
        <v>230</v>
      </c>
      <c r="Q135" s="67" t="n">
        <v>230</v>
      </c>
      <c r="R135" s="89"/>
      <c r="S135" s="69" t="n">
        <v>12217</v>
      </c>
      <c r="T135" s="70" t="s">
        <v>501</v>
      </c>
      <c r="U135" s="71" t="n">
        <v>0.1</v>
      </c>
      <c r="V135" s="90" t="n">
        <v>9785386001865</v>
      </c>
      <c r="W135" s="91" t="n">
        <v>61</v>
      </c>
      <c r="X135" s="63" t="s">
        <v>193</v>
      </c>
      <c r="Y135" s="56" t="str">
        <f aca="false">IF(AND(R135&lt;&gt;"",R135&gt;0,P135&lt;&gt;""),R135*P135,"")</f>
        <v/>
      </c>
      <c r="Z135" s="56" t="str">
        <f aca="false">IF(AND(O135&gt;1,R135&lt;&gt;""),ROUNDDOWN(R135/O135,0),"")</f>
        <v/>
      </c>
      <c r="AA135" s="56" t="str">
        <f aca="false">IF(Z135&lt;&gt;"",R135-Z135*O135,"")</f>
        <v/>
      </c>
    </row>
    <row r="136" customFormat="false" ht="26.25" hidden="false" customHeight="true" outlineLevel="0" collapsed="false">
      <c r="A136" s="40"/>
      <c r="B136" s="58" t="s">
        <v>604</v>
      </c>
      <c r="C136" s="58" t="s">
        <v>110</v>
      </c>
      <c r="D136" s="59" t="s">
        <v>577</v>
      </c>
      <c r="E136" s="60" t="s">
        <v>497</v>
      </c>
      <c r="F136" s="61" t="s">
        <v>521</v>
      </c>
      <c r="G136" s="60" t="s">
        <v>72</v>
      </c>
      <c r="H136" s="62" t="str">
        <f aca="false">HYPERLINK(I136,"Просмотр")</f>
        <v>Просмотр</v>
      </c>
      <c r="I136" s="63" t="s">
        <v>565</v>
      </c>
      <c r="J136" s="61" t="s">
        <v>605</v>
      </c>
      <c r="K136" s="64" t="n">
        <v>2008</v>
      </c>
      <c r="L136" s="65" t="s">
        <v>47</v>
      </c>
      <c r="M136" s="60" t="s">
        <v>48</v>
      </c>
      <c r="N136" s="64" t="n">
        <v>416</v>
      </c>
      <c r="O136" s="64" t="n">
        <v>12</v>
      </c>
      <c r="P136" s="66" t="n">
        <f aca="false">IF(Q136&lt;&gt;"",Q136-Q136*$E$4,"")</f>
        <v>230</v>
      </c>
      <c r="Q136" s="67" t="n">
        <v>230</v>
      </c>
      <c r="R136" s="89"/>
      <c r="S136" s="69" t="n">
        <v>11700</v>
      </c>
      <c r="T136" s="70" t="s">
        <v>501</v>
      </c>
      <c r="U136" s="71" t="n">
        <v>0.1</v>
      </c>
      <c r="V136" s="90" t="n">
        <v>9785790546938</v>
      </c>
      <c r="W136" s="91" t="n">
        <v>61</v>
      </c>
      <c r="X136" s="63" t="s">
        <v>193</v>
      </c>
      <c r="Y136" s="56" t="str">
        <f aca="false">IF(AND(R136&lt;&gt;"",R136&gt;0,P136&lt;&gt;""),R136*P136,"")</f>
        <v/>
      </c>
      <c r="Z136" s="56" t="str">
        <f aca="false">IF(AND(O136&gt;1,R136&lt;&gt;""),ROUNDDOWN(R136/O136,0),"")</f>
        <v/>
      </c>
      <c r="AA136" s="56" t="str">
        <f aca="false">IF(Z136&lt;&gt;"",R136-Z136*O136,"")</f>
        <v/>
      </c>
    </row>
    <row r="137" customFormat="false" ht="26.25" hidden="false" customHeight="true" outlineLevel="0" collapsed="false">
      <c r="A137" s="40" t="s">
        <v>260</v>
      </c>
      <c r="B137" s="41" t="s">
        <v>606</v>
      </c>
      <c r="C137" s="41"/>
      <c r="D137" s="78" t="s">
        <v>577</v>
      </c>
      <c r="E137" s="43" t="s">
        <v>497</v>
      </c>
      <c r="F137" s="44" t="s">
        <v>607</v>
      </c>
      <c r="G137" s="43" t="s">
        <v>72</v>
      </c>
      <c r="H137" s="45"/>
      <c r="I137" s="46"/>
      <c r="J137" s="44" t="s">
        <v>608</v>
      </c>
      <c r="K137" s="47" t="n">
        <v>2010</v>
      </c>
      <c r="L137" s="120" t="s">
        <v>47</v>
      </c>
      <c r="M137" s="43" t="s">
        <v>48</v>
      </c>
      <c r="N137" s="47" t="n">
        <v>576</v>
      </c>
      <c r="O137" s="47" t="n">
        <v>8</v>
      </c>
      <c r="P137" s="49" t="n">
        <v>300</v>
      </c>
      <c r="Q137" s="50"/>
      <c r="R137" s="116"/>
      <c r="S137" s="52"/>
      <c r="T137" s="79" t="s">
        <v>501</v>
      </c>
      <c r="U137" s="54" t="n">
        <v>0.1</v>
      </c>
      <c r="V137" s="80"/>
      <c r="W137" s="81"/>
      <c r="X137" s="46"/>
      <c r="Y137" s="56"/>
      <c r="Z137" s="56"/>
      <c r="AA137" s="56"/>
    </row>
    <row r="138" customFormat="false" ht="26.25" hidden="false" customHeight="true" outlineLevel="0" collapsed="false">
      <c r="A138" s="40"/>
      <c r="B138" s="58" t="s">
        <v>609</v>
      </c>
      <c r="C138" s="58" t="s">
        <v>110</v>
      </c>
      <c r="D138" s="59" t="s">
        <v>577</v>
      </c>
      <c r="E138" s="60" t="s">
        <v>497</v>
      </c>
      <c r="F138" s="61" t="s">
        <v>568</v>
      </c>
      <c r="G138" s="60" t="s">
        <v>72</v>
      </c>
      <c r="H138" s="62" t="str">
        <f aca="false">HYPERLINK(I138,"Просмотр")</f>
        <v>Просмотр</v>
      </c>
      <c r="I138" s="63" t="s">
        <v>569</v>
      </c>
      <c r="J138" s="61" t="s">
        <v>610</v>
      </c>
      <c r="K138" s="64" t="n">
        <v>2008</v>
      </c>
      <c r="L138" s="65" t="s">
        <v>47</v>
      </c>
      <c r="M138" s="60" t="s">
        <v>48</v>
      </c>
      <c r="N138" s="64" t="n">
        <v>704</v>
      </c>
      <c r="O138" s="64" t="n">
        <v>8</v>
      </c>
      <c r="P138" s="66" t="n">
        <f aca="false">IF(Q138&lt;&gt;"",Q138-Q138*$E$4,"")</f>
        <v>250</v>
      </c>
      <c r="Q138" s="67" t="n">
        <v>250</v>
      </c>
      <c r="R138" s="89"/>
      <c r="S138" s="69" t="n">
        <v>11798</v>
      </c>
      <c r="T138" s="70" t="s">
        <v>501</v>
      </c>
      <c r="U138" s="71" t="n">
        <v>0.1</v>
      </c>
      <c r="V138" s="90" t="n">
        <v>9785790547706</v>
      </c>
      <c r="W138" s="91" t="n">
        <v>61</v>
      </c>
      <c r="X138" s="63" t="s">
        <v>193</v>
      </c>
      <c r="Y138" s="56" t="str">
        <f aca="false">IF(AND(R138&lt;&gt;"",R138&gt;0,P138&lt;&gt;""),R138*P138,"")</f>
        <v/>
      </c>
      <c r="Z138" s="56" t="str">
        <f aca="false">IF(AND(O138&gt;1,R138&lt;&gt;""),ROUNDDOWN(R138/O138,0),"")</f>
        <v/>
      </c>
      <c r="AA138" s="56" t="str">
        <f aca="false">IF(Z138&lt;&gt;"",R138-Z138*O138,"")</f>
        <v/>
      </c>
    </row>
    <row r="139" customFormat="false" ht="26.25" hidden="false" customHeight="true" outlineLevel="0" collapsed="false">
      <c r="A139" s="93"/>
      <c r="B139" s="58" t="s">
        <v>611</v>
      </c>
      <c r="C139" s="58" t="s">
        <v>110</v>
      </c>
      <c r="D139" s="59" t="s">
        <v>577</v>
      </c>
      <c r="E139" s="60" t="s">
        <v>497</v>
      </c>
      <c r="F139" s="61" t="s">
        <v>533</v>
      </c>
      <c r="G139" s="60" t="s">
        <v>72</v>
      </c>
      <c r="H139" s="94" t="str">
        <f aca="false">HYPERLINK(I139,"Просмотр")</f>
        <v>Просмотр</v>
      </c>
      <c r="I139" s="63" t="s">
        <v>612</v>
      </c>
      <c r="J139" s="61" t="s">
        <v>613</v>
      </c>
      <c r="K139" s="64" t="n">
        <v>2008</v>
      </c>
      <c r="L139" s="65" t="s">
        <v>47</v>
      </c>
      <c r="M139" s="60" t="s">
        <v>48</v>
      </c>
      <c r="N139" s="64" t="n">
        <v>432</v>
      </c>
      <c r="O139" s="64" t="n">
        <v>8</v>
      </c>
      <c r="P139" s="66" t="n">
        <f aca="false">IF(Q139&lt;&gt;"",Q139-Q139*$E$4,"")</f>
        <v>260</v>
      </c>
      <c r="Q139" s="67" t="n">
        <v>260</v>
      </c>
      <c r="R139" s="89"/>
      <c r="S139" s="69" t="n">
        <v>12766</v>
      </c>
      <c r="T139" s="70" t="s">
        <v>501</v>
      </c>
      <c r="U139" s="71" t="n">
        <v>0.1</v>
      </c>
      <c r="V139" s="90" t="n">
        <v>9785386009168</v>
      </c>
      <c r="W139" s="91" t="n">
        <v>61</v>
      </c>
      <c r="X139" s="63" t="s">
        <v>193</v>
      </c>
      <c r="Y139" s="92" t="str">
        <f aca="false">IF(AND(R139&lt;&gt;"",R139&gt;0,P139&lt;&gt;""),R139*P139,"")</f>
        <v/>
      </c>
      <c r="Z139" s="92" t="str">
        <f aca="false">IF(AND(O139&gt;1,R139&lt;&gt;""),ROUNDDOWN(R139/O139,0),"")</f>
        <v/>
      </c>
      <c r="AA139" s="92" t="str">
        <f aca="false">IF(Z139&lt;&gt;"",R139-Z139*O139,"")</f>
        <v/>
      </c>
    </row>
    <row r="140" customFormat="false" ht="26.25" hidden="false" customHeight="true" outlineLevel="0" collapsed="false">
      <c r="A140" s="93"/>
      <c r="B140" s="58" t="s">
        <v>614</v>
      </c>
      <c r="C140" s="58" t="s">
        <v>110</v>
      </c>
      <c r="D140" s="59" t="s">
        <v>577</v>
      </c>
      <c r="E140" s="60" t="s">
        <v>497</v>
      </c>
      <c r="F140" s="61" t="s">
        <v>615</v>
      </c>
      <c r="G140" s="60" t="s">
        <v>72</v>
      </c>
      <c r="H140" s="94" t="str">
        <f aca="false">HYPERLINK(I140,"Просмотр")</f>
        <v>Просмотр</v>
      </c>
      <c r="I140" s="63" t="s">
        <v>616</v>
      </c>
      <c r="J140" s="61" t="s">
        <v>617</v>
      </c>
      <c r="K140" s="64" t="n">
        <v>2009</v>
      </c>
      <c r="L140" s="65" t="s">
        <v>47</v>
      </c>
      <c r="M140" s="60" t="s">
        <v>48</v>
      </c>
      <c r="N140" s="64" t="n">
        <v>506</v>
      </c>
      <c r="O140" s="64" t="n">
        <v>8</v>
      </c>
      <c r="P140" s="66" t="n">
        <f aca="false">IF(Q140&lt;&gt;"",Q140-Q140*$E$4,"")</f>
        <v>260</v>
      </c>
      <c r="Q140" s="67" t="n">
        <v>260</v>
      </c>
      <c r="R140" s="89"/>
      <c r="S140" s="69" t="n">
        <v>12885</v>
      </c>
      <c r="T140" s="70" t="s">
        <v>501</v>
      </c>
      <c r="U140" s="71" t="n">
        <v>0.1</v>
      </c>
      <c r="V140" s="90" t="n">
        <v>9785386007751</v>
      </c>
      <c r="W140" s="91" t="n">
        <v>61</v>
      </c>
      <c r="X140" s="63" t="s">
        <v>193</v>
      </c>
      <c r="Y140" s="56" t="str">
        <f aca="false">IF(AND(R140&lt;&gt;"",R140&gt;0,P140&lt;&gt;""),R140*P140,"")</f>
        <v/>
      </c>
      <c r="Z140" s="56" t="str">
        <f aca="false">IF(AND(O140&gt;1,R140&lt;&gt;""),ROUNDDOWN(R140/O140,0),"")</f>
        <v/>
      </c>
      <c r="AA140" s="56" t="str">
        <f aca="false">IF(Z140&lt;&gt;"",R140-Z140*O140,"")</f>
        <v/>
      </c>
    </row>
    <row r="141" customFormat="false" ht="26.25" hidden="false" customHeight="true" outlineLevel="0" collapsed="false">
      <c r="A141" s="40"/>
      <c r="B141" s="58" t="s">
        <v>618</v>
      </c>
      <c r="C141" s="58"/>
      <c r="D141" s="59" t="s">
        <v>577</v>
      </c>
      <c r="E141" s="60" t="s">
        <v>497</v>
      </c>
      <c r="F141" s="61" t="s">
        <v>619</v>
      </c>
      <c r="G141" s="60" t="s">
        <v>72</v>
      </c>
      <c r="H141" s="62" t="str">
        <f aca="false">HYPERLINK(I141,"Просмотр")</f>
        <v>Просмотр</v>
      </c>
      <c r="I141" s="63" t="s">
        <v>574</v>
      </c>
      <c r="J141" s="61" t="s">
        <v>620</v>
      </c>
      <c r="K141" s="64" t="n">
        <v>2009</v>
      </c>
      <c r="L141" s="65" t="s">
        <v>47</v>
      </c>
      <c r="M141" s="60" t="s">
        <v>48</v>
      </c>
      <c r="N141" s="64" t="n">
        <v>288</v>
      </c>
      <c r="O141" s="64" t="n">
        <v>16</v>
      </c>
      <c r="P141" s="66" t="n">
        <f aca="false">IF(Q141&lt;&gt;"",Q141-Q141*$E$4,"")</f>
        <v>215</v>
      </c>
      <c r="Q141" s="67" t="n">
        <v>215</v>
      </c>
      <c r="R141" s="89"/>
      <c r="S141" s="69" t="n">
        <v>12094</v>
      </c>
      <c r="T141" s="70" t="s">
        <v>501</v>
      </c>
      <c r="U141" s="71" t="n">
        <v>0.1</v>
      </c>
      <c r="V141" s="90" t="n">
        <v>9785790552045</v>
      </c>
      <c r="W141" s="91" t="n">
        <v>61</v>
      </c>
      <c r="X141" s="63" t="s">
        <v>193</v>
      </c>
      <c r="Y141" s="56" t="str">
        <f aca="false">IF(AND(R141&lt;&gt;"",R141&gt;0,P141&lt;&gt;""),R141*P141,"")</f>
        <v/>
      </c>
      <c r="Z141" s="56" t="str">
        <f aca="false">IF(AND(O141&gt;1,R141&lt;&gt;""),ROUNDDOWN(R141/O141,0),"")</f>
        <v/>
      </c>
      <c r="AA141" s="56" t="str">
        <f aca="false">IF(Z141&lt;&gt;"",R141-Z141*O141,"")</f>
        <v/>
      </c>
    </row>
    <row r="142" s="1" customFormat="true" ht="26.25" hidden="false" customHeight="true" outlineLevel="0" collapsed="false">
      <c r="A142" s="40"/>
      <c r="B142" s="58" t="s">
        <v>621</v>
      </c>
      <c r="C142" s="58" t="s">
        <v>110</v>
      </c>
      <c r="D142" s="59" t="s">
        <v>51</v>
      </c>
      <c r="E142" s="60" t="s">
        <v>622</v>
      </c>
      <c r="F142" s="61" t="s">
        <v>623</v>
      </c>
      <c r="G142" s="60" t="s">
        <v>72</v>
      </c>
      <c r="H142" s="62" t="str">
        <f aca="false">HYPERLINK(I142,"Просмотр")</f>
        <v>Просмотр</v>
      </c>
      <c r="I142" s="63" t="s">
        <v>624</v>
      </c>
      <c r="J142" s="61" t="s">
        <v>625</v>
      </c>
      <c r="K142" s="64" t="n">
        <v>2008</v>
      </c>
      <c r="L142" s="65" t="s">
        <v>209</v>
      </c>
      <c r="M142" s="60" t="s">
        <v>48</v>
      </c>
      <c r="N142" s="64" t="n">
        <v>224</v>
      </c>
      <c r="O142" s="64" t="n">
        <v>18</v>
      </c>
      <c r="P142" s="66" t="n">
        <v>175</v>
      </c>
      <c r="Q142" s="67" t="n">
        <v>150</v>
      </c>
      <c r="R142" s="89"/>
      <c r="S142" s="69" t="n">
        <v>12692</v>
      </c>
      <c r="T142" s="70" t="s">
        <v>49</v>
      </c>
      <c r="U142" s="71" t="n">
        <v>0.1</v>
      </c>
      <c r="V142" s="90" t="n">
        <v>9785818914510</v>
      </c>
      <c r="W142" s="91" t="n">
        <v>61</v>
      </c>
      <c r="X142" s="63" t="s">
        <v>193</v>
      </c>
      <c r="Y142" s="56" t="str">
        <f aca="false">IF(AND(R142&lt;&gt;"",R142&gt;0,P142&lt;&gt;""),R142*P142,"")</f>
        <v/>
      </c>
      <c r="Z142" s="56" t="str">
        <f aca="false">IF(AND(O142&gt;1,R142&lt;&gt;""),ROUNDDOWN(R142/O142,0),"")</f>
        <v/>
      </c>
      <c r="AA142" s="56" t="str">
        <f aca="false">IF(Z142&lt;&gt;"",R142-Z142*O142,"")</f>
        <v/>
      </c>
    </row>
    <row r="143" customFormat="false" ht="26.25" hidden="false" customHeight="true" outlineLevel="0" collapsed="false">
      <c r="A143" s="40"/>
      <c r="B143" s="58" t="s">
        <v>626</v>
      </c>
      <c r="C143" s="58" t="s">
        <v>110</v>
      </c>
      <c r="D143" s="59" t="s">
        <v>51</v>
      </c>
      <c r="E143" s="60" t="s">
        <v>622</v>
      </c>
      <c r="F143" s="61" t="s">
        <v>627</v>
      </c>
      <c r="G143" s="60" t="s">
        <v>72</v>
      </c>
      <c r="H143" s="62" t="str">
        <f aca="false">HYPERLINK(I143,"Просмотр")</f>
        <v>Просмотр</v>
      </c>
      <c r="I143" s="63" t="s">
        <v>628</v>
      </c>
      <c r="J143" s="61" t="s">
        <v>629</v>
      </c>
      <c r="K143" s="64" t="n">
        <v>2008</v>
      </c>
      <c r="L143" s="65" t="s">
        <v>209</v>
      </c>
      <c r="M143" s="60" t="s">
        <v>48</v>
      </c>
      <c r="N143" s="64" t="n">
        <v>224</v>
      </c>
      <c r="O143" s="64" t="n">
        <v>18</v>
      </c>
      <c r="P143" s="66" t="n">
        <v>190</v>
      </c>
      <c r="Q143" s="67" t="n">
        <v>150</v>
      </c>
      <c r="R143" s="89"/>
      <c r="S143" s="69" t="n">
        <v>12468</v>
      </c>
      <c r="T143" s="70" t="s">
        <v>49</v>
      </c>
      <c r="U143" s="71" t="n">
        <v>0.1</v>
      </c>
      <c r="V143" s="90" t="n">
        <v>9785818912776</v>
      </c>
      <c r="W143" s="91" t="n">
        <v>61</v>
      </c>
      <c r="X143" s="63" t="s">
        <v>193</v>
      </c>
      <c r="Y143" s="56" t="str">
        <f aca="false">IF(AND(R143&lt;&gt;"",R143&gt;0,P143&lt;&gt;""),R143*P143,"")</f>
        <v/>
      </c>
      <c r="Z143" s="56" t="str">
        <f aca="false">IF(AND(O143&gt;1,R143&lt;&gt;""),ROUNDDOWN(R143/O143,0),"")</f>
        <v/>
      </c>
      <c r="AA143" s="56" t="str">
        <f aca="false">IF(Z143&lt;&gt;"",R143-Z143*O143,"")</f>
        <v/>
      </c>
    </row>
    <row r="144" customFormat="false" ht="26.25" hidden="false" customHeight="true" outlineLevel="0" collapsed="false">
      <c r="A144" s="40"/>
      <c r="B144" s="58" t="s">
        <v>630</v>
      </c>
      <c r="C144" s="58" t="s">
        <v>110</v>
      </c>
      <c r="D144" s="59" t="s">
        <v>631</v>
      </c>
      <c r="E144" s="60" t="s">
        <v>632</v>
      </c>
      <c r="F144" s="61" t="s">
        <v>633</v>
      </c>
      <c r="G144" s="60" t="s">
        <v>72</v>
      </c>
      <c r="H144" s="62" t="str">
        <f aca="false">HYPERLINK(I144,"Просмотр")</f>
        <v>Просмотр</v>
      </c>
      <c r="I144" s="63" t="s">
        <v>634</v>
      </c>
      <c r="J144" s="61" t="s">
        <v>635</v>
      </c>
      <c r="K144" s="64" t="n">
        <v>2008</v>
      </c>
      <c r="L144" s="65" t="s">
        <v>47</v>
      </c>
      <c r="M144" s="60" t="s">
        <v>48</v>
      </c>
      <c r="N144" s="64" t="n">
        <v>320</v>
      </c>
      <c r="O144" s="64" t="n">
        <v>14</v>
      </c>
      <c r="P144" s="66" t="n">
        <v>225</v>
      </c>
      <c r="Q144" s="67" t="n">
        <v>180</v>
      </c>
      <c r="R144" s="89"/>
      <c r="S144" s="69" t="n">
        <v>12577</v>
      </c>
      <c r="T144" s="70" t="s">
        <v>49</v>
      </c>
      <c r="U144" s="71" t="n">
        <v>0.1</v>
      </c>
      <c r="V144" s="90" t="n">
        <v>9785818912448</v>
      </c>
      <c r="W144" s="91" t="n">
        <v>63</v>
      </c>
      <c r="X144" s="63" t="s">
        <v>486</v>
      </c>
      <c r="Y144" s="56" t="str">
        <f aca="false">IF(AND(R144&lt;&gt;"",R144&gt;0,P144&lt;&gt;""),R144*P144,"")</f>
        <v/>
      </c>
      <c r="Z144" s="56" t="str">
        <f aca="false">IF(AND(O144&gt;1,R144&lt;&gt;""),ROUNDDOWN(R144/O144,0),"")</f>
        <v/>
      </c>
      <c r="AA144" s="56" t="str">
        <f aca="false">IF(Z144&lt;&gt;"",R144-Z144*O144,"")</f>
        <v/>
      </c>
    </row>
    <row r="145" customFormat="false" ht="26.25" hidden="false" customHeight="true" outlineLevel="0" collapsed="false">
      <c r="A145" s="40"/>
      <c r="B145" s="58" t="s">
        <v>636</v>
      </c>
      <c r="C145" s="58" t="s">
        <v>110</v>
      </c>
      <c r="D145" s="59" t="s">
        <v>631</v>
      </c>
      <c r="E145" s="60" t="s">
        <v>632</v>
      </c>
      <c r="F145" s="61" t="s">
        <v>637</v>
      </c>
      <c r="G145" s="60" t="s">
        <v>72</v>
      </c>
      <c r="H145" s="62" t="str">
        <f aca="false">HYPERLINK(I145,"Просмотр")</f>
        <v>Просмотр</v>
      </c>
      <c r="I145" s="63" t="s">
        <v>638</v>
      </c>
      <c r="J145" s="61" t="s">
        <v>639</v>
      </c>
      <c r="K145" s="64" t="n">
        <v>2008</v>
      </c>
      <c r="L145" s="65" t="s">
        <v>47</v>
      </c>
      <c r="M145" s="60" t="s">
        <v>48</v>
      </c>
      <c r="N145" s="64" t="n">
        <v>320</v>
      </c>
      <c r="O145" s="64" t="n">
        <v>14</v>
      </c>
      <c r="P145" s="66" t="n">
        <v>210</v>
      </c>
      <c r="Q145" s="67" t="n">
        <v>180</v>
      </c>
      <c r="R145" s="89"/>
      <c r="S145" s="69" t="n">
        <v>12476</v>
      </c>
      <c r="T145" s="70" t="s">
        <v>49</v>
      </c>
      <c r="U145" s="71" t="n">
        <v>0.1</v>
      </c>
      <c r="V145" s="90" t="n">
        <v>9785818912332</v>
      </c>
      <c r="W145" s="91" t="n">
        <v>63</v>
      </c>
      <c r="X145" s="63" t="s">
        <v>486</v>
      </c>
      <c r="Y145" s="56" t="str">
        <f aca="false">IF(AND(R145&lt;&gt;"",R145&gt;0,P145&lt;&gt;""),R145*P145,"")</f>
        <v/>
      </c>
      <c r="Z145" s="56" t="str">
        <f aca="false">IF(AND(O145&gt;1,R145&lt;&gt;""),ROUNDDOWN(R145/O145,0),"")</f>
        <v/>
      </c>
      <c r="AA145" s="56" t="str">
        <f aca="false">IF(Z145&lt;&gt;"",R145-Z145*O145,"")</f>
        <v/>
      </c>
    </row>
    <row r="146" customFormat="false" ht="26.25" hidden="false" customHeight="true" outlineLevel="0" collapsed="false">
      <c r="A146" s="40"/>
      <c r="B146" s="58" t="s">
        <v>640</v>
      </c>
      <c r="C146" s="58" t="s">
        <v>110</v>
      </c>
      <c r="D146" s="59" t="s">
        <v>631</v>
      </c>
      <c r="E146" s="60" t="s">
        <v>632</v>
      </c>
      <c r="F146" s="61" t="s">
        <v>641</v>
      </c>
      <c r="G146" s="60" t="s">
        <v>72</v>
      </c>
      <c r="H146" s="62" t="str">
        <f aca="false">HYPERLINK(I146,"Просмотр")</f>
        <v>Просмотр</v>
      </c>
      <c r="I146" s="63" t="s">
        <v>642</v>
      </c>
      <c r="J146" s="61" t="s">
        <v>643</v>
      </c>
      <c r="K146" s="64" t="n">
        <v>2008</v>
      </c>
      <c r="L146" s="65" t="s">
        <v>47</v>
      </c>
      <c r="M146" s="60" t="s">
        <v>48</v>
      </c>
      <c r="N146" s="64" t="n">
        <v>288</v>
      </c>
      <c r="O146" s="64" t="n">
        <v>16</v>
      </c>
      <c r="P146" s="66" t="n">
        <v>215</v>
      </c>
      <c r="Q146" s="67" t="n">
        <v>170</v>
      </c>
      <c r="R146" s="89"/>
      <c r="S146" s="69" t="n">
        <v>12576</v>
      </c>
      <c r="T146" s="70" t="s">
        <v>49</v>
      </c>
      <c r="U146" s="71" t="n">
        <v>0.1</v>
      </c>
      <c r="V146" s="90" t="n">
        <v>9785818913049</v>
      </c>
      <c r="W146" s="91" t="n">
        <v>63</v>
      </c>
      <c r="X146" s="63" t="s">
        <v>486</v>
      </c>
      <c r="Y146" s="56" t="str">
        <f aca="false">IF(AND(R146&lt;&gt;"",R146&gt;0,P146&lt;&gt;""),R146*P146,"")</f>
        <v/>
      </c>
      <c r="Z146" s="56" t="str">
        <f aca="false">IF(AND(O146&gt;1,R146&lt;&gt;""),ROUNDDOWN(R146/O146,0),"")</f>
        <v/>
      </c>
      <c r="AA146" s="56" t="str">
        <f aca="false">IF(Z146&lt;&gt;"",R146-Z146*O146,"")</f>
        <v/>
      </c>
    </row>
    <row r="147" s="57" customFormat="true" ht="26.25" hidden="false" customHeight="true" outlineLevel="0" collapsed="false">
      <c r="A147" s="99"/>
      <c r="B147" s="58" t="s">
        <v>644</v>
      </c>
      <c r="C147" s="58" t="s">
        <v>110</v>
      </c>
      <c r="D147" s="59" t="s">
        <v>645</v>
      </c>
      <c r="E147" s="100" t="s">
        <v>646</v>
      </c>
      <c r="F147" s="101" t="s">
        <v>647</v>
      </c>
      <c r="G147" s="100" t="s">
        <v>72</v>
      </c>
      <c r="H147" s="102" t="str">
        <f aca="false">HYPERLINK(I147,"Просмотр")</f>
        <v>Просмотр</v>
      </c>
      <c r="I147" s="103" t="s">
        <v>648</v>
      </c>
      <c r="J147" s="101" t="s">
        <v>649</v>
      </c>
      <c r="K147" s="104" t="n">
        <v>2007</v>
      </c>
      <c r="L147" s="105" t="s">
        <v>47</v>
      </c>
      <c r="M147" s="100" t="s">
        <v>48</v>
      </c>
      <c r="N147" s="104" t="n">
        <v>480</v>
      </c>
      <c r="O147" s="104" t="n">
        <v>12</v>
      </c>
      <c r="P147" s="106" t="n">
        <v>250</v>
      </c>
      <c r="Q147" s="107" t="n">
        <v>230</v>
      </c>
      <c r="R147" s="121"/>
      <c r="S147" s="108" t="n">
        <v>12354</v>
      </c>
      <c r="T147" s="109" t="s">
        <v>49</v>
      </c>
      <c r="U147" s="110" t="n">
        <v>0.1</v>
      </c>
      <c r="V147" s="111" t="n">
        <v>9785818911182</v>
      </c>
      <c r="W147" s="112" t="n">
        <v>61</v>
      </c>
      <c r="X147" s="103" t="s">
        <v>193</v>
      </c>
      <c r="Y147" s="113" t="str">
        <f aca="false">IF(AND(R147&lt;&gt;"",R147&gt;0,P147&lt;&gt;""),R147*P147,"")</f>
        <v/>
      </c>
      <c r="Z147" s="113" t="str">
        <f aca="false">IF(AND(O147&gt;1,R147&lt;&gt;""),ROUNDDOWN(R147/O147,0),"")</f>
        <v/>
      </c>
      <c r="AA147" s="113" t="str">
        <f aca="false">IF(Z147&lt;&gt;"",R147-Z147*O147,"")</f>
        <v/>
      </c>
    </row>
    <row r="148" customFormat="false" ht="26.25" hidden="false" customHeight="true" outlineLevel="0" collapsed="false">
      <c r="A148" s="99"/>
      <c r="B148" s="58" t="s">
        <v>650</v>
      </c>
      <c r="C148" s="58" t="s">
        <v>110</v>
      </c>
      <c r="D148" s="59" t="s">
        <v>645</v>
      </c>
      <c r="E148" s="100" t="s">
        <v>646</v>
      </c>
      <c r="F148" s="101" t="s">
        <v>651</v>
      </c>
      <c r="G148" s="100" t="s">
        <v>72</v>
      </c>
      <c r="H148" s="102" t="str">
        <f aca="false">HYPERLINK(I148,"Просмотр")</f>
        <v>Просмотр</v>
      </c>
      <c r="I148" s="103" t="s">
        <v>652</v>
      </c>
      <c r="J148" s="101" t="s">
        <v>653</v>
      </c>
      <c r="K148" s="104" t="n">
        <v>2008</v>
      </c>
      <c r="L148" s="105" t="s">
        <v>47</v>
      </c>
      <c r="M148" s="100" t="s">
        <v>48</v>
      </c>
      <c r="N148" s="104" t="n">
        <v>512</v>
      </c>
      <c r="O148" s="104" t="n">
        <v>10</v>
      </c>
      <c r="P148" s="106" t="n">
        <v>250</v>
      </c>
      <c r="Q148" s="107" t="n">
        <v>230</v>
      </c>
      <c r="R148" s="121"/>
      <c r="S148" s="108" t="n">
        <v>12570</v>
      </c>
      <c r="T148" s="109" t="s">
        <v>49</v>
      </c>
      <c r="U148" s="110" t="n">
        <v>0.1</v>
      </c>
      <c r="V148" s="111" t="n">
        <v>9785818912745</v>
      </c>
      <c r="W148" s="112" t="n">
        <v>61</v>
      </c>
      <c r="X148" s="103" t="s">
        <v>193</v>
      </c>
      <c r="Y148" s="113" t="str">
        <f aca="false">IF(AND(R148&lt;&gt;"",R148&gt;0,P148&lt;&gt;""),R148*P148,"")</f>
        <v/>
      </c>
      <c r="Z148" s="113" t="str">
        <f aca="false">IF(AND(O148&gt;1,R148&lt;&gt;""),ROUNDDOWN(R148/O148,0),"")</f>
        <v/>
      </c>
      <c r="AA148" s="113" t="str">
        <f aca="false">IF(Z148&lt;&gt;"",R148-Z148*O148,"")</f>
        <v/>
      </c>
    </row>
    <row r="149" customFormat="false" ht="26.25" hidden="false" customHeight="true" outlineLevel="0" collapsed="false">
      <c r="A149" s="99"/>
      <c r="B149" s="58" t="s">
        <v>654</v>
      </c>
      <c r="C149" s="58" t="s">
        <v>110</v>
      </c>
      <c r="D149" s="59" t="s">
        <v>645</v>
      </c>
      <c r="E149" s="100" t="s">
        <v>646</v>
      </c>
      <c r="F149" s="101" t="s">
        <v>655</v>
      </c>
      <c r="G149" s="100" t="s">
        <v>72</v>
      </c>
      <c r="H149" s="102" t="str">
        <f aca="false">HYPERLINK(I149,"Просмотр")</f>
        <v>Просмотр</v>
      </c>
      <c r="I149" s="103" t="s">
        <v>656</v>
      </c>
      <c r="J149" s="101" t="s">
        <v>657</v>
      </c>
      <c r="K149" s="104" t="n">
        <v>2008</v>
      </c>
      <c r="L149" s="105" t="s">
        <v>47</v>
      </c>
      <c r="M149" s="100" t="s">
        <v>48</v>
      </c>
      <c r="N149" s="104" t="n">
        <v>448</v>
      </c>
      <c r="O149" s="104" t="n">
        <v>10</v>
      </c>
      <c r="P149" s="106" t="n">
        <v>250</v>
      </c>
      <c r="Q149" s="107" t="n">
        <v>230</v>
      </c>
      <c r="R149" s="121"/>
      <c r="S149" s="108" t="n">
        <v>12428</v>
      </c>
      <c r="T149" s="109" t="s">
        <v>49</v>
      </c>
      <c r="U149" s="110" t="n">
        <v>0.1</v>
      </c>
      <c r="V149" s="111" t="n">
        <v>9785818911984</v>
      </c>
      <c r="W149" s="112" t="n">
        <v>61</v>
      </c>
      <c r="X149" s="103" t="s">
        <v>193</v>
      </c>
      <c r="Y149" s="113" t="str">
        <f aca="false">IF(AND(R149&lt;&gt;"",R149&gt;0,P149&lt;&gt;""),R149*P149,"")</f>
        <v/>
      </c>
      <c r="Z149" s="113" t="str">
        <f aca="false">IF(AND(O149&gt;1,R149&lt;&gt;""),ROUNDDOWN(R149/O149,0),"")</f>
        <v/>
      </c>
      <c r="AA149" s="113" t="str">
        <f aca="false">IF(Z149&lt;&gt;"",R149-Z149*O149,"")</f>
        <v/>
      </c>
    </row>
    <row r="150" s="1" customFormat="true" ht="26.25" hidden="false" customHeight="true" outlineLevel="0" collapsed="false">
      <c r="A150" s="40" t="s">
        <v>215</v>
      </c>
      <c r="B150" s="58" t="s">
        <v>658</v>
      </c>
      <c r="C150" s="58"/>
      <c r="D150" s="59" t="s">
        <v>659</v>
      </c>
      <c r="E150" s="60" t="s">
        <v>52</v>
      </c>
      <c r="F150" s="61" t="s">
        <v>660</v>
      </c>
      <c r="G150" s="60" t="s">
        <v>44</v>
      </c>
      <c r="H150" s="62" t="str">
        <f aca="false">HYPERLINK(I150,"Просмотр")</f>
        <v>Просмотр</v>
      </c>
      <c r="I150" s="63"/>
      <c r="J150" s="61" t="s">
        <v>661</v>
      </c>
      <c r="K150" s="64" t="n">
        <v>2008</v>
      </c>
      <c r="L150" s="65" t="s">
        <v>662</v>
      </c>
      <c r="M150" s="60" t="s">
        <v>57</v>
      </c>
      <c r="N150" s="64" t="s">
        <v>52</v>
      </c>
      <c r="O150" s="64" t="n">
        <v>1</v>
      </c>
      <c r="P150" s="66" t="n">
        <v>175</v>
      </c>
      <c r="Q150" s="67" t="n">
        <v>150</v>
      </c>
      <c r="R150" s="89"/>
      <c r="S150" s="69" t="n">
        <v>12788</v>
      </c>
      <c r="T150" s="70" t="s">
        <v>49</v>
      </c>
      <c r="U150" s="71" t="n">
        <v>0.1</v>
      </c>
      <c r="V150" s="90" t="n">
        <v>9785818915234</v>
      </c>
      <c r="W150" s="91" t="n">
        <v>73</v>
      </c>
      <c r="X150" s="63" t="s">
        <v>270</v>
      </c>
      <c r="Y150" s="56" t="str">
        <f aca="false">IF(AND(R150&lt;&gt;"",R150&gt;0,P150&lt;&gt;""),R150*P150,"")</f>
        <v/>
      </c>
      <c r="Z150" s="56" t="str">
        <f aca="false">IF(AND(O150&gt;1,R150&lt;&gt;""),ROUNDDOWN(R150/O150,0),"")</f>
        <v/>
      </c>
      <c r="AA150" s="56" t="str">
        <f aca="false">IF(Z150&lt;&gt;"",R150-Z150*O150,"")</f>
        <v/>
      </c>
    </row>
    <row r="151" customFormat="false" ht="26.25" hidden="false" customHeight="true" outlineLevel="0" collapsed="false">
      <c r="A151" s="40" t="s">
        <v>215</v>
      </c>
      <c r="B151" s="58" t="s">
        <v>663</v>
      </c>
      <c r="C151" s="58"/>
      <c r="D151" s="59" t="s">
        <v>659</v>
      </c>
      <c r="E151" s="60" t="s">
        <v>52</v>
      </c>
      <c r="F151" s="61" t="s">
        <v>664</v>
      </c>
      <c r="G151" s="60" t="s">
        <v>44</v>
      </c>
      <c r="H151" s="62" t="str">
        <f aca="false">HYPERLINK(I151,"Просмотр")</f>
        <v>Просмотр</v>
      </c>
      <c r="I151" s="63"/>
      <c r="J151" s="61" t="s">
        <v>665</v>
      </c>
      <c r="K151" s="64" t="n">
        <v>2008</v>
      </c>
      <c r="L151" s="65" t="s">
        <v>662</v>
      </c>
      <c r="M151" s="60" t="s">
        <v>57</v>
      </c>
      <c r="N151" s="64" t="s">
        <v>52</v>
      </c>
      <c r="O151" s="64" t="n">
        <v>1</v>
      </c>
      <c r="P151" s="66" t="n">
        <v>175</v>
      </c>
      <c r="Q151" s="67" t="n">
        <v>150</v>
      </c>
      <c r="R151" s="89"/>
      <c r="S151" s="69" t="n">
        <v>12789</v>
      </c>
      <c r="T151" s="70" t="s">
        <v>49</v>
      </c>
      <c r="U151" s="71" t="n">
        <v>0.1</v>
      </c>
      <c r="V151" s="90" t="n">
        <v>9785818915241</v>
      </c>
      <c r="W151" s="91" t="n">
        <v>73</v>
      </c>
      <c r="X151" s="63" t="s">
        <v>270</v>
      </c>
      <c r="Y151" s="56" t="str">
        <f aca="false">IF(AND(R151&lt;&gt;"",R151&gt;0,P151&lt;&gt;""),R151*P151,"")</f>
        <v/>
      </c>
      <c r="Z151" s="56" t="str">
        <f aca="false">IF(AND(O151&gt;1,R151&lt;&gt;""),ROUNDDOWN(R151/O151,0),"")</f>
        <v/>
      </c>
      <c r="AA151" s="56" t="str">
        <f aca="false">IF(Z151&lt;&gt;"",R151-Z151*O151,"")</f>
        <v/>
      </c>
    </row>
    <row r="152" s="57" customFormat="true" ht="26.25" hidden="false" customHeight="true" outlineLevel="0" collapsed="false">
      <c r="A152" s="40" t="s">
        <v>215</v>
      </c>
      <c r="B152" s="58" t="s">
        <v>666</v>
      </c>
      <c r="C152" s="58"/>
      <c r="D152" s="59" t="s">
        <v>659</v>
      </c>
      <c r="E152" s="60" t="s">
        <v>52</v>
      </c>
      <c r="F152" s="61" t="s">
        <v>667</v>
      </c>
      <c r="G152" s="60" t="s">
        <v>44</v>
      </c>
      <c r="H152" s="62" t="str">
        <f aca="false">HYPERLINK(I152,"Просмотр")</f>
        <v>Просмотр</v>
      </c>
      <c r="I152" s="63"/>
      <c r="J152" s="61" t="s">
        <v>668</v>
      </c>
      <c r="K152" s="64" t="n">
        <v>2008</v>
      </c>
      <c r="L152" s="65" t="s">
        <v>662</v>
      </c>
      <c r="M152" s="60" t="s">
        <v>57</v>
      </c>
      <c r="N152" s="64" t="s">
        <v>52</v>
      </c>
      <c r="O152" s="64" t="n">
        <v>1</v>
      </c>
      <c r="P152" s="66" t="n">
        <v>175</v>
      </c>
      <c r="Q152" s="67" t="n">
        <v>150</v>
      </c>
      <c r="R152" s="89"/>
      <c r="S152" s="69" t="n">
        <v>12790</v>
      </c>
      <c r="T152" s="70" t="s">
        <v>49</v>
      </c>
      <c r="U152" s="71" t="n">
        <v>0.1</v>
      </c>
      <c r="V152" s="90" t="n">
        <v>9785818915258</v>
      </c>
      <c r="W152" s="91" t="n">
        <v>73</v>
      </c>
      <c r="X152" s="63" t="s">
        <v>270</v>
      </c>
      <c r="Y152" s="56" t="str">
        <f aca="false">IF(AND(R152&lt;&gt;"",R152&gt;0,P152&lt;&gt;""),R152*P152,"")</f>
        <v/>
      </c>
      <c r="Z152" s="56" t="str">
        <f aca="false">IF(AND(O152&gt;1,R152&lt;&gt;""),ROUNDDOWN(R152/O152,0),"")</f>
        <v/>
      </c>
      <c r="AA152" s="56" t="str">
        <f aca="false">IF(Z152&lt;&gt;"",R152-Z152*O152,"")</f>
        <v/>
      </c>
    </row>
    <row r="153" customFormat="false" ht="26.25" hidden="false" customHeight="true" outlineLevel="0" collapsed="false">
      <c r="A153" s="40" t="s">
        <v>215</v>
      </c>
      <c r="B153" s="58" t="s">
        <v>669</v>
      </c>
      <c r="C153" s="58"/>
      <c r="D153" s="59" t="s">
        <v>659</v>
      </c>
      <c r="E153" s="60" t="s">
        <v>52</v>
      </c>
      <c r="F153" s="61" t="s">
        <v>670</v>
      </c>
      <c r="G153" s="60" t="s">
        <v>44</v>
      </c>
      <c r="H153" s="62" t="str">
        <f aca="false">HYPERLINK(I153,"Просмотр")</f>
        <v>Просмотр</v>
      </c>
      <c r="I153" s="63"/>
      <c r="J153" s="61" t="s">
        <v>671</v>
      </c>
      <c r="K153" s="64" t="n">
        <v>2008</v>
      </c>
      <c r="L153" s="65" t="s">
        <v>662</v>
      </c>
      <c r="M153" s="60" t="s">
        <v>57</v>
      </c>
      <c r="N153" s="64" t="s">
        <v>52</v>
      </c>
      <c r="O153" s="64" t="n">
        <v>1</v>
      </c>
      <c r="P153" s="66" t="n">
        <v>175</v>
      </c>
      <c r="Q153" s="67" t="n">
        <v>150</v>
      </c>
      <c r="R153" s="89"/>
      <c r="S153" s="69" t="n">
        <v>12791</v>
      </c>
      <c r="T153" s="70" t="s">
        <v>49</v>
      </c>
      <c r="U153" s="71" t="n">
        <v>0.1</v>
      </c>
      <c r="V153" s="90" t="n">
        <v>9785818915265</v>
      </c>
      <c r="W153" s="91" t="n">
        <v>73</v>
      </c>
      <c r="X153" s="63" t="s">
        <v>270</v>
      </c>
      <c r="Y153" s="56" t="str">
        <f aca="false">IF(AND(R153&lt;&gt;"",R153&gt;0,P153&lt;&gt;""),R153*P153,"")</f>
        <v/>
      </c>
      <c r="Z153" s="56" t="str">
        <f aca="false">IF(AND(O153&gt;1,R153&lt;&gt;""),ROUNDDOWN(R153/O153,0),"")</f>
        <v/>
      </c>
      <c r="AA153" s="56" t="str">
        <f aca="false">IF(Z153&lt;&gt;"",R153-Z153*O153,"")</f>
        <v/>
      </c>
    </row>
    <row r="154" s="1" customFormat="true" ht="26.25" hidden="false" customHeight="true" outlineLevel="0" collapsed="false">
      <c r="A154" s="93"/>
      <c r="B154" s="58" t="s">
        <v>672</v>
      </c>
      <c r="C154" s="58" t="s">
        <v>110</v>
      </c>
      <c r="D154" s="59" t="s">
        <v>659</v>
      </c>
      <c r="E154" s="60" t="s">
        <v>52</v>
      </c>
      <c r="F154" s="61" t="s">
        <v>673</v>
      </c>
      <c r="G154" s="60" t="s">
        <v>44</v>
      </c>
      <c r="H154" s="62" t="str">
        <f aca="false">HYPERLINK(I154,"Просмотр")</f>
        <v>Просмотр</v>
      </c>
      <c r="I154" s="63" t="s">
        <v>674</v>
      </c>
      <c r="J154" s="61" t="s">
        <v>675</v>
      </c>
      <c r="K154" s="64" t="n">
        <v>2009</v>
      </c>
      <c r="L154" s="65" t="s">
        <v>662</v>
      </c>
      <c r="M154" s="60" t="s">
        <v>57</v>
      </c>
      <c r="N154" s="64" t="s">
        <v>52</v>
      </c>
      <c r="O154" s="64" t="n">
        <v>1</v>
      </c>
      <c r="P154" s="66" t="n">
        <v>185</v>
      </c>
      <c r="Q154" s="67" t="n">
        <v>160</v>
      </c>
      <c r="R154" s="89"/>
      <c r="S154" s="69" t="n">
        <v>12875</v>
      </c>
      <c r="T154" s="70" t="s">
        <v>49</v>
      </c>
      <c r="U154" s="71" t="n">
        <v>0.1</v>
      </c>
      <c r="V154" s="90" t="n">
        <v>9785818916330</v>
      </c>
      <c r="W154" s="91" t="n">
        <v>73</v>
      </c>
      <c r="X154" s="63" t="s">
        <v>270</v>
      </c>
      <c r="Y154" s="56" t="str">
        <f aca="false">IF(AND(R154&lt;&gt;"",R154&gt;0,P154&lt;&gt;""),R154*P154,"")</f>
        <v/>
      </c>
      <c r="Z154" s="56" t="str">
        <f aca="false">IF(AND(O154&gt;1,R154&lt;&gt;""),ROUNDDOWN(R154/O154,0),"")</f>
        <v/>
      </c>
      <c r="AA154" s="56" t="str">
        <f aca="false">IF(Z154&lt;&gt;"",R154-Z154*O154,"")</f>
        <v/>
      </c>
    </row>
    <row r="155" customFormat="false" ht="26.25" hidden="false" customHeight="true" outlineLevel="0" collapsed="false">
      <c r="A155" s="93"/>
      <c r="B155" s="58" t="s">
        <v>676</v>
      </c>
      <c r="C155" s="58" t="s">
        <v>110</v>
      </c>
      <c r="D155" s="59" t="s">
        <v>659</v>
      </c>
      <c r="E155" s="60" t="s">
        <v>52</v>
      </c>
      <c r="F155" s="61" t="s">
        <v>677</v>
      </c>
      <c r="G155" s="60" t="s">
        <v>44</v>
      </c>
      <c r="H155" s="62" t="str">
        <f aca="false">HYPERLINK(I155,"Просмотр")</f>
        <v>Просмотр</v>
      </c>
      <c r="I155" s="63" t="s">
        <v>678</v>
      </c>
      <c r="J155" s="61" t="s">
        <v>679</v>
      </c>
      <c r="K155" s="64" t="n">
        <v>2009</v>
      </c>
      <c r="L155" s="65" t="s">
        <v>662</v>
      </c>
      <c r="M155" s="60" t="s">
        <v>57</v>
      </c>
      <c r="N155" s="64" t="s">
        <v>52</v>
      </c>
      <c r="O155" s="64" t="n">
        <v>1</v>
      </c>
      <c r="P155" s="66" t="n">
        <v>185</v>
      </c>
      <c r="Q155" s="67" t="n">
        <v>160</v>
      </c>
      <c r="R155" s="89"/>
      <c r="S155" s="69" t="n">
        <v>12876</v>
      </c>
      <c r="T155" s="70" t="s">
        <v>49</v>
      </c>
      <c r="U155" s="71" t="n">
        <v>0.1</v>
      </c>
      <c r="V155" s="90" t="n">
        <v>9785818916347</v>
      </c>
      <c r="W155" s="91" t="n">
        <v>73</v>
      </c>
      <c r="X155" s="63" t="s">
        <v>270</v>
      </c>
      <c r="Y155" s="56" t="str">
        <f aca="false">IF(AND(R155&lt;&gt;"",R155&gt;0,P155&lt;&gt;""),R155*P155,"")</f>
        <v/>
      </c>
      <c r="Z155" s="56" t="str">
        <f aca="false">IF(AND(O155&gt;1,R155&lt;&gt;""),ROUNDDOWN(R155/O155,0),"")</f>
        <v/>
      </c>
      <c r="AA155" s="56" t="str">
        <f aca="false">IF(Z155&lt;&gt;"",R155-Z155*O155,"")</f>
        <v/>
      </c>
    </row>
    <row r="156" customFormat="false" ht="26.25" hidden="false" customHeight="true" outlineLevel="0" collapsed="false">
      <c r="A156" s="95" t="s">
        <v>215</v>
      </c>
      <c r="B156" s="58" t="s">
        <v>680</v>
      </c>
      <c r="C156" s="58"/>
      <c r="D156" s="59" t="s">
        <v>659</v>
      </c>
      <c r="E156" s="60" t="s">
        <v>52</v>
      </c>
      <c r="F156" s="61" t="s">
        <v>681</v>
      </c>
      <c r="G156" s="60" t="s">
        <v>44</v>
      </c>
      <c r="H156" s="62" t="str">
        <f aca="false">HYPERLINK(I156,"Просмотр")</f>
        <v>Просмотр</v>
      </c>
      <c r="I156" s="63" t="s">
        <v>682</v>
      </c>
      <c r="J156" s="61" t="s">
        <v>683</v>
      </c>
      <c r="K156" s="64" t="n">
        <v>2009</v>
      </c>
      <c r="L156" s="65" t="s">
        <v>662</v>
      </c>
      <c r="M156" s="60" t="s">
        <v>57</v>
      </c>
      <c r="N156" s="64" t="s">
        <v>52</v>
      </c>
      <c r="O156" s="64" t="n">
        <v>1</v>
      </c>
      <c r="P156" s="66" t="n">
        <v>185</v>
      </c>
      <c r="Q156" s="67" t="n">
        <v>160</v>
      </c>
      <c r="R156" s="89"/>
      <c r="S156" s="69" t="n">
        <v>12877</v>
      </c>
      <c r="T156" s="70" t="s">
        <v>49</v>
      </c>
      <c r="U156" s="71" t="n">
        <v>0.1</v>
      </c>
      <c r="V156" s="90" t="n">
        <v>9785818916354</v>
      </c>
      <c r="W156" s="91" t="n">
        <v>73</v>
      </c>
      <c r="X156" s="63" t="s">
        <v>270</v>
      </c>
      <c r="Y156" s="56" t="str">
        <f aca="false">IF(AND(R156&lt;&gt;"",R156&gt;0,P156&lt;&gt;""),R156*P156,"")</f>
        <v/>
      </c>
      <c r="Z156" s="56" t="str">
        <f aca="false">IF(AND(O156&gt;1,R156&lt;&gt;""),ROUNDDOWN(R156/O156,0),"")</f>
        <v/>
      </c>
      <c r="AA156" s="56" t="str">
        <f aca="false">IF(Z156&lt;&gt;"",R156-Z156*O156,"")</f>
        <v/>
      </c>
    </row>
    <row r="157" customFormat="false" ht="26.25" hidden="false" customHeight="true" outlineLevel="0" collapsed="false">
      <c r="A157" s="93"/>
      <c r="B157" s="58" t="s">
        <v>684</v>
      </c>
      <c r="C157" s="58" t="s">
        <v>110</v>
      </c>
      <c r="D157" s="59" t="s">
        <v>659</v>
      </c>
      <c r="E157" s="60" t="s">
        <v>52</v>
      </c>
      <c r="F157" s="61" t="s">
        <v>685</v>
      </c>
      <c r="G157" s="60" t="s">
        <v>44</v>
      </c>
      <c r="H157" s="62" t="str">
        <f aca="false">HYPERLINK(I157,"Просмотр")</f>
        <v>Просмотр</v>
      </c>
      <c r="I157" s="63" t="s">
        <v>686</v>
      </c>
      <c r="J157" s="61" t="s">
        <v>687</v>
      </c>
      <c r="K157" s="64" t="n">
        <v>2009</v>
      </c>
      <c r="L157" s="65" t="s">
        <v>662</v>
      </c>
      <c r="M157" s="60" t="s">
        <v>57</v>
      </c>
      <c r="N157" s="64" t="s">
        <v>52</v>
      </c>
      <c r="O157" s="64" t="n">
        <v>1</v>
      </c>
      <c r="P157" s="66" t="n">
        <v>185</v>
      </c>
      <c r="Q157" s="67" t="n">
        <v>160</v>
      </c>
      <c r="R157" s="89"/>
      <c r="S157" s="69" t="n">
        <v>12878</v>
      </c>
      <c r="T157" s="70" t="s">
        <v>49</v>
      </c>
      <c r="U157" s="71" t="n">
        <v>0.1</v>
      </c>
      <c r="V157" s="90" t="n">
        <v>9785818916361</v>
      </c>
      <c r="W157" s="91" t="n">
        <v>73</v>
      </c>
      <c r="X157" s="63" t="s">
        <v>270</v>
      </c>
      <c r="Y157" s="56" t="str">
        <f aca="false">IF(AND(R157&lt;&gt;"",R157&gt;0,P157&lt;&gt;""),R157*P157,"")</f>
        <v/>
      </c>
      <c r="Z157" s="56" t="str">
        <f aca="false">IF(AND(O157&gt;1,R157&lt;&gt;""),ROUNDDOWN(R157/O157,0),"")</f>
        <v/>
      </c>
      <c r="AA157" s="56" t="str">
        <f aca="false">IF(Z157&lt;&gt;"",R157-Z157*O157,"")</f>
        <v/>
      </c>
    </row>
    <row r="158" s="57" customFormat="true" ht="26.25" hidden="false" customHeight="true" outlineLevel="0" collapsed="false">
      <c r="A158" s="40"/>
      <c r="B158" s="58" t="s">
        <v>688</v>
      </c>
      <c r="C158" s="58" t="s">
        <v>110</v>
      </c>
      <c r="D158" s="59" t="s">
        <v>689</v>
      </c>
      <c r="E158" s="60" t="s">
        <v>690</v>
      </c>
      <c r="F158" s="61" t="s">
        <v>691</v>
      </c>
      <c r="G158" s="60" t="s">
        <v>44</v>
      </c>
      <c r="H158" s="62" t="str">
        <f aca="false">HYPERLINK(I158,"Просмотр")</f>
        <v>Просмотр</v>
      </c>
      <c r="I158" s="63" t="s">
        <v>692</v>
      </c>
      <c r="J158" s="61" t="s">
        <v>693</v>
      </c>
      <c r="K158" s="64" t="n">
        <v>2008</v>
      </c>
      <c r="L158" s="65" t="s">
        <v>47</v>
      </c>
      <c r="M158" s="60" t="s">
        <v>48</v>
      </c>
      <c r="N158" s="64" t="n">
        <v>176</v>
      </c>
      <c r="O158" s="64" t="n">
        <v>20</v>
      </c>
      <c r="P158" s="66" t="n">
        <f aca="false">IF(Q158&lt;&gt;"",Q158-Q158*$E$4,"")</f>
        <v>120</v>
      </c>
      <c r="Q158" s="67" t="n">
        <v>120</v>
      </c>
      <c r="R158" s="89"/>
      <c r="S158" s="69" t="n">
        <v>12667</v>
      </c>
      <c r="T158" s="70" t="s">
        <v>49</v>
      </c>
      <c r="U158" s="71" t="n">
        <v>0.1</v>
      </c>
      <c r="V158" s="90" t="n">
        <v>9785818913735</v>
      </c>
      <c r="W158" s="64" t="n">
        <v>78</v>
      </c>
      <c r="X158" s="63" t="s">
        <v>694</v>
      </c>
      <c r="Y158" s="56" t="str">
        <f aca="false">IF(AND(R158&lt;&gt;"",R158&gt;0,P158&lt;&gt;""),R158*P158,"")</f>
        <v/>
      </c>
      <c r="Z158" s="56" t="str">
        <f aca="false">IF(AND(O158&gt;1,R158&lt;&gt;""),ROUNDDOWN(R158/O158,0),"")</f>
        <v/>
      </c>
      <c r="AA158" s="56" t="str">
        <f aca="false">IF(Z158&lt;&gt;"",R158-Z158*O158,"")</f>
        <v/>
      </c>
    </row>
    <row r="159" s="1" customFormat="true" ht="26.25" hidden="false" customHeight="true" outlineLevel="0" collapsed="false">
      <c r="A159" s="40"/>
      <c r="B159" s="58" t="s">
        <v>695</v>
      </c>
      <c r="C159" s="58" t="s">
        <v>110</v>
      </c>
      <c r="D159" s="59" t="s">
        <v>689</v>
      </c>
      <c r="E159" s="60" t="s">
        <v>690</v>
      </c>
      <c r="F159" s="61" t="s">
        <v>696</v>
      </c>
      <c r="G159" s="60" t="s">
        <v>44</v>
      </c>
      <c r="H159" s="62" t="str">
        <f aca="false">HYPERLINK(I159,"Просмотр")</f>
        <v>Просмотр</v>
      </c>
      <c r="I159" s="63" t="s">
        <v>697</v>
      </c>
      <c r="J159" s="61" t="s">
        <v>698</v>
      </c>
      <c r="K159" s="64" t="n">
        <v>2008</v>
      </c>
      <c r="L159" s="65" t="s">
        <v>47</v>
      </c>
      <c r="M159" s="60" t="s">
        <v>48</v>
      </c>
      <c r="N159" s="64" t="n">
        <v>144</v>
      </c>
      <c r="O159" s="64" t="n">
        <v>24</v>
      </c>
      <c r="P159" s="66" t="n">
        <v>140</v>
      </c>
      <c r="Q159" s="67" t="n">
        <v>120</v>
      </c>
      <c r="R159" s="89"/>
      <c r="S159" s="69" t="n">
        <v>12668</v>
      </c>
      <c r="T159" s="70" t="s">
        <v>49</v>
      </c>
      <c r="U159" s="71" t="n">
        <v>0.1</v>
      </c>
      <c r="V159" s="90" t="n">
        <v>9785818913445</v>
      </c>
      <c r="W159" s="64" t="n">
        <v>78</v>
      </c>
      <c r="X159" s="63" t="s">
        <v>694</v>
      </c>
      <c r="Y159" s="56" t="str">
        <f aca="false">IF(AND(R159&lt;&gt;"",R159&gt;0,P159&lt;&gt;""),R159*P159,"")</f>
        <v/>
      </c>
      <c r="Z159" s="56" t="str">
        <f aca="false">IF(AND(O159&gt;1,R159&lt;&gt;""),ROUNDDOWN(R159/O159,0),"")</f>
        <v/>
      </c>
      <c r="AA159" s="56" t="str">
        <f aca="false">IF(Z159&lt;&gt;"",R159-Z159*O159,"")</f>
        <v/>
      </c>
    </row>
    <row r="160" customFormat="false" ht="26.25" hidden="false" customHeight="true" outlineLevel="0" collapsed="false">
      <c r="A160" s="40"/>
      <c r="B160" s="58" t="s">
        <v>699</v>
      </c>
      <c r="C160" s="58" t="s">
        <v>110</v>
      </c>
      <c r="D160" s="59" t="s">
        <v>51</v>
      </c>
      <c r="E160" s="60" t="s">
        <v>700</v>
      </c>
      <c r="F160" s="61" t="s">
        <v>701</v>
      </c>
      <c r="G160" s="60" t="s">
        <v>54</v>
      </c>
      <c r="H160" s="62" t="str">
        <f aca="false">HYPERLINK(I160,"Просмотр")</f>
        <v>Просмотр</v>
      </c>
      <c r="I160" s="63" t="s">
        <v>702</v>
      </c>
      <c r="J160" s="61" t="s">
        <v>703</v>
      </c>
      <c r="K160" s="64" t="n">
        <v>2004</v>
      </c>
      <c r="L160" s="65" t="s">
        <v>47</v>
      </c>
      <c r="M160" s="60" t="s">
        <v>48</v>
      </c>
      <c r="N160" s="64" t="n">
        <v>344</v>
      </c>
      <c r="O160" s="64" t="n">
        <v>14</v>
      </c>
      <c r="P160" s="66" t="n">
        <f aca="false">IF(Q160&lt;&gt;"",Q160-Q160*$E$4,"")</f>
        <v>320</v>
      </c>
      <c r="Q160" s="67" t="n">
        <v>320</v>
      </c>
      <c r="R160" s="89"/>
      <c r="S160" s="69" t="n">
        <v>10417</v>
      </c>
      <c r="T160" s="70" t="s">
        <v>49</v>
      </c>
      <c r="U160" s="71" t="n">
        <v>0.1</v>
      </c>
      <c r="V160" s="90" t="n">
        <v>9785818903613</v>
      </c>
      <c r="W160" s="91" t="n">
        <v>9</v>
      </c>
      <c r="X160" s="63" t="s">
        <v>704</v>
      </c>
      <c r="Y160" s="56" t="str">
        <f aca="false">IF(AND(R160&lt;&gt;"",R160&gt;0,P160&lt;&gt;""),R160*P160,"")</f>
        <v/>
      </c>
      <c r="Z160" s="56" t="str">
        <f aca="false">IF(AND(O160&gt;1,R160&lt;&gt;""),ROUNDDOWN(R160/O160,0),"")</f>
        <v/>
      </c>
      <c r="AA160" s="56" t="str">
        <f aca="false">IF(Z160&lt;&gt;"",R160-Z160*O160,"")</f>
        <v/>
      </c>
    </row>
    <row r="161" customFormat="false" ht="26.25" hidden="false" customHeight="true" outlineLevel="0" collapsed="false">
      <c r="A161" s="40"/>
      <c r="B161" s="96" t="s">
        <v>705</v>
      </c>
      <c r="C161" s="96" t="s">
        <v>110</v>
      </c>
      <c r="D161" s="59" t="s">
        <v>706</v>
      </c>
      <c r="E161" s="63" t="s">
        <v>52</v>
      </c>
      <c r="F161" s="92" t="s">
        <v>707</v>
      </c>
      <c r="G161" s="63" t="s">
        <v>54</v>
      </c>
      <c r="H161" s="62" t="str">
        <f aca="false">HYPERLINK(I161,"Просмотр")</f>
        <v>Просмотр</v>
      </c>
      <c r="I161" s="63" t="s">
        <v>708</v>
      </c>
      <c r="J161" s="92" t="s">
        <v>709</v>
      </c>
      <c r="K161" s="64" t="n">
        <v>2006</v>
      </c>
      <c r="L161" s="114" t="s">
        <v>47</v>
      </c>
      <c r="M161" s="100" t="s">
        <v>48</v>
      </c>
      <c r="N161" s="112" t="n">
        <v>416</v>
      </c>
      <c r="O161" s="64" t="n">
        <v>12</v>
      </c>
      <c r="P161" s="66" t="n">
        <f aca="false">IF(Q161&lt;&gt;"",Q161-Q161*$E$4,"")</f>
        <v>110</v>
      </c>
      <c r="Q161" s="122" t="n">
        <v>110</v>
      </c>
      <c r="R161" s="68"/>
      <c r="S161" s="115" t="n">
        <v>11692</v>
      </c>
      <c r="T161" s="70" t="s">
        <v>49</v>
      </c>
      <c r="U161" s="71" t="n">
        <v>0.1</v>
      </c>
      <c r="V161" s="90" t="n">
        <v>9785818906874</v>
      </c>
      <c r="W161" s="64" t="n">
        <v>52</v>
      </c>
      <c r="X161" s="63" t="s">
        <v>710</v>
      </c>
      <c r="Y161" s="56" t="str">
        <f aca="false">IF(AND(R161&lt;&gt;"",R161&gt;0,P161&lt;&gt;""),R161*P161,"")</f>
        <v/>
      </c>
      <c r="Z161" s="56" t="str">
        <f aca="false">IF(AND(O161&gt;1,R161&lt;&gt;""),ROUNDDOWN(R161/O161,0),"")</f>
        <v/>
      </c>
      <c r="AA161" s="56" t="str">
        <f aca="false">IF(Z161&lt;&gt;"",R161-Z161*O161,"")</f>
        <v/>
      </c>
    </row>
    <row r="162" customFormat="false" ht="26.25" hidden="false" customHeight="true" outlineLevel="0" collapsed="false">
      <c r="A162" s="40"/>
      <c r="B162" s="96" t="s">
        <v>711</v>
      </c>
      <c r="C162" s="96" t="s">
        <v>110</v>
      </c>
      <c r="D162" s="59" t="s">
        <v>706</v>
      </c>
      <c r="E162" s="63" t="s">
        <v>52</v>
      </c>
      <c r="F162" s="92" t="s">
        <v>712</v>
      </c>
      <c r="G162" s="63" t="s">
        <v>54</v>
      </c>
      <c r="H162" s="62" t="str">
        <f aca="false">HYPERLINK(I162,"Просмотр")</f>
        <v>Просмотр</v>
      </c>
      <c r="I162" s="63" t="s">
        <v>713</v>
      </c>
      <c r="J162" s="92" t="s">
        <v>714</v>
      </c>
      <c r="K162" s="64" t="n">
        <v>2006</v>
      </c>
      <c r="L162" s="114" t="s">
        <v>47</v>
      </c>
      <c r="M162" s="100" t="s">
        <v>48</v>
      </c>
      <c r="N162" s="112" t="n">
        <v>288</v>
      </c>
      <c r="O162" s="64" t="n">
        <v>16</v>
      </c>
      <c r="P162" s="66" t="n">
        <f aca="false">IF(Q162&lt;&gt;"",Q162-Q162*$E$4,"")</f>
        <v>110</v>
      </c>
      <c r="Q162" s="122" t="n">
        <v>110</v>
      </c>
      <c r="R162" s="68"/>
      <c r="S162" s="115" t="n">
        <v>11691</v>
      </c>
      <c r="T162" s="70" t="s">
        <v>49</v>
      </c>
      <c r="U162" s="71" t="n">
        <v>0.1</v>
      </c>
      <c r="V162" s="90" t="n">
        <v>9785818906904</v>
      </c>
      <c r="W162" s="64" t="n">
        <v>56</v>
      </c>
      <c r="X162" s="63" t="s">
        <v>715</v>
      </c>
      <c r="Y162" s="56" t="str">
        <f aca="false">IF(AND(R162&lt;&gt;"",R162&gt;0,P162&lt;&gt;""),R162*P162,"")</f>
        <v/>
      </c>
      <c r="Z162" s="56" t="str">
        <f aca="false">IF(AND(O162&gt;1,R162&lt;&gt;""),ROUNDDOWN(R162/O162,0),"")</f>
        <v/>
      </c>
      <c r="AA162" s="56" t="str">
        <f aca="false">IF(Z162&lt;&gt;"",R162-Z162*O162,"")</f>
        <v/>
      </c>
    </row>
    <row r="163" customFormat="false" ht="26.25" hidden="false" customHeight="true" outlineLevel="0" collapsed="false">
      <c r="A163" s="40"/>
      <c r="B163" s="96" t="s">
        <v>716</v>
      </c>
      <c r="C163" s="96" t="s">
        <v>110</v>
      </c>
      <c r="D163" s="59" t="s">
        <v>706</v>
      </c>
      <c r="E163" s="63" t="s">
        <v>52</v>
      </c>
      <c r="F163" s="92" t="s">
        <v>717</v>
      </c>
      <c r="G163" s="63" t="s">
        <v>54</v>
      </c>
      <c r="H163" s="62" t="str">
        <f aca="false">HYPERLINK(I163,"Просмотр")</f>
        <v>Просмотр</v>
      </c>
      <c r="I163" s="63" t="s">
        <v>718</v>
      </c>
      <c r="J163" s="92" t="s">
        <v>719</v>
      </c>
      <c r="K163" s="64" t="n">
        <v>2006</v>
      </c>
      <c r="L163" s="114" t="s">
        <v>47</v>
      </c>
      <c r="M163" s="100" t="s">
        <v>48</v>
      </c>
      <c r="N163" s="112" t="n">
        <v>384</v>
      </c>
      <c r="O163" s="64" t="n">
        <v>12</v>
      </c>
      <c r="P163" s="66" t="n">
        <v>140</v>
      </c>
      <c r="Q163" s="122" t="n">
        <v>110</v>
      </c>
      <c r="R163" s="68"/>
      <c r="S163" s="115" t="n">
        <v>11690</v>
      </c>
      <c r="T163" s="70" t="s">
        <v>49</v>
      </c>
      <c r="U163" s="71" t="n">
        <v>0.1</v>
      </c>
      <c r="V163" s="90" t="n">
        <v>9785818906898</v>
      </c>
      <c r="W163" s="64" t="n">
        <v>30</v>
      </c>
      <c r="X163" s="63" t="s">
        <v>720</v>
      </c>
      <c r="Y163" s="56" t="str">
        <f aca="false">IF(AND(R163&lt;&gt;"",R163&gt;0,P163&lt;&gt;""),R163*P163,"")</f>
        <v/>
      </c>
      <c r="Z163" s="56" t="str">
        <f aca="false">IF(AND(O163&gt;1,R163&lt;&gt;""),ROUNDDOWN(R163/O163,0),"")</f>
        <v/>
      </c>
      <c r="AA163" s="56" t="str">
        <f aca="false">IF(Z163&lt;&gt;"",R163-Z163*O163,"")</f>
        <v/>
      </c>
    </row>
    <row r="164" s="117" customFormat="true" ht="26.25" hidden="false" customHeight="true" outlineLevel="0" collapsed="false">
      <c r="A164" s="40" t="s">
        <v>215</v>
      </c>
      <c r="B164" s="58" t="s">
        <v>721</v>
      </c>
      <c r="C164" s="58"/>
      <c r="D164" s="59" t="s">
        <v>706</v>
      </c>
      <c r="E164" s="60" t="s">
        <v>52</v>
      </c>
      <c r="F164" s="61" t="s">
        <v>722</v>
      </c>
      <c r="G164" s="60" t="s">
        <v>54</v>
      </c>
      <c r="H164" s="62" t="str">
        <f aca="false">HYPERLINK(I164,"Просмотр")</f>
        <v>Просмотр</v>
      </c>
      <c r="I164" s="63" t="s">
        <v>723</v>
      </c>
      <c r="J164" s="61" t="s">
        <v>724</v>
      </c>
      <c r="K164" s="64" t="n">
        <v>2006</v>
      </c>
      <c r="L164" s="65" t="s">
        <v>47</v>
      </c>
      <c r="M164" s="60" t="s">
        <v>48</v>
      </c>
      <c r="N164" s="64" t="n">
        <v>288</v>
      </c>
      <c r="O164" s="64" t="n">
        <v>16</v>
      </c>
      <c r="P164" s="66" t="n">
        <f aca="false">IF(Q164&lt;&gt;"",Q164-Q164*$E$4,"")</f>
        <v>110</v>
      </c>
      <c r="Q164" s="67" t="n">
        <v>110</v>
      </c>
      <c r="R164" s="89"/>
      <c r="S164" s="69" t="n">
        <v>11633</v>
      </c>
      <c r="T164" s="70" t="s">
        <v>49</v>
      </c>
      <c r="U164" s="71" t="n">
        <v>0.1</v>
      </c>
      <c r="V164" s="90" t="n">
        <v>9785818906911</v>
      </c>
      <c r="W164" s="64" t="n">
        <v>1</v>
      </c>
      <c r="X164" s="63" t="s">
        <v>725</v>
      </c>
      <c r="Y164" s="56" t="str">
        <f aca="false">IF(AND(R164&lt;&gt;"",R164&gt;0,P164&lt;&gt;""),R164*P164,"")</f>
        <v/>
      </c>
      <c r="Z164" s="56" t="str">
        <f aca="false">IF(AND(O164&gt;1,R164&lt;&gt;""),ROUNDDOWN(R164/O164,0),"")</f>
        <v/>
      </c>
      <c r="AA164" s="56" t="str">
        <f aca="false">IF(Z164&lt;&gt;"",R164-Z164*O164,"")</f>
        <v/>
      </c>
    </row>
    <row r="165" s="117" customFormat="true" ht="26.25" hidden="false" customHeight="true" outlineLevel="0" collapsed="false">
      <c r="A165" s="40" t="s">
        <v>215</v>
      </c>
      <c r="B165" s="96" t="s">
        <v>726</v>
      </c>
      <c r="C165" s="96"/>
      <c r="D165" s="59" t="s">
        <v>706</v>
      </c>
      <c r="E165" s="63" t="s">
        <v>52</v>
      </c>
      <c r="F165" s="92" t="s">
        <v>727</v>
      </c>
      <c r="G165" s="63" t="s">
        <v>54</v>
      </c>
      <c r="H165" s="62" t="str">
        <f aca="false">HYPERLINK(I165,"Просмотр")</f>
        <v>Просмотр</v>
      </c>
      <c r="I165" s="63" t="s">
        <v>728</v>
      </c>
      <c r="J165" s="92" t="s">
        <v>729</v>
      </c>
      <c r="K165" s="64" t="n">
        <v>2006</v>
      </c>
      <c r="L165" s="114" t="s">
        <v>47</v>
      </c>
      <c r="M165" s="100" t="s">
        <v>48</v>
      </c>
      <c r="N165" s="112" t="n">
        <v>368</v>
      </c>
      <c r="O165" s="64" t="n">
        <v>12</v>
      </c>
      <c r="P165" s="66" t="n">
        <f aca="false">IF(Q165&lt;&gt;"",Q165-Q165*$E$4,"")</f>
        <v>110</v>
      </c>
      <c r="Q165" s="122" t="n">
        <v>110</v>
      </c>
      <c r="R165" s="68"/>
      <c r="S165" s="115" t="n">
        <v>11693</v>
      </c>
      <c r="T165" s="70" t="s">
        <v>49</v>
      </c>
      <c r="U165" s="71" t="n">
        <v>0.1</v>
      </c>
      <c r="V165" s="90" t="n">
        <v>9785818906881</v>
      </c>
      <c r="W165" s="64" t="n">
        <v>56</v>
      </c>
      <c r="X165" s="63" t="s">
        <v>715</v>
      </c>
      <c r="Y165" s="56" t="str">
        <f aca="false">IF(AND(R165&lt;&gt;"",R165&gt;0,P165&lt;&gt;""),R165*P165,"")</f>
        <v/>
      </c>
      <c r="Z165" s="56" t="str">
        <f aca="false">IF(AND(O165&gt;1,R165&lt;&gt;""),ROUNDDOWN(R165/O165,0),"")</f>
        <v/>
      </c>
      <c r="AA165" s="56" t="str">
        <f aca="false">IF(Z165&lt;&gt;"",R165-Z165*O165,"")</f>
        <v/>
      </c>
    </row>
    <row r="166" s="117" customFormat="true" ht="26.25" hidden="false" customHeight="true" outlineLevel="0" collapsed="false">
      <c r="A166" s="40" t="s">
        <v>215</v>
      </c>
      <c r="B166" s="58" t="s">
        <v>730</v>
      </c>
      <c r="C166" s="58"/>
      <c r="D166" s="59" t="s">
        <v>51</v>
      </c>
      <c r="E166" s="60" t="s">
        <v>731</v>
      </c>
      <c r="F166" s="61" t="s">
        <v>732</v>
      </c>
      <c r="G166" s="60" t="s">
        <v>54</v>
      </c>
      <c r="H166" s="62" t="str">
        <f aca="false">HYPERLINK(I166,"Просмотр")</f>
        <v>Просмотр</v>
      </c>
      <c r="I166" s="63" t="s">
        <v>733</v>
      </c>
      <c r="J166" s="61" t="s">
        <v>734</v>
      </c>
      <c r="K166" s="64" t="n">
        <v>2008</v>
      </c>
      <c r="L166" s="65" t="s">
        <v>47</v>
      </c>
      <c r="M166" s="60" t="s">
        <v>57</v>
      </c>
      <c r="N166" s="64" t="n">
        <v>64</v>
      </c>
      <c r="O166" s="64" t="n">
        <v>60</v>
      </c>
      <c r="P166" s="66" t="n">
        <f aca="false">IF(Q166&lt;&gt;"",Q166-Q166*$E$4,"")</f>
        <v>25</v>
      </c>
      <c r="Q166" s="67" t="n">
        <v>25</v>
      </c>
      <c r="R166" s="89"/>
      <c r="S166" s="69" t="n">
        <v>12383</v>
      </c>
      <c r="T166" s="70" t="s">
        <v>49</v>
      </c>
      <c r="U166" s="71" t="n">
        <v>0.18</v>
      </c>
      <c r="V166" s="90" t="n">
        <v>9785818912226</v>
      </c>
      <c r="W166" s="91" t="n">
        <v>53</v>
      </c>
      <c r="X166" s="63" t="s">
        <v>735</v>
      </c>
      <c r="Y166" s="56" t="str">
        <f aca="false">IF(AND(R166&lt;&gt;"",R166&gt;0,P166&lt;&gt;""),R166*P166,"")</f>
        <v/>
      </c>
      <c r="Z166" s="56" t="str">
        <f aca="false">IF(AND(O166&gt;1,R166&lt;&gt;""),ROUNDDOWN(R166/O166,0),"")</f>
        <v/>
      </c>
      <c r="AA166" s="56" t="str">
        <f aca="false">IF(Z166&lt;&gt;"",R166-Z166*O166,"")</f>
        <v/>
      </c>
    </row>
    <row r="167" customFormat="false" ht="26.25" hidden="false" customHeight="true" outlineLevel="0" collapsed="false">
      <c r="A167" s="40"/>
      <c r="B167" s="58" t="s">
        <v>736</v>
      </c>
      <c r="C167" s="58" t="s">
        <v>110</v>
      </c>
      <c r="D167" s="59" t="s">
        <v>51</v>
      </c>
      <c r="E167" s="60" t="s">
        <v>737</v>
      </c>
      <c r="F167" s="61" t="s">
        <v>738</v>
      </c>
      <c r="G167" s="60" t="s">
        <v>54</v>
      </c>
      <c r="H167" s="62" t="str">
        <f aca="false">HYPERLINK(I167,"Просмотр")</f>
        <v>Просмотр</v>
      </c>
      <c r="I167" s="63" t="s">
        <v>739</v>
      </c>
      <c r="J167" s="61" t="s">
        <v>740</v>
      </c>
      <c r="K167" s="64" t="n">
        <v>2008</v>
      </c>
      <c r="L167" s="65" t="s">
        <v>47</v>
      </c>
      <c r="M167" s="60" t="s">
        <v>48</v>
      </c>
      <c r="N167" s="64" t="n">
        <v>320</v>
      </c>
      <c r="O167" s="64" t="n">
        <v>16</v>
      </c>
      <c r="P167" s="66" t="n">
        <v>130</v>
      </c>
      <c r="Q167" s="67" t="n">
        <v>110</v>
      </c>
      <c r="R167" s="89"/>
      <c r="S167" s="69" t="n">
        <v>12626</v>
      </c>
      <c r="T167" s="70" t="s">
        <v>49</v>
      </c>
      <c r="U167" s="71" t="n">
        <v>0.1</v>
      </c>
      <c r="V167" s="90" t="n">
        <v>9785818913643</v>
      </c>
      <c r="W167" s="91" t="n">
        <v>51</v>
      </c>
      <c r="X167" s="63" t="s">
        <v>741</v>
      </c>
      <c r="Y167" s="92" t="str">
        <f aca="false">IF(AND(R167&lt;&gt;"",R167&gt;0,P167&lt;&gt;""),R167*P167,"")</f>
        <v/>
      </c>
      <c r="Z167" s="92" t="str">
        <f aca="false">IF(AND(O167&gt;1,R167&lt;&gt;""),ROUNDDOWN(R167/O167,0),"")</f>
        <v/>
      </c>
      <c r="AA167" s="92" t="str">
        <f aca="false">IF(Z167&lt;&gt;"",R167-Z167*O167,"")</f>
        <v/>
      </c>
    </row>
    <row r="168" customFormat="false" ht="26.25" hidden="false" customHeight="true" outlineLevel="0" collapsed="false">
      <c r="A168" s="40" t="s">
        <v>215</v>
      </c>
      <c r="B168" s="58" t="s">
        <v>742</v>
      </c>
      <c r="C168" s="58"/>
      <c r="D168" s="59" t="s">
        <v>51</v>
      </c>
      <c r="E168" s="60" t="s">
        <v>743</v>
      </c>
      <c r="F168" s="61" t="s">
        <v>744</v>
      </c>
      <c r="G168" s="60" t="s">
        <v>54</v>
      </c>
      <c r="H168" s="62" t="str">
        <f aca="false">HYPERLINK(I168,"Просмотр")</f>
        <v>Просмотр</v>
      </c>
      <c r="I168" s="63" t="s">
        <v>745</v>
      </c>
      <c r="J168" s="61" t="s">
        <v>746</v>
      </c>
      <c r="K168" s="64" t="n">
        <v>2006</v>
      </c>
      <c r="L168" s="65" t="s">
        <v>47</v>
      </c>
      <c r="M168" s="60" t="s">
        <v>48</v>
      </c>
      <c r="N168" s="64" t="n">
        <v>384</v>
      </c>
      <c r="O168" s="64" t="n">
        <v>12</v>
      </c>
      <c r="P168" s="66" t="n">
        <f aca="false">IF(Q168&lt;&gt;"",Q168-Q168*$E$4,"")</f>
        <v>110</v>
      </c>
      <c r="Q168" s="67" t="n">
        <v>110</v>
      </c>
      <c r="R168" s="89"/>
      <c r="S168" s="69" t="n">
        <v>11637</v>
      </c>
      <c r="T168" s="70" t="s">
        <v>49</v>
      </c>
      <c r="U168" s="71" t="n">
        <v>0.1</v>
      </c>
      <c r="V168" s="90" t="n">
        <v>9785818906096</v>
      </c>
      <c r="W168" s="91" t="n">
        <v>51</v>
      </c>
      <c r="X168" s="63" t="s">
        <v>741</v>
      </c>
      <c r="Y168" s="92" t="str">
        <f aca="false">IF(AND(R168&lt;&gt;"",R168&gt;0,P168&lt;&gt;""),R168*P168,"")</f>
        <v/>
      </c>
      <c r="Z168" s="92" t="str">
        <f aca="false">IF(AND(O168&gt;1,R168&lt;&gt;""),ROUNDDOWN(R168/O168,0),"")</f>
        <v/>
      </c>
      <c r="AA168" s="92" t="str">
        <f aca="false">IF(Z168&lt;&gt;"",R168-Z168*O168,"")</f>
        <v/>
      </c>
    </row>
    <row r="169" s="57" customFormat="true" ht="26.25" hidden="false" customHeight="true" outlineLevel="0" collapsed="false">
      <c r="A169" s="40"/>
      <c r="B169" s="58" t="s">
        <v>747</v>
      </c>
      <c r="C169" s="58" t="s">
        <v>110</v>
      </c>
      <c r="D169" s="59" t="s">
        <v>51</v>
      </c>
      <c r="E169" s="60" t="s">
        <v>748</v>
      </c>
      <c r="F169" s="61" t="s">
        <v>749</v>
      </c>
      <c r="G169" s="60" t="s">
        <v>54</v>
      </c>
      <c r="H169" s="62" t="str">
        <f aca="false">HYPERLINK(I169,"Просмотр")</f>
        <v>Просмотр</v>
      </c>
      <c r="I169" s="63" t="s">
        <v>750</v>
      </c>
      <c r="J169" s="61" t="s">
        <v>751</v>
      </c>
      <c r="K169" s="64" t="n">
        <v>2007</v>
      </c>
      <c r="L169" s="65" t="s">
        <v>84</v>
      </c>
      <c r="M169" s="60" t="s">
        <v>48</v>
      </c>
      <c r="N169" s="64" t="n">
        <v>400</v>
      </c>
      <c r="O169" s="64" t="n">
        <v>1</v>
      </c>
      <c r="P169" s="66" t="n">
        <f aca="false">IF(Q169&lt;&gt;"",Q169-Q169*$E$4,"")</f>
        <v>135</v>
      </c>
      <c r="Q169" s="67" t="n">
        <v>135</v>
      </c>
      <c r="R169" s="89"/>
      <c r="S169" s="69" t="n">
        <v>12313</v>
      </c>
      <c r="T169" s="70" t="s">
        <v>49</v>
      </c>
      <c r="U169" s="71" t="n">
        <v>0.1</v>
      </c>
      <c r="V169" s="90" t="n">
        <v>9785818911076</v>
      </c>
      <c r="W169" s="91"/>
      <c r="X169" s="63"/>
      <c r="Y169" s="92" t="str">
        <f aca="false">IF(AND(R169&lt;&gt;"",R169&gt;0,P169&lt;&gt;""),R169*P169,"")</f>
        <v/>
      </c>
      <c r="Z169" s="92" t="str">
        <f aca="false">IF(AND(O169&gt;1,R169&lt;&gt;""),ROUNDDOWN(R169/O169,0),"")</f>
        <v/>
      </c>
      <c r="AA169" s="92" t="str">
        <f aca="false">IF(Z169&lt;&gt;"",R169-Z169*O169,"")</f>
        <v/>
      </c>
    </row>
    <row r="170" customFormat="false" ht="26.25" hidden="false" customHeight="true" outlineLevel="0" collapsed="false">
      <c r="A170" s="40"/>
      <c r="B170" s="58" t="s">
        <v>752</v>
      </c>
      <c r="C170" s="58" t="s">
        <v>110</v>
      </c>
      <c r="D170" s="59" t="s">
        <v>51</v>
      </c>
      <c r="E170" s="60" t="s">
        <v>753</v>
      </c>
      <c r="F170" s="61" t="s">
        <v>754</v>
      </c>
      <c r="G170" s="60" t="s">
        <v>54</v>
      </c>
      <c r="H170" s="62" t="str">
        <f aca="false">HYPERLINK(I170,"Просмотр")</f>
        <v>Просмотр</v>
      </c>
      <c r="I170" s="63" t="s">
        <v>755</v>
      </c>
      <c r="J170" s="61" t="s">
        <v>756</v>
      </c>
      <c r="K170" s="64" t="n">
        <v>2007</v>
      </c>
      <c r="L170" s="65" t="s">
        <v>47</v>
      </c>
      <c r="M170" s="60" t="s">
        <v>48</v>
      </c>
      <c r="N170" s="64" t="n">
        <v>288</v>
      </c>
      <c r="O170" s="64" t="n">
        <v>18</v>
      </c>
      <c r="P170" s="66" t="n">
        <f aca="false">IF(Q170&lt;&gt;"",Q170-Q170*$E$4,"")</f>
        <v>170</v>
      </c>
      <c r="Q170" s="67" t="n">
        <v>170</v>
      </c>
      <c r="R170" s="89"/>
      <c r="S170" s="69" t="n">
        <v>12188</v>
      </c>
      <c r="T170" s="70" t="s">
        <v>49</v>
      </c>
      <c r="U170" s="71" t="n">
        <v>0.1</v>
      </c>
      <c r="V170" s="90" t="n">
        <v>9785818908670</v>
      </c>
      <c r="W170" s="91" t="n">
        <v>21</v>
      </c>
      <c r="X170" s="63" t="s">
        <v>757</v>
      </c>
      <c r="Y170" s="92" t="str">
        <f aca="false">IF(AND(R170&lt;&gt;"",R170&gt;0,P170&lt;&gt;""),R170*P170,"")</f>
        <v/>
      </c>
      <c r="Z170" s="92" t="str">
        <f aca="false">IF(AND(O170&gt;1,R170&lt;&gt;""),ROUNDDOWN(R170/O170,0),"")</f>
        <v/>
      </c>
      <c r="AA170" s="92" t="str">
        <f aca="false">IF(Z170&lt;&gt;"",R170-Z170*O170,"")</f>
        <v/>
      </c>
    </row>
    <row r="171" customFormat="false" ht="26.25" hidden="false" customHeight="true" outlineLevel="0" collapsed="false">
      <c r="A171" s="40"/>
      <c r="B171" s="58" t="s">
        <v>758</v>
      </c>
      <c r="C171" s="58" t="s">
        <v>110</v>
      </c>
      <c r="D171" s="59" t="s">
        <v>51</v>
      </c>
      <c r="E171" s="60" t="s">
        <v>759</v>
      </c>
      <c r="F171" s="61" t="s">
        <v>760</v>
      </c>
      <c r="G171" s="60" t="s">
        <v>54</v>
      </c>
      <c r="H171" s="62" t="str">
        <f aca="false">HYPERLINK(I171,"Просмотр")</f>
        <v>Просмотр</v>
      </c>
      <c r="I171" s="63" t="s">
        <v>761</v>
      </c>
      <c r="J171" s="61" t="s">
        <v>762</v>
      </c>
      <c r="K171" s="64" t="n">
        <v>2008</v>
      </c>
      <c r="L171" s="65" t="s">
        <v>47</v>
      </c>
      <c r="M171" s="60" t="s">
        <v>48</v>
      </c>
      <c r="N171" s="64" t="n">
        <v>320</v>
      </c>
      <c r="O171" s="64" t="n">
        <v>14</v>
      </c>
      <c r="P171" s="66" t="n">
        <v>110</v>
      </c>
      <c r="Q171" s="67" t="n">
        <v>95</v>
      </c>
      <c r="R171" s="89"/>
      <c r="S171" s="69" t="n">
        <v>12506</v>
      </c>
      <c r="T171" s="70" t="s">
        <v>49</v>
      </c>
      <c r="U171" s="71" t="n">
        <v>0.1</v>
      </c>
      <c r="V171" s="90" t="n">
        <v>9785818912769</v>
      </c>
      <c r="W171" s="91" t="n">
        <v>27</v>
      </c>
      <c r="X171" s="63" t="s">
        <v>763</v>
      </c>
      <c r="Y171" s="56" t="str">
        <f aca="false">IF(AND(R171&lt;&gt;"",R171&gt;0,P171&lt;&gt;""),R171*P171,"")</f>
        <v/>
      </c>
      <c r="Z171" s="56" t="str">
        <f aca="false">IF(AND(O171&gt;1,R171&lt;&gt;""),ROUNDDOWN(R171/O171,0),"")</f>
        <v/>
      </c>
      <c r="AA171" s="56" t="str">
        <f aca="false">IF(Z171&lt;&gt;"",R171-Z171*O171,"")</f>
        <v/>
      </c>
    </row>
    <row r="172" s="57" customFormat="true" ht="26.25" hidden="false" customHeight="true" outlineLevel="0" collapsed="false">
      <c r="A172" s="40"/>
      <c r="B172" s="58" t="s">
        <v>764</v>
      </c>
      <c r="C172" s="58" t="s">
        <v>110</v>
      </c>
      <c r="D172" s="59" t="s">
        <v>51</v>
      </c>
      <c r="E172" s="60" t="s">
        <v>765</v>
      </c>
      <c r="F172" s="61" t="s">
        <v>766</v>
      </c>
      <c r="G172" s="60" t="s">
        <v>54</v>
      </c>
      <c r="H172" s="62" t="str">
        <f aca="false">HYPERLINK(I172,"Просмотр")</f>
        <v>Просмотр</v>
      </c>
      <c r="I172" s="63" t="s">
        <v>767</v>
      </c>
      <c r="J172" s="61" t="s">
        <v>768</v>
      </c>
      <c r="K172" s="64" t="n">
        <v>2008</v>
      </c>
      <c r="L172" s="65" t="s">
        <v>84</v>
      </c>
      <c r="M172" s="60" t="s">
        <v>48</v>
      </c>
      <c r="N172" s="64" t="n">
        <v>416</v>
      </c>
      <c r="O172" s="64" t="n">
        <v>12</v>
      </c>
      <c r="P172" s="66" t="n">
        <v>225</v>
      </c>
      <c r="Q172" s="67" t="n">
        <v>180</v>
      </c>
      <c r="R172" s="89"/>
      <c r="S172" s="69" t="n">
        <v>12780</v>
      </c>
      <c r="T172" s="70" t="s">
        <v>49</v>
      </c>
      <c r="U172" s="71" t="n">
        <v>0.1</v>
      </c>
      <c r="V172" s="90" t="n">
        <v>9785818914824</v>
      </c>
      <c r="W172" s="64"/>
      <c r="X172" s="63"/>
      <c r="Y172" s="56" t="str">
        <f aca="false">IF(AND(R172&lt;&gt;"",R172&gt;0,P172&lt;&gt;""),R172*P172,"")</f>
        <v/>
      </c>
      <c r="Z172" s="56" t="str">
        <f aca="false">IF(AND(O172&gt;1,R172&lt;&gt;""),ROUNDDOWN(R172/O172,0),"")</f>
        <v/>
      </c>
      <c r="AA172" s="56" t="str">
        <f aca="false">IF(Z172&lt;&gt;"",R172-Z172*O172,"")</f>
        <v/>
      </c>
    </row>
    <row r="173" s="57" customFormat="true" ht="26.25" hidden="false" customHeight="true" outlineLevel="0" collapsed="false">
      <c r="A173" s="40"/>
      <c r="B173" s="58" t="s">
        <v>769</v>
      </c>
      <c r="C173" s="58" t="s">
        <v>110</v>
      </c>
      <c r="D173" s="59" t="s">
        <v>51</v>
      </c>
      <c r="E173" s="60" t="s">
        <v>770</v>
      </c>
      <c r="F173" s="61" t="s">
        <v>771</v>
      </c>
      <c r="G173" s="60" t="s">
        <v>54</v>
      </c>
      <c r="H173" s="62" t="str">
        <f aca="false">HYPERLINK(I173,"Просмотр")</f>
        <v>Просмотр</v>
      </c>
      <c r="I173" s="63" t="s">
        <v>772</v>
      </c>
      <c r="J173" s="61" t="s">
        <v>773</v>
      </c>
      <c r="K173" s="64" t="n">
        <v>2008</v>
      </c>
      <c r="L173" s="65" t="s">
        <v>47</v>
      </c>
      <c r="M173" s="60" t="s">
        <v>48</v>
      </c>
      <c r="N173" s="64" t="n">
        <v>256</v>
      </c>
      <c r="O173" s="64" t="n">
        <v>18</v>
      </c>
      <c r="P173" s="66" t="n">
        <v>175</v>
      </c>
      <c r="Q173" s="67" t="n">
        <v>140</v>
      </c>
      <c r="R173" s="89"/>
      <c r="S173" s="69" t="n">
        <v>12499</v>
      </c>
      <c r="T173" s="70" t="s">
        <v>49</v>
      </c>
      <c r="U173" s="71" t="n">
        <v>0.1</v>
      </c>
      <c r="V173" s="90" t="n">
        <v>9785818913001</v>
      </c>
      <c r="W173" s="91" t="n">
        <v>56</v>
      </c>
      <c r="X173" s="63" t="s">
        <v>715</v>
      </c>
      <c r="Y173" s="56" t="str">
        <f aca="false">IF(AND(R173&lt;&gt;"",R173&gt;0,P173&lt;&gt;""),R173*P173,"")</f>
        <v/>
      </c>
      <c r="Z173" s="56" t="str">
        <f aca="false">IF(AND(O173&gt;1,R173&lt;&gt;""),ROUNDDOWN(R173/O173,0),"")</f>
        <v/>
      </c>
      <c r="AA173" s="56" t="str">
        <f aca="false">IF(Z173&lt;&gt;"",R173-Z173*O173,"")</f>
        <v/>
      </c>
    </row>
    <row r="174" customFormat="false" ht="26.25" hidden="false" customHeight="true" outlineLevel="0" collapsed="false">
      <c r="A174" s="40"/>
      <c r="B174" s="58" t="s">
        <v>774</v>
      </c>
      <c r="C174" s="58" t="s">
        <v>110</v>
      </c>
      <c r="D174" s="59" t="s">
        <v>51</v>
      </c>
      <c r="E174" s="60" t="s">
        <v>775</v>
      </c>
      <c r="F174" s="61" t="s">
        <v>776</v>
      </c>
      <c r="G174" s="60" t="s">
        <v>54</v>
      </c>
      <c r="H174" s="62" t="str">
        <f aca="false">HYPERLINK(I174,"Просмотр")</f>
        <v>Просмотр</v>
      </c>
      <c r="I174" s="63" t="s">
        <v>777</v>
      </c>
      <c r="J174" s="61" t="s">
        <v>778</v>
      </c>
      <c r="K174" s="64" t="n">
        <v>2008</v>
      </c>
      <c r="L174" s="65" t="s">
        <v>47</v>
      </c>
      <c r="M174" s="60" t="s">
        <v>48</v>
      </c>
      <c r="N174" s="64" t="n">
        <v>320</v>
      </c>
      <c r="O174" s="64" t="n">
        <v>14</v>
      </c>
      <c r="P174" s="66" t="n">
        <v>100</v>
      </c>
      <c r="Q174" s="67" t="n">
        <v>85</v>
      </c>
      <c r="R174" s="89"/>
      <c r="S174" s="69" t="n">
        <v>12342</v>
      </c>
      <c r="T174" s="70" t="s">
        <v>49</v>
      </c>
      <c r="U174" s="71" t="n">
        <v>0.1</v>
      </c>
      <c r="V174" s="90" t="n">
        <v>9785818911908</v>
      </c>
      <c r="W174" s="91" t="n">
        <v>27</v>
      </c>
      <c r="X174" s="63" t="s">
        <v>763</v>
      </c>
      <c r="Y174" s="56" t="str">
        <f aca="false">IF(AND(R174&lt;&gt;"",R174&gt;0,P174&lt;&gt;""),R174*P174,"")</f>
        <v/>
      </c>
      <c r="Z174" s="56" t="str">
        <f aca="false">IF(AND(O174&gt;1,R174&lt;&gt;""),ROUNDDOWN(R174/O174,0),"")</f>
        <v/>
      </c>
      <c r="AA174" s="56" t="str">
        <f aca="false">IF(Z174&lt;&gt;"",R174-Z174*O174,"")</f>
        <v/>
      </c>
    </row>
    <row r="175" customFormat="false" ht="26.25" hidden="false" customHeight="true" outlineLevel="0" collapsed="false">
      <c r="A175" s="40"/>
      <c r="B175" s="58" t="s">
        <v>779</v>
      </c>
      <c r="C175" s="58" t="s">
        <v>110</v>
      </c>
      <c r="D175" s="59" t="s">
        <v>51</v>
      </c>
      <c r="E175" s="60" t="s">
        <v>780</v>
      </c>
      <c r="F175" s="61" t="s">
        <v>781</v>
      </c>
      <c r="G175" s="60" t="s">
        <v>54</v>
      </c>
      <c r="H175" s="62" t="str">
        <f aca="false">HYPERLINK(I175,"Просмотр")</f>
        <v>Просмотр</v>
      </c>
      <c r="I175" s="63" t="s">
        <v>782</v>
      </c>
      <c r="J175" s="61" t="s">
        <v>783</v>
      </c>
      <c r="K175" s="64" t="n">
        <v>2007</v>
      </c>
      <c r="L175" s="65" t="s">
        <v>47</v>
      </c>
      <c r="M175" s="60" t="s">
        <v>48</v>
      </c>
      <c r="N175" s="64" t="n">
        <v>256</v>
      </c>
      <c r="O175" s="64" t="n">
        <v>16</v>
      </c>
      <c r="P175" s="66" t="n">
        <f aca="false">IF(Q175&lt;&gt;"",Q175-Q175*$E$4,"")</f>
        <v>120</v>
      </c>
      <c r="Q175" s="67" t="n">
        <v>120</v>
      </c>
      <c r="R175" s="89"/>
      <c r="S175" s="69" t="n">
        <v>11958</v>
      </c>
      <c r="T175" s="70" t="s">
        <v>49</v>
      </c>
      <c r="U175" s="71" t="n">
        <v>0.1</v>
      </c>
      <c r="V175" s="90" t="n">
        <v>9785818908106</v>
      </c>
      <c r="W175" s="91" t="n">
        <v>51</v>
      </c>
      <c r="X175" s="63" t="s">
        <v>741</v>
      </c>
      <c r="Y175" s="56" t="str">
        <f aca="false">IF(AND(R175&lt;&gt;"",R175&gt;0,P175&lt;&gt;""),R175*P175,"")</f>
        <v/>
      </c>
      <c r="Z175" s="56" t="str">
        <f aca="false">IF(AND(O175&gt;1,R175&lt;&gt;""),ROUNDDOWN(R175/O175,0),"")</f>
        <v/>
      </c>
      <c r="AA175" s="56" t="str">
        <f aca="false">IF(Z175&lt;&gt;"",R175-Z175*O175,"")</f>
        <v/>
      </c>
    </row>
    <row r="176" customFormat="false" ht="26.25" hidden="false" customHeight="true" outlineLevel="0" collapsed="false">
      <c r="A176" s="40"/>
      <c r="B176" s="58" t="s">
        <v>784</v>
      </c>
      <c r="C176" s="58" t="s">
        <v>110</v>
      </c>
      <c r="D176" s="59" t="s">
        <v>51</v>
      </c>
      <c r="E176" s="60" t="s">
        <v>785</v>
      </c>
      <c r="F176" s="61" t="s">
        <v>786</v>
      </c>
      <c r="G176" s="60" t="s">
        <v>54</v>
      </c>
      <c r="H176" s="62" t="str">
        <f aca="false">HYPERLINK(I176,"Просмотр")</f>
        <v>Просмотр</v>
      </c>
      <c r="I176" s="63" t="s">
        <v>787</v>
      </c>
      <c r="J176" s="61" t="s">
        <v>788</v>
      </c>
      <c r="K176" s="64" t="n">
        <v>2008</v>
      </c>
      <c r="L176" s="65" t="s">
        <v>47</v>
      </c>
      <c r="M176" s="60" t="s">
        <v>48</v>
      </c>
      <c r="N176" s="64" t="n">
        <v>224</v>
      </c>
      <c r="O176" s="64" t="n">
        <v>18</v>
      </c>
      <c r="P176" s="66" t="n">
        <f aca="false">IF(Q176&lt;&gt;"",Q176-Q176*$E$4,"")</f>
        <v>95</v>
      </c>
      <c r="Q176" s="67" t="n">
        <v>95</v>
      </c>
      <c r="R176" s="89"/>
      <c r="S176" s="69" t="n">
        <v>12424</v>
      </c>
      <c r="T176" s="70" t="s">
        <v>49</v>
      </c>
      <c r="U176" s="71" t="n">
        <v>0.1</v>
      </c>
      <c r="V176" s="90" t="n">
        <v>9785818912288</v>
      </c>
      <c r="W176" s="91" t="n">
        <v>51</v>
      </c>
      <c r="X176" s="63" t="s">
        <v>741</v>
      </c>
      <c r="Y176" s="56" t="str">
        <f aca="false">IF(AND(R176&lt;&gt;"",R176&gt;0,P176&lt;&gt;""),R176*P176,"")</f>
        <v/>
      </c>
      <c r="Z176" s="56" t="str">
        <f aca="false">IF(AND(O176&gt;1,R176&lt;&gt;""),ROUNDDOWN(R176/O176,0),"")</f>
        <v/>
      </c>
      <c r="AA176" s="56" t="str">
        <f aca="false">IF(Z176&lt;&gt;"",R176-Z176*O176,"")</f>
        <v/>
      </c>
    </row>
    <row r="177" customFormat="false" ht="26.25" hidden="false" customHeight="true" outlineLevel="0" collapsed="false">
      <c r="A177" s="40"/>
      <c r="B177" s="58" t="s">
        <v>789</v>
      </c>
      <c r="C177" s="58" t="s">
        <v>110</v>
      </c>
      <c r="D177" s="59" t="s">
        <v>790</v>
      </c>
      <c r="E177" s="60" t="s">
        <v>791</v>
      </c>
      <c r="F177" s="61" t="s">
        <v>792</v>
      </c>
      <c r="G177" s="60" t="s">
        <v>54</v>
      </c>
      <c r="H177" s="62" t="str">
        <f aca="false">HYPERLINK(I177,"Просмотр")</f>
        <v>Просмотр</v>
      </c>
      <c r="I177" s="63" t="s">
        <v>793</v>
      </c>
      <c r="J177" s="61" t="s">
        <v>794</v>
      </c>
      <c r="K177" s="64" t="n">
        <v>2008</v>
      </c>
      <c r="L177" s="65" t="s">
        <v>134</v>
      </c>
      <c r="M177" s="60" t="s">
        <v>57</v>
      </c>
      <c r="N177" s="64" t="n">
        <v>48</v>
      </c>
      <c r="O177" s="64" t="n">
        <v>20</v>
      </c>
      <c r="P177" s="66" t="n">
        <v>125</v>
      </c>
      <c r="Q177" s="67" t="n">
        <v>100</v>
      </c>
      <c r="R177" s="89"/>
      <c r="S177" s="69" t="n">
        <v>12842</v>
      </c>
      <c r="T177" s="70" t="s">
        <v>49</v>
      </c>
      <c r="U177" s="71" t="n">
        <v>0.1</v>
      </c>
      <c r="V177" s="90" t="n">
        <v>9785818914480</v>
      </c>
      <c r="W177" s="91" t="n">
        <v>51</v>
      </c>
      <c r="X177" s="63" t="s">
        <v>741</v>
      </c>
      <c r="Y177" s="56" t="str">
        <f aca="false">IF(AND(R177&lt;&gt;"",R177&gt;0,P177&lt;&gt;""),R177*P177,"")</f>
        <v/>
      </c>
      <c r="Z177" s="56" t="str">
        <f aca="false">IF(AND(O177&gt;1,R177&lt;&gt;""),ROUNDDOWN(R177/O177,0),"")</f>
        <v/>
      </c>
      <c r="AA177" s="56" t="str">
        <f aca="false">IF(Z177&lt;&gt;"",R177-Z177*O177,"")</f>
        <v/>
      </c>
    </row>
    <row r="178" customFormat="false" ht="26.25" hidden="false" customHeight="true" outlineLevel="0" collapsed="false">
      <c r="A178" s="40"/>
      <c r="B178" s="58" t="s">
        <v>795</v>
      </c>
      <c r="C178" s="58" t="s">
        <v>110</v>
      </c>
      <c r="D178" s="59" t="s">
        <v>790</v>
      </c>
      <c r="E178" s="60" t="s">
        <v>796</v>
      </c>
      <c r="F178" s="61" t="s">
        <v>797</v>
      </c>
      <c r="G178" s="60" t="s">
        <v>54</v>
      </c>
      <c r="H178" s="62" t="str">
        <f aca="false">HYPERLINK(I178,"Просмотр")</f>
        <v>Просмотр</v>
      </c>
      <c r="I178" s="63" t="s">
        <v>798</v>
      </c>
      <c r="J178" s="61" t="s">
        <v>799</v>
      </c>
      <c r="K178" s="64" t="n">
        <v>2008</v>
      </c>
      <c r="L178" s="65" t="s">
        <v>134</v>
      </c>
      <c r="M178" s="60" t="s">
        <v>57</v>
      </c>
      <c r="N178" s="64" t="n">
        <v>48</v>
      </c>
      <c r="O178" s="64" t="n">
        <v>20</v>
      </c>
      <c r="P178" s="66" t="n">
        <v>115</v>
      </c>
      <c r="Q178" s="67" t="n">
        <v>100</v>
      </c>
      <c r="R178" s="89"/>
      <c r="S178" s="69" t="n">
        <v>12843</v>
      </c>
      <c r="T178" s="70" t="s">
        <v>49</v>
      </c>
      <c r="U178" s="71" t="n">
        <v>0.1</v>
      </c>
      <c r="V178" s="90" t="n">
        <v>9785818914503</v>
      </c>
      <c r="W178" s="91" t="n">
        <v>51</v>
      </c>
      <c r="X178" s="63" t="s">
        <v>741</v>
      </c>
      <c r="Y178" s="56" t="str">
        <f aca="false">IF(AND(R178&lt;&gt;"",R178&gt;0,P178&lt;&gt;""),R178*P178,"")</f>
        <v/>
      </c>
      <c r="Z178" s="56" t="str">
        <f aca="false">IF(AND(O178&gt;1,R178&lt;&gt;""),ROUNDDOWN(R178/O178,0),"")</f>
        <v/>
      </c>
      <c r="AA178" s="56" t="str">
        <f aca="false">IF(Z178&lt;&gt;"",R178-Z178*O178,"")</f>
        <v/>
      </c>
    </row>
    <row r="179" customFormat="false" ht="26.25" hidden="false" customHeight="true" outlineLevel="0" collapsed="false">
      <c r="A179" s="40"/>
      <c r="B179" s="58" t="s">
        <v>800</v>
      </c>
      <c r="C179" s="58" t="s">
        <v>110</v>
      </c>
      <c r="D179" s="59" t="s">
        <v>790</v>
      </c>
      <c r="E179" s="60" t="s">
        <v>801</v>
      </c>
      <c r="F179" s="61" t="s">
        <v>802</v>
      </c>
      <c r="G179" s="60" t="s">
        <v>54</v>
      </c>
      <c r="H179" s="62" t="str">
        <f aca="false">HYPERLINK(I179,"Просмотр")</f>
        <v>Просмотр</v>
      </c>
      <c r="I179" s="63" t="s">
        <v>803</v>
      </c>
      <c r="J179" s="61" t="s">
        <v>804</v>
      </c>
      <c r="K179" s="64" t="n">
        <v>2008</v>
      </c>
      <c r="L179" s="65" t="s">
        <v>134</v>
      </c>
      <c r="M179" s="60" t="s">
        <v>57</v>
      </c>
      <c r="N179" s="64" t="n">
        <v>48</v>
      </c>
      <c r="O179" s="64" t="n">
        <v>20</v>
      </c>
      <c r="P179" s="66" t="n">
        <v>115</v>
      </c>
      <c r="Q179" s="67" t="n">
        <v>100</v>
      </c>
      <c r="R179" s="89"/>
      <c r="S179" s="69" t="n">
        <v>12841</v>
      </c>
      <c r="T179" s="70" t="s">
        <v>49</v>
      </c>
      <c r="U179" s="71" t="n">
        <v>0.1</v>
      </c>
      <c r="V179" s="90" t="n">
        <v>9785818914497</v>
      </c>
      <c r="W179" s="91" t="n">
        <v>51</v>
      </c>
      <c r="X179" s="63" t="s">
        <v>741</v>
      </c>
      <c r="Y179" s="56" t="str">
        <f aca="false">IF(AND(R179&lt;&gt;"",R179&gt;0,P179&lt;&gt;""),R179*P179,"")</f>
        <v/>
      </c>
      <c r="Z179" s="56" t="str">
        <f aca="false">IF(AND(O179&gt;1,R179&lt;&gt;""),ROUNDDOWN(R179/O179,0),"")</f>
        <v/>
      </c>
      <c r="AA179" s="56" t="str">
        <f aca="false">IF(Z179&lt;&gt;"",R179-Z179*O179,"")</f>
        <v/>
      </c>
    </row>
    <row r="180" customFormat="false" ht="26.25" hidden="false" customHeight="true" outlineLevel="0" collapsed="false">
      <c r="A180" s="40"/>
      <c r="B180" s="58" t="s">
        <v>805</v>
      </c>
      <c r="C180" s="58" t="s">
        <v>110</v>
      </c>
      <c r="D180" s="59" t="s">
        <v>51</v>
      </c>
      <c r="E180" s="60" t="s">
        <v>806</v>
      </c>
      <c r="F180" s="61" t="s">
        <v>807</v>
      </c>
      <c r="G180" s="60" t="s">
        <v>54</v>
      </c>
      <c r="H180" s="62" t="str">
        <f aca="false">HYPERLINK(I180,"Просмотр")</f>
        <v>Просмотр</v>
      </c>
      <c r="I180" s="63" t="s">
        <v>808</v>
      </c>
      <c r="J180" s="61" t="s">
        <v>809</v>
      </c>
      <c r="K180" s="64" t="n">
        <v>2008</v>
      </c>
      <c r="L180" s="65" t="s">
        <v>47</v>
      </c>
      <c r="M180" s="60" t="s">
        <v>48</v>
      </c>
      <c r="N180" s="64" t="n">
        <v>320</v>
      </c>
      <c r="O180" s="64" t="n">
        <v>18</v>
      </c>
      <c r="P180" s="66" t="n">
        <v>160</v>
      </c>
      <c r="Q180" s="67" t="n">
        <v>140</v>
      </c>
      <c r="R180" s="89"/>
      <c r="S180" s="69" t="n">
        <v>12824</v>
      </c>
      <c r="T180" s="70" t="s">
        <v>49</v>
      </c>
      <c r="U180" s="71" t="n">
        <v>0.1</v>
      </c>
      <c r="V180" s="90" t="n">
        <v>9785818915470</v>
      </c>
      <c r="W180" s="91" t="n">
        <v>5</v>
      </c>
      <c r="X180" s="63" t="s">
        <v>810</v>
      </c>
      <c r="Y180" s="56" t="str">
        <f aca="false">IF(AND(R180&lt;&gt;"",R180&gt;0,P180&lt;&gt;""),R180*P180,"")</f>
        <v/>
      </c>
      <c r="Z180" s="56" t="str">
        <f aca="false">IF(AND(O180&gt;1,R180&lt;&gt;""),ROUNDDOWN(R180/O180,0),"")</f>
        <v/>
      </c>
      <c r="AA180" s="56" t="str">
        <f aca="false">IF(Z180&lt;&gt;"",R180-Z180*O180,"")</f>
        <v/>
      </c>
    </row>
    <row r="181" customFormat="false" ht="26.25" hidden="false" customHeight="true" outlineLevel="0" collapsed="false">
      <c r="A181" s="40" t="s">
        <v>215</v>
      </c>
      <c r="B181" s="58" t="s">
        <v>811</v>
      </c>
      <c r="C181" s="58"/>
      <c r="D181" s="59" t="s">
        <v>51</v>
      </c>
      <c r="E181" s="60" t="s">
        <v>812</v>
      </c>
      <c r="F181" s="61" t="s">
        <v>813</v>
      </c>
      <c r="G181" s="60" t="s">
        <v>54</v>
      </c>
      <c r="H181" s="62" t="str">
        <f aca="false">HYPERLINK(I181,"Просмотр")</f>
        <v>Просмотр</v>
      </c>
      <c r="I181" s="63" t="s">
        <v>814</v>
      </c>
      <c r="J181" s="61" t="s">
        <v>815</v>
      </c>
      <c r="K181" s="64" t="n">
        <v>2008</v>
      </c>
      <c r="L181" s="65" t="s">
        <v>47</v>
      </c>
      <c r="M181" s="60" t="s">
        <v>48</v>
      </c>
      <c r="N181" s="64" t="n">
        <v>320</v>
      </c>
      <c r="O181" s="64" t="n">
        <v>14</v>
      </c>
      <c r="P181" s="66" t="n">
        <v>165</v>
      </c>
      <c r="Q181" s="67" t="n">
        <v>130</v>
      </c>
      <c r="R181" s="89"/>
      <c r="S181" s="69" t="n">
        <v>12508</v>
      </c>
      <c r="T181" s="70" t="s">
        <v>49</v>
      </c>
      <c r="U181" s="71" t="n">
        <v>0.1</v>
      </c>
      <c r="V181" s="90" t="n">
        <v>9785818912752</v>
      </c>
      <c r="W181" s="91" t="n">
        <v>29</v>
      </c>
      <c r="X181" s="63" t="s">
        <v>816</v>
      </c>
      <c r="Y181" s="56" t="str">
        <f aca="false">IF(AND(R181&lt;&gt;"",R181&gt;0,P181&lt;&gt;""),R181*P181,"")</f>
        <v/>
      </c>
      <c r="Z181" s="56" t="str">
        <f aca="false">IF(AND(O181&gt;1,R181&lt;&gt;""),ROUNDDOWN(R181/O181,0),"")</f>
        <v/>
      </c>
      <c r="AA181" s="56" t="str">
        <f aca="false">IF(Z181&lt;&gt;"",R181-Z181*O181,"")</f>
        <v/>
      </c>
    </row>
    <row r="182" customFormat="false" ht="26.25" hidden="false" customHeight="true" outlineLevel="0" collapsed="false">
      <c r="A182" s="40"/>
      <c r="B182" s="58" t="s">
        <v>817</v>
      </c>
      <c r="C182" s="58" t="s">
        <v>110</v>
      </c>
      <c r="D182" s="59" t="s">
        <v>51</v>
      </c>
      <c r="E182" s="60" t="s">
        <v>818</v>
      </c>
      <c r="F182" s="61" t="s">
        <v>819</v>
      </c>
      <c r="G182" s="60" t="s">
        <v>54</v>
      </c>
      <c r="H182" s="62" t="str">
        <f aca="false">HYPERLINK(I182,"Просмотр")</f>
        <v>Просмотр</v>
      </c>
      <c r="I182" s="63" t="s">
        <v>820</v>
      </c>
      <c r="J182" s="61" t="s">
        <v>821</v>
      </c>
      <c r="K182" s="64" t="n">
        <v>2008</v>
      </c>
      <c r="L182" s="65" t="s">
        <v>822</v>
      </c>
      <c r="M182" s="60" t="s">
        <v>48</v>
      </c>
      <c r="N182" s="64" t="n">
        <v>288</v>
      </c>
      <c r="O182" s="64" t="n">
        <v>16</v>
      </c>
      <c r="P182" s="66" t="n">
        <v>160</v>
      </c>
      <c r="Q182" s="67" t="n">
        <v>140</v>
      </c>
      <c r="R182" s="89"/>
      <c r="S182" s="69" t="n">
        <v>12394</v>
      </c>
      <c r="T182" s="70" t="s">
        <v>49</v>
      </c>
      <c r="U182" s="71" t="n">
        <v>0.1</v>
      </c>
      <c r="V182" s="90" t="n">
        <v>9785818911939</v>
      </c>
      <c r="W182" s="64"/>
      <c r="X182" s="63"/>
      <c r="Y182" s="56" t="str">
        <f aca="false">IF(AND(R182&lt;&gt;"",R182&gt;0,P182&lt;&gt;""),R182*P182,"")</f>
        <v/>
      </c>
      <c r="Z182" s="56" t="str">
        <f aca="false">IF(AND(O182&gt;1,R182&lt;&gt;""),ROUNDDOWN(R182/O182,0),"")</f>
        <v/>
      </c>
      <c r="AA182" s="56" t="str">
        <f aca="false">IF(Z182&lt;&gt;"",R182-Z182*O182,"")</f>
        <v/>
      </c>
    </row>
    <row r="183" customFormat="false" ht="26.25" hidden="false" customHeight="true" outlineLevel="0" collapsed="false">
      <c r="A183" s="40"/>
      <c r="B183" s="58" t="s">
        <v>823</v>
      </c>
      <c r="C183" s="58" t="s">
        <v>110</v>
      </c>
      <c r="D183" s="59" t="s">
        <v>51</v>
      </c>
      <c r="E183" s="60" t="s">
        <v>759</v>
      </c>
      <c r="F183" s="61" t="s">
        <v>824</v>
      </c>
      <c r="G183" s="60" t="s">
        <v>54</v>
      </c>
      <c r="H183" s="62" t="str">
        <f aca="false">HYPERLINK(I183,"Просмотр")</f>
        <v>Просмотр</v>
      </c>
      <c r="I183" s="63" t="s">
        <v>825</v>
      </c>
      <c r="J183" s="61" t="s">
        <v>826</v>
      </c>
      <c r="K183" s="64" t="n">
        <v>2010</v>
      </c>
      <c r="L183" s="65" t="s">
        <v>47</v>
      </c>
      <c r="M183" s="60" t="s">
        <v>48</v>
      </c>
      <c r="N183" s="64" t="n">
        <v>320</v>
      </c>
      <c r="O183" s="64" t="n">
        <v>18</v>
      </c>
      <c r="P183" s="66" t="n">
        <v>140</v>
      </c>
      <c r="Q183" s="67" t="n">
        <v>110</v>
      </c>
      <c r="R183" s="89"/>
      <c r="S183" s="69" t="n">
        <v>12769</v>
      </c>
      <c r="T183" s="70" t="s">
        <v>49</v>
      </c>
      <c r="U183" s="71" t="n">
        <v>0.1</v>
      </c>
      <c r="V183" s="90" t="n">
        <v>9785818914817</v>
      </c>
      <c r="W183" s="91" t="n">
        <v>51</v>
      </c>
      <c r="X183" s="63" t="s">
        <v>741</v>
      </c>
      <c r="Y183" s="56" t="str">
        <f aca="false">IF(AND(R183&lt;&gt;"",R183&gt;0,P183&lt;&gt;""),R183*P183,"")</f>
        <v/>
      </c>
      <c r="Z183" s="56" t="str">
        <f aca="false">IF(AND(O183&gt;1,R183&lt;&gt;""),ROUNDDOWN(R183/O183,0),"")</f>
        <v/>
      </c>
      <c r="AA183" s="56" t="str">
        <f aca="false">IF(Z183&lt;&gt;"",R183-Z183*O183,"")</f>
        <v/>
      </c>
    </row>
    <row r="184" s="1" customFormat="true" ht="26.25" hidden="false" customHeight="true" outlineLevel="0" collapsed="false">
      <c r="A184" s="40"/>
      <c r="B184" s="58" t="s">
        <v>827</v>
      </c>
      <c r="C184" s="58" t="s">
        <v>110</v>
      </c>
      <c r="D184" s="59" t="s">
        <v>51</v>
      </c>
      <c r="E184" s="60" t="s">
        <v>828</v>
      </c>
      <c r="F184" s="61" t="s">
        <v>829</v>
      </c>
      <c r="G184" s="60" t="s">
        <v>54</v>
      </c>
      <c r="H184" s="62" t="str">
        <f aca="false">HYPERLINK(I184,"Просмотр")</f>
        <v>Просмотр</v>
      </c>
      <c r="I184" s="63" t="s">
        <v>830</v>
      </c>
      <c r="J184" s="61" t="s">
        <v>831</v>
      </c>
      <c r="K184" s="64" t="n">
        <v>2008</v>
      </c>
      <c r="L184" s="65" t="s">
        <v>47</v>
      </c>
      <c r="M184" s="60" t="s">
        <v>48</v>
      </c>
      <c r="N184" s="64" t="n">
        <v>480</v>
      </c>
      <c r="O184" s="64" t="n">
        <v>12</v>
      </c>
      <c r="P184" s="66" t="n">
        <f aca="false">IF(Q184&lt;&gt;"",Q184-Q184*$E$4,"")</f>
        <v>140</v>
      </c>
      <c r="Q184" s="67" t="n">
        <v>140</v>
      </c>
      <c r="R184" s="89"/>
      <c r="S184" s="69" t="n">
        <v>12412</v>
      </c>
      <c r="T184" s="70" t="s">
        <v>49</v>
      </c>
      <c r="U184" s="71" t="n">
        <v>0.1</v>
      </c>
      <c r="V184" s="90" t="n">
        <v>9785818912042</v>
      </c>
      <c r="W184" s="91" t="n">
        <v>90</v>
      </c>
      <c r="X184" s="63" t="s">
        <v>832</v>
      </c>
      <c r="Y184" s="56" t="str">
        <f aca="false">IF(AND(R184&lt;&gt;"",R184&gt;0,P184&lt;&gt;""),R184*P184,"")</f>
        <v/>
      </c>
      <c r="Z184" s="56" t="str">
        <f aca="false">IF(AND(O184&gt;1,R184&lt;&gt;""),ROUNDDOWN(R184/O184,0),"")</f>
        <v/>
      </c>
      <c r="AA184" s="56" t="str">
        <f aca="false">IF(Z184&lt;&gt;"",R184-Z184*O184,"")</f>
        <v/>
      </c>
    </row>
    <row r="185" s="1" customFormat="true" ht="26.25" hidden="false" customHeight="true" outlineLevel="0" collapsed="false">
      <c r="A185" s="40"/>
      <c r="B185" s="58" t="s">
        <v>833</v>
      </c>
      <c r="C185" s="58" t="s">
        <v>110</v>
      </c>
      <c r="D185" s="59" t="s">
        <v>51</v>
      </c>
      <c r="E185" s="60" t="s">
        <v>834</v>
      </c>
      <c r="F185" s="61" t="s">
        <v>835</v>
      </c>
      <c r="G185" s="60" t="s">
        <v>72</v>
      </c>
      <c r="H185" s="62" t="str">
        <f aca="false">HYPERLINK(I185,"Просмотр")</f>
        <v>Просмотр</v>
      </c>
      <c r="I185" s="63" t="s">
        <v>836</v>
      </c>
      <c r="J185" s="61" t="s">
        <v>837</v>
      </c>
      <c r="K185" s="64" t="n">
        <v>2006</v>
      </c>
      <c r="L185" s="65" t="s">
        <v>47</v>
      </c>
      <c r="M185" s="60" t="s">
        <v>48</v>
      </c>
      <c r="N185" s="64" t="n">
        <v>320</v>
      </c>
      <c r="O185" s="64" t="n">
        <v>14</v>
      </c>
      <c r="P185" s="66" t="n">
        <f aca="false">IF(Q185&lt;&gt;"",Q185-Q185*$E$4,"")</f>
        <v>120</v>
      </c>
      <c r="Q185" s="67" t="n">
        <v>120</v>
      </c>
      <c r="R185" s="89"/>
      <c r="S185" s="69" t="n">
        <v>11569</v>
      </c>
      <c r="T185" s="70" t="s">
        <v>49</v>
      </c>
      <c r="U185" s="71" t="n">
        <v>0.1</v>
      </c>
      <c r="V185" s="90" t="n">
        <v>9785818905952</v>
      </c>
      <c r="W185" s="64"/>
      <c r="X185" s="63"/>
      <c r="Y185" s="56" t="str">
        <f aca="false">IF(AND(R185&lt;&gt;"",R185&gt;0,P185&lt;&gt;""),R185*P185,"")</f>
        <v/>
      </c>
      <c r="Z185" s="56" t="str">
        <f aca="false">IF(AND(O185&gt;1,R185&lt;&gt;""),ROUNDDOWN(R185/O185,0),"")</f>
        <v/>
      </c>
      <c r="AA185" s="56" t="str">
        <f aca="false">IF(Z185&lt;&gt;"",R185-Z185*O185,"")</f>
        <v/>
      </c>
    </row>
    <row r="186" s="1" customFormat="true" ht="26.25" hidden="false" customHeight="true" outlineLevel="0" collapsed="false">
      <c r="A186" s="40"/>
      <c r="B186" s="58" t="s">
        <v>838</v>
      </c>
      <c r="C186" s="58" t="s">
        <v>110</v>
      </c>
      <c r="D186" s="59" t="s">
        <v>839</v>
      </c>
      <c r="E186" s="60" t="s">
        <v>834</v>
      </c>
      <c r="F186" s="61" t="s">
        <v>840</v>
      </c>
      <c r="G186" s="60" t="s">
        <v>72</v>
      </c>
      <c r="H186" s="62" t="str">
        <f aca="false">HYPERLINK(I186,"Просмотр")</f>
        <v>Просмотр</v>
      </c>
      <c r="I186" s="63" t="s">
        <v>841</v>
      </c>
      <c r="J186" s="61" t="s">
        <v>842</v>
      </c>
      <c r="K186" s="64" t="n">
        <v>2006</v>
      </c>
      <c r="L186" s="65" t="s">
        <v>47</v>
      </c>
      <c r="M186" s="60" t="s">
        <v>48</v>
      </c>
      <c r="N186" s="64" t="n">
        <v>352</v>
      </c>
      <c r="O186" s="64" t="n">
        <v>14</v>
      </c>
      <c r="P186" s="66" t="n">
        <f aca="false">IF(Q186&lt;&gt;"",Q186-Q186*$E$4,"")</f>
        <v>120</v>
      </c>
      <c r="Q186" s="67" t="n">
        <v>120</v>
      </c>
      <c r="R186" s="89"/>
      <c r="S186" s="69" t="n">
        <v>11612</v>
      </c>
      <c r="T186" s="70" t="s">
        <v>49</v>
      </c>
      <c r="U186" s="71" t="n">
        <v>0.1</v>
      </c>
      <c r="V186" s="90" t="n">
        <v>9785818906157</v>
      </c>
      <c r="W186" s="64"/>
      <c r="X186" s="63"/>
      <c r="Y186" s="56" t="str">
        <f aca="false">IF(AND(R186&lt;&gt;"",R186&gt;0,P186&lt;&gt;""),R186*P186,"")</f>
        <v/>
      </c>
      <c r="Z186" s="56" t="str">
        <f aca="false">IF(AND(O186&gt;1,R186&lt;&gt;""),ROUNDDOWN(R186/O186,0),"")</f>
        <v/>
      </c>
      <c r="AA186" s="56" t="str">
        <f aca="false">IF(Z186&lt;&gt;"",R186-Z186*O186,"")</f>
        <v/>
      </c>
    </row>
    <row r="187" s="1" customFormat="true" ht="26.25" hidden="false" customHeight="true" outlineLevel="0" collapsed="false">
      <c r="A187" s="40"/>
      <c r="B187" s="58" t="s">
        <v>843</v>
      </c>
      <c r="C187" s="58" t="s">
        <v>110</v>
      </c>
      <c r="D187" s="59" t="s">
        <v>844</v>
      </c>
      <c r="E187" s="60" t="s">
        <v>834</v>
      </c>
      <c r="F187" s="61" t="s">
        <v>845</v>
      </c>
      <c r="G187" s="60" t="s">
        <v>72</v>
      </c>
      <c r="H187" s="62" t="str">
        <f aca="false">HYPERLINK(I187,"Просмотр")</f>
        <v>Просмотр</v>
      </c>
      <c r="I187" s="63" t="s">
        <v>846</v>
      </c>
      <c r="J187" s="61" t="s">
        <v>847</v>
      </c>
      <c r="K187" s="64" t="n">
        <v>2006</v>
      </c>
      <c r="L187" s="65" t="s">
        <v>47</v>
      </c>
      <c r="M187" s="60" t="s">
        <v>48</v>
      </c>
      <c r="N187" s="64" t="n">
        <v>320</v>
      </c>
      <c r="O187" s="64" t="n">
        <v>14</v>
      </c>
      <c r="P187" s="66" t="n">
        <f aca="false">IF(Q187&lt;&gt;"",Q187-Q187*$E$4,"")</f>
        <v>120</v>
      </c>
      <c r="Q187" s="67" t="n">
        <v>120</v>
      </c>
      <c r="R187" s="89"/>
      <c r="S187" s="69" t="n">
        <v>11680</v>
      </c>
      <c r="T187" s="70" t="s">
        <v>49</v>
      </c>
      <c r="U187" s="71" t="n">
        <v>0.1</v>
      </c>
      <c r="V187" s="90" t="n">
        <v>9785818906164</v>
      </c>
      <c r="W187" s="64"/>
      <c r="X187" s="63"/>
      <c r="Y187" s="56" t="str">
        <f aca="false">IF(AND(R187&lt;&gt;"",R187&gt;0,P187&lt;&gt;""),R187*P187,"")</f>
        <v/>
      </c>
      <c r="Z187" s="56" t="str">
        <f aca="false">IF(AND(O187&gt;1,R187&lt;&gt;""),ROUNDDOWN(R187/O187,0),"")</f>
        <v/>
      </c>
      <c r="AA187" s="56" t="str">
        <f aca="false">IF(Z187&lt;&gt;"",R187-Z187*O187,"")</f>
        <v/>
      </c>
    </row>
    <row r="188" s="57" customFormat="true" ht="26.25" hidden="false" customHeight="true" outlineLevel="0" collapsed="false">
      <c r="A188" s="40"/>
      <c r="B188" s="58" t="s">
        <v>848</v>
      </c>
      <c r="C188" s="58" t="s">
        <v>110</v>
      </c>
      <c r="D188" s="59" t="s">
        <v>839</v>
      </c>
      <c r="E188" s="60" t="s">
        <v>834</v>
      </c>
      <c r="F188" s="61" t="s">
        <v>849</v>
      </c>
      <c r="G188" s="60" t="s">
        <v>72</v>
      </c>
      <c r="H188" s="62" t="str">
        <f aca="false">HYPERLINK(I188,"Просмотр")</f>
        <v>Просмотр</v>
      </c>
      <c r="I188" s="63" t="s">
        <v>850</v>
      </c>
      <c r="J188" s="61" t="s">
        <v>851</v>
      </c>
      <c r="K188" s="64" t="n">
        <v>2005</v>
      </c>
      <c r="L188" s="65" t="s">
        <v>47</v>
      </c>
      <c r="M188" s="60" t="s">
        <v>48</v>
      </c>
      <c r="N188" s="64" t="n">
        <v>288</v>
      </c>
      <c r="O188" s="64" t="n">
        <v>16</v>
      </c>
      <c r="P188" s="66" t="n">
        <f aca="false">IF(Q188&lt;&gt;"",Q188-Q188*$E$4,"")</f>
        <v>110</v>
      </c>
      <c r="Q188" s="67" t="n">
        <v>110</v>
      </c>
      <c r="R188" s="89"/>
      <c r="S188" s="69" t="n">
        <v>11194</v>
      </c>
      <c r="T188" s="70" t="s">
        <v>49</v>
      </c>
      <c r="U188" s="71" t="n">
        <v>0.1</v>
      </c>
      <c r="V188" s="90" t="n">
        <v>9785818904245</v>
      </c>
      <c r="W188" s="91" t="n">
        <v>66</v>
      </c>
      <c r="X188" s="63" t="s">
        <v>852</v>
      </c>
      <c r="Y188" s="56" t="str">
        <f aca="false">IF(AND(R188&lt;&gt;"",R188&gt;0,P188&lt;&gt;""),R188*P188,"")</f>
        <v/>
      </c>
      <c r="Z188" s="56" t="str">
        <f aca="false">IF(AND(O188&gt;1,R188&lt;&gt;""),ROUNDDOWN(R188/O188,0),"")</f>
        <v/>
      </c>
      <c r="AA188" s="56" t="str">
        <f aca="false">IF(Z188&lt;&gt;"",R188-Z188*O188,"")</f>
        <v/>
      </c>
    </row>
    <row r="189" s="57" customFormat="true" ht="26.25" hidden="false" customHeight="true" outlineLevel="0" collapsed="false">
      <c r="A189" s="40" t="s">
        <v>215</v>
      </c>
      <c r="B189" s="58" t="s">
        <v>853</v>
      </c>
      <c r="C189" s="58"/>
      <c r="D189" s="59" t="s">
        <v>839</v>
      </c>
      <c r="E189" s="60" t="s">
        <v>834</v>
      </c>
      <c r="F189" s="61" t="s">
        <v>854</v>
      </c>
      <c r="G189" s="60" t="s">
        <v>72</v>
      </c>
      <c r="H189" s="62" t="str">
        <f aca="false">HYPERLINK(I189,"Просмотр")</f>
        <v>Просмотр</v>
      </c>
      <c r="I189" s="63" t="s">
        <v>855</v>
      </c>
      <c r="J189" s="61" t="s">
        <v>856</v>
      </c>
      <c r="K189" s="64" t="n">
        <v>2005</v>
      </c>
      <c r="L189" s="65" t="s">
        <v>47</v>
      </c>
      <c r="M189" s="60" t="s">
        <v>48</v>
      </c>
      <c r="N189" s="64" t="n">
        <v>352</v>
      </c>
      <c r="O189" s="64" t="n">
        <v>14</v>
      </c>
      <c r="P189" s="66" t="n">
        <f aca="false">IF(Q189&lt;&gt;"",Q189-Q189*$E$4,"")</f>
        <v>110</v>
      </c>
      <c r="Q189" s="67" t="n">
        <v>110</v>
      </c>
      <c r="R189" s="89"/>
      <c r="S189" s="69" t="n">
        <v>11197</v>
      </c>
      <c r="T189" s="70" t="s">
        <v>49</v>
      </c>
      <c r="U189" s="71" t="n">
        <v>0.1</v>
      </c>
      <c r="V189" s="90" t="n">
        <v>9785818904269</v>
      </c>
      <c r="W189" s="91" t="n">
        <v>66</v>
      </c>
      <c r="X189" s="63" t="s">
        <v>852</v>
      </c>
      <c r="Y189" s="56" t="str">
        <f aca="false">IF(AND(R189&lt;&gt;"",R189&gt;0,P189&lt;&gt;""),R189*P189,"")</f>
        <v/>
      </c>
      <c r="Z189" s="56" t="str">
        <f aca="false">IF(AND(O189&gt;1,R189&lt;&gt;""),ROUNDDOWN(R189/O189,0),"")</f>
        <v/>
      </c>
      <c r="AA189" s="56" t="str">
        <f aca="false">IF(Z189&lt;&gt;"",R189-Z189*O189,"")</f>
        <v/>
      </c>
    </row>
    <row r="190" s="57" customFormat="true" ht="26.25" hidden="false" customHeight="true" outlineLevel="0" collapsed="false">
      <c r="A190" s="40" t="s">
        <v>215</v>
      </c>
      <c r="B190" s="58" t="s">
        <v>857</v>
      </c>
      <c r="C190" s="58"/>
      <c r="D190" s="59" t="s">
        <v>839</v>
      </c>
      <c r="E190" s="60" t="s">
        <v>834</v>
      </c>
      <c r="F190" s="61" t="s">
        <v>858</v>
      </c>
      <c r="G190" s="60" t="s">
        <v>72</v>
      </c>
      <c r="H190" s="62" t="str">
        <f aca="false">HYPERLINK(I190,"Просмотр")</f>
        <v>Просмотр</v>
      </c>
      <c r="I190" s="63" t="s">
        <v>859</v>
      </c>
      <c r="J190" s="61" t="s">
        <v>860</v>
      </c>
      <c r="K190" s="64" t="n">
        <v>2005</v>
      </c>
      <c r="L190" s="65" t="s">
        <v>47</v>
      </c>
      <c r="M190" s="60" t="s">
        <v>48</v>
      </c>
      <c r="N190" s="64" t="n">
        <v>352</v>
      </c>
      <c r="O190" s="64" t="n">
        <v>14</v>
      </c>
      <c r="P190" s="66" t="n">
        <f aca="false">IF(Q190&lt;&gt;"",Q190-Q190*$E$4,"")</f>
        <v>110</v>
      </c>
      <c r="Q190" s="67" t="n">
        <v>110</v>
      </c>
      <c r="R190" s="89"/>
      <c r="S190" s="69" t="n">
        <v>11288</v>
      </c>
      <c r="T190" s="70" t="s">
        <v>49</v>
      </c>
      <c r="U190" s="71" t="n">
        <v>0.1</v>
      </c>
      <c r="V190" s="90" t="n">
        <v>9785818904429</v>
      </c>
      <c r="W190" s="91" t="n">
        <v>66</v>
      </c>
      <c r="X190" s="63" t="s">
        <v>852</v>
      </c>
      <c r="Y190" s="56" t="str">
        <f aca="false">IF(AND(R190&lt;&gt;"",R190&gt;0,P190&lt;&gt;""),R190*P190,"")</f>
        <v/>
      </c>
      <c r="Z190" s="56" t="str">
        <f aca="false">IF(AND(O190&gt;1,R190&lt;&gt;""),ROUNDDOWN(R190/O190,0),"")</f>
        <v/>
      </c>
      <c r="AA190" s="56" t="str">
        <f aca="false">IF(Z190&lt;&gt;"",R190-Z190*O190,"")</f>
        <v/>
      </c>
    </row>
    <row r="191" customFormat="false" ht="26.25" hidden="false" customHeight="true" outlineLevel="0" collapsed="false">
      <c r="A191" s="40"/>
      <c r="B191" s="58" t="s">
        <v>861</v>
      </c>
      <c r="C191" s="58" t="s">
        <v>110</v>
      </c>
      <c r="D191" s="59" t="s">
        <v>839</v>
      </c>
      <c r="E191" s="60" t="s">
        <v>834</v>
      </c>
      <c r="F191" s="61" t="s">
        <v>862</v>
      </c>
      <c r="G191" s="60" t="s">
        <v>72</v>
      </c>
      <c r="H191" s="62" t="str">
        <f aca="false">HYPERLINK(I191,"Просмотр")</f>
        <v>Просмотр</v>
      </c>
      <c r="I191" s="63" t="s">
        <v>863</v>
      </c>
      <c r="J191" s="61" t="s">
        <v>864</v>
      </c>
      <c r="K191" s="64" t="n">
        <v>2008</v>
      </c>
      <c r="L191" s="65" t="s">
        <v>47</v>
      </c>
      <c r="M191" s="60" t="s">
        <v>48</v>
      </c>
      <c r="N191" s="64" t="n">
        <v>320</v>
      </c>
      <c r="O191" s="64" t="n">
        <v>16</v>
      </c>
      <c r="P191" s="66" t="n">
        <v>150</v>
      </c>
      <c r="Q191" s="67" t="n">
        <v>130</v>
      </c>
      <c r="R191" s="89"/>
      <c r="S191" s="69" t="n">
        <v>12598</v>
      </c>
      <c r="T191" s="70" t="s">
        <v>49</v>
      </c>
      <c r="U191" s="71" t="n">
        <v>0.1</v>
      </c>
      <c r="V191" s="90" t="n">
        <v>9785818913827</v>
      </c>
      <c r="W191" s="91" t="n">
        <v>66</v>
      </c>
      <c r="X191" s="63" t="s">
        <v>852</v>
      </c>
      <c r="Y191" s="56" t="str">
        <f aca="false">IF(AND(R191&lt;&gt;"",R191&gt;0,P191&lt;&gt;""),R191*P191,"")</f>
        <v/>
      </c>
      <c r="Z191" s="56" t="str">
        <f aca="false">IF(AND(O191&gt;1,R191&lt;&gt;""),ROUNDDOWN(R191/O191,0),"")</f>
        <v/>
      </c>
      <c r="AA191" s="56" t="str">
        <f aca="false">IF(Z191&lt;&gt;"",R191-Z191*O191,"")</f>
        <v/>
      </c>
    </row>
    <row r="192" customFormat="false" ht="26.25" hidden="false" customHeight="true" outlineLevel="0" collapsed="false">
      <c r="A192" s="40"/>
      <c r="B192" s="58" t="s">
        <v>865</v>
      </c>
      <c r="C192" s="58" t="s">
        <v>110</v>
      </c>
      <c r="D192" s="59" t="s">
        <v>839</v>
      </c>
      <c r="E192" s="60" t="s">
        <v>834</v>
      </c>
      <c r="F192" s="61" t="s">
        <v>866</v>
      </c>
      <c r="G192" s="60" t="s">
        <v>72</v>
      </c>
      <c r="H192" s="62" t="str">
        <f aca="false">HYPERLINK(I192,"Просмотр")</f>
        <v>Просмотр</v>
      </c>
      <c r="I192" s="63" t="s">
        <v>867</v>
      </c>
      <c r="J192" s="61" t="s">
        <v>868</v>
      </c>
      <c r="K192" s="64" t="n">
        <v>2008</v>
      </c>
      <c r="L192" s="65" t="s">
        <v>47</v>
      </c>
      <c r="M192" s="60" t="s">
        <v>48</v>
      </c>
      <c r="N192" s="64" t="n">
        <v>320</v>
      </c>
      <c r="O192" s="64" t="n">
        <v>16</v>
      </c>
      <c r="P192" s="66" t="n">
        <v>150</v>
      </c>
      <c r="Q192" s="67" t="n">
        <v>130</v>
      </c>
      <c r="R192" s="89"/>
      <c r="S192" s="69" t="n">
        <v>12600</v>
      </c>
      <c r="T192" s="70" t="s">
        <v>49</v>
      </c>
      <c r="U192" s="71" t="n">
        <v>0.1</v>
      </c>
      <c r="V192" s="90" t="n">
        <v>9785818913834</v>
      </c>
      <c r="W192" s="91" t="n">
        <v>66</v>
      </c>
      <c r="X192" s="63" t="s">
        <v>852</v>
      </c>
      <c r="Y192" s="56" t="str">
        <f aca="false">IF(AND(R192&lt;&gt;"",R192&gt;0,P192&lt;&gt;""),R192*P192,"")</f>
        <v/>
      </c>
      <c r="Z192" s="56" t="str">
        <f aca="false">IF(AND(O192&gt;1,R192&lt;&gt;""),ROUNDDOWN(R192/O192,0),"")</f>
        <v/>
      </c>
      <c r="AA192" s="56" t="str">
        <f aca="false">IF(Z192&lt;&gt;"",R192-Z192*O192,"")</f>
        <v/>
      </c>
    </row>
    <row r="193" customFormat="false" ht="26.25" hidden="false" customHeight="true" outlineLevel="0" collapsed="false">
      <c r="A193" s="40"/>
      <c r="B193" s="58" t="s">
        <v>869</v>
      </c>
      <c r="C193" s="58" t="s">
        <v>110</v>
      </c>
      <c r="D193" s="59" t="s">
        <v>839</v>
      </c>
      <c r="E193" s="60" t="s">
        <v>834</v>
      </c>
      <c r="F193" s="61" t="s">
        <v>870</v>
      </c>
      <c r="G193" s="60" t="s">
        <v>72</v>
      </c>
      <c r="H193" s="62" t="str">
        <f aca="false">HYPERLINK(I193,"Просмотр")</f>
        <v>Просмотр</v>
      </c>
      <c r="I193" s="63" t="s">
        <v>871</v>
      </c>
      <c r="J193" s="61" t="s">
        <v>872</v>
      </c>
      <c r="K193" s="64" t="n">
        <v>2008</v>
      </c>
      <c r="L193" s="65" t="s">
        <v>47</v>
      </c>
      <c r="M193" s="60" t="s">
        <v>48</v>
      </c>
      <c r="N193" s="64" t="n">
        <v>320</v>
      </c>
      <c r="O193" s="64" t="n">
        <v>16</v>
      </c>
      <c r="P193" s="66" t="n">
        <v>150</v>
      </c>
      <c r="Q193" s="67" t="n">
        <v>130</v>
      </c>
      <c r="R193" s="89"/>
      <c r="S193" s="69" t="n">
        <v>12599</v>
      </c>
      <c r="T193" s="70" t="s">
        <v>49</v>
      </c>
      <c r="U193" s="71" t="n">
        <v>0.1</v>
      </c>
      <c r="V193" s="90" t="n">
        <v>9785818913841</v>
      </c>
      <c r="W193" s="91" t="n">
        <v>66</v>
      </c>
      <c r="X193" s="63" t="s">
        <v>852</v>
      </c>
      <c r="Y193" s="56" t="str">
        <f aca="false">IF(AND(R193&lt;&gt;"",R193&gt;0,P193&lt;&gt;""),R193*P193,"")</f>
        <v/>
      </c>
      <c r="Z193" s="56" t="str">
        <f aca="false">IF(AND(O193&gt;1,R193&lt;&gt;""),ROUNDDOWN(R193/O193,0),"")</f>
        <v/>
      </c>
      <c r="AA193" s="56" t="str">
        <f aca="false">IF(Z193&lt;&gt;"",R193-Z193*O193,"")</f>
        <v/>
      </c>
    </row>
    <row r="194" customFormat="false" ht="26.25" hidden="false" customHeight="true" outlineLevel="0" collapsed="false">
      <c r="A194" s="40"/>
      <c r="B194" s="58" t="s">
        <v>873</v>
      </c>
      <c r="C194" s="58" t="s">
        <v>110</v>
      </c>
      <c r="D194" s="59" t="s">
        <v>839</v>
      </c>
      <c r="E194" s="60" t="s">
        <v>834</v>
      </c>
      <c r="F194" s="61" t="s">
        <v>874</v>
      </c>
      <c r="G194" s="60" t="s">
        <v>72</v>
      </c>
      <c r="H194" s="62" t="str">
        <f aca="false">HYPERLINK(I194,"Просмотр")</f>
        <v>Просмотр</v>
      </c>
      <c r="I194" s="63" t="s">
        <v>875</v>
      </c>
      <c r="J194" s="61" t="s">
        <v>876</v>
      </c>
      <c r="K194" s="64" t="n">
        <v>2007</v>
      </c>
      <c r="L194" s="65" t="s">
        <v>47</v>
      </c>
      <c r="M194" s="60" t="s">
        <v>48</v>
      </c>
      <c r="N194" s="64" t="n">
        <v>320</v>
      </c>
      <c r="O194" s="64" t="n">
        <v>14</v>
      </c>
      <c r="P194" s="66" t="n">
        <f aca="false">IF(Q194&lt;&gt;"",Q194-Q194*$E$4,"")</f>
        <v>130</v>
      </c>
      <c r="Q194" s="67" t="n">
        <v>130</v>
      </c>
      <c r="R194" s="89"/>
      <c r="S194" s="69" t="n">
        <v>11972</v>
      </c>
      <c r="T194" s="70" t="s">
        <v>49</v>
      </c>
      <c r="U194" s="71" t="n">
        <v>0.1</v>
      </c>
      <c r="V194" s="90" t="n">
        <v>9785818908298</v>
      </c>
      <c r="W194" s="91" t="n">
        <v>66</v>
      </c>
      <c r="X194" s="63" t="s">
        <v>852</v>
      </c>
      <c r="Y194" s="56" t="str">
        <f aca="false">IF(AND(R194&lt;&gt;"",R194&gt;0,P194&lt;&gt;""),R194*P194,"")</f>
        <v/>
      </c>
      <c r="Z194" s="56" t="str">
        <f aca="false">IF(AND(O194&gt;1,R194&lt;&gt;""),ROUNDDOWN(R194/O194,0),"")</f>
        <v/>
      </c>
      <c r="AA194" s="56" t="str">
        <f aca="false">IF(Z194&lt;&gt;"",R194-Z194*O194,"")</f>
        <v/>
      </c>
    </row>
    <row r="195" customFormat="false" ht="26.25" hidden="false" customHeight="true" outlineLevel="0" collapsed="false">
      <c r="A195" s="40"/>
      <c r="B195" s="58" t="s">
        <v>877</v>
      </c>
      <c r="C195" s="58" t="s">
        <v>110</v>
      </c>
      <c r="D195" s="59" t="s">
        <v>839</v>
      </c>
      <c r="E195" s="60" t="s">
        <v>834</v>
      </c>
      <c r="F195" s="61" t="s">
        <v>878</v>
      </c>
      <c r="G195" s="60" t="s">
        <v>72</v>
      </c>
      <c r="H195" s="62" t="str">
        <f aca="false">HYPERLINK(I195,"Просмотр")</f>
        <v>Просмотр</v>
      </c>
      <c r="I195" s="63" t="s">
        <v>879</v>
      </c>
      <c r="J195" s="61" t="s">
        <v>880</v>
      </c>
      <c r="K195" s="64" t="n">
        <v>2007</v>
      </c>
      <c r="L195" s="65" t="s">
        <v>47</v>
      </c>
      <c r="M195" s="60" t="s">
        <v>48</v>
      </c>
      <c r="N195" s="64" t="n">
        <v>320</v>
      </c>
      <c r="O195" s="64" t="n">
        <v>14</v>
      </c>
      <c r="P195" s="66" t="n">
        <f aca="false">IF(Q195&lt;&gt;"",Q195-Q195*$E$4,"")</f>
        <v>130</v>
      </c>
      <c r="Q195" s="67" t="n">
        <v>130</v>
      </c>
      <c r="R195" s="89"/>
      <c r="S195" s="69" t="n">
        <v>12008</v>
      </c>
      <c r="T195" s="70" t="s">
        <v>49</v>
      </c>
      <c r="U195" s="71" t="n">
        <v>0.1</v>
      </c>
      <c r="V195" s="90" t="n">
        <v>9785818908731</v>
      </c>
      <c r="W195" s="91" t="n">
        <v>66</v>
      </c>
      <c r="X195" s="63" t="s">
        <v>852</v>
      </c>
      <c r="Y195" s="56" t="str">
        <f aca="false">IF(AND(R195&lt;&gt;"",R195&gt;0,P195&lt;&gt;""),R195*P195,"")</f>
        <v/>
      </c>
      <c r="Z195" s="56" t="str">
        <f aca="false">IF(AND(O195&gt;1,R195&lt;&gt;""),ROUNDDOWN(R195/O195,0),"")</f>
        <v/>
      </c>
      <c r="AA195" s="56" t="str">
        <f aca="false">IF(Z195&lt;&gt;"",R195-Z195*O195,"")</f>
        <v/>
      </c>
    </row>
    <row r="196" customFormat="false" ht="26.25" hidden="false" customHeight="true" outlineLevel="0" collapsed="false">
      <c r="A196" s="40"/>
      <c r="B196" s="58" t="s">
        <v>881</v>
      </c>
      <c r="C196" s="58" t="s">
        <v>110</v>
      </c>
      <c r="D196" s="59" t="s">
        <v>839</v>
      </c>
      <c r="E196" s="60" t="s">
        <v>834</v>
      </c>
      <c r="F196" s="61" t="s">
        <v>882</v>
      </c>
      <c r="G196" s="60" t="s">
        <v>72</v>
      </c>
      <c r="H196" s="62" t="str">
        <f aca="false">HYPERLINK(I196,"Просмотр")</f>
        <v>Просмотр</v>
      </c>
      <c r="I196" s="63" t="s">
        <v>883</v>
      </c>
      <c r="J196" s="61" t="s">
        <v>884</v>
      </c>
      <c r="K196" s="64" t="n">
        <v>2007</v>
      </c>
      <c r="L196" s="65" t="s">
        <v>47</v>
      </c>
      <c r="M196" s="60" t="s">
        <v>48</v>
      </c>
      <c r="N196" s="64" t="n">
        <v>320</v>
      </c>
      <c r="O196" s="64" t="n">
        <v>14</v>
      </c>
      <c r="P196" s="66" t="n">
        <v>150</v>
      </c>
      <c r="Q196" s="67" t="n">
        <v>130</v>
      </c>
      <c r="R196" s="89"/>
      <c r="S196" s="69" t="n">
        <v>12089</v>
      </c>
      <c r="T196" s="70" t="s">
        <v>49</v>
      </c>
      <c r="U196" s="71" t="n">
        <v>0.1</v>
      </c>
      <c r="V196" s="90" t="n">
        <v>9785818909127</v>
      </c>
      <c r="W196" s="91" t="n">
        <v>66</v>
      </c>
      <c r="X196" s="63" t="s">
        <v>852</v>
      </c>
      <c r="Y196" s="56" t="str">
        <f aca="false">IF(AND(R196&lt;&gt;"",R196&gt;0,P196&lt;&gt;""),R196*P196,"")</f>
        <v/>
      </c>
      <c r="Z196" s="56" t="str">
        <f aca="false">IF(AND(O196&gt;1,R196&lt;&gt;""),ROUNDDOWN(R196/O196,0),"")</f>
        <v/>
      </c>
      <c r="AA196" s="56" t="str">
        <f aca="false">IF(Z196&lt;&gt;"",R196-Z196*O196,"")</f>
        <v/>
      </c>
    </row>
    <row r="197" customFormat="false" ht="26.25" hidden="false" customHeight="true" outlineLevel="0" collapsed="false">
      <c r="A197" s="123" t="s">
        <v>215</v>
      </c>
      <c r="B197" s="58" t="s">
        <v>885</v>
      </c>
      <c r="C197" s="58"/>
      <c r="D197" s="59" t="s">
        <v>886</v>
      </c>
      <c r="E197" s="100" t="s">
        <v>887</v>
      </c>
      <c r="F197" s="101" t="s">
        <v>888</v>
      </c>
      <c r="G197" s="100" t="s">
        <v>72</v>
      </c>
      <c r="H197" s="102" t="str">
        <f aca="false">HYPERLINK(I197,"Просмотр")</f>
        <v>Просмотр</v>
      </c>
      <c r="I197" s="103" t="s">
        <v>889</v>
      </c>
      <c r="J197" s="101" t="s">
        <v>890</v>
      </c>
      <c r="K197" s="104" t="n">
        <v>2008</v>
      </c>
      <c r="L197" s="105" t="s">
        <v>47</v>
      </c>
      <c r="M197" s="100" t="s">
        <v>48</v>
      </c>
      <c r="N197" s="104" t="n">
        <v>384</v>
      </c>
      <c r="O197" s="104" t="n">
        <v>12</v>
      </c>
      <c r="P197" s="106" t="n">
        <v>215</v>
      </c>
      <c r="Q197" s="107" t="n">
        <v>190</v>
      </c>
      <c r="R197" s="121"/>
      <c r="S197" s="108" t="n">
        <v>11842</v>
      </c>
      <c r="T197" s="109" t="s">
        <v>49</v>
      </c>
      <c r="U197" s="110" t="n">
        <v>0.1</v>
      </c>
      <c r="V197" s="111" t="n">
        <v>9785818907772</v>
      </c>
      <c r="W197" s="112" t="n">
        <v>63</v>
      </c>
      <c r="X197" s="103" t="s">
        <v>486</v>
      </c>
      <c r="Y197" s="113" t="str">
        <f aca="false">IF(AND(R197&lt;&gt;"",R197&gt;0,P197&lt;&gt;""),R197*P197,"")</f>
        <v/>
      </c>
      <c r="Z197" s="113" t="str">
        <f aca="false">IF(AND(O197&gt;1,R197&lt;&gt;""),ROUNDDOWN(R197/O197,0),"")</f>
        <v/>
      </c>
      <c r="AA197" s="113" t="str">
        <f aca="false">IF(Z197&lt;&gt;"",R197-Z197*O197,"")</f>
        <v/>
      </c>
    </row>
    <row r="198" customFormat="false" ht="26.25" hidden="false" customHeight="true" outlineLevel="0" collapsed="false">
      <c r="A198" s="40" t="s">
        <v>215</v>
      </c>
      <c r="B198" s="58" t="s">
        <v>891</v>
      </c>
      <c r="C198" s="58"/>
      <c r="D198" s="59" t="s">
        <v>886</v>
      </c>
      <c r="E198" s="60" t="s">
        <v>887</v>
      </c>
      <c r="F198" s="61" t="s">
        <v>892</v>
      </c>
      <c r="G198" s="60" t="s">
        <v>72</v>
      </c>
      <c r="H198" s="62" t="str">
        <f aca="false">HYPERLINK(I198,"Просмотр")</f>
        <v>Просмотр</v>
      </c>
      <c r="I198" s="63" t="s">
        <v>893</v>
      </c>
      <c r="J198" s="61" t="s">
        <v>894</v>
      </c>
      <c r="K198" s="64" t="n">
        <v>2007</v>
      </c>
      <c r="L198" s="65" t="s">
        <v>47</v>
      </c>
      <c r="M198" s="60" t="s">
        <v>48</v>
      </c>
      <c r="N198" s="64" t="n">
        <v>512</v>
      </c>
      <c r="O198" s="64" t="n">
        <v>10</v>
      </c>
      <c r="P198" s="66" t="n">
        <v>230</v>
      </c>
      <c r="Q198" s="67" t="n">
        <v>200</v>
      </c>
      <c r="R198" s="89"/>
      <c r="S198" s="69" t="n">
        <v>11556</v>
      </c>
      <c r="T198" s="70" t="s">
        <v>49</v>
      </c>
      <c r="U198" s="71" t="n">
        <v>0.1</v>
      </c>
      <c r="V198" s="90" t="n">
        <v>9785818905976</v>
      </c>
      <c r="W198" s="91" t="n">
        <v>63</v>
      </c>
      <c r="X198" s="63" t="s">
        <v>486</v>
      </c>
      <c r="Y198" s="56" t="str">
        <f aca="false">IF(AND(R198&lt;&gt;"",R198&gt;0,P198&lt;&gt;""),R198*P198,"")</f>
        <v/>
      </c>
      <c r="Z198" s="56" t="str">
        <f aca="false">IF(AND(O198&gt;1,R198&lt;&gt;""),ROUNDDOWN(R198/O198,0),"")</f>
        <v/>
      </c>
      <c r="AA198" s="56" t="str">
        <f aca="false">IF(Z198&lt;&gt;"",R198-Z198*O198,"")</f>
        <v/>
      </c>
    </row>
    <row r="199" customFormat="false" ht="26.25" hidden="false" customHeight="true" outlineLevel="0" collapsed="false">
      <c r="A199" s="40" t="s">
        <v>215</v>
      </c>
      <c r="B199" s="58" t="s">
        <v>895</v>
      </c>
      <c r="C199" s="58"/>
      <c r="D199" s="59" t="s">
        <v>886</v>
      </c>
      <c r="E199" s="60" t="s">
        <v>887</v>
      </c>
      <c r="F199" s="61" t="s">
        <v>896</v>
      </c>
      <c r="G199" s="60" t="s">
        <v>72</v>
      </c>
      <c r="H199" s="62" t="str">
        <f aca="false">HYPERLINK(I199,"Просмотр")</f>
        <v>Просмотр</v>
      </c>
      <c r="I199" s="63" t="s">
        <v>897</v>
      </c>
      <c r="J199" s="61" t="s">
        <v>898</v>
      </c>
      <c r="K199" s="64" t="n">
        <v>2007</v>
      </c>
      <c r="L199" s="65" t="s">
        <v>47</v>
      </c>
      <c r="M199" s="60" t="s">
        <v>48</v>
      </c>
      <c r="N199" s="64" t="n">
        <v>576</v>
      </c>
      <c r="O199" s="64" t="n">
        <v>10</v>
      </c>
      <c r="P199" s="66" t="n">
        <v>230</v>
      </c>
      <c r="Q199" s="67" t="n">
        <v>200</v>
      </c>
      <c r="R199" s="89"/>
      <c r="S199" s="69" t="n">
        <v>11557</v>
      </c>
      <c r="T199" s="70" t="s">
        <v>49</v>
      </c>
      <c r="U199" s="71" t="n">
        <v>0.1</v>
      </c>
      <c r="V199" s="90" t="n">
        <v>9785818905985</v>
      </c>
      <c r="W199" s="91" t="n">
        <v>63</v>
      </c>
      <c r="X199" s="63" t="s">
        <v>486</v>
      </c>
      <c r="Y199" s="56" t="str">
        <f aca="false">IF(AND(R199&lt;&gt;"",R199&gt;0,P199&lt;&gt;""),R199*P199,"")</f>
        <v/>
      </c>
      <c r="Z199" s="56" t="str">
        <f aca="false">IF(AND(O199&gt;1,R199&lt;&gt;""),ROUNDDOWN(R199/O199,0),"")</f>
        <v/>
      </c>
      <c r="AA199" s="56" t="str">
        <f aca="false">IF(Z199&lt;&gt;"",R199-Z199*O199,"")</f>
        <v/>
      </c>
    </row>
    <row r="200" customFormat="false" ht="26.25" hidden="false" customHeight="true" outlineLevel="0" collapsed="false">
      <c r="A200" s="40" t="s">
        <v>215</v>
      </c>
      <c r="B200" s="58" t="s">
        <v>899</v>
      </c>
      <c r="C200" s="58"/>
      <c r="D200" s="59" t="s">
        <v>900</v>
      </c>
      <c r="E200" s="60" t="s">
        <v>901</v>
      </c>
      <c r="F200" s="61" t="s">
        <v>902</v>
      </c>
      <c r="G200" s="60" t="s">
        <v>72</v>
      </c>
      <c r="H200" s="62" t="str">
        <f aca="false">HYPERLINK(I200,"Просмотр")</f>
        <v>Просмотр</v>
      </c>
      <c r="I200" s="63" t="s">
        <v>903</v>
      </c>
      <c r="J200" s="61" t="s">
        <v>904</v>
      </c>
      <c r="K200" s="64" t="n">
        <v>2007</v>
      </c>
      <c r="L200" s="65" t="s">
        <v>47</v>
      </c>
      <c r="M200" s="60" t="s">
        <v>48</v>
      </c>
      <c r="N200" s="64" t="n">
        <v>384</v>
      </c>
      <c r="O200" s="64" t="n">
        <v>14</v>
      </c>
      <c r="P200" s="66" t="n">
        <v>150</v>
      </c>
      <c r="Q200" s="67" t="n">
        <v>120</v>
      </c>
      <c r="R200" s="89"/>
      <c r="S200" s="69" t="n">
        <v>12363</v>
      </c>
      <c r="T200" s="70" t="s">
        <v>49</v>
      </c>
      <c r="U200" s="71" t="n">
        <v>0.1</v>
      </c>
      <c r="V200" s="90" t="n">
        <v>9785818911526</v>
      </c>
      <c r="W200" s="91" t="n">
        <v>64</v>
      </c>
      <c r="X200" s="63" t="s">
        <v>115</v>
      </c>
      <c r="Y200" s="56" t="str">
        <f aca="false">IF(AND(R200&lt;&gt;"",R200&gt;0,P200&lt;&gt;""),R200*P200,"")</f>
        <v/>
      </c>
      <c r="Z200" s="56" t="str">
        <f aca="false">IF(AND(O200&gt;1,R200&lt;&gt;""),ROUNDDOWN(R200/O200,0),"")</f>
        <v/>
      </c>
      <c r="AA200" s="56" t="str">
        <f aca="false">IF(Z200&lt;&gt;"",R200-Z200*O200,"")</f>
        <v/>
      </c>
    </row>
    <row r="201" customFormat="false" ht="26.25" hidden="false" customHeight="true" outlineLevel="0" collapsed="false">
      <c r="A201" s="40" t="s">
        <v>215</v>
      </c>
      <c r="B201" s="58" t="s">
        <v>905</v>
      </c>
      <c r="C201" s="58"/>
      <c r="D201" s="59" t="s">
        <v>900</v>
      </c>
      <c r="E201" s="60" t="s">
        <v>906</v>
      </c>
      <c r="F201" s="61" t="s">
        <v>907</v>
      </c>
      <c r="G201" s="60" t="s">
        <v>72</v>
      </c>
      <c r="H201" s="62" t="str">
        <f aca="false">HYPERLINK(I201,"Просмотр")</f>
        <v>Просмотр</v>
      </c>
      <c r="I201" s="63" t="s">
        <v>908</v>
      </c>
      <c r="J201" s="61" t="s">
        <v>909</v>
      </c>
      <c r="K201" s="64" t="n">
        <v>2008</v>
      </c>
      <c r="L201" s="65" t="s">
        <v>47</v>
      </c>
      <c r="M201" s="60" t="s">
        <v>48</v>
      </c>
      <c r="N201" s="64" t="n">
        <v>320</v>
      </c>
      <c r="O201" s="64" t="n">
        <v>14</v>
      </c>
      <c r="P201" s="66" t="n">
        <v>150</v>
      </c>
      <c r="Q201" s="67" t="n">
        <v>120</v>
      </c>
      <c r="R201" s="89"/>
      <c r="S201" s="69" t="n">
        <v>12398</v>
      </c>
      <c r="T201" s="70" t="s">
        <v>49</v>
      </c>
      <c r="U201" s="71" t="n">
        <v>0.1</v>
      </c>
      <c r="V201" s="90" t="n">
        <v>9785818912219</v>
      </c>
      <c r="W201" s="91" t="n">
        <v>64</v>
      </c>
      <c r="X201" s="63" t="s">
        <v>115</v>
      </c>
      <c r="Y201" s="56" t="str">
        <f aca="false">IF(AND(R201&lt;&gt;"",R201&gt;0,P201&lt;&gt;""),R201*P201,"")</f>
        <v/>
      </c>
      <c r="Z201" s="56" t="str">
        <f aca="false">IF(AND(O201&gt;1,R201&lt;&gt;""),ROUNDDOWN(R201/O201,0),"")</f>
        <v/>
      </c>
      <c r="AA201" s="56" t="str">
        <f aca="false">IF(Z201&lt;&gt;"",R201-Z201*O201,"")</f>
        <v/>
      </c>
    </row>
    <row r="202" customFormat="false" ht="26.25" hidden="false" customHeight="true" outlineLevel="0" collapsed="false">
      <c r="A202" s="40"/>
      <c r="B202" s="58" t="s">
        <v>910</v>
      </c>
      <c r="C202" s="58" t="s">
        <v>110</v>
      </c>
      <c r="D202" s="59" t="s">
        <v>900</v>
      </c>
      <c r="E202" s="60" t="s">
        <v>911</v>
      </c>
      <c r="F202" s="61" t="s">
        <v>912</v>
      </c>
      <c r="G202" s="60" t="s">
        <v>72</v>
      </c>
      <c r="H202" s="62" t="str">
        <f aca="false">HYPERLINK(I202,"Просмотр")</f>
        <v>Просмотр</v>
      </c>
      <c r="I202" s="63" t="s">
        <v>913</v>
      </c>
      <c r="J202" s="61" t="s">
        <v>914</v>
      </c>
      <c r="K202" s="64" t="n">
        <v>2008</v>
      </c>
      <c r="L202" s="65" t="s">
        <v>47</v>
      </c>
      <c r="M202" s="60" t="s">
        <v>48</v>
      </c>
      <c r="N202" s="64" t="n">
        <v>256</v>
      </c>
      <c r="O202" s="64" t="n">
        <v>16</v>
      </c>
      <c r="P202" s="66" t="n">
        <v>140</v>
      </c>
      <c r="Q202" s="67" t="n">
        <v>110</v>
      </c>
      <c r="R202" s="89"/>
      <c r="S202" s="69" t="n">
        <v>12399</v>
      </c>
      <c r="T202" s="70" t="s">
        <v>49</v>
      </c>
      <c r="U202" s="71" t="n">
        <v>0.1</v>
      </c>
      <c r="V202" s="90" t="n">
        <v>9785818912110</v>
      </c>
      <c r="W202" s="91" t="n">
        <v>64</v>
      </c>
      <c r="X202" s="63" t="s">
        <v>115</v>
      </c>
      <c r="Y202" s="56" t="str">
        <f aca="false">IF(AND(R202&lt;&gt;"",R202&gt;0,P202&lt;&gt;""),R202*P202,"")</f>
        <v/>
      </c>
      <c r="Z202" s="56" t="str">
        <f aca="false">IF(AND(O202&gt;1,R202&lt;&gt;""),ROUNDDOWN(R202/O202,0),"")</f>
        <v/>
      </c>
      <c r="AA202" s="56" t="str">
        <f aca="false">IF(Z202&lt;&gt;"",R202-Z202*O202,"")</f>
        <v/>
      </c>
    </row>
    <row r="203" customFormat="false" ht="26.25" hidden="false" customHeight="true" outlineLevel="0" collapsed="false">
      <c r="A203" s="40"/>
      <c r="B203" s="58" t="s">
        <v>915</v>
      </c>
      <c r="C203" s="58" t="s">
        <v>110</v>
      </c>
      <c r="D203" s="59" t="s">
        <v>900</v>
      </c>
      <c r="E203" s="60" t="s">
        <v>117</v>
      </c>
      <c r="F203" s="61" t="s">
        <v>916</v>
      </c>
      <c r="G203" s="60" t="s">
        <v>72</v>
      </c>
      <c r="H203" s="62" t="str">
        <f aca="false">HYPERLINK(I203,"Просмотр")</f>
        <v>Просмотр</v>
      </c>
      <c r="I203" s="63" t="s">
        <v>917</v>
      </c>
      <c r="J203" s="61" t="s">
        <v>918</v>
      </c>
      <c r="K203" s="64" t="n">
        <v>2008</v>
      </c>
      <c r="L203" s="65" t="s">
        <v>919</v>
      </c>
      <c r="M203" s="60" t="s">
        <v>48</v>
      </c>
      <c r="N203" s="64" t="n">
        <v>256</v>
      </c>
      <c r="O203" s="64" t="n">
        <v>20</v>
      </c>
      <c r="P203" s="66" t="n">
        <v>140</v>
      </c>
      <c r="Q203" s="67" t="n">
        <v>110</v>
      </c>
      <c r="R203" s="89"/>
      <c r="S203" s="69" t="n">
        <v>12848</v>
      </c>
      <c r="T203" s="70" t="s">
        <v>49</v>
      </c>
      <c r="U203" s="71" t="n">
        <v>0.1</v>
      </c>
      <c r="V203" s="90" t="n">
        <v>9785818914299</v>
      </c>
      <c r="W203" s="91" t="n">
        <v>64</v>
      </c>
      <c r="X203" s="63" t="s">
        <v>115</v>
      </c>
      <c r="Y203" s="56" t="str">
        <f aca="false">IF(AND(R203&lt;&gt;"",R203&gt;0,P203&lt;&gt;""),R203*P203,"")</f>
        <v/>
      </c>
      <c r="Z203" s="56" t="str">
        <f aca="false">IF(AND(O203&gt;1,R203&lt;&gt;""),ROUNDDOWN(R203/O203,0),"")</f>
        <v/>
      </c>
      <c r="AA203" s="56" t="str">
        <f aca="false">IF(Z203&lt;&gt;"",R203-Z203*O203,"")</f>
        <v/>
      </c>
    </row>
    <row r="204" customFormat="false" ht="26.25" hidden="false" customHeight="true" outlineLevel="0" collapsed="false">
      <c r="A204" s="40" t="s">
        <v>215</v>
      </c>
      <c r="B204" s="58" t="s">
        <v>920</v>
      </c>
      <c r="C204" s="58"/>
      <c r="D204" s="59" t="s">
        <v>900</v>
      </c>
      <c r="E204" s="60" t="s">
        <v>117</v>
      </c>
      <c r="F204" s="61" t="s">
        <v>921</v>
      </c>
      <c r="G204" s="60" t="s">
        <v>72</v>
      </c>
      <c r="H204" s="62" t="str">
        <f aca="false">HYPERLINK(I204,"Просмотр")</f>
        <v>Просмотр</v>
      </c>
      <c r="I204" s="63" t="s">
        <v>922</v>
      </c>
      <c r="J204" s="61" t="s">
        <v>923</v>
      </c>
      <c r="K204" s="64" t="n">
        <v>2007</v>
      </c>
      <c r="L204" s="65" t="s">
        <v>47</v>
      </c>
      <c r="M204" s="60" t="s">
        <v>48</v>
      </c>
      <c r="N204" s="64" t="n">
        <v>256</v>
      </c>
      <c r="O204" s="64" t="n">
        <v>18</v>
      </c>
      <c r="P204" s="66" t="n">
        <v>130</v>
      </c>
      <c r="Q204" s="67" t="n">
        <v>110</v>
      </c>
      <c r="R204" s="89"/>
      <c r="S204" s="69" t="n">
        <v>12296</v>
      </c>
      <c r="T204" s="70" t="s">
        <v>49</v>
      </c>
      <c r="U204" s="71" t="n">
        <v>0.1</v>
      </c>
      <c r="V204" s="90" t="n">
        <v>9785818911199</v>
      </c>
      <c r="W204" s="91" t="n">
        <v>64</v>
      </c>
      <c r="X204" s="63" t="s">
        <v>115</v>
      </c>
      <c r="Y204" s="56" t="str">
        <f aca="false">IF(AND(R204&lt;&gt;"",R204&gt;0,P204&lt;&gt;""),R204*P204,"")</f>
        <v/>
      </c>
      <c r="Z204" s="56" t="str">
        <f aca="false">IF(AND(O204&gt;1,R204&lt;&gt;""),ROUNDDOWN(R204/O204,0),"")</f>
        <v/>
      </c>
      <c r="AA204" s="56" t="str">
        <f aca="false">IF(Z204&lt;&gt;"",R204-Z204*O204,"")</f>
        <v/>
      </c>
    </row>
    <row r="205" customFormat="false" ht="26.25" hidden="false" customHeight="true" outlineLevel="0" collapsed="false">
      <c r="A205" s="40"/>
      <c r="B205" s="58" t="s">
        <v>924</v>
      </c>
      <c r="C205" s="58" t="s">
        <v>110</v>
      </c>
      <c r="D205" s="59" t="s">
        <v>900</v>
      </c>
      <c r="E205" s="60" t="s">
        <v>117</v>
      </c>
      <c r="F205" s="61" t="s">
        <v>925</v>
      </c>
      <c r="G205" s="60" t="s">
        <v>72</v>
      </c>
      <c r="H205" s="62" t="str">
        <f aca="false">HYPERLINK(I205,"Просмотр")</f>
        <v>Просмотр</v>
      </c>
      <c r="I205" s="63" t="s">
        <v>926</v>
      </c>
      <c r="J205" s="61" t="s">
        <v>927</v>
      </c>
      <c r="K205" s="64" t="n">
        <v>2008</v>
      </c>
      <c r="L205" s="65" t="s">
        <v>919</v>
      </c>
      <c r="M205" s="60" t="s">
        <v>48</v>
      </c>
      <c r="N205" s="64" t="n">
        <v>256</v>
      </c>
      <c r="O205" s="64" t="n">
        <v>20</v>
      </c>
      <c r="P205" s="66" t="n">
        <v>140</v>
      </c>
      <c r="Q205" s="67" t="n">
        <v>110</v>
      </c>
      <c r="R205" s="89"/>
      <c r="S205" s="69" t="n">
        <v>12849</v>
      </c>
      <c r="T205" s="70" t="s">
        <v>49</v>
      </c>
      <c r="U205" s="71" t="n">
        <v>0.1</v>
      </c>
      <c r="V205" s="90" t="n">
        <v>9785818914336</v>
      </c>
      <c r="W205" s="91" t="n">
        <v>64</v>
      </c>
      <c r="X205" s="63" t="s">
        <v>115</v>
      </c>
      <c r="Y205" s="56" t="str">
        <f aca="false">IF(AND(R205&lt;&gt;"",R205&gt;0,P205&lt;&gt;""),R205*P205,"")</f>
        <v/>
      </c>
      <c r="Z205" s="56" t="str">
        <f aca="false">IF(AND(O205&gt;1,R205&lt;&gt;""),ROUNDDOWN(R205/O205,0),"")</f>
        <v/>
      </c>
      <c r="AA205" s="56" t="str">
        <f aca="false">IF(Z205&lt;&gt;"",R205-Z205*O205,"")</f>
        <v/>
      </c>
    </row>
    <row r="206" customFormat="false" ht="26.25" hidden="false" customHeight="true" outlineLevel="0" collapsed="false">
      <c r="A206" s="40" t="s">
        <v>215</v>
      </c>
      <c r="B206" s="58" t="s">
        <v>928</v>
      </c>
      <c r="C206" s="58"/>
      <c r="D206" s="59" t="s">
        <v>900</v>
      </c>
      <c r="E206" s="60" t="s">
        <v>117</v>
      </c>
      <c r="F206" s="61" t="s">
        <v>929</v>
      </c>
      <c r="G206" s="60" t="s">
        <v>72</v>
      </c>
      <c r="H206" s="62" t="str">
        <f aca="false">HYPERLINK(I206,"Просмотр")</f>
        <v>Просмотр</v>
      </c>
      <c r="I206" s="63" t="s">
        <v>930</v>
      </c>
      <c r="J206" s="61" t="s">
        <v>931</v>
      </c>
      <c r="K206" s="64" t="n">
        <v>2008</v>
      </c>
      <c r="L206" s="65" t="s">
        <v>47</v>
      </c>
      <c r="M206" s="60" t="s">
        <v>48</v>
      </c>
      <c r="N206" s="64" t="n">
        <v>256</v>
      </c>
      <c r="O206" s="64" t="n">
        <v>16</v>
      </c>
      <c r="P206" s="66" t="n">
        <v>140</v>
      </c>
      <c r="Q206" s="67" t="n">
        <v>110</v>
      </c>
      <c r="R206" s="89"/>
      <c r="S206" s="69" t="n">
        <v>12850</v>
      </c>
      <c r="T206" s="70" t="s">
        <v>49</v>
      </c>
      <c r="U206" s="71" t="n">
        <v>0.1</v>
      </c>
      <c r="V206" s="90" t="n">
        <v>9785818914343</v>
      </c>
      <c r="W206" s="91" t="n">
        <v>64</v>
      </c>
      <c r="X206" s="63" t="s">
        <v>115</v>
      </c>
      <c r="Y206" s="56" t="str">
        <f aca="false">IF(AND(R206&lt;&gt;"",R206&gt;0,P206&lt;&gt;""),R206*P206,"")</f>
        <v/>
      </c>
      <c r="Z206" s="56" t="str">
        <f aca="false">IF(AND(O206&gt;1,R206&lt;&gt;""),ROUNDDOWN(R206/O206,0),"")</f>
        <v/>
      </c>
      <c r="AA206" s="56" t="str">
        <f aca="false">IF(Z206&lt;&gt;"",R206-Z206*O206,"")</f>
        <v/>
      </c>
    </row>
    <row r="207" customFormat="false" ht="26.25" hidden="false" customHeight="true" outlineLevel="0" collapsed="false">
      <c r="A207" s="99"/>
      <c r="B207" s="58" t="s">
        <v>932</v>
      </c>
      <c r="C207" s="58" t="s">
        <v>110</v>
      </c>
      <c r="D207" s="59" t="s">
        <v>933</v>
      </c>
      <c r="E207" s="100" t="s">
        <v>934</v>
      </c>
      <c r="F207" s="101" t="s">
        <v>935</v>
      </c>
      <c r="G207" s="100" t="s">
        <v>72</v>
      </c>
      <c r="H207" s="102" t="str">
        <f aca="false">HYPERLINK(I207,"Просмотр")</f>
        <v>Просмотр</v>
      </c>
      <c r="I207" s="103" t="s">
        <v>936</v>
      </c>
      <c r="J207" s="101" t="s">
        <v>937</v>
      </c>
      <c r="K207" s="104" t="n">
        <v>2007</v>
      </c>
      <c r="L207" s="105" t="s">
        <v>47</v>
      </c>
      <c r="M207" s="100" t="s">
        <v>48</v>
      </c>
      <c r="N207" s="104" t="n">
        <v>416</v>
      </c>
      <c r="O207" s="104" t="n">
        <v>12</v>
      </c>
      <c r="P207" s="106" t="n">
        <v>250</v>
      </c>
      <c r="Q207" s="107" t="n">
        <v>230</v>
      </c>
      <c r="R207" s="121"/>
      <c r="S207" s="108" t="n">
        <v>12242</v>
      </c>
      <c r="T207" s="109" t="s">
        <v>49</v>
      </c>
      <c r="U207" s="110" t="n">
        <v>0.1</v>
      </c>
      <c r="V207" s="111" t="n">
        <v>9785818910819</v>
      </c>
      <c r="W207" s="112" t="n">
        <v>63</v>
      </c>
      <c r="X207" s="103" t="s">
        <v>486</v>
      </c>
      <c r="Y207" s="113" t="str">
        <f aca="false">IF(AND(R207&lt;&gt;"",R207&gt;0,P207&lt;&gt;""),R207*P207,"")</f>
        <v/>
      </c>
      <c r="Z207" s="113" t="str">
        <f aca="false">IF(AND(O207&gt;1,R207&lt;&gt;""),ROUNDDOWN(R207/O207,0),"")</f>
        <v/>
      </c>
      <c r="AA207" s="113" t="str">
        <f aca="false">IF(Z207&lt;&gt;"",R207-Z207*O207,"")</f>
        <v/>
      </c>
    </row>
    <row r="208" customFormat="false" ht="26.25" hidden="false" customHeight="true" outlineLevel="0" collapsed="false">
      <c r="A208" s="40"/>
      <c r="B208" s="58" t="s">
        <v>938</v>
      </c>
      <c r="C208" s="58" t="s">
        <v>110</v>
      </c>
      <c r="D208" s="59" t="s">
        <v>933</v>
      </c>
      <c r="E208" s="60" t="s">
        <v>934</v>
      </c>
      <c r="F208" s="61" t="s">
        <v>939</v>
      </c>
      <c r="G208" s="60" t="s">
        <v>72</v>
      </c>
      <c r="H208" s="62" t="str">
        <f aca="false">HYPERLINK(I208,"Просмотр")</f>
        <v>Просмотр</v>
      </c>
      <c r="I208" s="63" t="s">
        <v>940</v>
      </c>
      <c r="J208" s="61" t="s">
        <v>941</v>
      </c>
      <c r="K208" s="64" t="n">
        <v>2008</v>
      </c>
      <c r="L208" s="65" t="s">
        <v>47</v>
      </c>
      <c r="M208" s="60" t="s">
        <v>48</v>
      </c>
      <c r="N208" s="64" t="n">
        <v>384</v>
      </c>
      <c r="O208" s="64" t="n">
        <v>12</v>
      </c>
      <c r="P208" s="66" t="n">
        <v>220</v>
      </c>
      <c r="Q208" s="67" t="n">
        <v>190</v>
      </c>
      <c r="R208" s="89"/>
      <c r="S208" s="69" t="n">
        <v>12530</v>
      </c>
      <c r="T208" s="70" t="s">
        <v>49</v>
      </c>
      <c r="U208" s="71" t="n">
        <v>0.1</v>
      </c>
      <c r="V208" s="90" t="n">
        <v>9785818913186</v>
      </c>
      <c r="W208" s="64"/>
      <c r="X208" s="63"/>
      <c r="Y208" s="56" t="str">
        <f aca="false">IF(AND(R208&lt;&gt;"",R208&gt;0,P208&lt;&gt;""),R208*P208,"")</f>
        <v/>
      </c>
      <c r="Z208" s="56" t="str">
        <f aca="false">IF(AND(O208&gt;1,R208&lt;&gt;""),ROUNDDOWN(R208/O208,0),"")</f>
        <v/>
      </c>
      <c r="AA208" s="56" t="str">
        <f aca="false">IF(Z208&lt;&gt;"",R208-Z208*O208,"")</f>
        <v/>
      </c>
    </row>
    <row r="209" customFormat="false" ht="26.25" hidden="false" customHeight="true" outlineLevel="0" collapsed="false">
      <c r="A209" s="40"/>
      <c r="B209" s="58" t="s">
        <v>942</v>
      </c>
      <c r="C209" s="58" t="s">
        <v>110</v>
      </c>
      <c r="D209" s="59" t="s">
        <v>933</v>
      </c>
      <c r="E209" s="60" t="s">
        <v>934</v>
      </c>
      <c r="F209" s="61" t="s">
        <v>943</v>
      </c>
      <c r="G209" s="60" t="s">
        <v>72</v>
      </c>
      <c r="H209" s="62" t="str">
        <f aca="false">HYPERLINK(I209,"Просмотр")</f>
        <v>Просмотр</v>
      </c>
      <c r="I209" s="63" t="s">
        <v>944</v>
      </c>
      <c r="J209" s="61" t="s">
        <v>945</v>
      </c>
      <c r="K209" s="64" t="n">
        <v>2008</v>
      </c>
      <c r="L209" s="65" t="s">
        <v>47</v>
      </c>
      <c r="M209" s="60" t="s">
        <v>48</v>
      </c>
      <c r="N209" s="64" t="n">
        <v>384</v>
      </c>
      <c r="O209" s="64" t="n">
        <v>12</v>
      </c>
      <c r="P209" s="66" t="n">
        <v>220</v>
      </c>
      <c r="Q209" s="67" t="n">
        <v>190</v>
      </c>
      <c r="R209" s="89"/>
      <c r="S209" s="69" t="n">
        <v>12664</v>
      </c>
      <c r="T209" s="70" t="s">
        <v>49</v>
      </c>
      <c r="U209" s="71" t="n">
        <v>0.1</v>
      </c>
      <c r="V209" s="90" t="n">
        <v>9785818914275</v>
      </c>
      <c r="W209" s="91" t="n">
        <v>63</v>
      </c>
      <c r="X209" s="63" t="s">
        <v>486</v>
      </c>
      <c r="Y209" s="56" t="str">
        <f aca="false">IF(AND(R209&lt;&gt;"",R209&gt;0,P209&lt;&gt;""),R209*P209,"")</f>
        <v/>
      </c>
      <c r="Z209" s="56" t="str">
        <f aca="false">IF(AND(O209&gt;1,R209&lt;&gt;""),ROUNDDOWN(R209/O209,0),"")</f>
        <v/>
      </c>
      <c r="AA209" s="56" t="str">
        <f aca="false">IF(Z209&lt;&gt;"",R209-Z209*O209,"")</f>
        <v/>
      </c>
    </row>
    <row r="210" customFormat="false" ht="26.25" hidden="false" customHeight="true" outlineLevel="0" collapsed="false">
      <c r="A210" s="40"/>
      <c r="B210" s="58" t="s">
        <v>946</v>
      </c>
      <c r="C210" s="58" t="s">
        <v>110</v>
      </c>
      <c r="D210" s="59" t="s">
        <v>933</v>
      </c>
      <c r="E210" s="60" t="s">
        <v>934</v>
      </c>
      <c r="F210" s="61" t="s">
        <v>947</v>
      </c>
      <c r="G210" s="60" t="s">
        <v>72</v>
      </c>
      <c r="H210" s="62" t="str">
        <f aca="false">HYPERLINK(I210,"Просмотр")</f>
        <v>Просмотр</v>
      </c>
      <c r="I210" s="63" t="s">
        <v>948</v>
      </c>
      <c r="J210" s="61" t="s">
        <v>949</v>
      </c>
      <c r="K210" s="64" t="n">
        <v>2008</v>
      </c>
      <c r="L210" s="65" t="s">
        <v>47</v>
      </c>
      <c r="M210" s="60" t="s">
        <v>48</v>
      </c>
      <c r="N210" s="64" t="n">
        <v>384</v>
      </c>
      <c r="O210" s="64" t="n">
        <v>12</v>
      </c>
      <c r="P210" s="66" t="n">
        <v>220</v>
      </c>
      <c r="Q210" s="67" t="n">
        <v>190</v>
      </c>
      <c r="R210" s="89"/>
      <c r="S210" s="69" t="n">
        <v>12770</v>
      </c>
      <c r="T210" s="70" t="s">
        <v>49</v>
      </c>
      <c r="U210" s="71" t="n">
        <v>0.1</v>
      </c>
      <c r="V210" s="90" t="n">
        <v>9785818915036</v>
      </c>
      <c r="W210" s="91" t="n">
        <v>63</v>
      </c>
      <c r="X210" s="63" t="s">
        <v>486</v>
      </c>
      <c r="Y210" s="56" t="str">
        <f aca="false">IF(AND(R210&lt;&gt;"",R210&gt;0,P210&lt;&gt;""),R210*P210,"")</f>
        <v/>
      </c>
      <c r="Z210" s="56" t="str">
        <f aca="false">IF(AND(O210&gt;1,R210&lt;&gt;""),ROUNDDOWN(R210/O210,0),"")</f>
        <v/>
      </c>
      <c r="AA210" s="56" t="str">
        <f aca="false">IF(Z210&lt;&gt;"",R210-Z210*O210,"")</f>
        <v/>
      </c>
    </row>
    <row r="211" customFormat="false" ht="26.25" hidden="false" customHeight="true" outlineLevel="0" collapsed="false">
      <c r="A211" s="99"/>
      <c r="B211" s="58" t="s">
        <v>950</v>
      </c>
      <c r="C211" s="58" t="s">
        <v>110</v>
      </c>
      <c r="D211" s="59" t="s">
        <v>933</v>
      </c>
      <c r="E211" s="100" t="s">
        <v>934</v>
      </c>
      <c r="F211" s="101" t="s">
        <v>951</v>
      </c>
      <c r="G211" s="100" t="s">
        <v>72</v>
      </c>
      <c r="H211" s="102" t="str">
        <f aca="false">HYPERLINK(I211,"Просмотр")</f>
        <v>Просмотр</v>
      </c>
      <c r="I211" s="103" t="s">
        <v>952</v>
      </c>
      <c r="J211" s="101" t="s">
        <v>953</v>
      </c>
      <c r="K211" s="104" t="n">
        <v>2007</v>
      </c>
      <c r="L211" s="105" t="s">
        <v>47</v>
      </c>
      <c r="M211" s="100" t="s">
        <v>48</v>
      </c>
      <c r="N211" s="104" t="n">
        <v>512</v>
      </c>
      <c r="O211" s="104" t="n">
        <v>10</v>
      </c>
      <c r="P211" s="106" t="n">
        <v>260</v>
      </c>
      <c r="Q211" s="107" t="n">
        <v>230</v>
      </c>
      <c r="R211" s="121"/>
      <c r="S211" s="108" t="n">
        <v>12066</v>
      </c>
      <c r="T211" s="109" t="s">
        <v>49</v>
      </c>
      <c r="U211" s="110" t="n">
        <v>0.1</v>
      </c>
      <c r="V211" s="111" t="n">
        <v>9785818908908</v>
      </c>
      <c r="W211" s="112" t="n">
        <v>63</v>
      </c>
      <c r="X211" s="103" t="s">
        <v>486</v>
      </c>
      <c r="Y211" s="113" t="str">
        <f aca="false">IF(AND(R211&lt;&gt;"",R211&gt;0,P211&lt;&gt;""),R211*P211,"")</f>
        <v/>
      </c>
      <c r="Z211" s="113" t="str">
        <f aca="false">IF(AND(O211&gt;1,R211&lt;&gt;""),ROUNDDOWN(R211/O211,0),"")</f>
        <v/>
      </c>
      <c r="AA211" s="113" t="str">
        <f aca="false">IF(Z211&lt;&gt;"",R211-Z211*O211,"")</f>
        <v/>
      </c>
    </row>
    <row r="212" customFormat="false" ht="26.25" hidden="false" customHeight="true" outlineLevel="0" collapsed="false">
      <c r="A212" s="99"/>
      <c r="B212" s="58" t="s">
        <v>954</v>
      </c>
      <c r="C212" s="58" t="s">
        <v>110</v>
      </c>
      <c r="D212" s="59" t="s">
        <v>933</v>
      </c>
      <c r="E212" s="100" t="s">
        <v>934</v>
      </c>
      <c r="F212" s="101" t="s">
        <v>955</v>
      </c>
      <c r="G212" s="100" t="s">
        <v>72</v>
      </c>
      <c r="H212" s="102" t="str">
        <f aca="false">HYPERLINK(I212,"Просмотр")</f>
        <v>Просмотр</v>
      </c>
      <c r="I212" s="103" t="s">
        <v>956</v>
      </c>
      <c r="J212" s="101" t="s">
        <v>957</v>
      </c>
      <c r="K212" s="104" t="n">
        <v>2007</v>
      </c>
      <c r="L212" s="105" t="s">
        <v>47</v>
      </c>
      <c r="M212" s="100" t="s">
        <v>48</v>
      </c>
      <c r="N212" s="104" t="n">
        <v>480</v>
      </c>
      <c r="O212" s="104" t="n">
        <v>12</v>
      </c>
      <c r="P212" s="106" t="n">
        <v>250</v>
      </c>
      <c r="Q212" s="107" t="n">
        <v>230</v>
      </c>
      <c r="R212" s="121"/>
      <c r="S212" s="108" t="n">
        <v>12253</v>
      </c>
      <c r="T212" s="109" t="s">
        <v>49</v>
      </c>
      <c r="U212" s="110" t="n">
        <v>0.1</v>
      </c>
      <c r="V212" s="111" t="n">
        <v>9785818910321</v>
      </c>
      <c r="W212" s="112" t="n">
        <v>63</v>
      </c>
      <c r="X212" s="103" t="s">
        <v>486</v>
      </c>
      <c r="Y212" s="113" t="str">
        <f aca="false">IF(AND(R212&lt;&gt;"",R212&gt;0,P212&lt;&gt;""),R212*P212,"")</f>
        <v/>
      </c>
      <c r="Z212" s="113" t="str">
        <f aca="false">IF(AND(O212&gt;1,R212&lt;&gt;""),ROUNDDOWN(R212/O212,0),"")</f>
        <v/>
      </c>
      <c r="AA212" s="113" t="str">
        <f aca="false">IF(Z212&lt;&gt;"",R212-Z212*O212,"")</f>
        <v/>
      </c>
    </row>
    <row r="213" customFormat="false" ht="26.25" hidden="false" customHeight="true" outlineLevel="0" collapsed="false">
      <c r="A213" s="93"/>
      <c r="B213" s="58" t="s">
        <v>958</v>
      </c>
      <c r="C213" s="58" t="s">
        <v>110</v>
      </c>
      <c r="D213" s="59" t="s">
        <v>933</v>
      </c>
      <c r="E213" s="60" t="s">
        <v>934</v>
      </c>
      <c r="F213" s="61" t="s">
        <v>959</v>
      </c>
      <c r="G213" s="60" t="s">
        <v>72</v>
      </c>
      <c r="H213" s="94" t="str">
        <f aca="false">HYPERLINK(I213,"Просмотр")</f>
        <v>Просмотр</v>
      </c>
      <c r="I213" s="46" t="s">
        <v>960</v>
      </c>
      <c r="J213" s="61" t="s">
        <v>961</v>
      </c>
      <c r="K213" s="64" t="n">
        <v>2009</v>
      </c>
      <c r="L213" s="65" t="s">
        <v>47</v>
      </c>
      <c r="M213" s="61" t="s">
        <v>48</v>
      </c>
      <c r="N213" s="64" t="n">
        <v>416</v>
      </c>
      <c r="O213" s="64" t="n">
        <v>14</v>
      </c>
      <c r="P213" s="66" t="n">
        <v>250</v>
      </c>
      <c r="Q213" s="67" t="n">
        <v>200</v>
      </c>
      <c r="R213" s="68"/>
      <c r="S213" s="69" t="n">
        <v>12893</v>
      </c>
      <c r="T213" s="70" t="s">
        <v>49</v>
      </c>
      <c r="U213" s="71" t="n">
        <v>0.1</v>
      </c>
      <c r="V213" s="72"/>
      <c r="W213" s="47"/>
      <c r="X213" s="46"/>
      <c r="Y213" s="56" t="str">
        <f aca="false">IF(AND(R213&lt;&gt;"",R213&gt;0,P213&lt;&gt;""),R213*P213,"")</f>
        <v/>
      </c>
      <c r="Z213" s="56" t="str">
        <f aca="false">IF(AND(O213&gt;1,R213&lt;&gt;""),ROUNDDOWN(R213/O213,0),"")</f>
        <v/>
      </c>
      <c r="AA213" s="56" t="str">
        <f aca="false">IF(Z213&lt;&gt;"",R213-Z213*O213,"")</f>
        <v/>
      </c>
    </row>
    <row r="214" s="117" customFormat="true" ht="26.25" hidden="false" customHeight="true" outlineLevel="0" collapsed="false">
      <c r="A214" s="40" t="s">
        <v>215</v>
      </c>
      <c r="B214" s="58" t="s">
        <v>962</v>
      </c>
      <c r="C214" s="58"/>
      <c r="D214" s="59" t="s">
        <v>933</v>
      </c>
      <c r="E214" s="60" t="s">
        <v>934</v>
      </c>
      <c r="F214" s="61" t="s">
        <v>963</v>
      </c>
      <c r="G214" s="60" t="s">
        <v>72</v>
      </c>
      <c r="H214" s="62" t="str">
        <f aca="false">HYPERLINK(I214,"Просмотр")</f>
        <v>Просмотр</v>
      </c>
      <c r="I214" s="63" t="s">
        <v>964</v>
      </c>
      <c r="J214" s="61" t="s">
        <v>965</v>
      </c>
      <c r="K214" s="64" t="n">
        <v>2008</v>
      </c>
      <c r="L214" s="65" t="s">
        <v>47</v>
      </c>
      <c r="M214" s="60" t="s">
        <v>48</v>
      </c>
      <c r="N214" s="64" t="n">
        <v>384</v>
      </c>
      <c r="O214" s="64" t="n">
        <v>12</v>
      </c>
      <c r="P214" s="66" t="n">
        <v>240</v>
      </c>
      <c r="Q214" s="67" t="n">
        <v>190</v>
      </c>
      <c r="R214" s="89"/>
      <c r="S214" s="69" t="n">
        <v>12532</v>
      </c>
      <c r="T214" s="70" t="s">
        <v>49</v>
      </c>
      <c r="U214" s="71" t="n">
        <v>0.1</v>
      </c>
      <c r="V214" s="90" t="n">
        <v>9785818913070</v>
      </c>
      <c r="W214" s="64"/>
      <c r="X214" s="63"/>
      <c r="Y214" s="56" t="str">
        <f aca="false">IF(AND(R214&lt;&gt;"",R214&gt;0,P214&lt;&gt;""),R214*P214,"")</f>
        <v/>
      </c>
      <c r="Z214" s="56" t="str">
        <f aca="false">IF(AND(O214&gt;1,R214&lt;&gt;""),ROUNDDOWN(R214/O214,0),"")</f>
        <v/>
      </c>
      <c r="AA214" s="56" t="str">
        <f aca="false">IF(Z214&lt;&gt;"",R214-Z214*O214,"")</f>
        <v/>
      </c>
    </row>
    <row r="215" customFormat="false" ht="26.25" hidden="false" customHeight="true" outlineLevel="0" collapsed="false">
      <c r="A215" s="40" t="s">
        <v>215</v>
      </c>
      <c r="B215" s="58" t="s">
        <v>966</v>
      </c>
      <c r="C215" s="58"/>
      <c r="D215" s="59" t="s">
        <v>933</v>
      </c>
      <c r="E215" s="60" t="s">
        <v>934</v>
      </c>
      <c r="F215" s="61" t="s">
        <v>967</v>
      </c>
      <c r="G215" s="60" t="s">
        <v>72</v>
      </c>
      <c r="H215" s="62" t="str">
        <f aca="false">HYPERLINK(I215,"Просмотр")</f>
        <v>Просмотр</v>
      </c>
      <c r="I215" s="63" t="s">
        <v>968</v>
      </c>
      <c r="J215" s="61" t="s">
        <v>969</v>
      </c>
      <c r="K215" s="64" t="n">
        <v>2008</v>
      </c>
      <c r="L215" s="65" t="s">
        <v>47</v>
      </c>
      <c r="M215" s="60" t="s">
        <v>48</v>
      </c>
      <c r="N215" s="64" t="n">
        <v>384</v>
      </c>
      <c r="O215" s="64" t="n">
        <v>12</v>
      </c>
      <c r="P215" s="66" t="n">
        <v>240</v>
      </c>
      <c r="Q215" s="67" t="n">
        <v>190</v>
      </c>
      <c r="R215" s="89"/>
      <c r="S215" s="69" t="n">
        <v>12533</v>
      </c>
      <c r="T215" s="70" t="s">
        <v>49</v>
      </c>
      <c r="U215" s="71" t="n">
        <v>0.1</v>
      </c>
      <c r="V215" s="90" t="n">
        <v>9785818913063</v>
      </c>
      <c r="W215" s="64"/>
      <c r="X215" s="63"/>
      <c r="Y215" s="56" t="str">
        <f aca="false">IF(AND(R215&lt;&gt;"",R215&gt;0,P215&lt;&gt;""),R215*P215,"")</f>
        <v/>
      </c>
      <c r="Z215" s="56" t="str">
        <f aca="false">IF(AND(O215&gt;1,R215&lt;&gt;""),ROUNDDOWN(R215/O215,0),"")</f>
        <v/>
      </c>
      <c r="AA215" s="56" t="str">
        <f aca="false">IF(Z215&lt;&gt;"",R215-Z215*O215,"")</f>
        <v/>
      </c>
    </row>
    <row r="216" customFormat="false" ht="26.25" hidden="false" customHeight="true" outlineLevel="0" collapsed="false">
      <c r="A216" s="99"/>
      <c r="B216" s="58" t="s">
        <v>970</v>
      </c>
      <c r="C216" s="58" t="s">
        <v>110</v>
      </c>
      <c r="D216" s="59" t="s">
        <v>933</v>
      </c>
      <c r="E216" s="100" t="s">
        <v>934</v>
      </c>
      <c r="F216" s="101" t="s">
        <v>971</v>
      </c>
      <c r="G216" s="100" t="s">
        <v>72</v>
      </c>
      <c r="H216" s="102" t="str">
        <f aca="false">HYPERLINK(I216,"Просмотр")</f>
        <v>Просмотр</v>
      </c>
      <c r="I216" s="103" t="s">
        <v>972</v>
      </c>
      <c r="J216" s="101" t="s">
        <v>973</v>
      </c>
      <c r="K216" s="104" t="n">
        <v>2007</v>
      </c>
      <c r="L216" s="105" t="s">
        <v>47</v>
      </c>
      <c r="M216" s="100" t="s">
        <v>48</v>
      </c>
      <c r="N216" s="104" t="n">
        <v>480</v>
      </c>
      <c r="O216" s="104" t="n">
        <v>10</v>
      </c>
      <c r="P216" s="106" t="n">
        <v>250</v>
      </c>
      <c r="Q216" s="107" t="n">
        <v>230</v>
      </c>
      <c r="R216" s="121"/>
      <c r="S216" s="108" t="n">
        <v>12054</v>
      </c>
      <c r="T216" s="109" t="s">
        <v>49</v>
      </c>
      <c r="U216" s="110" t="n">
        <v>0.1</v>
      </c>
      <c r="V216" s="111" t="n">
        <v>9785818908649</v>
      </c>
      <c r="W216" s="112" t="n">
        <v>63</v>
      </c>
      <c r="X216" s="103" t="s">
        <v>486</v>
      </c>
      <c r="Y216" s="113" t="str">
        <f aca="false">IF(AND(R216&lt;&gt;"",R216&gt;0,P216&lt;&gt;""),R216*P216,"")</f>
        <v/>
      </c>
      <c r="Z216" s="113" t="str">
        <f aca="false">IF(AND(O216&gt;1,R216&lt;&gt;""),ROUNDDOWN(R216/O216,0),"")</f>
        <v/>
      </c>
      <c r="AA216" s="113" t="str">
        <f aca="false">IF(Z216&lt;&gt;"",R216-Z216*O216,"")</f>
        <v/>
      </c>
    </row>
    <row r="217" customFormat="false" ht="26.25" hidden="false" customHeight="true" outlineLevel="0" collapsed="false">
      <c r="A217" s="40" t="s">
        <v>215</v>
      </c>
      <c r="B217" s="58" t="s">
        <v>974</v>
      </c>
      <c r="C217" s="58"/>
      <c r="D217" s="59" t="s">
        <v>975</v>
      </c>
      <c r="E217" s="60" t="s">
        <v>52</v>
      </c>
      <c r="F217" s="61" t="s">
        <v>976</v>
      </c>
      <c r="G217" s="60" t="s">
        <v>44</v>
      </c>
      <c r="H217" s="62" t="str">
        <f aca="false">HYPERLINK(I217,"Просмотр")</f>
        <v>Просмотр</v>
      </c>
      <c r="I217" s="63"/>
      <c r="J217" s="61" t="s">
        <v>977</v>
      </c>
      <c r="K217" s="64" t="n">
        <v>2008</v>
      </c>
      <c r="L217" s="65" t="s">
        <v>978</v>
      </c>
      <c r="M217" s="60" t="s">
        <v>57</v>
      </c>
      <c r="N217" s="64" t="s">
        <v>52</v>
      </c>
      <c r="O217" s="64" t="n">
        <v>25</v>
      </c>
      <c r="P217" s="66" t="n">
        <v>150</v>
      </c>
      <c r="Q217" s="67" t="n">
        <v>130</v>
      </c>
      <c r="R217" s="89"/>
      <c r="S217" s="69" t="n">
        <v>12629</v>
      </c>
      <c r="T217" s="70" t="s">
        <v>49</v>
      </c>
      <c r="U217" s="71" t="n">
        <v>0.1</v>
      </c>
      <c r="V217" s="90" t="n">
        <v>9785971503293</v>
      </c>
      <c r="W217" s="91" t="n">
        <v>73</v>
      </c>
      <c r="X217" s="63" t="s">
        <v>270</v>
      </c>
      <c r="Y217" s="56" t="str">
        <f aca="false">IF(AND(R217&lt;&gt;"",R217&gt;0,P217&lt;&gt;""),R217*P217,"")</f>
        <v/>
      </c>
      <c r="Z217" s="56" t="str">
        <f aca="false">IF(AND(O217&gt;1,R217&lt;&gt;""),ROUNDDOWN(R217/O217,0),"")</f>
        <v/>
      </c>
      <c r="AA217" s="56" t="str">
        <f aca="false">IF(Z217&lt;&gt;"",R217-Z217*O217,"")</f>
        <v/>
      </c>
    </row>
    <row r="218" customFormat="false" ht="26.25" hidden="false" customHeight="true" outlineLevel="0" collapsed="false">
      <c r="A218" s="40" t="s">
        <v>215</v>
      </c>
      <c r="B218" s="58" t="s">
        <v>979</v>
      </c>
      <c r="C218" s="58"/>
      <c r="D218" s="59" t="s">
        <v>975</v>
      </c>
      <c r="E218" s="60" t="s">
        <v>52</v>
      </c>
      <c r="F218" s="61" t="s">
        <v>980</v>
      </c>
      <c r="G218" s="60" t="s">
        <v>44</v>
      </c>
      <c r="H218" s="62" t="str">
        <f aca="false">HYPERLINK(I218,"Просмотр")</f>
        <v>Просмотр</v>
      </c>
      <c r="I218" s="63"/>
      <c r="J218" s="61" t="s">
        <v>981</v>
      </c>
      <c r="K218" s="64" t="n">
        <v>2008</v>
      </c>
      <c r="L218" s="65" t="s">
        <v>978</v>
      </c>
      <c r="M218" s="60" t="s">
        <v>57</v>
      </c>
      <c r="N218" s="64" t="s">
        <v>52</v>
      </c>
      <c r="O218" s="64" t="n">
        <v>25</v>
      </c>
      <c r="P218" s="66" t="n">
        <f aca="false">IF(Q218&lt;&gt;"",Q218-Q218*$E$4,"")</f>
        <v>130</v>
      </c>
      <c r="Q218" s="67" t="n">
        <v>130</v>
      </c>
      <c r="R218" s="89"/>
      <c r="S218" s="69" t="n">
        <v>12555</v>
      </c>
      <c r="T218" s="70" t="s">
        <v>49</v>
      </c>
      <c r="U218" s="71" t="n">
        <v>0.1</v>
      </c>
      <c r="V218" s="90" t="n">
        <v>9785971503279</v>
      </c>
      <c r="W218" s="91" t="n">
        <v>73</v>
      </c>
      <c r="X218" s="63" t="s">
        <v>270</v>
      </c>
      <c r="Y218" s="56" t="str">
        <f aca="false">IF(AND(R218&lt;&gt;"",R218&gt;0,P218&lt;&gt;""),R218*P218,"")</f>
        <v/>
      </c>
      <c r="Z218" s="56" t="str">
        <f aca="false">IF(AND(O218&gt;1,R218&lt;&gt;""),ROUNDDOWN(R218/O218,0),"")</f>
        <v/>
      </c>
      <c r="AA218" s="56" t="str">
        <f aca="false">IF(Z218&lt;&gt;"",R218-Z218*O218,"")</f>
        <v/>
      </c>
    </row>
    <row r="219" customFormat="false" ht="26.25" hidden="false" customHeight="true" outlineLevel="0" collapsed="false">
      <c r="A219" s="40" t="s">
        <v>215</v>
      </c>
      <c r="B219" s="58" t="s">
        <v>982</v>
      </c>
      <c r="C219" s="58"/>
      <c r="D219" s="59" t="s">
        <v>975</v>
      </c>
      <c r="E219" s="60" t="s">
        <v>52</v>
      </c>
      <c r="F219" s="61" t="s">
        <v>983</v>
      </c>
      <c r="G219" s="60" t="s">
        <v>44</v>
      </c>
      <c r="H219" s="62" t="str">
        <f aca="false">HYPERLINK(I219,"Просмотр")</f>
        <v>Просмотр</v>
      </c>
      <c r="I219" s="63"/>
      <c r="J219" s="61" t="s">
        <v>984</v>
      </c>
      <c r="K219" s="64" t="n">
        <v>2008</v>
      </c>
      <c r="L219" s="65" t="s">
        <v>978</v>
      </c>
      <c r="M219" s="60" t="s">
        <v>57</v>
      </c>
      <c r="N219" s="64" t="s">
        <v>52</v>
      </c>
      <c r="O219" s="64" t="n">
        <v>25</v>
      </c>
      <c r="P219" s="66" t="n">
        <f aca="false">IF(Q219&lt;&gt;"",Q219-Q219*$E$4,"")</f>
        <v>130</v>
      </c>
      <c r="Q219" s="67" t="n">
        <v>130</v>
      </c>
      <c r="R219" s="89"/>
      <c r="S219" s="69" t="n">
        <v>12556</v>
      </c>
      <c r="T219" s="70" t="s">
        <v>49</v>
      </c>
      <c r="U219" s="71" t="n">
        <v>0.1</v>
      </c>
      <c r="V219" s="90" t="n">
        <v>9785971503309</v>
      </c>
      <c r="W219" s="91" t="n">
        <v>73</v>
      </c>
      <c r="X219" s="63" t="s">
        <v>270</v>
      </c>
      <c r="Y219" s="56" t="str">
        <f aca="false">IF(AND(R219&lt;&gt;"",R219&gt;0,P219&lt;&gt;""),R219*P219,"")</f>
        <v/>
      </c>
      <c r="Z219" s="56" t="str">
        <f aca="false">IF(AND(O219&gt;1,R219&lt;&gt;""),ROUNDDOWN(R219/O219,0),"")</f>
        <v/>
      </c>
      <c r="AA219" s="56" t="str">
        <f aca="false">IF(Z219&lt;&gt;"",R219-Z219*O219,"")</f>
        <v/>
      </c>
    </row>
    <row r="220" customFormat="false" ht="26.25" hidden="false" customHeight="true" outlineLevel="0" collapsed="false">
      <c r="A220" s="40" t="s">
        <v>215</v>
      </c>
      <c r="B220" s="58" t="s">
        <v>985</v>
      </c>
      <c r="C220" s="58"/>
      <c r="D220" s="59" t="s">
        <v>975</v>
      </c>
      <c r="E220" s="60" t="s">
        <v>52</v>
      </c>
      <c r="F220" s="61" t="s">
        <v>986</v>
      </c>
      <c r="G220" s="60" t="s">
        <v>44</v>
      </c>
      <c r="H220" s="62" t="str">
        <f aca="false">HYPERLINK(I220,"Просмотр")</f>
        <v>Просмотр</v>
      </c>
      <c r="I220" s="63"/>
      <c r="J220" s="61" t="s">
        <v>987</v>
      </c>
      <c r="K220" s="64" t="n">
        <v>2008</v>
      </c>
      <c r="L220" s="65" t="s">
        <v>978</v>
      </c>
      <c r="M220" s="60" t="s">
        <v>57</v>
      </c>
      <c r="N220" s="64" t="s">
        <v>52</v>
      </c>
      <c r="O220" s="64" t="n">
        <v>25</v>
      </c>
      <c r="P220" s="66" t="n">
        <f aca="false">IF(Q220&lt;&gt;"",Q220-Q220*$E$4,"")</f>
        <v>130</v>
      </c>
      <c r="Q220" s="67" t="n">
        <v>130</v>
      </c>
      <c r="R220" s="89"/>
      <c r="S220" s="69" t="n">
        <v>12557</v>
      </c>
      <c r="T220" s="70" t="s">
        <v>49</v>
      </c>
      <c r="U220" s="71" t="n">
        <v>0.1</v>
      </c>
      <c r="V220" s="90" t="n">
        <v>9785971503286</v>
      </c>
      <c r="W220" s="64"/>
      <c r="X220" s="63"/>
      <c r="Y220" s="56" t="str">
        <f aca="false">IF(AND(R220&lt;&gt;"",R220&gt;0,P220&lt;&gt;""),R220*P220,"")</f>
        <v/>
      </c>
      <c r="Z220" s="56" t="str">
        <f aca="false">IF(AND(O220&gt;1,R220&lt;&gt;""),ROUNDDOWN(R220/O220,0),"")</f>
        <v/>
      </c>
      <c r="AA220" s="56" t="str">
        <f aca="false">IF(Z220&lt;&gt;"",R220-Z220*O220,"")</f>
        <v/>
      </c>
    </row>
    <row r="221" customFormat="false" ht="26.25" hidden="false" customHeight="true" outlineLevel="0" collapsed="false">
      <c r="A221" s="40" t="s">
        <v>215</v>
      </c>
      <c r="B221" s="58" t="s">
        <v>988</v>
      </c>
      <c r="C221" s="58"/>
      <c r="D221" s="59" t="s">
        <v>989</v>
      </c>
      <c r="E221" s="60" t="s">
        <v>990</v>
      </c>
      <c r="F221" s="61" t="s">
        <v>991</v>
      </c>
      <c r="G221" s="60" t="s">
        <v>72</v>
      </c>
      <c r="H221" s="62" t="str">
        <f aca="false">HYPERLINK(I221,"Просмотр")</f>
        <v>Просмотр</v>
      </c>
      <c r="I221" s="63" t="s">
        <v>992</v>
      </c>
      <c r="J221" s="61" t="s">
        <v>993</v>
      </c>
      <c r="K221" s="64" t="n">
        <v>2004</v>
      </c>
      <c r="L221" s="65" t="s">
        <v>47</v>
      </c>
      <c r="M221" s="60" t="s">
        <v>48</v>
      </c>
      <c r="N221" s="64" t="n">
        <v>288</v>
      </c>
      <c r="O221" s="64" t="n">
        <v>16</v>
      </c>
      <c r="P221" s="66" t="n">
        <f aca="false">IF(Q221&lt;&gt;"",Q221-Q221*$E$4,"")</f>
        <v>120</v>
      </c>
      <c r="Q221" s="67" t="n">
        <v>120</v>
      </c>
      <c r="R221" s="89"/>
      <c r="S221" s="69" t="n">
        <v>10655</v>
      </c>
      <c r="T221" s="70" t="s">
        <v>49</v>
      </c>
      <c r="U221" s="71" t="n">
        <v>0.1</v>
      </c>
      <c r="V221" s="90" t="n">
        <v>9785939230377</v>
      </c>
      <c r="W221" s="91" t="n">
        <v>61</v>
      </c>
      <c r="X221" s="63" t="s">
        <v>193</v>
      </c>
      <c r="Y221" s="56" t="str">
        <f aca="false">IF(AND(R221&lt;&gt;"",R221&gt;0,P221&lt;&gt;""),R221*P221,"")</f>
        <v/>
      </c>
      <c r="Z221" s="56" t="str">
        <f aca="false">IF(AND(O221&gt;1,R221&lt;&gt;""),ROUNDDOWN(R221/O221,0),"")</f>
        <v/>
      </c>
      <c r="AA221" s="56" t="str">
        <f aca="false">IF(Z221&lt;&gt;"",R221-Z221*O221,"")</f>
        <v/>
      </c>
    </row>
    <row r="222" customFormat="false" ht="26.25" hidden="false" customHeight="true" outlineLevel="0" collapsed="false">
      <c r="A222" s="40" t="s">
        <v>215</v>
      </c>
      <c r="B222" s="58" t="s">
        <v>994</v>
      </c>
      <c r="C222" s="58"/>
      <c r="D222" s="59" t="s">
        <v>989</v>
      </c>
      <c r="E222" s="60" t="s">
        <v>995</v>
      </c>
      <c r="F222" s="61" t="s">
        <v>996</v>
      </c>
      <c r="G222" s="60" t="s">
        <v>72</v>
      </c>
      <c r="H222" s="62" t="str">
        <f aca="false">HYPERLINK(I222,"Просмотр")</f>
        <v>Просмотр</v>
      </c>
      <c r="I222" s="63" t="s">
        <v>997</v>
      </c>
      <c r="J222" s="61" t="s">
        <v>998</v>
      </c>
      <c r="K222" s="64" t="n">
        <v>2004</v>
      </c>
      <c r="L222" s="65" t="s">
        <v>47</v>
      </c>
      <c r="M222" s="60" t="s">
        <v>48</v>
      </c>
      <c r="N222" s="64" t="n">
        <v>384</v>
      </c>
      <c r="O222" s="64" t="n">
        <v>10</v>
      </c>
      <c r="P222" s="66" t="n">
        <f aca="false">IF(Q222&lt;&gt;"",Q222-Q222*$E$4,"")</f>
        <v>130</v>
      </c>
      <c r="Q222" s="67" t="n">
        <v>130</v>
      </c>
      <c r="R222" s="89"/>
      <c r="S222" s="69" t="n">
        <v>8059</v>
      </c>
      <c r="T222" s="70" t="s">
        <v>49</v>
      </c>
      <c r="U222" s="71" t="n">
        <v>0.1</v>
      </c>
      <c r="V222" s="90" t="n">
        <v>9785939230339</v>
      </c>
      <c r="W222" s="91" t="n">
        <v>61</v>
      </c>
      <c r="X222" s="63" t="s">
        <v>193</v>
      </c>
      <c r="Y222" s="56" t="str">
        <f aca="false">IF(AND(R222&lt;&gt;"",R222&gt;0,P222&lt;&gt;""),R222*P222,"")</f>
        <v/>
      </c>
      <c r="Z222" s="56" t="str">
        <f aca="false">IF(AND(O222&gt;1,R222&lt;&gt;""),ROUNDDOWN(R222/O222,0),"")</f>
        <v/>
      </c>
      <c r="AA222" s="56" t="str">
        <f aca="false">IF(Z222&lt;&gt;"",R222-Z222*O222,"")</f>
        <v/>
      </c>
    </row>
    <row r="223" customFormat="false" ht="26.25" hidden="false" customHeight="true" outlineLevel="0" collapsed="false">
      <c r="A223" s="40" t="s">
        <v>215</v>
      </c>
      <c r="B223" s="58" t="s">
        <v>999</v>
      </c>
      <c r="C223" s="58"/>
      <c r="D223" s="59" t="s">
        <v>989</v>
      </c>
      <c r="E223" s="60" t="s">
        <v>1000</v>
      </c>
      <c r="F223" s="61" t="s">
        <v>1001</v>
      </c>
      <c r="G223" s="60" t="s">
        <v>72</v>
      </c>
      <c r="H223" s="62" t="str">
        <f aca="false">HYPERLINK(I223,"Просмотр")</f>
        <v>Просмотр</v>
      </c>
      <c r="I223" s="63" t="s">
        <v>1002</v>
      </c>
      <c r="J223" s="61" t="s">
        <v>1003</v>
      </c>
      <c r="K223" s="64" t="n">
        <v>2007</v>
      </c>
      <c r="L223" s="65" t="s">
        <v>47</v>
      </c>
      <c r="M223" s="60" t="s">
        <v>48</v>
      </c>
      <c r="N223" s="64" t="n">
        <v>336</v>
      </c>
      <c r="O223" s="64" t="n">
        <v>16</v>
      </c>
      <c r="P223" s="66" t="n">
        <f aca="false">IF(Q223&lt;&gt;"",Q223-Q223*$E$4,"")</f>
        <v>170</v>
      </c>
      <c r="Q223" s="67" t="n">
        <v>170</v>
      </c>
      <c r="R223" s="89"/>
      <c r="S223" s="69" t="n">
        <v>11994</v>
      </c>
      <c r="T223" s="70" t="s">
        <v>49</v>
      </c>
      <c r="U223" s="71" t="n">
        <v>0.1</v>
      </c>
      <c r="V223" s="90" t="n">
        <v>9785803403011</v>
      </c>
      <c r="W223" s="91" t="n">
        <v>61</v>
      </c>
      <c r="X223" s="63" t="s">
        <v>193</v>
      </c>
      <c r="Y223" s="56" t="str">
        <f aca="false">IF(AND(R223&lt;&gt;"",R223&gt;0,P223&lt;&gt;""),R223*P223,"")</f>
        <v/>
      </c>
      <c r="Z223" s="56" t="str">
        <f aca="false">IF(AND(O223&gt;1,R223&lt;&gt;""),ROUNDDOWN(R223/O223,0),"")</f>
        <v/>
      </c>
      <c r="AA223" s="56" t="str">
        <f aca="false">IF(Z223&lt;&gt;"",R223-Z223*O223,"")</f>
        <v/>
      </c>
    </row>
    <row r="224" s="117" customFormat="true" ht="26.25" hidden="false" customHeight="true" outlineLevel="0" collapsed="false">
      <c r="A224" s="40" t="s">
        <v>215</v>
      </c>
      <c r="B224" s="58" t="s">
        <v>1004</v>
      </c>
      <c r="C224" s="58"/>
      <c r="D224" s="59" t="s">
        <v>989</v>
      </c>
      <c r="E224" s="60" t="s">
        <v>1005</v>
      </c>
      <c r="F224" s="61" t="s">
        <v>1006</v>
      </c>
      <c r="G224" s="60" t="s">
        <v>72</v>
      </c>
      <c r="H224" s="62" t="str">
        <f aca="false">HYPERLINK(I224,"Просмотр")</f>
        <v>Просмотр</v>
      </c>
      <c r="I224" s="63" t="s">
        <v>1007</v>
      </c>
      <c r="J224" s="61" t="s">
        <v>1008</v>
      </c>
      <c r="K224" s="64" t="n">
        <v>2004</v>
      </c>
      <c r="L224" s="65" t="s">
        <v>47</v>
      </c>
      <c r="M224" s="60" t="s">
        <v>48</v>
      </c>
      <c r="N224" s="64" t="n">
        <v>256</v>
      </c>
      <c r="O224" s="64" t="n">
        <v>18</v>
      </c>
      <c r="P224" s="66" t="n">
        <f aca="false">IF(Q224&lt;&gt;"",Q224-Q224*$E$4,"")</f>
        <v>120</v>
      </c>
      <c r="Q224" s="67" t="n">
        <v>120</v>
      </c>
      <c r="R224" s="89"/>
      <c r="S224" s="69" t="n">
        <v>9931</v>
      </c>
      <c r="T224" s="70" t="s">
        <v>49</v>
      </c>
      <c r="U224" s="71" t="n">
        <v>0.1</v>
      </c>
      <c r="V224" s="90" t="n">
        <v>9785939230353</v>
      </c>
      <c r="W224" s="91" t="n">
        <v>61</v>
      </c>
      <c r="X224" s="63" t="s">
        <v>193</v>
      </c>
      <c r="Y224" s="56" t="str">
        <f aca="false">IF(AND(R224&lt;&gt;"",R224&gt;0,P224&lt;&gt;""),R224*P224,"")</f>
        <v/>
      </c>
      <c r="Z224" s="56" t="str">
        <f aca="false">IF(AND(O224&gt;1,R224&lt;&gt;""),ROUNDDOWN(R224/O224,0),"")</f>
        <v/>
      </c>
      <c r="AA224" s="56" t="str">
        <f aca="false">IF(Z224&lt;&gt;"",R224-Z224*O224,"")</f>
        <v/>
      </c>
    </row>
    <row r="225" customFormat="false" ht="26.25" hidden="false" customHeight="true" outlineLevel="0" collapsed="false">
      <c r="A225" s="40"/>
      <c r="B225" s="58" t="s">
        <v>1009</v>
      </c>
      <c r="C225" s="58" t="s">
        <v>110</v>
      </c>
      <c r="D225" s="59" t="s">
        <v>1010</v>
      </c>
      <c r="E225" s="60" t="s">
        <v>1011</v>
      </c>
      <c r="F225" s="61" t="s">
        <v>1012</v>
      </c>
      <c r="G225" s="60" t="s">
        <v>54</v>
      </c>
      <c r="H225" s="62" t="str">
        <f aca="false">HYPERLINK(I225,"Просмотр")</f>
        <v>Просмотр</v>
      </c>
      <c r="I225" s="63"/>
      <c r="J225" s="61" t="s">
        <v>1013</v>
      </c>
      <c r="K225" s="64" t="n">
        <v>2008</v>
      </c>
      <c r="L225" s="65" t="s">
        <v>47</v>
      </c>
      <c r="M225" s="60" t="s">
        <v>48</v>
      </c>
      <c r="N225" s="64" t="n">
        <v>384</v>
      </c>
      <c r="O225" s="64" t="n">
        <v>14</v>
      </c>
      <c r="P225" s="66" t="n">
        <v>150</v>
      </c>
      <c r="Q225" s="67" t="n">
        <v>130</v>
      </c>
      <c r="R225" s="89"/>
      <c r="S225" s="69" t="n">
        <v>12222</v>
      </c>
      <c r="T225" s="70" t="s">
        <v>49</v>
      </c>
      <c r="U225" s="71" t="n">
        <v>0.1</v>
      </c>
      <c r="V225" s="90" t="n">
        <v>9785818908656</v>
      </c>
      <c r="W225" s="91" t="n">
        <v>33</v>
      </c>
      <c r="X225" s="63" t="s">
        <v>1014</v>
      </c>
      <c r="Y225" s="56" t="str">
        <f aca="false">IF(AND(R225&lt;&gt;"",R225&gt;0,P225&lt;&gt;""),R225*P225,"")</f>
        <v/>
      </c>
      <c r="Z225" s="56" t="str">
        <f aca="false">IF(AND(O225&gt;1,R225&lt;&gt;""),ROUNDDOWN(R225/O225,0),"")</f>
        <v/>
      </c>
      <c r="AA225" s="56" t="str">
        <f aca="false">IF(Z225&lt;&gt;"",R225-Z225*O225,"")</f>
        <v/>
      </c>
    </row>
    <row r="226" customFormat="false" ht="26.25" hidden="false" customHeight="true" outlineLevel="0" collapsed="false">
      <c r="A226" s="40"/>
      <c r="B226" s="58" t="s">
        <v>1015</v>
      </c>
      <c r="C226" s="58" t="s">
        <v>110</v>
      </c>
      <c r="D226" s="59" t="s">
        <v>1010</v>
      </c>
      <c r="E226" s="60" t="s">
        <v>1011</v>
      </c>
      <c r="F226" s="61" t="s">
        <v>1016</v>
      </c>
      <c r="G226" s="60" t="s">
        <v>54</v>
      </c>
      <c r="H226" s="62" t="str">
        <f aca="false">HYPERLINK(I226,"Просмотр")</f>
        <v>Просмотр</v>
      </c>
      <c r="I226" s="63" t="s">
        <v>1017</v>
      </c>
      <c r="J226" s="61" t="s">
        <v>1018</v>
      </c>
      <c r="K226" s="64" t="n">
        <v>2008</v>
      </c>
      <c r="L226" s="65" t="s">
        <v>47</v>
      </c>
      <c r="M226" s="60" t="s">
        <v>48</v>
      </c>
      <c r="N226" s="64" t="n">
        <v>528</v>
      </c>
      <c r="O226" s="64" t="n">
        <v>10</v>
      </c>
      <c r="P226" s="66" t="n">
        <v>220</v>
      </c>
      <c r="Q226" s="67" t="n">
        <v>190</v>
      </c>
      <c r="R226" s="89"/>
      <c r="S226" s="69" t="n">
        <v>12542</v>
      </c>
      <c r="T226" s="70" t="s">
        <v>49</v>
      </c>
      <c r="U226" s="71" t="n">
        <v>0.1</v>
      </c>
      <c r="V226" s="90" t="n">
        <v>9785818913322</v>
      </c>
      <c r="W226" s="91" t="n">
        <v>33</v>
      </c>
      <c r="X226" s="63" t="s">
        <v>1014</v>
      </c>
      <c r="Y226" s="56" t="str">
        <f aca="false">IF(AND(R226&lt;&gt;"",R226&gt;0,P226&lt;&gt;""),R226*P226,"")</f>
        <v/>
      </c>
      <c r="Z226" s="56" t="str">
        <f aca="false">IF(AND(O226&gt;1,R226&lt;&gt;""),ROUNDDOWN(R226/O226,0),"")</f>
        <v/>
      </c>
      <c r="AA226" s="56" t="str">
        <f aca="false">IF(Z226&lt;&gt;"",R226-Z226*O226,"")</f>
        <v/>
      </c>
    </row>
    <row r="227" customFormat="false" ht="26.25" hidden="false" customHeight="true" outlineLevel="0" collapsed="false">
      <c r="A227" s="40" t="s">
        <v>215</v>
      </c>
      <c r="B227" s="58" t="s">
        <v>1019</v>
      </c>
      <c r="C227" s="58"/>
      <c r="D227" s="59" t="s">
        <v>1020</v>
      </c>
      <c r="E227" s="60" t="s">
        <v>365</v>
      </c>
      <c r="F227" s="61" t="s">
        <v>1021</v>
      </c>
      <c r="G227" s="60" t="s">
        <v>54</v>
      </c>
      <c r="H227" s="62" t="str">
        <f aca="false">HYPERLINK(I227,"Просмотр")</f>
        <v>Просмотр</v>
      </c>
      <c r="I227" s="63" t="s">
        <v>1022</v>
      </c>
      <c r="J227" s="61" t="s">
        <v>1023</v>
      </c>
      <c r="K227" s="64" t="n">
        <v>2005</v>
      </c>
      <c r="L227" s="65" t="s">
        <v>84</v>
      </c>
      <c r="M227" s="60" t="s">
        <v>48</v>
      </c>
      <c r="N227" s="64" t="n">
        <v>272</v>
      </c>
      <c r="O227" s="64" t="n">
        <v>20</v>
      </c>
      <c r="P227" s="66" t="n">
        <f aca="false">IF(Q227&lt;&gt;"",Q227-Q227*$E$4,"")</f>
        <v>85</v>
      </c>
      <c r="Q227" s="67" t="n">
        <v>85</v>
      </c>
      <c r="R227" s="89"/>
      <c r="S227" s="69" t="n">
        <v>11504</v>
      </c>
      <c r="T227" s="70" t="s">
        <v>49</v>
      </c>
      <c r="U227" s="71" t="n">
        <v>0.1</v>
      </c>
      <c r="V227" s="90" t="n">
        <v>9785818904986</v>
      </c>
      <c r="W227" s="91" t="n">
        <v>32</v>
      </c>
      <c r="X227" s="63" t="s">
        <v>1024</v>
      </c>
      <c r="Y227" s="56" t="str">
        <f aca="false">IF(AND(R227&lt;&gt;"",R227&gt;0,P227&lt;&gt;""),R227*P227,"")</f>
        <v/>
      </c>
      <c r="Z227" s="56" t="str">
        <f aca="false">IF(AND(O227&gt;1,R227&lt;&gt;""),ROUNDDOWN(R227/O227,0),"")</f>
        <v/>
      </c>
      <c r="AA227" s="56" t="str">
        <f aca="false">IF(Z227&lt;&gt;"",R227-Z227*O227,"")</f>
        <v/>
      </c>
    </row>
    <row r="228" s="117" customFormat="true" ht="26.25" hidden="false" customHeight="true" outlineLevel="0" collapsed="false">
      <c r="A228" s="40" t="s">
        <v>215</v>
      </c>
      <c r="B228" s="58" t="s">
        <v>1025</v>
      </c>
      <c r="C228" s="58"/>
      <c r="D228" s="59" t="s">
        <v>1020</v>
      </c>
      <c r="E228" s="60" t="s">
        <v>1026</v>
      </c>
      <c r="F228" s="61" t="s">
        <v>1027</v>
      </c>
      <c r="G228" s="60" t="s">
        <v>54</v>
      </c>
      <c r="H228" s="62" t="str">
        <f aca="false">HYPERLINK(I228,"Просмотр")</f>
        <v>Просмотр</v>
      </c>
      <c r="I228" s="63" t="s">
        <v>1028</v>
      </c>
      <c r="J228" s="61" t="s">
        <v>1029</v>
      </c>
      <c r="K228" s="64" t="n">
        <v>2006</v>
      </c>
      <c r="L228" s="65" t="s">
        <v>47</v>
      </c>
      <c r="M228" s="60" t="s">
        <v>57</v>
      </c>
      <c r="N228" s="64" t="n">
        <v>96</v>
      </c>
      <c r="O228" s="64" t="n">
        <v>40</v>
      </c>
      <c r="P228" s="66" t="n">
        <f aca="false">IF(Q228&lt;&gt;"",Q228-Q228*$E$4,"")</f>
        <v>30</v>
      </c>
      <c r="Q228" s="67" t="n">
        <v>30</v>
      </c>
      <c r="R228" s="89"/>
      <c r="S228" s="69" t="n">
        <v>11517</v>
      </c>
      <c r="T228" s="70" t="s">
        <v>49</v>
      </c>
      <c r="U228" s="71" t="n">
        <v>0.1</v>
      </c>
      <c r="V228" s="90" t="n">
        <v>9785818904894</v>
      </c>
      <c r="W228" s="91" t="n">
        <v>32</v>
      </c>
      <c r="X228" s="63" t="s">
        <v>1024</v>
      </c>
      <c r="Y228" s="56" t="str">
        <f aca="false">IF(AND(R228&lt;&gt;"",R228&gt;0,P228&lt;&gt;""),R228*P228,"")</f>
        <v/>
      </c>
      <c r="Z228" s="56" t="str">
        <f aca="false">IF(AND(O228&gt;1,R228&lt;&gt;""),ROUNDDOWN(R228/O228,0),"")</f>
        <v/>
      </c>
      <c r="AA228" s="56" t="str">
        <f aca="false">IF(Z228&lt;&gt;"",R228-Z228*O228,"")</f>
        <v/>
      </c>
    </row>
    <row r="229" s="117" customFormat="true" ht="26.25" hidden="false" customHeight="true" outlineLevel="0" collapsed="false">
      <c r="A229" s="40"/>
      <c r="B229" s="58" t="s">
        <v>1030</v>
      </c>
      <c r="C229" s="58" t="s">
        <v>110</v>
      </c>
      <c r="D229" s="59" t="s">
        <v>1020</v>
      </c>
      <c r="E229" s="60" t="s">
        <v>1031</v>
      </c>
      <c r="F229" s="61" t="s">
        <v>1032</v>
      </c>
      <c r="G229" s="60" t="s">
        <v>54</v>
      </c>
      <c r="H229" s="62" t="str">
        <f aca="false">HYPERLINK(I229,"Просмотр")</f>
        <v>Просмотр</v>
      </c>
      <c r="I229" s="63" t="s">
        <v>1033</v>
      </c>
      <c r="J229" s="61" t="s">
        <v>1034</v>
      </c>
      <c r="K229" s="64" t="n">
        <v>2005</v>
      </c>
      <c r="L229" s="65" t="s">
        <v>47</v>
      </c>
      <c r="M229" s="60" t="s">
        <v>57</v>
      </c>
      <c r="N229" s="64" t="n">
        <v>96</v>
      </c>
      <c r="O229" s="64" t="n">
        <v>40</v>
      </c>
      <c r="P229" s="66" t="n">
        <f aca="false">IF(Q229&lt;&gt;"",Q229-Q229*$E$4,"")</f>
        <v>30</v>
      </c>
      <c r="Q229" s="67" t="n">
        <v>30</v>
      </c>
      <c r="R229" s="89"/>
      <c r="S229" s="69" t="n">
        <v>11486</v>
      </c>
      <c r="T229" s="70" t="s">
        <v>49</v>
      </c>
      <c r="U229" s="71" t="n">
        <v>0.1</v>
      </c>
      <c r="V229" s="90" t="n">
        <v>9785818904900</v>
      </c>
      <c r="W229" s="91" t="n">
        <v>33</v>
      </c>
      <c r="X229" s="63" t="s">
        <v>1014</v>
      </c>
      <c r="Y229" s="56" t="str">
        <f aca="false">IF(AND(R229&lt;&gt;"",R229&gt;0,P229&lt;&gt;""),R229*P229,"")</f>
        <v/>
      </c>
      <c r="Z229" s="56" t="str">
        <f aca="false">IF(AND(O229&gt;1,R229&lt;&gt;""),ROUNDDOWN(R229/O229,0),"")</f>
        <v/>
      </c>
      <c r="AA229" s="56" t="str">
        <f aca="false">IF(Z229&lt;&gt;"",R229-Z229*O229,"")</f>
        <v/>
      </c>
    </row>
    <row r="230" customFormat="false" ht="26.25" hidden="false" customHeight="true" outlineLevel="0" collapsed="false">
      <c r="A230" s="40"/>
      <c r="B230" s="58" t="s">
        <v>1035</v>
      </c>
      <c r="C230" s="58" t="s">
        <v>110</v>
      </c>
      <c r="D230" s="59" t="s">
        <v>1020</v>
      </c>
      <c r="E230" s="60" t="s">
        <v>1036</v>
      </c>
      <c r="F230" s="61" t="s">
        <v>1037</v>
      </c>
      <c r="G230" s="60" t="s">
        <v>54</v>
      </c>
      <c r="H230" s="62" t="str">
        <f aca="false">HYPERLINK(I230,"Просмотр")</f>
        <v>Просмотр</v>
      </c>
      <c r="I230" s="63" t="s">
        <v>1038</v>
      </c>
      <c r="J230" s="61" t="s">
        <v>1039</v>
      </c>
      <c r="K230" s="64" t="n">
        <v>2006</v>
      </c>
      <c r="L230" s="65" t="s">
        <v>47</v>
      </c>
      <c r="M230" s="60" t="s">
        <v>48</v>
      </c>
      <c r="N230" s="64" t="n">
        <v>194</v>
      </c>
      <c r="O230" s="64" t="n">
        <v>20</v>
      </c>
      <c r="P230" s="66" t="n">
        <f aca="false">IF(Q230&lt;&gt;"",Q230-Q230*$E$4,"")</f>
        <v>85</v>
      </c>
      <c r="Q230" s="67" t="n">
        <v>85</v>
      </c>
      <c r="R230" s="89"/>
      <c r="S230" s="69" t="n">
        <v>11580</v>
      </c>
      <c r="T230" s="70" t="s">
        <v>49</v>
      </c>
      <c r="U230" s="71" t="n">
        <v>0.1</v>
      </c>
      <c r="V230" s="90" t="n">
        <v>9785818906072</v>
      </c>
      <c r="W230" s="91" t="n">
        <v>33</v>
      </c>
      <c r="X230" s="63" t="s">
        <v>1014</v>
      </c>
      <c r="Y230" s="56" t="str">
        <f aca="false">IF(AND(R230&lt;&gt;"",R230&gt;0,P230&lt;&gt;""),R230*P230,"")</f>
        <v/>
      </c>
      <c r="Z230" s="56" t="str">
        <f aca="false">IF(AND(O230&gt;1,R230&lt;&gt;""),ROUNDDOWN(R230/O230,0),"")</f>
        <v/>
      </c>
      <c r="AA230" s="56" t="str">
        <f aca="false">IF(Z230&lt;&gt;"",R230-Z230*O230,"")</f>
        <v/>
      </c>
    </row>
    <row r="231" customFormat="false" ht="26.25" hidden="false" customHeight="true" outlineLevel="0" collapsed="false">
      <c r="A231" s="40" t="s">
        <v>215</v>
      </c>
      <c r="B231" s="96" t="s">
        <v>1040</v>
      </c>
      <c r="C231" s="96"/>
      <c r="D231" s="59" t="s">
        <v>1020</v>
      </c>
      <c r="E231" s="63" t="s">
        <v>1041</v>
      </c>
      <c r="F231" s="92" t="s">
        <v>1042</v>
      </c>
      <c r="G231" s="63" t="s">
        <v>54</v>
      </c>
      <c r="H231" s="62" t="str">
        <f aca="false">HYPERLINK(I231,"Просмотр")</f>
        <v>Просмотр</v>
      </c>
      <c r="I231" s="63" t="s">
        <v>1043</v>
      </c>
      <c r="J231" s="92" t="s">
        <v>1044</v>
      </c>
      <c r="K231" s="64" t="n">
        <v>2006</v>
      </c>
      <c r="L231" s="65" t="s">
        <v>47</v>
      </c>
      <c r="M231" s="100" t="s">
        <v>57</v>
      </c>
      <c r="N231" s="112" t="n">
        <v>96</v>
      </c>
      <c r="O231" s="64" t="n">
        <v>40</v>
      </c>
      <c r="P231" s="66" t="n">
        <f aca="false">IF(Q231&lt;&gt;"",Q231-Q231*$E$4,"")</f>
        <v>30</v>
      </c>
      <c r="Q231" s="67" t="n">
        <v>30</v>
      </c>
      <c r="R231" s="68"/>
      <c r="S231" s="115" t="n">
        <v>11485</v>
      </c>
      <c r="T231" s="70" t="s">
        <v>49</v>
      </c>
      <c r="U231" s="71" t="n">
        <v>0.1</v>
      </c>
      <c r="V231" s="90" t="n">
        <v>9785818904917</v>
      </c>
      <c r="W231" s="91" t="n">
        <v>33</v>
      </c>
      <c r="X231" s="63" t="s">
        <v>1014</v>
      </c>
      <c r="Y231" s="56" t="str">
        <f aca="false">IF(AND(R231&lt;&gt;"",R231&gt;0,P231&lt;&gt;""),R231*P231,"")</f>
        <v/>
      </c>
      <c r="Z231" s="56" t="str">
        <f aca="false">IF(AND(O231&gt;1,R231&lt;&gt;""),ROUNDDOWN(R231/O231,0),"")</f>
        <v/>
      </c>
      <c r="AA231" s="56" t="str">
        <f aca="false">IF(Z231&lt;&gt;"",R231-Z231*O231,"")</f>
        <v/>
      </c>
    </row>
    <row r="232" s="1" customFormat="true" ht="26.25" hidden="false" customHeight="true" outlineLevel="0" collapsed="false">
      <c r="A232" s="40" t="s">
        <v>215</v>
      </c>
      <c r="B232" s="58" t="s">
        <v>1045</v>
      </c>
      <c r="C232" s="58"/>
      <c r="D232" s="59" t="s">
        <v>1020</v>
      </c>
      <c r="E232" s="60" t="s">
        <v>1026</v>
      </c>
      <c r="F232" s="61" t="s">
        <v>1046</v>
      </c>
      <c r="G232" s="60" t="s">
        <v>54</v>
      </c>
      <c r="H232" s="62" t="str">
        <f aca="false">HYPERLINK(I232,"Просмотр")</f>
        <v>Просмотр</v>
      </c>
      <c r="I232" s="63" t="s">
        <v>1047</v>
      </c>
      <c r="J232" s="61" t="s">
        <v>1048</v>
      </c>
      <c r="K232" s="64" t="n">
        <v>2006</v>
      </c>
      <c r="L232" s="65" t="s">
        <v>47</v>
      </c>
      <c r="M232" s="60" t="s">
        <v>57</v>
      </c>
      <c r="N232" s="64" t="n">
        <v>96</v>
      </c>
      <c r="O232" s="64" t="n">
        <v>40</v>
      </c>
      <c r="P232" s="66" t="n">
        <f aca="false">IF(Q232&lt;&gt;"",Q232-Q232*$E$4,"")</f>
        <v>30</v>
      </c>
      <c r="Q232" s="67" t="n">
        <v>30</v>
      </c>
      <c r="R232" s="89"/>
      <c r="S232" s="69" t="n">
        <v>11480</v>
      </c>
      <c r="T232" s="70" t="s">
        <v>49</v>
      </c>
      <c r="U232" s="71" t="n">
        <v>0.1</v>
      </c>
      <c r="V232" s="90" t="n">
        <v>9785818904870</v>
      </c>
      <c r="W232" s="91" t="n">
        <v>33</v>
      </c>
      <c r="X232" s="63" t="s">
        <v>1014</v>
      </c>
      <c r="Y232" s="56" t="str">
        <f aca="false">IF(AND(R232&lt;&gt;"",R232&gt;0,P232&lt;&gt;""),R232*P232,"")</f>
        <v/>
      </c>
      <c r="Z232" s="56" t="str">
        <f aca="false">IF(AND(O232&gt;1,R232&lt;&gt;""),ROUNDDOWN(R232/O232,0),"")</f>
        <v/>
      </c>
      <c r="AA232" s="56" t="str">
        <f aca="false">IF(Z232&lt;&gt;"",R232-Z232*O232,"")</f>
        <v/>
      </c>
    </row>
    <row r="233" s="117" customFormat="true" ht="26.25" hidden="false" customHeight="true" outlineLevel="0" collapsed="false">
      <c r="A233" s="40" t="s">
        <v>215</v>
      </c>
      <c r="B233" s="96" t="s">
        <v>1049</v>
      </c>
      <c r="C233" s="96"/>
      <c r="D233" s="59" t="s">
        <v>1020</v>
      </c>
      <c r="E233" s="63" t="s">
        <v>1050</v>
      </c>
      <c r="F233" s="92" t="s">
        <v>1051</v>
      </c>
      <c r="G233" s="63" t="s">
        <v>54</v>
      </c>
      <c r="H233" s="62" t="str">
        <f aca="false">HYPERLINK(I233,"Просмотр")</f>
        <v>Просмотр</v>
      </c>
      <c r="I233" s="63" t="s">
        <v>1052</v>
      </c>
      <c r="J233" s="92" t="s">
        <v>1053</v>
      </c>
      <c r="K233" s="64" t="n">
        <v>2006</v>
      </c>
      <c r="L233" s="65" t="s">
        <v>47</v>
      </c>
      <c r="M233" s="60" t="s">
        <v>57</v>
      </c>
      <c r="N233" s="112" t="n">
        <v>96</v>
      </c>
      <c r="O233" s="64" t="n">
        <v>40</v>
      </c>
      <c r="P233" s="66" t="n">
        <f aca="false">IF(Q233&lt;&gt;"",Q233-Q233*$E$4,"")</f>
        <v>30</v>
      </c>
      <c r="Q233" s="67" t="n">
        <v>30</v>
      </c>
      <c r="R233" s="68"/>
      <c r="S233" s="115" t="n">
        <v>11479</v>
      </c>
      <c r="T233" s="70" t="s">
        <v>49</v>
      </c>
      <c r="U233" s="71" t="n">
        <v>0.1</v>
      </c>
      <c r="V233" s="90" t="n">
        <v>9785818904887</v>
      </c>
      <c r="W233" s="91" t="n">
        <v>33</v>
      </c>
      <c r="X233" s="63" t="s">
        <v>1014</v>
      </c>
      <c r="Y233" s="56" t="str">
        <f aca="false">IF(AND(R233&lt;&gt;"",R233&gt;0,P233&lt;&gt;""),R233*P233,"")</f>
        <v/>
      </c>
      <c r="Z233" s="56" t="str">
        <f aca="false">IF(AND(O233&gt;1,R233&lt;&gt;""),ROUNDDOWN(R233/O233,0),"")</f>
        <v/>
      </c>
      <c r="AA233" s="56" t="str">
        <f aca="false">IF(Z233&lt;&gt;"",R233-Z233*O233,"")</f>
        <v/>
      </c>
    </row>
    <row r="234" customFormat="false" ht="26.25" hidden="false" customHeight="true" outlineLevel="0" collapsed="false">
      <c r="A234" s="40" t="s">
        <v>215</v>
      </c>
      <c r="B234" s="58" t="s">
        <v>1054</v>
      </c>
      <c r="C234" s="58"/>
      <c r="D234" s="59" t="s">
        <v>51</v>
      </c>
      <c r="E234" s="60" t="s">
        <v>52</v>
      </c>
      <c r="F234" s="61" t="s">
        <v>1055</v>
      </c>
      <c r="G234" s="60" t="s">
        <v>54</v>
      </c>
      <c r="H234" s="62" t="str">
        <f aca="false">HYPERLINK(I234,"Просмотр")</f>
        <v>Просмотр</v>
      </c>
      <c r="I234" s="63" t="s">
        <v>1056</v>
      </c>
      <c r="J234" s="61" t="s">
        <v>1057</v>
      </c>
      <c r="K234" s="64" t="n">
        <v>2008</v>
      </c>
      <c r="L234" s="65" t="s">
        <v>47</v>
      </c>
      <c r="M234" s="60" t="s">
        <v>48</v>
      </c>
      <c r="N234" s="64" t="n">
        <v>288</v>
      </c>
      <c r="O234" s="64" t="n">
        <v>16</v>
      </c>
      <c r="P234" s="66" t="n">
        <f aca="false">IF(Q234&lt;&gt;"",Q234-Q234*$E$4,"")</f>
        <v>120</v>
      </c>
      <c r="Q234" s="67" t="n">
        <v>120</v>
      </c>
      <c r="R234" s="89"/>
      <c r="S234" s="69" t="n">
        <v>12388</v>
      </c>
      <c r="T234" s="70" t="s">
        <v>49</v>
      </c>
      <c r="U234" s="71" t="n">
        <v>0.1</v>
      </c>
      <c r="V234" s="90" t="n">
        <v>9785818911878</v>
      </c>
      <c r="W234" s="91" t="n">
        <v>0</v>
      </c>
      <c r="X234" s="63" t="s">
        <v>351</v>
      </c>
      <c r="Y234" s="56" t="str">
        <f aca="false">IF(AND(R234&lt;&gt;"",R234&gt;0,P234&lt;&gt;""),R234*P234,"")</f>
        <v/>
      </c>
      <c r="Z234" s="56" t="str">
        <f aca="false">IF(AND(O234&gt;1,R234&lt;&gt;""),ROUNDDOWN(R234/O234,0),"")</f>
        <v/>
      </c>
      <c r="AA234" s="56" t="str">
        <f aca="false">IF(Z234&lt;&gt;"",R234-Z234*O234,"")</f>
        <v/>
      </c>
    </row>
    <row r="235" customFormat="false" ht="26.25" hidden="false" customHeight="true" outlineLevel="0" collapsed="false">
      <c r="A235" s="40"/>
      <c r="B235" s="58" t="s">
        <v>1058</v>
      </c>
      <c r="C235" s="58" t="s">
        <v>110</v>
      </c>
      <c r="D235" s="59" t="s">
        <v>51</v>
      </c>
      <c r="E235" s="60" t="s">
        <v>1059</v>
      </c>
      <c r="F235" s="61" t="s">
        <v>1060</v>
      </c>
      <c r="G235" s="60" t="s">
        <v>54</v>
      </c>
      <c r="H235" s="62" t="str">
        <f aca="false">HYPERLINK(I235,"Просмотр")</f>
        <v>Просмотр</v>
      </c>
      <c r="I235" s="63" t="s">
        <v>1061</v>
      </c>
      <c r="J235" s="61" t="s">
        <v>1062</v>
      </c>
      <c r="K235" s="64" t="n">
        <v>2008</v>
      </c>
      <c r="L235" s="65" t="s">
        <v>47</v>
      </c>
      <c r="M235" s="60" t="s">
        <v>48</v>
      </c>
      <c r="N235" s="64" t="n">
        <v>288</v>
      </c>
      <c r="O235" s="64" t="n">
        <v>18</v>
      </c>
      <c r="P235" s="66" t="n">
        <v>165</v>
      </c>
      <c r="Q235" s="67" t="n">
        <v>130</v>
      </c>
      <c r="R235" s="89"/>
      <c r="S235" s="69" t="n">
        <v>12829</v>
      </c>
      <c r="T235" s="70" t="s">
        <v>49</v>
      </c>
      <c r="U235" s="71" t="n">
        <v>0.1</v>
      </c>
      <c r="V235" s="90" t="n">
        <v>9785818915074</v>
      </c>
      <c r="W235" s="91" t="n">
        <v>0</v>
      </c>
      <c r="X235" s="63" t="s">
        <v>351</v>
      </c>
      <c r="Y235" s="56" t="str">
        <f aca="false">IF(AND(R235&lt;&gt;"",R235&gt;0,P235&lt;&gt;""),R235*P235,"")</f>
        <v/>
      </c>
      <c r="Z235" s="56" t="str">
        <f aca="false">IF(AND(O235&gt;1,R235&lt;&gt;""),ROUNDDOWN(R235/O235,0),"")</f>
        <v/>
      </c>
      <c r="AA235" s="56" t="str">
        <f aca="false">IF(Z235&lt;&gt;"",R235-Z235*O235,"")</f>
        <v/>
      </c>
    </row>
    <row r="236" customFormat="false" ht="26.25" hidden="false" customHeight="true" outlineLevel="0" collapsed="false">
      <c r="A236" s="40" t="s">
        <v>215</v>
      </c>
      <c r="B236" s="96" t="s">
        <v>1063</v>
      </c>
      <c r="C236" s="96"/>
      <c r="D236" s="59" t="s">
        <v>51</v>
      </c>
      <c r="E236" s="63" t="s">
        <v>1064</v>
      </c>
      <c r="F236" s="92" t="s">
        <v>1065</v>
      </c>
      <c r="G236" s="63" t="s">
        <v>54</v>
      </c>
      <c r="H236" s="62" t="str">
        <f aca="false">HYPERLINK(I236,"Просмотр")</f>
        <v>Просмотр</v>
      </c>
      <c r="I236" s="63" t="s">
        <v>1066</v>
      </c>
      <c r="J236" s="92" t="s">
        <v>1067</v>
      </c>
      <c r="K236" s="64" t="n">
        <v>2006</v>
      </c>
      <c r="L236" s="114" t="s">
        <v>84</v>
      </c>
      <c r="M236" s="100" t="s">
        <v>48</v>
      </c>
      <c r="N236" s="112" t="n">
        <v>260</v>
      </c>
      <c r="O236" s="64" t="n">
        <v>24</v>
      </c>
      <c r="P236" s="66" t="n">
        <f aca="false">IF(Q236&lt;&gt;"",Q236-Q236*$E$4,"")</f>
        <v>110</v>
      </c>
      <c r="Q236" s="122" t="n">
        <v>110</v>
      </c>
      <c r="R236" s="68"/>
      <c r="S236" s="115" t="n">
        <v>11482</v>
      </c>
      <c r="T236" s="70" t="s">
        <v>49</v>
      </c>
      <c r="U236" s="71" t="n">
        <v>0.1</v>
      </c>
      <c r="V236" s="90" t="n">
        <v>9785818904993</v>
      </c>
      <c r="W236" s="91" t="n">
        <v>0</v>
      </c>
      <c r="X236" s="63" t="s">
        <v>351</v>
      </c>
      <c r="Y236" s="56" t="str">
        <f aca="false">IF(AND(R236&lt;&gt;"",R236&gt;0,P236&lt;&gt;""),R236*P236,"")</f>
        <v/>
      </c>
      <c r="Z236" s="56" t="str">
        <f aca="false">IF(AND(O236&gt;1,R236&lt;&gt;""),ROUNDDOWN(R236/O236,0),"")</f>
        <v/>
      </c>
      <c r="AA236" s="56" t="str">
        <f aca="false">IF(Z236&lt;&gt;"",R236-Z236*O236,"")</f>
        <v/>
      </c>
    </row>
    <row r="237" customFormat="false" ht="26.25" hidden="false" customHeight="true" outlineLevel="0" collapsed="false">
      <c r="A237" s="40" t="s">
        <v>215</v>
      </c>
      <c r="B237" s="58" t="s">
        <v>1068</v>
      </c>
      <c r="C237" s="58"/>
      <c r="D237" s="59" t="s">
        <v>51</v>
      </c>
      <c r="E237" s="60" t="s">
        <v>1069</v>
      </c>
      <c r="F237" s="61" t="s">
        <v>1070</v>
      </c>
      <c r="G237" s="60" t="s">
        <v>54</v>
      </c>
      <c r="H237" s="62" t="str">
        <f aca="false">HYPERLINK(I237,"Просмотр")</f>
        <v>Просмотр</v>
      </c>
      <c r="I237" s="63" t="s">
        <v>1071</v>
      </c>
      <c r="J237" s="61" t="s">
        <v>1072</v>
      </c>
      <c r="K237" s="64" t="n">
        <v>2006</v>
      </c>
      <c r="L237" s="65" t="s">
        <v>84</v>
      </c>
      <c r="M237" s="60" t="s">
        <v>48</v>
      </c>
      <c r="N237" s="64" t="n">
        <v>320</v>
      </c>
      <c r="O237" s="64" t="n">
        <v>16</v>
      </c>
      <c r="P237" s="66" t="n">
        <f aca="false">IF(Q237&lt;&gt;"",Q237-Q237*$E$4,"")</f>
        <v>130</v>
      </c>
      <c r="Q237" s="67" t="n">
        <v>130</v>
      </c>
      <c r="R237" s="89"/>
      <c r="S237" s="69" t="n">
        <v>11536</v>
      </c>
      <c r="T237" s="70" t="s">
        <v>49</v>
      </c>
      <c r="U237" s="71" t="n">
        <v>0.1</v>
      </c>
      <c r="V237" s="90" t="n">
        <v>9785818905501</v>
      </c>
      <c r="W237" s="91" t="n">
        <v>30</v>
      </c>
      <c r="X237" s="63" t="s">
        <v>720</v>
      </c>
      <c r="Y237" s="56" t="str">
        <f aca="false">IF(AND(R237&lt;&gt;"",R237&gt;0,P237&lt;&gt;""),R237*P237,"")</f>
        <v/>
      </c>
      <c r="Z237" s="56" t="str">
        <f aca="false">IF(AND(O237&gt;1,R237&lt;&gt;""),ROUNDDOWN(R237/O237,0),"")</f>
        <v/>
      </c>
      <c r="AA237" s="56" t="str">
        <f aca="false">IF(Z237&lt;&gt;"",R237-Z237*O237,"")</f>
        <v/>
      </c>
    </row>
    <row r="238" customFormat="false" ht="26.25" hidden="false" customHeight="true" outlineLevel="0" collapsed="false">
      <c r="A238" s="40"/>
      <c r="B238" s="58" t="s">
        <v>1073</v>
      </c>
      <c r="C238" s="58" t="s">
        <v>110</v>
      </c>
      <c r="D238" s="59" t="s">
        <v>51</v>
      </c>
      <c r="E238" s="60" t="s">
        <v>1074</v>
      </c>
      <c r="F238" s="61" t="s">
        <v>1075</v>
      </c>
      <c r="G238" s="60" t="s">
        <v>54</v>
      </c>
      <c r="H238" s="62" t="str">
        <f aca="false">HYPERLINK(I238,"Просмотр")</f>
        <v>Просмотр</v>
      </c>
      <c r="I238" s="63" t="s">
        <v>1076</v>
      </c>
      <c r="J238" s="61" t="s">
        <v>1077</v>
      </c>
      <c r="K238" s="64" t="n">
        <v>2008</v>
      </c>
      <c r="L238" s="65" t="s">
        <v>47</v>
      </c>
      <c r="M238" s="60" t="s">
        <v>48</v>
      </c>
      <c r="N238" s="64" t="n">
        <v>320</v>
      </c>
      <c r="O238" s="64" t="n">
        <v>14</v>
      </c>
      <c r="P238" s="66" t="n">
        <f aca="false">IF(Q238&lt;&gt;"",Q238-Q238*$E$4,"")</f>
        <v>110</v>
      </c>
      <c r="Q238" s="67" t="n">
        <v>110</v>
      </c>
      <c r="R238" s="89"/>
      <c r="S238" s="69" t="n">
        <v>12254</v>
      </c>
      <c r="T238" s="70" t="s">
        <v>49</v>
      </c>
      <c r="U238" s="71" t="n">
        <v>0.1</v>
      </c>
      <c r="V238" s="90" t="n">
        <v>9785818910918</v>
      </c>
      <c r="W238" s="91" t="n">
        <v>30</v>
      </c>
      <c r="X238" s="63" t="s">
        <v>720</v>
      </c>
      <c r="Y238" s="56" t="str">
        <f aca="false">IF(AND(R238&lt;&gt;"",R238&gt;0,P238&lt;&gt;""),R238*P238,"")</f>
        <v/>
      </c>
      <c r="Z238" s="56" t="str">
        <f aca="false">IF(AND(O238&gt;1,R238&lt;&gt;""),ROUNDDOWN(R238/O238,0),"")</f>
        <v/>
      </c>
      <c r="AA238" s="56" t="str">
        <f aca="false">IF(Z238&lt;&gt;"",R238-Z238*O238,"")</f>
        <v/>
      </c>
    </row>
    <row r="239" customFormat="false" ht="26.25" hidden="false" customHeight="true" outlineLevel="0" collapsed="false">
      <c r="A239" s="40" t="s">
        <v>215</v>
      </c>
      <c r="B239" s="58" t="s">
        <v>1078</v>
      </c>
      <c r="C239" s="58"/>
      <c r="D239" s="59" t="s">
        <v>51</v>
      </c>
      <c r="E239" s="60" t="s">
        <v>1079</v>
      </c>
      <c r="F239" s="61" t="s">
        <v>1080</v>
      </c>
      <c r="G239" s="60" t="s">
        <v>54</v>
      </c>
      <c r="H239" s="62" t="str">
        <f aca="false">HYPERLINK(I239,"Просмотр")</f>
        <v>Просмотр</v>
      </c>
      <c r="I239" s="63" t="s">
        <v>1081</v>
      </c>
      <c r="J239" s="61" t="s">
        <v>1082</v>
      </c>
      <c r="K239" s="64" t="n">
        <v>2004</v>
      </c>
      <c r="L239" s="65" t="s">
        <v>47</v>
      </c>
      <c r="M239" s="60" t="s">
        <v>48</v>
      </c>
      <c r="N239" s="64" t="n">
        <v>256</v>
      </c>
      <c r="O239" s="64" t="n">
        <v>16</v>
      </c>
      <c r="P239" s="66" t="n">
        <f aca="false">IF(Q239&lt;&gt;"",Q239-Q239*$E$4,"")</f>
        <v>110</v>
      </c>
      <c r="Q239" s="67" t="n">
        <v>110</v>
      </c>
      <c r="R239" s="89"/>
      <c r="S239" s="69" t="n">
        <v>10621</v>
      </c>
      <c r="T239" s="70" t="s">
        <v>49</v>
      </c>
      <c r="U239" s="71" t="n">
        <v>0.1</v>
      </c>
      <c r="V239" s="90" t="n">
        <v>9785818903293</v>
      </c>
      <c r="W239" s="64"/>
      <c r="X239" s="63"/>
      <c r="Y239" s="56" t="str">
        <f aca="false">IF(AND(R239&lt;&gt;"",R239&gt;0,P239&lt;&gt;""),R239*P239,"")</f>
        <v/>
      </c>
      <c r="Z239" s="56" t="str">
        <f aca="false">IF(AND(O239&gt;1,R239&lt;&gt;""),ROUNDDOWN(R239/O239,0),"")</f>
        <v/>
      </c>
      <c r="AA239" s="56" t="str">
        <f aca="false">IF(Z239&lt;&gt;"",R239-Z239*O239,"")</f>
        <v/>
      </c>
    </row>
    <row r="240" customFormat="false" ht="26.25" hidden="false" customHeight="true" outlineLevel="0" collapsed="false">
      <c r="A240" s="40"/>
      <c r="B240" s="58" t="s">
        <v>1083</v>
      </c>
      <c r="C240" s="58" t="s">
        <v>110</v>
      </c>
      <c r="D240" s="59" t="s">
        <v>51</v>
      </c>
      <c r="E240" s="60" t="s">
        <v>1036</v>
      </c>
      <c r="F240" s="61" t="s">
        <v>1084</v>
      </c>
      <c r="G240" s="60" t="s">
        <v>54</v>
      </c>
      <c r="H240" s="62" t="str">
        <f aca="false">HYPERLINK(I240,"Просмотр")</f>
        <v>Просмотр</v>
      </c>
      <c r="I240" s="63" t="s">
        <v>1085</v>
      </c>
      <c r="J240" s="61" t="s">
        <v>1086</v>
      </c>
      <c r="K240" s="64" t="n">
        <v>2006</v>
      </c>
      <c r="L240" s="65" t="s">
        <v>47</v>
      </c>
      <c r="M240" s="60" t="s">
        <v>48</v>
      </c>
      <c r="N240" s="64" t="n">
        <v>192</v>
      </c>
      <c r="O240" s="64" t="n">
        <v>20</v>
      </c>
      <c r="P240" s="66" t="n">
        <v>105</v>
      </c>
      <c r="Q240" s="67" t="n">
        <v>85</v>
      </c>
      <c r="R240" s="89"/>
      <c r="S240" s="69" t="n">
        <v>11603</v>
      </c>
      <c r="T240" s="70" t="s">
        <v>49</v>
      </c>
      <c r="U240" s="71" t="n">
        <v>0.1</v>
      </c>
      <c r="V240" s="90" t="n">
        <v>9785818906089</v>
      </c>
      <c r="W240" s="91" t="n">
        <v>33</v>
      </c>
      <c r="X240" s="63" t="s">
        <v>1014</v>
      </c>
      <c r="Y240" s="56" t="str">
        <f aca="false">IF(AND(R240&lt;&gt;"",R240&gt;0,P240&lt;&gt;""),R240*P240,"")</f>
        <v/>
      </c>
      <c r="Z240" s="56" t="str">
        <f aca="false">IF(AND(O240&gt;1,R240&lt;&gt;""),ROUNDDOWN(R240/O240,0),"")</f>
        <v/>
      </c>
      <c r="AA240" s="56" t="str">
        <f aca="false">IF(Z240&lt;&gt;"",R240-Z240*O240,"")</f>
        <v/>
      </c>
    </row>
    <row r="241" customFormat="false" ht="26.25" hidden="false" customHeight="true" outlineLevel="0" collapsed="false">
      <c r="A241" s="40"/>
      <c r="B241" s="58" t="s">
        <v>1087</v>
      </c>
      <c r="C241" s="58" t="s">
        <v>110</v>
      </c>
      <c r="D241" s="59" t="s">
        <v>51</v>
      </c>
      <c r="E241" s="60" t="s">
        <v>1088</v>
      </c>
      <c r="F241" s="61" t="s">
        <v>1089</v>
      </c>
      <c r="G241" s="60" t="s">
        <v>54</v>
      </c>
      <c r="H241" s="62" t="str">
        <f aca="false">HYPERLINK(I241,"Просмотр")</f>
        <v>Просмотр</v>
      </c>
      <c r="I241" s="63" t="s">
        <v>1090</v>
      </c>
      <c r="J241" s="61" t="s">
        <v>1091</v>
      </c>
      <c r="K241" s="64" t="n">
        <v>2008</v>
      </c>
      <c r="L241" s="65" t="s">
        <v>47</v>
      </c>
      <c r="M241" s="60" t="s">
        <v>48</v>
      </c>
      <c r="N241" s="64" t="n">
        <v>256</v>
      </c>
      <c r="O241" s="64" t="n">
        <v>16</v>
      </c>
      <c r="P241" s="66" t="n">
        <v>110</v>
      </c>
      <c r="Q241" s="67" t="n">
        <v>95</v>
      </c>
      <c r="R241" s="89"/>
      <c r="S241" s="69" t="n">
        <v>12396</v>
      </c>
      <c r="T241" s="70" t="s">
        <v>49</v>
      </c>
      <c r="U241" s="71" t="n">
        <v>0.1</v>
      </c>
      <c r="V241" s="90" t="n">
        <v>9785818911991</v>
      </c>
      <c r="W241" s="91" t="n">
        <v>33</v>
      </c>
      <c r="X241" s="63" t="s">
        <v>1014</v>
      </c>
      <c r="Y241" s="56" t="str">
        <f aca="false">IF(AND(R241&lt;&gt;"",R241&gt;0,P241&lt;&gt;""),R241*P241,"")</f>
        <v/>
      </c>
      <c r="Z241" s="56" t="str">
        <f aca="false">IF(AND(O241&gt;1,R241&lt;&gt;""),ROUNDDOWN(R241/O241,0),"")</f>
        <v/>
      </c>
      <c r="AA241" s="56" t="str">
        <f aca="false">IF(Z241&lt;&gt;"",R241-Z241*O241,"")</f>
        <v/>
      </c>
    </row>
    <row r="242" customFormat="false" ht="26.25" hidden="false" customHeight="true" outlineLevel="0" collapsed="false">
      <c r="A242" s="40"/>
      <c r="B242" s="58" t="s">
        <v>1092</v>
      </c>
      <c r="C242" s="58" t="s">
        <v>110</v>
      </c>
      <c r="D242" s="59" t="s">
        <v>1093</v>
      </c>
      <c r="E242" s="60" t="s">
        <v>1094</v>
      </c>
      <c r="F242" s="61" t="s">
        <v>1095</v>
      </c>
      <c r="G242" s="60" t="s">
        <v>72</v>
      </c>
      <c r="H242" s="62" t="str">
        <f aca="false">HYPERLINK(I242,"Просмотр")</f>
        <v>Просмотр</v>
      </c>
      <c r="I242" s="63" t="s">
        <v>1096</v>
      </c>
      <c r="J242" s="61" t="s">
        <v>1097</v>
      </c>
      <c r="K242" s="64" t="n">
        <v>2006</v>
      </c>
      <c r="L242" s="65" t="s">
        <v>47</v>
      </c>
      <c r="M242" s="60" t="s">
        <v>48</v>
      </c>
      <c r="N242" s="64" t="n">
        <v>288</v>
      </c>
      <c r="O242" s="64" t="n">
        <v>16</v>
      </c>
      <c r="P242" s="66" t="n">
        <f aca="false">IF(Q242&lt;&gt;"",Q242-Q242*$E$4,"")</f>
        <v>120</v>
      </c>
      <c r="Q242" s="67" t="n">
        <v>120</v>
      </c>
      <c r="R242" s="89"/>
      <c r="S242" s="69" t="n">
        <v>11814</v>
      </c>
      <c r="T242" s="70" t="s">
        <v>49</v>
      </c>
      <c r="U242" s="71" t="n">
        <v>0.1</v>
      </c>
      <c r="V242" s="90" t="n">
        <v>9785818907703</v>
      </c>
      <c r="W242" s="91" t="n">
        <v>64</v>
      </c>
      <c r="X242" s="63" t="s">
        <v>115</v>
      </c>
      <c r="Y242" s="56" t="str">
        <f aca="false">IF(AND(R242&lt;&gt;"",R242&gt;0,P242&lt;&gt;""),R242*P242,"")</f>
        <v/>
      </c>
      <c r="Z242" s="56" t="str">
        <f aca="false">IF(AND(O242&gt;1,R242&lt;&gt;""),ROUNDDOWN(R242/O242,0),"")</f>
        <v/>
      </c>
      <c r="AA242" s="56" t="str">
        <f aca="false">IF(Z242&lt;&gt;"",R242-Z242*O242,"")</f>
        <v/>
      </c>
    </row>
    <row r="243" customFormat="false" ht="26.25" hidden="false" customHeight="true" outlineLevel="0" collapsed="false">
      <c r="A243" s="40" t="s">
        <v>215</v>
      </c>
      <c r="B243" s="58" t="s">
        <v>1098</v>
      </c>
      <c r="C243" s="58"/>
      <c r="D243" s="59" t="s">
        <v>1093</v>
      </c>
      <c r="E243" s="60" t="s">
        <v>1094</v>
      </c>
      <c r="F243" s="61" t="s">
        <v>1099</v>
      </c>
      <c r="G243" s="60" t="s">
        <v>72</v>
      </c>
      <c r="H243" s="62" t="str">
        <f aca="false">HYPERLINK(I243,"Просмотр")</f>
        <v>Просмотр</v>
      </c>
      <c r="I243" s="63" t="s">
        <v>1100</v>
      </c>
      <c r="J243" s="61" t="s">
        <v>1101</v>
      </c>
      <c r="K243" s="64" t="n">
        <v>2006</v>
      </c>
      <c r="L243" s="65" t="s">
        <v>47</v>
      </c>
      <c r="M243" s="60" t="s">
        <v>48</v>
      </c>
      <c r="N243" s="64" t="n">
        <v>320</v>
      </c>
      <c r="O243" s="64" t="n">
        <v>14</v>
      </c>
      <c r="P243" s="66" t="n">
        <f aca="false">IF(Q243&lt;&gt;"",Q243-Q243*$E$4,"")</f>
        <v>120</v>
      </c>
      <c r="Q243" s="67" t="n">
        <v>120</v>
      </c>
      <c r="R243" s="89"/>
      <c r="S243" s="69" t="n">
        <v>11587</v>
      </c>
      <c r="T243" s="70" t="s">
        <v>49</v>
      </c>
      <c r="U243" s="71" t="n">
        <v>0.1</v>
      </c>
      <c r="V243" s="90" t="n">
        <v>9785818905914</v>
      </c>
      <c r="W243" s="91" t="n">
        <v>64</v>
      </c>
      <c r="X243" s="63" t="s">
        <v>115</v>
      </c>
      <c r="Y243" s="56" t="str">
        <f aca="false">IF(AND(R243&lt;&gt;"",R243&gt;0,P243&lt;&gt;""),R243*P243,"")</f>
        <v/>
      </c>
      <c r="Z243" s="56" t="str">
        <f aca="false">IF(AND(O243&gt;1,R243&lt;&gt;""),ROUNDDOWN(R243/O243,0),"")</f>
        <v/>
      </c>
      <c r="AA243" s="56" t="str">
        <f aca="false">IF(Z243&lt;&gt;"",R243-Z243*O243,"")</f>
        <v/>
      </c>
    </row>
    <row r="244" customFormat="false" ht="26.25" hidden="false" customHeight="true" outlineLevel="0" collapsed="false">
      <c r="A244" s="40" t="s">
        <v>215</v>
      </c>
      <c r="B244" s="58" t="s">
        <v>1102</v>
      </c>
      <c r="C244" s="58"/>
      <c r="D244" s="59" t="s">
        <v>1093</v>
      </c>
      <c r="E244" s="60" t="s">
        <v>1103</v>
      </c>
      <c r="F244" s="61" t="s">
        <v>1104</v>
      </c>
      <c r="G244" s="60" t="s">
        <v>72</v>
      </c>
      <c r="H244" s="62" t="str">
        <f aca="false">HYPERLINK(I244,"Просмотр")</f>
        <v>Просмотр</v>
      </c>
      <c r="I244" s="63" t="s">
        <v>1105</v>
      </c>
      <c r="J244" s="61" t="s">
        <v>1106</v>
      </c>
      <c r="K244" s="64" t="n">
        <v>2006</v>
      </c>
      <c r="L244" s="65" t="s">
        <v>47</v>
      </c>
      <c r="M244" s="60" t="s">
        <v>48</v>
      </c>
      <c r="N244" s="64" t="n">
        <v>304</v>
      </c>
      <c r="O244" s="64" t="n">
        <v>14</v>
      </c>
      <c r="P244" s="66" t="n">
        <f aca="false">IF(Q244&lt;&gt;"",Q244-Q244*$E$4,"")</f>
        <v>120</v>
      </c>
      <c r="Q244" s="67" t="n">
        <v>120</v>
      </c>
      <c r="R244" s="89"/>
      <c r="S244" s="69" t="n">
        <v>11586</v>
      </c>
      <c r="T244" s="70" t="s">
        <v>49</v>
      </c>
      <c r="U244" s="71" t="n">
        <v>0.1</v>
      </c>
      <c r="V244" s="90" t="n">
        <v>9785818905907</v>
      </c>
      <c r="W244" s="91" t="n">
        <v>64</v>
      </c>
      <c r="X244" s="63" t="s">
        <v>115</v>
      </c>
      <c r="Y244" s="56" t="str">
        <f aca="false">IF(AND(R244&lt;&gt;"",R244&gt;0,P244&lt;&gt;""),R244*P244,"")</f>
        <v/>
      </c>
      <c r="Z244" s="56" t="str">
        <f aca="false">IF(AND(O244&gt;1,R244&lt;&gt;""),ROUNDDOWN(R244/O244,0),"")</f>
        <v/>
      </c>
      <c r="AA244" s="56" t="str">
        <f aca="false">IF(Z244&lt;&gt;"",R244-Z244*O244,"")</f>
        <v/>
      </c>
    </row>
    <row r="245" customFormat="false" ht="26.25" hidden="false" customHeight="true" outlineLevel="0" collapsed="false">
      <c r="A245" s="40" t="s">
        <v>215</v>
      </c>
      <c r="B245" s="58" t="s">
        <v>1107</v>
      </c>
      <c r="C245" s="58"/>
      <c r="D245" s="59" t="s">
        <v>1093</v>
      </c>
      <c r="E245" s="60" t="s">
        <v>112</v>
      </c>
      <c r="F245" s="61" t="s">
        <v>1108</v>
      </c>
      <c r="G245" s="60" t="s">
        <v>72</v>
      </c>
      <c r="H245" s="62" t="str">
        <f aca="false">HYPERLINK(I245,"Просмотр")</f>
        <v>Просмотр</v>
      </c>
      <c r="I245" s="63" t="s">
        <v>1109</v>
      </c>
      <c r="J245" s="61" t="s">
        <v>1110</v>
      </c>
      <c r="K245" s="64" t="n">
        <v>2006</v>
      </c>
      <c r="L245" s="65" t="s">
        <v>47</v>
      </c>
      <c r="M245" s="60" t="s">
        <v>48</v>
      </c>
      <c r="N245" s="64" t="n">
        <v>320</v>
      </c>
      <c r="O245" s="64" t="n">
        <v>14</v>
      </c>
      <c r="P245" s="66" t="n">
        <f aca="false">IF(Q245&lt;&gt;"",Q245-Q245*$E$4,"")</f>
        <v>120</v>
      </c>
      <c r="Q245" s="67" t="n">
        <v>120</v>
      </c>
      <c r="R245" s="89"/>
      <c r="S245" s="69" t="n">
        <v>11679</v>
      </c>
      <c r="T245" s="70" t="s">
        <v>49</v>
      </c>
      <c r="U245" s="71" t="n">
        <v>0.1</v>
      </c>
      <c r="V245" s="90" t="n">
        <v>9785818906775</v>
      </c>
      <c r="W245" s="91" t="n">
        <v>64</v>
      </c>
      <c r="X245" s="63" t="s">
        <v>115</v>
      </c>
      <c r="Y245" s="56" t="str">
        <f aca="false">IF(AND(R245&lt;&gt;"",R245&gt;0,P245&lt;&gt;""),R245*P245,"")</f>
        <v/>
      </c>
      <c r="Z245" s="56" t="str">
        <f aca="false">IF(AND(O245&gt;1,R245&lt;&gt;""),ROUNDDOWN(R245/O245,0),"")</f>
        <v/>
      </c>
      <c r="AA245" s="56" t="str">
        <f aca="false">IF(Z245&lt;&gt;"",R245-Z245*O245,"")</f>
        <v/>
      </c>
    </row>
    <row r="246" customFormat="false" ht="26.25" hidden="false" customHeight="true" outlineLevel="0" collapsed="false">
      <c r="A246" s="40" t="s">
        <v>215</v>
      </c>
      <c r="B246" s="58" t="s">
        <v>1111</v>
      </c>
      <c r="C246" s="58"/>
      <c r="D246" s="59" t="s">
        <v>1093</v>
      </c>
      <c r="E246" s="60" t="s">
        <v>52</v>
      </c>
      <c r="F246" s="61" t="s">
        <v>1112</v>
      </c>
      <c r="G246" s="60" t="s">
        <v>72</v>
      </c>
      <c r="H246" s="62" t="str">
        <f aca="false">HYPERLINK(I246,"Просмотр")</f>
        <v>Просмотр</v>
      </c>
      <c r="I246" s="63"/>
      <c r="J246" s="61" t="s">
        <v>1113</v>
      </c>
      <c r="K246" s="64" t="n">
        <v>2006</v>
      </c>
      <c r="L246" s="65" t="s">
        <v>47</v>
      </c>
      <c r="M246" s="60" t="s">
        <v>48</v>
      </c>
      <c r="N246" s="64" t="n">
        <v>288</v>
      </c>
      <c r="O246" s="64" t="n">
        <v>16</v>
      </c>
      <c r="P246" s="66" t="n">
        <f aca="false">IF(Q246&lt;&gt;"",Q246-Q246*$E$4,"")</f>
        <v>120</v>
      </c>
      <c r="Q246" s="67" t="n">
        <v>120</v>
      </c>
      <c r="R246" s="89"/>
      <c r="S246" s="69" t="n">
        <v>11589</v>
      </c>
      <c r="T246" s="70" t="s">
        <v>49</v>
      </c>
      <c r="U246" s="71" t="n">
        <v>0.1</v>
      </c>
      <c r="V246" s="90" t="n">
        <v>9785818905877</v>
      </c>
      <c r="W246" s="91" t="n">
        <v>64</v>
      </c>
      <c r="X246" s="63" t="s">
        <v>115</v>
      </c>
      <c r="Y246" s="56" t="str">
        <f aca="false">IF(AND(R246&lt;&gt;"",R246&gt;0,P246&lt;&gt;""),R246*P246,"")</f>
        <v/>
      </c>
      <c r="Z246" s="56" t="str">
        <f aca="false">IF(AND(O246&gt;1,R246&lt;&gt;""),ROUNDDOWN(R246/O246,0),"")</f>
        <v/>
      </c>
      <c r="AA246" s="56" t="str">
        <f aca="false">IF(Z246&lt;&gt;"",R246-Z246*O246,"")</f>
        <v/>
      </c>
    </row>
    <row r="247" customFormat="false" ht="26.25" hidden="false" customHeight="true" outlineLevel="0" collapsed="false">
      <c r="A247" s="40"/>
      <c r="B247" s="58" t="s">
        <v>1114</v>
      </c>
      <c r="C247" s="58" t="s">
        <v>110</v>
      </c>
      <c r="D247" s="59" t="s">
        <v>1093</v>
      </c>
      <c r="E247" s="60" t="s">
        <v>52</v>
      </c>
      <c r="F247" s="61" t="s">
        <v>1115</v>
      </c>
      <c r="G247" s="60" t="s">
        <v>72</v>
      </c>
      <c r="H247" s="62" t="str">
        <f aca="false">HYPERLINK(I247,"Просмотр")</f>
        <v>Просмотр</v>
      </c>
      <c r="I247" s="63" t="s">
        <v>1116</v>
      </c>
      <c r="J247" s="61" t="s">
        <v>1117</v>
      </c>
      <c r="K247" s="64" t="n">
        <v>2006</v>
      </c>
      <c r="L247" s="65" t="s">
        <v>47</v>
      </c>
      <c r="M247" s="60" t="s">
        <v>48</v>
      </c>
      <c r="N247" s="64" t="n">
        <v>320</v>
      </c>
      <c r="O247" s="64" t="n">
        <v>16</v>
      </c>
      <c r="P247" s="66" t="n">
        <f aca="false">IF(Q247&lt;&gt;"",Q247-Q247*$E$4,"")</f>
        <v>120</v>
      </c>
      <c r="Q247" s="67" t="n">
        <v>120</v>
      </c>
      <c r="R247" s="89"/>
      <c r="S247" s="69" t="n">
        <v>11722</v>
      </c>
      <c r="T247" s="70" t="s">
        <v>49</v>
      </c>
      <c r="U247" s="71" t="n">
        <v>0.1</v>
      </c>
      <c r="V247" s="90" t="n">
        <v>9785818907086</v>
      </c>
      <c r="W247" s="91" t="n">
        <v>64</v>
      </c>
      <c r="X247" s="63" t="s">
        <v>115</v>
      </c>
      <c r="Y247" s="56" t="str">
        <f aca="false">IF(AND(R247&lt;&gt;"",R247&gt;0,P247&lt;&gt;""),R247*P247,"")</f>
        <v/>
      </c>
      <c r="Z247" s="56" t="str">
        <f aca="false">IF(AND(O247&gt;1,R247&lt;&gt;""),ROUNDDOWN(R247/O247,0),"")</f>
        <v/>
      </c>
      <c r="AA247" s="56" t="str">
        <f aca="false">IF(Z247&lt;&gt;"",R247-Z247*O247,"")</f>
        <v/>
      </c>
    </row>
    <row r="248" customFormat="false" ht="26.25" hidden="false" customHeight="true" outlineLevel="0" collapsed="false">
      <c r="A248" s="40"/>
      <c r="B248" s="58" t="s">
        <v>1118</v>
      </c>
      <c r="C248" s="58" t="s">
        <v>110</v>
      </c>
      <c r="D248" s="59" t="s">
        <v>1093</v>
      </c>
      <c r="E248" s="60" t="s">
        <v>52</v>
      </c>
      <c r="F248" s="61" t="s">
        <v>1119</v>
      </c>
      <c r="G248" s="60" t="s">
        <v>72</v>
      </c>
      <c r="H248" s="62" t="str">
        <f aca="false">HYPERLINK(I248,"Просмотр")</f>
        <v>Просмотр</v>
      </c>
      <c r="I248" s="63" t="s">
        <v>1120</v>
      </c>
      <c r="J248" s="61" t="s">
        <v>1121</v>
      </c>
      <c r="K248" s="64" t="n">
        <v>2006</v>
      </c>
      <c r="L248" s="65" t="s">
        <v>47</v>
      </c>
      <c r="M248" s="60" t="s">
        <v>48</v>
      </c>
      <c r="N248" s="64" t="n">
        <v>320</v>
      </c>
      <c r="O248" s="64" t="n">
        <v>14</v>
      </c>
      <c r="P248" s="66" t="n">
        <f aca="false">IF(Q248&lt;&gt;"",Q248-Q248*$E$4,"")</f>
        <v>120</v>
      </c>
      <c r="Q248" s="67" t="n">
        <v>120</v>
      </c>
      <c r="R248" s="89"/>
      <c r="S248" s="69" t="n">
        <v>11576</v>
      </c>
      <c r="T248" s="70" t="s">
        <v>49</v>
      </c>
      <c r="U248" s="71" t="n">
        <v>0.1</v>
      </c>
      <c r="V248" s="90" t="n">
        <v>9785818905884</v>
      </c>
      <c r="W248" s="91" t="n">
        <v>64</v>
      </c>
      <c r="X248" s="63" t="s">
        <v>115</v>
      </c>
      <c r="Y248" s="56" t="str">
        <f aca="false">IF(AND(R248&lt;&gt;"",R248&gt;0,P248&lt;&gt;""),R248*P248,"")</f>
        <v/>
      </c>
      <c r="Z248" s="56" t="str">
        <f aca="false">IF(AND(O248&gt;1,R248&lt;&gt;""),ROUNDDOWN(R248/O248,0),"")</f>
        <v/>
      </c>
      <c r="AA248" s="56" t="str">
        <f aca="false">IF(Z248&lt;&gt;"",R248-Z248*O248,"")</f>
        <v/>
      </c>
    </row>
    <row r="249" customFormat="false" ht="26.25" hidden="false" customHeight="true" outlineLevel="0" collapsed="false">
      <c r="A249" s="40"/>
      <c r="B249" s="58" t="s">
        <v>1122</v>
      </c>
      <c r="C249" s="58" t="s">
        <v>110</v>
      </c>
      <c r="D249" s="59" t="s">
        <v>1093</v>
      </c>
      <c r="E249" s="60" t="s">
        <v>1123</v>
      </c>
      <c r="F249" s="61" t="s">
        <v>1124</v>
      </c>
      <c r="G249" s="60" t="s">
        <v>72</v>
      </c>
      <c r="H249" s="62" t="str">
        <f aca="false">HYPERLINK(I249,"Просмотр")</f>
        <v>Просмотр</v>
      </c>
      <c r="I249" s="63" t="s">
        <v>1125</v>
      </c>
      <c r="J249" s="61" t="s">
        <v>1126</v>
      </c>
      <c r="K249" s="64" t="n">
        <v>2006</v>
      </c>
      <c r="L249" s="65" t="s">
        <v>47</v>
      </c>
      <c r="M249" s="60" t="s">
        <v>48</v>
      </c>
      <c r="N249" s="64" t="n">
        <v>288</v>
      </c>
      <c r="O249" s="64" t="n">
        <v>14</v>
      </c>
      <c r="P249" s="66" t="n">
        <f aca="false">IF(Q249&lt;&gt;"",Q249-Q249*$E$4,"")</f>
        <v>120</v>
      </c>
      <c r="Q249" s="67" t="n">
        <v>120</v>
      </c>
      <c r="R249" s="89"/>
      <c r="S249" s="69" t="n">
        <v>11739</v>
      </c>
      <c r="T249" s="70" t="s">
        <v>49</v>
      </c>
      <c r="U249" s="71" t="n">
        <v>0.1</v>
      </c>
      <c r="V249" s="90" t="n">
        <v>9785818907406</v>
      </c>
      <c r="W249" s="91" t="n">
        <v>64</v>
      </c>
      <c r="X249" s="63" t="s">
        <v>115</v>
      </c>
      <c r="Y249" s="56" t="str">
        <f aca="false">IF(AND(R249&lt;&gt;"",R249&gt;0,P249&lt;&gt;""),R249*P249,"")</f>
        <v/>
      </c>
      <c r="Z249" s="56" t="str">
        <f aca="false">IF(AND(O249&gt;1,R249&lt;&gt;""),ROUNDDOWN(R249/O249,0),"")</f>
        <v/>
      </c>
      <c r="AA249" s="56" t="str">
        <f aca="false">IF(Z249&lt;&gt;"",R249-Z249*O249,"")</f>
        <v/>
      </c>
    </row>
    <row r="250" customFormat="false" ht="26.25" hidden="false" customHeight="true" outlineLevel="0" collapsed="false">
      <c r="A250" s="40" t="s">
        <v>215</v>
      </c>
      <c r="B250" s="58" t="s">
        <v>1127</v>
      </c>
      <c r="C250" s="58"/>
      <c r="D250" s="59" t="s">
        <v>1128</v>
      </c>
      <c r="E250" s="60" t="s">
        <v>1129</v>
      </c>
      <c r="F250" s="61" t="s">
        <v>1130</v>
      </c>
      <c r="G250" s="60" t="s">
        <v>72</v>
      </c>
      <c r="H250" s="62" t="str">
        <f aca="false">HYPERLINK(I250,"Просмотр")</f>
        <v>Просмотр</v>
      </c>
      <c r="I250" s="63" t="s">
        <v>1131</v>
      </c>
      <c r="J250" s="61" t="s">
        <v>1132</v>
      </c>
      <c r="K250" s="64" t="n">
        <v>2006</v>
      </c>
      <c r="L250" s="65" t="s">
        <v>168</v>
      </c>
      <c r="M250" s="60" t="s">
        <v>57</v>
      </c>
      <c r="N250" s="64" t="n">
        <v>288</v>
      </c>
      <c r="O250" s="64" t="n">
        <v>24</v>
      </c>
      <c r="P250" s="66" t="n">
        <f aca="false">IF(Q250&lt;&gt;"",Q250-Q250*$E$4,"")</f>
        <v>40</v>
      </c>
      <c r="Q250" s="67" t="n">
        <v>40</v>
      </c>
      <c r="R250" s="89"/>
      <c r="S250" s="69" t="n">
        <v>11684</v>
      </c>
      <c r="T250" s="70" t="s">
        <v>49</v>
      </c>
      <c r="U250" s="71" t="n">
        <v>0.1</v>
      </c>
      <c r="V250" s="90" t="n">
        <v>9785818906300</v>
      </c>
      <c r="W250" s="64"/>
      <c r="X250" s="63"/>
      <c r="Y250" s="56" t="str">
        <f aca="false">IF(AND(R250&lt;&gt;"",R250&gt;0,P250&lt;&gt;""),R250*P250,"")</f>
        <v/>
      </c>
      <c r="Z250" s="56" t="str">
        <f aca="false">IF(AND(O250&gt;1,R250&lt;&gt;""),ROUNDDOWN(R250/O250,0),"")</f>
        <v/>
      </c>
      <c r="AA250" s="56" t="str">
        <f aca="false">IF(Z250&lt;&gt;"",R250-Z250*O250,"")</f>
        <v/>
      </c>
    </row>
    <row r="251" customFormat="false" ht="26.25" hidden="false" customHeight="true" outlineLevel="0" collapsed="false">
      <c r="A251" s="40" t="s">
        <v>215</v>
      </c>
      <c r="B251" s="58" t="s">
        <v>1133</v>
      </c>
      <c r="C251" s="58"/>
      <c r="D251" s="59" t="s">
        <v>1128</v>
      </c>
      <c r="E251" s="60" t="s">
        <v>1129</v>
      </c>
      <c r="F251" s="61" t="s">
        <v>1134</v>
      </c>
      <c r="G251" s="60" t="s">
        <v>72</v>
      </c>
      <c r="H251" s="62" t="str">
        <f aca="false">HYPERLINK(I251,"Просмотр")</f>
        <v>Просмотр</v>
      </c>
      <c r="I251" s="63" t="s">
        <v>1135</v>
      </c>
      <c r="J251" s="61" t="s">
        <v>1136</v>
      </c>
      <c r="K251" s="64" t="n">
        <v>2006</v>
      </c>
      <c r="L251" s="65" t="s">
        <v>168</v>
      </c>
      <c r="M251" s="60" t="s">
        <v>57</v>
      </c>
      <c r="N251" s="64" t="n">
        <v>256</v>
      </c>
      <c r="O251" s="64" t="n">
        <v>24</v>
      </c>
      <c r="P251" s="66" t="n">
        <f aca="false">IF(Q251&lt;&gt;"",Q251-Q251*$E$4,"")</f>
        <v>40</v>
      </c>
      <c r="Q251" s="67" t="n">
        <v>40</v>
      </c>
      <c r="R251" s="89"/>
      <c r="S251" s="69" t="n">
        <v>11683</v>
      </c>
      <c r="T251" s="70" t="s">
        <v>49</v>
      </c>
      <c r="U251" s="71" t="n">
        <v>0.1</v>
      </c>
      <c r="V251" s="90" t="n">
        <v>9785818906317</v>
      </c>
      <c r="W251" s="91" t="n">
        <v>64</v>
      </c>
      <c r="X251" s="63" t="s">
        <v>115</v>
      </c>
      <c r="Y251" s="56" t="str">
        <f aca="false">IF(AND(R251&lt;&gt;"",R251&gt;0,P251&lt;&gt;""),R251*P251,"")</f>
        <v/>
      </c>
      <c r="Z251" s="56" t="str">
        <f aca="false">IF(AND(O251&gt;1,R251&lt;&gt;""),ROUNDDOWN(R251/O251,0),"")</f>
        <v/>
      </c>
      <c r="AA251" s="56" t="str">
        <f aca="false">IF(Z251&lt;&gt;"",R251-Z251*O251,"")</f>
        <v/>
      </c>
    </row>
    <row r="252" customFormat="false" ht="26.25" hidden="false" customHeight="true" outlineLevel="0" collapsed="false">
      <c r="A252" s="40"/>
      <c r="B252" s="58" t="s">
        <v>1137</v>
      </c>
      <c r="C252" s="58" t="s">
        <v>110</v>
      </c>
      <c r="D252" s="59" t="s">
        <v>1128</v>
      </c>
      <c r="E252" s="60" t="s">
        <v>1129</v>
      </c>
      <c r="F252" s="61" t="s">
        <v>1134</v>
      </c>
      <c r="G252" s="60" t="s">
        <v>72</v>
      </c>
      <c r="H252" s="62" t="str">
        <f aca="false">HYPERLINK(I252,"Просмотр")</f>
        <v>Просмотр</v>
      </c>
      <c r="I252" s="63" t="s">
        <v>1138</v>
      </c>
      <c r="J252" s="61" t="s">
        <v>1139</v>
      </c>
      <c r="K252" s="64" t="n">
        <v>2006</v>
      </c>
      <c r="L252" s="65" t="s">
        <v>47</v>
      </c>
      <c r="M252" s="60" t="s">
        <v>48</v>
      </c>
      <c r="N252" s="64" t="n">
        <v>224</v>
      </c>
      <c r="O252" s="64" t="n">
        <v>20</v>
      </c>
      <c r="P252" s="66" t="n">
        <f aca="false">IF(Q252&lt;&gt;"",Q252-Q252*$E$4,"")</f>
        <v>100</v>
      </c>
      <c r="Q252" s="67" t="n">
        <v>100</v>
      </c>
      <c r="R252" s="89"/>
      <c r="S252" s="69" t="n">
        <v>11528</v>
      </c>
      <c r="T252" s="70" t="s">
        <v>49</v>
      </c>
      <c r="U252" s="71" t="n">
        <v>0.1</v>
      </c>
      <c r="V252" s="90" t="n">
        <v>9785818905617</v>
      </c>
      <c r="W252" s="91" t="n">
        <v>64</v>
      </c>
      <c r="X252" s="63" t="s">
        <v>115</v>
      </c>
      <c r="Y252" s="56" t="str">
        <f aca="false">IF(AND(R252&lt;&gt;"",R252&gt;0,P252&lt;&gt;""),R252*P252,"")</f>
        <v/>
      </c>
      <c r="Z252" s="56" t="str">
        <f aca="false">IF(AND(O252&gt;1,R252&lt;&gt;""),ROUNDDOWN(R252/O252,0),"")</f>
        <v/>
      </c>
      <c r="AA252" s="56" t="str">
        <f aca="false">IF(Z252&lt;&gt;"",R252-Z252*O252,"")</f>
        <v/>
      </c>
    </row>
    <row r="253" customFormat="false" ht="26.25" hidden="false" customHeight="true" outlineLevel="0" collapsed="false">
      <c r="A253" s="40"/>
      <c r="B253" s="58" t="s">
        <v>1140</v>
      </c>
      <c r="C253" s="58" t="s">
        <v>110</v>
      </c>
      <c r="D253" s="59" t="s">
        <v>1128</v>
      </c>
      <c r="E253" s="60" t="s">
        <v>1129</v>
      </c>
      <c r="F253" s="61" t="s">
        <v>1141</v>
      </c>
      <c r="G253" s="60" t="s">
        <v>72</v>
      </c>
      <c r="H253" s="62" t="str">
        <f aca="false">HYPERLINK(I253,"Просмотр")</f>
        <v>Просмотр</v>
      </c>
      <c r="I253" s="63" t="s">
        <v>1142</v>
      </c>
      <c r="J253" s="61" t="s">
        <v>1143</v>
      </c>
      <c r="K253" s="64" t="n">
        <v>2006</v>
      </c>
      <c r="L253" s="65" t="s">
        <v>47</v>
      </c>
      <c r="M253" s="60" t="s">
        <v>48</v>
      </c>
      <c r="N253" s="64" t="n">
        <v>224</v>
      </c>
      <c r="O253" s="64" t="n">
        <v>16</v>
      </c>
      <c r="P253" s="66" t="n">
        <f aca="false">IF(Q253&lt;&gt;"",Q253-Q253*$E$4,"")</f>
        <v>100</v>
      </c>
      <c r="Q253" s="67" t="n">
        <v>100</v>
      </c>
      <c r="R253" s="89"/>
      <c r="S253" s="69" t="n">
        <v>11601</v>
      </c>
      <c r="T253" s="70" t="s">
        <v>49</v>
      </c>
      <c r="U253" s="71" t="n">
        <v>0.1</v>
      </c>
      <c r="V253" s="90" t="n">
        <v>9785818906287</v>
      </c>
      <c r="W253" s="91" t="n">
        <v>64</v>
      </c>
      <c r="X253" s="63" t="s">
        <v>115</v>
      </c>
      <c r="Y253" s="56" t="str">
        <f aca="false">IF(AND(R253&lt;&gt;"",R253&gt;0,P253&lt;&gt;""),R253*P253,"")</f>
        <v/>
      </c>
      <c r="Z253" s="56" t="str">
        <f aca="false">IF(AND(O253&gt;1,R253&lt;&gt;""),ROUNDDOWN(R253/O253,0),"")</f>
        <v/>
      </c>
      <c r="AA253" s="56" t="str">
        <f aca="false">IF(Z253&lt;&gt;"",R253-Z253*O253,"")</f>
        <v/>
      </c>
    </row>
    <row r="254" customFormat="false" ht="26.25" hidden="false" customHeight="true" outlineLevel="0" collapsed="false">
      <c r="A254" s="40"/>
      <c r="B254" s="58" t="s">
        <v>1144</v>
      </c>
      <c r="C254" s="58" t="s">
        <v>110</v>
      </c>
      <c r="D254" s="59" t="s">
        <v>1128</v>
      </c>
      <c r="E254" s="60" t="s">
        <v>1129</v>
      </c>
      <c r="F254" s="61" t="s">
        <v>1145</v>
      </c>
      <c r="G254" s="60" t="s">
        <v>72</v>
      </c>
      <c r="H254" s="62" t="str">
        <f aca="false">HYPERLINK(I254,"Просмотр")</f>
        <v>Просмотр</v>
      </c>
      <c r="I254" s="63" t="s">
        <v>1146</v>
      </c>
      <c r="J254" s="61" t="s">
        <v>1147</v>
      </c>
      <c r="K254" s="64" t="n">
        <v>2006</v>
      </c>
      <c r="L254" s="65" t="s">
        <v>47</v>
      </c>
      <c r="M254" s="60" t="s">
        <v>48</v>
      </c>
      <c r="N254" s="64" t="n">
        <v>384</v>
      </c>
      <c r="O254" s="64" t="n">
        <v>12</v>
      </c>
      <c r="P254" s="66" t="n">
        <f aca="false">IF(Q254&lt;&gt;"",Q254-Q254*$E$4,"")</f>
        <v>110</v>
      </c>
      <c r="Q254" s="67" t="n">
        <v>110</v>
      </c>
      <c r="R254" s="89"/>
      <c r="S254" s="69" t="n">
        <v>11698</v>
      </c>
      <c r="T254" s="70" t="s">
        <v>49</v>
      </c>
      <c r="U254" s="71" t="n">
        <v>0.1</v>
      </c>
      <c r="V254" s="90" t="n">
        <v>9785818906959</v>
      </c>
      <c r="W254" s="91" t="n">
        <v>64</v>
      </c>
      <c r="X254" s="63" t="s">
        <v>115</v>
      </c>
      <c r="Y254" s="56" t="str">
        <f aca="false">IF(AND(R254&lt;&gt;"",R254&gt;0,P254&lt;&gt;""),R254*P254,"")</f>
        <v/>
      </c>
      <c r="Z254" s="56" t="str">
        <f aca="false">IF(AND(O254&gt;1,R254&lt;&gt;""),ROUNDDOWN(R254/O254,0),"")</f>
        <v/>
      </c>
      <c r="AA254" s="56" t="str">
        <f aca="false">IF(Z254&lt;&gt;"",R254-Z254*O254,"")</f>
        <v/>
      </c>
    </row>
    <row r="255" customFormat="false" ht="26.25" hidden="false" customHeight="true" outlineLevel="0" collapsed="false">
      <c r="A255" s="40" t="s">
        <v>215</v>
      </c>
      <c r="B255" s="58" t="s">
        <v>1148</v>
      </c>
      <c r="C255" s="58"/>
      <c r="D255" s="59" t="s">
        <v>1128</v>
      </c>
      <c r="E255" s="60" t="s">
        <v>1129</v>
      </c>
      <c r="F255" s="61" t="s">
        <v>1130</v>
      </c>
      <c r="G255" s="60" t="s">
        <v>72</v>
      </c>
      <c r="H255" s="62" t="str">
        <f aca="false">HYPERLINK(I255,"Просмотр")</f>
        <v>Просмотр</v>
      </c>
      <c r="I255" s="63" t="s">
        <v>1149</v>
      </c>
      <c r="J255" s="61" t="s">
        <v>1150</v>
      </c>
      <c r="K255" s="64" t="n">
        <v>2006</v>
      </c>
      <c r="L255" s="65" t="s">
        <v>47</v>
      </c>
      <c r="M255" s="60" t="s">
        <v>48</v>
      </c>
      <c r="N255" s="64" t="n">
        <v>288</v>
      </c>
      <c r="O255" s="64" t="n">
        <v>16</v>
      </c>
      <c r="P255" s="66" t="n">
        <f aca="false">IF(Q255&lt;&gt;"",Q255-Q255*$E$4,"")</f>
        <v>100</v>
      </c>
      <c r="Q255" s="67" t="n">
        <v>100</v>
      </c>
      <c r="R255" s="89"/>
      <c r="S255" s="69" t="n">
        <v>11501</v>
      </c>
      <c r="T255" s="70" t="s">
        <v>49</v>
      </c>
      <c r="U255" s="71" t="n">
        <v>0.1</v>
      </c>
      <c r="V255" s="90" t="n">
        <v>9785818905600</v>
      </c>
      <c r="W255" s="91" t="n">
        <v>64</v>
      </c>
      <c r="X255" s="63" t="s">
        <v>115</v>
      </c>
      <c r="Y255" s="56" t="str">
        <f aca="false">IF(AND(R255&lt;&gt;"",R255&gt;0,P255&lt;&gt;""),R255*P255,"")</f>
        <v/>
      </c>
      <c r="Z255" s="56" t="str">
        <f aca="false">IF(AND(O255&gt;1,R255&lt;&gt;""),ROUNDDOWN(R255/O255,0),"")</f>
        <v/>
      </c>
      <c r="AA255" s="56" t="str">
        <f aca="false">IF(Z255&lt;&gt;"",R255-Z255*O255,"")</f>
        <v/>
      </c>
    </row>
    <row r="256" customFormat="false" ht="26.25" hidden="false" customHeight="true" outlineLevel="0" collapsed="false">
      <c r="A256" s="40"/>
      <c r="B256" s="58" t="s">
        <v>1151</v>
      </c>
      <c r="C256" s="58" t="s">
        <v>110</v>
      </c>
      <c r="D256" s="59" t="s">
        <v>1128</v>
      </c>
      <c r="E256" s="60" t="s">
        <v>1129</v>
      </c>
      <c r="F256" s="61" t="s">
        <v>1152</v>
      </c>
      <c r="G256" s="60" t="s">
        <v>72</v>
      </c>
      <c r="H256" s="62" t="str">
        <f aca="false">HYPERLINK(I256,"Просмотр")</f>
        <v>Просмотр</v>
      </c>
      <c r="I256" s="63" t="s">
        <v>1153</v>
      </c>
      <c r="J256" s="61" t="s">
        <v>1154</v>
      </c>
      <c r="K256" s="64" t="n">
        <v>2006</v>
      </c>
      <c r="L256" s="65" t="s">
        <v>47</v>
      </c>
      <c r="M256" s="60" t="s">
        <v>48</v>
      </c>
      <c r="N256" s="64" t="n">
        <v>320</v>
      </c>
      <c r="O256" s="64" t="n">
        <v>14</v>
      </c>
      <c r="P256" s="66" t="n">
        <f aca="false">IF(Q256&lt;&gt;"",Q256-Q256*$E$4,"")</f>
        <v>100</v>
      </c>
      <c r="Q256" s="67" t="n">
        <v>100</v>
      </c>
      <c r="R256" s="89"/>
      <c r="S256" s="69" t="n">
        <v>11675</v>
      </c>
      <c r="T256" s="70" t="s">
        <v>49</v>
      </c>
      <c r="U256" s="71" t="n">
        <v>0.1</v>
      </c>
      <c r="V256" s="90" t="n">
        <v>9785818906720</v>
      </c>
      <c r="W256" s="91" t="n">
        <v>64</v>
      </c>
      <c r="X256" s="63" t="s">
        <v>115</v>
      </c>
      <c r="Y256" s="56" t="str">
        <f aca="false">IF(AND(R256&lt;&gt;"",R256&gt;0,P256&lt;&gt;""),R256*P256,"")</f>
        <v/>
      </c>
      <c r="Z256" s="56" t="str">
        <f aca="false">IF(AND(O256&gt;1,R256&lt;&gt;""),ROUNDDOWN(R256/O256,0),"")</f>
        <v/>
      </c>
      <c r="AA256" s="56" t="str">
        <f aca="false">IF(Z256&lt;&gt;"",R256-Z256*O256,"")</f>
        <v/>
      </c>
    </row>
    <row r="257" customFormat="false" ht="26.25" hidden="false" customHeight="true" outlineLevel="0" collapsed="false">
      <c r="A257" s="40"/>
      <c r="B257" s="58" t="s">
        <v>1155</v>
      </c>
      <c r="C257" s="58" t="s">
        <v>110</v>
      </c>
      <c r="D257" s="59" t="s">
        <v>51</v>
      </c>
      <c r="E257" s="60" t="s">
        <v>1156</v>
      </c>
      <c r="F257" s="61" t="s">
        <v>1157</v>
      </c>
      <c r="G257" s="60" t="s">
        <v>54</v>
      </c>
      <c r="H257" s="62" t="str">
        <f aca="false">HYPERLINK(I257,"Просмотр")</f>
        <v>Просмотр</v>
      </c>
      <c r="I257" s="63" t="s">
        <v>1158</v>
      </c>
      <c r="J257" s="61" t="s">
        <v>1159</v>
      </c>
      <c r="K257" s="64" t="n">
        <v>2008</v>
      </c>
      <c r="L257" s="65" t="s">
        <v>47</v>
      </c>
      <c r="M257" s="60" t="s">
        <v>48</v>
      </c>
      <c r="N257" s="64" t="n">
        <v>224</v>
      </c>
      <c r="O257" s="64" t="n">
        <v>18</v>
      </c>
      <c r="P257" s="66" t="n">
        <f aca="false">IF(Q257&lt;&gt;"",Q257-Q257*$E$4,"")</f>
        <v>140</v>
      </c>
      <c r="Q257" s="67" t="n">
        <v>140</v>
      </c>
      <c r="R257" s="89"/>
      <c r="S257" s="69" t="n">
        <v>12686</v>
      </c>
      <c r="T257" s="70" t="s">
        <v>49</v>
      </c>
      <c r="U257" s="71" t="n">
        <v>0.1</v>
      </c>
      <c r="V257" s="90" t="n">
        <v>9785818914251</v>
      </c>
      <c r="W257" s="91" t="n">
        <v>90</v>
      </c>
      <c r="X257" s="63" t="s">
        <v>832</v>
      </c>
      <c r="Y257" s="56" t="str">
        <f aca="false">IF(AND(R257&lt;&gt;"",R257&gt;0,P257&lt;&gt;""),R257*P257,"")</f>
        <v/>
      </c>
      <c r="Z257" s="56" t="str">
        <f aca="false">IF(AND(O257&gt;1,R257&lt;&gt;""),ROUNDDOWN(R257/O257,0),"")</f>
        <v/>
      </c>
      <c r="AA257" s="56" t="str">
        <f aca="false">IF(Z257&lt;&gt;"",R257-Z257*O257,"")</f>
        <v/>
      </c>
    </row>
    <row r="258" customFormat="false" ht="26.25" hidden="false" customHeight="true" outlineLevel="0" collapsed="false">
      <c r="A258" s="40" t="s">
        <v>215</v>
      </c>
      <c r="B258" s="58" t="s">
        <v>1160</v>
      </c>
      <c r="C258" s="58"/>
      <c r="D258" s="59" t="s">
        <v>51</v>
      </c>
      <c r="E258" s="60" t="s">
        <v>1161</v>
      </c>
      <c r="F258" s="61" t="s">
        <v>1162</v>
      </c>
      <c r="G258" s="60" t="s">
        <v>54</v>
      </c>
      <c r="H258" s="62" t="str">
        <f aca="false">HYPERLINK(I258,"Просмотр")</f>
        <v>Просмотр</v>
      </c>
      <c r="I258" s="63" t="s">
        <v>1163</v>
      </c>
      <c r="J258" s="61" t="s">
        <v>1164</v>
      </c>
      <c r="K258" s="64" t="n">
        <v>2005</v>
      </c>
      <c r="L258" s="65" t="s">
        <v>47</v>
      </c>
      <c r="M258" s="60" t="s">
        <v>48</v>
      </c>
      <c r="N258" s="64" t="n">
        <v>416</v>
      </c>
      <c r="O258" s="64" t="n">
        <v>12</v>
      </c>
      <c r="P258" s="66" t="n">
        <f aca="false">IF(Q258&lt;&gt;"",Q258-Q258*$E$4,"")</f>
        <v>65</v>
      </c>
      <c r="Q258" s="67" t="n">
        <v>65</v>
      </c>
      <c r="R258" s="89"/>
      <c r="S258" s="69" t="n">
        <v>11276</v>
      </c>
      <c r="T258" s="70" t="s">
        <v>49</v>
      </c>
      <c r="U258" s="71" t="n">
        <v>0.1</v>
      </c>
      <c r="V258" s="90" t="n">
        <v>9785818904382</v>
      </c>
      <c r="W258" s="64"/>
      <c r="X258" s="63"/>
      <c r="Y258" s="56" t="str">
        <f aca="false">IF(AND(R258&lt;&gt;"",R258&gt;0,P258&lt;&gt;""),R258*P258,"")</f>
        <v/>
      </c>
      <c r="Z258" s="56" t="str">
        <f aca="false">IF(AND(O258&gt;1,R258&lt;&gt;""),ROUNDDOWN(R258/O258,0),"")</f>
        <v/>
      </c>
      <c r="AA258" s="56" t="str">
        <f aca="false">IF(Z258&lt;&gt;"",R258-Z258*O258,"")</f>
        <v/>
      </c>
    </row>
    <row r="259" customFormat="false" ht="26.25" hidden="false" customHeight="true" outlineLevel="0" collapsed="false">
      <c r="A259" s="40"/>
      <c r="B259" s="58" t="s">
        <v>1165</v>
      </c>
      <c r="C259" s="58" t="s">
        <v>110</v>
      </c>
      <c r="D259" s="59" t="s">
        <v>51</v>
      </c>
      <c r="E259" s="60" t="s">
        <v>1050</v>
      </c>
      <c r="F259" s="61" t="s">
        <v>1166</v>
      </c>
      <c r="G259" s="60" t="s">
        <v>54</v>
      </c>
      <c r="H259" s="62" t="str">
        <f aca="false">HYPERLINK(I259,"Просмотр")</f>
        <v>Просмотр</v>
      </c>
      <c r="I259" s="63" t="s">
        <v>1167</v>
      </c>
      <c r="J259" s="61" t="s">
        <v>1168</v>
      </c>
      <c r="K259" s="64" t="n">
        <v>2006</v>
      </c>
      <c r="L259" s="65" t="s">
        <v>84</v>
      </c>
      <c r="M259" s="60" t="s">
        <v>48</v>
      </c>
      <c r="N259" s="64" t="n">
        <v>192</v>
      </c>
      <c r="O259" s="64" t="n">
        <v>24</v>
      </c>
      <c r="P259" s="66" t="n">
        <f aca="false">IF(Q259&lt;&gt;"",Q259-Q259*$E$4,"")</f>
        <v>110</v>
      </c>
      <c r="Q259" s="67" t="n">
        <v>110</v>
      </c>
      <c r="R259" s="89"/>
      <c r="S259" s="69" t="n">
        <v>11701</v>
      </c>
      <c r="T259" s="70" t="s">
        <v>49</v>
      </c>
      <c r="U259" s="71" t="n">
        <v>0.1</v>
      </c>
      <c r="V259" s="90" t="n">
        <v>9785818906935</v>
      </c>
      <c r="W259" s="91" t="n">
        <v>63</v>
      </c>
      <c r="X259" s="63" t="s">
        <v>486</v>
      </c>
      <c r="Y259" s="56" t="str">
        <f aca="false">IF(AND(R259&lt;&gt;"",R259&gt;0,P259&lt;&gt;""),R259*P259,"")</f>
        <v/>
      </c>
      <c r="Z259" s="56" t="str">
        <f aca="false">IF(AND(O259&gt;1,R259&lt;&gt;""),ROUNDDOWN(R259/O259,0),"")</f>
        <v/>
      </c>
      <c r="AA259" s="56" t="str">
        <f aca="false">IF(Z259&lt;&gt;"",R259-Z259*O259,"")</f>
        <v/>
      </c>
    </row>
    <row r="260" customFormat="false" ht="26.25" hidden="false" customHeight="true" outlineLevel="0" collapsed="false">
      <c r="A260" s="40"/>
      <c r="B260" s="58" t="s">
        <v>1169</v>
      </c>
      <c r="C260" s="58" t="s">
        <v>110</v>
      </c>
      <c r="D260" s="59" t="s">
        <v>51</v>
      </c>
      <c r="E260" s="60" t="s">
        <v>1050</v>
      </c>
      <c r="F260" s="61" t="s">
        <v>1170</v>
      </c>
      <c r="G260" s="60" t="s">
        <v>54</v>
      </c>
      <c r="H260" s="62" t="str">
        <f aca="false">HYPERLINK(I260,"Просмотр")</f>
        <v>Просмотр</v>
      </c>
      <c r="I260" s="63" t="s">
        <v>1171</v>
      </c>
      <c r="J260" s="61" t="s">
        <v>1172</v>
      </c>
      <c r="K260" s="64" t="n">
        <v>2006</v>
      </c>
      <c r="L260" s="65" t="s">
        <v>84</v>
      </c>
      <c r="M260" s="60" t="s">
        <v>48</v>
      </c>
      <c r="N260" s="64" t="n">
        <v>192</v>
      </c>
      <c r="O260" s="64" t="n">
        <v>16</v>
      </c>
      <c r="P260" s="66" t="n">
        <f aca="false">IF(Q260&lt;&gt;"",Q260-Q260*$E$4,"")</f>
        <v>95</v>
      </c>
      <c r="Q260" s="67" t="n">
        <v>95</v>
      </c>
      <c r="R260" s="89"/>
      <c r="S260" s="69" t="n">
        <v>11562</v>
      </c>
      <c r="T260" s="70" t="s">
        <v>49</v>
      </c>
      <c r="U260" s="71" t="n">
        <v>0.1</v>
      </c>
      <c r="V260" s="90" t="n">
        <v>9785818905969</v>
      </c>
      <c r="W260" s="91" t="n">
        <v>63</v>
      </c>
      <c r="X260" s="63" t="s">
        <v>486</v>
      </c>
      <c r="Y260" s="56" t="str">
        <f aca="false">IF(AND(R260&lt;&gt;"",R260&gt;0,P260&lt;&gt;""),R260*P260,"")</f>
        <v/>
      </c>
      <c r="Z260" s="56" t="str">
        <f aca="false">IF(AND(O260&gt;1,R260&lt;&gt;""),ROUNDDOWN(R260/O260,0),"")</f>
        <v/>
      </c>
      <c r="AA260" s="56" t="str">
        <f aca="false">IF(Z260&lt;&gt;"",R260-Z260*O260,"")</f>
        <v/>
      </c>
    </row>
    <row r="261" customFormat="false" ht="26.25" hidden="false" customHeight="true" outlineLevel="0" collapsed="false">
      <c r="A261" s="40" t="s">
        <v>215</v>
      </c>
      <c r="B261" s="58" t="s">
        <v>1173</v>
      </c>
      <c r="C261" s="58"/>
      <c r="D261" s="59" t="s">
        <v>51</v>
      </c>
      <c r="E261" s="60" t="s">
        <v>52</v>
      </c>
      <c r="F261" s="61" t="s">
        <v>1174</v>
      </c>
      <c r="G261" s="60" t="s">
        <v>54</v>
      </c>
      <c r="H261" s="62" t="str">
        <f aca="false">HYPERLINK(I261,"Просмотр")</f>
        <v>Просмотр</v>
      </c>
      <c r="I261" s="63" t="s">
        <v>1175</v>
      </c>
      <c r="J261" s="61" t="s">
        <v>1176</v>
      </c>
      <c r="K261" s="64" t="n">
        <v>2007</v>
      </c>
      <c r="L261" s="65" t="s">
        <v>47</v>
      </c>
      <c r="M261" s="60" t="s">
        <v>48</v>
      </c>
      <c r="N261" s="64" t="n">
        <v>352</v>
      </c>
      <c r="O261" s="64" t="n">
        <v>14</v>
      </c>
      <c r="P261" s="66" t="n">
        <f aca="false">IF(Q261&lt;&gt;"",Q261-Q261*$E$4,"")</f>
        <v>150</v>
      </c>
      <c r="Q261" s="67" t="n">
        <v>150</v>
      </c>
      <c r="R261" s="89"/>
      <c r="S261" s="69" t="n">
        <v>12178</v>
      </c>
      <c r="T261" s="70" t="s">
        <v>49</v>
      </c>
      <c r="U261" s="71" t="n">
        <v>0.1</v>
      </c>
      <c r="V261" s="90" t="n">
        <v>9785818909936</v>
      </c>
      <c r="W261" s="91" t="n">
        <v>68</v>
      </c>
      <c r="X261" s="63" t="s">
        <v>446</v>
      </c>
      <c r="Y261" s="56" t="str">
        <f aca="false">IF(AND(R261&lt;&gt;"",R261&gt;0,P261&lt;&gt;""),R261*P261,"")</f>
        <v/>
      </c>
      <c r="Z261" s="56" t="str">
        <f aca="false">IF(AND(O261&gt;1,R261&lt;&gt;""),ROUNDDOWN(R261/O261,0),"")</f>
        <v/>
      </c>
      <c r="AA261" s="56" t="str">
        <f aca="false">IF(Z261&lt;&gt;"",R261-Z261*O261,"")</f>
        <v/>
      </c>
    </row>
    <row r="262" customFormat="false" ht="26.25" hidden="false" customHeight="true" outlineLevel="0" collapsed="false">
      <c r="A262" s="40"/>
      <c r="B262" s="58" t="s">
        <v>1177</v>
      </c>
      <c r="C262" s="58" t="s">
        <v>110</v>
      </c>
      <c r="D262" s="59" t="s">
        <v>51</v>
      </c>
      <c r="E262" s="60" t="s">
        <v>1178</v>
      </c>
      <c r="F262" s="61" t="s">
        <v>1179</v>
      </c>
      <c r="G262" s="60" t="s">
        <v>54</v>
      </c>
      <c r="H262" s="62" t="str">
        <f aca="false">HYPERLINK(I262,"Просмотр")</f>
        <v>Просмотр</v>
      </c>
      <c r="I262" s="63" t="s">
        <v>1180</v>
      </c>
      <c r="J262" s="61" t="s">
        <v>1181</v>
      </c>
      <c r="K262" s="64" t="n">
        <v>2007</v>
      </c>
      <c r="L262" s="65" t="s">
        <v>47</v>
      </c>
      <c r="M262" s="60" t="s">
        <v>48</v>
      </c>
      <c r="N262" s="64" t="n">
        <v>288</v>
      </c>
      <c r="O262" s="64" t="n">
        <v>14</v>
      </c>
      <c r="P262" s="66" t="n">
        <f aca="false">IF(Q262&lt;&gt;"",Q262-Q262*$E$4,"")</f>
        <v>140</v>
      </c>
      <c r="Q262" s="67" t="n">
        <v>140</v>
      </c>
      <c r="R262" s="89"/>
      <c r="S262" s="69" t="n">
        <v>11978</v>
      </c>
      <c r="T262" s="70" t="s">
        <v>49</v>
      </c>
      <c r="U262" s="71" t="n">
        <v>0.1</v>
      </c>
      <c r="V262" s="90" t="n">
        <v>9785818908144</v>
      </c>
      <c r="W262" s="91" t="n">
        <v>61</v>
      </c>
      <c r="X262" s="63" t="s">
        <v>193</v>
      </c>
      <c r="Y262" s="56" t="str">
        <f aca="false">IF(AND(R262&lt;&gt;"",R262&gt;0,P262&lt;&gt;""),R262*P262,"")</f>
        <v/>
      </c>
      <c r="Z262" s="56" t="str">
        <f aca="false">IF(AND(O262&gt;1,R262&lt;&gt;""),ROUNDDOWN(R262/O262,0),"")</f>
        <v/>
      </c>
      <c r="AA262" s="56" t="str">
        <f aca="false">IF(Z262&lt;&gt;"",R262-Z262*O262,"")</f>
        <v/>
      </c>
    </row>
    <row r="263" customFormat="false" ht="26.25" hidden="false" customHeight="true" outlineLevel="0" collapsed="false">
      <c r="A263" s="40" t="s">
        <v>215</v>
      </c>
      <c r="B263" s="96" t="s">
        <v>1182</v>
      </c>
      <c r="C263" s="96"/>
      <c r="D263" s="59" t="s">
        <v>51</v>
      </c>
      <c r="E263" s="60" t="s">
        <v>1183</v>
      </c>
      <c r="F263" s="61" t="s">
        <v>1184</v>
      </c>
      <c r="G263" s="60" t="s">
        <v>54</v>
      </c>
      <c r="H263" s="62" t="str">
        <f aca="false">HYPERLINK(I263,"Просмотр")</f>
        <v>Просмотр</v>
      </c>
      <c r="I263" s="63"/>
      <c r="J263" s="60" t="s">
        <v>1185</v>
      </c>
      <c r="K263" s="91" t="n">
        <v>2006</v>
      </c>
      <c r="L263" s="114" t="s">
        <v>168</v>
      </c>
      <c r="M263" s="60" t="s">
        <v>48</v>
      </c>
      <c r="N263" s="91" t="n">
        <v>288</v>
      </c>
      <c r="O263" s="91" t="n">
        <v>18</v>
      </c>
      <c r="P263" s="66" t="n">
        <f aca="false">IF(Q263&lt;&gt;"",Q263-Q263*$E$4,"")</f>
        <v>80</v>
      </c>
      <c r="Q263" s="98" t="n">
        <v>80</v>
      </c>
      <c r="R263" s="89"/>
      <c r="S263" s="69" t="n">
        <v>11619</v>
      </c>
      <c r="T263" s="70" t="s">
        <v>49</v>
      </c>
      <c r="U263" s="71" t="n">
        <v>0.1</v>
      </c>
      <c r="V263" s="90" t="n">
        <v>9785818906713</v>
      </c>
      <c r="W263" s="91" t="n">
        <v>68</v>
      </c>
      <c r="X263" s="63" t="s">
        <v>446</v>
      </c>
      <c r="Y263" s="56" t="str">
        <f aca="false">IF(AND(R263&lt;&gt;"",R263&gt;0,P263&lt;&gt;""),R263*P263,"")</f>
        <v/>
      </c>
      <c r="Z263" s="56" t="str">
        <f aca="false">IF(AND(O263&gt;1,R263&lt;&gt;""),ROUNDDOWN(R263/O263,0),"")</f>
        <v/>
      </c>
      <c r="AA263" s="56" t="str">
        <f aca="false">IF(Z263&lt;&gt;"",R263-Z263*O263,"")</f>
        <v/>
      </c>
    </row>
    <row r="264" customFormat="false" ht="26.25" hidden="false" customHeight="true" outlineLevel="0" collapsed="false">
      <c r="A264" s="40"/>
      <c r="B264" s="58" t="s">
        <v>1186</v>
      </c>
      <c r="C264" s="58" t="s">
        <v>110</v>
      </c>
      <c r="D264" s="59" t="s">
        <v>51</v>
      </c>
      <c r="E264" s="60" t="s">
        <v>1187</v>
      </c>
      <c r="F264" s="61" t="s">
        <v>1188</v>
      </c>
      <c r="G264" s="60" t="s">
        <v>54</v>
      </c>
      <c r="H264" s="62" t="str">
        <f aca="false">HYPERLINK(I264,"Просмотр")</f>
        <v>Просмотр</v>
      </c>
      <c r="I264" s="63" t="s">
        <v>1189</v>
      </c>
      <c r="J264" s="61" t="s">
        <v>1190</v>
      </c>
      <c r="K264" s="64" t="n">
        <v>2008</v>
      </c>
      <c r="L264" s="65" t="s">
        <v>47</v>
      </c>
      <c r="M264" s="60" t="s">
        <v>48</v>
      </c>
      <c r="N264" s="64" t="n">
        <v>288</v>
      </c>
      <c r="O264" s="64" t="n">
        <v>14</v>
      </c>
      <c r="P264" s="66" t="n">
        <v>185</v>
      </c>
      <c r="Q264" s="67" t="n">
        <v>160</v>
      </c>
      <c r="R264" s="89"/>
      <c r="S264" s="69" t="n">
        <v>12857</v>
      </c>
      <c r="T264" s="70" t="s">
        <v>49</v>
      </c>
      <c r="U264" s="71" t="n">
        <v>0.1</v>
      </c>
      <c r="V264" s="90" t="n">
        <v>9785818911083</v>
      </c>
      <c r="W264" s="91" t="n">
        <v>68</v>
      </c>
      <c r="X264" s="63" t="s">
        <v>446</v>
      </c>
      <c r="Y264" s="56" t="str">
        <f aca="false">IF(AND(R264&lt;&gt;"",R264&gt;0,P264&lt;&gt;""),R264*P264,"")</f>
        <v/>
      </c>
      <c r="Z264" s="56" t="str">
        <f aca="false">IF(AND(O264&gt;1,R264&lt;&gt;""),ROUNDDOWN(R264/O264,0),"")</f>
        <v/>
      </c>
      <c r="AA264" s="56" t="str">
        <f aca="false">IF(Z264&lt;&gt;"",R264-Z264*O264,"")</f>
        <v/>
      </c>
    </row>
    <row r="265" customFormat="false" ht="26.25" hidden="false" customHeight="true" outlineLevel="0" collapsed="false">
      <c r="A265" s="40"/>
      <c r="B265" s="58" t="s">
        <v>1191</v>
      </c>
      <c r="C265" s="58" t="s">
        <v>110</v>
      </c>
      <c r="D265" s="59" t="s">
        <v>51</v>
      </c>
      <c r="E265" s="60" t="s">
        <v>1192</v>
      </c>
      <c r="F265" s="61" t="s">
        <v>1193</v>
      </c>
      <c r="G265" s="60" t="s">
        <v>54</v>
      </c>
      <c r="H265" s="62" t="str">
        <f aca="false">HYPERLINK(I265,"Просмотр")</f>
        <v>Просмотр</v>
      </c>
      <c r="I265" s="63" t="s">
        <v>1194</v>
      </c>
      <c r="J265" s="61" t="s">
        <v>1195</v>
      </c>
      <c r="K265" s="64" t="n">
        <v>2007</v>
      </c>
      <c r="L265" s="65" t="s">
        <v>47</v>
      </c>
      <c r="M265" s="60" t="s">
        <v>48</v>
      </c>
      <c r="N265" s="64" t="n">
        <v>352</v>
      </c>
      <c r="O265" s="64" t="n">
        <v>12</v>
      </c>
      <c r="P265" s="66" t="n">
        <v>150</v>
      </c>
      <c r="Q265" s="67" t="n">
        <v>130</v>
      </c>
      <c r="R265" s="89"/>
      <c r="S265" s="69" t="n">
        <v>12473</v>
      </c>
      <c r="T265" s="70" t="s">
        <v>49</v>
      </c>
      <c r="U265" s="71" t="n">
        <v>0.1</v>
      </c>
      <c r="V265" s="90" t="n">
        <v>9785818911595</v>
      </c>
      <c r="W265" s="64"/>
      <c r="X265" s="63"/>
      <c r="Y265" s="56" t="str">
        <f aca="false">IF(AND(R265&lt;&gt;"",R265&gt;0,P265&lt;&gt;""),R265*P265,"")</f>
        <v/>
      </c>
      <c r="Z265" s="56" t="str">
        <f aca="false">IF(AND(O265&gt;1,R265&lt;&gt;""),ROUNDDOWN(R265/O265,0),"")</f>
        <v/>
      </c>
      <c r="AA265" s="56" t="str">
        <f aca="false">IF(Z265&lt;&gt;"",R265-Z265*O265,"")</f>
        <v/>
      </c>
    </row>
    <row r="266" customFormat="false" ht="26.25" hidden="false" customHeight="true" outlineLevel="0" collapsed="false">
      <c r="A266" s="40"/>
      <c r="B266" s="58" t="s">
        <v>1196</v>
      </c>
      <c r="C266" s="58" t="s">
        <v>110</v>
      </c>
      <c r="D266" s="59" t="s">
        <v>51</v>
      </c>
      <c r="E266" s="60" t="s">
        <v>1197</v>
      </c>
      <c r="F266" s="61" t="s">
        <v>1198</v>
      </c>
      <c r="G266" s="60" t="s">
        <v>54</v>
      </c>
      <c r="H266" s="62" t="str">
        <f aca="false">HYPERLINK(I266,"Просмотр")</f>
        <v>Просмотр</v>
      </c>
      <c r="I266" s="63" t="s">
        <v>1199</v>
      </c>
      <c r="J266" s="61" t="s">
        <v>1200</v>
      </c>
      <c r="K266" s="64" t="n">
        <v>2007</v>
      </c>
      <c r="L266" s="65" t="s">
        <v>47</v>
      </c>
      <c r="M266" s="60" t="s">
        <v>48</v>
      </c>
      <c r="N266" s="64" t="n">
        <v>416</v>
      </c>
      <c r="O266" s="64" t="n">
        <v>12</v>
      </c>
      <c r="P266" s="66" t="n">
        <f aca="false">IF(Q266&lt;&gt;"",Q266-Q266*$E$4,"")</f>
        <v>160</v>
      </c>
      <c r="Q266" s="67" t="n">
        <v>160</v>
      </c>
      <c r="R266" s="89"/>
      <c r="S266" s="69" t="n">
        <v>12218</v>
      </c>
      <c r="T266" s="70" t="s">
        <v>49</v>
      </c>
      <c r="U266" s="71" t="n">
        <v>0.1</v>
      </c>
      <c r="V266" s="90" t="n">
        <v>9785818910116</v>
      </c>
      <c r="W266" s="91" t="n">
        <v>61</v>
      </c>
      <c r="X266" s="63" t="s">
        <v>193</v>
      </c>
      <c r="Y266" s="56" t="str">
        <f aca="false">IF(AND(R266&lt;&gt;"",R266&gt;0,P266&lt;&gt;""),R266*P266,"")</f>
        <v/>
      </c>
      <c r="Z266" s="56" t="str">
        <f aca="false">IF(AND(O266&gt;1,R266&lt;&gt;""),ROUNDDOWN(R266/O266,0),"")</f>
        <v/>
      </c>
      <c r="AA266" s="56" t="str">
        <f aca="false">IF(Z266&lt;&gt;"",R266-Z266*O266,"")</f>
        <v/>
      </c>
    </row>
    <row r="267" customFormat="false" ht="26.25" hidden="false" customHeight="true" outlineLevel="0" collapsed="false">
      <c r="A267" s="40"/>
      <c r="B267" s="58" t="s">
        <v>1201</v>
      </c>
      <c r="C267" s="58" t="s">
        <v>110</v>
      </c>
      <c r="D267" s="59" t="s">
        <v>1202</v>
      </c>
      <c r="E267" s="60" t="s">
        <v>1203</v>
      </c>
      <c r="F267" s="61" t="s">
        <v>1204</v>
      </c>
      <c r="G267" s="60" t="s">
        <v>72</v>
      </c>
      <c r="H267" s="62" t="str">
        <f aca="false">HYPERLINK(I267,"Просмотр")</f>
        <v>Просмотр</v>
      </c>
      <c r="I267" s="63" t="s">
        <v>1205</v>
      </c>
      <c r="J267" s="61" t="s">
        <v>1206</v>
      </c>
      <c r="K267" s="64" t="n">
        <v>2006</v>
      </c>
      <c r="L267" s="65" t="s">
        <v>168</v>
      </c>
      <c r="M267" s="60" t="s">
        <v>57</v>
      </c>
      <c r="N267" s="64" t="n">
        <v>160</v>
      </c>
      <c r="O267" s="64" t="n">
        <v>40</v>
      </c>
      <c r="P267" s="66" t="n">
        <v>40</v>
      </c>
      <c r="Q267" s="67" t="n">
        <v>30</v>
      </c>
      <c r="R267" s="89"/>
      <c r="S267" s="69" t="n">
        <v>11658</v>
      </c>
      <c r="T267" s="70" t="s">
        <v>49</v>
      </c>
      <c r="U267" s="71" t="n">
        <v>0.1</v>
      </c>
      <c r="V267" s="90" t="n">
        <v>9785818906553</v>
      </c>
      <c r="W267" s="91" t="n">
        <v>66</v>
      </c>
      <c r="X267" s="63" t="s">
        <v>852</v>
      </c>
      <c r="Y267" s="56" t="str">
        <f aca="false">IF(AND(R267&lt;&gt;"",R267&gt;0,P267&lt;&gt;""),R267*P267,"")</f>
        <v/>
      </c>
      <c r="Z267" s="56" t="str">
        <f aca="false">IF(AND(O267&gt;1,R267&lt;&gt;""),ROUNDDOWN(R267/O267,0),"")</f>
        <v/>
      </c>
      <c r="AA267" s="56" t="str">
        <f aca="false">IF(Z267&lt;&gt;"",R267-Z267*O267,"")</f>
        <v/>
      </c>
    </row>
    <row r="268" customFormat="false" ht="26.25" hidden="false" customHeight="true" outlineLevel="0" collapsed="false">
      <c r="A268" s="40"/>
      <c r="B268" s="58" t="s">
        <v>1207</v>
      </c>
      <c r="C268" s="58" t="s">
        <v>110</v>
      </c>
      <c r="D268" s="59" t="s">
        <v>1202</v>
      </c>
      <c r="E268" s="60" t="s">
        <v>1203</v>
      </c>
      <c r="F268" s="61" t="s">
        <v>1208</v>
      </c>
      <c r="G268" s="60" t="s">
        <v>72</v>
      </c>
      <c r="H268" s="62" t="str">
        <f aca="false">HYPERLINK(I268,"Просмотр")</f>
        <v>Просмотр</v>
      </c>
      <c r="I268" s="63" t="s">
        <v>1209</v>
      </c>
      <c r="J268" s="61" t="s">
        <v>1210</v>
      </c>
      <c r="K268" s="64" t="n">
        <v>2006</v>
      </c>
      <c r="L268" s="65" t="s">
        <v>168</v>
      </c>
      <c r="M268" s="60" t="s">
        <v>57</v>
      </c>
      <c r="N268" s="64" t="n">
        <v>160</v>
      </c>
      <c r="O268" s="64" t="n">
        <v>40</v>
      </c>
      <c r="P268" s="66" t="n">
        <v>40</v>
      </c>
      <c r="Q268" s="67" t="n">
        <v>30</v>
      </c>
      <c r="R268" s="89"/>
      <c r="S268" s="69" t="n">
        <v>11659</v>
      </c>
      <c r="T268" s="70" t="s">
        <v>49</v>
      </c>
      <c r="U268" s="71" t="n">
        <v>0.1</v>
      </c>
      <c r="V268" s="90" t="n">
        <v>9785818906656</v>
      </c>
      <c r="W268" s="91" t="n">
        <v>66</v>
      </c>
      <c r="X268" s="63" t="s">
        <v>852</v>
      </c>
      <c r="Y268" s="56" t="str">
        <f aca="false">IF(AND(R268&lt;&gt;"",R268&gt;0,P268&lt;&gt;""),R268*P268,"")</f>
        <v/>
      </c>
      <c r="Z268" s="56" t="str">
        <f aca="false">IF(AND(O268&gt;1,R268&lt;&gt;""),ROUNDDOWN(R268/O268,0),"")</f>
        <v/>
      </c>
      <c r="AA268" s="56" t="str">
        <f aca="false">IF(Z268&lt;&gt;"",R268-Z268*O268,"")</f>
        <v/>
      </c>
    </row>
    <row r="269" customFormat="false" ht="26.25" hidden="false" customHeight="true" outlineLevel="0" collapsed="false">
      <c r="A269" s="40"/>
      <c r="B269" s="58" t="s">
        <v>1211</v>
      </c>
      <c r="C269" s="58" t="s">
        <v>110</v>
      </c>
      <c r="D269" s="59" t="s">
        <v>1202</v>
      </c>
      <c r="E269" s="60" t="s">
        <v>1203</v>
      </c>
      <c r="F269" s="61" t="s">
        <v>1212</v>
      </c>
      <c r="G269" s="60" t="s">
        <v>72</v>
      </c>
      <c r="H269" s="62" t="str">
        <f aca="false">HYPERLINK(I269,"Просмотр")</f>
        <v>Просмотр</v>
      </c>
      <c r="I269" s="63" t="s">
        <v>1213</v>
      </c>
      <c r="J269" s="61" t="s">
        <v>1214</v>
      </c>
      <c r="K269" s="64" t="n">
        <v>2006</v>
      </c>
      <c r="L269" s="65" t="s">
        <v>168</v>
      </c>
      <c r="M269" s="60" t="s">
        <v>57</v>
      </c>
      <c r="N269" s="64" t="n">
        <v>160</v>
      </c>
      <c r="O269" s="64" t="n">
        <v>40</v>
      </c>
      <c r="P269" s="66" t="n">
        <v>40</v>
      </c>
      <c r="Q269" s="67" t="n">
        <v>30</v>
      </c>
      <c r="R269" s="89"/>
      <c r="S269" s="69" t="n">
        <v>11657</v>
      </c>
      <c r="T269" s="70" t="s">
        <v>49</v>
      </c>
      <c r="U269" s="71" t="n">
        <v>0.1</v>
      </c>
      <c r="V269" s="90" t="n">
        <v>9785818906546</v>
      </c>
      <c r="W269" s="91" t="n">
        <v>66</v>
      </c>
      <c r="X269" s="63" t="s">
        <v>852</v>
      </c>
      <c r="Y269" s="56" t="str">
        <f aca="false">IF(AND(R269&lt;&gt;"",R269&gt;0,P269&lt;&gt;""),R269*P269,"")</f>
        <v/>
      </c>
      <c r="Z269" s="56" t="str">
        <f aca="false">IF(AND(O269&gt;1,R269&lt;&gt;""),ROUNDDOWN(R269/O269,0),"")</f>
        <v/>
      </c>
      <c r="AA269" s="56" t="str">
        <f aca="false">IF(Z269&lt;&gt;"",R269-Z269*O269,"")</f>
        <v/>
      </c>
    </row>
    <row r="270" customFormat="false" ht="26.25" hidden="false" customHeight="true" outlineLevel="0" collapsed="false">
      <c r="A270" s="40"/>
      <c r="B270" s="58" t="s">
        <v>1215</v>
      </c>
      <c r="C270" s="58" t="s">
        <v>110</v>
      </c>
      <c r="D270" s="59" t="s">
        <v>1202</v>
      </c>
      <c r="E270" s="60" t="s">
        <v>1203</v>
      </c>
      <c r="F270" s="61" t="s">
        <v>1216</v>
      </c>
      <c r="G270" s="60" t="s">
        <v>72</v>
      </c>
      <c r="H270" s="62" t="str">
        <f aca="false">HYPERLINK(I270,"Просмотр")</f>
        <v>Просмотр</v>
      </c>
      <c r="I270" s="63" t="s">
        <v>1217</v>
      </c>
      <c r="J270" s="61" t="s">
        <v>1218</v>
      </c>
      <c r="K270" s="64" t="n">
        <v>2006</v>
      </c>
      <c r="L270" s="65" t="s">
        <v>168</v>
      </c>
      <c r="M270" s="60" t="s">
        <v>57</v>
      </c>
      <c r="N270" s="64" t="n">
        <v>160</v>
      </c>
      <c r="O270" s="64" t="n">
        <v>40</v>
      </c>
      <c r="P270" s="66" t="n">
        <v>40</v>
      </c>
      <c r="Q270" s="67" t="n">
        <v>30</v>
      </c>
      <c r="R270" s="89"/>
      <c r="S270" s="69" t="n">
        <v>11687</v>
      </c>
      <c r="T270" s="70" t="s">
        <v>49</v>
      </c>
      <c r="U270" s="71" t="n">
        <v>0.1</v>
      </c>
      <c r="V270" s="90" t="n">
        <v>9785818906638</v>
      </c>
      <c r="W270" s="91" t="n">
        <v>66</v>
      </c>
      <c r="X270" s="63" t="s">
        <v>852</v>
      </c>
      <c r="Y270" s="56" t="str">
        <f aca="false">IF(AND(R270&lt;&gt;"",R270&gt;0,P270&lt;&gt;""),R270*P270,"")</f>
        <v/>
      </c>
      <c r="Z270" s="56" t="str">
        <f aca="false">IF(AND(O270&gt;1,R270&lt;&gt;""),ROUNDDOWN(R270/O270,0),"")</f>
        <v/>
      </c>
      <c r="AA270" s="56" t="str">
        <f aca="false">IF(Z270&lt;&gt;"",R270-Z270*O270,"")</f>
        <v/>
      </c>
    </row>
    <row r="271" customFormat="false" ht="26.25" hidden="false" customHeight="true" outlineLevel="0" collapsed="false">
      <c r="A271" s="40"/>
      <c r="B271" s="96" t="s">
        <v>1219</v>
      </c>
      <c r="C271" s="96" t="s">
        <v>110</v>
      </c>
      <c r="D271" s="59" t="s">
        <v>1202</v>
      </c>
      <c r="E271" s="60" t="s">
        <v>1220</v>
      </c>
      <c r="F271" s="61" t="s">
        <v>1221</v>
      </c>
      <c r="G271" s="60" t="s">
        <v>72</v>
      </c>
      <c r="H271" s="62" t="str">
        <f aca="false">HYPERLINK(I271,"Просмотр")</f>
        <v>Просмотр</v>
      </c>
      <c r="I271" s="63" t="s">
        <v>1222</v>
      </c>
      <c r="J271" s="60" t="s">
        <v>1223</v>
      </c>
      <c r="K271" s="91" t="n">
        <v>2006</v>
      </c>
      <c r="L271" s="114" t="s">
        <v>168</v>
      </c>
      <c r="M271" s="60" t="s">
        <v>57</v>
      </c>
      <c r="N271" s="91" t="n">
        <v>160</v>
      </c>
      <c r="O271" s="91" t="n">
        <v>40</v>
      </c>
      <c r="P271" s="66" t="n">
        <v>40</v>
      </c>
      <c r="Q271" s="98" t="n">
        <v>30</v>
      </c>
      <c r="R271" s="89"/>
      <c r="S271" s="69" t="n">
        <v>11689</v>
      </c>
      <c r="T271" s="70" t="s">
        <v>49</v>
      </c>
      <c r="U271" s="71" t="n">
        <v>0.1</v>
      </c>
      <c r="V271" s="90" t="n">
        <v>9785818906942</v>
      </c>
      <c r="W271" s="91" t="n">
        <v>66</v>
      </c>
      <c r="X271" s="63" t="s">
        <v>852</v>
      </c>
      <c r="Y271" s="56" t="str">
        <f aca="false">IF(AND(R271&lt;&gt;"",R271&gt;0,P271&lt;&gt;""),R271*P271,"")</f>
        <v/>
      </c>
      <c r="Z271" s="56" t="str">
        <f aca="false">IF(AND(O271&gt;1,R271&lt;&gt;""),ROUNDDOWN(R271/O271,0),"")</f>
        <v/>
      </c>
      <c r="AA271" s="56" t="str">
        <f aca="false">IF(Z271&lt;&gt;"",R271-Z271*O271,"")</f>
        <v/>
      </c>
    </row>
    <row r="272" customFormat="false" ht="26.25" hidden="false" customHeight="true" outlineLevel="0" collapsed="false">
      <c r="A272" s="40"/>
      <c r="B272" s="96" t="s">
        <v>1224</v>
      </c>
      <c r="C272" s="96" t="s">
        <v>110</v>
      </c>
      <c r="D272" s="59" t="s">
        <v>1202</v>
      </c>
      <c r="E272" s="60" t="s">
        <v>1220</v>
      </c>
      <c r="F272" s="61" t="s">
        <v>1225</v>
      </c>
      <c r="G272" s="60" t="s">
        <v>72</v>
      </c>
      <c r="H272" s="62" t="str">
        <f aca="false">HYPERLINK(I272,"Просмотр")</f>
        <v>Просмотр</v>
      </c>
      <c r="I272" s="63" t="s">
        <v>1226</v>
      </c>
      <c r="J272" s="60" t="s">
        <v>1227</v>
      </c>
      <c r="K272" s="124" t="n">
        <v>2006</v>
      </c>
      <c r="L272" s="114" t="s">
        <v>168</v>
      </c>
      <c r="M272" s="60" t="s">
        <v>57</v>
      </c>
      <c r="N272" s="91" t="n">
        <v>160</v>
      </c>
      <c r="O272" s="91" t="n">
        <v>40</v>
      </c>
      <c r="P272" s="66" t="n">
        <v>40</v>
      </c>
      <c r="Q272" s="98" t="n">
        <v>30</v>
      </c>
      <c r="R272" s="89"/>
      <c r="S272" s="69" t="n">
        <v>11688</v>
      </c>
      <c r="T272" s="70" t="s">
        <v>49</v>
      </c>
      <c r="U272" s="71" t="n">
        <v>0.1</v>
      </c>
      <c r="V272" s="90" t="n">
        <v>9785818906645</v>
      </c>
      <c r="W272" s="91" t="n">
        <v>66</v>
      </c>
      <c r="X272" s="63" t="s">
        <v>852</v>
      </c>
      <c r="Y272" s="56" t="str">
        <f aca="false">IF(AND(R272&lt;&gt;"",R272&gt;0,P272&lt;&gt;""),R272*P272,"")</f>
        <v/>
      </c>
      <c r="Z272" s="56" t="str">
        <f aca="false">IF(AND(O272&gt;1,R272&lt;&gt;""),ROUNDDOWN(R272/O272,0),"")</f>
        <v/>
      </c>
      <c r="AA272" s="56" t="str">
        <f aca="false">IF(Z272&lt;&gt;"",R272-Z272*O272,"")</f>
        <v/>
      </c>
    </row>
    <row r="273" customFormat="false" ht="26.25" hidden="false" customHeight="true" outlineLevel="0" collapsed="false">
      <c r="A273" s="40"/>
      <c r="B273" s="58" t="s">
        <v>1228</v>
      </c>
      <c r="C273" s="58" t="s">
        <v>110</v>
      </c>
      <c r="D273" s="59" t="s">
        <v>1202</v>
      </c>
      <c r="E273" s="60" t="s">
        <v>1203</v>
      </c>
      <c r="F273" s="61" t="s">
        <v>1229</v>
      </c>
      <c r="G273" s="60" t="s">
        <v>72</v>
      </c>
      <c r="H273" s="62" t="str">
        <f aca="false">HYPERLINK(I273,"Просмотр")</f>
        <v>Просмотр</v>
      </c>
      <c r="I273" s="63" t="s">
        <v>1230</v>
      </c>
      <c r="J273" s="61" t="s">
        <v>1231</v>
      </c>
      <c r="K273" s="64" t="n">
        <v>2006</v>
      </c>
      <c r="L273" s="65" t="s">
        <v>168</v>
      </c>
      <c r="M273" s="60" t="s">
        <v>57</v>
      </c>
      <c r="N273" s="64" t="n">
        <v>160</v>
      </c>
      <c r="O273" s="64" t="n">
        <v>40</v>
      </c>
      <c r="P273" s="66" t="n">
        <v>40</v>
      </c>
      <c r="Q273" s="67" t="n">
        <v>30</v>
      </c>
      <c r="R273" s="89"/>
      <c r="S273" s="69" t="n">
        <v>11729</v>
      </c>
      <c r="T273" s="70" t="s">
        <v>49</v>
      </c>
      <c r="U273" s="71" t="n">
        <v>0.1</v>
      </c>
      <c r="V273" s="90" t="n">
        <v>9785818907123</v>
      </c>
      <c r="W273" s="91" t="n">
        <v>66</v>
      </c>
      <c r="X273" s="63" t="s">
        <v>852</v>
      </c>
      <c r="Y273" s="56" t="str">
        <f aca="false">IF(AND(R273&lt;&gt;"",R273&gt;0,P273&lt;&gt;""),R273*P273,"")</f>
        <v/>
      </c>
      <c r="Z273" s="56" t="str">
        <f aca="false">IF(AND(O273&gt;1,R273&lt;&gt;""),ROUNDDOWN(R273/O273,0),"")</f>
        <v/>
      </c>
      <c r="AA273" s="56" t="str">
        <f aca="false">IF(Z273&lt;&gt;"",R273-Z273*O273,"")</f>
        <v/>
      </c>
    </row>
    <row r="274" customFormat="false" ht="26.25" hidden="false" customHeight="true" outlineLevel="0" collapsed="false">
      <c r="A274" s="40"/>
      <c r="B274" s="58" t="s">
        <v>1232</v>
      </c>
      <c r="C274" s="58" t="s">
        <v>110</v>
      </c>
      <c r="D274" s="59" t="s">
        <v>1202</v>
      </c>
      <c r="E274" s="60" t="s">
        <v>1203</v>
      </c>
      <c r="F274" s="61" t="s">
        <v>1233</v>
      </c>
      <c r="G274" s="60" t="s">
        <v>72</v>
      </c>
      <c r="H274" s="62" t="str">
        <f aca="false">HYPERLINK(I274,"Просмотр")</f>
        <v>Просмотр</v>
      </c>
      <c r="I274" s="63" t="s">
        <v>1234</v>
      </c>
      <c r="J274" s="61" t="s">
        <v>1235</v>
      </c>
      <c r="K274" s="64" t="n">
        <v>2006</v>
      </c>
      <c r="L274" s="65" t="s">
        <v>168</v>
      </c>
      <c r="M274" s="60" t="s">
        <v>57</v>
      </c>
      <c r="N274" s="64" t="n">
        <v>160</v>
      </c>
      <c r="O274" s="64" t="n">
        <v>40</v>
      </c>
      <c r="P274" s="66" t="n">
        <v>40</v>
      </c>
      <c r="Q274" s="67" t="n">
        <v>30</v>
      </c>
      <c r="R274" s="89"/>
      <c r="S274" s="69" t="n">
        <v>11728</v>
      </c>
      <c r="T274" s="70" t="s">
        <v>49</v>
      </c>
      <c r="U274" s="71" t="n">
        <v>0.1</v>
      </c>
      <c r="V274" s="90" t="n">
        <v>9785818907130</v>
      </c>
      <c r="W274" s="91" t="n">
        <v>66</v>
      </c>
      <c r="X274" s="63" t="s">
        <v>852</v>
      </c>
      <c r="Y274" s="56" t="str">
        <f aca="false">IF(AND(R274&lt;&gt;"",R274&gt;0,P274&lt;&gt;""),R274*P274,"")</f>
        <v/>
      </c>
      <c r="Z274" s="56" t="str">
        <f aca="false">IF(AND(O274&gt;1,R274&lt;&gt;""),ROUNDDOWN(R274/O274,0),"")</f>
        <v/>
      </c>
      <c r="AA274" s="56" t="str">
        <f aca="false">IF(Z274&lt;&gt;"",R274-Z274*O274,"")</f>
        <v/>
      </c>
    </row>
    <row r="275" customFormat="false" ht="26.25" hidden="false" customHeight="true" outlineLevel="0" collapsed="false">
      <c r="A275" s="40" t="s">
        <v>215</v>
      </c>
      <c r="B275" s="96" t="s">
        <v>1236</v>
      </c>
      <c r="C275" s="96"/>
      <c r="D275" s="59" t="s">
        <v>1202</v>
      </c>
      <c r="E275" s="60" t="s">
        <v>1237</v>
      </c>
      <c r="F275" s="61" t="s">
        <v>1238</v>
      </c>
      <c r="G275" s="60" t="s">
        <v>72</v>
      </c>
      <c r="H275" s="62" t="str">
        <f aca="false">HYPERLINK(I275,"Просмотр")</f>
        <v>Просмотр</v>
      </c>
      <c r="I275" s="63"/>
      <c r="J275" s="60" t="s">
        <v>1239</v>
      </c>
      <c r="K275" s="91" t="n">
        <v>2006</v>
      </c>
      <c r="L275" s="114" t="s">
        <v>168</v>
      </c>
      <c r="M275" s="60" t="s">
        <v>57</v>
      </c>
      <c r="N275" s="91" t="n">
        <v>160</v>
      </c>
      <c r="O275" s="91" t="n">
        <v>40</v>
      </c>
      <c r="P275" s="66" t="n">
        <v>40</v>
      </c>
      <c r="Q275" s="98" t="n">
        <v>30</v>
      </c>
      <c r="R275" s="89"/>
      <c r="S275" s="69" t="n">
        <v>11780</v>
      </c>
      <c r="T275" s="70" t="s">
        <v>49</v>
      </c>
      <c r="U275" s="71" t="n">
        <v>0.1</v>
      </c>
      <c r="V275" s="90" t="n">
        <v>978581890805</v>
      </c>
      <c r="W275" s="91" t="n">
        <v>66</v>
      </c>
      <c r="X275" s="63" t="s">
        <v>852</v>
      </c>
      <c r="Y275" s="56" t="str">
        <f aca="false">IF(AND(R275&lt;&gt;"",R275&gt;0,P275&lt;&gt;""),R275*P275,"")</f>
        <v/>
      </c>
      <c r="Z275" s="56" t="str">
        <f aca="false">IF(AND(O275&gt;1,R275&lt;&gt;""),ROUNDDOWN(R275/O275,0),"")</f>
        <v/>
      </c>
      <c r="AA275" s="56" t="str">
        <f aca="false">IF(Z275&lt;&gt;"",R275-Z275*O275,"")</f>
        <v/>
      </c>
    </row>
    <row r="276" customFormat="false" ht="26.25" hidden="false" customHeight="true" outlineLevel="0" collapsed="false">
      <c r="A276" s="40"/>
      <c r="B276" s="58" t="s">
        <v>1240</v>
      </c>
      <c r="C276" s="58" t="s">
        <v>110</v>
      </c>
      <c r="D276" s="59" t="s">
        <v>1202</v>
      </c>
      <c r="E276" s="60" t="s">
        <v>1237</v>
      </c>
      <c r="F276" s="61" t="s">
        <v>1241</v>
      </c>
      <c r="G276" s="60" t="s">
        <v>72</v>
      </c>
      <c r="H276" s="62" t="str">
        <f aca="false">HYPERLINK(I276,"Просмотр")</f>
        <v>Просмотр</v>
      </c>
      <c r="I276" s="63" t="s">
        <v>1242</v>
      </c>
      <c r="J276" s="61" t="s">
        <v>1243</v>
      </c>
      <c r="K276" s="64" t="n">
        <v>2006</v>
      </c>
      <c r="L276" s="65" t="s">
        <v>168</v>
      </c>
      <c r="M276" s="60" t="s">
        <v>57</v>
      </c>
      <c r="N276" s="64" t="n">
        <v>160</v>
      </c>
      <c r="O276" s="64" t="n">
        <v>40</v>
      </c>
      <c r="P276" s="66" t="n">
        <v>40</v>
      </c>
      <c r="Q276" s="67" t="n">
        <v>30</v>
      </c>
      <c r="R276" s="89"/>
      <c r="S276" s="69" t="n">
        <v>11779</v>
      </c>
      <c r="T276" s="70" t="s">
        <v>49</v>
      </c>
      <c r="U276" s="71" t="n">
        <v>0.1</v>
      </c>
      <c r="V276" s="90" t="n">
        <v>9785818907420</v>
      </c>
      <c r="W276" s="91" t="n">
        <v>66</v>
      </c>
      <c r="X276" s="63" t="s">
        <v>852</v>
      </c>
      <c r="Y276" s="56" t="str">
        <f aca="false">IF(AND(R276&lt;&gt;"",R276&gt;0,P276&lt;&gt;""),R276*P276,"")</f>
        <v/>
      </c>
      <c r="Z276" s="56" t="str">
        <f aca="false">IF(AND(O276&gt;1,R276&lt;&gt;""),ROUNDDOWN(R276/O276,0),"")</f>
        <v/>
      </c>
      <c r="AA276" s="56" t="str">
        <f aca="false">IF(Z276&lt;&gt;"",R276-Z276*O276,"")</f>
        <v/>
      </c>
    </row>
    <row r="277" customFormat="false" ht="26.25" hidden="false" customHeight="true" outlineLevel="0" collapsed="false">
      <c r="A277" s="40"/>
      <c r="B277" s="58" t="s">
        <v>1244</v>
      </c>
      <c r="C277" s="58" t="s">
        <v>110</v>
      </c>
      <c r="D277" s="59" t="s">
        <v>1202</v>
      </c>
      <c r="E277" s="60" t="s">
        <v>1203</v>
      </c>
      <c r="F277" s="61" t="s">
        <v>1245</v>
      </c>
      <c r="G277" s="60" t="s">
        <v>72</v>
      </c>
      <c r="H277" s="62" t="str">
        <f aca="false">HYPERLINK(I277,"Просмотр")</f>
        <v>Просмотр</v>
      </c>
      <c r="I277" s="63" t="s">
        <v>1246</v>
      </c>
      <c r="J277" s="61" t="s">
        <v>1247</v>
      </c>
      <c r="K277" s="64" t="n">
        <v>2006</v>
      </c>
      <c r="L277" s="65" t="s">
        <v>168</v>
      </c>
      <c r="M277" s="60" t="s">
        <v>57</v>
      </c>
      <c r="N277" s="64" t="n">
        <v>160</v>
      </c>
      <c r="O277" s="64" t="n">
        <v>40</v>
      </c>
      <c r="P277" s="66" t="n">
        <v>40</v>
      </c>
      <c r="Q277" s="67" t="n">
        <v>30</v>
      </c>
      <c r="R277" s="89"/>
      <c r="S277" s="69" t="n">
        <v>11778</v>
      </c>
      <c r="T277" s="70" t="s">
        <v>49</v>
      </c>
      <c r="U277" s="71" t="n">
        <v>0.1</v>
      </c>
      <c r="V277" s="90" t="n">
        <v>9785818907437</v>
      </c>
      <c r="W277" s="91" t="n">
        <v>66</v>
      </c>
      <c r="X277" s="63" t="s">
        <v>852</v>
      </c>
      <c r="Y277" s="56" t="str">
        <f aca="false">IF(AND(R277&lt;&gt;"",R277&gt;0,P277&lt;&gt;""),R277*P277,"")</f>
        <v/>
      </c>
      <c r="Z277" s="56" t="str">
        <f aca="false">IF(AND(O277&gt;1,R277&lt;&gt;""),ROUNDDOWN(R277/O277,0),"")</f>
        <v/>
      </c>
      <c r="AA277" s="56" t="str">
        <f aca="false">IF(Z277&lt;&gt;"",R277-Z277*O277,"")</f>
        <v/>
      </c>
    </row>
    <row r="278" customFormat="false" ht="26.25" hidden="false" customHeight="true" outlineLevel="0" collapsed="false">
      <c r="A278" s="40" t="s">
        <v>215</v>
      </c>
      <c r="B278" s="96" t="s">
        <v>1248</v>
      </c>
      <c r="C278" s="96"/>
      <c r="D278" s="59" t="s">
        <v>1202</v>
      </c>
      <c r="E278" s="60" t="s">
        <v>1203</v>
      </c>
      <c r="F278" s="61" t="s">
        <v>1249</v>
      </c>
      <c r="G278" s="60" t="s">
        <v>72</v>
      </c>
      <c r="H278" s="62" t="str">
        <f aca="false">HYPERLINK(I278,"Просмотр")</f>
        <v>Просмотр</v>
      </c>
      <c r="I278" s="63" t="s">
        <v>1250</v>
      </c>
      <c r="J278" s="60" t="s">
        <v>1251</v>
      </c>
      <c r="K278" s="91" t="n">
        <v>2007</v>
      </c>
      <c r="L278" s="114" t="s">
        <v>168</v>
      </c>
      <c r="M278" s="60" t="s">
        <v>57</v>
      </c>
      <c r="N278" s="91" t="n">
        <v>160</v>
      </c>
      <c r="O278" s="91" t="n">
        <v>40</v>
      </c>
      <c r="P278" s="66" t="n">
        <v>40</v>
      </c>
      <c r="Q278" s="98" t="n">
        <v>30</v>
      </c>
      <c r="R278" s="89"/>
      <c r="S278" s="69" t="n">
        <v>11840</v>
      </c>
      <c r="T278" s="70" t="s">
        <v>49</v>
      </c>
      <c r="U278" s="71" t="n">
        <v>0.1</v>
      </c>
      <c r="V278" s="90" t="n">
        <v>9785818907734</v>
      </c>
      <c r="W278" s="91" t="n">
        <v>66</v>
      </c>
      <c r="X278" s="63" t="s">
        <v>852</v>
      </c>
      <c r="Y278" s="56" t="str">
        <f aca="false">IF(AND(R278&lt;&gt;"",R278&gt;0,P278&lt;&gt;""),R278*P278,"")</f>
        <v/>
      </c>
      <c r="Z278" s="56" t="str">
        <f aca="false">IF(AND(O278&gt;1,R278&lt;&gt;""),ROUNDDOWN(R278/O278,0),"")</f>
        <v/>
      </c>
      <c r="AA278" s="56" t="str">
        <f aca="false">IF(Z278&lt;&gt;"",R278-Z278*O278,"")</f>
        <v/>
      </c>
    </row>
    <row r="279" customFormat="false" ht="26.25" hidden="false" customHeight="true" outlineLevel="0" collapsed="false">
      <c r="A279" s="40"/>
      <c r="B279" s="58" t="s">
        <v>1252</v>
      </c>
      <c r="C279" s="58" t="s">
        <v>110</v>
      </c>
      <c r="D279" s="59" t="s">
        <v>1202</v>
      </c>
      <c r="E279" s="60" t="s">
        <v>1203</v>
      </c>
      <c r="F279" s="61" t="s">
        <v>1253</v>
      </c>
      <c r="G279" s="60" t="s">
        <v>72</v>
      </c>
      <c r="H279" s="62" t="str">
        <f aca="false">HYPERLINK(I279,"Просмотр")</f>
        <v>Просмотр</v>
      </c>
      <c r="I279" s="63" t="s">
        <v>1254</v>
      </c>
      <c r="J279" s="61" t="s">
        <v>1255</v>
      </c>
      <c r="K279" s="64" t="n">
        <v>2007</v>
      </c>
      <c r="L279" s="65" t="s">
        <v>168</v>
      </c>
      <c r="M279" s="60" t="s">
        <v>57</v>
      </c>
      <c r="N279" s="64" t="n">
        <v>160</v>
      </c>
      <c r="O279" s="64" t="n">
        <v>40</v>
      </c>
      <c r="P279" s="66" t="n">
        <v>40</v>
      </c>
      <c r="Q279" s="67" t="n">
        <v>30</v>
      </c>
      <c r="R279" s="89"/>
      <c r="S279" s="69" t="n">
        <v>11839</v>
      </c>
      <c r="T279" s="70" t="s">
        <v>49</v>
      </c>
      <c r="U279" s="71" t="n">
        <v>0.1</v>
      </c>
      <c r="V279" s="90" t="n">
        <v>9785818907741</v>
      </c>
      <c r="W279" s="91" t="n">
        <v>66</v>
      </c>
      <c r="X279" s="63" t="s">
        <v>852</v>
      </c>
      <c r="Y279" s="56" t="str">
        <f aca="false">IF(AND(R279&lt;&gt;"",R279&gt;0,P279&lt;&gt;""),R279*P279,"")</f>
        <v/>
      </c>
      <c r="Z279" s="56" t="str">
        <f aca="false">IF(AND(O279&gt;1,R279&lt;&gt;""),ROUNDDOWN(R279/O279,0),"")</f>
        <v/>
      </c>
      <c r="AA279" s="56" t="str">
        <f aca="false">IF(Z279&lt;&gt;"",R279-Z279*O279,"")</f>
        <v/>
      </c>
    </row>
    <row r="280" customFormat="false" ht="26.25" hidden="false" customHeight="true" outlineLevel="0" collapsed="false">
      <c r="A280" s="40"/>
      <c r="B280" s="58" t="s">
        <v>1256</v>
      </c>
      <c r="C280" s="58" t="s">
        <v>110</v>
      </c>
      <c r="D280" s="59" t="s">
        <v>1202</v>
      </c>
      <c r="E280" s="60" t="s">
        <v>1203</v>
      </c>
      <c r="F280" s="61" t="s">
        <v>1257</v>
      </c>
      <c r="G280" s="60" t="s">
        <v>72</v>
      </c>
      <c r="H280" s="62" t="str">
        <f aca="false">HYPERLINK(I280,"Просмотр")</f>
        <v>Просмотр</v>
      </c>
      <c r="I280" s="63" t="s">
        <v>1258</v>
      </c>
      <c r="J280" s="61" t="s">
        <v>1259</v>
      </c>
      <c r="K280" s="64" t="n">
        <v>2007</v>
      </c>
      <c r="L280" s="65" t="s">
        <v>168</v>
      </c>
      <c r="M280" s="60" t="s">
        <v>57</v>
      </c>
      <c r="N280" s="64" t="n">
        <v>160</v>
      </c>
      <c r="O280" s="64" t="n">
        <v>40</v>
      </c>
      <c r="P280" s="66" t="n">
        <v>40</v>
      </c>
      <c r="Q280" s="67" t="n">
        <v>30</v>
      </c>
      <c r="R280" s="89"/>
      <c r="S280" s="69" t="n">
        <v>11838</v>
      </c>
      <c r="T280" s="70" t="s">
        <v>49</v>
      </c>
      <c r="U280" s="71" t="n">
        <v>0.1</v>
      </c>
      <c r="V280" s="90" t="n">
        <v>9785818907758</v>
      </c>
      <c r="W280" s="91" t="n">
        <v>66</v>
      </c>
      <c r="X280" s="63" t="s">
        <v>852</v>
      </c>
      <c r="Y280" s="56" t="str">
        <f aca="false">IF(AND(R280&lt;&gt;"",R280&gt;0,P280&lt;&gt;""),R280*P280,"")</f>
        <v/>
      </c>
      <c r="Z280" s="56" t="str">
        <f aca="false">IF(AND(O280&gt;1,R280&lt;&gt;""),ROUNDDOWN(R280/O280,0),"")</f>
        <v/>
      </c>
      <c r="AA280" s="56" t="str">
        <f aca="false">IF(Z280&lt;&gt;"",R280-Z280*O280,"")</f>
        <v/>
      </c>
    </row>
    <row r="281" customFormat="false" ht="26.25" hidden="false" customHeight="true" outlineLevel="0" collapsed="false">
      <c r="A281" s="40"/>
      <c r="B281" s="58" t="s">
        <v>1260</v>
      </c>
      <c r="C281" s="58" t="s">
        <v>110</v>
      </c>
      <c r="D281" s="59" t="s">
        <v>1202</v>
      </c>
      <c r="E281" s="60" t="s">
        <v>1237</v>
      </c>
      <c r="F281" s="61" t="s">
        <v>1261</v>
      </c>
      <c r="G281" s="60" t="s">
        <v>72</v>
      </c>
      <c r="H281" s="62" t="str">
        <f aca="false">HYPERLINK(I281,"Просмотр")</f>
        <v>Просмотр</v>
      </c>
      <c r="I281" s="63" t="s">
        <v>1262</v>
      </c>
      <c r="J281" s="61" t="s">
        <v>1263</v>
      </c>
      <c r="K281" s="64" t="n">
        <v>2007</v>
      </c>
      <c r="L281" s="65" t="s">
        <v>47</v>
      </c>
      <c r="M281" s="60" t="s">
        <v>57</v>
      </c>
      <c r="N281" s="64" t="n">
        <v>160</v>
      </c>
      <c r="O281" s="64" t="n">
        <v>40</v>
      </c>
      <c r="P281" s="66" t="n">
        <v>40</v>
      </c>
      <c r="Q281" s="67" t="n">
        <v>30</v>
      </c>
      <c r="R281" s="89"/>
      <c r="S281" s="69" t="n">
        <v>11950</v>
      </c>
      <c r="T281" s="70" t="s">
        <v>49</v>
      </c>
      <c r="U281" s="71" t="n">
        <v>0.1</v>
      </c>
      <c r="V281" s="90" t="n">
        <v>9785818908045</v>
      </c>
      <c r="W281" s="91" t="n">
        <v>66</v>
      </c>
      <c r="X281" s="63" t="s">
        <v>852</v>
      </c>
      <c r="Y281" s="56" t="str">
        <f aca="false">IF(AND(R281&lt;&gt;"",R281&gt;0,P281&lt;&gt;""),R281*P281,"")</f>
        <v/>
      </c>
      <c r="Z281" s="56" t="str">
        <f aca="false">IF(AND(O281&gt;1,R281&lt;&gt;""),ROUNDDOWN(R281/O281,0),"")</f>
        <v/>
      </c>
      <c r="AA281" s="56" t="str">
        <f aca="false">IF(Z281&lt;&gt;"",R281-Z281*O281,"")</f>
        <v/>
      </c>
    </row>
    <row r="282" customFormat="false" ht="26.25" hidden="false" customHeight="true" outlineLevel="0" collapsed="false">
      <c r="A282" s="40"/>
      <c r="B282" s="58" t="s">
        <v>1264</v>
      </c>
      <c r="C282" s="58" t="s">
        <v>110</v>
      </c>
      <c r="D282" s="59" t="s">
        <v>1202</v>
      </c>
      <c r="E282" s="60" t="s">
        <v>1237</v>
      </c>
      <c r="F282" s="61" t="s">
        <v>1265</v>
      </c>
      <c r="G282" s="60" t="s">
        <v>72</v>
      </c>
      <c r="H282" s="62" t="str">
        <f aca="false">HYPERLINK(I282,"Просмотр")</f>
        <v>Просмотр</v>
      </c>
      <c r="I282" s="63" t="s">
        <v>1266</v>
      </c>
      <c r="J282" s="61" t="s">
        <v>1267</v>
      </c>
      <c r="K282" s="64" t="n">
        <v>2007</v>
      </c>
      <c r="L282" s="65" t="s">
        <v>47</v>
      </c>
      <c r="M282" s="60" t="s">
        <v>57</v>
      </c>
      <c r="N282" s="64" t="n">
        <v>160</v>
      </c>
      <c r="O282" s="64" t="n">
        <v>40</v>
      </c>
      <c r="P282" s="66" t="n">
        <v>40</v>
      </c>
      <c r="Q282" s="67" t="n">
        <v>30</v>
      </c>
      <c r="R282" s="89"/>
      <c r="S282" s="69" t="n">
        <v>11949</v>
      </c>
      <c r="T282" s="70" t="s">
        <v>49</v>
      </c>
      <c r="U282" s="71" t="n">
        <v>0.1</v>
      </c>
      <c r="V282" s="90" t="n">
        <v>9785818908038</v>
      </c>
      <c r="W282" s="91" t="n">
        <v>66</v>
      </c>
      <c r="X282" s="63" t="s">
        <v>852</v>
      </c>
      <c r="Y282" s="56" t="str">
        <f aca="false">IF(AND(R282&lt;&gt;"",R282&gt;0,P282&lt;&gt;""),R282*P282,"")</f>
        <v/>
      </c>
      <c r="Z282" s="56" t="str">
        <f aca="false">IF(AND(O282&gt;1,R282&lt;&gt;""),ROUNDDOWN(R282/O282,0),"")</f>
        <v/>
      </c>
      <c r="AA282" s="56" t="str">
        <f aca="false">IF(Z282&lt;&gt;"",R282-Z282*O282,"")</f>
        <v/>
      </c>
    </row>
    <row r="283" customFormat="false" ht="26.25" hidden="false" customHeight="true" outlineLevel="0" collapsed="false">
      <c r="A283" s="40"/>
      <c r="B283" s="58" t="s">
        <v>1268</v>
      </c>
      <c r="C283" s="58" t="s">
        <v>110</v>
      </c>
      <c r="D283" s="59" t="s">
        <v>1202</v>
      </c>
      <c r="E283" s="60" t="s">
        <v>1203</v>
      </c>
      <c r="F283" s="61" t="s">
        <v>1269</v>
      </c>
      <c r="G283" s="60" t="s">
        <v>72</v>
      </c>
      <c r="H283" s="62" t="str">
        <f aca="false">HYPERLINK(I283,"Просмотр")</f>
        <v>Просмотр</v>
      </c>
      <c r="I283" s="63" t="s">
        <v>1270</v>
      </c>
      <c r="J283" s="61" t="s">
        <v>1271</v>
      </c>
      <c r="K283" s="64" t="n">
        <v>2007</v>
      </c>
      <c r="L283" s="65" t="s">
        <v>47</v>
      </c>
      <c r="M283" s="60" t="s">
        <v>57</v>
      </c>
      <c r="N283" s="64" t="n">
        <v>160</v>
      </c>
      <c r="O283" s="64" t="n">
        <v>40</v>
      </c>
      <c r="P283" s="66" t="n">
        <v>40</v>
      </c>
      <c r="Q283" s="67" t="n">
        <v>30</v>
      </c>
      <c r="R283" s="89"/>
      <c r="S283" s="69" t="n">
        <v>11951</v>
      </c>
      <c r="T283" s="70" t="s">
        <v>49</v>
      </c>
      <c r="U283" s="71" t="n">
        <v>0.1</v>
      </c>
      <c r="V283" s="90" t="n">
        <v>9785818908052</v>
      </c>
      <c r="W283" s="91" t="n">
        <v>66</v>
      </c>
      <c r="X283" s="63" t="s">
        <v>852</v>
      </c>
      <c r="Y283" s="56" t="str">
        <f aca="false">IF(AND(R283&lt;&gt;"",R283&gt;0,P283&lt;&gt;""),R283*P283,"")</f>
        <v/>
      </c>
      <c r="Z283" s="56" t="str">
        <f aca="false">IF(AND(O283&gt;1,R283&lt;&gt;""),ROUNDDOWN(R283/O283,0),"")</f>
        <v/>
      </c>
      <c r="AA283" s="56" t="str">
        <f aca="false">IF(Z283&lt;&gt;"",R283-Z283*O283,"")</f>
        <v/>
      </c>
    </row>
    <row r="284" customFormat="false" ht="26.25" hidden="false" customHeight="true" outlineLevel="0" collapsed="false">
      <c r="A284" s="40"/>
      <c r="B284" s="58" t="s">
        <v>1272</v>
      </c>
      <c r="C284" s="58" t="s">
        <v>110</v>
      </c>
      <c r="D284" s="59" t="s">
        <v>1202</v>
      </c>
      <c r="E284" s="60" t="s">
        <v>1273</v>
      </c>
      <c r="F284" s="61" t="s">
        <v>1274</v>
      </c>
      <c r="G284" s="60" t="s">
        <v>72</v>
      </c>
      <c r="H284" s="62" t="str">
        <f aca="false">HYPERLINK(I284,"Просмотр")</f>
        <v>Просмотр</v>
      </c>
      <c r="I284" s="63" t="s">
        <v>1275</v>
      </c>
      <c r="J284" s="61" t="s">
        <v>1276</v>
      </c>
      <c r="K284" s="64" t="n">
        <v>2007</v>
      </c>
      <c r="L284" s="65" t="s">
        <v>168</v>
      </c>
      <c r="M284" s="60" t="s">
        <v>57</v>
      </c>
      <c r="N284" s="64" t="n">
        <v>160</v>
      </c>
      <c r="O284" s="64" t="n">
        <v>40</v>
      </c>
      <c r="P284" s="66" t="n">
        <v>40</v>
      </c>
      <c r="Q284" s="67" t="n">
        <v>30</v>
      </c>
      <c r="R284" s="89"/>
      <c r="S284" s="69" t="n">
        <v>12003</v>
      </c>
      <c r="T284" s="70" t="s">
        <v>49</v>
      </c>
      <c r="U284" s="71" t="n">
        <v>0.1</v>
      </c>
      <c r="V284" s="90" t="n">
        <v>9785818908595</v>
      </c>
      <c r="W284" s="91" t="n">
        <v>66</v>
      </c>
      <c r="X284" s="63" t="s">
        <v>852</v>
      </c>
      <c r="Y284" s="56" t="str">
        <f aca="false">IF(AND(R284&lt;&gt;"",R284&gt;0,P284&lt;&gt;""),R284*P284,"")</f>
        <v/>
      </c>
      <c r="Z284" s="56" t="str">
        <f aca="false">IF(AND(O284&gt;1,R284&lt;&gt;""),ROUNDDOWN(R284/O284,0),"")</f>
        <v/>
      </c>
      <c r="AA284" s="56" t="str">
        <f aca="false">IF(Z284&lt;&gt;"",R284-Z284*O284,"")</f>
        <v/>
      </c>
    </row>
    <row r="285" customFormat="false" ht="26.25" hidden="false" customHeight="true" outlineLevel="0" collapsed="false">
      <c r="A285" s="40"/>
      <c r="B285" s="96" t="s">
        <v>1277</v>
      </c>
      <c r="C285" s="96" t="s">
        <v>110</v>
      </c>
      <c r="D285" s="59" t="s">
        <v>1202</v>
      </c>
      <c r="E285" s="60" t="s">
        <v>1237</v>
      </c>
      <c r="F285" s="61" t="s">
        <v>1278</v>
      </c>
      <c r="G285" s="60" t="s">
        <v>72</v>
      </c>
      <c r="H285" s="62" t="str">
        <f aca="false">HYPERLINK(I285,"Просмотр")</f>
        <v>Просмотр</v>
      </c>
      <c r="I285" s="63" t="s">
        <v>1279</v>
      </c>
      <c r="J285" s="60" t="s">
        <v>1280</v>
      </c>
      <c r="K285" s="91" t="n">
        <v>2007</v>
      </c>
      <c r="L285" s="114" t="s">
        <v>168</v>
      </c>
      <c r="M285" s="60" t="s">
        <v>57</v>
      </c>
      <c r="N285" s="91" t="n">
        <v>160</v>
      </c>
      <c r="O285" s="91" t="n">
        <v>40</v>
      </c>
      <c r="P285" s="66" t="n">
        <v>40</v>
      </c>
      <c r="Q285" s="98" t="n">
        <v>30</v>
      </c>
      <c r="R285" s="89"/>
      <c r="S285" s="69" t="n">
        <v>12004</v>
      </c>
      <c r="T285" s="70" t="s">
        <v>49</v>
      </c>
      <c r="U285" s="71" t="n">
        <v>0.1</v>
      </c>
      <c r="V285" s="90" t="n">
        <v>9785818908601</v>
      </c>
      <c r="W285" s="91" t="n">
        <v>66</v>
      </c>
      <c r="X285" s="63" t="s">
        <v>852</v>
      </c>
      <c r="Y285" s="56" t="str">
        <f aca="false">IF(AND(R285&lt;&gt;"",R285&gt;0,P285&lt;&gt;""),R285*P285,"")</f>
        <v/>
      </c>
      <c r="Z285" s="56" t="str">
        <f aca="false">IF(AND(O285&gt;1,R285&lt;&gt;""),ROUNDDOWN(R285/O285,0),"")</f>
        <v/>
      </c>
      <c r="AA285" s="56" t="str">
        <f aca="false">IF(Z285&lt;&gt;"",R285-Z285*O285,"")</f>
        <v/>
      </c>
    </row>
    <row r="286" customFormat="false" ht="26.25" hidden="false" customHeight="true" outlineLevel="0" collapsed="false">
      <c r="A286" s="40"/>
      <c r="B286" s="58" t="s">
        <v>1281</v>
      </c>
      <c r="C286" s="58" t="s">
        <v>110</v>
      </c>
      <c r="D286" s="59" t="s">
        <v>1202</v>
      </c>
      <c r="E286" s="60" t="s">
        <v>1237</v>
      </c>
      <c r="F286" s="61" t="s">
        <v>1282</v>
      </c>
      <c r="G286" s="60" t="s">
        <v>72</v>
      </c>
      <c r="H286" s="62" t="str">
        <f aca="false">HYPERLINK(I286,"Просмотр")</f>
        <v>Просмотр</v>
      </c>
      <c r="I286" s="63" t="s">
        <v>1283</v>
      </c>
      <c r="J286" s="61" t="s">
        <v>1284</v>
      </c>
      <c r="K286" s="64" t="n">
        <v>2007</v>
      </c>
      <c r="L286" s="65" t="s">
        <v>168</v>
      </c>
      <c r="M286" s="60" t="s">
        <v>57</v>
      </c>
      <c r="N286" s="64" t="n">
        <v>160</v>
      </c>
      <c r="O286" s="64" t="n">
        <v>40</v>
      </c>
      <c r="P286" s="66" t="n">
        <v>40</v>
      </c>
      <c r="Q286" s="67" t="n">
        <v>30</v>
      </c>
      <c r="R286" s="89"/>
      <c r="S286" s="69" t="n">
        <v>12102</v>
      </c>
      <c r="T286" s="70" t="s">
        <v>49</v>
      </c>
      <c r="U286" s="71" t="n">
        <v>0.1</v>
      </c>
      <c r="V286" s="90" t="n">
        <v>9785818909257</v>
      </c>
      <c r="W286" s="91" t="n">
        <v>66</v>
      </c>
      <c r="X286" s="63" t="s">
        <v>852</v>
      </c>
      <c r="Y286" s="56" t="str">
        <f aca="false">IF(AND(R286&lt;&gt;"",R286&gt;0,P286&lt;&gt;""),R286*P286,"")</f>
        <v/>
      </c>
      <c r="Z286" s="56" t="str">
        <f aca="false">IF(AND(O286&gt;1,R286&lt;&gt;""),ROUNDDOWN(R286/O286,0),"")</f>
        <v/>
      </c>
      <c r="AA286" s="56" t="str">
        <f aca="false">IF(Z286&lt;&gt;"",R286-Z286*O286,"")</f>
        <v/>
      </c>
    </row>
    <row r="287" customFormat="false" ht="26.25" hidden="false" customHeight="true" outlineLevel="0" collapsed="false">
      <c r="A287" s="40"/>
      <c r="B287" s="58" t="s">
        <v>1285</v>
      </c>
      <c r="C287" s="58" t="s">
        <v>110</v>
      </c>
      <c r="D287" s="59" t="s">
        <v>1202</v>
      </c>
      <c r="E287" s="60" t="s">
        <v>1273</v>
      </c>
      <c r="F287" s="61" t="s">
        <v>1286</v>
      </c>
      <c r="G287" s="60" t="s">
        <v>72</v>
      </c>
      <c r="H287" s="62" t="str">
        <f aca="false">HYPERLINK(I287,"Просмотр")</f>
        <v>Просмотр</v>
      </c>
      <c r="I287" s="63" t="s">
        <v>1287</v>
      </c>
      <c r="J287" s="61" t="s">
        <v>1288</v>
      </c>
      <c r="K287" s="64" t="n">
        <v>2007</v>
      </c>
      <c r="L287" s="65" t="s">
        <v>168</v>
      </c>
      <c r="M287" s="60" t="s">
        <v>57</v>
      </c>
      <c r="N287" s="64" t="n">
        <v>160</v>
      </c>
      <c r="O287" s="64" t="n">
        <v>40</v>
      </c>
      <c r="P287" s="66" t="n">
        <v>40</v>
      </c>
      <c r="Q287" s="67" t="n">
        <v>30</v>
      </c>
      <c r="R287" s="89"/>
      <c r="S287" s="69" t="n">
        <v>12101</v>
      </c>
      <c r="T287" s="70" t="s">
        <v>49</v>
      </c>
      <c r="U287" s="71" t="n">
        <v>0.1</v>
      </c>
      <c r="V287" s="90" t="n">
        <v>9785818909240</v>
      </c>
      <c r="W287" s="91" t="n">
        <v>66</v>
      </c>
      <c r="X287" s="63" t="s">
        <v>852</v>
      </c>
      <c r="Y287" s="56" t="str">
        <f aca="false">IF(AND(R287&lt;&gt;"",R287&gt;0,P287&lt;&gt;""),R287*P287,"")</f>
        <v/>
      </c>
      <c r="Z287" s="56" t="str">
        <f aca="false">IF(AND(O287&gt;1,R287&lt;&gt;""),ROUNDDOWN(R287/O287,0),"")</f>
        <v/>
      </c>
      <c r="AA287" s="56" t="str">
        <f aca="false">IF(Z287&lt;&gt;"",R287-Z287*O287,"")</f>
        <v/>
      </c>
    </row>
    <row r="288" customFormat="false" ht="26.25" hidden="false" customHeight="true" outlineLevel="0" collapsed="false">
      <c r="A288" s="40"/>
      <c r="B288" s="58" t="s">
        <v>1289</v>
      </c>
      <c r="C288" s="58" t="s">
        <v>110</v>
      </c>
      <c r="D288" s="59" t="s">
        <v>1202</v>
      </c>
      <c r="E288" s="60" t="s">
        <v>1290</v>
      </c>
      <c r="F288" s="61" t="s">
        <v>1291</v>
      </c>
      <c r="G288" s="60" t="s">
        <v>72</v>
      </c>
      <c r="H288" s="62" t="str">
        <f aca="false">HYPERLINK(I288,"Просмотр")</f>
        <v>Просмотр</v>
      </c>
      <c r="I288" s="63" t="s">
        <v>1292</v>
      </c>
      <c r="J288" s="61" t="s">
        <v>1293</v>
      </c>
      <c r="K288" s="64" t="n">
        <v>2007</v>
      </c>
      <c r="L288" s="65" t="s">
        <v>168</v>
      </c>
      <c r="M288" s="60" t="s">
        <v>57</v>
      </c>
      <c r="N288" s="64" t="n">
        <v>160</v>
      </c>
      <c r="O288" s="64" t="n">
        <v>40</v>
      </c>
      <c r="P288" s="66" t="n">
        <v>40</v>
      </c>
      <c r="Q288" s="67" t="n">
        <v>30</v>
      </c>
      <c r="R288" s="89"/>
      <c r="S288" s="69" t="n">
        <v>12103</v>
      </c>
      <c r="T288" s="70" t="s">
        <v>49</v>
      </c>
      <c r="U288" s="71" t="n">
        <v>0.1</v>
      </c>
      <c r="V288" s="90" t="n">
        <v>9785818909226</v>
      </c>
      <c r="W288" s="91" t="n">
        <v>66</v>
      </c>
      <c r="X288" s="63" t="s">
        <v>852</v>
      </c>
      <c r="Y288" s="56" t="str">
        <f aca="false">IF(AND(R288&lt;&gt;"",R288&gt;0,P288&lt;&gt;""),R288*P288,"")</f>
        <v/>
      </c>
      <c r="Z288" s="56" t="str">
        <f aca="false">IF(AND(O288&gt;1,R288&lt;&gt;""),ROUNDDOWN(R288/O288,0),"")</f>
        <v/>
      </c>
      <c r="AA288" s="56" t="str">
        <f aca="false">IF(Z288&lt;&gt;"",R288-Z288*O288,"")</f>
        <v/>
      </c>
    </row>
    <row r="289" customFormat="false" ht="26.25" hidden="false" customHeight="true" outlineLevel="0" collapsed="false">
      <c r="A289" s="40"/>
      <c r="B289" s="58" t="s">
        <v>1294</v>
      </c>
      <c r="C289" s="58" t="s">
        <v>110</v>
      </c>
      <c r="D289" s="59" t="s">
        <v>1202</v>
      </c>
      <c r="E289" s="60" t="s">
        <v>1295</v>
      </c>
      <c r="F289" s="61" t="s">
        <v>1296</v>
      </c>
      <c r="G289" s="60" t="s">
        <v>72</v>
      </c>
      <c r="H289" s="62" t="str">
        <f aca="false">HYPERLINK(I289,"Просмотр")</f>
        <v>Просмотр</v>
      </c>
      <c r="I289" s="63" t="s">
        <v>1297</v>
      </c>
      <c r="J289" s="61" t="s">
        <v>1298</v>
      </c>
      <c r="K289" s="64" t="n">
        <v>2007</v>
      </c>
      <c r="L289" s="65" t="s">
        <v>168</v>
      </c>
      <c r="M289" s="60" t="s">
        <v>57</v>
      </c>
      <c r="N289" s="64" t="n">
        <v>160</v>
      </c>
      <c r="O289" s="64" t="n">
        <v>40</v>
      </c>
      <c r="P289" s="66" t="n">
        <v>40</v>
      </c>
      <c r="Q289" s="67" t="n">
        <v>30</v>
      </c>
      <c r="R289" s="89"/>
      <c r="S289" s="69" t="n">
        <v>12104</v>
      </c>
      <c r="T289" s="70" t="s">
        <v>49</v>
      </c>
      <c r="U289" s="71" t="n">
        <v>0.1</v>
      </c>
      <c r="V289" s="90" t="n">
        <v>9785818909233</v>
      </c>
      <c r="W289" s="91" t="n">
        <v>66</v>
      </c>
      <c r="X289" s="63" t="s">
        <v>852</v>
      </c>
      <c r="Y289" s="56" t="str">
        <f aca="false">IF(AND(R289&lt;&gt;"",R289&gt;0,P289&lt;&gt;""),R289*P289,"")</f>
        <v/>
      </c>
      <c r="Z289" s="56" t="str">
        <f aca="false">IF(AND(O289&gt;1,R289&lt;&gt;""),ROUNDDOWN(R289/O289,0),"")</f>
        <v/>
      </c>
      <c r="AA289" s="56" t="str">
        <f aca="false">IF(Z289&lt;&gt;"",R289-Z289*O289,"")</f>
        <v/>
      </c>
    </row>
    <row r="290" customFormat="false" ht="26.25" hidden="false" customHeight="true" outlineLevel="0" collapsed="false">
      <c r="A290" s="40"/>
      <c r="B290" s="58" t="s">
        <v>1299</v>
      </c>
      <c r="C290" s="58" t="s">
        <v>110</v>
      </c>
      <c r="D290" s="59" t="s">
        <v>1202</v>
      </c>
      <c r="E290" s="60" t="s">
        <v>1295</v>
      </c>
      <c r="F290" s="61" t="s">
        <v>1300</v>
      </c>
      <c r="G290" s="60" t="s">
        <v>72</v>
      </c>
      <c r="H290" s="62" t="str">
        <f aca="false">HYPERLINK(I290,"Просмотр")</f>
        <v>Просмотр</v>
      </c>
      <c r="I290" s="63" t="s">
        <v>1301</v>
      </c>
      <c r="J290" s="61" t="s">
        <v>1302</v>
      </c>
      <c r="K290" s="64" t="n">
        <v>2007</v>
      </c>
      <c r="L290" s="65" t="s">
        <v>168</v>
      </c>
      <c r="M290" s="60" t="s">
        <v>57</v>
      </c>
      <c r="N290" s="64" t="n">
        <v>160</v>
      </c>
      <c r="O290" s="64" t="n">
        <v>40</v>
      </c>
      <c r="P290" s="66" t="n">
        <v>40</v>
      </c>
      <c r="Q290" s="67" t="n">
        <v>30</v>
      </c>
      <c r="R290" s="89"/>
      <c r="S290" s="69" t="n">
        <v>12143</v>
      </c>
      <c r="T290" s="70" t="s">
        <v>49</v>
      </c>
      <c r="U290" s="71" t="n">
        <v>0.1</v>
      </c>
      <c r="V290" s="90" t="n">
        <v>9785818909875</v>
      </c>
      <c r="W290" s="91" t="n">
        <v>66</v>
      </c>
      <c r="X290" s="63" t="s">
        <v>852</v>
      </c>
      <c r="Y290" s="56" t="str">
        <f aca="false">IF(AND(R290&lt;&gt;"",R290&gt;0,P290&lt;&gt;""),R290*P290,"")</f>
        <v/>
      </c>
      <c r="Z290" s="56" t="str">
        <f aca="false">IF(AND(O290&gt;1,R290&lt;&gt;""),ROUNDDOWN(R290/O290,0),"")</f>
        <v/>
      </c>
      <c r="AA290" s="56" t="str">
        <f aca="false">IF(Z290&lt;&gt;"",R290-Z290*O290,"")</f>
        <v/>
      </c>
    </row>
    <row r="291" customFormat="false" ht="26.25" hidden="false" customHeight="true" outlineLevel="0" collapsed="false">
      <c r="A291" s="40"/>
      <c r="B291" s="58" t="s">
        <v>1303</v>
      </c>
      <c r="C291" s="58" t="s">
        <v>110</v>
      </c>
      <c r="D291" s="59" t="s">
        <v>1202</v>
      </c>
      <c r="E291" s="60" t="s">
        <v>1304</v>
      </c>
      <c r="F291" s="61" t="s">
        <v>1305</v>
      </c>
      <c r="G291" s="60" t="s">
        <v>72</v>
      </c>
      <c r="H291" s="62" t="str">
        <f aca="false">HYPERLINK(I291,"Просмотр")</f>
        <v>Просмотр</v>
      </c>
      <c r="I291" s="63" t="s">
        <v>1306</v>
      </c>
      <c r="J291" s="61" t="s">
        <v>1307</v>
      </c>
      <c r="K291" s="64" t="n">
        <v>2007</v>
      </c>
      <c r="L291" s="65" t="s">
        <v>168</v>
      </c>
      <c r="M291" s="60" t="s">
        <v>57</v>
      </c>
      <c r="N291" s="64" t="n">
        <v>160</v>
      </c>
      <c r="O291" s="64" t="n">
        <v>40</v>
      </c>
      <c r="P291" s="66" t="n">
        <v>40</v>
      </c>
      <c r="Q291" s="67" t="n">
        <v>30</v>
      </c>
      <c r="R291" s="89"/>
      <c r="S291" s="69" t="n">
        <v>12145</v>
      </c>
      <c r="T291" s="70" t="s">
        <v>49</v>
      </c>
      <c r="U291" s="71" t="n">
        <v>0.1</v>
      </c>
      <c r="V291" s="90" t="n">
        <v>9785818909844</v>
      </c>
      <c r="W291" s="91" t="n">
        <v>66</v>
      </c>
      <c r="X291" s="63" t="s">
        <v>852</v>
      </c>
      <c r="Y291" s="56" t="str">
        <f aca="false">IF(AND(R291&lt;&gt;"",R291&gt;0,P291&lt;&gt;""),R291*P291,"")</f>
        <v/>
      </c>
      <c r="Z291" s="56" t="str">
        <f aca="false">IF(AND(O291&gt;1,R291&lt;&gt;""),ROUNDDOWN(R291/O291,0),"")</f>
        <v/>
      </c>
      <c r="AA291" s="56" t="str">
        <f aca="false">IF(Z291&lt;&gt;"",R291-Z291*O291,"")</f>
        <v/>
      </c>
    </row>
    <row r="292" customFormat="false" ht="26.25" hidden="false" customHeight="true" outlineLevel="0" collapsed="false">
      <c r="A292" s="40" t="s">
        <v>215</v>
      </c>
      <c r="B292" s="58" t="s">
        <v>1308</v>
      </c>
      <c r="C292" s="58"/>
      <c r="D292" s="59" t="s">
        <v>1202</v>
      </c>
      <c r="E292" s="60" t="s">
        <v>1295</v>
      </c>
      <c r="F292" s="61" t="s">
        <v>1309</v>
      </c>
      <c r="G292" s="60" t="s">
        <v>72</v>
      </c>
      <c r="H292" s="62" t="str">
        <f aca="false">HYPERLINK(I292,"Просмотр")</f>
        <v>Просмотр</v>
      </c>
      <c r="I292" s="63" t="s">
        <v>1310</v>
      </c>
      <c r="J292" s="61" t="s">
        <v>1311</v>
      </c>
      <c r="K292" s="64" t="n">
        <v>2007</v>
      </c>
      <c r="L292" s="65" t="s">
        <v>168</v>
      </c>
      <c r="M292" s="60" t="s">
        <v>57</v>
      </c>
      <c r="N292" s="64" t="n">
        <v>160</v>
      </c>
      <c r="O292" s="64" t="n">
        <v>40</v>
      </c>
      <c r="P292" s="66" t="n">
        <v>40</v>
      </c>
      <c r="Q292" s="67" t="n">
        <v>30</v>
      </c>
      <c r="R292" s="89"/>
      <c r="S292" s="69" t="n">
        <v>12144</v>
      </c>
      <c r="T292" s="70" t="s">
        <v>49</v>
      </c>
      <c r="U292" s="71" t="n">
        <v>0.1</v>
      </c>
      <c r="V292" s="90" t="n">
        <v>9785818909851</v>
      </c>
      <c r="W292" s="91" t="n">
        <v>66</v>
      </c>
      <c r="X292" s="63" t="s">
        <v>852</v>
      </c>
      <c r="Y292" s="56" t="str">
        <f aca="false">IF(AND(R292&lt;&gt;"",R292&gt;0,P292&lt;&gt;""),R292*P292,"")</f>
        <v/>
      </c>
      <c r="Z292" s="56" t="str">
        <f aca="false">IF(AND(O292&gt;1,R292&lt;&gt;""),ROUNDDOWN(R292/O292,0),"")</f>
        <v/>
      </c>
      <c r="AA292" s="56" t="str">
        <f aca="false">IF(Z292&lt;&gt;"",R292-Z292*O292,"")</f>
        <v/>
      </c>
    </row>
    <row r="293" customFormat="false" ht="26.25" hidden="false" customHeight="true" outlineLevel="0" collapsed="false">
      <c r="A293" s="40"/>
      <c r="B293" s="58" t="s">
        <v>1312</v>
      </c>
      <c r="C293" s="58" t="s">
        <v>110</v>
      </c>
      <c r="D293" s="59" t="s">
        <v>1202</v>
      </c>
      <c r="E293" s="60" t="s">
        <v>1313</v>
      </c>
      <c r="F293" s="61" t="s">
        <v>1314</v>
      </c>
      <c r="G293" s="60" t="s">
        <v>72</v>
      </c>
      <c r="H293" s="62" t="str">
        <f aca="false">HYPERLINK(I293,"Просмотр")</f>
        <v>Просмотр</v>
      </c>
      <c r="I293" s="63" t="s">
        <v>1315</v>
      </c>
      <c r="J293" s="61" t="s">
        <v>1316</v>
      </c>
      <c r="K293" s="64" t="n">
        <v>2007</v>
      </c>
      <c r="L293" s="65" t="s">
        <v>168</v>
      </c>
      <c r="M293" s="60" t="s">
        <v>57</v>
      </c>
      <c r="N293" s="64" t="n">
        <v>160</v>
      </c>
      <c r="O293" s="64" t="n">
        <v>40</v>
      </c>
      <c r="P293" s="66" t="n">
        <v>40</v>
      </c>
      <c r="Q293" s="67" t="n">
        <v>30</v>
      </c>
      <c r="R293" s="89"/>
      <c r="S293" s="69" t="n">
        <v>12146</v>
      </c>
      <c r="T293" s="70" t="s">
        <v>49</v>
      </c>
      <c r="U293" s="71" t="n">
        <v>0.1</v>
      </c>
      <c r="V293" s="90" t="n">
        <v>9785818909868</v>
      </c>
      <c r="W293" s="91" t="n">
        <v>66</v>
      </c>
      <c r="X293" s="63" t="s">
        <v>852</v>
      </c>
      <c r="Y293" s="56" t="str">
        <f aca="false">IF(AND(R293&lt;&gt;"",R293&gt;0,P293&lt;&gt;""),R293*P293,"")</f>
        <v/>
      </c>
      <c r="Z293" s="56" t="str">
        <f aca="false">IF(AND(O293&gt;1,R293&lt;&gt;""),ROUNDDOWN(R293/O293,0),"")</f>
        <v/>
      </c>
      <c r="AA293" s="56" t="str">
        <f aca="false">IF(Z293&lt;&gt;"",R293-Z293*O293,"")</f>
        <v/>
      </c>
    </row>
    <row r="294" customFormat="false" ht="26.25" hidden="false" customHeight="true" outlineLevel="0" collapsed="false">
      <c r="A294" s="40"/>
      <c r="B294" s="58" t="s">
        <v>1317</v>
      </c>
      <c r="C294" s="58" t="s">
        <v>110</v>
      </c>
      <c r="D294" s="59" t="s">
        <v>1202</v>
      </c>
      <c r="E294" s="60" t="s">
        <v>1273</v>
      </c>
      <c r="F294" s="61" t="s">
        <v>1318</v>
      </c>
      <c r="G294" s="60" t="s">
        <v>72</v>
      </c>
      <c r="H294" s="62" t="str">
        <f aca="false">HYPERLINK(I294,"Просмотр")</f>
        <v>Просмотр</v>
      </c>
      <c r="I294" s="63" t="s">
        <v>1319</v>
      </c>
      <c r="J294" s="61" t="s">
        <v>1320</v>
      </c>
      <c r="K294" s="64" t="n">
        <v>2007</v>
      </c>
      <c r="L294" s="65" t="s">
        <v>168</v>
      </c>
      <c r="M294" s="60" t="s">
        <v>57</v>
      </c>
      <c r="N294" s="64" t="n">
        <v>160</v>
      </c>
      <c r="O294" s="64" t="n">
        <v>40</v>
      </c>
      <c r="P294" s="66" t="n">
        <v>40</v>
      </c>
      <c r="Q294" s="67" t="n">
        <v>30</v>
      </c>
      <c r="R294" s="89"/>
      <c r="S294" s="69" t="n">
        <v>12183</v>
      </c>
      <c r="T294" s="70" t="s">
        <v>49</v>
      </c>
      <c r="U294" s="71" t="n">
        <v>0.1</v>
      </c>
      <c r="V294" s="90" t="n">
        <v>9785818910178</v>
      </c>
      <c r="W294" s="91" t="n">
        <v>66</v>
      </c>
      <c r="X294" s="63" t="s">
        <v>852</v>
      </c>
      <c r="Y294" s="56" t="str">
        <f aca="false">IF(AND(R294&lt;&gt;"",R294&gt;0,P294&lt;&gt;""),R294*P294,"")</f>
        <v/>
      </c>
      <c r="Z294" s="56" t="str">
        <f aca="false">IF(AND(O294&gt;1,R294&lt;&gt;""),ROUNDDOWN(R294/O294,0),"")</f>
        <v/>
      </c>
      <c r="AA294" s="56" t="str">
        <f aca="false">IF(Z294&lt;&gt;"",R294-Z294*O294,"")</f>
        <v/>
      </c>
    </row>
    <row r="295" customFormat="false" ht="26.25" hidden="false" customHeight="true" outlineLevel="0" collapsed="false">
      <c r="A295" s="40"/>
      <c r="B295" s="58" t="s">
        <v>1321</v>
      </c>
      <c r="C295" s="58" t="s">
        <v>110</v>
      </c>
      <c r="D295" s="59" t="s">
        <v>1202</v>
      </c>
      <c r="E295" s="60" t="s">
        <v>1237</v>
      </c>
      <c r="F295" s="61" t="s">
        <v>1322</v>
      </c>
      <c r="G295" s="60" t="s">
        <v>72</v>
      </c>
      <c r="H295" s="62" t="str">
        <f aca="false">HYPERLINK(I295,"Просмотр")</f>
        <v>Просмотр</v>
      </c>
      <c r="I295" s="63" t="s">
        <v>1323</v>
      </c>
      <c r="J295" s="61" t="s">
        <v>1324</v>
      </c>
      <c r="K295" s="64" t="n">
        <v>2007</v>
      </c>
      <c r="L295" s="65" t="s">
        <v>168</v>
      </c>
      <c r="M295" s="60" t="s">
        <v>57</v>
      </c>
      <c r="N295" s="64" t="n">
        <v>160</v>
      </c>
      <c r="O295" s="64" t="n">
        <v>40</v>
      </c>
      <c r="P295" s="66" t="n">
        <v>40</v>
      </c>
      <c r="Q295" s="67" t="n">
        <v>30</v>
      </c>
      <c r="R295" s="89"/>
      <c r="S295" s="69" t="n">
        <v>12198</v>
      </c>
      <c r="T295" s="70" t="s">
        <v>49</v>
      </c>
      <c r="U295" s="71" t="n">
        <v>0.1</v>
      </c>
      <c r="V295" s="90" t="n">
        <v>9785818910192</v>
      </c>
      <c r="W295" s="91" t="n">
        <v>66</v>
      </c>
      <c r="X295" s="63" t="s">
        <v>852</v>
      </c>
      <c r="Y295" s="56" t="str">
        <f aca="false">IF(AND(R295&lt;&gt;"",R295&gt;0,P295&lt;&gt;""),R295*P295,"")</f>
        <v/>
      </c>
      <c r="Z295" s="56" t="str">
        <f aca="false">IF(AND(O295&gt;1,R295&lt;&gt;""),ROUNDDOWN(R295/O295,0),"")</f>
        <v/>
      </c>
      <c r="AA295" s="56" t="str">
        <f aca="false">IF(Z295&lt;&gt;"",R295-Z295*O295,"")</f>
        <v/>
      </c>
    </row>
    <row r="296" customFormat="false" ht="26.25" hidden="false" customHeight="true" outlineLevel="0" collapsed="false">
      <c r="A296" s="40"/>
      <c r="B296" s="58" t="s">
        <v>1325</v>
      </c>
      <c r="C296" s="58" t="s">
        <v>110</v>
      </c>
      <c r="D296" s="59" t="s">
        <v>1202</v>
      </c>
      <c r="E296" s="60" t="s">
        <v>1273</v>
      </c>
      <c r="F296" s="61" t="s">
        <v>1326</v>
      </c>
      <c r="G296" s="60" t="s">
        <v>72</v>
      </c>
      <c r="H296" s="62" t="str">
        <f aca="false">HYPERLINK(I296,"Просмотр")</f>
        <v>Просмотр</v>
      </c>
      <c r="I296" s="63" t="s">
        <v>1327</v>
      </c>
      <c r="J296" s="61" t="s">
        <v>1328</v>
      </c>
      <c r="K296" s="64" t="n">
        <v>2007</v>
      </c>
      <c r="L296" s="65" t="s">
        <v>168</v>
      </c>
      <c r="M296" s="60" t="s">
        <v>57</v>
      </c>
      <c r="N296" s="64" t="n">
        <v>160</v>
      </c>
      <c r="O296" s="64" t="n">
        <v>40</v>
      </c>
      <c r="P296" s="66" t="n">
        <v>40</v>
      </c>
      <c r="Q296" s="67" t="n">
        <v>30</v>
      </c>
      <c r="R296" s="89"/>
      <c r="S296" s="69" t="n">
        <v>12197</v>
      </c>
      <c r="T296" s="70" t="s">
        <v>49</v>
      </c>
      <c r="U296" s="71" t="n">
        <v>0.1</v>
      </c>
      <c r="V296" s="90" t="n">
        <v>9785818910185</v>
      </c>
      <c r="W296" s="91" t="n">
        <v>66</v>
      </c>
      <c r="X296" s="63" t="s">
        <v>852</v>
      </c>
      <c r="Y296" s="56" t="str">
        <f aca="false">IF(AND(R296&lt;&gt;"",R296&gt;0,P296&lt;&gt;""),R296*P296,"")</f>
        <v/>
      </c>
      <c r="Z296" s="56" t="str">
        <f aca="false">IF(AND(O296&gt;1,R296&lt;&gt;""),ROUNDDOWN(R296/O296,0),"")</f>
        <v/>
      </c>
      <c r="AA296" s="56" t="str">
        <f aca="false">IF(Z296&lt;&gt;"",R296-Z296*O296,"")</f>
        <v/>
      </c>
    </row>
    <row r="297" customFormat="false" ht="26.25" hidden="false" customHeight="true" outlineLevel="0" collapsed="false">
      <c r="A297" s="40"/>
      <c r="B297" s="58" t="s">
        <v>1329</v>
      </c>
      <c r="C297" s="58" t="s">
        <v>110</v>
      </c>
      <c r="D297" s="59" t="s">
        <v>1202</v>
      </c>
      <c r="E297" s="60" t="s">
        <v>1330</v>
      </c>
      <c r="F297" s="61" t="s">
        <v>1331</v>
      </c>
      <c r="G297" s="60" t="s">
        <v>72</v>
      </c>
      <c r="H297" s="62" t="str">
        <f aca="false">HYPERLINK(I297,"Просмотр")</f>
        <v>Просмотр</v>
      </c>
      <c r="I297" s="63" t="s">
        <v>1332</v>
      </c>
      <c r="J297" s="61" t="s">
        <v>1333</v>
      </c>
      <c r="K297" s="64" t="n">
        <v>2007</v>
      </c>
      <c r="L297" s="65" t="s">
        <v>168</v>
      </c>
      <c r="M297" s="60" t="s">
        <v>57</v>
      </c>
      <c r="N297" s="64" t="n">
        <v>160</v>
      </c>
      <c r="O297" s="64" t="n">
        <v>40</v>
      </c>
      <c r="P297" s="66" t="n">
        <v>40</v>
      </c>
      <c r="Q297" s="67" t="n">
        <v>30</v>
      </c>
      <c r="R297" s="89"/>
      <c r="S297" s="69" t="n">
        <v>12199</v>
      </c>
      <c r="T297" s="70" t="s">
        <v>49</v>
      </c>
      <c r="U297" s="71" t="n">
        <v>0.1</v>
      </c>
      <c r="V297" s="90" t="n">
        <v>9785818910208</v>
      </c>
      <c r="W297" s="91" t="n">
        <v>66</v>
      </c>
      <c r="X297" s="63" t="s">
        <v>852</v>
      </c>
      <c r="Y297" s="56" t="str">
        <f aca="false">IF(AND(R297&lt;&gt;"",R297&gt;0,P297&lt;&gt;""),R297*P297,"")</f>
        <v/>
      </c>
      <c r="Z297" s="56" t="str">
        <f aca="false">IF(AND(O297&gt;1,R297&lt;&gt;""),ROUNDDOWN(R297/O297,0),"")</f>
        <v/>
      </c>
      <c r="AA297" s="56" t="str">
        <f aca="false">IF(Z297&lt;&gt;"",R297-Z297*O297,"")</f>
        <v/>
      </c>
    </row>
    <row r="298" customFormat="false" ht="26.25" hidden="false" customHeight="true" outlineLevel="0" collapsed="false">
      <c r="A298" s="40"/>
      <c r="B298" s="58" t="s">
        <v>1334</v>
      </c>
      <c r="C298" s="58" t="s">
        <v>110</v>
      </c>
      <c r="D298" s="59" t="s">
        <v>1202</v>
      </c>
      <c r="E298" s="60" t="s">
        <v>1295</v>
      </c>
      <c r="F298" s="61" t="s">
        <v>1335</v>
      </c>
      <c r="G298" s="60" t="s">
        <v>72</v>
      </c>
      <c r="H298" s="62" t="str">
        <f aca="false">HYPERLINK(I298,"Просмотр")</f>
        <v>Просмотр</v>
      </c>
      <c r="I298" s="63" t="s">
        <v>1336</v>
      </c>
      <c r="J298" s="61" t="s">
        <v>1337</v>
      </c>
      <c r="K298" s="64" t="n">
        <v>2007</v>
      </c>
      <c r="L298" s="65" t="s">
        <v>168</v>
      </c>
      <c r="M298" s="60" t="s">
        <v>57</v>
      </c>
      <c r="N298" s="64" t="n">
        <v>160</v>
      </c>
      <c r="O298" s="64" t="n">
        <v>40</v>
      </c>
      <c r="P298" s="66" t="n">
        <v>40</v>
      </c>
      <c r="Q298" s="67" t="n">
        <v>30</v>
      </c>
      <c r="R298" s="89"/>
      <c r="S298" s="69" t="n">
        <v>12114</v>
      </c>
      <c r="T298" s="70" t="s">
        <v>49</v>
      </c>
      <c r="U298" s="71" t="n">
        <v>0.1</v>
      </c>
      <c r="V298" s="90" t="n">
        <v>9785818910673</v>
      </c>
      <c r="W298" s="91" t="n">
        <v>66</v>
      </c>
      <c r="X298" s="63" t="s">
        <v>852</v>
      </c>
      <c r="Y298" s="56" t="str">
        <f aca="false">IF(AND(R298&lt;&gt;"",R298&gt;0,P298&lt;&gt;""),R298*P298,"")</f>
        <v/>
      </c>
      <c r="Z298" s="56" t="str">
        <f aca="false">IF(AND(O298&gt;1,R298&lt;&gt;""),ROUNDDOWN(R298/O298,0),"")</f>
        <v/>
      </c>
      <c r="AA298" s="56" t="str">
        <f aca="false">IF(Z298&lt;&gt;"",R298-Z298*O298,"")</f>
        <v/>
      </c>
    </row>
    <row r="299" customFormat="false" ht="26.25" hidden="false" customHeight="true" outlineLevel="0" collapsed="false">
      <c r="A299" s="40"/>
      <c r="B299" s="58" t="s">
        <v>1338</v>
      </c>
      <c r="C299" s="58" t="s">
        <v>110</v>
      </c>
      <c r="D299" s="59" t="s">
        <v>1202</v>
      </c>
      <c r="E299" s="60" t="s">
        <v>1313</v>
      </c>
      <c r="F299" s="61" t="s">
        <v>1339</v>
      </c>
      <c r="G299" s="60" t="s">
        <v>72</v>
      </c>
      <c r="H299" s="62" t="str">
        <f aca="false">HYPERLINK(I299,"Просмотр")</f>
        <v>Просмотр</v>
      </c>
      <c r="I299" s="63" t="s">
        <v>1340</v>
      </c>
      <c r="J299" s="61" t="s">
        <v>1341</v>
      </c>
      <c r="K299" s="64" t="n">
        <v>2007</v>
      </c>
      <c r="L299" s="65" t="s">
        <v>168</v>
      </c>
      <c r="M299" s="60" t="s">
        <v>57</v>
      </c>
      <c r="N299" s="64" t="n">
        <v>160</v>
      </c>
      <c r="O299" s="64" t="n">
        <v>40</v>
      </c>
      <c r="P299" s="66" t="n">
        <v>40</v>
      </c>
      <c r="Q299" s="67" t="n">
        <v>30</v>
      </c>
      <c r="R299" s="89"/>
      <c r="S299" s="69" t="n">
        <v>12240</v>
      </c>
      <c r="T299" s="70" t="s">
        <v>49</v>
      </c>
      <c r="U299" s="71" t="n">
        <v>0.1</v>
      </c>
      <c r="V299" s="90" t="n">
        <v>9785818910697</v>
      </c>
      <c r="W299" s="91" t="n">
        <v>66</v>
      </c>
      <c r="X299" s="63" t="s">
        <v>852</v>
      </c>
      <c r="Y299" s="56" t="str">
        <f aca="false">IF(AND(R299&lt;&gt;"",R299&gt;0,P299&lt;&gt;""),R299*P299,"")</f>
        <v/>
      </c>
      <c r="Z299" s="56" t="str">
        <f aca="false">IF(AND(O299&gt;1,R299&lt;&gt;""),ROUNDDOWN(R299/O299,0),"")</f>
        <v/>
      </c>
      <c r="AA299" s="56" t="str">
        <f aca="false">IF(Z299&lt;&gt;"",R299-Z299*O299,"")</f>
        <v/>
      </c>
    </row>
    <row r="300" customFormat="false" ht="26.25" hidden="false" customHeight="true" outlineLevel="0" collapsed="false">
      <c r="A300" s="40"/>
      <c r="B300" s="58" t="s">
        <v>1342</v>
      </c>
      <c r="C300" s="58" t="s">
        <v>110</v>
      </c>
      <c r="D300" s="59" t="s">
        <v>1202</v>
      </c>
      <c r="E300" s="60" t="s">
        <v>1343</v>
      </c>
      <c r="F300" s="61" t="s">
        <v>1344</v>
      </c>
      <c r="G300" s="60" t="s">
        <v>72</v>
      </c>
      <c r="H300" s="62" t="str">
        <f aca="false">HYPERLINK(I300,"Просмотр")</f>
        <v>Просмотр</v>
      </c>
      <c r="I300" s="63" t="s">
        <v>1345</v>
      </c>
      <c r="J300" s="61" t="s">
        <v>1346</v>
      </c>
      <c r="K300" s="64" t="n">
        <v>2007</v>
      </c>
      <c r="L300" s="65" t="s">
        <v>168</v>
      </c>
      <c r="M300" s="60" t="s">
        <v>57</v>
      </c>
      <c r="N300" s="64" t="n">
        <v>160</v>
      </c>
      <c r="O300" s="64" t="n">
        <v>40</v>
      </c>
      <c r="P300" s="66" t="n">
        <v>40</v>
      </c>
      <c r="Q300" s="67" t="n">
        <v>30</v>
      </c>
      <c r="R300" s="89"/>
      <c r="S300" s="69" t="n">
        <v>12239</v>
      </c>
      <c r="T300" s="70" t="s">
        <v>49</v>
      </c>
      <c r="U300" s="71" t="n">
        <v>0.1</v>
      </c>
      <c r="V300" s="90" t="n">
        <v>9785818910680</v>
      </c>
      <c r="W300" s="91" t="n">
        <v>66</v>
      </c>
      <c r="X300" s="63" t="s">
        <v>852</v>
      </c>
      <c r="Y300" s="56" t="str">
        <f aca="false">IF(AND(R300&lt;&gt;"",R300&gt;0,P300&lt;&gt;""),R300*P300,"")</f>
        <v/>
      </c>
      <c r="Z300" s="56" t="str">
        <f aca="false">IF(AND(O300&gt;1,R300&lt;&gt;""),ROUNDDOWN(R300/O300,0),"")</f>
        <v/>
      </c>
      <c r="AA300" s="56" t="str">
        <f aca="false">IF(Z300&lt;&gt;"",R300-Z300*O300,"")</f>
        <v/>
      </c>
    </row>
    <row r="301" customFormat="false" ht="26.25" hidden="false" customHeight="true" outlineLevel="0" collapsed="false">
      <c r="A301" s="40"/>
      <c r="B301" s="58" t="s">
        <v>1347</v>
      </c>
      <c r="C301" s="58" t="s">
        <v>110</v>
      </c>
      <c r="D301" s="59" t="s">
        <v>1202</v>
      </c>
      <c r="E301" s="60" t="s">
        <v>1330</v>
      </c>
      <c r="F301" s="61" t="s">
        <v>1348</v>
      </c>
      <c r="G301" s="60" t="s">
        <v>72</v>
      </c>
      <c r="H301" s="62" t="str">
        <f aca="false">HYPERLINK(I301,"Просмотр")</f>
        <v>Просмотр</v>
      </c>
      <c r="I301" s="63" t="s">
        <v>1349</v>
      </c>
      <c r="J301" s="61" t="s">
        <v>1350</v>
      </c>
      <c r="K301" s="64" t="n">
        <v>2007</v>
      </c>
      <c r="L301" s="65" t="s">
        <v>168</v>
      </c>
      <c r="M301" s="60" t="s">
        <v>57</v>
      </c>
      <c r="N301" s="64" t="n">
        <v>160</v>
      </c>
      <c r="O301" s="64" t="n">
        <v>40</v>
      </c>
      <c r="P301" s="66" t="n">
        <v>40</v>
      </c>
      <c r="Q301" s="67" t="n">
        <v>30</v>
      </c>
      <c r="R301" s="89"/>
      <c r="S301" s="69" t="n">
        <v>12075</v>
      </c>
      <c r="T301" s="70" t="s">
        <v>49</v>
      </c>
      <c r="U301" s="71" t="n">
        <v>0.1</v>
      </c>
      <c r="V301" s="90" t="n">
        <v>9785818910666</v>
      </c>
      <c r="W301" s="91" t="n">
        <v>66</v>
      </c>
      <c r="X301" s="63" t="s">
        <v>852</v>
      </c>
      <c r="Y301" s="56" t="str">
        <f aca="false">IF(AND(R301&lt;&gt;"",R301&gt;0,P301&lt;&gt;""),R301*P301,"")</f>
        <v/>
      </c>
      <c r="Z301" s="56" t="str">
        <f aca="false">IF(AND(O301&gt;1,R301&lt;&gt;""),ROUNDDOWN(R301/O301,0),"")</f>
        <v/>
      </c>
      <c r="AA301" s="56" t="str">
        <f aca="false">IF(Z301&lt;&gt;"",R301-Z301*O301,"")</f>
        <v/>
      </c>
    </row>
    <row r="302" customFormat="false" ht="26.25" hidden="false" customHeight="true" outlineLevel="0" collapsed="false">
      <c r="A302" s="40"/>
      <c r="B302" s="58" t="s">
        <v>1351</v>
      </c>
      <c r="C302" s="58" t="s">
        <v>110</v>
      </c>
      <c r="D302" s="59" t="s">
        <v>1202</v>
      </c>
      <c r="E302" s="60" t="s">
        <v>1352</v>
      </c>
      <c r="F302" s="61" t="s">
        <v>1353</v>
      </c>
      <c r="G302" s="60" t="s">
        <v>72</v>
      </c>
      <c r="H302" s="62" t="str">
        <f aca="false">HYPERLINK(I302,"Просмотр")</f>
        <v>Просмотр</v>
      </c>
      <c r="I302" s="63" t="s">
        <v>1354</v>
      </c>
      <c r="J302" s="61" t="s">
        <v>1355</v>
      </c>
      <c r="K302" s="64" t="n">
        <v>2007</v>
      </c>
      <c r="L302" s="65" t="s">
        <v>168</v>
      </c>
      <c r="M302" s="60" t="s">
        <v>57</v>
      </c>
      <c r="N302" s="64" t="n">
        <v>160</v>
      </c>
      <c r="O302" s="64" t="n">
        <v>40</v>
      </c>
      <c r="P302" s="66" t="n">
        <v>40</v>
      </c>
      <c r="Q302" s="67" t="n">
        <v>30</v>
      </c>
      <c r="R302" s="89"/>
      <c r="S302" s="69" t="n">
        <v>12309</v>
      </c>
      <c r="T302" s="70" t="s">
        <v>49</v>
      </c>
      <c r="U302" s="71" t="n">
        <v>0.1</v>
      </c>
      <c r="V302" s="90" t="n">
        <v>9785818911007</v>
      </c>
      <c r="W302" s="91" t="n">
        <v>66</v>
      </c>
      <c r="X302" s="63" t="s">
        <v>852</v>
      </c>
      <c r="Y302" s="56" t="str">
        <f aca="false">IF(AND(R302&lt;&gt;"",R302&gt;0,P302&lt;&gt;""),R302*P302,"")</f>
        <v/>
      </c>
      <c r="Z302" s="56" t="str">
        <f aca="false">IF(AND(O302&gt;1,R302&lt;&gt;""),ROUNDDOWN(R302/O302,0),"")</f>
        <v/>
      </c>
      <c r="AA302" s="56" t="str">
        <f aca="false">IF(Z302&lt;&gt;"",R302-Z302*O302,"")</f>
        <v/>
      </c>
    </row>
    <row r="303" customFormat="false" ht="26.25" hidden="false" customHeight="true" outlineLevel="0" collapsed="false">
      <c r="A303" s="40"/>
      <c r="B303" s="58" t="s">
        <v>1356</v>
      </c>
      <c r="C303" s="58" t="s">
        <v>110</v>
      </c>
      <c r="D303" s="59" t="s">
        <v>1202</v>
      </c>
      <c r="E303" s="60" t="s">
        <v>1313</v>
      </c>
      <c r="F303" s="61" t="s">
        <v>1357</v>
      </c>
      <c r="G303" s="60" t="s">
        <v>72</v>
      </c>
      <c r="H303" s="62" t="str">
        <f aca="false">HYPERLINK(I303,"Просмотр")</f>
        <v>Просмотр</v>
      </c>
      <c r="I303" s="63" t="s">
        <v>1358</v>
      </c>
      <c r="J303" s="61" t="s">
        <v>1359</v>
      </c>
      <c r="K303" s="64" t="n">
        <v>2007</v>
      </c>
      <c r="L303" s="65" t="s">
        <v>168</v>
      </c>
      <c r="M303" s="60" t="s">
        <v>57</v>
      </c>
      <c r="N303" s="64" t="n">
        <v>160</v>
      </c>
      <c r="O303" s="64" t="n">
        <v>40</v>
      </c>
      <c r="P303" s="66" t="n">
        <v>40</v>
      </c>
      <c r="Q303" s="67" t="n">
        <v>30</v>
      </c>
      <c r="R303" s="89"/>
      <c r="S303" s="69" t="n">
        <v>12308</v>
      </c>
      <c r="T303" s="70" t="s">
        <v>49</v>
      </c>
      <c r="U303" s="71" t="n">
        <v>0.1</v>
      </c>
      <c r="V303" s="90" t="n">
        <v>9785818910974</v>
      </c>
      <c r="W303" s="91" t="n">
        <v>66</v>
      </c>
      <c r="X303" s="63" t="s">
        <v>852</v>
      </c>
      <c r="Y303" s="56" t="str">
        <f aca="false">IF(AND(R303&lt;&gt;"",R303&gt;0,P303&lt;&gt;""),R303*P303,"")</f>
        <v/>
      </c>
      <c r="Z303" s="56" t="str">
        <f aca="false">IF(AND(O303&gt;1,R303&lt;&gt;""),ROUNDDOWN(R303/O303,0),"")</f>
        <v/>
      </c>
      <c r="AA303" s="56" t="str">
        <f aca="false">IF(Z303&lt;&gt;"",R303-Z303*O303,"")</f>
        <v/>
      </c>
    </row>
    <row r="304" customFormat="false" ht="26.25" hidden="false" customHeight="true" outlineLevel="0" collapsed="false">
      <c r="A304" s="40"/>
      <c r="B304" s="58" t="s">
        <v>1360</v>
      </c>
      <c r="C304" s="58" t="s">
        <v>110</v>
      </c>
      <c r="D304" s="59" t="s">
        <v>1202</v>
      </c>
      <c r="E304" s="60" t="s">
        <v>1330</v>
      </c>
      <c r="F304" s="61" t="s">
        <v>1361</v>
      </c>
      <c r="G304" s="60" t="s">
        <v>72</v>
      </c>
      <c r="H304" s="62" t="str">
        <f aca="false">HYPERLINK(I304,"Просмотр")</f>
        <v>Просмотр</v>
      </c>
      <c r="I304" s="63" t="s">
        <v>1362</v>
      </c>
      <c r="J304" s="61" t="s">
        <v>1363</v>
      </c>
      <c r="K304" s="64" t="n">
        <v>2007</v>
      </c>
      <c r="L304" s="65" t="s">
        <v>168</v>
      </c>
      <c r="M304" s="60" t="s">
        <v>57</v>
      </c>
      <c r="N304" s="64" t="n">
        <v>160</v>
      </c>
      <c r="O304" s="64" t="n">
        <v>40</v>
      </c>
      <c r="P304" s="66" t="n">
        <v>40</v>
      </c>
      <c r="Q304" s="67" t="n">
        <v>30</v>
      </c>
      <c r="R304" s="89"/>
      <c r="S304" s="69" t="n">
        <v>12310</v>
      </c>
      <c r="T304" s="70" t="s">
        <v>49</v>
      </c>
      <c r="U304" s="71" t="n">
        <v>0.1</v>
      </c>
      <c r="V304" s="90" t="n">
        <v>9785818910987</v>
      </c>
      <c r="W304" s="91" t="n">
        <v>66</v>
      </c>
      <c r="X304" s="63" t="s">
        <v>852</v>
      </c>
      <c r="Y304" s="56" t="str">
        <f aca="false">IF(AND(R304&lt;&gt;"",R304&gt;0,P304&lt;&gt;""),R304*P304,"")</f>
        <v/>
      </c>
      <c r="Z304" s="56" t="str">
        <f aca="false">IF(AND(O304&gt;1,R304&lt;&gt;""),ROUNDDOWN(R304/O304,0),"")</f>
        <v/>
      </c>
      <c r="AA304" s="56" t="str">
        <f aca="false">IF(Z304&lt;&gt;"",R304-Z304*O304,"")</f>
        <v/>
      </c>
    </row>
    <row r="305" customFormat="false" ht="26.25" hidden="false" customHeight="true" outlineLevel="0" collapsed="false">
      <c r="A305" s="40"/>
      <c r="B305" s="58" t="s">
        <v>1364</v>
      </c>
      <c r="C305" s="58" t="s">
        <v>110</v>
      </c>
      <c r="D305" s="59" t="s">
        <v>1202</v>
      </c>
      <c r="E305" s="60" t="s">
        <v>1313</v>
      </c>
      <c r="F305" s="61" t="s">
        <v>1365</v>
      </c>
      <c r="G305" s="60" t="s">
        <v>72</v>
      </c>
      <c r="H305" s="62" t="str">
        <f aca="false">HYPERLINK(I305,"Просмотр")</f>
        <v>Просмотр</v>
      </c>
      <c r="I305" s="63" t="s">
        <v>1366</v>
      </c>
      <c r="J305" s="61" t="s">
        <v>1367</v>
      </c>
      <c r="K305" s="64" t="n">
        <v>2007</v>
      </c>
      <c r="L305" s="65" t="s">
        <v>168</v>
      </c>
      <c r="M305" s="60" t="s">
        <v>57</v>
      </c>
      <c r="N305" s="64" t="n">
        <v>160</v>
      </c>
      <c r="O305" s="64" t="n">
        <v>40</v>
      </c>
      <c r="P305" s="66" t="n">
        <v>40</v>
      </c>
      <c r="Q305" s="67" t="n">
        <v>30</v>
      </c>
      <c r="R305" s="89"/>
      <c r="S305" s="69" t="n">
        <v>12307</v>
      </c>
      <c r="T305" s="70" t="s">
        <v>49</v>
      </c>
      <c r="U305" s="71" t="n">
        <v>0.1</v>
      </c>
      <c r="V305" s="90" t="n">
        <v>978581891099</v>
      </c>
      <c r="W305" s="91" t="n">
        <v>66</v>
      </c>
      <c r="X305" s="63" t="s">
        <v>852</v>
      </c>
      <c r="Y305" s="56" t="str">
        <f aca="false">IF(AND(R305&lt;&gt;"",R305&gt;0,P305&lt;&gt;""),R305*P305,"")</f>
        <v/>
      </c>
      <c r="Z305" s="56" t="str">
        <f aca="false">IF(AND(O305&gt;1,R305&lt;&gt;""),ROUNDDOWN(R305/O305,0),"")</f>
        <v/>
      </c>
      <c r="AA305" s="56" t="str">
        <f aca="false">IF(Z305&lt;&gt;"",R305-Z305*O305,"")</f>
        <v/>
      </c>
    </row>
    <row r="306" customFormat="false" ht="26.25" hidden="false" customHeight="true" outlineLevel="0" collapsed="false">
      <c r="A306" s="40"/>
      <c r="B306" s="58" t="s">
        <v>1368</v>
      </c>
      <c r="C306" s="58" t="s">
        <v>110</v>
      </c>
      <c r="D306" s="59" t="s">
        <v>1202</v>
      </c>
      <c r="E306" s="60" t="s">
        <v>1330</v>
      </c>
      <c r="F306" s="61" t="s">
        <v>1369</v>
      </c>
      <c r="G306" s="60" t="s">
        <v>72</v>
      </c>
      <c r="H306" s="62" t="str">
        <f aca="false">HYPERLINK(I306,"Просмотр")</f>
        <v>Просмотр</v>
      </c>
      <c r="I306" s="63" t="s">
        <v>1370</v>
      </c>
      <c r="J306" s="61" t="s">
        <v>1371</v>
      </c>
      <c r="K306" s="64" t="n">
        <v>2007</v>
      </c>
      <c r="L306" s="65" t="s">
        <v>168</v>
      </c>
      <c r="M306" s="60" t="s">
        <v>57</v>
      </c>
      <c r="N306" s="64" t="n">
        <v>160</v>
      </c>
      <c r="O306" s="64" t="n">
        <v>40</v>
      </c>
      <c r="P306" s="66" t="n">
        <v>40</v>
      </c>
      <c r="Q306" s="67" t="n">
        <v>30</v>
      </c>
      <c r="R306" s="89"/>
      <c r="S306" s="69" t="n">
        <v>12320</v>
      </c>
      <c r="T306" s="70" t="s">
        <v>49</v>
      </c>
      <c r="U306" s="71" t="n">
        <v>0.1</v>
      </c>
      <c r="V306" s="90" t="n">
        <v>9785818911427</v>
      </c>
      <c r="W306" s="91" t="n">
        <v>66</v>
      </c>
      <c r="X306" s="63" t="s">
        <v>852</v>
      </c>
      <c r="Y306" s="56" t="str">
        <f aca="false">IF(AND(R306&lt;&gt;"",R306&gt;0,P306&lt;&gt;""),R306*P306,"")</f>
        <v/>
      </c>
      <c r="Z306" s="56" t="str">
        <f aca="false">IF(AND(O306&gt;1,R306&lt;&gt;""),ROUNDDOWN(R306/O306,0),"")</f>
        <v/>
      </c>
      <c r="AA306" s="56" t="str">
        <f aca="false">IF(Z306&lt;&gt;"",R306-Z306*O306,"")</f>
        <v/>
      </c>
    </row>
    <row r="307" customFormat="false" ht="26.25" hidden="false" customHeight="true" outlineLevel="0" collapsed="false">
      <c r="A307" s="40"/>
      <c r="B307" s="58" t="s">
        <v>1372</v>
      </c>
      <c r="C307" s="58" t="s">
        <v>110</v>
      </c>
      <c r="D307" s="59" t="s">
        <v>1202</v>
      </c>
      <c r="E307" s="60" t="s">
        <v>1313</v>
      </c>
      <c r="F307" s="61" t="s">
        <v>1373</v>
      </c>
      <c r="G307" s="60" t="s">
        <v>72</v>
      </c>
      <c r="H307" s="62" t="str">
        <f aca="false">HYPERLINK(I307,"Просмотр")</f>
        <v>Просмотр</v>
      </c>
      <c r="I307" s="63" t="s">
        <v>1374</v>
      </c>
      <c r="J307" s="61" t="s">
        <v>1375</v>
      </c>
      <c r="K307" s="64" t="n">
        <v>2007</v>
      </c>
      <c r="L307" s="65" t="s">
        <v>168</v>
      </c>
      <c r="M307" s="60" t="s">
        <v>57</v>
      </c>
      <c r="N307" s="64" t="n">
        <v>160</v>
      </c>
      <c r="O307" s="64" t="n">
        <v>40</v>
      </c>
      <c r="P307" s="66" t="n">
        <v>40</v>
      </c>
      <c r="Q307" s="67" t="n">
        <v>30</v>
      </c>
      <c r="R307" s="89"/>
      <c r="S307" s="69" t="n">
        <v>12321</v>
      </c>
      <c r="T307" s="70" t="s">
        <v>49</v>
      </c>
      <c r="U307" s="71" t="n">
        <v>0.1</v>
      </c>
      <c r="V307" s="90" t="n">
        <v>9785818911434</v>
      </c>
      <c r="W307" s="91" t="n">
        <v>66</v>
      </c>
      <c r="X307" s="63" t="s">
        <v>852</v>
      </c>
      <c r="Y307" s="56" t="str">
        <f aca="false">IF(AND(R307&lt;&gt;"",R307&gt;0,P307&lt;&gt;""),R307*P307,"")</f>
        <v/>
      </c>
      <c r="Z307" s="56" t="str">
        <f aca="false">IF(AND(O307&gt;1,R307&lt;&gt;""),ROUNDDOWN(R307/O307,0),"")</f>
        <v/>
      </c>
      <c r="AA307" s="56" t="str">
        <f aca="false">IF(Z307&lt;&gt;"",R307-Z307*O307,"")</f>
        <v/>
      </c>
    </row>
    <row r="308" customFormat="false" ht="26.25" hidden="false" customHeight="true" outlineLevel="0" collapsed="false">
      <c r="A308" s="40"/>
      <c r="B308" s="58" t="s">
        <v>1376</v>
      </c>
      <c r="C308" s="58" t="s">
        <v>110</v>
      </c>
      <c r="D308" s="59" t="s">
        <v>1202</v>
      </c>
      <c r="E308" s="60" t="s">
        <v>1343</v>
      </c>
      <c r="F308" s="61" t="s">
        <v>1377</v>
      </c>
      <c r="G308" s="60" t="s">
        <v>72</v>
      </c>
      <c r="H308" s="62" t="str">
        <f aca="false">HYPERLINK(I308,"Просмотр")</f>
        <v>Просмотр</v>
      </c>
      <c r="I308" s="63" t="s">
        <v>1378</v>
      </c>
      <c r="J308" s="61" t="s">
        <v>1379</v>
      </c>
      <c r="K308" s="64" t="n">
        <v>2007</v>
      </c>
      <c r="L308" s="65" t="s">
        <v>168</v>
      </c>
      <c r="M308" s="60" t="s">
        <v>57</v>
      </c>
      <c r="N308" s="64" t="n">
        <v>160</v>
      </c>
      <c r="O308" s="64" t="n">
        <v>40</v>
      </c>
      <c r="P308" s="66" t="n">
        <v>40</v>
      </c>
      <c r="Q308" s="67" t="n">
        <v>30</v>
      </c>
      <c r="R308" s="89"/>
      <c r="S308" s="69" t="n">
        <v>12322</v>
      </c>
      <c r="T308" s="70" t="s">
        <v>49</v>
      </c>
      <c r="U308" s="71" t="n">
        <v>0.1</v>
      </c>
      <c r="V308" s="90" t="n">
        <v>9785818911441</v>
      </c>
      <c r="W308" s="91" t="n">
        <v>66</v>
      </c>
      <c r="X308" s="63" t="s">
        <v>852</v>
      </c>
      <c r="Y308" s="56" t="str">
        <f aca="false">IF(AND(R308&lt;&gt;"",R308&gt;0,P308&lt;&gt;""),R308*P308,"")</f>
        <v/>
      </c>
      <c r="Z308" s="56" t="str">
        <f aca="false">IF(AND(O308&gt;1,R308&lt;&gt;""),ROUNDDOWN(R308/O308,0),"")</f>
        <v/>
      </c>
      <c r="AA308" s="56" t="str">
        <f aca="false">IF(Z308&lt;&gt;"",R308-Z308*O308,"")</f>
        <v/>
      </c>
    </row>
    <row r="309" customFormat="false" ht="26.25" hidden="false" customHeight="true" outlineLevel="0" collapsed="false">
      <c r="A309" s="40"/>
      <c r="B309" s="58" t="s">
        <v>1380</v>
      </c>
      <c r="C309" s="58" t="s">
        <v>110</v>
      </c>
      <c r="D309" s="59" t="s">
        <v>1202</v>
      </c>
      <c r="E309" s="60" t="s">
        <v>1237</v>
      </c>
      <c r="F309" s="61" t="s">
        <v>1381</v>
      </c>
      <c r="G309" s="60" t="s">
        <v>72</v>
      </c>
      <c r="H309" s="62" t="str">
        <f aca="false">HYPERLINK(I309,"Просмотр")</f>
        <v>Просмотр</v>
      </c>
      <c r="I309" s="63" t="s">
        <v>1382</v>
      </c>
      <c r="J309" s="61" t="s">
        <v>1383</v>
      </c>
      <c r="K309" s="64" t="n">
        <v>2007</v>
      </c>
      <c r="L309" s="65" t="s">
        <v>168</v>
      </c>
      <c r="M309" s="60" t="s">
        <v>57</v>
      </c>
      <c r="N309" s="64" t="n">
        <v>160</v>
      </c>
      <c r="O309" s="64" t="n">
        <v>40</v>
      </c>
      <c r="P309" s="66" t="n">
        <v>40</v>
      </c>
      <c r="Q309" s="67" t="n">
        <v>30</v>
      </c>
      <c r="R309" s="89"/>
      <c r="S309" s="69" t="n">
        <v>12311</v>
      </c>
      <c r="T309" s="70" t="s">
        <v>49</v>
      </c>
      <c r="U309" s="71" t="n">
        <v>0.1</v>
      </c>
      <c r="V309" s="90" t="n">
        <v>9785818911458</v>
      </c>
      <c r="W309" s="91" t="n">
        <v>66</v>
      </c>
      <c r="X309" s="63" t="s">
        <v>852</v>
      </c>
      <c r="Y309" s="56" t="str">
        <f aca="false">IF(AND(R309&lt;&gt;"",R309&gt;0,P309&lt;&gt;""),R309*P309,"")</f>
        <v/>
      </c>
      <c r="Z309" s="56" t="str">
        <f aca="false">IF(AND(O309&gt;1,R309&lt;&gt;""),ROUNDDOWN(R309/O309,0),"")</f>
        <v/>
      </c>
      <c r="AA309" s="56" t="str">
        <f aca="false">IF(Z309&lt;&gt;"",R309-Z309*O309,"")</f>
        <v/>
      </c>
    </row>
    <row r="310" customFormat="false" ht="26.25" hidden="false" customHeight="true" outlineLevel="0" collapsed="false">
      <c r="A310" s="40"/>
      <c r="B310" s="58" t="s">
        <v>1384</v>
      </c>
      <c r="C310" s="58" t="s">
        <v>110</v>
      </c>
      <c r="D310" s="59" t="s">
        <v>1202</v>
      </c>
      <c r="E310" s="60" t="s">
        <v>1385</v>
      </c>
      <c r="F310" s="61" t="s">
        <v>1386</v>
      </c>
      <c r="G310" s="60" t="s">
        <v>72</v>
      </c>
      <c r="H310" s="62" t="str">
        <f aca="false">HYPERLINK(I310,"Просмотр")</f>
        <v>Просмотр</v>
      </c>
      <c r="I310" s="63" t="s">
        <v>1387</v>
      </c>
      <c r="J310" s="61" t="s">
        <v>1388</v>
      </c>
      <c r="K310" s="64" t="n">
        <v>2008</v>
      </c>
      <c r="L310" s="65" t="s">
        <v>168</v>
      </c>
      <c r="M310" s="60" t="s">
        <v>57</v>
      </c>
      <c r="N310" s="64" t="n">
        <v>160</v>
      </c>
      <c r="O310" s="64" t="n">
        <v>40</v>
      </c>
      <c r="P310" s="66" t="n">
        <v>40</v>
      </c>
      <c r="Q310" s="67" t="n">
        <v>30</v>
      </c>
      <c r="R310" s="89"/>
      <c r="S310" s="69" t="n">
        <v>12457</v>
      </c>
      <c r="T310" s="70" t="s">
        <v>49</v>
      </c>
      <c r="U310" s="71" t="n">
        <v>0.1</v>
      </c>
      <c r="V310" s="90" t="n">
        <v>9785818912578</v>
      </c>
      <c r="W310" s="91" t="n">
        <v>66</v>
      </c>
      <c r="X310" s="63" t="s">
        <v>852</v>
      </c>
      <c r="Y310" s="56" t="str">
        <f aca="false">IF(AND(R310&lt;&gt;"",R310&gt;0,P310&lt;&gt;""),R310*P310,"")</f>
        <v/>
      </c>
      <c r="Z310" s="56" t="str">
        <f aca="false">IF(AND(O310&gt;1,R310&lt;&gt;""),ROUNDDOWN(R310/O310,0),"")</f>
        <v/>
      </c>
      <c r="AA310" s="56" t="str">
        <f aca="false">IF(Z310&lt;&gt;"",R310-Z310*O310,"")</f>
        <v/>
      </c>
    </row>
    <row r="311" customFormat="false" ht="26.25" hidden="false" customHeight="true" outlineLevel="0" collapsed="false">
      <c r="A311" s="40"/>
      <c r="B311" s="58" t="s">
        <v>1389</v>
      </c>
      <c r="C311" s="58" t="s">
        <v>110</v>
      </c>
      <c r="D311" s="59" t="s">
        <v>1202</v>
      </c>
      <c r="E311" s="60" t="s">
        <v>1304</v>
      </c>
      <c r="F311" s="61" t="s">
        <v>1390</v>
      </c>
      <c r="G311" s="60" t="s">
        <v>72</v>
      </c>
      <c r="H311" s="62" t="str">
        <f aca="false">HYPERLINK(I311,"Просмотр")</f>
        <v>Просмотр</v>
      </c>
      <c r="I311" s="63" t="s">
        <v>1391</v>
      </c>
      <c r="J311" s="61" t="s">
        <v>1392</v>
      </c>
      <c r="K311" s="64" t="n">
        <v>2008</v>
      </c>
      <c r="L311" s="65" t="s">
        <v>168</v>
      </c>
      <c r="M311" s="60" t="s">
        <v>57</v>
      </c>
      <c r="N311" s="64" t="n">
        <v>160</v>
      </c>
      <c r="O311" s="64" t="n">
        <v>40</v>
      </c>
      <c r="P311" s="66" t="n">
        <v>40</v>
      </c>
      <c r="Q311" s="67" t="n">
        <v>30</v>
      </c>
      <c r="R311" s="89"/>
      <c r="S311" s="69" t="n">
        <v>12456</v>
      </c>
      <c r="T311" s="70" t="s">
        <v>49</v>
      </c>
      <c r="U311" s="71" t="n">
        <v>0.1</v>
      </c>
      <c r="V311" s="90" t="n">
        <v>9785818912585</v>
      </c>
      <c r="W311" s="91" t="n">
        <v>66</v>
      </c>
      <c r="X311" s="63" t="s">
        <v>852</v>
      </c>
      <c r="Y311" s="56" t="str">
        <f aca="false">IF(AND(R311&lt;&gt;"",R311&gt;0,P311&lt;&gt;""),R311*P311,"")</f>
        <v/>
      </c>
      <c r="Z311" s="56" t="str">
        <f aca="false">IF(AND(O311&gt;1,R311&lt;&gt;""),ROUNDDOWN(R311/O311,0),"")</f>
        <v/>
      </c>
      <c r="AA311" s="56" t="str">
        <f aca="false">IF(Z311&lt;&gt;"",R311-Z311*O311,"")</f>
        <v/>
      </c>
    </row>
    <row r="312" customFormat="false" ht="26.25" hidden="false" customHeight="true" outlineLevel="0" collapsed="false">
      <c r="A312" s="40"/>
      <c r="B312" s="58" t="s">
        <v>1393</v>
      </c>
      <c r="C312" s="58" t="s">
        <v>110</v>
      </c>
      <c r="D312" s="59" t="s">
        <v>1202</v>
      </c>
      <c r="E312" s="60" t="s">
        <v>1237</v>
      </c>
      <c r="F312" s="61" t="s">
        <v>1394</v>
      </c>
      <c r="G312" s="60" t="s">
        <v>72</v>
      </c>
      <c r="H312" s="62" t="str">
        <f aca="false">HYPERLINK(I312,"Просмотр")</f>
        <v>Просмотр</v>
      </c>
      <c r="I312" s="63" t="s">
        <v>1395</v>
      </c>
      <c r="J312" s="61" t="s">
        <v>1396</v>
      </c>
      <c r="K312" s="64" t="n">
        <v>2008</v>
      </c>
      <c r="L312" s="65" t="s">
        <v>168</v>
      </c>
      <c r="M312" s="60" t="s">
        <v>57</v>
      </c>
      <c r="N312" s="64" t="n">
        <v>160</v>
      </c>
      <c r="O312" s="64" t="n">
        <v>40</v>
      </c>
      <c r="P312" s="66" t="n">
        <v>40</v>
      </c>
      <c r="Q312" s="67" t="n">
        <v>30</v>
      </c>
      <c r="R312" s="89"/>
      <c r="S312" s="69" t="n">
        <v>12458</v>
      </c>
      <c r="T312" s="70" t="s">
        <v>49</v>
      </c>
      <c r="U312" s="71" t="n">
        <v>0.1</v>
      </c>
      <c r="V312" s="90" t="n">
        <v>9785818912592</v>
      </c>
      <c r="W312" s="91" t="n">
        <v>66</v>
      </c>
      <c r="X312" s="63" t="s">
        <v>852</v>
      </c>
      <c r="Y312" s="56" t="str">
        <f aca="false">IF(AND(R312&lt;&gt;"",R312&gt;0,P312&lt;&gt;""),R312*P312,"")</f>
        <v/>
      </c>
      <c r="Z312" s="56" t="str">
        <f aca="false">IF(AND(O312&gt;1,R312&lt;&gt;""),ROUNDDOWN(R312/O312,0),"")</f>
        <v/>
      </c>
      <c r="AA312" s="56" t="str">
        <f aca="false">IF(Z312&lt;&gt;"",R312-Z312*O312,"")</f>
        <v/>
      </c>
    </row>
    <row r="313" customFormat="false" ht="26.25" hidden="false" customHeight="true" outlineLevel="0" collapsed="false">
      <c r="A313" s="40" t="s">
        <v>215</v>
      </c>
      <c r="B313" s="58" t="s">
        <v>1397</v>
      </c>
      <c r="C313" s="58"/>
      <c r="D313" s="59" t="s">
        <v>1398</v>
      </c>
      <c r="E313" s="60" t="s">
        <v>1399</v>
      </c>
      <c r="F313" s="61" t="s">
        <v>1400</v>
      </c>
      <c r="G313" s="60" t="s">
        <v>72</v>
      </c>
      <c r="H313" s="62" t="str">
        <f aca="false">HYPERLINK(I313,"Просмотр")</f>
        <v>Просмотр</v>
      </c>
      <c r="I313" s="63" t="s">
        <v>1401</v>
      </c>
      <c r="J313" s="61" t="s">
        <v>1402</v>
      </c>
      <c r="K313" s="64" t="n">
        <v>2006</v>
      </c>
      <c r="L313" s="65" t="s">
        <v>168</v>
      </c>
      <c r="M313" s="60" t="s">
        <v>57</v>
      </c>
      <c r="N313" s="64" t="n">
        <v>320</v>
      </c>
      <c r="O313" s="64" t="n">
        <v>20</v>
      </c>
      <c r="P313" s="66" t="n">
        <f aca="false">IF(Q313&lt;&gt;"",Q313-Q313*$E$4,"")</f>
        <v>40</v>
      </c>
      <c r="Q313" s="67" t="n">
        <v>40</v>
      </c>
      <c r="R313" s="89"/>
      <c r="S313" s="69" t="n">
        <v>11616</v>
      </c>
      <c r="T313" s="70" t="s">
        <v>49</v>
      </c>
      <c r="U313" s="71" t="n">
        <v>0.1</v>
      </c>
      <c r="V313" s="90" t="n">
        <v>9785818906294</v>
      </c>
      <c r="W313" s="91" t="n">
        <v>61</v>
      </c>
      <c r="X313" s="63" t="s">
        <v>193</v>
      </c>
      <c r="Y313" s="56" t="str">
        <f aca="false">IF(AND(R313&lt;&gt;"",R313&gt;0,P313&lt;&gt;""),R313*P313,"")</f>
        <v/>
      </c>
      <c r="Z313" s="56" t="str">
        <f aca="false">IF(AND(O313&gt;1,R313&lt;&gt;""),ROUNDDOWN(R313/O313,0),"")</f>
        <v/>
      </c>
      <c r="AA313" s="56" t="str">
        <f aca="false">IF(Z313&lt;&gt;"",R313-Z313*O313,"")</f>
        <v/>
      </c>
    </row>
    <row r="314" customFormat="false" ht="26.25" hidden="false" customHeight="true" outlineLevel="0" collapsed="false">
      <c r="A314" s="40" t="s">
        <v>215</v>
      </c>
      <c r="B314" s="58" t="s">
        <v>1403</v>
      </c>
      <c r="C314" s="58"/>
      <c r="D314" s="59" t="s">
        <v>1404</v>
      </c>
      <c r="E314" s="60" t="s">
        <v>1405</v>
      </c>
      <c r="F314" s="76" t="s">
        <v>1406</v>
      </c>
      <c r="G314" s="60" t="s">
        <v>72</v>
      </c>
      <c r="H314" s="62" t="str">
        <f aca="false">HYPERLINK(I314,"Просмотр")</f>
        <v>Просмотр</v>
      </c>
      <c r="I314" s="63" t="s">
        <v>1407</v>
      </c>
      <c r="J314" s="61" t="s">
        <v>1408</v>
      </c>
      <c r="K314" s="64" t="n">
        <v>2006</v>
      </c>
      <c r="L314" s="65" t="s">
        <v>168</v>
      </c>
      <c r="M314" s="60" t="s">
        <v>57</v>
      </c>
      <c r="N314" s="64" t="n">
        <v>448</v>
      </c>
      <c r="O314" s="64" t="n">
        <v>14</v>
      </c>
      <c r="P314" s="66" t="n">
        <f aca="false">IF(Q314&lt;&gt;"",Q314-Q314*$E$4,"")</f>
        <v>45</v>
      </c>
      <c r="Q314" s="67" t="n">
        <v>45</v>
      </c>
      <c r="R314" s="89"/>
      <c r="S314" s="69" t="n">
        <v>11652</v>
      </c>
      <c r="T314" s="70" t="s">
        <v>49</v>
      </c>
      <c r="U314" s="71" t="n">
        <v>0.1</v>
      </c>
      <c r="V314" s="90" t="n">
        <v>9785818906218</v>
      </c>
      <c r="W314" s="91" t="n">
        <v>66</v>
      </c>
      <c r="X314" s="63" t="s">
        <v>852</v>
      </c>
      <c r="Y314" s="56" t="str">
        <f aca="false">IF(AND(R314&lt;&gt;"",R314&gt;0,P314&lt;&gt;""),R314*P314,"")</f>
        <v/>
      </c>
      <c r="Z314" s="56" t="str">
        <f aca="false">IF(AND(O314&gt;1,R314&lt;&gt;""),ROUNDDOWN(R314/O314,0),"")</f>
        <v/>
      </c>
      <c r="AA314" s="56" t="str">
        <f aca="false">IF(Z314&lt;&gt;"",R314-Z314*O314,"")</f>
        <v/>
      </c>
    </row>
    <row r="315" customFormat="false" ht="26.25" hidden="false" customHeight="true" outlineLevel="0" collapsed="false">
      <c r="A315" s="40" t="s">
        <v>215</v>
      </c>
      <c r="B315" s="58" t="s">
        <v>1409</v>
      </c>
      <c r="C315" s="58"/>
      <c r="D315" s="59" t="s">
        <v>1404</v>
      </c>
      <c r="E315" s="60" t="s">
        <v>1405</v>
      </c>
      <c r="F315" s="76" t="s">
        <v>1410</v>
      </c>
      <c r="G315" s="60" t="s">
        <v>72</v>
      </c>
      <c r="H315" s="62" t="str">
        <f aca="false">HYPERLINK(I315,"Просмотр")</f>
        <v>Просмотр</v>
      </c>
      <c r="I315" s="63" t="s">
        <v>1411</v>
      </c>
      <c r="J315" s="61" t="s">
        <v>1412</v>
      </c>
      <c r="K315" s="64" t="n">
        <v>2006</v>
      </c>
      <c r="L315" s="65" t="s">
        <v>168</v>
      </c>
      <c r="M315" s="60" t="s">
        <v>57</v>
      </c>
      <c r="N315" s="64" t="n">
        <v>448</v>
      </c>
      <c r="O315" s="64" t="n">
        <v>14</v>
      </c>
      <c r="P315" s="66" t="n">
        <f aca="false">IF(Q315&lt;&gt;"",Q315-Q315*$E$4,"")</f>
        <v>45</v>
      </c>
      <c r="Q315" s="67" t="n">
        <v>45</v>
      </c>
      <c r="R315" s="89"/>
      <c r="S315" s="69" t="n">
        <v>11653</v>
      </c>
      <c r="T315" s="70" t="s">
        <v>49</v>
      </c>
      <c r="U315" s="71" t="n">
        <v>0.1</v>
      </c>
      <c r="V315" s="90" t="n">
        <v>9785818906614</v>
      </c>
      <c r="W315" s="91" t="n">
        <v>66</v>
      </c>
      <c r="X315" s="63" t="s">
        <v>852</v>
      </c>
      <c r="Y315" s="56" t="str">
        <f aca="false">IF(AND(R315&lt;&gt;"",R315&gt;0,P315&lt;&gt;""),R315*P315,"")</f>
        <v/>
      </c>
      <c r="Z315" s="56" t="str">
        <f aca="false">IF(AND(O315&gt;1,R315&lt;&gt;""),ROUNDDOWN(R315/O315,0),"")</f>
        <v/>
      </c>
      <c r="AA315" s="56" t="str">
        <f aca="false">IF(Z315&lt;&gt;"",R315-Z315*O315,"")</f>
        <v/>
      </c>
    </row>
    <row r="316" customFormat="false" ht="26.25" hidden="false" customHeight="true" outlineLevel="0" collapsed="false">
      <c r="A316" s="40" t="s">
        <v>215</v>
      </c>
      <c r="B316" s="58" t="s">
        <v>1413</v>
      </c>
      <c r="C316" s="58"/>
      <c r="D316" s="59" t="s">
        <v>1404</v>
      </c>
      <c r="E316" s="60" t="s">
        <v>1405</v>
      </c>
      <c r="F316" s="76" t="s">
        <v>1414</v>
      </c>
      <c r="G316" s="60" t="s">
        <v>72</v>
      </c>
      <c r="H316" s="62" t="str">
        <f aca="false">HYPERLINK(I316,"Просмотр")</f>
        <v>Просмотр</v>
      </c>
      <c r="I316" s="63" t="s">
        <v>1415</v>
      </c>
      <c r="J316" s="61" t="s">
        <v>1416</v>
      </c>
      <c r="K316" s="64" t="n">
        <v>2006</v>
      </c>
      <c r="L316" s="65" t="s">
        <v>168</v>
      </c>
      <c r="M316" s="60" t="s">
        <v>57</v>
      </c>
      <c r="N316" s="64" t="n">
        <v>448</v>
      </c>
      <c r="O316" s="64" t="n">
        <v>14</v>
      </c>
      <c r="P316" s="66" t="n">
        <f aca="false">IF(Q316&lt;&gt;"",Q316-Q316*$E$4,"")</f>
        <v>45</v>
      </c>
      <c r="Q316" s="67" t="n">
        <v>45</v>
      </c>
      <c r="R316" s="89"/>
      <c r="S316" s="69" t="n">
        <v>11635</v>
      </c>
      <c r="T316" s="70" t="s">
        <v>49</v>
      </c>
      <c r="U316" s="71" t="n">
        <v>0.1</v>
      </c>
      <c r="V316" s="90" t="n">
        <v>9785818906225</v>
      </c>
      <c r="W316" s="91" t="n">
        <v>66</v>
      </c>
      <c r="X316" s="63" t="s">
        <v>852</v>
      </c>
      <c r="Y316" s="56" t="str">
        <f aca="false">IF(AND(R316&lt;&gt;"",R316&gt;0,P316&lt;&gt;""),R316*P316,"")</f>
        <v/>
      </c>
      <c r="Z316" s="56" t="str">
        <f aca="false">IF(AND(O316&gt;1,R316&lt;&gt;""),ROUNDDOWN(R316/O316,0),"")</f>
        <v/>
      </c>
      <c r="AA316" s="56" t="str">
        <f aca="false">IF(Z316&lt;&gt;"",R316-Z316*O316,"")</f>
        <v/>
      </c>
    </row>
    <row r="317" customFormat="false" ht="26.25" hidden="false" customHeight="true" outlineLevel="0" collapsed="false">
      <c r="A317" s="40" t="s">
        <v>215</v>
      </c>
      <c r="B317" s="58" t="s">
        <v>1417</v>
      </c>
      <c r="C317" s="58"/>
      <c r="D317" s="59" t="s">
        <v>1404</v>
      </c>
      <c r="E317" s="60" t="s">
        <v>1405</v>
      </c>
      <c r="F317" s="76" t="s">
        <v>1418</v>
      </c>
      <c r="G317" s="60" t="s">
        <v>72</v>
      </c>
      <c r="H317" s="62" t="str">
        <f aca="false">HYPERLINK(I317,"Просмотр")</f>
        <v>Просмотр</v>
      </c>
      <c r="I317" s="63" t="s">
        <v>1419</v>
      </c>
      <c r="J317" s="61" t="s">
        <v>1420</v>
      </c>
      <c r="K317" s="64" t="n">
        <v>2006</v>
      </c>
      <c r="L317" s="65" t="s">
        <v>168</v>
      </c>
      <c r="M317" s="60" t="s">
        <v>57</v>
      </c>
      <c r="N317" s="64" t="n">
        <v>448</v>
      </c>
      <c r="O317" s="64" t="n">
        <v>14</v>
      </c>
      <c r="P317" s="66" t="n">
        <f aca="false">IF(Q317&lt;&gt;"",Q317-Q317*$E$4,"")</f>
        <v>45</v>
      </c>
      <c r="Q317" s="67" t="n">
        <v>45</v>
      </c>
      <c r="R317" s="89"/>
      <c r="S317" s="69" t="n">
        <v>11636</v>
      </c>
      <c r="T317" s="70" t="s">
        <v>49</v>
      </c>
      <c r="U317" s="71" t="n">
        <v>0.1</v>
      </c>
      <c r="V317" s="90" t="n">
        <v>9785818906232</v>
      </c>
      <c r="W317" s="91" t="n">
        <v>66</v>
      </c>
      <c r="X317" s="63" t="s">
        <v>852</v>
      </c>
      <c r="Y317" s="56" t="str">
        <f aca="false">IF(AND(R317&lt;&gt;"",R317&gt;0,P317&lt;&gt;""),R317*P317,"")</f>
        <v/>
      </c>
      <c r="Z317" s="56" t="str">
        <f aca="false">IF(AND(O317&gt;1,R317&lt;&gt;""),ROUNDDOWN(R317/O317,0),"")</f>
        <v/>
      </c>
      <c r="AA317" s="56" t="str">
        <f aca="false">IF(Z317&lt;&gt;"",R317-Z317*O317,"")</f>
        <v/>
      </c>
    </row>
    <row r="318" customFormat="false" ht="26.25" hidden="false" customHeight="true" outlineLevel="0" collapsed="false">
      <c r="A318" s="40" t="s">
        <v>215</v>
      </c>
      <c r="B318" s="58" t="s">
        <v>1421</v>
      </c>
      <c r="C318" s="58"/>
      <c r="D318" s="59" t="s">
        <v>1404</v>
      </c>
      <c r="E318" s="60" t="s">
        <v>1405</v>
      </c>
      <c r="F318" s="76" t="s">
        <v>1422</v>
      </c>
      <c r="G318" s="60" t="s">
        <v>72</v>
      </c>
      <c r="H318" s="62" t="str">
        <f aca="false">HYPERLINK(I318,"Просмотр")</f>
        <v>Просмотр</v>
      </c>
      <c r="I318" s="63" t="s">
        <v>1423</v>
      </c>
      <c r="J318" s="61" t="s">
        <v>1424</v>
      </c>
      <c r="K318" s="64" t="n">
        <v>2006</v>
      </c>
      <c r="L318" s="65" t="s">
        <v>168</v>
      </c>
      <c r="M318" s="60" t="s">
        <v>57</v>
      </c>
      <c r="N318" s="64" t="n">
        <v>448</v>
      </c>
      <c r="O318" s="64" t="n">
        <v>14</v>
      </c>
      <c r="P318" s="66" t="n">
        <f aca="false">IF(Q318&lt;&gt;"",Q318-Q318*$E$4,"")</f>
        <v>45</v>
      </c>
      <c r="Q318" s="67" t="n">
        <v>45</v>
      </c>
      <c r="R318" s="89"/>
      <c r="S318" s="69" t="n">
        <v>11621</v>
      </c>
      <c r="T318" s="70" t="s">
        <v>49</v>
      </c>
      <c r="U318" s="71" t="n">
        <v>0.1</v>
      </c>
      <c r="V318" s="90" t="n">
        <v>9785818906249</v>
      </c>
      <c r="W318" s="91" t="n">
        <v>66</v>
      </c>
      <c r="X318" s="63" t="s">
        <v>852</v>
      </c>
      <c r="Y318" s="56" t="str">
        <f aca="false">IF(AND(R318&lt;&gt;"",R318&gt;0,P318&lt;&gt;""),R318*P318,"")</f>
        <v/>
      </c>
      <c r="Z318" s="56" t="str">
        <f aca="false">IF(AND(O318&gt;1,R318&lt;&gt;""),ROUNDDOWN(R318/O318,0),"")</f>
        <v/>
      </c>
      <c r="AA318" s="56" t="str">
        <f aca="false">IF(Z318&lt;&gt;"",R318-Z318*O318,"")</f>
        <v/>
      </c>
    </row>
    <row r="319" customFormat="false" ht="26.25" hidden="false" customHeight="true" outlineLevel="0" collapsed="false">
      <c r="A319" s="40" t="s">
        <v>215</v>
      </c>
      <c r="B319" s="58" t="s">
        <v>1425</v>
      </c>
      <c r="C319" s="58"/>
      <c r="D319" s="59" t="s">
        <v>1426</v>
      </c>
      <c r="E319" s="60" t="s">
        <v>1427</v>
      </c>
      <c r="F319" s="61" t="s">
        <v>1428</v>
      </c>
      <c r="G319" s="60" t="s">
        <v>72</v>
      </c>
      <c r="H319" s="62" t="str">
        <f aca="false">HYPERLINK(I319,"Просмотр")</f>
        <v>Просмотр</v>
      </c>
      <c r="I319" s="63" t="s">
        <v>1429</v>
      </c>
      <c r="J319" s="61" t="s">
        <v>1430</v>
      </c>
      <c r="K319" s="64" t="n">
        <v>2004</v>
      </c>
      <c r="L319" s="65" t="s">
        <v>168</v>
      </c>
      <c r="M319" s="60" t="s">
        <v>57</v>
      </c>
      <c r="N319" s="64" t="n">
        <v>448</v>
      </c>
      <c r="O319" s="64" t="n">
        <v>16</v>
      </c>
      <c r="P319" s="66" t="n">
        <f aca="false">IF(Q319&lt;&gt;"",Q319-Q319*$E$4,"")</f>
        <v>50</v>
      </c>
      <c r="Q319" s="67" t="n">
        <v>50</v>
      </c>
      <c r="R319" s="89"/>
      <c r="S319" s="69" t="n">
        <v>7269</v>
      </c>
      <c r="T319" s="70" t="s">
        <v>49</v>
      </c>
      <c r="U319" s="71" t="n">
        <v>0.1</v>
      </c>
      <c r="V319" s="90" t="n">
        <v>9785818902975</v>
      </c>
      <c r="W319" s="91" t="n">
        <v>66</v>
      </c>
      <c r="X319" s="63" t="s">
        <v>852</v>
      </c>
      <c r="Y319" s="56" t="str">
        <f aca="false">IF(AND(R319&lt;&gt;"",R319&gt;0,P319&lt;&gt;""),R319*P319,"")</f>
        <v/>
      </c>
      <c r="Z319" s="56" t="str">
        <f aca="false">IF(AND(O319&gt;1,R319&lt;&gt;""),ROUNDDOWN(R319/O319,0),"")</f>
        <v/>
      </c>
      <c r="AA319" s="56" t="str">
        <f aca="false">IF(Z319&lt;&gt;"",R319-Z319*O319,"")</f>
        <v/>
      </c>
    </row>
    <row r="320" customFormat="false" ht="26.25" hidden="false" customHeight="true" outlineLevel="0" collapsed="false">
      <c r="A320" s="40" t="s">
        <v>215</v>
      </c>
      <c r="B320" s="58" t="s">
        <v>1431</v>
      </c>
      <c r="C320" s="58"/>
      <c r="D320" s="59" t="s">
        <v>1426</v>
      </c>
      <c r="E320" s="60" t="s">
        <v>1427</v>
      </c>
      <c r="F320" s="61" t="s">
        <v>1432</v>
      </c>
      <c r="G320" s="60" t="s">
        <v>72</v>
      </c>
      <c r="H320" s="62" t="str">
        <f aca="false">HYPERLINK(I320,"Просмотр")</f>
        <v>Просмотр</v>
      </c>
      <c r="I320" s="63" t="s">
        <v>1429</v>
      </c>
      <c r="J320" s="61" t="s">
        <v>1433</v>
      </c>
      <c r="K320" s="64" t="n">
        <v>2004</v>
      </c>
      <c r="L320" s="65" t="s">
        <v>168</v>
      </c>
      <c r="M320" s="60" t="s">
        <v>57</v>
      </c>
      <c r="N320" s="64" t="n">
        <v>352</v>
      </c>
      <c r="O320" s="64" t="n">
        <v>18</v>
      </c>
      <c r="P320" s="66" t="n">
        <f aca="false">IF(Q320&lt;&gt;"",Q320-Q320*$E$4,"")</f>
        <v>50</v>
      </c>
      <c r="Q320" s="67" t="n">
        <v>50</v>
      </c>
      <c r="R320" s="89"/>
      <c r="S320" s="69" t="n">
        <v>7270</v>
      </c>
      <c r="T320" s="70" t="s">
        <v>49</v>
      </c>
      <c r="U320" s="71" t="n">
        <v>0.1</v>
      </c>
      <c r="V320" s="90" t="n">
        <v>9785818902982</v>
      </c>
      <c r="W320" s="91" t="n">
        <v>66</v>
      </c>
      <c r="X320" s="63" t="s">
        <v>852</v>
      </c>
      <c r="Y320" s="56" t="str">
        <f aca="false">IF(AND(R320&lt;&gt;"",R320&gt;0,P320&lt;&gt;""),R320*P320,"")</f>
        <v/>
      </c>
      <c r="Z320" s="56" t="str">
        <f aca="false">IF(AND(O320&gt;1,R320&lt;&gt;""),ROUNDDOWN(R320/O320,0),"")</f>
        <v/>
      </c>
      <c r="AA320" s="56" t="str">
        <f aca="false">IF(Z320&lt;&gt;"",R320-Z320*O320,"")</f>
        <v/>
      </c>
    </row>
    <row r="321" customFormat="false" ht="26.25" hidden="false" customHeight="true" outlineLevel="0" collapsed="false">
      <c r="A321" s="40" t="s">
        <v>215</v>
      </c>
      <c r="B321" s="58" t="s">
        <v>1434</v>
      </c>
      <c r="C321" s="58"/>
      <c r="D321" s="59" t="s">
        <v>1426</v>
      </c>
      <c r="E321" s="60" t="s">
        <v>1427</v>
      </c>
      <c r="F321" s="61" t="s">
        <v>1435</v>
      </c>
      <c r="G321" s="60" t="s">
        <v>72</v>
      </c>
      <c r="H321" s="62" t="str">
        <f aca="false">HYPERLINK(I321,"Просмотр")</f>
        <v>Просмотр</v>
      </c>
      <c r="I321" s="63" t="s">
        <v>1429</v>
      </c>
      <c r="J321" s="61" t="s">
        <v>1436</v>
      </c>
      <c r="K321" s="64" t="n">
        <v>2004</v>
      </c>
      <c r="L321" s="65" t="s">
        <v>168</v>
      </c>
      <c r="M321" s="60" t="s">
        <v>57</v>
      </c>
      <c r="N321" s="64" t="n">
        <v>480</v>
      </c>
      <c r="O321" s="64" t="n">
        <v>16</v>
      </c>
      <c r="P321" s="66" t="n">
        <f aca="false">IF(Q321&lt;&gt;"",Q321-Q321*$E$4,"")</f>
        <v>50</v>
      </c>
      <c r="Q321" s="67" t="n">
        <v>50</v>
      </c>
      <c r="R321" s="89"/>
      <c r="S321" s="69" t="n">
        <v>7057</v>
      </c>
      <c r="T321" s="70" t="s">
        <v>49</v>
      </c>
      <c r="U321" s="71" t="n">
        <v>0.1</v>
      </c>
      <c r="V321" s="90" t="n">
        <v>9785818902999</v>
      </c>
      <c r="W321" s="91" t="n">
        <v>66</v>
      </c>
      <c r="X321" s="63" t="s">
        <v>852</v>
      </c>
      <c r="Y321" s="56" t="str">
        <f aca="false">IF(AND(R321&lt;&gt;"",R321&gt;0,P321&lt;&gt;""),R321*P321,"")</f>
        <v/>
      </c>
      <c r="Z321" s="56" t="str">
        <f aca="false">IF(AND(O321&gt;1,R321&lt;&gt;""),ROUNDDOWN(R321/O321,0),"")</f>
        <v/>
      </c>
      <c r="AA321" s="56" t="str">
        <f aca="false">IF(Z321&lt;&gt;"",R321-Z321*O321,"")</f>
        <v/>
      </c>
    </row>
    <row r="322" customFormat="false" ht="26.25" hidden="false" customHeight="true" outlineLevel="0" collapsed="false">
      <c r="A322" s="40" t="s">
        <v>215</v>
      </c>
      <c r="B322" s="58" t="s">
        <v>1437</v>
      </c>
      <c r="C322" s="58"/>
      <c r="D322" s="59" t="s">
        <v>1426</v>
      </c>
      <c r="E322" s="60" t="s">
        <v>1427</v>
      </c>
      <c r="F322" s="61" t="s">
        <v>1438</v>
      </c>
      <c r="G322" s="60" t="s">
        <v>72</v>
      </c>
      <c r="H322" s="62" t="str">
        <f aca="false">HYPERLINK(I322,"Просмотр")</f>
        <v>Просмотр</v>
      </c>
      <c r="I322" s="63" t="s">
        <v>1429</v>
      </c>
      <c r="J322" s="61" t="s">
        <v>1439</v>
      </c>
      <c r="K322" s="64" t="n">
        <v>2004</v>
      </c>
      <c r="L322" s="65" t="s">
        <v>168</v>
      </c>
      <c r="M322" s="60" t="s">
        <v>57</v>
      </c>
      <c r="N322" s="64" t="n">
        <v>384</v>
      </c>
      <c r="O322" s="64" t="n">
        <v>18</v>
      </c>
      <c r="P322" s="66" t="n">
        <f aca="false">IF(Q322&lt;&gt;"",Q322-Q322*$E$4,"")</f>
        <v>50</v>
      </c>
      <c r="Q322" s="67" t="n">
        <v>50</v>
      </c>
      <c r="R322" s="89"/>
      <c r="S322" s="69" t="n">
        <v>7271</v>
      </c>
      <c r="T322" s="70" t="s">
        <v>49</v>
      </c>
      <c r="U322" s="71" t="n">
        <v>0.1</v>
      </c>
      <c r="V322" s="90" t="n">
        <v>9785818903002</v>
      </c>
      <c r="W322" s="91" t="n">
        <v>66</v>
      </c>
      <c r="X322" s="63" t="s">
        <v>852</v>
      </c>
      <c r="Y322" s="56" t="str">
        <f aca="false">IF(AND(R322&lt;&gt;"",R322&gt;0,P322&lt;&gt;""),R322*P322,"")</f>
        <v/>
      </c>
      <c r="Z322" s="56" t="str">
        <f aca="false">IF(AND(O322&gt;1,R322&lt;&gt;""),ROUNDDOWN(R322/O322,0),"")</f>
        <v/>
      </c>
      <c r="AA322" s="56" t="str">
        <f aca="false">IF(Z322&lt;&gt;"",R322-Z322*O322,"")</f>
        <v/>
      </c>
    </row>
    <row r="323" customFormat="false" ht="26.25" hidden="false" customHeight="true" outlineLevel="0" collapsed="false">
      <c r="A323" s="40" t="s">
        <v>215</v>
      </c>
      <c r="B323" s="58" t="s">
        <v>1440</v>
      </c>
      <c r="C323" s="58"/>
      <c r="D323" s="59" t="s">
        <v>1426</v>
      </c>
      <c r="E323" s="60" t="s">
        <v>1427</v>
      </c>
      <c r="F323" s="61" t="s">
        <v>1441</v>
      </c>
      <c r="G323" s="60" t="s">
        <v>72</v>
      </c>
      <c r="H323" s="62" t="str">
        <f aca="false">HYPERLINK(I323,"Просмотр")</f>
        <v>Просмотр</v>
      </c>
      <c r="I323" s="63" t="s">
        <v>1429</v>
      </c>
      <c r="J323" s="61" t="s">
        <v>1442</v>
      </c>
      <c r="K323" s="64" t="n">
        <v>2004</v>
      </c>
      <c r="L323" s="65" t="s">
        <v>168</v>
      </c>
      <c r="M323" s="60" t="s">
        <v>57</v>
      </c>
      <c r="N323" s="64" t="n">
        <v>384</v>
      </c>
      <c r="O323" s="64" t="n">
        <v>18</v>
      </c>
      <c r="P323" s="66" t="n">
        <f aca="false">IF(Q323&lt;&gt;"",Q323-Q323*$E$4,"")</f>
        <v>50</v>
      </c>
      <c r="Q323" s="67" t="n">
        <v>50</v>
      </c>
      <c r="R323" s="89"/>
      <c r="S323" s="69" t="n">
        <v>7058</v>
      </c>
      <c r="T323" s="70" t="s">
        <v>49</v>
      </c>
      <c r="U323" s="71" t="n">
        <v>0.1</v>
      </c>
      <c r="V323" s="90" t="n">
        <v>9785818903019</v>
      </c>
      <c r="W323" s="91" t="n">
        <v>66</v>
      </c>
      <c r="X323" s="63" t="s">
        <v>852</v>
      </c>
      <c r="Y323" s="56" t="str">
        <f aca="false">IF(AND(R323&lt;&gt;"",R323&gt;0,P323&lt;&gt;""),R323*P323,"")</f>
        <v/>
      </c>
      <c r="Z323" s="56" t="str">
        <f aca="false">IF(AND(O323&gt;1,R323&lt;&gt;""),ROUNDDOWN(R323/O323,0),"")</f>
        <v/>
      </c>
      <c r="AA323" s="56" t="str">
        <f aca="false">IF(Z323&lt;&gt;"",R323-Z323*O323,"")</f>
        <v/>
      </c>
    </row>
    <row r="324" customFormat="false" ht="26.25" hidden="false" customHeight="true" outlineLevel="0" collapsed="false">
      <c r="A324" s="40" t="s">
        <v>215</v>
      </c>
      <c r="B324" s="58" t="s">
        <v>1443</v>
      </c>
      <c r="C324" s="58"/>
      <c r="D324" s="59" t="s">
        <v>1426</v>
      </c>
      <c r="E324" s="60" t="s">
        <v>1427</v>
      </c>
      <c r="F324" s="61" t="s">
        <v>1444</v>
      </c>
      <c r="G324" s="60" t="s">
        <v>72</v>
      </c>
      <c r="H324" s="62" t="str">
        <f aca="false">HYPERLINK(I324,"Просмотр")</f>
        <v>Просмотр</v>
      </c>
      <c r="I324" s="63" t="s">
        <v>1429</v>
      </c>
      <c r="J324" s="61" t="s">
        <v>1445</v>
      </c>
      <c r="K324" s="64" t="n">
        <v>2004</v>
      </c>
      <c r="L324" s="65" t="s">
        <v>168</v>
      </c>
      <c r="M324" s="60" t="s">
        <v>57</v>
      </c>
      <c r="N324" s="64" t="n">
        <v>352</v>
      </c>
      <c r="O324" s="64" t="n">
        <v>18</v>
      </c>
      <c r="P324" s="66" t="n">
        <f aca="false">IF(Q324&lt;&gt;"",Q324-Q324*$E$4,"")</f>
        <v>50</v>
      </c>
      <c r="Q324" s="67" t="n">
        <v>50</v>
      </c>
      <c r="R324" s="89"/>
      <c r="S324" s="69" t="n">
        <v>7059</v>
      </c>
      <c r="T324" s="70" t="s">
        <v>49</v>
      </c>
      <c r="U324" s="71" t="n">
        <v>0.1</v>
      </c>
      <c r="V324" s="90" t="n">
        <v>9785818903026</v>
      </c>
      <c r="W324" s="91" t="n">
        <v>66</v>
      </c>
      <c r="X324" s="63" t="s">
        <v>852</v>
      </c>
      <c r="Y324" s="56" t="str">
        <f aca="false">IF(AND(R324&lt;&gt;"",R324&gt;0,P324&lt;&gt;""),R324*P324,"")</f>
        <v/>
      </c>
      <c r="Z324" s="56" t="str">
        <f aca="false">IF(AND(O324&gt;1,R324&lt;&gt;""),ROUNDDOWN(R324/O324,0),"")</f>
        <v/>
      </c>
      <c r="AA324" s="56" t="str">
        <f aca="false">IF(Z324&lt;&gt;"",R324-Z324*O324,"")</f>
        <v/>
      </c>
    </row>
    <row r="325" customFormat="false" ht="26.25" hidden="false" customHeight="true" outlineLevel="0" collapsed="false">
      <c r="A325" s="40" t="s">
        <v>215</v>
      </c>
      <c r="B325" s="58" t="s">
        <v>1446</v>
      </c>
      <c r="C325" s="58"/>
      <c r="D325" s="59" t="s">
        <v>1398</v>
      </c>
      <c r="E325" s="60" t="s">
        <v>1447</v>
      </c>
      <c r="F325" s="61" t="s">
        <v>1448</v>
      </c>
      <c r="G325" s="60" t="s">
        <v>72</v>
      </c>
      <c r="H325" s="62" t="str">
        <f aca="false">HYPERLINK(I325,"Просмотр")</f>
        <v>Просмотр</v>
      </c>
      <c r="I325" s="63" t="s">
        <v>1449</v>
      </c>
      <c r="J325" s="61" t="s">
        <v>1450</v>
      </c>
      <c r="K325" s="64" t="n">
        <v>2004</v>
      </c>
      <c r="L325" s="65" t="s">
        <v>168</v>
      </c>
      <c r="M325" s="60" t="s">
        <v>57</v>
      </c>
      <c r="N325" s="64" t="n">
        <v>352</v>
      </c>
      <c r="O325" s="64" t="n">
        <v>20</v>
      </c>
      <c r="P325" s="66" t="n">
        <f aca="false">IF(Q325&lt;&gt;"",Q325-Q325*$E$4,"")</f>
        <v>40</v>
      </c>
      <c r="Q325" s="67" t="n">
        <v>40</v>
      </c>
      <c r="R325" s="89"/>
      <c r="S325" s="69" t="n">
        <v>7356</v>
      </c>
      <c r="T325" s="70" t="s">
        <v>49</v>
      </c>
      <c r="U325" s="71" t="n">
        <v>0.1</v>
      </c>
      <c r="V325" s="90" t="n">
        <v>9785818903033</v>
      </c>
      <c r="W325" s="91" t="n">
        <v>66</v>
      </c>
      <c r="X325" s="63" t="s">
        <v>852</v>
      </c>
      <c r="Y325" s="56" t="str">
        <f aca="false">IF(AND(R325&lt;&gt;"",R325&gt;0,P325&lt;&gt;""),R325*P325,"")</f>
        <v/>
      </c>
      <c r="Z325" s="56" t="str">
        <f aca="false">IF(AND(O325&gt;1,R325&lt;&gt;""),ROUNDDOWN(R325/O325,0),"")</f>
        <v/>
      </c>
      <c r="AA325" s="56" t="str">
        <f aca="false">IF(Z325&lt;&gt;"",R325-Z325*O325,"")</f>
        <v/>
      </c>
    </row>
    <row r="326" customFormat="false" ht="26.25" hidden="false" customHeight="true" outlineLevel="0" collapsed="false">
      <c r="A326" s="40" t="s">
        <v>215</v>
      </c>
      <c r="B326" s="58" t="s">
        <v>1451</v>
      </c>
      <c r="C326" s="58"/>
      <c r="D326" s="59" t="s">
        <v>1398</v>
      </c>
      <c r="E326" s="60" t="s">
        <v>1452</v>
      </c>
      <c r="F326" s="61" t="s">
        <v>1453</v>
      </c>
      <c r="G326" s="60" t="s">
        <v>72</v>
      </c>
      <c r="H326" s="62" t="str">
        <f aca="false">HYPERLINK(I326,"Просмотр")</f>
        <v>Просмотр</v>
      </c>
      <c r="I326" s="63" t="s">
        <v>1454</v>
      </c>
      <c r="J326" s="61" t="s">
        <v>1455</v>
      </c>
      <c r="K326" s="64" t="n">
        <v>2004</v>
      </c>
      <c r="L326" s="65" t="s">
        <v>168</v>
      </c>
      <c r="M326" s="60" t="s">
        <v>57</v>
      </c>
      <c r="N326" s="64" t="n">
        <v>416</v>
      </c>
      <c r="O326" s="64" t="n">
        <v>16</v>
      </c>
      <c r="P326" s="66" t="n">
        <f aca="false">IF(Q326&lt;&gt;"",Q326-Q326*$E$4,"")</f>
        <v>40</v>
      </c>
      <c r="Q326" s="67" t="n">
        <v>40</v>
      </c>
      <c r="R326" s="89"/>
      <c r="S326" s="69" t="n">
        <v>9928</v>
      </c>
      <c r="T326" s="70" t="s">
        <v>49</v>
      </c>
      <c r="U326" s="71" t="n">
        <v>0.1</v>
      </c>
      <c r="V326" s="90" t="n">
        <v>9785818903644</v>
      </c>
      <c r="W326" s="91" t="n">
        <v>66</v>
      </c>
      <c r="X326" s="63" t="s">
        <v>852</v>
      </c>
      <c r="Y326" s="56" t="str">
        <f aca="false">IF(AND(R326&lt;&gt;"",R326&gt;0,P326&lt;&gt;""),R326*P326,"")</f>
        <v/>
      </c>
      <c r="Z326" s="56" t="str">
        <f aca="false">IF(AND(O326&gt;1,R326&lt;&gt;""),ROUNDDOWN(R326/O326,0),"")</f>
        <v/>
      </c>
      <c r="AA326" s="56" t="str">
        <f aca="false">IF(Z326&lt;&gt;"",R326-Z326*O326,"")</f>
        <v/>
      </c>
    </row>
    <row r="327" customFormat="false" ht="26.25" hidden="false" customHeight="true" outlineLevel="0" collapsed="false">
      <c r="A327" s="40" t="s">
        <v>215</v>
      </c>
      <c r="B327" s="58" t="s">
        <v>1456</v>
      </c>
      <c r="C327" s="58"/>
      <c r="D327" s="59" t="s">
        <v>1398</v>
      </c>
      <c r="E327" s="60" t="s">
        <v>1457</v>
      </c>
      <c r="F327" s="61" t="s">
        <v>1458</v>
      </c>
      <c r="G327" s="60" t="s">
        <v>72</v>
      </c>
      <c r="H327" s="62" t="str">
        <f aca="false">HYPERLINK(I327,"Просмотр")</f>
        <v>Просмотр</v>
      </c>
      <c r="I327" s="63" t="s">
        <v>1459</v>
      </c>
      <c r="J327" s="61" t="s">
        <v>1460</v>
      </c>
      <c r="K327" s="64" t="n">
        <v>2006</v>
      </c>
      <c r="L327" s="65" t="s">
        <v>168</v>
      </c>
      <c r="M327" s="60" t="s">
        <v>57</v>
      </c>
      <c r="N327" s="64" t="n">
        <v>384</v>
      </c>
      <c r="O327" s="64" t="n">
        <v>16</v>
      </c>
      <c r="P327" s="66" t="n">
        <v>60</v>
      </c>
      <c r="Q327" s="67" t="n">
        <v>50</v>
      </c>
      <c r="R327" s="89"/>
      <c r="S327" s="69" t="n">
        <v>11744</v>
      </c>
      <c r="T327" s="70" t="s">
        <v>49</v>
      </c>
      <c r="U327" s="71" t="n">
        <v>0.1</v>
      </c>
      <c r="V327" s="90" t="n">
        <v>9785818907321</v>
      </c>
      <c r="W327" s="91" t="n">
        <v>65</v>
      </c>
      <c r="X327" s="63" t="s">
        <v>1461</v>
      </c>
      <c r="Y327" s="56" t="str">
        <f aca="false">IF(AND(R327&lt;&gt;"",R327&gt;0,P327&lt;&gt;""),R327*P327,"")</f>
        <v/>
      </c>
      <c r="Z327" s="56" t="str">
        <f aca="false">IF(AND(O327&gt;1,R327&lt;&gt;""),ROUNDDOWN(R327/O327,0),"")</f>
        <v/>
      </c>
      <c r="AA327" s="56" t="str">
        <f aca="false">IF(Z327&lt;&gt;"",R327-Z327*O327,"")</f>
        <v/>
      </c>
    </row>
    <row r="328" customFormat="false" ht="26.25" hidden="false" customHeight="true" outlineLevel="0" collapsed="false">
      <c r="A328" s="40" t="s">
        <v>215</v>
      </c>
      <c r="B328" s="96" t="s">
        <v>1462</v>
      </c>
      <c r="C328" s="96"/>
      <c r="D328" s="59" t="s">
        <v>1398</v>
      </c>
      <c r="E328" s="60" t="s">
        <v>1463</v>
      </c>
      <c r="F328" s="61" t="s">
        <v>1464</v>
      </c>
      <c r="G328" s="60" t="s">
        <v>72</v>
      </c>
      <c r="H328" s="62" t="str">
        <f aca="false">HYPERLINK(I328,"Просмотр")</f>
        <v>Просмотр</v>
      </c>
      <c r="I328" s="63" t="s">
        <v>1465</v>
      </c>
      <c r="J328" s="60" t="s">
        <v>1466</v>
      </c>
      <c r="K328" s="91" t="n">
        <v>2004</v>
      </c>
      <c r="L328" s="114" t="s">
        <v>168</v>
      </c>
      <c r="M328" s="60" t="s">
        <v>57</v>
      </c>
      <c r="N328" s="91" t="n">
        <v>320</v>
      </c>
      <c r="O328" s="91" t="n">
        <v>20</v>
      </c>
      <c r="P328" s="66" t="n">
        <v>60</v>
      </c>
      <c r="Q328" s="98" t="n">
        <v>40</v>
      </c>
      <c r="R328" s="89"/>
      <c r="S328" s="69" t="n">
        <v>11335</v>
      </c>
      <c r="T328" s="70" t="s">
        <v>49</v>
      </c>
      <c r="U328" s="71" t="n">
        <v>0.1</v>
      </c>
      <c r="V328" s="90" t="n">
        <v>9785818904764</v>
      </c>
      <c r="W328" s="91" t="n">
        <v>66</v>
      </c>
      <c r="X328" s="63" t="s">
        <v>852</v>
      </c>
      <c r="Y328" s="56" t="str">
        <f aca="false">IF(AND(R328&lt;&gt;"",R328&gt;0,P328&lt;&gt;""),R328*P328,"")</f>
        <v/>
      </c>
      <c r="Z328" s="56" t="str">
        <f aca="false">IF(AND(O328&gt;1,R328&lt;&gt;""),ROUNDDOWN(R328/O328,0),"")</f>
        <v/>
      </c>
      <c r="AA328" s="56" t="str">
        <f aca="false">IF(Z328&lt;&gt;"",R328-Z328*O328,"")</f>
        <v/>
      </c>
    </row>
    <row r="329" customFormat="false" ht="26.25" hidden="false" customHeight="true" outlineLevel="0" collapsed="false">
      <c r="A329" s="40" t="s">
        <v>215</v>
      </c>
      <c r="B329" s="96" t="s">
        <v>1467</v>
      </c>
      <c r="C329" s="96"/>
      <c r="D329" s="59" t="s">
        <v>1398</v>
      </c>
      <c r="E329" s="60" t="s">
        <v>1463</v>
      </c>
      <c r="F329" s="61" t="s">
        <v>1468</v>
      </c>
      <c r="G329" s="60" t="s">
        <v>72</v>
      </c>
      <c r="H329" s="62" t="str">
        <f aca="false">HYPERLINK(I329,"Просмотр")</f>
        <v>Просмотр</v>
      </c>
      <c r="I329" s="63" t="s">
        <v>1469</v>
      </c>
      <c r="J329" s="60" t="s">
        <v>1470</v>
      </c>
      <c r="K329" s="91" t="n">
        <v>2005</v>
      </c>
      <c r="L329" s="114" t="s">
        <v>168</v>
      </c>
      <c r="M329" s="60" t="s">
        <v>57</v>
      </c>
      <c r="N329" s="91" t="n">
        <v>320</v>
      </c>
      <c r="O329" s="91" t="n">
        <v>20</v>
      </c>
      <c r="P329" s="66" t="n">
        <f aca="false">IF(Q329&lt;&gt;"",Q329-Q329*$E$4,"")</f>
        <v>40</v>
      </c>
      <c r="Q329" s="98" t="n">
        <v>40</v>
      </c>
      <c r="R329" s="89"/>
      <c r="S329" s="69" t="n">
        <v>11338</v>
      </c>
      <c r="T329" s="70" t="s">
        <v>49</v>
      </c>
      <c r="U329" s="71" t="n">
        <v>0.1</v>
      </c>
      <c r="V329" s="90" t="n">
        <v>978581890477</v>
      </c>
      <c r="W329" s="91" t="n">
        <v>66</v>
      </c>
      <c r="X329" s="63" t="s">
        <v>852</v>
      </c>
      <c r="Y329" s="56" t="str">
        <f aca="false">IF(AND(R329&lt;&gt;"",R329&gt;0,P329&lt;&gt;""),R329*P329,"")</f>
        <v/>
      </c>
      <c r="Z329" s="56" t="str">
        <f aca="false">IF(AND(O329&gt;1,R329&lt;&gt;""),ROUNDDOWN(R329/O329,0),"")</f>
        <v/>
      </c>
      <c r="AA329" s="56" t="str">
        <f aca="false">IF(Z329&lt;&gt;"",R329-Z329*O329,"")</f>
        <v/>
      </c>
    </row>
    <row r="330" customFormat="false" ht="26.25" hidden="false" customHeight="true" outlineLevel="0" collapsed="false">
      <c r="A330" s="40" t="s">
        <v>215</v>
      </c>
      <c r="B330" s="96" t="s">
        <v>1471</v>
      </c>
      <c r="C330" s="96"/>
      <c r="D330" s="59" t="s">
        <v>1398</v>
      </c>
      <c r="E330" s="60" t="s">
        <v>1463</v>
      </c>
      <c r="F330" s="61" t="s">
        <v>1472</v>
      </c>
      <c r="G330" s="60" t="s">
        <v>72</v>
      </c>
      <c r="H330" s="62" t="str">
        <f aca="false">HYPERLINK(I330,"Просмотр")</f>
        <v>Просмотр</v>
      </c>
      <c r="I330" s="63" t="s">
        <v>1473</v>
      </c>
      <c r="J330" s="60" t="s">
        <v>1474</v>
      </c>
      <c r="K330" s="91" t="n">
        <v>2005</v>
      </c>
      <c r="L330" s="114" t="s">
        <v>168</v>
      </c>
      <c r="M330" s="60" t="s">
        <v>57</v>
      </c>
      <c r="N330" s="91" t="n">
        <v>288</v>
      </c>
      <c r="O330" s="91" t="n">
        <v>20</v>
      </c>
      <c r="P330" s="66" t="n">
        <f aca="false">IF(Q330&lt;&gt;"",Q330-Q330*$E$4,"")</f>
        <v>40</v>
      </c>
      <c r="Q330" s="98" t="n">
        <v>40</v>
      </c>
      <c r="R330" s="89"/>
      <c r="S330" s="69" t="n">
        <v>11339</v>
      </c>
      <c r="T330" s="70" t="s">
        <v>49</v>
      </c>
      <c r="U330" s="71" t="n">
        <v>0.1</v>
      </c>
      <c r="V330" s="90" t="n">
        <v>9785818904788</v>
      </c>
      <c r="W330" s="91" t="n">
        <v>66</v>
      </c>
      <c r="X330" s="63" t="s">
        <v>852</v>
      </c>
      <c r="Y330" s="56" t="str">
        <f aca="false">IF(AND(R330&lt;&gt;"",R330&gt;0,P330&lt;&gt;""),R330*P330,"")</f>
        <v/>
      </c>
      <c r="Z330" s="56" t="str">
        <f aca="false">IF(AND(O330&gt;1,R330&lt;&gt;""),ROUNDDOWN(R330/O330,0),"")</f>
        <v/>
      </c>
      <c r="AA330" s="56" t="str">
        <f aca="false">IF(Z330&lt;&gt;"",R330-Z330*O330,"")</f>
        <v/>
      </c>
    </row>
    <row r="331" customFormat="false" ht="26.25" hidden="false" customHeight="true" outlineLevel="0" collapsed="false">
      <c r="A331" s="40" t="s">
        <v>215</v>
      </c>
      <c r="B331" s="96" t="s">
        <v>1475</v>
      </c>
      <c r="C331" s="96"/>
      <c r="D331" s="59" t="s">
        <v>1398</v>
      </c>
      <c r="E331" s="63" t="s">
        <v>1476</v>
      </c>
      <c r="F331" s="92" t="s">
        <v>1477</v>
      </c>
      <c r="G331" s="63" t="s">
        <v>72</v>
      </c>
      <c r="H331" s="62" t="str">
        <f aca="false">HYPERLINK(I331,"Просмотр")</f>
        <v>Просмотр</v>
      </c>
      <c r="I331" s="63" t="s">
        <v>1449</v>
      </c>
      <c r="J331" s="92" t="s">
        <v>1478</v>
      </c>
      <c r="K331" s="64" t="n">
        <v>2004</v>
      </c>
      <c r="L331" s="114" t="s">
        <v>168</v>
      </c>
      <c r="M331" s="100" t="s">
        <v>57</v>
      </c>
      <c r="N331" s="112" t="n">
        <v>384</v>
      </c>
      <c r="O331" s="64" t="n">
        <v>18</v>
      </c>
      <c r="P331" s="66" t="n">
        <f aca="false">IF(Q331&lt;&gt;"",Q331-Q331*$E$4,"")</f>
        <v>40</v>
      </c>
      <c r="Q331" s="125" t="n">
        <v>40</v>
      </c>
      <c r="R331" s="68"/>
      <c r="S331" s="115" t="n">
        <v>7272</v>
      </c>
      <c r="T331" s="70" t="s">
        <v>49</v>
      </c>
      <c r="U331" s="71" t="n">
        <v>0.1</v>
      </c>
      <c r="V331" s="90" t="n">
        <v>9785818903040</v>
      </c>
      <c r="W331" s="91" t="n">
        <v>66</v>
      </c>
      <c r="X331" s="63" t="s">
        <v>852</v>
      </c>
      <c r="Y331" s="56" t="str">
        <f aca="false">IF(AND(R331&lt;&gt;"",R331&gt;0,P331&lt;&gt;""),R331*P331,"")</f>
        <v/>
      </c>
      <c r="Z331" s="56" t="str">
        <f aca="false">IF(AND(O331&gt;1,R331&lt;&gt;""),ROUNDDOWN(R331/O331,0),"")</f>
        <v/>
      </c>
      <c r="AA331" s="56" t="str">
        <f aca="false">IF(Z331&lt;&gt;"",R331-Z331*O331,"")</f>
        <v/>
      </c>
    </row>
    <row r="332" customFormat="false" ht="26.25" hidden="false" customHeight="true" outlineLevel="0" collapsed="false">
      <c r="A332" s="40" t="s">
        <v>215</v>
      </c>
      <c r="B332" s="96" t="s">
        <v>1479</v>
      </c>
      <c r="C332" s="96"/>
      <c r="D332" s="59" t="s">
        <v>1398</v>
      </c>
      <c r="E332" s="60" t="s">
        <v>1427</v>
      </c>
      <c r="F332" s="61" t="s">
        <v>1480</v>
      </c>
      <c r="G332" s="60" t="s">
        <v>72</v>
      </c>
      <c r="H332" s="62" t="str">
        <f aca="false">HYPERLINK(I332,"Просмотр")</f>
        <v>Просмотр</v>
      </c>
      <c r="I332" s="63" t="s">
        <v>1481</v>
      </c>
      <c r="J332" s="60" t="s">
        <v>1482</v>
      </c>
      <c r="K332" s="91" t="n">
        <v>2005</v>
      </c>
      <c r="L332" s="114" t="s">
        <v>168</v>
      </c>
      <c r="M332" s="60" t="s">
        <v>57</v>
      </c>
      <c r="N332" s="91" t="n">
        <v>256</v>
      </c>
      <c r="O332" s="91" t="n">
        <v>24</v>
      </c>
      <c r="P332" s="66" t="n">
        <f aca="false">IF(Q332&lt;&gt;"",Q332-Q332*$E$4,"")</f>
        <v>40</v>
      </c>
      <c r="Q332" s="98" t="n">
        <v>40</v>
      </c>
      <c r="R332" s="89"/>
      <c r="S332" s="69" t="n">
        <v>11317</v>
      </c>
      <c r="T332" s="70" t="s">
        <v>49</v>
      </c>
      <c r="U332" s="71" t="n">
        <v>0.1</v>
      </c>
      <c r="V332" s="90" t="n">
        <v>9785818904665</v>
      </c>
      <c r="W332" s="91" t="n">
        <v>66</v>
      </c>
      <c r="X332" s="63" t="s">
        <v>852</v>
      </c>
      <c r="Y332" s="56" t="str">
        <f aca="false">IF(AND(R332&lt;&gt;"",R332&gt;0,P332&lt;&gt;""),R332*P332,"")</f>
        <v/>
      </c>
      <c r="Z332" s="56" t="str">
        <f aca="false">IF(AND(O332&gt;1,R332&lt;&gt;""),ROUNDDOWN(R332/O332,0),"")</f>
        <v/>
      </c>
      <c r="AA332" s="56" t="str">
        <f aca="false">IF(Z332&lt;&gt;"",R332-Z332*O332,"")</f>
        <v/>
      </c>
    </row>
    <row r="333" customFormat="false" ht="26.25" hidden="false" customHeight="true" outlineLevel="0" collapsed="false">
      <c r="A333" s="40" t="s">
        <v>215</v>
      </c>
      <c r="B333" s="96" t="s">
        <v>1483</v>
      </c>
      <c r="C333" s="96"/>
      <c r="D333" s="59" t="s">
        <v>1398</v>
      </c>
      <c r="E333" s="60" t="s">
        <v>1484</v>
      </c>
      <c r="F333" s="61" t="s">
        <v>1485</v>
      </c>
      <c r="G333" s="60" t="s">
        <v>72</v>
      </c>
      <c r="H333" s="62" t="str">
        <f aca="false">HYPERLINK(I333,"Просмотр")</f>
        <v>Просмотр</v>
      </c>
      <c r="I333" s="63" t="s">
        <v>1486</v>
      </c>
      <c r="J333" s="60" t="s">
        <v>1487</v>
      </c>
      <c r="K333" s="91" t="n">
        <v>2005</v>
      </c>
      <c r="L333" s="114" t="s">
        <v>168</v>
      </c>
      <c r="M333" s="60" t="s">
        <v>57</v>
      </c>
      <c r="N333" s="91" t="n">
        <v>352</v>
      </c>
      <c r="O333" s="91" t="n">
        <v>20</v>
      </c>
      <c r="P333" s="66" t="n">
        <f aca="false">IF(Q333&lt;&gt;"",Q333-Q333*$E$4,"")</f>
        <v>40</v>
      </c>
      <c r="Q333" s="98" t="n">
        <v>40</v>
      </c>
      <c r="R333" s="89"/>
      <c r="S333" s="69" t="n">
        <v>11337</v>
      </c>
      <c r="T333" s="70" t="s">
        <v>49</v>
      </c>
      <c r="U333" s="71" t="n">
        <v>0.1</v>
      </c>
      <c r="V333" s="90" t="n">
        <v>9785818904801</v>
      </c>
      <c r="W333" s="91" t="n">
        <v>66</v>
      </c>
      <c r="X333" s="63" t="s">
        <v>852</v>
      </c>
      <c r="Y333" s="56" t="str">
        <f aca="false">IF(AND(R333&lt;&gt;"",R333&gt;0,P333&lt;&gt;""),R333*P333,"")</f>
        <v/>
      </c>
      <c r="Z333" s="56" t="str">
        <f aca="false">IF(AND(O333&gt;1,R333&lt;&gt;""),ROUNDDOWN(R333/O333,0),"")</f>
        <v/>
      </c>
      <c r="AA333" s="56" t="str">
        <f aca="false">IF(Z333&lt;&gt;"",R333-Z333*O333,"")</f>
        <v/>
      </c>
    </row>
    <row r="334" customFormat="false" ht="26.25" hidden="false" customHeight="true" outlineLevel="0" collapsed="false">
      <c r="A334" s="40"/>
      <c r="B334" s="58" t="s">
        <v>1488</v>
      </c>
      <c r="C334" s="58" t="s">
        <v>110</v>
      </c>
      <c r="D334" s="59" t="s">
        <v>1398</v>
      </c>
      <c r="E334" s="60" t="s">
        <v>1399</v>
      </c>
      <c r="F334" s="61" t="s">
        <v>1400</v>
      </c>
      <c r="G334" s="60" t="s">
        <v>72</v>
      </c>
      <c r="H334" s="62" t="str">
        <f aca="false">HYPERLINK(I334,"Просмотр")</f>
        <v>Просмотр</v>
      </c>
      <c r="I334" s="63" t="s">
        <v>1489</v>
      </c>
      <c r="J334" s="61" t="s">
        <v>1490</v>
      </c>
      <c r="K334" s="64" t="n">
        <v>2005</v>
      </c>
      <c r="L334" s="65" t="s">
        <v>47</v>
      </c>
      <c r="M334" s="60" t="s">
        <v>48</v>
      </c>
      <c r="N334" s="64" t="n">
        <v>320</v>
      </c>
      <c r="O334" s="64" t="n">
        <v>14</v>
      </c>
      <c r="P334" s="66" t="n">
        <f aca="false">IF(Q334&lt;&gt;"",Q334-Q334*$E$4,"")</f>
        <v>140</v>
      </c>
      <c r="Q334" s="67" t="n">
        <v>140</v>
      </c>
      <c r="R334" s="89"/>
      <c r="S334" s="69" t="n">
        <v>11431</v>
      </c>
      <c r="T334" s="70" t="s">
        <v>49</v>
      </c>
      <c r="U334" s="71" t="n">
        <v>0.1</v>
      </c>
      <c r="V334" s="90" t="n">
        <v>9785818905310</v>
      </c>
      <c r="W334" s="91" t="n">
        <v>61</v>
      </c>
      <c r="X334" s="63" t="s">
        <v>193</v>
      </c>
      <c r="Y334" s="56" t="str">
        <f aca="false">IF(AND(R334&lt;&gt;"",R334&gt;0,P334&lt;&gt;""),R334*P334,"")</f>
        <v/>
      </c>
      <c r="Z334" s="56" t="str">
        <f aca="false">IF(AND(O334&gt;1,R334&lt;&gt;""),ROUNDDOWN(R334/O334,0),"")</f>
        <v/>
      </c>
      <c r="AA334" s="56" t="str">
        <f aca="false">IF(Z334&lt;&gt;"",R334-Z334*O334,"")</f>
        <v/>
      </c>
    </row>
    <row r="335" customFormat="false" ht="26.25" hidden="false" customHeight="true" outlineLevel="0" collapsed="false">
      <c r="A335" s="40" t="s">
        <v>215</v>
      </c>
      <c r="B335" s="58" t="s">
        <v>1491</v>
      </c>
      <c r="C335" s="58"/>
      <c r="D335" s="59" t="s">
        <v>1398</v>
      </c>
      <c r="E335" s="60" t="s">
        <v>1492</v>
      </c>
      <c r="F335" s="61" t="s">
        <v>1493</v>
      </c>
      <c r="G335" s="60" t="s">
        <v>72</v>
      </c>
      <c r="H335" s="62" t="str">
        <f aca="false">HYPERLINK(I335,"Просмотр")</f>
        <v>Просмотр</v>
      </c>
      <c r="I335" s="63" t="s">
        <v>1494</v>
      </c>
      <c r="J335" s="61" t="s">
        <v>1495</v>
      </c>
      <c r="K335" s="64" t="n">
        <v>2006</v>
      </c>
      <c r="L335" s="65" t="s">
        <v>47</v>
      </c>
      <c r="M335" s="60" t="s">
        <v>48</v>
      </c>
      <c r="N335" s="64" t="n">
        <v>288</v>
      </c>
      <c r="O335" s="64" t="n">
        <v>14</v>
      </c>
      <c r="P335" s="66" t="n">
        <f aca="false">IF(Q335&lt;&gt;"",Q335-Q335*$E$4,"")</f>
        <v>140</v>
      </c>
      <c r="Q335" s="67" t="n">
        <v>140</v>
      </c>
      <c r="R335" s="89"/>
      <c r="S335" s="69" t="n">
        <v>11776</v>
      </c>
      <c r="T335" s="70" t="s">
        <v>49</v>
      </c>
      <c r="U335" s="71" t="n">
        <v>0.1</v>
      </c>
      <c r="V335" s="90" t="n">
        <v>9785818907444</v>
      </c>
      <c r="W335" s="64"/>
      <c r="X335" s="63"/>
      <c r="Y335" s="56" t="str">
        <f aca="false">IF(AND(R335&lt;&gt;"",R335&gt;0,P335&lt;&gt;""),R335*P335,"")</f>
        <v/>
      </c>
      <c r="Z335" s="56" t="str">
        <f aca="false">IF(AND(O335&gt;1,R335&lt;&gt;""),ROUNDDOWN(R335/O335,0),"")</f>
        <v/>
      </c>
      <c r="AA335" s="56" t="str">
        <f aca="false">IF(Z335&lt;&gt;"",R335-Z335*O335,"")</f>
        <v/>
      </c>
    </row>
    <row r="336" customFormat="false" ht="26.25" hidden="false" customHeight="true" outlineLevel="0" collapsed="false">
      <c r="A336" s="40"/>
      <c r="B336" s="58" t="s">
        <v>1496</v>
      </c>
      <c r="C336" s="58" t="s">
        <v>110</v>
      </c>
      <c r="D336" s="59" t="s">
        <v>1398</v>
      </c>
      <c r="E336" s="60" t="s">
        <v>1497</v>
      </c>
      <c r="F336" s="61" t="s">
        <v>1498</v>
      </c>
      <c r="G336" s="60" t="s">
        <v>72</v>
      </c>
      <c r="H336" s="62" t="str">
        <f aca="false">HYPERLINK(I336,"Просмотр")</f>
        <v>Просмотр</v>
      </c>
      <c r="I336" s="63" t="s">
        <v>1499</v>
      </c>
      <c r="J336" s="61" t="s">
        <v>1500</v>
      </c>
      <c r="K336" s="64" t="n">
        <v>2008</v>
      </c>
      <c r="L336" s="65" t="s">
        <v>47</v>
      </c>
      <c r="M336" s="60" t="s">
        <v>48</v>
      </c>
      <c r="N336" s="64" t="n">
        <v>352</v>
      </c>
      <c r="O336" s="64" t="n">
        <v>12</v>
      </c>
      <c r="P336" s="66" t="n">
        <v>225</v>
      </c>
      <c r="Q336" s="67" t="n">
        <v>180</v>
      </c>
      <c r="R336" s="89"/>
      <c r="S336" s="69" t="n">
        <v>12764</v>
      </c>
      <c r="T336" s="70" t="s">
        <v>49</v>
      </c>
      <c r="U336" s="71" t="n">
        <v>0.1</v>
      </c>
      <c r="V336" s="90" t="n">
        <v>9785818915012</v>
      </c>
      <c r="W336" s="91" t="n">
        <v>61</v>
      </c>
      <c r="X336" s="63" t="s">
        <v>193</v>
      </c>
      <c r="Y336" s="56" t="str">
        <f aca="false">IF(AND(R336&lt;&gt;"",R336&gt;0,P336&lt;&gt;""),R336*P336,"")</f>
        <v/>
      </c>
      <c r="Z336" s="56" t="str">
        <f aca="false">IF(AND(O336&gt;1,R336&lt;&gt;""),ROUNDDOWN(R336/O336,0),"")</f>
        <v/>
      </c>
      <c r="AA336" s="56" t="str">
        <f aca="false">IF(Z336&lt;&gt;"",R336-Z336*O336,"")</f>
        <v/>
      </c>
    </row>
    <row r="337" customFormat="false" ht="26.25" hidden="false" customHeight="true" outlineLevel="0" collapsed="false">
      <c r="A337" s="40" t="s">
        <v>215</v>
      </c>
      <c r="B337" s="58" t="s">
        <v>1501</v>
      </c>
      <c r="C337" s="58"/>
      <c r="D337" s="59" t="s">
        <v>1398</v>
      </c>
      <c r="E337" s="60" t="s">
        <v>1502</v>
      </c>
      <c r="F337" s="61" t="s">
        <v>1503</v>
      </c>
      <c r="G337" s="60" t="s">
        <v>72</v>
      </c>
      <c r="H337" s="62" t="str">
        <f aca="false">HYPERLINK(I337,"Просмотр")</f>
        <v>Просмотр</v>
      </c>
      <c r="I337" s="63" t="s">
        <v>1504</v>
      </c>
      <c r="J337" s="61" t="s">
        <v>1505</v>
      </c>
      <c r="K337" s="64" t="n">
        <v>2004</v>
      </c>
      <c r="L337" s="65" t="s">
        <v>47</v>
      </c>
      <c r="M337" s="60" t="s">
        <v>48</v>
      </c>
      <c r="N337" s="64" t="n">
        <v>416</v>
      </c>
      <c r="O337" s="64" t="n">
        <v>12</v>
      </c>
      <c r="P337" s="66" t="n">
        <f aca="false">IF(Q337&lt;&gt;"",Q337-Q337*$E$4,"")</f>
        <v>110</v>
      </c>
      <c r="Q337" s="67" t="n">
        <v>110</v>
      </c>
      <c r="R337" s="89"/>
      <c r="S337" s="69" t="n">
        <v>10652</v>
      </c>
      <c r="T337" s="70" t="s">
        <v>49</v>
      </c>
      <c r="U337" s="71" t="n">
        <v>0.1</v>
      </c>
      <c r="V337" s="90" t="n">
        <v>9785818903859</v>
      </c>
      <c r="W337" s="64"/>
      <c r="X337" s="63"/>
      <c r="Y337" s="56" t="str">
        <f aca="false">IF(AND(R337&lt;&gt;"",R337&gt;0,P337&lt;&gt;""),R337*P337,"")</f>
        <v/>
      </c>
      <c r="Z337" s="56" t="str">
        <f aca="false">IF(AND(O337&gt;1,R337&lt;&gt;""),ROUNDDOWN(R337/O337,0),"")</f>
        <v/>
      </c>
      <c r="AA337" s="56" t="str">
        <f aca="false">IF(Z337&lt;&gt;"",R337-Z337*O337,"")</f>
        <v/>
      </c>
    </row>
    <row r="338" customFormat="false" ht="26.25" hidden="false" customHeight="true" outlineLevel="0" collapsed="false">
      <c r="A338" s="40" t="s">
        <v>215</v>
      </c>
      <c r="B338" s="58" t="s">
        <v>1506</v>
      </c>
      <c r="C338" s="58"/>
      <c r="D338" s="59" t="s">
        <v>1398</v>
      </c>
      <c r="E338" s="60" t="s">
        <v>1507</v>
      </c>
      <c r="F338" s="61" t="s">
        <v>1508</v>
      </c>
      <c r="G338" s="60" t="s">
        <v>72</v>
      </c>
      <c r="H338" s="62" t="str">
        <f aca="false">HYPERLINK(I338,"Просмотр")</f>
        <v>Просмотр</v>
      </c>
      <c r="I338" s="63" t="s">
        <v>1509</v>
      </c>
      <c r="J338" s="61" t="s">
        <v>1510</v>
      </c>
      <c r="K338" s="64" t="n">
        <v>2005</v>
      </c>
      <c r="L338" s="65" t="s">
        <v>84</v>
      </c>
      <c r="M338" s="60" t="s">
        <v>48</v>
      </c>
      <c r="N338" s="64" t="n">
        <v>144</v>
      </c>
      <c r="O338" s="64" t="n">
        <v>24</v>
      </c>
      <c r="P338" s="66" t="n">
        <f aca="false">IF(Q338&lt;&gt;"",Q338-Q338*$E$4,"")</f>
        <v>75</v>
      </c>
      <c r="Q338" s="67" t="n">
        <v>75</v>
      </c>
      <c r="R338" s="89"/>
      <c r="S338" s="69" t="n">
        <v>11323</v>
      </c>
      <c r="T338" s="70" t="s">
        <v>49</v>
      </c>
      <c r="U338" s="71" t="n">
        <v>0.1</v>
      </c>
      <c r="V338" s="90" t="n">
        <v>9785818904702</v>
      </c>
      <c r="W338" s="64"/>
      <c r="X338" s="63"/>
      <c r="Y338" s="56" t="str">
        <f aca="false">IF(AND(R338&lt;&gt;"",R338&gt;0,P338&lt;&gt;""),R338*P338,"")</f>
        <v/>
      </c>
      <c r="Z338" s="56" t="str">
        <f aca="false">IF(AND(O338&gt;1,R338&lt;&gt;""),ROUNDDOWN(R338/O338,0),"")</f>
        <v/>
      </c>
      <c r="AA338" s="56" t="str">
        <f aca="false">IF(Z338&lt;&gt;"",R338-Z338*O338,"")</f>
        <v/>
      </c>
    </row>
    <row r="339" customFormat="false" ht="26.25" hidden="false" customHeight="true" outlineLevel="0" collapsed="false">
      <c r="A339" s="40" t="s">
        <v>215</v>
      </c>
      <c r="B339" s="58" t="s">
        <v>1511</v>
      </c>
      <c r="C339" s="58"/>
      <c r="D339" s="59" t="s">
        <v>1398</v>
      </c>
      <c r="E339" s="60" t="s">
        <v>1512</v>
      </c>
      <c r="F339" s="61" t="s">
        <v>1513</v>
      </c>
      <c r="G339" s="60" t="s">
        <v>72</v>
      </c>
      <c r="H339" s="62" t="str">
        <f aca="false">HYPERLINK(I339,"Просмотр")</f>
        <v>Просмотр</v>
      </c>
      <c r="I339" s="63" t="s">
        <v>1514</v>
      </c>
      <c r="J339" s="61" t="s">
        <v>1515</v>
      </c>
      <c r="K339" s="64" t="n">
        <v>2006</v>
      </c>
      <c r="L339" s="65" t="s">
        <v>47</v>
      </c>
      <c r="M339" s="60" t="s">
        <v>48</v>
      </c>
      <c r="N339" s="64" t="n">
        <v>224</v>
      </c>
      <c r="O339" s="64" t="n">
        <v>18</v>
      </c>
      <c r="P339" s="66" t="n">
        <f aca="false">IF(Q339&lt;&gt;"",Q339-Q339*$E$4,"")</f>
        <v>110</v>
      </c>
      <c r="Q339" s="67" t="n">
        <v>110</v>
      </c>
      <c r="R339" s="89"/>
      <c r="S339" s="69" t="n">
        <v>11810</v>
      </c>
      <c r="T339" s="70" t="s">
        <v>49</v>
      </c>
      <c r="U339" s="71" t="n">
        <v>0.1</v>
      </c>
      <c r="V339" s="90" t="n">
        <v>9785818907482</v>
      </c>
      <c r="W339" s="64"/>
      <c r="X339" s="63"/>
      <c r="Y339" s="56" t="str">
        <f aca="false">IF(AND(R339&lt;&gt;"",R339&gt;0,P339&lt;&gt;""),R339*P339,"")</f>
        <v/>
      </c>
      <c r="Z339" s="56" t="str">
        <f aca="false">IF(AND(O339&gt;1,R339&lt;&gt;""),ROUNDDOWN(R339/O339,0),"")</f>
        <v/>
      </c>
      <c r="AA339" s="56" t="str">
        <f aca="false">IF(Z339&lt;&gt;"",R339-Z339*O339,"")</f>
        <v/>
      </c>
    </row>
    <row r="340" customFormat="false" ht="26.25" hidden="false" customHeight="true" outlineLevel="0" collapsed="false">
      <c r="A340" s="40" t="s">
        <v>215</v>
      </c>
      <c r="B340" s="58" t="s">
        <v>1516</v>
      </c>
      <c r="C340" s="58"/>
      <c r="D340" s="59" t="s">
        <v>1398</v>
      </c>
      <c r="E340" s="60" t="s">
        <v>1517</v>
      </c>
      <c r="F340" s="61" t="s">
        <v>1518</v>
      </c>
      <c r="G340" s="60" t="s">
        <v>72</v>
      </c>
      <c r="H340" s="62" t="str">
        <f aca="false">HYPERLINK(I340,"Просмотр")</f>
        <v>Просмотр</v>
      </c>
      <c r="I340" s="63" t="s">
        <v>1519</v>
      </c>
      <c r="J340" s="61" t="s">
        <v>1520</v>
      </c>
      <c r="K340" s="64" t="n">
        <v>2005</v>
      </c>
      <c r="L340" s="65" t="s">
        <v>84</v>
      </c>
      <c r="M340" s="60" t="s">
        <v>48</v>
      </c>
      <c r="N340" s="64" t="n">
        <v>272</v>
      </c>
      <c r="O340" s="64" t="n">
        <v>14</v>
      </c>
      <c r="P340" s="66" t="n">
        <f aca="false">IF(Q340&lt;&gt;"",Q340-Q340*$E$4,"")</f>
        <v>110</v>
      </c>
      <c r="Q340" s="67" t="n">
        <v>110</v>
      </c>
      <c r="R340" s="89"/>
      <c r="S340" s="69" t="n">
        <v>11321</v>
      </c>
      <c r="T340" s="70" t="s">
        <v>49</v>
      </c>
      <c r="U340" s="71" t="n">
        <v>0.1</v>
      </c>
      <c r="V340" s="90" t="n">
        <v>9785818904856</v>
      </c>
      <c r="W340" s="91" t="n">
        <v>65</v>
      </c>
      <c r="X340" s="63" t="s">
        <v>1461</v>
      </c>
      <c r="Y340" s="56" t="str">
        <f aca="false">IF(AND(R340&lt;&gt;"",R340&gt;0,P340&lt;&gt;""),R340*P340,"")</f>
        <v/>
      </c>
      <c r="Z340" s="56" t="str">
        <f aca="false">IF(AND(O340&gt;1,R340&lt;&gt;""),ROUNDDOWN(R340/O340,0),"")</f>
        <v/>
      </c>
      <c r="AA340" s="56" t="str">
        <f aca="false">IF(Z340&lt;&gt;"",R340-Z340*O340,"")</f>
        <v/>
      </c>
    </row>
    <row r="341" customFormat="false" ht="26.25" hidden="false" customHeight="true" outlineLevel="0" collapsed="false">
      <c r="A341" s="40" t="s">
        <v>215</v>
      </c>
      <c r="B341" s="58" t="s">
        <v>1521</v>
      </c>
      <c r="C341" s="58"/>
      <c r="D341" s="59" t="s">
        <v>1398</v>
      </c>
      <c r="E341" s="60" t="s">
        <v>1522</v>
      </c>
      <c r="F341" s="61" t="s">
        <v>1523</v>
      </c>
      <c r="G341" s="60" t="s">
        <v>72</v>
      </c>
      <c r="H341" s="62" t="str">
        <f aca="false">HYPERLINK(I341,"Просмотр")</f>
        <v>Просмотр</v>
      </c>
      <c r="I341" s="63" t="s">
        <v>1524</v>
      </c>
      <c r="J341" s="61" t="s">
        <v>1525</v>
      </c>
      <c r="K341" s="64" t="n">
        <v>2006</v>
      </c>
      <c r="L341" s="65" t="s">
        <v>47</v>
      </c>
      <c r="M341" s="60" t="s">
        <v>48</v>
      </c>
      <c r="N341" s="64" t="n">
        <v>384</v>
      </c>
      <c r="O341" s="64" t="n">
        <v>10</v>
      </c>
      <c r="P341" s="66" t="n">
        <f aca="false">IF(Q341&lt;&gt;"",Q341-Q341*$E$4,"")</f>
        <v>130</v>
      </c>
      <c r="Q341" s="67" t="n">
        <v>130</v>
      </c>
      <c r="R341" s="89"/>
      <c r="S341" s="69" t="n">
        <v>11516</v>
      </c>
      <c r="T341" s="70" t="s">
        <v>49</v>
      </c>
      <c r="U341" s="71" t="n">
        <v>0.1</v>
      </c>
      <c r="V341" s="90" t="n">
        <v>9785818904405</v>
      </c>
      <c r="W341" s="91" t="n">
        <v>66</v>
      </c>
      <c r="X341" s="63" t="s">
        <v>852</v>
      </c>
      <c r="Y341" s="56" t="str">
        <f aca="false">IF(AND(R341&lt;&gt;"",R341&gt;0,P341&lt;&gt;""),R341*P341,"")</f>
        <v/>
      </c>
      <c r="Z341" s="56" t="str">
        <f aca="false">IF(AND(O341&gt;1,R341&lt;&gt;""),ROUNDDOWN(R341/O341,0),"")</f>
        <v/>
      </c>
      <c r="AA341" s="56" t="str">
        <f aca="false">IF(Z341&lt;&gt;"",R341-Z341*O341,"")</f>
        <v/>
      </c>
    </row>
    <row r="342" customFormat="false" ht="26.25" hidden="false" customHeight="true" outlineLevel="0" collapsed="false">
      <c r="A342" s="126"/>
      <c r="B342" s="58" t="s">
        <v>1526</v>
      </c>
      <c r="C342" s="58" t="s">
        <v>110</v>
      </c>
      <c r="D342" s="59" t="s">
        <v>1527</v>
      </c>
      <c r="E342" s="100" t="s">
        <v>1528</v>
      </c>
      <c r="F342" s="101" t="s">
        <v>1529</v>
      </c>
      <c r="G342" s="100" t="s">
        <v>72</v>
      </c>
      <c r="H342" s="102" t="str">
        <f aca="false">HYPERLINK(I342,"Просмотр")</f>
        <v>Просмотр</v>
      </c>
      <c r="I342" s="103" t="s">
        <v>1530</v>
      </c>
      <c r="J342" s="101" t="s">
        <v>1531</v>
      </c>
      <c r="K342" s="104" t="n">
        <v>2008</v>
      </c>
      <c r="L342" s="105" t="s">
        <v>47</v>
      </c>
      <c r="M342" s="100" t="s">
        <v>48</v>
      </c>
      <c r="N342" s="104" t="n">
        <v>320</v>
      </c>
      <c r="O342" s="104" t="n">
        <v>14</v>
      </c>
      <c r="P342" s="106" t="n">
        <v>205</v>
      </c>
      <c r="Q342" s="107" t="n">
        <v>180</v>
      </c>
      <c r="R342" s="121"/>
      <c r="S342" s="108" t="n">
        <v>12865</v>
      </c>
      <c r="T342" s="109" t="s">
        <v>49</v>
      </c>
      <c r="U342" s="110" t="n">
        <v>0.1</v>
      </c>
      <c r="V342" s="111" t="n">
        <v>9785818915722</v>
      </c>
      <c r="W342" s="112" t="n">
        <v>66</v>
      </c>
      <c r="X342" s="103" t="s">
        <v>852</v>
      </c>
      <c r="Y342" s="127" t="str">
        <f aca="false">IF(AND(R342&lt;&gt;"",R342&gt;0,P342&lt;&gt;""),R342*P342,"")</f>
        <v/>
      </c>
      <c r="Z342" s="127" t="str">
        <f aca="false">IF(AND(O342&gt;1,R342&lt;&gt;""),ROUNDDOWN(R342/O342,0),"")</f>
        <v/>
      </c>
      <c r="AA342" s="127" t="str">
        <f aca="false">IF(Z342&lt;&gt;"",R342-Z342*O342,"")</f>
        <v/>
      </c>
    </row>
    <row r="343" customFormat="false" ht="26.25" hidden="false" customHeight="true" outlineLevel="0" collapsed="false">
      <c r="A343" s="100"/>
      <c r="B343" s="58" t="s">
        <v>1532</v>
      </c>
      <c r="C343" s="58" t="s">
        <v>110</v>
      </c>
      <c r="D343" s="59" t="s">
        <v>1527</v>
      </c>
      <c r="E343" s="100" t="s">
        <v>1528</v>
      </c>
      <c r="F343" s="76" t="s">
        <v>1533</v>
      </c>
      <c r="G343" s="100" t="s">
        <v>72</v>
      </c>
      <c r="H343" s="102" t="str">
        <f aca="false">HYPERLINK(I343,"Просмотр")</f>
        <v>Просмотр</v>
      </c>
      <c r="I343" s="99" t="s">
        <v>1534</v>
      </c>
      <c r="J343" s="101" t="s">
        <v>1535</v>
      </c>
      <c r="K343" s="104" t="n">
        <v>2009</v>
      </c>
      <c r="L343" s="105" t="s">
        <v>47</v>
      </c>
      <c r="M343" s="100" t="s">
        <v>48</v>
      </c>
      <c r="N343" s="104" t="n">
        <v>320</v>
      </c>
      <c r="O343" s="104" t="n">
        <v>14</v>
      </c>
      <c r="P343" s="106" t="n">
        <v>205</v>
      </c>
      <c r="Q343" s="107" t="n">
        <v>180</v>
      </c>
      <c r="R343" s="121"/>
      <c r="S343" s="108" t="n">
        <v>12902</v>
      </c>
      <c r="T343" s="109" t="s">
        <v>49</v>
      </c>
      <c r="U343" s="110" t="n">
        <v>0.1</v>
      </c>
      <c r="V343" s="128"/>
      <c r="W343" s="129" t="n">
        <v>66</v>
      </c>
      <c r="X343" s="99" t="s">
        <v>852</v>
      </c>
      <c r="Y343" s="113" t="str">
        <f aca="false">IF(AND(R343&lt;&gt;"",R343&gt;0,P343&lt;&gt;""),R343*P343,"")</f>
        <v/>
      </c>
      <c r="Z343" s="113" t="str">
        <f aca="false">IF(AND(O343&gt;1,R343&lt;&gt;""),ROUNDDOWN(R343/O343,0),"")</f>
        <v/>
      </c>
      <c r="AA343" s="113" t="str">
        <f aca="false">IF(Z343&lt;&gt;"",R343-Z343*O343,"")</f>
        <v/>
      </c>
    </row>
    <row r="344" customFormat="false" ht="26.25" hidden="false" customHeight="true" outlineLevel="0" collapsed="false">
      <c r="A344" s="40" t="s">
        <v>215</v>
      </c>
      <c r="B344" s="58" t="s">
        <v>1536</v>
      </c>
      <c r="C344" s="58"/>
      <c r="D344" s="59" t="s">
        <v>1398</v>
      </c>
      <c r="E344" s="60" t="s">
        <v>1537</v>
      </c>
      <c r="F344" s="61" t="s">
        <v>1538</v>
      </c>
      <c r="G344" s="60" t="s">
        <v>72</v>
      </c>
      <c r="H344" s="62" t="str">
        <f aca="false">HYPERLINK(I344,"Просмотр")</f>
        <v>Просмотр</v>
      </c>
      <c r="I344" s="63" t="s">
        <v>1539</v>
      </c>
      <c r="J344" s="61" t="s">
        <v>1540</v>
      </c>
      <c r="K344" s="64" t="n">
        <v>2006</v>
      </c>
      <c r="L344" s="65" t="s">
        <v>47</v>
      </c>
      <c r="M344" s="60" t="s">
        <v>48</v>
      </c>
      <c r="N344" s="64" t="n">
        <v>160</v>
      </c>
      <c r="O344" s="64" t="n">
        <v>24</v>
      </c>
      <c r="P344" s="66" t="n">
        <f aca="false">IF(Q344&lt;&gt;"",Q344-Q344*$E$4,"")</f>
        <v>110</v>
      </c>
      <c r="Q344" s="67" t="n">
        <v>110</v>
      </c>
      <c r="R344" s="89"/>
      <c r="S344" s="69" t="n">
        <v>11522</v>
      </c>
      <c r="T344" s="70" t="s">
        <v>49</v>
      </c>
      <c r="U344" s="71" t="n">
        <v>0.1</v>
      </c>
      <c r="V344" s="90" t="n">
        <v>9785818905587</v>
      </c>
      <c r="W344" s="91" t="n">
        <v>66</v>
      </c>
      <c r="X344" s="63" t="s">
        <v>852</v>
      </c>
      <c r="Y344" s="56" t="str">
        <f aca="false">IF(AND(R344&lt;&gt;"",R344&gt;0,P344&lt;&gt;""),R344*P344,"")</f>
        <v/>
      </c>
      <c r="Z344" s="56" t="str">
        <f aca="false">IF(AND(O344&gt;1,R344&lt;&gt;""),ROUNDDOWN(R344/O344,0),"")</f>
        <v/>
      </c>
      <c r="AA344" s="56" t="str">
        <f aca="false">IF(Z344&lt;&gt;"",R344-Z344*O344,"")</f>
        <v/>
      </c>
    </row>
    <row r="345" customFormat="false" ht="26.25" hidden="false" customHeight="true" outlineLevel="0" collapsed="false">
      <c r="A345" s="130"/>
      <c r="B345" s="58" t="s">
        <v>1541</v>
      </c>
      <c r="C345" s="58" t="s">
        <v>110</v>
      </c>
      <c r="D345" s="59" t="s">
        <v>1404</v>
      </c>
      <c r="E345" s="60" t="s">
        <v>1405</v>
      </c>
      <c r="F345" s="76" t="s">
        <v>1406</v>
      </c>
      <c r="G345" s="60" t="s">
        <v>72</v>
      </c>
      <c r="H345" s="62" t="str">
        <f aca="false">HYPERLINK(I345,"Просмотр")</f>
        <v>Просмотр</v>
      </c>
      <c r="I345" s="63" t="s">
        <v>1407</v>
      </c>
      <c r="J345" s="61" t="s">
        <v>1542</v>
      </c>
      <c r="K345" s="64" t="n">
        <v>2006</v>
      </c>
      <c r="L345" s="65" t="s">
        <v>47</v>
      </c>
      <c r="M345" s="60" t="s">
        <v>48</v>
      </c>
      <c r="N345" s="64" t="n">
        <v>416</v>
      </c>
      <c r="O345" s="64" t="n">
        <v>14</v>
      </c>
      <c r="P345" s="66" t="n">
        <v>130</v>
      </c>
      <c r="Q345" s="67" t="n">
        <v>110</v>
      </c>
      <c r="R345" s="89"/>
      <c r="S345" s="69" t="n">
        <v>11310</v>
      </c>
      <c r="T345" s="70" t="s">
        <v>49</v>
      </c>
      <c r="U345" s="71" t="n">
        <v>0.1</v>
      </c>
      <c r="V345" s="90" t="n">
        <v>9785818904726</v>
      </c>
      <c r="W345" s="91" t="n">
        <v>66</v>
      </c>
      <c r="X345" s="63" t="s">
        <v>852</v>
      </c>
      <c r="Y345" s="56" t="str">
        <f aca="false">IF(AND(R345&lt;&gt;"",R345&gt;0,P345&lt;&gt;""),R345*P345,"")</f>
        <v/>
      </c>
      <c r="Z345" s="56" t="str">
        <f aca="false">IF(AND(O345&gt;1,R345&lt;&gt;""),ROUNDDOWN(R345/O345,0),"")</f>
        <v/>
      </c>
      <c r="AA345" s="56" t="str">
        <f aca="false">IF(Z345&lt;&gt;"",R345-Z345*O345,"")</f>
        <v/>
      </c>
    </row>
    <row r="346" customFormat="false" ht="26.25" hidden="false" customHeight="true" outlineLevel="0" collapsed="false">
      <c r="A346" s="130"/>
      <c r="B346" s="58" t="s">
        <v>1543</v>
      </c>
      <c r="C346" s="58" t="s">
        <v>110</v>
      </c>
      <c r="D346" s="59" t="s">
        <v>1404</v>
      </c>
      <c r="E346" s="60" t="s">
        <v>1405</v>
      </c>
      <c r="F346" s="76" t="s">
        <v>1410</v>
      </c>
      <c r="G346" s="60" t="s">
        <v>72</v>
      </c>
      <c r="H346" s="62" t="str">
        <f aca="false">HYPERLINK(I346,"Просмотр")</f>
        <v>Просмотр</v>
      </c>
      <c r="I346" s="63" t="s">
        <v>1411</v>
      </c>
      <c r="J346" s="61" t="s">
        <v>1544</v>
      </c>
      <c r="K346" s="64" t="n">
        <v>2006</v>
      </c>
      <c r="L346" s="65" t="s">
        <v>47</v>
      </c>
      <c r="M346" s="60" t="s">
        <v>48</v>
      </c>
      <c r="N346" s="64" t="n">
        <v>416</v>
      </c>
      <c r="O346" s="64" t="n">
        <v>14</v>
      </c>
      <c r="P346" s="66" t="n">
        <v>130</v>
      </c>
      <c r="Q346" s="67" t="n">
        <v>110</v>
      </c>
      <c r="R346" s="89"/>
      <c r="S346" s="69" t="n">
        <v>11417</v>
      </c>
      <c r="T346" s="70" t="s">
        <v>49</v>
      </c>
      <c r="U346" s="71" t="n">
        <v>0.1</v>
      </c>
      <c r="V346" s="90" t="n">
        <v>9785818905150</v>
      </c>
      <c r="W346" s="91" t="n">
        <v>66</v>
      </c>
      <c r="X346" s="63" t="s">
        <v>852</v>
      </c>
      <c r="Y346" s="56" t="str">
        <f aca="false">IF(AND(R346&lt;&gt;"",R346&gt;0,P346&lt;&gt;""),R346*P346,"")</f>
        <v/>
      </c>
      <c r="Z346" s="56" t="str">
        <f aca="false">IF(AND(O346&gt;1,R346&lt;&gt;""),ROUNDDOWN(R346/O346,0),"")</f>
        <v/>
      </c>
      <c r="AA346" s="56" t="str">
        <f aca="false">IF(Z346&lt;&gt;"",R346-Z346*O346,"")</f>
        <v/>
      </c>
    </row>
    <row r="347" customFormat="false" ht="26.25" hidden="false" customHeight="true" outlineLevel="0" collapsed="false">
      <c r="A347" s="130"/>
      <c r="B347" s="58" t="s">
        <v>1545</v>
      </c>
      <c r="C347" s="58" t="s">
        <v>110</v>
      </c>
      <c r="D347" s="59" t="s">
        <v>1404</v>
      </c>
      <c r="E347" s="60" t="s">
        <v>1405</v>
      </c>
      <c r="F347" s="76" t="s">
        <v>1414</v>
      </c>
      <c r="G347" s="60" t="s">
        <v>72</v>
      </c>
      <c r="H347" s="62" t="str">
        <f aca="false">HYPERLINK(I347,"Просмотр")</f>
        <v>Просмотр</v>
      </c>
      <c r="I347" s="63" t="s">
        <v>1415</v>
      </c>
      <c r="J347" s="61" t="s">
        <v>1546</v>
      </c>
      <c r="K347" s="64" t="n">
        <v>2006</v>
      </c>
      <c r="L347" s="65" t="s">
        <v>47</v>
      </c>
      <c r="M347" s="60" t="s">
        <v>48</v>
      </c>
      <c r="N347" s="64" t="n">
        <v>416</v>
      </c>
      <c r="O347" s="64" t="n">
        <v>14</v>
      </c>
      <c r="P347" s="66" t="n">
        <v>130</v>
      </c>
      <c r="Q347" s="67" t="n">
        <v>110</v>
      </c>
      <c r="R347" s="89"/>
      <c r="S347" s="69" t="n">
        <v>11454</v>
      </c>
      <c r="T347" s="70" t="s">
        <v>49</v>
      </c>
      <c r="U347" s="71" t="n">
        <v>0.1</v>
      </c>
      <c r="V347" s="90" t="n">
        <v>9785818905358</v>
      </c>
      <c r="W347" s="91" t="n">
        <v>66</v>
      </c>
      <c r="X347" s="63" t="s">
        <v>852</v>
      </c>
      <c r="Y347" s="56" t="str">
        <f aca="false">IF(AND(R347&lt;&gt;"",R347&gt;0,P347&lt;&gt;""),R347*P347,"")</f>
        <v/>
      </c>
      <c r="Z347" s="56" t="str">
        <f aca="false">IF(AND(O347&gt;1,R347&lt;&gt;""),ROUNDDOWN(R347/O347,0),"")</f>
        <v/>
      </c>
      <c r="AA347" s="56" t="str">
        <f aca="false">IF(Z347&lt;&gt;"",R347-Z347*O347,"")</f>
        <v/>
      </c>
    </row>
    <row r="348" customFormat="false" ht="26.25" hidden="false" customHeight="true" outlineLevel="0" collapsed="false">
      <c r="A348" s="130"/>
      <c r="B348" s="58" t="s">
        <v>1547</v>
      </c>
      <c r="C348" s="58" t="s">
        <v>110</v>
      </c>
      <c r="D348" s="59" t="s">
        <v>1404</v>
      </c>
      <c r="E348" s="60" t="s">
        <v>1405</v>
      </c>
      <c r="F348" s="76" t="s">
        <v>1418</v>
      </c>
      <c r="G348" s="60" t="s">
        <v>72</v>
      </c>
      <c r="H348" s="62" t="str">
        <f aca="false">HYPERLINK(I348,"Просмотр")</f>
        <v>Просмотр</v>
      </c>
      <c r="I348" s="63" t="s">
        <v>1419</v>
      </c>
      <c r="J348" s="61" t="s">
        <v>1548</v>
      </c>
      <c r="K348" s="64" t="n">
        <v>2006</v>
      </c>
      <c r="L348" s="65" t="s">
        <v>47</v>
      </c>
      <c r="M348" s="60" t="s">
        <v>48</v>
      </c>
      <c r="N348" s="64" t="n">
        <v>416</v>
      </c>
      <c r="O348" s="64" t="n">
        <v>14</v>
      </c>
      <c r="P348" s="66" t="n">
        <v>130</v>
      </c>
      <c r="Q348" s="67" t="n">
        <v>110</v>
      </c>
      <c r="R348" s="89"/>
      <c r="S348" s="69" t="n">
        <v>11489</v>
      </c>
      <c r="T348" s="70" t="s">
        <v>49</v>
      </c>
      <c r="U348" s="71" t="n">
        <v>0.1</v>
      </c>
      <c r="V348" s="90" t="n">
        <v>9785818905549</v>
      </c>
      <c r="W348" s="91" t="n">
        <v>66</v>
      </c>
      <c r="X348" s="63" t="s">
        <v>852</v>
      </c>
      <c r="Y348" s="56" t="str">
        <f aca="false">IF(AND(R348&lt;&gt;"",R348&gt;0,P348&lt;&gt;""),R348*P348,"")</f>
        <v/>
      </c>
      <c r="Z348" s="56" t="str">
        <f aca="false">IF(AND(O348&gt;1,R348&lt;&gt;""),ROUNDDOWN(R348/O348,0),"")</f>
        <v/>
      </c>
      <c r="AA348" s="56" t="str">
        <f aca="false">IF(Z348&lt;&gt;"",R348-Z348*O348,"")</f>
        <v/>
      </c>
    </row>
    <row r="349" customFormat="false" ht="26.25" hidden="false" customHeight="true" outlineLevel="0" collapsed="false">
      <c r="A349" s="40" t="s">
        <v>215</v>
      </c>
      <c r="B349" s="58" t="s">
        <v>1549</v>
      </c>
      <c r="C349" s="58"/>
      <c r="D349" s="59" t="s">
        <v>1404</v>
      </c>
      <c r="E349" s="60" t="s">
        <v>1405</v>
      </c>
      <c r="F349" s="76" t="s">
        <v>1422</v>
      </c>
      <c r="G349" s="60" t="s">
        <v>72</v>
      </c>
      <c r="H349" s="62" t="str">
        <f aca="false">HYPERLINK(I349,"Просмотр")</f>
        <v>Просмотр</v>
      </c>
      <c r="I349" s="63" t="s">
        <v>1423</v>
      </c>
      <c r="J349" s="61" t="s">
        <v>1550</v>
      </c>
      <c r="K349" s="64" t="n">
        <v>2006</v>
      </c>
      <c r="L349" s="65" t="s">
        <v>47</v>
      </c>
      <c r="M349" s="60" t="s">
        <v>48</v>
      </c>
      <c r="N349" s="64" t="n">
        <v>416</v>
      </c>
      <c r="O349" s="64" t="n">
        <v>14</v>
      </c>
      <c r="P349" s="66" t="n">
        <v>130</v>
      </c>
      <c r="Q349" s="67" t="n">
        <v>110</v>
      </c>
      <c r="R349" s="89"/>
      <c r="S349" s="69" t="n">
        <v>11537</v>
      </c>
      <c r="T349" s="70" t="s">
        <v>49</v>
      </c>
      <c r="U349" s="71" t="n">
        <v>0.1</v>
      </c>
      <c r="V349" s="90" t="n">
        <v>9785818905815</v>
      </c>
      <c r="W349" s="91" t="n">
        <v>66</v>
      </c>
      <c r="X349" s="63" t="s">
        <v>852</v>
      </c>
      <c r="Y349" s="56" t="str">
        <f aca="false">IF(AND(R349&lt;&gt;"",R349&gt;0,P349&lt;&gt;""),R349*P349,"")</f>
        <v/>
      </c>
      <c r="Z349" s="56" t="str">
        <f aca="false">IF(AND(O349&gt;1,R349&lt;&gt;""),ROUNDDOWN(R349/O349,0),"")</f>
        <v/>
      </c>
      <c r="AA349" s="56" t="str">
        <f aca="false">IF(Z349&lt;&gt;"",R349-Z349*O349,"")</f>
        <v/>
      </c>
    </row>
    <row r="350" s="1" customFormat="true" ht="26.25" hidden="false" customHeight="true" outlineLevel="0" collapsed="false">
      <c r="A350" s="130"/>
      <c r="B350" s="58" t="s">
        <v>1551</v>
      </c>
      <c r="C350" s="58" t="s">
        <v>110</v>
      </c>
      <c r="D350" s="59" t="s">
        <v>1404</v>
      </c>
      <c r="E350" s="60" t="s">
        <v>1405</v>
      </c>
      <c r="F350" s="76" t="s">
        <v>1552</v>
      </c>
      <c r="G350" s="60" t="s">
        <v>72</v>
      </c>
      <c r="H350" s="62" t="str">
        <f aca="false">HYPERLINK(I350,"Просмотр")</f>
        <v>Просмотр</v>
      </c>
      <c r="I350" s="63" t="s">
        <v>1553</v>
      </c>
      <c r="J350" s="61" t="s">
        <v>1554</v>
      </c>
      <c r="K350" s="64" t="n">
        <v>2006</v>
      </c>
      <c r="L350" s="65" t="s">
        <v>47</v>
      </c>
      <c r="M350" s="60" t="s">
        <v>48</v>
      </c>
      <c r="N350" s="64" t="n">
        <v>416</v>
      </c>
      <c r="O350" s="64" t="n">
        <v>14</v>
      </c>
      <c r="P350" s="66" t="n">
        <v>130</v>
      </c>
      <c r="Q350" s="67" t="n">
        <v>110</v>
      </c>
      <c r="R350" s="89"/>
      <c r="S350" s="69" t="n">
        <v>11620</v>
      </c>
      <c r="T350" s="70" t="s">
        <v>49</v>
      </c>
      <c r="U350" s="71" t="n">
        <v>0.1</v>
      </c>
      <c r="V350" s="90" t="n">
        <v>9785818906478</v>
      </c>
      <c r="W350" s="91" t="n">
        <v>66</v>
      </c>
      <c r="X350" s="63" t="s">
        <v>852</v>
      </c>
      <c r="Y350" s="56" t="str">
        <f aca="false">IF(AND(R350&lt;&gt;"",R350&gt;0,P350&lt;&gt;""),R350*P350,"")</f>
        <v/>
      </c>
      <c r="Z350" s="56" t="str">
        <f aca="false">IF(AND(O350&gt;1,R350&lt;&gt;""),ROUNDDOWN(R350/O350,0),"")</f>
        <v/>
      </c>
      <c r="AA350" s="56" t="str">
        <f aca="false">IF(Z350&lt;&gt;"",R350-Z350*O350,"")</f>
        <v/>
      </c>
    </row>
    <row r="351" customFormat="false" ht="26.25" hidden="false" customHeight="true" outlineLevel="0" collapsed="false">
      <c r="A351" s="40" t="s">
        <v>215</v>
      </c>
      <c r="B351" s="58" t="s">
        <v>1555</v>
      </c>
      <c r="C351" s="58"/>
      <c r="D351" s="59" t="s">
        <v>1398</v>
      </c>
      <c r="E351" s="60" t="s">
        <v>1556</v>
      </c>
      <c r="F351" s="61" t="s">
        <v>1557</v>
      </c>
      <c r="G351" s="60" t="s">
        <v>72</v>
      </c>
      <c r="H351" s="62" t="str">
        <f aca="false">HYPERLINK(I351,"Просмотр")</f>
        <v>Просмотр</v>
      </c>
      <c r="I351" s="63" t="s">
        <v>1558</v>
      </c>
      <c r="J351" s="61" t="s">
        <v>1559</v>
      </c>
      <c r="K351" s="64" t="n">
        <v>2006</v>
      </c>
      <c r="L351" s="65" t="s">
        <v>47</v>
      </c>
      <c r="M351" s="60" t="s">
        <v>48</v>
      </c>
      <c r="N351" s="64" t="n">
        <v>352</v>
      </c>
      <c r="O351" s="64" t="n">
        <v>12</v>
      </c>
      <c r="P351" s="66" t="n">
        <f aca="false">IF(Q351&lt;&gt;"",Q351-Q351*$E$4,"")</f>
        <v>110</v>
      </c>
      <c r="Q351" s="67" t="n">
        <v>110</v>
      </c>
      <c r="R351" s="89"/>
      <c r="S351" s="69" t="n">
        <v>11590</v>
      </c>
      <c r="T351" s="70" t="s">
        <v>49</v>
      </c>
      <c r="U351" s="71" t="n">
        <v>0.1</v>
      </c>
      <c r="V351" s="90" t="n">
        <v>9785818905532</v>
      </c>
      <c r="W351" s="91" t="n">
        <v>66</v>
      </c>
      <c r="X351" s="63" t="s">
        <v>852</v>
      </c>
      <c r="Y351" s="56" t="str">
        <f aca="false">IF(AND(R351&lt;&gt;"",R351&gt;0,P351&lt;&gt;""),R351*P351,"")</f>
        <v/>
      </c>
      <c r="Z351" s="56" t="str">
        <f aca="false">IF(AND(O351&gt;1,R351&lt;&gt;""),ROUNDDOWN(R351/O351,0),"")</f>
        <v/>
      </c>
      <c r="AA351" s="56" t="str">
        <f aca="false">IF(Z351&lt;&gt;"",R351-Z351*O351,"")</f>
        <v/>
      </c>
    </row>
    <row r="352" customFormat="false" ht="26.25" hidden="false" customHeight="true" outlineLevel="0" collapsed="false">
      <c r="A352" s="40"/>
      <c r="B352" s="58" t="s">
        <v>1560</v>
      </c>
      <c r="C352" s="58" t="s">
        <v>110</v>
      </c>
      <c r="D352" s="59" t="s">
        <v>1398</v>
      </c>
      <c r="E352" s="60" t="s">
        <v>1561</v>
      </c>
      <c r="F352" s="61" t="s">
        <v>1562</v>
      </c>
      <c r="G352" s="60" t="s">
        <v>72</v>
      </c>
      <c r="H352" s="62" t="str">
        <f aca="false">HYPERLINK(I352,"Просмотр")</f>
        <v>Просмотр</v>
      </c>
      <c r="I352" s="63" t="s">
        <v>1563</v>
      </c>
      <c r="J352" s="61" t="s">
        <v>1564</v>
      </c>
      <c r="K352" s="64" t="n">
        <v>2008</v>
      </c>
      <c r="L352" s="65" t="s">
        <v>47</v>
      </c>
      <c r="M352" s="60" t="s">
        <v>48</v>
      </c>
      <c r="N352" s="64" t="n">
        <v>480</v>
      </c>
      <c r="O352" s="64" t="n">
        <v>8</v>
      </c>
      <c r="P352" s="66" t="n">
        <v>230</v>
      </c>
      <c r="Q352" s="67" t="n">
        <v>200</v>
      </c>
      <c r="R352" s="89"/>
      <c r="S352" s="69" t="n">
        <v>9629</v>
      </c>
      <c r="T352" s="70" t="s">
        <v>49</v>
      </c>
      <c r="U352" s="71" t="n">
        <v>0.1</v>
      </c>
      <c r="V352" s="90" t="n">
        <v>9785818903460</v>
      </c>
      <c r="W352" s="91" t="n">
        <v>63</v>
      </c>
      <c r="X352" s="63" t="s">
        <v>486</v>
      </c>
      <c r="Y352" s="56" t="str">
        <f aca="false">IF(AND(R352&lt;&gt;"",R352&gt;0,P352&lt;&gt;""),R352*P352,"")</f>
        <v/>
      </c>
      <c r="Z352" s="56" t="str">
        <f aca="false">IF(AND(O352&gt;1,R352&lt;&gt;""),ROUNDDOWN(R352/O352,0),"")</f>
        <v/>
      </c>
      <c r="AA352" s="56" t="str">
        <f aca="false">IF(Z352&lt;&gt;"",R352-Z352*O352,"")</f>
        <v/>
      </c>
    </row>
    <row r="353" customFormat="false" ht="26.25" hidden="false" customHeight="true" outlineLevel="0" collapsed="false">
      <c r="A353" s="40"/>
      <c r="B353" s="58" t="s">
        <v>1565</v>
      </c>
      <c r="C353" s="58" t="s">
        <v>110</v>
      </c>
      <c r="D353" s="59" t="s">
        <v>1398</v>
      </c>
      <c r="E353" s="60" t="s">
        <v>1561</v>
      </c>
      <c r="F353" s="61" t="s">
        <v>1566</v>
      </c>
      <c r="G353" s="60" t="s">
        <v>72</v>
      </c>
      <c r="H353" s="62" t="str">
        <f aca="false">HYPERLINK(I353,"Просмотр")</f>
        <v>Просмотр</v>
      </c>
      <c r="I353" s="63" t="s">
        <v>1567</v>
      </c>
      <c r="J353" s="61" t="s">
        <v>1568</v>
      </c>
      <c r="K353" s="64" t="n">
        <v>2008</v>
      </c>
      <c r="L353" s="65" t="s">
        <v>47</v>
      </c>
      <c r="M353" s="60" t="s">
        <v>48</v>
      </c>
      <c r="N353" s="64" t="n">
        <v>592</v>
      </c>
      <c r="O353" s="64" t="n">
        <v>8</v>
      </c>
      <c r="P353" s="66" t="n">
        <v>230</v>
      </c>
      <c r="Q353" s="67" t="n">
        <v>200</v>
      </c>
      <c r="R353" s="89"/>
      <c r="S353" s="69" t="n">
        <v>9630</v>
      </c>
      <c r="T353" s="70" t="s">
        <v>49</v>
      </c>
      <c r="U353" s="71" t="n">
        <v>0.1</v>
      </c>
      <c r="V353" s="90" t="n">
        <v>9785818903484</v>
      </c>
      <c r="W353" s="91" t="n">
        <v>63</v>
      </c>
      <c r="X353" s="63" t="s">
        <v>486</v>
      </c>
      <c r="Y353" s="56" t="str">
        <f aca="false">IF(AND(R353&lt;&gt;"",R353&gt;0,P353&lt;&gt;""),R353*P353,"")</f>
        <v/>
      </c>
      <c r="Z353" s="56" t="str">
        <f aca="false">IF(AND(O353&gt;1,R353&lt;&gt;""),ROUNDDOWN(R353/O353,0),"")</f>
        <v/>
      </c>
      <c r="AA353" s="56" t="str">
        <f aca="false">IF(Z353&lt;&gt;"",R353-Z353*O353,"")</f>
        <v/>
      </c>
    </row>
    <row r="354" customFormat="false" ht="26.25" hidden="false" customHeight="true" outlineLevel="0" collapsed="false">
      <c r="A354" s="40"/>
      <c r="B354" s="58" t="s">
        <v>1569</v>
      </c>
      <c r="C354" s="58" t="s">
        <v>110</v>
      </c>
      <c r="D354" s="59" t="s">
        <v>1398</v>
      </c>
      <c r="E354" s="60" t="s">
        <v>1570</v>
      </c>
      <c r="F354" s="61" t="s">
        <v>1571</v>
      </c>
      <c r="G354" s="60" t="s">
        <v>72</v>
      </c>
      <c r="H354" s="62" t="str">
        <f aca="false">HYPERLINK(I354,"Просмотр")</f>
        <v>Просмотр</v>
      </c>
      <c r="I354" s="63" t="s">
        <v>1572</v>
      </c>
      <c r="J354" s="61" t="s">
        <v>1573</v>
      </c>
      <c r="K354" s="64" t="n">
        <v>2007</v>
      </c>
      <c r="L354" s="65" t="s">
        <v>47</v>
      </c>
      <c r="M354" s="60" t="s">
        <v>48</v>
      </c>
      <c r="N354" s="64" t="n">
        <v>336</v>
      </c>
      <c r="O354" s="64" t="n">
        <v>14</v>
      </c>
      <c r="P354" s="66" t="n">
        <v>160</v>
      </c>
      <c r="Q354" s="67" t="n">
        <v>140</v>
      </c>
      <c r="R354" s="89"/>
      <c r="S354" s="69" t="n">
        <v>12051</v>
      </c>
      <c r="T354" s="70" t="s">
        <v>49</v>
      </c>
      <c r="U354" s="71" t="n">
        <v>0.1</v>
      </c>
      <c r="V354" s="90" t="n">
        <v>9785818908786</v>
      </c>
      <c r="W354" s="91" t="n">
        <v>66</v>
      </c>
      <c r="X354" s="63" t="s">
        <v>852</v>
      </c>
      <c r="Y354" s="56" t="str">
        <f aca="false">IF(AND(R354&lt;&gt;"",R354&gt;0,P354&lt;&gt;""),R354*P354,"")</f>
        <v/>
      </c>
      <c r="Z354" s="56" t="str">
        <f aca="false">IF(AND(O354&gt;1,R354&lt;&gt;""),ROUNDDOWN(R354/O354,0),"")</f>
        <v/>
      </c>
      <c r="AA354" s="56" t="str">
        <f aca="false">IF(Z354&lt;&gt;"",R354-Z354*O354,"")</f>
        <v/>
      </c>
    </row>
    <row r="355" customFormat="false" ht="26.25" hidden="false" customHeight="true" outlineLevel="0" collapsed="false">
      <c r="A355" s="40"/>
      <c r="B355" s="58" t="s">
        <v>1574</v>
      </c>
      <c r="C355" s="58" t="s">
        <v>110</v>
      </c>
      <c r="D355" s="59" t="s">
        <v>1398</v>
      </c>
      <c r="E355" s="60" t="s">
        <v>1575</v>
      </c>
      <c r="F355" s="61" t="s">
        <v>1576</v>
      </c>
      <c r="G355" s="60" t="s">
        <v>72</v>
      </c>
      <c r="H355" s="62" t="str">
        <f aca="false">HYPERLINK(I355,"Просмотр")</f>
        <v>Просмотр</v>
      </c>
      <c r="I355" s="63" t="s">
        <v>1577</v>
      </c>
      <c r="J355" s="61" t="s">
        <v>1578</v>
      </c>
      <c r="K355" s="64" t="n">
        <v>2008</v>
      </c>
      <c r="L355" s="65" t="s">
        <v>209</v>
      </c>
      <c r="M355" s="60" t="s">
        <v>48</v>
      </c>
      <c r="N355" s="64" t="n">
        <v>192</v>
      </c>
      <c r="O355" s="64" t="n">
        <v>20</v>
      </c>
      <c r="P355" s="66" t="n">
        <v>215</v>
      </c>
      <c r="Q355" s="67" t="n">
        <v>170</v>
      </c>
      <c r="R355" s="89"/>
      <c r="S355" s="69" t="n">
        <v>12793</v>
      </c>
      <c r="T355" s="70" t="s">
        <v>49</v>
      </c>
      <c r="U355" s="71" t="n">
        <v>0.1</v>
      </c>
      <c r="V355" s="90" t="n">
        <v>9785818914794</v>
      </c>
      <c r="W355" s="91" t="n">
        <v>61</v>
      </c>
      <c r="X355" s="63" t="s">
        <v>193</v>
      </c>
      <c r="Y355" s="56" t="str">
        <f aca="false">IF(AND(R355&lt;&gt;"",R355&gt;0,P355&lt;&gt;""),R355*P355,"")</f>
        <v/>
      </c>
      <c r="Z355" s="56" t="str">
        <f aca="false">IF(AND(O355&gt;1,R355&lt;&gt;""),ROUNDDOWN(R355/O355,0),"")</f>
        <v/>
      </c>
      <c r="AA355" s="56" t="str">
        <f aca="false">IF(Z355&lt;&gt;"",R355-Z355*O355,"")</f>
        <v/>
      </c>
    </row>
    <row r="356" customFormat="false" ht="26.25" hidden="false" customHeight="true" outlineLevel="0" collapsed="false">
      <c r="A356" s="40"/>
      <c r="B356" s="58" t="s">
        <v>1579</v>
      </c>
      <c r="C356" s="58" t="s">
        <v>110</v>
      </c>
      <c r="D356" s="59" t="s">
        <v>1398</v>
      </c>
      <c r="E356" s="60" t="s">
        <v>1427</v>
      </c>
      <c r="F356" s="61" t="s">
        <v>1580</v>
      </c>
      <c r="G356" s="60" t="s">
        <v>72</v>
      </c>
      <c r="H356" s="62" t="str">
        <f aca="false">HYPERLINK(I356,"Просмотр")</f>
        <v>Просмотр</v>
      </c>
      <c r="I356" s="63" t="s">
        <v>1581</v>
      </c>
      <c r="J356" s="61" t="s">
        <v>1582</v>
      </c>
      <c r="K356" s="64" t="n">
        <v>2004</v>
      </c>
      <c r="L356" s="65" t="s">
        <v>47</v>
      </c>
      <c r="M356" s="60" t="s">
        <v>48</v>
      </c>
      <c r="N356" s="64" t="n">
        <v>390</v>
      </c>
      <c r="O356" s="64" t="n">
        <v>12</v>
      </c>
      <c r="P356" s="66" t="n">
        <f aca="false">IF(Q356&lt;&gt;"",Q356-Q356*$E$4,"")</f>
        <v>95</v>
      </c>
      <c r="Q356" s="67" t="n">
        <v>95</v>
      </c>
      <c r="R356" s="89"/>
      <c r="S356" s="69" t="n">
        <v>15</v>
      </c>
      <c r="T356" s="70" t="s">
        <v>49</v>
      </c>
      <c r="U356" s="71" t="n">
        <v>0.1</v>
      </c>
      <c r="V356" s="90" t="n">
        <v>978581890265</v>
      </c>
      <c r="W356" s="91" t="n">
        <v>66</v>
      </c>
      <c r="X356" s="63" t="s">
        <v>852</v>
      </c>
      <c r="Y356" s="56" t="str">
        <f aca="false">IF(AND(R356&lt;&gt;"",R356&gt;0,P356&lt;&gt;""),R356*P356,"")</f>
        <v/>
      </c>
      <c r="Z356" s="56" t="str">
        <f aca="false">IF(AND(O356&gt;1,R356&lt;&gt;""),ROUNDDOWN(R356/O356,0),"")</f>
        <v/>
      </c>
      <c r="AA356" s="56" t="str">
        <f aca="false">IF(Z356&lt;&gt;"",R356-Z356*O356,"")</f>
        <v/>
      </c>
    </row>
    <row r="357" customFormat="false" ht="26.25" hidden="false" customHeight="true" outlineLevel="0" collapsed="false">
      <c r="A357" s="40" t="s">
        <v>215</v>
      </c>
      <c r="B357" s="58" t="s">
        <v>1583</v>
      </c>
      <c r="C357" s="58"/>
      <c r="D357" s="59" t="s">
        <v>1398</v>
      </c>
      <c r="E357" s="60" t="s">
        <v>1427</v>
      </c>
      <c r="F357" s="61" t="s">
        <v>1584</v>
      </c>
      <c r="G357" s="60" t="s">
        <v>72</v>
      </c>
      <c r="H357" s="62" t="str">
        <f aca="false">HYPERLINK(I357,"Просмотр")</f>
        <v>Просмотр</v>
      </c>
      <c r="I357" s="63" t="s">
        <v>1585</v>
      </c>
      <c r="J357" s="61" t="s">
        <v>1586</v>
      </c>
      <c r="K357" s="64" t="n">
        <v>2004</v>
      </c>
      <c r="L357" s="65" t="s">
        <v>47</v>
      </c>
      <c r="M357" s="60" t="s">
        <v>48</v>
      </c>
      <c r="N357" s="64" t="n">
        <v>416</v>
      </c>
      <c r="O357" s="64" t="n">
        <v>12</v>
      </c>
      <c r="P357" s="66" t="n">
        <f aca="false">IF(Q357&lt;&gt;"",Q357-Q357*$E$4,"")</f>
        <v>95</v>
      </c>
      <c r="Q357" s="67" t="n">
        <v>95</v>
      </c>
      <c r="R357" s="89"/>
      <c r="S357" s="69" t="n">
        <v>61</v>
      </c>
      <c r="T357" s="70" t="s">
        <v>49</v>
      </c>
      <c r="U357" s="71" t="n">
        <v>0.1</v>
      </c>
      <c r="V357" s="90" t="n">
        <v>9785818902777</v>
      </c>
      <c r="W357" s="91" t="n">
        <v>66</v>
      </c>
      <c r="X357" s="63" t="s">
        <v>852</v>
      </c>
      <c r="Y357" s="56" t="str">
        <f aca="false">IF(AND(R357&lt;&gt;"",R357&gt;0,P357&lt;&gt;""),R357*P357,"")</f>
        <v/>
      </c>
      <c r="Z357" s="56" t="str">
        <f aca="false">IF(AND(O357&gt;1,R357&lt;&gt;""),ROUNDDOWN(R357/O357,0),"")</f>
        <v/>
      </c>
      <c r="AA357" s="56" t="str">
        <f aca="false">IF(Z357&lt;&gt;"",R357-Z357*O357,"")</f>
        <v/>
      </c>
    </row>
    <row r="358" customFormat="false" ht="26.25" hidden="false" customHeight="true" outlineLevel="0" collapsed="false">
      <c r="A358" s="40"/>
      <c r="B358" s="58" t="s">
        <v>1587</v>
      </c>
      <c r="C358" s="58"/>
      <c r="D358" s="59" t="s">
        <v>1398</v>
      </c>
      <c r="E358" s="60" t="s">
        <v>1427</v>
      </c>
      <c r="F358" s="61" t="s">
        <v>1588</v>
      </c>
      <c r="G358" s="60" t="s">
        <v>72</v>
      </c>
      <c r="H358" s="62" t="str">
        <f aca="false">HYPERLINK(I358,"Просмотр")</f>
        <v>Просмотр</v>
      </c>
      <c r="I358" s="63" t="s">
        <v>1589</v>
      </c>
      <c r="J358" s="61" t="s">
        <v>1590</v>
      </c>
      <c r="K358" s="64" t="n">
        <v>2010</v>
      </c>
      <c r="L358" s="65" t="s">
        <v>47</v>
      </c>
      <c r="M358" s="60" t="s">
        <v>48</v>
      </c>
      <c r="N358" s="64" t="n">
        <v>416</v>
      </c>
      <c r="O358" s="64" t="n">
        <v>10</v>
      </c>
      <c r="P358" s="131" t="n">
        <v>180</v>
      </c>
      <c r="Q358" s="67" t="n">
        <v>95</v>
      </c>
      <c r="R358" s="89"/>
      <c r="S358" s="69" t="n">
        <v>2068</v>
      </c>
      <c r="T358" s="70" t="s">
        <v>49</v>
      </c>
      <c r="U358" s="71" t="n">
        <v>0.1</v>
      </c>
      <c r="V358" s="90" t="n">
        <v>9785818902821</v>
      </c>
      <c r="W358" s="91" t="n">
        <v>66</v>
      </c>
      <c r="X358" s="63" t="s">
        <v>852</v>
      </c>
      <c r="Y358" s="56" t="str">
        <f aca="false">IF(AND(R358&lt;&gt;"",R358&gt;0,P358&lt;&gt;""),R358*P358,"")</f>
        <v/>
      </c>
      <c r="Z358" s="56" t="str">
        <f aca="false">IF(AND(O358&gt;1,R358&lt;&gt;""),ROUNDDOWN(R358/O358,0),"")</f>
        <v/>
      </c>
      <c r="AA358" s="56" t="str">
        <f aca="false">IF(Z358&lt;&gt;"",R358-Z358*O358,"")</f>
        <v/>
      </c>
    </row>
    <row r="359" s="117" customFormat="true" ht="26.25" hidden="false" customHeight="true" outlineLevel="0" collapsed="false">
      <c r="A359" s="40"/>
      <c r="B359" s="58" t="s">
        <v>1591</v>
      </c>
      <c r="C359" s="58" t="s">
        <v>110</v>
      </c>
      <c r="D359" s="59" t="s">
        <v>1426</v>
      </c>
      <c r="E359" s="60" t="s">
        <v>1427</v>
      </c>
      <c r="F359" s="61" t="s">
        <v>1592</v>
      </c>
      <c r="G359" s="60" t="s">
        <v>72</v>
      </c>
      <c r="H359" s="62" t="str">
        <f aca="false">HYPERLINK(I359,"Просмотр")</f>
        <v>Просмотр</v>
      </c>
      <c r="I359" s="63" t="s">
        <v>1429</v>
      </c>
      <c r="J359" s="61" t="s">
        <v>1593</v>
      </c>
      <c r="K359" s="64" t="n">
        <v>2006</v>
      </c>
      <c r="L359" s="65" t="s">
        <v>47</v>
      </c>
      <c r="M359" s="60" t="s">
        <v>48</v>
      </c>
      <c r="N359" s="64" t="n">
        <v>640</v>
      </c>
      <c r="O359" s="64" t="n">
        <v>10</v>
      </c>
      <c r="P359" s="66" t="n">
        <f aca="false">IF(Q359&lt;&gt;"",Q359-Q359*$E$4,"")</f>
        <v>130</v>
      </c>
      <c r="Q359" s="67" t="n">
        <v>130</v>
      </c>
      <c r="R359" s="89"/>
      <c r="S359" s="69" t="n">
        <v>5</v>
      </c>
      <c r="T359" s="70" t="s">
        <v>49</v>
      </c>
      <c r="U359" s="71" t="n">
        <v>0.1</v>
      </c>
      <c r="V359" s="90" t="n">
        <v>9785818902418</v>
      </c>
      <c r="W359" s="91" t="n">
        <v>66</v>
      </c>
      <c r="X359" s="63" t="s">
        <v>852</v>
      </c>
      <c r="Y359" s="56" t="str">
        <f aca="false">IF(AND(R359&lt;&gt;"",R359&gt;0,P359&lt;&gt;""),R359*P359,"")</f>
        <v/>
      </c>
      <c r="Z359" s="56" t="str">
        <f aca="false">IF(AND(O359&gt;1,R359&lt;&gt;""),ROUNDDOWN(R359/O359,0),"")</f>
        <v/>
      </c>
      <c r="AA359" s="56" t="str">
        <f aca="false">IF(Z359&lt;&gt;"",R359-Z359*O359,"")</f>
        <v/>
      </c>
    </row>
    <row r="360" s="117" customFormat="true" ht="26.25" hidden="false" customHeight="true" outlineLevel="0" collapsed="false">
      <c r="A360" s="40" t="s">
        <v>215</v>
      </c>
      <c r="B360" s="58" t="s">
        <v>1594</v>
      </c>
      <c r="C360" s="58"/>
      <c r="D360" s="59" t="s">
        <v>1426</v>
      </c>
      <c r="E360" s="60" t="s">
        <v>1427</v>
      </c>
      <c r="F360" s="61" t="s">
        <v>1595</v>
      </c>
      <c r="G360" s="60" t="s">
        <v>72</v>
      </c>
      <c r="H360" s="62" t="str">
        <f aca="false">HYPERLINK(I360,"Просмотр")</f>
        <v>Просмотр</v>
      </c>
      <c r="I360" s="63" t="s">
        <v>1429</v>
      </c>
      <c r="J360" s="61" t="s">
        <v>1596</v>
      </c>
      <c r="K360" s="64" t="n">
        <v>2006</v>
      </c>
      <c r="L360" s="65" t="s">
        <v>47</v>
      </c>
      <c r="M360" s="60" t="s">
        <v>48</v>
      </c>
      <c r="N360" s="64" t="n">
        <v>704</v>
      </c>
      <c r="O360" s="64" t="n">
        <v>8</v>
      </c>
      <c r="P360" s="66" t="n">
        <f aca="false">IF(Q360&lt;&gt;"",Q360-Q360*$E$4,"")</f>
        <v>130</v>
      </c>
      <c r="Q360" s="67" t="n">
        <v>130</v>
      </c>
      <c r="R360" s="89"/>
      <c r="S360" s="69" t="n">
        <v>6</v>
      </c>
      <c r="T360" s="70" t="s">
        <v>49</v>
      </c>
      <c r="U360" s="71" t="n">
        <v>0.1</v>
      </c>
      <c r="V360" s="90" t="n">
        <v>9785818902579</v>
      </c>
      <c r="W360" s="91" t="n">
        <v>66</v>
      </c>
      <c r="X360" s="63" t="s">
        <v>852</v>
      </c>
      <c r="Y360" s="56" t="str">
        <f aca="false">IF(AND(R360&lt;&gt;"",R360&gt;0,P360&lt;&gt;""),R360*P360,"")</f>
        <v/>
      </c>
      <c r="Z360" s="56" t="str">
        <f aca="false">IF(AND(O360&gt;1,R360&lt;&gt;""),ROUNDDOWN(R360/O360,0),"")</f>
        <v/>
      </c>
      <c r="AA360" s="56" t="str">
        <f aca="false">IF(Z360&lt;&gt;"",R360-Z360*O360,"")</f>
        <v/>
      </c>
    </row>
    <row r="361" customFormat="false" ht="26.25" hidden="false" customHeight="true" outlineLevel="0" collapsed="false">
      <c r="A361" s="40"/>
      <c r="B361" s="58" t="s">
        <v>1597</v>
      </c>
      <c r="C361" s="58" t="s">
        <v>110</v>
      </c>
      <c r="D361" s="59" t="s">
        <v>1426</v>
      </c>
      <c r="E361" s="60" t="s">
        <v>1427</v>
      </c>
      <c r="F361" s="61" t="s">
        <v>1598</v>
      </c>
      <c r="G361" s="60" t="s">
        <v>72</v>
      </c>
      <c r="H361" s="62" t="str">
        <f aca="false">HYPERLINK(I361,"Просмотр")</f>
        <v>Просмотр</v>
      </c>
      <c r="I361" s="63" t="s">
        <v>1429</v>
      </c>
      <c r="J361" s="61" t="s">
        <v>1599</v>
      </c>
      <c r="K361" s="64" t="n">
        <v>2009</v>
      </c>
      <c r="L361" s="65" t="s">
        <v>47</v>
      </c>
      <c r="M361" s="60" t="s">
        <v>48</v>
      </c>
      <c r="N361" s="64" t="n">
        <v>608</v>
      </c>
      <c r="O361" s="64" t="n">
        <v>10</v>
      </c>
      <c r="P361" s="66" t="n">
        <v>170</v>
      </c>
      <c r="Q361" s="67" t="n">
        <v>170</v>
      </c>
      <c r="R361" s="89"/>
      <c r="S361" s="69" t="n">
        <v>12869</v>
      </c>
      <c r="T361" s="70" t="s">
        <v>49</v>
      </c>
      <c r="U361" s="71" t="n">
        <v>0.1</v>
      </c>
      <c r="V361" s="90" t="n">
        <v>9785818902609</v>
      </c>
      <c r="W361" s="91" t="n">
        <v>66</v>
      </c>
      <c r="X361" s="63" t="s">
        <v>852</v>
      </c>
      <c r="Y361" s="56" t="str">
        <f aca="false">IF(AND(R361&lt;&gt;"",R361&gt;0,P361&lt;&gt;""),R361*P361,"")</f>
        <v/>
      </c>
      <c r="Z361" s="56" t="str">
        <f aca="false">IF(AND(O361&gt;1,R361&lt;&gt;""),ROUNDDOWN(R361/O361,0),"")</f>
        <v/>
      </c>
      <c r="AA361" s="56" t="str">
        <f aca="false">IF(Z361&lt;&gt;"",R361-Z361*O361,"")</f>
        <v/>
      </c>
    </row>
    <row r="362" s="1" customFormat="true" ht="26.25" hidden="false" customHeight="true" outlineLevel="0" collapsed="false">
      <c r="A362" s="40"/>
      <c r="B362" s="58" t="s">
        <v>1600</v>
      </c>
      <c r="C362" s="58" t="s">
        <v>110</v>
      </c>
      <c r="D362" s="59" t="s">
        <v>1426</v>
      </c>
      <c r="E362" s="60" t="s">
        <v>1427</v>
      </c>
      <c r="F362" s="61" t="s">
        <v>1601</v>
      </c>
      <c r="G362" s="60" t="s">
        <v>72</v>
      </c>
      <c r="H362" s="62" t="str">
        <f aca="false">HYPERLINK(I362,"Просмотр")</f>
        <v>Просмотр</v>
      </c>
      <c r="I362" s="63" t="s">
        <v>1602</v>
      </c>
      <c r="J362" s="61" t="s">
        <v>1603</v>
      </c>
      <c r="K362" s="64" t="n">
        <v>2006</v>
      </c>
      <c r="L362" s="65" t="s">
        <v>47</v>
      </c>
      <c r="M362" s="60" t="s">
        <v>48</v>
      </c>
      <c r="N362" s="64" t="n">
        <v>416</v>
      </c>
      <c r="O362" s="64" t="n">
        <v>12</v>
      </c>
      <c r="P362" s="66" t="n">
        <f aca="false">IF(Q362&lt;&gt;"",Q362-Q362*$E$4,"")</f>
        <v>130</v>
      </c>
      <c r="Q362" s="67" t="n">
        <v>130</v>
      </c>
      <c r="R362" s="89"/>
      <c r="S362" s="69" t="n">
        <v>190</v>
      </c>
      <c r="T362" s="70" t="s">
        <v>49</v>
      </c>
      <c r="U362" s="71" t="n">
        <v>0.1</v>
      </c>
      <c r="V362" s="90" t="n">
        <v>9785818902845</v>
      </c>
      <c r="W362" s="91" t="n">
        <v>66</v>
      </c>
      <c r="X362" s="63" t="s">
        <v>852</v>
      </c>
      <c r="Y362" s="56" t="str">
        <f aca="false">IF(AND(R362&lt;&gt;"",R362&gt;0,P362&lt;&gt;""),R362*P362,"")</f>
        <v/>
      </c>
      <c r="Z362" s="56" t="str">
        <f aca="false">IF(AND(O362&gt;1,R362&lt;&gt;""),ROUNDDOWN(R362/O362,0),"")</f>
        <v/>
      </c>
      <c r="AA362" s="56" t="str">
        <f aca="false">IF(Z362&lt;&gt;"",R362-Z362*O362,"")</f>
        <v/>
      </c>
    </row>
    <row r="363" customFormat="false" ht="26.25" hidden="false" customHeight="true" outlineLevel="0" collapsed="false">
      <c r="A363" s="40" t="s">
        <v>215</v>
      </c>
      <c r="B363" s="58" t="s">
        <v>1604</v>
      </c>
      <c r="C363" s="58"/>
      <c r="D363" s="59" t="s">
        <v>1398</v>
      </c>
      <c r="E363" s="60" t="s">
        <v>1427</v>
      </c>
      <c r="F363" s="61" t="s">
        <v>1605</v>
      </c>
      <c r="G363" s="60" t="s">
        <v>72</v>
      </c>
      <c r="H363" s="62" t="str">
        <f aca="false">HYPERLINK(I363,"Просмотр")</f>
        <v>Просмотр</v>
      </c>
      <c r="I363" s="63" t="s">
        <v>1606</v>
      </c>
      <c r="J363" s="61" t="s">
        <v>1607</v>
      </c>
      <c r="K363" s="64" t="n">
        <v>2006</v>
      </c>
      <c r="L363" s="65" t="s">
        <v>47</v>
      </c>
      <c r="M363" s="60" t="s">
        <v>48</v>
      </c>
      <c r="N363" s="64" t="n">
        <v>416</v>
      </c>
      <c r="O363" s="64" t="n">
        <v>10</v>
      </c>
      <c r="P363" s="66" t="n">
        <f aca="false">IF(Q363&lt;&gt;"",Q363-Q363*$E$4,"")</f>
        <v>130</v>
      </c>
      <c r="Q363" s="67" t="n">
        <v>130</v>
      </c>
      <c r="R363" s="89"/>
      <c r="S363" s="69" t="n">
        <v>11799</v>
      </c>
      <c r="T363" s="70" t="s">
        <v>49</v>
      </c>
      <c r="U363" s="71" t="n">
        <v>0.1</v>
      </c>
      <c r="V363" s="90" t="n">
        <v>9785818907215</v>
      </c>
      <c r="W363" s="91" t="n">
        <v>66</v>
      </c>
      <c r="X363" s="63" t="s">
        <v>852</v>
      </c>
      <c r="Y363" s="56" t="str">
        <f aca="false">IF(AND(R363&lt;&gt;"",R363&gt;0,P363&lt;&gt;""),R363*P363,"")</f>
        <v/>
      </c>
      <c r="Z363" s="56" t="str">
        <f aca="false">IF(AND(O363&gt;1,R363&lt;&gt;""),ROUNDDOWN(R363/O363,0),"")</f>
        <v/>
      </c>
      <c r="AA363" s="56" t="str">
        <f aca="false">IF(Z363&lt;&gt;"",R363-Z363*O363,"")</f>
        <v/>
      </c>
    </row>
    <row r="364" customFormat="false" ht="26.25" hidden="false" customHeight="true" outlineLevel="0" collapsed="false">
      <c r="A364" s="40" t="s">
        <v>215</v>
      </c>
      <c r="B364" s="58" t="s">
        <v>1608</v>
      </c>
      <c r="C364" s="58"/>
      <c r="D364" s="59" t="s">
        <v>1398</v>
      </c>
      <c r="E364" s="60" t="s">
        <v>1427</v>
      </c>
      <c r="F364" s="61" t="s">
        <v>1609</v>
      </c>
      <c r="G364" s="60" t="s">
        <v>72</v>
      </c>
      <c r="H364" s="62" t="str">
        <f aca="false">HYPERLINK(I364,"Просмотр")</f>
        <v>Просмотр</v>
      </c>
      <c r="I364" s="63" t="s">
        <v>1610</v>
      </c>
      <c r="J364" s="61" t="s">
        <v>1611</v>
      </c>
      <c r="K364" s="64" t="n">
        <v>2004</v>
      </c>
      <c r="L364" s="65" t="s">
        <v>47</v>
      </c>
      <c r="M364" s="60" t="s">
        <v>48</v>
      </c>
      <c r="N364" s="64" t="n">
        <v>256</v>
      </c>
      <c r="O364" s="64" t="n">
        <v>14</v>
      </c>
      <c r="P364" s="66" t="n">
        <f aca="false">IF(Q364&lt;&gt;"",Q364-Q364*$E$4,"")</f>
        <v>85</v>
      </c>
      <c r="Q364" s="67" t="n">
        <v>85</v>
      </c>
      <c r="R364" s="89"/>
      <c r="S364" s="69" t="n">
        <v>10631</v>
      </c>
      <c r="T364" s="70" t="s">
        <v>49</v>
      </c>
      <c r="U364" s="71" t="n">
        <v>0.1</v>
      </c>
      <c r="V364" s="90" t="n">
        <v>9785818903354</v>
      </c>
      <c r="W364" s="91" t="n">
        <v>66</v>
      </c>
      <c r="X364" s="63" t="s">
        <v>852</v>
      </c>
      <c r="Y364" s="56" t="str">
        <f aca="false">IF(AND(R364&lt;&gt;"",R364&gt;0,P364&lt;&gt;""),R364*P364,"")</f>
        <v/>
      </c>
      <c r="Z364" s="56" t="str">
        <f aca="false">IF(AND(O364&gt;1,R364&lt;&gt;""),ROUNDDOWN(R364/O364,0),"")</f>
        <v/>
      </c>
      <c r="AA364" s="56" t="str">
        <f aca="false">IF(Z364&lt;&gt;"",R364-Z364*O364,"")</f>
        <v/>
      </c>
    </row>
    <row r="365" customFormat="false" ht="26.25" hidden="false" customHeight="true" outlineLevel="0" collapsed="false">
      <c r="A365" s="40" t="s">
        <v>215</v>
      </c>
      <c r="B365" s="58" t="s">
        <v>1612</v>
      </c>
      <c r="C365" s="58"/>
      <c r="D365" s="59" t="s">
        <v>1398</v>
      </c>
      <c r="E365" s="60" t="s">
        <v>1427</v>
      </c>
      <c r="F365" s="61" t="s">
        <v>1480</v>
      </c>
      <c r="G365" s="60" t="s">
        <v>72</v>
      </c>
      <c r="H365" s="62" t="str">
        <f aca="false">HYPERLINK(I365,"Просмотр")</f>
        <v>Просмотр</v>
      </c>
      <c r="I365" s="63" t="s">
        <v>1613</v>
      </c>
      <c r="J365" s="61" t="s">
        <v>1614</v>
      </c>
      <c r="K365" s="64" t="n">
        <v>2005</v>
      </c>
      <c r="L365" s="65" t="s">
        <v>47</v>
      </c>
      <c r="M365" s="60" t="s">
        <v>48</v>
      </c>
      <c r="N365" s="64" t="n">
        <v>480</v>
      </c>
      <c r="O365" s="64" t="n">
        <v>12</v>
      </c>
      <c r="P365" s="66" t="n">
        <f aca="false">IF(Q365&lt;&gt;"",Q365-Q365*$E$4,"")</f>
        <v>110</v>
      </c>
      <c r="Q365" s="67" t="n">
        <v>110</v>
      </c>
      <c r="R365" s="89"/>
      <c r="S365" s="69" t="n">
        <v>11304</v>
      </c>
      <c r="T365" s="70" t="s">
        <v>49</v>
      </c>
      <c r="U365" s="71" t="n">
        <v>0.1</v>
      </c>
      <c r="V365" s="90" t="n">
        <v>9785818904368</v>
      </c>
      <c r="W365" s="64"/>
      <c r="X365" s="63"/>
      <c r="Y365" s="56" t="str">
        <f aca="false">IF(AND(R365&lt;&gt;"",R365&gt;0,P365&lt;&gt;""),R365*P365,"")</f>
        <v/>
      </c>
      <c r="Z365" s="56" t="str">
        <f aca="false">IF(AND(O365&gt;1,R365&lt;&gt;""),ROUNDDOWN(R365/O365,0),"")</f>
        <v/>
      </c>
      <c r="AA365" s="56" t="str">
        <f aca="false">IF(Z365&lt;&gt;"",R365-Z365*O365,"")</f>
        <v/>
      </c>
    </row>
    <row r="366" customFormat="false" ht="26.25" hidden="false" customHeight="true" outlineLevel="0" collapsed="false">
      <c r="A366" s="99"/>
      <c r="B366" s="58" t="s">
        <v>1615</v>
      </c>
      <c r="C366" s="58" t="s">
        <v>110</v>
      </c>
      <c r="D366" s="59" t="s">
        <v>1398</v>
      </c>
      <c r="E366" s="100" t="s">
        <v>1427</v>
      </c>
      <c r="F366" s="101" t="s">
        <v>1616</v>
      </c>
      <c r="G366" s="100" t="s">
        <v>72</v>
      </c>
      <c r="H366" s="102" t="str">
        <f aca="false">HYPERLINK(I366,"Просмотр")</f>
        <v>Просмотр</v>
      </c>
      <c r="I366" s="103" t="s">
        <v>1617</v>
      </c>
      <c r="J366" s="101" t="s">
        <v>1618</v>
      </c>
      <c r="K366" s="104" t="n">
        <v>2008</v>
      </c>
      <c r="L366" s="105" t="s">
        <v>47</v>
      </c>
      <c r="M366" s="100" t="s">
        <v>48</v>
      </c>
      <c r="N366" s="104" t="n">
        <v>352</v>
      </c>
      <c r="O366" s="104" t="n">
        <v>14</v>
      </c>
      <c r="P366" s="106" t="n">
        <v>215</v>
      </c>
      <c r="Q366" s="107" t="n">
        <v>190</v>
      </c>
      <c r="R366" s="121"/>
      <c r="S366" s="108" t="n">
        <v>12718</v>
      </c>
      <c r="T366" s="109" t="s">
        <v>49</v>
      </c>
      <c r="U366" s="110" t="n">
        <v>0.1</v>
      </c>
      <c r="V366" s="111" t="n">
        <v>9785818914749</v>
      </c>
      <c r="W366" s="112" t="n">
        <v>66</v>
      </c>
      <c r="X366" s="103" t="s">
        <v>852</v>
      </c>
      <c r="Y366" s="113" t="str">
        <f aca="false">IF(AND(R366&lt;&gt;"",R366&gt;0,P366&lt;&gt;""),R366*P366,"")</f>
        <v/>
      </c>
      <c r="Z366" s="113" t="str">
        <f aca="false">IF(AND(O366&gt;1,R366&lt;&gt;""),ROUNDDOWN(R366/O366,0),"")</f>
        <v/>
      </c>
      <c r="AA366" s="113" t="str">
        <f aca="false">IF(Z366&lt;&gt;"",R366-Z366*O366,"")</f>
        <v/>
      </c>
    </row>
    <row r="367" customFormat="false" ht="26.25" hidden="false" customHeight="true" outlineLevel="0" collapsed="false">
      <c r="A367" s="40"/>
      <c r="B367" s="58" t="s">
        <v>1619</v>
      </c>
      <c r="C367" s="58" t="s">
        <v>110</v>
      </c>
      <c r="D367" s="59" t="s">
        <v>1398</v>
      </c>
      <c r="E367" s="60" t="s">
        <v>1620</v>
      </c>
      <c r="F367" s="61" t="s">
        <v>1621</v>
      </c>
      <c r="G367" s="60" t="s">
        <v>72</v>
      </c>
      <c r="H367" s="62" t="str">
        <f aca="false">HYPERLINK(I367,"Просмотр")</f>
        <v>Просмотр</v>
      </c>
      <c r="I367" s="63" t="s">
        <v>1622</v>
      </c>
      <c r="J367" s="61" t="s">
        <v>1623</v>
      </c>
      <c r="K367" s="64" t="n">
        <v>2005</v>
      </c>
      <c r="L367" s="65" t="s">
        <v>84</v>
      </c>
      <c r="M367" s="60" t="s">
        <v>48</v>
      </c>
      <c r="N367" s="64" t="n">
        <v>352</v>
      </c>
      <c r="O367" s="64" t="n">
        <v>10</v>
      </c>
      <c r="P367" s="66" t="n">
        <f aca="false">IF(Q367&lt;&gt;"",Q367-Q367*$E$4,"")</f>
        <v>130</v>
      </c>
      <c r="Q367" s="67" t="n">
        <v>130</v>
      </c>
      <c r="R367" s="89"/>
      <c r="S367" s="69" t="n">
        <v>11428</v>
      </c>
      <c r="T367" s="70" t="s">
        <v>49</v>
      </c>
      <c r="U367" s="71" t="n">
        <v>0.1</v>
      </c>
      <c r="V367" s="90" t="n">
        <v>9785818905181</v>
      </c>
      <c r="W367" s="91" t="n">
        <v>63</v>
      </c>
      <c r="X367" s="63" t="s">
        <v>486</v>
      </c>
      <c r="Y367" s="56" t="str">
        <f aca="false">IF(AND(R367&lt;&gt;"",R367&gt;0,P367&lt;&gt;""),R367*P367,"")</f>
        <v/>
      </c>
      <c r="Z367" s="56" t="str">
        <f aca="false">IF(AND(O367&gt;1,R367&lt;&gt;""),ROUNDDOWN(R367/O367,0),"")</f>
        <v/>
      </c>
      <c r="AA367" s="56" t="str">
        <f aca="false">IF(Z367&lt;&gt;"",R367-Z367*O367,"")</f>
        <v/>
      </c>
    </row>
    <row r="368" customFormat="false" ht="26.25" hidden="false" customHeight="true" outlineLevel="0" collapsed="false">
      <c r="A368" s="40"/>
      <c r="B368" s="58" t="s">
        <v>1624</v>
      </c>
      <c r="C368" s="58" t="s">
        <v>110</v>
      </c>
      <c r="D368" s="59" t="s">
        <v>1398</v>
      </c>
      <c r="E368" s="60" t="s">
        <v>1620</v>
      </c>
      <c r="F368" s="61" t="s">
        <v>1625</v>
      </c>
      <c r="G368" s="60" t="s">
        <v>72</v>
      </c>
      <c r="H368" s="62" t="str">
        <f aca="false">HYPERLINK(I368,"Просмотр")</f>
        <v>Просмотр</v>
      </c>
      <c r="I368" s="63" t="s">
        <v>1626</v>
      </c>
      <c r="J368" s="61" t="s">
        <v>1627</v>
      </c>
      <c r="K368" s="64" t="n">
        <v>2006</v>
      </c>
      <c r="L368" s="65" t="s">
        <v>84</v>
      </c>
      <c r="M368" s="60" t="s">
        <v>48</v>
      </c>
      <c r="N368" s="64" t="n">
        <v>304</v>
      </c>
      <c r="O368" s="64" t="n">
        <v>12</v>
      </c>
      <c r="P368" s="66" t="n">
        <f aca="false">IF(Q368&lt;&gt;"",Q368-Q368*$E$4,"")</f>
        <v>130</v>
      </c>
      <c r="Q368" s="67" t="n">
        <v>130</v>
      </c>
      <c r="R368" s="89"/>
      <c r="S368" s="69" t="n">
        <v>11566</v>
      </c>
      <c r="T368" s="70" t="s">
        <v>49</v>
      </c>
      <c r="U368" s="71" t="n">
        <v>0.1</v>
      </c>
      <c r="V368" s="90" t="n">
        <v>9785818905808</v>
      </c>
      <c r="W368" s="91" t="n">
        <v>63</v>
      </c>
      <c r="X368" s="63" t="s">
        <v>486</v>
      </c>
      <c r="Y368" s="56" t="str">
        <f aca="false">IF(AND(R368&lt;&gt;"",R368&gt;0,P368&lt;&gt;""),R368*P368,"")</f>
        <v/>
      </c>
      <c r="Z368" s="56" t="str">
        <f aca="false">IF(AND(O368&gt;1,R368&lt;&gt;""),ROUNDDOWN(R368/O368,0),"")</f>
        <v/>
      </c>
      <c r="AA368" s="56" t="str">
        <f aca="false">IF(Z368&lt;&gt;"",R368-Z368*O368,"")</f>
        <v/>
      </c>
    </row>
    <row r="369" customFormat="false" ht="26.25" hidden="false" customHeight="true" outlineLevel="0" collapsed="false">
      <c r="A369" s="40" t="s">
        <v>215</v>
      </c>
      <c r="B369" s="58" t="s">
        <v>1628</v>
      </c>
      <c r="C369" s="58"/>
      <c r="D369" s="59" t="s">
        <v>1398</v>
      </c>
      <c r="E369" s="60" t="s">
        <v>1476</v>
      </c>
      <c r="F369" s="61" t="s">
        <v>1629</v>
      </c>
      <c r="G369" s="60" t="s">
        <v>72</v>
      </c>
      <c r="H369" s="62" t="str">
        <f aca="false">HYPERLINK(I369,"Просмотр")</f>
        <v>Просмотр</v>
      </c>
      <c r="I369" s="63" t="s">
        <v>1630</v>
      </c>
      <c r="J369" s="61" t="s">
        <v>1631</v>
      </c>
      <c r="K369" s="64" t="n">
        <v>2004</v>
      </c>
      <c r="L369" s="65" t="s">
        <v>47</v>
      </c>
      <c r="M369" s="60" t="s">
        <v>48</v>
      </c>
      <c r="N369" s="64" t="n">
        <v>384</v>
      </c>
      <c r="O369" s="64" t="n">
        <v>12</v>
      </c>
      <c r="P369" s="66" t="n">
        <f aca="false">IF(Q369&lt;&gt;"",Q369-Q369*$E$4,"")</f>
        <v>75</v>
      </c>
      <c r="Q369" s="67" t="n">
        <v>75</v>
      </c>
      <c r="R369" s="89"/>
      <c r="S369" s="69" t="n">
        <v>5843</v>
      </c>
      <c r="T369" s="70" t="s">
        <v>49</v>
      </c>
      <c r="U369" s="71" t="n">
        <v>0.1</v>
      </c>
      <c r="V369" s="90" t="n">
        <v>9785818902807</v>
      </c>
      <c r="W369" s="91" t="n">
        <v>66</v>
      </c>
      <c r="X369" s="63" t="s">
        <v>852</v>
      </c>
      <c r="Y369" s="56" t="str">
        <f aca="false">IF(AND(R369&lt;&gt;"",R369&gt;0,P369&lt;&gt;""),R369*P369,"")</f>
        <v/>
      </c>
      <c r="Z369" s="56" t="str">
        <f aca="false">IF(AND(O369&gt;1,R369&lt;&gt;""),ROUNDDOWN(R369/O369,0),"")</f>
        <v/>
      </c>
      <c r="AA369" s="56" t="str">
        <f aca="false">IF(Z369&lt;&gt;"",R369-Z369*O369,"")</f>
        <v/>
      </c>
    </row>
    <row r="370" customFormat="false" ht="26.25" hidden="false" customHeight="true" outlineLevel="0" collapsed="false">
      <c r="A370" s="40" t="s">
        <v>215</v>
      </c>
      <c r="B370" s="96" t="s">
        <v>1632</v>
      </c>
      <c r="C370" s="96"/>
      <c r="D370" s="59" t="s">
        <v>1398</v>
      </c>
      <c r="E370" s="60" t="s">
        <v>1447</v>
      </c>
      <c r="F370" s="61" t="s">
        <v>1448</v>
      </c>
      <c r="G370" s="60" t="s">
        <v>72</v>
      </c>
      <c r="H370" s="62" t="str">
        <f aca="false">HYPERLINK(I370,"Просмотр")</f>
        <v>Просмотр</v>
      </c>
      <c r="I370" s="63" t="s">
        <v>1449</v>
      </c>
      <c r="J370" s="60" t="s">
        <v>1633</v>
      </c>
      <c r="K370" s="91" t="n">
        <v>2008</v>
      </c>
      <c r="L370" s="114" t="s">
        <v>47</v>
      </c>
      <c r="M370" s="60" t="s">
        <v>48</v>
      </c>
      <c r="N370" s="91" t="n">
        <v>384</v>
      </c>
      <c r="O370" s="91" t="n">
        <v>16</v>
      </c>
      <c r="P370" s="66" t="n">
        <f aca="false">IF(Q370&lt;&gt;"",Q370-Q370*$E$4,"")</f>
        <v>150</v>
      </c>
      <c r="Q370" s="98" t="n">
        <v>150</v>
      </c>
      <c r="R370" s="89"/>
      <c r="S370" s="69" t="n">
        <v>12597</v>
      </c>
      <c r="T370" s="70" t="s">
        <v>49</v>
      </c>
      <c r="U370" s="71" t="n">
        <v>0.1</v>
      </c>
      <c r="V370" s="90" t="n">
        <v>9785818902623</v>
      </c>
      <c r="W370" s="91" t="n">
        <v>66</v>
      </c>
      <c r="X370" s="63" t="s">
        <v>852</v>
      </c>
      <c r="Y370" s="56" t="str">
        <f aca="false">IF(AND(R370&lt;&gt;"",R370&gt;0,P370&lt;&gt;""),R370*P370,"")</f>
        <v/>
      </c>
      <c r="Z370" s="56" t="str">
        <f aca="false">IF(AND(O370&gt;1,R370&lt;&gt;""),ROUNDDOWN(R370/O370,0),"")</f>
        <v/>
      </c>
      <c r="AA370" s="56" t="str">
        <f aca="false">IF(Z370&lt;&gt;"",R370-Z370*O370,"")</f>
        <v/>
      </c>
    </row>
    <row r="371" customFormat="false" ht="26.25" hidden="false" customHeight="true" outlineLevel="0" collapsed="false">
      <c r="A371" s="40" t="s">
        <v>215</v>
      </c>
      <c r="B371" s="58" t="s">
        <v>1634</v>
      </c>
      <c r="C371" s="58"/>
      <c r="D371" s="59" t="s">
        <v>1398</v>
      </c>
      <c r="E371" s="60" t="s">
        <v>1635</v>
      </c>
      <c r="F371" s="61" t="s">
        <v>1636</v>
      </c>
      <c r="G371" s="60" t="s">
        <v>72</v>
      </c>
      <c r="H371" s="62" t="str">
        <f aca="false">HYPERLINK(I371,"Просмотр")</f>
        <v>Просмотр</v>
      </c>
      <c r="I371" s="63" t="s">
        <v>1637</v>
      </c>
      <c r="J371" s="61" t="s">
        <v>1638</v>
      </c>
      <c r="K371" s="64" t="n">
        <v>2005</v>
      </c>
      <c r="L371" s="65" t="s">
        <v>47</v>
      </c>
      <c r="M371" s="60" t="s">
        <v>48</v>
      </c>
      <c r="N371" s="64" t="n">
        <v>320</v>
      </c>
      <c r="O371" s="64" t="n">
        <v>14</v>
      </c>
      <c r="P371" s="66" t="n">
        <f aca="false">IF(Q371&lt;&gt;"",Q371-Q371*$E$4,"")</f>
        <v>110</v>
      </c>
      <c r="Q371" s="67" t="n">
        <v>110</v>
      </c>
      <c r="R371" s="89"/>
      <c r="S371" s="69" t="n">
        <v>11026</v>
      </c>
      <c r="T371" s="70" t="s">
        <v>49</v>
      </c>
      <c r="U371" s="71" t="n">
        <v>0.1</v>
      </c>
      <c r="V371" s="90" t="n">
        <v>9785818904139</v>
      </c>
      <c r="W371" s="91" t="n">
        <v>66</v>
      </c>
      <c r="X371" s="63" t="s">
        <v>852</v>
      </c>
      <c r="Y371" s="56" t="str">
        <f aca="false">IF(AND(R371&lt;&gt;"",R371&gt;0,P371&lt;&gt;""),R371*P371,"")</f>
        <v/>
      </c>
      <c r="Z371" s="56" t="str">
        <f aca="false">IF(AND(O371&gt;1,R371&lt;&gt;""),ROUNDDOWN(R371/O371,0),"")</f>
        <v/>
      </c>
      <c r="AA371" s="56" t="str">
        <f aca="false">IF(Z371&lt;&gt;"",R371-Z371*O371,"")</f>
        <v/>
      </c>
    </row>
    <row r="372" customFormat="false" ht="26.25" hidden="false" customHeight="true" outlineLevel="0" collapsed="false">
      <c r="A372" s="40"/>
      <c r="B372" s="58" t="s">
        <v>1639</v>
      </c>
      <c r="C372" s="58" t="s">
        <v>110</v>
      </c>
      <c r="D372" s="59" t="s">
        <v>1398</v>
      </c>
      <c r="E372" s="60" t="s">
        <v>1640</v>
      </c>
      <c r="F372" s="61" t="s">
        <v>1641</v>
      </c>
      <c r="G372" s="60" t="s">
        <v>72</v>
      </c>
      <c r="H372" s="62" t="str">
        <f aca="false">HYPERLINK(I372,"Просмотр")</f>
        <v>Просмотр</v>
      </c>
      <c r="I372" s="63" t="s">
        <v>1642</v>
      </c>
      <c r="J372" s="61" t="s">
        <v>1643</v>
      </c>
      <c r="K372" s="64" t="n">
        <v>2007</v>
      </c>
      <c r="L372" s="65" t="s">
        <v>47</v>
      </c>
      <c r="M372" s="60" t="s">
        <v>48</v>
      </c>
      <c r="N372" s="64" t="n">
        <v>320</v>
      </c>
      <c r="O372" s="64" t="n">
        <v>14</v>
      </c>
      <c r="P372" s="66" t="n">
        <f aca="false">IF(Q372&lt;&gt;"",Q372-Q372*$E$4,"")</f>
        <v>130</v>
      </c>
      <c r="Q372" s="67" t="n">
        <v>130</v>
      </c>
      <c r="R372" s="89"/>
      <c r="S372" s="69" t="n">
        <v>12370</v>
      </c>
      <c r="T372" s="70" t="s">
        <v>49</v>
      </c>
      <c r="U372" s="71" t="n">
        <v>0.1</v>
      </c>
      <c r="V372" s="90" t="n">
        <v>9785818911144</v>
      </c>
      <c r="W372" s="91" t="n">
        <v>65</v>
      </c>
      <c r="X372" s="63" t="s">
        <v>1461</v>
      </c>
      <c r="Y372" s="56" t="str">
        <f aca="false">IF(AND(R372&lt;&gt;"",R372&gt;0,P372&lt;&gt;""),R372*P372,"")</f>
        <v/>
      </c>
      <c r="Z372" s="56" t="str">
        <f aca="false">IF(AND(O372&gt;1,R372&lt;&gt;""),ROUNDDOWN(R372/O372,0),"")</f>
        <v/>
      </c>
      <c r="AA372" s="56" t="str">
        <f aca="false">IF(Z372&lt;&gt;"",R372-Z372*O372,"")</f>
        <v/>
      </c>
    </row>
    <row r="373" customFormat="false" ht="26.25" hidden="false" customHeight="true" outlineLevel="0" collapsed="false">
      <c r="A373" s="40" t="s">
        <v>215</v>
      </c>
      <c r="B373" s="96" t="s">
        <v>1644</v>
      </c>
      <c r="C373" s="96"/>
      <c r="D373" s="59" t="s">
        <v>1398</v>
      </c>
      <c r="E373" s="60" t="s">
        <v>1570</v>
      </c>
      <c r="F373" s="92" t="s">
        <v>1645</v>
      </c>
      <c r="G373" s="60" t="s">
        <v>72</v>
      </c>
      <c r="H373" s="62" t="str">
        <f aca="false">HYPERLINK(I373,"Просмотр")</f>
        <v>Просмотр</v>
      </c>
      <c r="I373" s="63" t="s">
        <v>1646</v>
      </c>
      <c r="J373" s="92" t="s">
        <v>1647</v>
      </c>
      <c r="K373" s="64" t="n">
        <v>2007</v>
      </c>
      <c r="L373" s="114" t="s">
        <v>47</v>
      </c>
      <c r="M373" s="100" t="s">
        <v>48</v>
      </c>
      <c r="N373" s="112" t="n">
        <v>384</v>
      </c>
      <c r="O373" s="64" t="n">
        <v>12</v>
      </c>
      <c r="P373" s="66" t="n">
        <f aca="false">IF(Q373&lt;&gt;"",Q373-Q373*$E$4,"")</f>
        <v>140</v>
      </c>
      <c r="Q373" s="122" t="n">
        <v>140</v>
      </c>
      <c r="R373" s="68"/>
      <c r="S373" s="115" t="n">
        <v>11538</v>
      </c>
      <c r="T373" s="70" t="s">
        <v>49</v>
      </c>
      <c r="U373" s="71" t="n">
        <v>0.1</v>
      </c>
      <c r="V373" s="90" t="n">
        <v>9785818905822</v>
      </c>
      <c r="W373" s="91" t="n">
        <v>66</v>
      </c>
      <c r="X373" s="63" t="s">
        <v>852</v>
      </c>
      <c r="Y373" s="56" t="str">
        <f aca="false">IF(AND(R373&lt;&gt;"",R373&gt;0,P373&lt;&gt;""),R373*P373,"")</f>
        <v/>
      </c>
      <c r="Z373" s="56" t="str">
        <f aca="false">IF(AND(O373&gt;1,R373&lt;&gt;""),ROUNDDOWN(R373/O373,0),"")</f>
        <v/>
      </c>
      <c r="AA373" s="56" t="str">
        <f aca="false">IF(Z373&lt;&gt;"",R373-Z373*O373,"")</f>
        <v/>
      </c>
    </row>
    <row r="374" s="57" customFormat="true" ht="26.25" hidden="false" customHeight="true" outlineLevel="0" collapsed="false">
      <c r="A374" s="40" t="s">
        <v>215</v>
      </c>
      <c r="B374" s="96" t="s">
        <v>1648</v>
      </c>
      <c r="C374" s="96"/>
      <c r="D374" s="59" t="s">
        <v>1398</v>
      </c>
      <c r="E374" s="60" t="s">
        <v>1570</v>
      </c>
      <c r="F374" s="61" t="s">
        <v>1649</v>
      </c>
      <c r="G374" s="60" t="s">
        <v>72</v>
      </c>
      <c r="H374" s="62" t="str">
        <f aca="false">HYPERLINK(I374,"Просмотр")</f>
        <v>Просмотр</v>
      </c>
      <c r="I374" s="63" t="s">
        <v>1650</v>
      </c>
      <c r="J374" s="60" t="s">
        <v>1651</v>
      </c>
      <c r="K374" s="91" t="n">
        <v>2006</v>
      </c>
      <c r="L374" s="114" t="s">
        <v>47</v>
      </c>
      <c r="M374" s="60" t="s">
        <v>48</v>
      </c>
      <c r="N374" s="91" t="n">
        <v>384</v>
      </c>
      <c r="O374" s="91" t="n">
        <v>12</v>
      </c>
      <c r="P374" s="66" t="n">
        <f aca="false">IF(Q374&lt;&gt;"",Q374-Q374*$E$4,"")</f>
        <v>140</v>
      </c>
      <c r="Q374" s="98" t="n">
        <v>140</v>
      </c>
      <c r="R374" s="89"/>
      <c r="S374" s="69" t="n">
        <v>11639</v>
      </c>
      <c r="T374" s="70" t="s">
        <v>49</v>
      </c>
      <c r="U374" s="71" t="n">
        <v>0.1</v>
      </c>
      <c r="V374" s="90" t="n">
        <v>9785818906362</v>
      </c>
      <c r="W374" s="91" t="n">
        <v>66</v>
      </c>
      <c r="X374" s="63" t="s">
        <v>852</v>
      </c>
      <c r="Y374" s="56" t="str">
        <f aca="false">IF(AND(R374&lt;&gt;"",R374&gt;0,P374&lt;&gt;""),R374*P374,"")</f>
        <v/>
      </c>
      <c r="Z374" s="56" t="str">
        <f aca="false">IF(AND(O374&gt;1,R374&lt;&gt;""),ROUNDDOWN(R374/O374,0),"")</f>
        <v/>
      </c>
      <c r="AA374" s="56" t="str">
        <f aca="false">IF(Z374&lt;&gt;"",R374-Z374*O374,"")</f>
        <v/>
      </c>
    </row>
    <row r="375" customFormat="false" ht="26.25" hidden="false" customHeight="true" outlineLevel="0" collapsed="false">
      <c r="A375" s="40" t="s">
        <v>215</v>
      </c>
      <c r="B375" s="96" t="s">
        <v>1652</v>
      </c>
      <c r="C375" s="96"/>
      <c r="D375" s="59" t="s">
        <v>1398</v>
      </c>
      <c r="E375" s="60" t="s">
        <v>1570</v>
      </c>
      <c r="F375" s="92" t="s">
        <v>1653</v>
      </c>
      <c r="G375" s="60" t="s">
        <v>72</v>
      </c>
      <c r="H375" s="62" t="str">
        <f aca="false">HYPERLINK(I375,"Просмотр")</f>
        <v>Просмотр</v>
      </c>
      <c r="I375" s="63" t="s">
        <v>1654</v>
      </c>
      <c r="J375" s="92" t="s">
        <v>1655</v>
      </c>
      <c r="K375" s="64" t="n">
        <v>2006</v>
      </c>
      <c r="L375" s="114" t="s">
        <v>47</v>
      </c>
      <c r="M375" s="100" t="s">
        <v>48</v>
      </c>
      <c r="N375" s="112" t="n">
        <v>384</v>
      </c>
      <c r="O375" s="64" t="n">
        <v>12</v>
      </c>
      <c r="P375" s="66" t="n">
        <f aca="false">IF(Q375&lt;&gt;"",Q375-Q375*$E$4,"")</f>
        <v>140</v>
      </c>
      <c r="Q375" s="122" t="n">
        <v>140</v>
      </c>
      <c r="R375" s="68"/>
      <c r="S375" s="115" t="n">
        <v>11707</v>
      </c>
      <c r="T375" s="70" t="s">
        <v>49</v>
      </c>
      <c r="U375" s="71" t="n">
        <v>0.1</v>
      </c>
      <c r="V375" s="90" t="n">
        <v>9785818906966</v>
      </c>
      <c r="W375" s="91" t="n">
        <v>66</v>
      </c>
      <c r="X375" s="63" t="s">
        <v>852</v>
      </c>
      <c r="Y375" s="56" t="str">
        <f aca="false">IF(AND(R375&lt;&gt;"",R375&gt;0,P375&lt;&gt;""),R375*P375,"")</f>
        <v/>
      </c>
      <c r="Z375" s="56" t="str">
        <f aca="false">IF(AND(O375&gt;1,R375&lt;&gt;""),ROUNDDOWN(R375/O375,0),"")</f>
        <v/>
      </c>
      <c r="AA375" s="56" t="str">
        <f aca="false">IF(Z375&lt;&gt;"",R375-Z375*O375,"")</f>
        <v/>
      </c>
    </row>
    <row r="376" customFormat="false" ht="26.25" hidden="false" customHeight="true" outlineLevel="0" collapsed="false">
      <c r="A376" s="40"/>
      <c r="B376" s="96" t="s">
        <v>1656</v>
      </c>
      <c r="C376" s="96" t="s">
        <v>110</v>
      </c>
      <c r="D376" s="59" t="s">
        <v>1398</v>
      </c>
      <c r="E376" s="60" t="s">
        <v>1570</v>
      </c>
      <c r="F376" s="61" t="s">
        <v>1657</v>
      </c>
      <c r="G376" s="60" t="s">
        <v>72</v>
      </c>
      <c r="H376" s="62" t="str">
        <f aca="false">HYPERLINK(I376,"Просмотр")</f>
        <v>Просмотр</v>
      </c>
      <c r="I376" s="63" t="s">
        <v>1658</v>
      </c>
      <c r="J376" s="60" t="s">
        <v>1659</v>
      </c>
      <c r="K376" s="91" t="n">
        <v>2007</v>
      </c>
      <c r="L376" s="114" t="s">
        <v>47</v>
      </c>
      <c r="M376" s="60" t="s">
        <v>48</v>
      </c>
      <c r="N376" s="91" t="n">
        <v>384</v>
      </c>
      <c r="O376" s="91" t="n">
        <v>16</v>
      </c>
      <c r="P376" s="66" t="n">
        <f aca="false">IF(Q376&lt;&gt;"",Q376-Q376*$E$4,"")</f>
        <v>140</v>
      </c>
      <c r="Q376" s="98" t="n">
        <v>140</v>
      </c>
      <c r="R376" s="89"/>
      <c r="S376" s="69" t="n">
        <v>11964</v>
      </c>
      <c r="T376" s="70" t="s">
        <v>49</v>
      </c>
      <c r="U376" s="71" t="n">
        <v>0.1</v>
      </c>
      <c r="V376" s="90" t="n">
        <v>9785818907192</v>
      </c>
      <c r="W376" s="91" t="n">
        <v>66</v>
      </c>
      <c r="X376" s="63" t="s">
        <v>852</v>
      </c>
      <c r="Y376" s="56" t="str">
        <f aca="false">IF(AND(R376&lt;&gt;"",R376&gt;0,P376&lt;&gt;""),R376*P376,"")</f>
        <v/>
      </c>
      <c r="Z376" s="56" t="str">
        <f aca="false">IF(AND(O376&gt;1,R376&lt;&gt;""),ROUNDDOWN(R376/O376,0),"")</f>
        <v/>
      </c>
      <c r="AA376" s="56" t="str">
        <f aca="false">IF(Z376&lt;&gt;"",R376-Z376*O376,"")</f>
        <v/>
      </c>
    </row>
    <row r="377" customFormat="false" ht="26.25" hidden="false" customHeight="true" outlineLevel="0" collapsed="false">
      <c r="A377" s="40" t="s">
        <v>215</v>
      </c>
      <c r="B377" s="58" t="s">
        <v>1660</v>
      </c>
      <c r="C377" s="58"/>
      <c r="D377" s="59" t="s">
        <v>1398</v>
      </c>
      <c r="E377" s="60" t="s">
        <v>1661</v>
      </c>
      <c r="F377" s="61" t="s">
        <v>1662</v>
      </c>
      <c r="G377" s="60" t="s">
        <v>72</v>
      </c>
      <c r="H377" s="62" t="str">
        <f aca="false">HYPERLINK(I377,"Просмотр")</f>
        <v>Просмотр</v>
      </c>
      <c r="I377" s="63" t="s">
        <v>1663</v>
      </c>
      <c r="J377" s="61" t="s">
        <v>1664</v>
      </c>
      <c r="K377" s="64" t="n">
        <v>2008</v>
      </c>
      <c r="L377" s="65" t="s">
        <v>47</v>
      </c>
      <c r="M377" s="60" t="s">
        <v>48</v>
      </c>
      <c r="N377" s="64" t="n">
        <v>416</v>
      </c>
      <c r="O377" s="64" t="n">
        <v>10</v>
      </c>
      <c r="P377" s="66" t="n">
        <v>190</v>
      </c>
      <c r="Q377" s="67" t="n">
        <v>150</v>
      </c>
      <c r="R377" s="89"/>
      <c r="S377" s="69" t="n">
        <v>12803</v>
      </c>
      <c r="T377" s="70" t="s">
        <v>49</v>
      </c>
      <c r="U377" s="71" t="n">
        <v>0.1</v>
      </c>
      <c r="V377" s="90" t="n">
        <v>9785818914374</v>
      </c>
      <c r="W377" s="91" t="n">
        <v>66</v>
      </c>
      <c r="X377" s="63" t="s">
        <v>852</v>
      </c>
      <c r="Y377" s="56" t="str">
        <f aca="false">IF(AND(R377&lt;&gt;"",R377&gt;0,P377&lt;&gt;""),R377*P377,"")</f>
        <v/>
      </c>
      <c r="Z377" s="56" t="str">
        <f aca="false">IF(AND(O377&gt;1,R377&lt;&gt;""),ROUNDDOWN(R377/O377,0),"")</f>
        <v/>
      </c>
      <c r="AA377" s="56" t="str">
        <f aca="false">IF(Z377&lt;&gt;"",R377-Z377*O377,"")</f>
        <v/>
      </c>
    </row>
    <row r="378" customFormat="false" ht="26.25" hidden="false" customHeight="true" outlineLevel="0" collapsed="false">
      <c r="A378" s="40" t="s">
        <v>215</v>
      </c>
      <c r="B378" s="58" t="s">
        <v>1665</v>
      </c>
      <c r="C378" s="58"/>
      <c r="D378" s="59" t="s">
        <v>1398</v>
      </c>
      <c r="E378" s="60" t="s">
        <v>1661</v>
      </c>
      <c r="F378" s="61" t="s">
        <v>1666</v>
      </c>
      <c r="G378" s="60" t="s">
        <v>72</v>
      </c>
      <c r="H378" s="62" t="str">
        <f aca="false">HYPERLINK(I378,"Просмотр")</f>
        <v>Просмотр</v>
      </c>
      <c r="I378" s="63" t="s">
        <v>1667</v>
      </c>
      <c r="J378" s="61" t="s">
        <v>1668</v>
      </c>
      <c r="K378" s="64" t="n">
        <v>2008</v>
      </c>
      <c r="L378" s="65" t="s">
        <v>1669</v>
      </c>
      <c r="M378" s="60" t="s">
        <v>48</v>
      </c>
      <c r="N378" s="64" t="n">
        <v>400</v>
      </c>
      <c r="O378" s="64" t="n">
        <v>12</v>
      </c>
      <c r="P378" s="66" t="n">
        <v>190</v>
      </c>
      <c r="Q378" s="67" t="n">
        <v>150</v>
      </c>
      <c r="R378" s="89"/>
      <c r="S378" s="69" t="n">
        <v>12605</v>
      </c>
      <c r="T378" s="70" t="s">
        <v>49</v>
      </c>
      <c r="U378" s="71" t="n">
        <v>0.1</v>
      </c>
      <c r="V378" s="90" t="n">
        <v>9785818913919</v>
      </c>
      <c r="W378" s="64"/>
      <c r="X378" s="63"/>
      <c r="Y378" s="56" t="str">
        <f aca="false">IF(AND(R378&lt;&gt;"",R378&gt;0,P378&lt;&gt;""),R378*P378,"")</f>
        <v/>
      </c>
      <c r="Z378" s="56" t="str">
        <f aca="false">IF(AND(O378&gt;1,R378&lt;&gt;""),ROUNDDOWN(R378/O378,0),"")</f>
        <v/>
      </c>
      <c r="AA378" s="56" t="str">
        <f aca="false">IF(Z378&lt;&gt;"",R378-Z378*O378,"")</f>
        <v/>
      </c>
    </row>
    <row r="379" customFormat="false" ht="26.25" hidden="false" customHeight="true" outlineLevel="0" collapsed="false">
      <c r="A379" s="40"/>
      <c r="B379" s="58" t="s">
        <v>1670</v>
      </c>
      <c r="C379" s="58" t="s">
        <v>110</v>
      </c>
      <c r="D379" s="59" t="s">
        <v>1398</v>
      </c>
      <c r="E379" s="60" t="s">
        <v>1671</v>
      </c>
      <c r="F379" s="61" t="s">
        <v>1672</v>
      </c>
      <c r="G379" s="60" t="s">
        <v>72</v>
      </c>
      <c r="H379" s="62" t="str">
        <f aca="false">HYPERLINK(I379,"Просмотр")</f>
        <v>Просмотр</v>
      </c>
      <c r="I379" s="63" t="s">
        <v>1673</v>
      </c>
      <c r="J379" s="61" t="s">
        <v>1674</v>
      </c>
      <c r="K379" s="64" t="n">
        <v>2007</v>
      </c>
      <c r="L379" s="65" t="s">
        <v>47</v>
      </c>
      <c r="M379" s="60" t="s">
        <v>48</v>
      </c>
      <c r="N379" s="64" t="n">
        <v>256</v>
      </c>
      <c r="O379" s="64" t="n">
        <v>16</v>
      </c>
      <c r="P379" s="66" t="n">
        <f aca="false">IF(Q379&lt;&gt;"",Q379-Q379*$E$4,"")</f>
        <v>130</v>
      </c>
      <c r="Q379" s="67" t="n">
        <v>130</v>
      </c>
      <c r="R379" s="89"/>
      <c r="S379" s="69" t="n">
        <v>11832</v>
      </c>
      <c r="T379" s="70" t="s">
        <v>49</v>
      </c>
      <c r="U379" s="71" t="n">
        <v>0.1</v>
      </c>
      <c r="V379" s="90" t="n">
        <v>9785818907888</v>
      </c>
      <c r="W379" s="91" t="n">
        <v>61</v>
      </c>
      <c r="X379" s="63" t="s">
        <v>193</v>
      </c>
      <c r="Y379" s="56" t="str">
        <f aca="false">IF(AND(R379&lt;&gt;"",R379&gt;0,P379&lt;&gt;""),R379*P379,"")</f>
        <v/>
      </c>
      <c r="Z379" s="56" t="str">
        <f aca="false">IF(AND(O379&gt;1,R379&lt;&gt;""),ROUNDDOWN(R379/O379,0),"")</f>
        <v/>
      </c>
      <c r="AA379" s="56" t="str">
        <f aca="false">IF(Z379&lt;&gt;"",R379-Z379*O379,"")</f>
        <v/>
      </c>
    </row>
    <row r="380" customFormat="false" ht="26.25" hidden="false" customHeight="true" outlineLevel="0" collapsed="false">
      <c r="A380" s="40"/>
      <c r="B380" s="58" t="s">
        <v>1675</v>
      </c>
      <c r="C380" s="58" t="s">
        <v>110</v>
      </c>
      <c r="D380" s="59" t="s">
        <v>1398</v>
      </c>
      <c r="E380" s="60" t="s">
        <v>1676</v>
      </c>
      <c r="F380" s="61" t="s">
        <v>1677</v>
      </c>
      <c r="G380" s="60" t="s">
        <v>72</v>
      </c>
      <c r="H380" s="62" t="str">
        <f aca="false">HYPERLINK(I380,"Просмотр")</f>
        <v>Просмотр</v>
      </c>
      <c r="I380" s="63" t="s">
        <v>1678</v>
      </c>
      <c r="J380" s="61" t="s">
        <v>1679</v>
      </c>
      <c r="K380" s="64" t="n">
        <v>2006</v>
      </c>
      <c r="L380" s="65" t="s">
        <v>47</v>
      </c>
      <c r="M380" s="60" t="s">
        <v>48</v>
      </c>
      <c r="N380" s="64" t="n">
        <v>448</v>
      </c>
      <c r="O380" s="64" t="n">
        <v>10</v>
      </c>
      <c r="P380" s="66" t="n">
        <f aca="false">IF(Q380&lt;&gt;"",Q380-Q380*$E$4,"")</f>
        <v>120</v>
      </c>
      <c r="Q380" s="67" t="n">
        <v>120</v>
      </c>
      <c r="R380" s="89"/>
      <c r="S380" s="69" t="n">
        <v>11588</v>
      </c>
      <c r="T380" s="70" t="s">
        <v>49</v>
      </c>
      <c r="U380" s="71" t="n">
        <v>0.1</v>
      </c>
      <c r="V380" s="90" t="n">
        <v>9785818905525</v>
      </c>
      <c r="W380" s="91" t="n">
        <v>66</v>
      </c>
      <c r="X380" s="63" t="s">
        <v>852</v>
      </c>
      <c r="Y380" s="56" t="str">
        <f aca="false">IF(AND(R380&lt;&gt;"",R380&gt;0,P380&lt;&gt;""),R380*P380,"")</f>
        <v/>
      </c>
      <c r="Z380" s="56" t="str">
        <f aca="false">IF(AND(O380&gt;1,R380&lt;&gt;""),ROUNDDOWN(R380/O380,0),"")</f>
        <v/>
      </c>
      <c r="AA380" s="56" t="str">
        <f aca="false">IF(Z380&lt;&gt;"",R380-Z380*O380,"")</f>
        <v/>
      </c>
    </row>
    <row r="381" customFormat="false" ht="26.25" hidden="false" customHeight="true" outlineLevel="0" collapsed="false">
      <c r="A381" s="40"/>
      <c r="B381" s="58" t="s">
        <v>1680</v>
      </c>
      <c r="C381" s="58" t="s">
        <v>110</v>
      </c>
      <c r="D381" s="59" t="s">
        <v>1398</v>
      </c>
      <c r="E381" s="60" t="s">
        <v>205</v>
      </c>
      <c r="F381" s="61" t="s">
        <v>206</v>
      </c>
      <c r="G381" s="60" t="s">
        <v>72</v>
      </c>
      <c r="H381" s="62" t="str">
        <f aca="false">HYPERLINK(I381,"Просмотр")</f>
        <v>Просмотр</v>
      </c>
      <c r="I381" s="63" t="s">
        <v>1681</v>
      </c>
      <c r="J381" s="61" t="s">
        <v>1682</v>
      </c>
      <c r="K381" s="64" t="n">
        <v>2007</v>
      </c>
      <c r="L381" s="65" t="s">
        <v>209</v>
      </c>
      <c r="M381" s="60" t="s">
        <v>48</v>
      </c>
      <c r="N381" s="64" t="n">
        <v>400</v>
      </c>
      <c r="O381" s="64" t="n">
        <v>14</v>
      </c>
      <c r="P381" s="66" t="n">
        <v>220</v>
      </c>
      <c r="Q381" s="67" t="n">
        <v>190</v>
      </c>
      <c r="R381" s="89"/>
      <c r="S381" s="69" t="n">
        <v>12374</v>
      </c>
      <c r="T381" s="70" t="s">
        <v>49</v>
      </c>
      <c r="U381" s="71" t="n">
        <v>0.1</v>
      </c>
      <c r="V381" s="90" t="n">
        <v>9785818911502</v>
      </c>
      <c r="W381" s="91" t="n">
        <v>66</v>
      </c>
      <c r="X381" s="63" t="s">
        <v>852</v>
      </c>
      <c r="Y381" s="56" t="str">
        <f aca="false">IF(AND(R381&lt;&gt;"",R381&gt;0,P381&lt;&gt;""),R381*P381,"")</f>
        <v/>
      </c>
      <c r="Z381" s="56" t="str">
        <f aca="false">IF(AND(O381&gt;1,R381&lt;&gt;""),ROUNDDOWN(R381/O381,0),"")</f>
        <v/>
      </c>
      <c r="AA381" s="56" t="str">
        <f aca="false">IF(Z381&lt;&gt;"",R381-Z381*O381,"")</f>
        <v/>
      </c>
    </row>
    <row r="382" customFormat="false" ht="26.25" hidden="false" customHeight="true" outlineLevel="0" collapsed="false">
      <c r="A382" s="40" t="s">
        <v>215</v>
      </c>
      <c r="B382" s="58" t="s">
        <v>1683</v>
      </c>
      <c r="C382" s="58"/>
      <c r="D382" s="59" t="s">
        <v>1398</v>
      </c>
      <c r="E382" s="60" t="s">
        <v>1452</v>
      </c>
      <c r="F382" s="61" t="s">
        <v>1453</v>
      </c>
      <c r="G382" s="60" t="s">
        <v>72</v>
      </c>
      <c r="H382" s="62" t="str">
        <f aca="false">HYPERLINK(I382,"Просмотр")</f>
        <v>Просмотр</v>
      </c>
      <c r="I382" s="63" t="s">
        <v>1454</v>
      </c>
      <c r="J382" s="61" t="s">
        <v>1684</v>
      </c>
      <c r="K382" s="64" t="n">
        <v>2004</v>
      </c>
      <c r="L382" s="65" t="s">
        <v>47</v>
      </c>
      <c r="M382" s="60" t="s">
        <v>48</v>
      </c>
      <c r="N382" s="64" t="n">
        <v>384</v>
      </c>
      <c r="O382" s="64" t="n">
        <v>10</v>
      </c>
      <c r="P382" s="66" t="n">
        <f aca="false">IF(Q382&lt;&gt;"",Q382-Q382*$E$4,"")</f>
        <v>130</v>
      </c>
      <c r="Q382" s="67" t="n">
        <v>130</v>
      </c>
      <c r="R382" s="89"/>
      <c r="S382" s="69" t="n">
        <v>19</v>
      </c>
      <c r="T382" s="70" t="s">
        <v>49</v>
      </c>
      <c r="U382" s="71" t="n">
        <v>0.1</v>
      </c>
      <c r="V382" s="90" t="n">
        <v>9785818902715</v>
      </c>
      <c r="W382" s="91" t="n">
        <v>66</v>
      </c>
      <c r="X382" s="63" t="s">
        <v>852</v>
      </c>
      <c r="Y382" s="56" t="str">
        <f aca="false">IF(AND(R382&lt;&gt;"",R382&gt;0,P382&lt;&gt;""),R382*P382,"")</f>
        <v/>
      </c>
      <c r="Z382" s="56" t="str">
        <f aca="false">IF(AND(O382&gt;1,R382&lt;&gt;""),ROUNDDOWN(R382/O382,0),"")</f>
        <v/>
      </c>
      <c r="AA382" s="56" t="str">
        <f aca="false">IF(Z382&lt;&gt;"",R382-Z382*O382,"")</f>
        <v/>
      </c>
    </row>
    <row r="383" s="117" customFormat="true" ht="26.25" hidden="false" customHeight="true" outlineLevel="0" collapsed="false">
      <c r="A383" s="40" t="s">
        <v>215</v>
      </c>
      <c r="B383" s="58" t="s">
        <v>1685</v>
      </c>
      <c r="C383" s="58"/>
      <c r="D383" s="59" t="s">
        <v>1398</v>
      </c>
      <c r="E383" s="60" t="s">
        <v>1452</v>
      </c>
      <c r="F383" s="61" t="s">
        <v>1686</v>
      </c>
      <c r="G383" s="60" t="s">
        <v>72</v>
      </c>
      <c r="H383" s="62" t="str">
        <f aca="false">HYPERLINK(I383,"Просмотр")</f>
        <v>Просмотр</v>
      </c>
      <c r="I383" s="63" t="s">
        <v>1687</v>
      </c>
      <c r="J383" s="61" t="s">
        <v>1688</v>
      </c>
      <c r="K383" s="64" t="n">
        <v>2005</v>
      </c>
      <c r="L383" s="65" t="s">
        <v>47</v>
      </c>
      <c r="M383" s="60" t="s">
        <v>48</v>
      </c>
      <c r="N383" s="64" t="n">
        <v>384</v>
      </c>
      <c r="O383" s="64" t="n">
        <v>12</v>
      </c>
      <c r="P383" s="66" t="n">
        <f aca="false">IF(Q383&lt;&gt;"",Q383-Q383*$E$4,"")</f>
        <v>110</v>
      </c>
      <c r="Q383" s="67" t="n">
        <v>110</v>
      </c>
      <c r="R383" s="89"/>
      <c r="S383" s="69" t="n">
        <v>10976</v>
      </c>
      <c r="T383" s="70" t="s">
        <v>49</v>
      </c>
      <c r="U383" s="71" t="n">
        <v>0.1</v>
      </c>
      <c r="V383" s="90" t="n">
        <v>9785818903774</v>
      </c>
      <c r="W383" s="91" t="n">
        <v>66</v>
      </c>
      <c r="X383" s="63" t="s">
        <v>852</v>
      </c>
      <c r="Y383" s="56" t="str">
        <f aca="false">IF(AND(R383&lt;&gt;"",R383&gt;0,P383&lt;&gt;""),R383*P383,"")</f>
        <v/>
      </c>
      <c r="Z383" s="56" t="str">
        <f aca="false">IF(AND(O383&gt;1,R383&lt;&gt;""),ROUNDDOWN(R383/O383,0),"")</f>
        <v/>
      </c>
      <c r="AA383" s="56" t="str">
        <f aca="false">IF(Z383&lt;&gt;"",R383-Z383*O383,"")</f>
        <v/>
      </c>
    </row>
    <row r="384" customFormat="false" ht="26.25" hidden="false" customHeight="true" outlineLevel="0" collapsed="false">
      <c r="A384" s="40" t="s">
        <v>215</v>
      </c>
      <c r="B384" s="58" t="s">
        <v>1689</v>
      </c>
      <c r="C384" s="58"/>
      <c r="D384" s="59" t="s">
        <v>1398</v>
      </c>
      <c r="E384" s="60" t="s">
        <v>1457</v>
      </c>
      <c r="F384" s="61" t="s">
        <v>1458</v>
      </c>
      <c r="G384" s="60" t="s">
        <v>72</v>
      </c>
      <c r="H384" s="62" t="str">
        <f aca="false">HYPERLINK(I384,"Просмотр")</f>
        <v>Просмотр</v>
      </c>
      <c r="I384" s="63" t="s">
        <v>1690</v>
      </c>
      <c r="J384" s="61" t="s">
        <v>1691</v>
      </c>
      <c r="K384" s="64" t="n">
        <v>2006</v>
      </c>
      <c r="L384" s="65" t="s">
        <v>47</v>
      </c>
      <c r="M384" s="60" t="s">
        <v>48</v>
      </c>
      <c r="N384" s="64" t="n">
        <v>384</v>
      </c>
      <c r="O384" s="64" t="n">
        <v>14</v>
      </c>
      <c r="P384" s="66" t="n">
        <f aca="false">IF(Q384&lt;&gt;"",Q384-Q384*$E$4,"")</f>
        <v>130</v>
      </c>
      <c r="Q384" s="67" t="n">
        <v>130</v>
      </c>
      <c r="R384" s="89"/>
      <c r="S384" s="69" t="n">
        <v>11695</v>
      </c>
      <c r="T384" s="70" t="s">
        <v>49</v>
      </c>
      <c r="U384" s="71" t="n">
        <v>0.1</v>
      </c>
      <c r="V384" s="90" t="n">
        <v>9785818906980</v>
      </c>
      <c r="W384" s="91" t="n">
        <v>65</v>
      </c>
      <c r="X384" s="63" t="s">
        <v>1461</v>
      </c>
      <c r="Y384" s="56" t="str">
        <f aca="false">IF(AND(R384&lt;&gt;"",R384&gt;0,P384&lt;&gt;""),R384*P384,"")</f>
        <v/>
      </c>
      <c r="Z384" s="56" t="str">
        <f aca="false">IF(AND(O384&gt;1,R384&lt;&gt;""),ROUNDDOWN(R384/O384,0),"")</f>
        <v/>
      </c>
      <c r="AA384" s="56" t="str">
        <f aca="false">IF(Z384&lt;&gt;"",R384-Z384*O384,"")</f>
        <v/>
      </c>
    </row>
    <row r="385" customFormat="false" ht="26.25" hidden="false" customHeight="true" outlineLevel="0" collapsed="false">
      <c r="A385" s="40"/>
      <c r="B385" s="58" t="s">
        <v>1692</v>
      </c>
      <c r="C385" s="58" t="s">
        <v>110</v>
      </c>
      <c r="D385" s="59" t="s">
        <v>1398</v>
      </c>
      <c r="E385" s="60" t="s">
        <v>1693</v>
      </c>
      <c r="F385" s="61" t="s">
        <v>1694</v>
      </c>
      <c r="G385" s="60" t="s">
        <v>72</v>
      </c>
      <c r="H385" s="62" t="str">
        <f aca="false">HYPERLINK(I385,"Просмотр")</f>
        <v>Просмотр</v>
      </c>
      <c r="I385" s="63" t="s">
        <v>1695</v>
      </c>
      <c r="J385" s="61" t="s">
        <v>1696</v>
      </c>
      <c r="K385" s="64" t="n">
        <v>2007</v>
      </c>
      <c r="L385" s="65" t="s">
        <v>209</v>
      </c>
      <c r="M385" s="60" t="s">
        <v>48</v>
      </c>
      <c r="N385" s="64" t="n">
        <v>416</v>
      </c>
      <c r="O385" s="64" t="n">
        <v>12</v>
      </c>
      <c r="P385" s="66" t="n">
        <v>265</v>
      </c>
      <c r="Q385" s="67" t="n">
        <v>230</v>
      </c>
      <c r="R385" s="89"/>
      <c r="S385" s="69" t="n">
        <v>12113</v>
      </c>
      <c r="T385" s="70" t="s">
        <v>49</v>
      </c>
      <c r="U385" s="71" t="n">
        <v>0.1</v>
      </c>
      <c r="V385" s="90" t="n">
        <v>9785818909592</v>
      </c>
      <c r="W385" s="91" t="n">
        <v>63</v>
      </c>
      <c r="X385" s="63" t="s">
        <v>486</v>
      </c>
      <c r="Y385" s="56" t="str">
        <f aca="false">IF(AND(R385&lt;&gt;"",R385&gt;0,P385&lt;&gt;""),R385*P385,"")</f>
        <v/>
      </c>
      <c r="Z385" s="56" t="str">
        <f aca="false">IF(AND(O385&gt;1,R385&lt;&gt;""),ROUNDDOWN(R385/O385,0),"")</f>
        <v/>
      </c>
      <c r="AA385" s="56" t="str">
        <f aca="false">IF(Z385&lt;&gt;"",R385-Z385*O385,"")</f>
        <v/>
      </c>
    </row>
    <row r="386" customFormat="false" ht="26.25" hidden="false" customHeight="true" outlineLevel="0" collapsed="false">
      <c r="A386" s="40" t="s">
        <v>215</v>
      </c>
      <c r="B386" s="96" t="s">
        <v>1697</v>
      </c>
      <c r="C386" s="96"/>
      <c r="D386" s="59" t="s">
        <v>1398</v>
      </c>
      <c r="E386" s="60" t="s">
        <v>1698</v>
      </c>
      <c r="F386" s="61" t="s">
        <v>1699</v>
      </c>
      <c r="G386" s="60" t="s">
        <v>72</v>
      </c>
      <c r="H386" s="62" t="str">
        <f aca="false">HYPERLINK(I386,"Просмотр")</f>
        <v>Просмотр</v>
      </c>
      <c r="I386" s="63" t="s">
        <v>1700</v>
      </c>
      <c r="J386" s="60" t="s">
        <v>1701</v>
      </c>
      <c r="K386" s="91" t="n">
        <v>2004</v>
      </c>
      <c r="L386" s="114" t="s">
        <v>209</v>
      </c>
      <c r="M386" s="60" t="s">
        <v>48</v>
      </c>
      <c r="N386" s="91" t="n">
        <v>288</v>
      </c>
      <c r="O386" s="91" t="n">
        <v>16</v>
      </c>
      <c r="P386" s="66" t="n">
        <f aca="false">IF(Q386&lt;&gt;"",Q386-Q386*$E$4,"")</f>
        <v>95</v>
      </c>
      <c r="Q386" s="98" t="n">
        <v>95</v>
      </c>
      <c r="R386" s="89"/>
      <c r="S386" s="69" t="n">
        <v>10653</v>
      </c>
      <c r="T386" s="70" t="s">
        <v>49</v>
      </c>
      <c r="U386" s="71" t="n">
        <v>0.1</v>
      </c>
      <c r="V386" s="90" t="n">
        <v>9785818903361</v>
      </c>
      <c r="W386" s="91" t="n">
        <v>66</v>
      </c>
      <c r="X386" s="63" t="s">
        <v>852</v>
      </c>
      <c r="Y386" s="56" t="str">
        <f aca="false">IF(AND(R386&lt;&gt;"",R386&gt;0,P386&lt;&gt;""),R386*P386,"")</f>
        <v/>
      </c>
      <c r="Z386" s="56" t="str">
        <f aca="false">IF(AND(O386&gt;1,R386&lt;&gt;""),ROUNDDOWN(R386/O386,0),"")</f>
        <v/>
      </c>
      <c r="AA386" s="56" t="str">
        <f aca="false">IF(Z386&lt;&gt;"",R386-Z386*O386,"")</f>
        <v/>
      </c>
    </row>
    <row r="387" customFormat="false" ht="26.25" hidden="false" customHeight="true" outlineLevel="0" collapsed="false">
      <c r="A387" s="40" t="s">
        <v>215</v>
      </c>
      <c r="B387" s="96" t="s">
        <v>1702</v>
      </c>
      <c r="C387" s="96"/>
      <c r="D387" s="59" t="s">
        <v>1398</v>
      </c>
      <c r="E387" s="60" t="s">
        <v>1698</v>
      </c>
      <c r="F387" s="61" t="s">
        <v>1468</v>
      </c>
      <c r="G387" s="60" t="s">
        <v>72</v>
      </c>
      <c r="H387" s="62" t="str">
        <f aca="false">HYPERLINK(I387,"Просмотр")</f>
        <v>Просмотр</v>
      </c>
      <c r="I387" s="63" t="s">
        <v>1703</v>
      </c>
      <c r="J387" s="60" t="s">
        <v>1704</v>
      </c>
      <c r="K387" s="91" t="n">
        <v>2005</v>
      </c>
      <c r="L387" s="114" t="s">
        <v>209</v>
      </c>
      <c r="M387" s="60" t="s">
        <v>48</v>
      </c>
      <c r="N387" s="91" t="n">
        <v>288</v>
      </c>
      <c r="O387" s="91" t="n">
        <v>16</v>
      </c>
      <c r="P387" s="66" t="n">
        <f aca="false">IF(Q387&lt;&gt;"",Q387-Q387*$E$4,"")</f>
        <v>95</v>
      </c>
      <c r="Q387" s="98" t="n">
        <v>95</v>
      </c>
      <c r="R387" s="89"/>
      <c r="S387" s="69" t="n">
        <v>11024</v>
      </c>
      <c r="T387" s="70" t="s">
        <v>49</v>
      </c>
      <c r="U387" s="71" t="n">
        <v>0.1</v>
      </c>
      <c r="V387" s="90" t="n">
        <v>9785818904122</v>
      </c>
      <c r="W387" s="91" t="n">
        <v>66</v>
      </c>
      <c r="X387" s="63" t="s">
        <v>852</v>
      </c>
      <c r="Y387" s="56" t="str">
        <f aca="false">IF(AND(R387&lt;&gt;"",R387&gt;0,P387&lt;&gt;""),R387*P387,"")</f>
        <v/>
      </c>
      <c r="Z387" s="56" t="str">
        <f aca="false">IF(AND(O387&gt;1,R387&lt;&gt;""),ROUNDDOWN(R387/O387,0),"")</f>
        <v/>
      </c>
      <c r="AA387" s="56" t="str">
        <f aca="false">IF(Z387&lt;&gt;"",R387-Z387*O387,"")</f>
        <v/>
      </c>
    </row>
    <row r="388" customFormat="false" ht="26.25" hidden="false" customHeight="true" outlineLevel="0" collapsed="false">
      <c r="A388" s="40" t="s">
        <v>215</v>
      </c>
      <c r="B388" s="96" t="s">
        <v>1705</v>
      </c>
      <c r="C388" s="96"/>
      <c r="D388" s="59" t="s">
        <v>1398</v>
      </c>
      <c r="E388" s="60" t="s">
        <v>1698</v>
      </c>
      <c r="F388" s="61" t="s">
        <v>1706</v>
      </c>
      <c r="G388" s="60" t="s">
        <v>72</v>
      </c>
      <c r="H388" s="62" t="str">
        <f aca="false">HYPERLINK(I388,"Просмотр")</f>
        <v>Просмотр</v>
      </c>
      <c r="I388" s="63" t="s">
        <v>1707</v>
      </c>
      <c r="J388" s="60" t="s">
        <v>1708</v>
      </c>
      <c r="K388" s="91" t="n">
        <v>2005</v>
      </c>
      <c r="L388" s="114" t="s">
        <v>209</v>
      </c>
      <c r="M388" s="60" t="s">
        <v>48</v>
      </c>
      <c r="N388" s="91" t="n">
        <v>256</v>
      </c>
      <c r="O388" s="91" t="n">
        <v>16</v>
      </c>
      <c r="P388" s="66" t="n">
        <f aca="false">IF(Q388&lt;&gt;"",Q388-Q388*$E$4,"")</f>
        <v>95</v>
      </c>
      <c r="Q388" s="98" t="n">
        <v>95</v>
      </c>
      <c r="R388" s="89"/>
      <c r="S388" s="69" t="n">
        <v>11236</v>
      </c>
      <c r="T388" s="70" t="s">
        <v>49</v>
      </c>
      <c r="U388" s="71" t="n">
        <v>0.1</v>
      </c>
      <c r="V388" s="90" t="n">
        <v>9785818904313</v>
      </c>
      <c r="W388" s="91" t="n">
        <v>66</v>
      </c>
      <c r="X388" s="63" t="s">
        <v>852</v>
      </c>
      <c r="Y388" s="56" t="str">
        <f aca="false">IF(AND(R388&lt;&gt;"",R388&gt;0,P388&lt;&gt;""),R388*P388,"")</f>
        <v/>
      </c>
      <c r="Z388" s="56" t="str">
        <f aca="false">IF(AND(O388&gt;1,R388&lt;&gt;""),ROUNDDOWN(R388/O388,0),"")</f>
        <v/>
      </c>
      <c r="AA388" s="56" t="str">
        <f aca="false">IF(Z388&lt;&gt;"",R388-Z388*O388,"")</f>
        <v/>
      </c>
    </row>
    <row r="389" customFormat="false" ht="26.25" hidden="false" customHeight="true" outlineLevel="0" collapsed="false">
      <c r="A389" s="40" t="s">
        <v>215</v>
      </c>
      <c r="B389" s="58" t="s">
        <v>1709</v>
      </c>
      <c r="C389" s="58"/>
      <c r="D389" s="59" t="s">
        <v>1398</v>
      </c>
      <c r="E389" s="60" t="s">
        <v>1710</v>
      </c>
      <c r="F389" s="61" t="s">
        <v>1711</v>
      </c>
      <c r="G389" s="60" t="s">
        <v>72</v>
      </c>
      <c r="H389" s="62" t="str">
        <f aca="false">HYPERLINK(I389,"Просмотр")</f>
        <v>Просмотр</v>
      </c>
      <c r="I389" s="63" t="s">
        <v>1712</v>
      </c>
      <c r="J389" s="61" t="s">
        <v>1713</v>
      </c>
      <c r="K389" s="64" t="n">
        <v>2005</v>
      </c>
      <c r="L389" s="65" t="s">
        <v>47</v>
      </c>
      <c r="M389" s="60" t="s">
        <v>48</v>
      </c>
      <c r="N389" s="64" t="n">
        <v>384</v>
      </c>
      <c r="O389" s="64" t="n">
        <v>12</v>
      </c>
      <c r="P389" s="66" t="n">
        <f aca="false">IF(Q389&lt;&gt;"",Q389-Q389*$E$4,"")</f>
        <v>110</v>
      </c>
      <c r="Q389" s="67" t="n">
        <v>110</v>
      </c>
      <c r="R389" s="89"/>
      <c r="S389" s="69" t="n">
        <v>11023</v>
      </c>
      <c r="T389" s="70" t="s">
        <v>49</v>
      </c>
      <c r="U389" s="71" t="n">
        <v>0.1</v>
      </c>
      <c r="V389" s="90" t="n">
        <v>9785818903408</v>
      </c>
      <c r="W389" s="91" t="n">
        <v>66</v>
      </c>
      <c r="X389" s="63" t="s">
        <v>852</v>
      </c>
      <c r="Y389" s="56" t="str">
        <f aca="false">IF(AND(R389&lt;&gt;"",R389&gt;0,P389&lt;&gt;""),R389*P389,"")</f>
        <v/>
      </c>
      <c r="Z389" s="56" t="str">
        <f aca="false">IF(AND(O389&gt;1,R389&lt;&gt;""),ROUNDDOWN(R389/O389,0),"")</f>
        <v/>
      </c>
      <c r="AA389" s="56" t="str">
        <f aca="false">IF(Z389&lt;&gt;"",R389-Z389*O389,"")</f>
        <v/>
      </c>
    </row>
    <row r="390" customFormat="false" ht="26.25" hidden="false" customHeight="true" outlineLevel="0" collapsed="false">
      <c r="A390" s="40" t="s">
        <v>215</v>
      </c>
      <c r="B390" s="58" t="s">
        <v>1714</v>
      </c>
      <c r="C390" s="58"/>
      <c r="D390" s="59" t="s">
        <v>1398</v>
      </c>
      <c r="E390" s="60" t="s">
        <v>1476</v>
      </c>
      <c r="F390" s="61" t="s">
        <v>1477</v>
      </c>
      <c r="G390" s="60" t="s">
        <v>72</v>
      </c>
      <c r="H390" s="62" t="str">
        <f aca="false">HYPERLINK(I390,"Просмотр")</f>
        <v>Просмотр</v>
      </c>
      <c r="I390" s="63" t="s">
        <v>1449</v>
      </c>
      <c r="J390" s="61" t="s">
        <v>1715</v>
      </c>
      <c r="K390" s="64" t="n">
        <v>2004</v>
      </c>
      <c r="L390" s="65" t="s">
        <v>47</v>
      </c>
      <c r="M390" s="60" t="s">
        <v>48</v>
      </c>
      <c r="N390" s="64" t="n">
        <v>384</v>
      </c>
      <c r="O390" s="64" t="n">
        <v>12</v>
      </c>
      <c r="P390" s="66" t="n">
        <f aca="false">IF(Q390&lt;&gt;"",Q390-Q390*$E$4,"")</f>
        <v>75</v>
      </c>
      <c r="Q390" s="67" t="n">
        <v>75</v>
      </c>
      <c r="R390" s="89"/>
      <c r="S390" s="69" t="n">
        <v>18</v>
      </c>
      <c r="T390" s="70" t="s">
        <v>49</v>
      </c>
      <c r="U390" s="71" t="n">
        <v>0.1</v>
      </c>
      <c r="V390" s="90" t="n">
        <v>9785818902678</v>
      </c>
      <c r="W390" s="91" t="n">
        <v>66</v>
      </c>
      <c r="X390" s="63" t="s">
        <v>852</v>
      </c>
      <c r="Y390" s="56" t="str">
        <f aca="false">IF(AND(R390&lt;&gt;"",R390&gt;0,P390&lt;&gt;""),R390*P390,"")</f>
        <v/>
      </c>
      <c r="Z390" s="56" t="str">
        <f aca="false">IF(AND(O390&gt;1,R390&lt;&gt;""),ROUNDDOWN(R390/O390,0),"")</f>
        <v/>
      </c>
      <c r="AA390" s="56" t="str">
        <f aca="false">IF(Z390&lt;&gt;"",R390-Z390*O390,"")</f>
        <v/>
      </c>
    </row>
    <row r="391" customFormat="false" ht="26.25" hidden="false" customHeight="true" outlineLevel="0" collapsed="false">
      <c r="A391" s="40" t="s">
        <v>215</v>
      </c>
      <c r="B391" s="58" t="s">
        <v>1716</v>
      </c>
      <c r="C391" s="58"/>
      <c r="D391" s="59" t="s">
        <v>1398</v>
      </c>
      <c r="E391" s="60" t="s">
        <v>1556</v>
      </c>
      <c r="F391" s="61" t="s">
        <v>1717</v>
      </c>
      <c r="G391" s="60" t="s">
        <v>72</v>
      </c>
      <c r="H391" s="62" t="str">
        <f aca="false">HYPERLINK(I391,"Просмотр")</f>
        <v>Просмотр</v>
      </c>
      <c r="I391" s="63" t="s">
        <v>1718</v>
      </c>
      <c r="J391" s="61" t="s">
        <v>1719</v>
      </c>
      <c r="K391" s="64" t="n">
        <v>2006</v>
      </c>
      <c r="L391" s="65" t="s">
        <v>47</v>
      </c>
      <c r="M391" s="60" t="s">
        <v>48</v>
      </c>
      <c r="N391" s="64" t="n">
        <v>352</v>
      </c>
      <c r="O391" s="64" t="n">
        <v>12</v>
      </c>
      <c r="P391" s="66" t="n">
        <f aca="false">IF(Q391&lt;&gt;"",Q391-Q391*$E$4,"")</f>
        <v>120</v>
      </c>
      <c r="Q391" s="67" t="n">
        <v>120</v>
      </c>
      <c r="R391" s="89"/>
      <c r="S391" s="69" t="n">
        <v>11555</v>
      </c>
      <c r="T391" s="70" t="s">
        <v>49</v>
      </c>
      <c r="U391" s="71" t="n">
        <v>0.1</v>
      </c>
      <c r="V391" s="90" t="n">
        <v>9785818905792</v>
      </c>
      <c r="W391" s="91" t="n">
        <v>65</v>
      </c>
      <c r="X391" s="63" t="s">
        <v>1461</v>
      </c>
      <c r="Y391" s="56" t="str">
        <f aca="false">IF(AND(R391&lt;&gt;"",R391&gt;0,P391&lt;&gt;""),R391*P391,"")</f>
        <v/>
      </c>
      <c r="Z391" s="56" t="str">
        <f aca="false">IF(AND(O391&gt;1,R391&lt;&gt;""),ROUNDDOWN(R391/O391,0),"")</f>
        <v/>
      </c>
      <c r="AA391" s="56" t="str">
        <f aca="false">IF(Z391&lt;&gt;"",R391-Z391*O391,"")</f>
        <v/>
      </c>
    </row>
    <row r="392" customFormat="false" ht="26.25" hidden="false" customHeight="true" outlineLevel="0" collapsed="false">
      <c r="A392" s="93"/>
      <c r="B392" s="58" t="s">
        <v>1720</v>
      </c>
      <c r="C392" s="58" t="s">
        <v>110</v>
      </c>
      <c r="D392" s="59" t="s">
        <v>1398</v>
      </c>
      <c r="E392" s="60" t="s">
        <v>1721</v>
      </c>
      <c r="F392" s="61" t="s">
        <v>1722</v>
      </c>
      <c r="G392" s="60" t="s">
        <v>72</v>
      </c>
      <c r="H392" s="94" t="str">
        <f aca="false">HYPERLINK(I392,"Просмотр")</f>
        <v>Просмотр</v>
      </c>
      <c r="I392" s="63" t="s">
        <v>1723</v>
      </c>
      <c r="J392" s="61" t="s">
        <v>1724</v>
      </c>
      <c r="K392" s="64" t="n">
        <v>2009</v>
      </c>
      <c r="L392" s="65" t="s">
        <v>47</v>
      </c>
      <c r="M392" s="61" t="s">
        <v>48</v>
      </c>
      <c r="N392" s="64" t="n">
        <v>320</v>
      </c>
      <c r="O392" s="64" t="n">
        <v>16</v>
      </c>
      <c r="P392" s="66" t="n">
        <v>175</v>
      </c>
      <c r="Q392" s="67" t="n">
        <v>140</v>
      </c>
      <c r="R392" s="68"/>
      <c r="S392" s="69" t="n">
        <v>12888</v>
      </c>
      <c r="T392" s="70" t="s">
        <v>49</v>
      </c>
      <c r="U392" s="71" t="n">
        <v>0.1</v>
      </c>
      <c r="V392" s="72" t="n">
        <v>9785818915968</v>
      </c>
      <c r="W392" s="91" t="n">
        <v>61</v>
      </c>
      <c r="X392" s="63" t="s">
        <v>193</v>
      </c>
      <c r="Y392" s="92" t="str">
        <f aca="false">IF(AND(R392&lt;&gt;"",R392&gt;0,P392&lt;&gt;""),R392*P392,"")</f>
        <v/>
      </c>
      <c r="Z392" s="92" t="str">
        <f aca="false">IF(AND(O392&gt;1,R392&lt;&gt;""),ROUNDDOWN(R392/O392,0),"")</f>
        <v/>
      </c>
      <c r="AA392" s="92" t="str">
        <f aca="false">IF(Z392&lt;&gt;"",R392-Z392*O392,"")</f>
        <v/>
      </c>
    </row>
    <row r="393" customFormat="false" ht="26.25" hidden="false" customHeight="true" outlineLevel="0" collapsed="false">
      <c r="A393" s="40" t="s">
        <v>215</v>
      </c>
      <c r="B393" s="58" t="s">
        <v>1725</v>
      </c>
      <c r="C393" s="58"/>
      <c r="D393" s="59" t="s">
        <v>1726</v>
      </c>
      <c r="E393" s="60" t="s">
        <v>1727</v>
      </c>
      <c r="F393" s="61" t="s">
        <v>1728</v>
      </c>
      <c r="G393" s="60" t="s">
        <v>72</v>
      </c>
      <c r="H393" s="62" t="str">
        <f aca="false">HYPERLINK(I393,"Просмотр")</f>
        <v>Просмотр</v>
      </c>
      <c r="I393" s="63" t="s">
        <v>1729</v>
      </c>
      <c r="J393" s="61" t="s">
        <v>1730</v>
      </c>
      <c r="K393" s="64" t="n">
        <v>2004</v>
      </c>
      <c r="L393" s="65" t="s">
        <v>47</v>
      </c>
      <c r="M393" s="60" t="s">
        <v>48</v>
      </c>
      <c r="N393" s="64" t="n">
        <v>384</v>
      </c>
      <c r="O393" s="64" t="n">
        <v>12</v>
      </c>
      <c r="P393" s="66" t="n">
        <f aca="false">IF(Q393&lt;&gt;"",Q393-Q393*$E$4,"")</f>
        <v>80</v>
      </c>
      <c r="Q393" s="67" t="n">
        <v>80</v>
      </c>
      <c r="R393" s="89"/>
      <c r="S393" s="69" t="n">
        <v>9903</v>
      </c>
      <c r="T393" s="70" t="s">
        <v>49</v>
      </c>
      <c r="U393" s="71" t="n">
        <v>0.1</v>
      </c>
      <c r="V393" s="90" t="n">
        <v>9785818903309</v>
      </c>
      <c r="W393" s="64"/>
      <c r="X393" s="63"/>
      <c r="Y393" s="56" t="str">
        <f aca="false">IF(AND(R393&lt;&gt;"",R393&gt;0,P393&lt;&gt;""),R393*P393,"")</f>
        <v/>
      </c>
      <c r="Z393" s="56" t="str">
        <f aca="false">IF(AND(O393&gt;1,R393&lt;&gt;""),ROUNDDOWN(R393/O393,0),"")</f>
        <v/>
      </c>
      <c r="AA393" s="56" t="str">
        <f aca="false">IF(Z393&lt;&gt;"",R393-Z393*O393,"")</f>
        <v/>
      </c>
    </row>
    <row r="394" customFormat="false" ht="26.25" hidden="false" customHeight="true" outlineLevel="0" collapsed="false">
      <c r="A394" s="40" t="s">
        <v>215</v>
      </c>
      <c r="B394" s="58" t="s">
        <v>1731</v>
      </c>
      <c r="C394" s="58"/>
      <c r="D394" s="59" t="s">
        <v>1726</v>
      </c>
      <c r="E394" s="60" t="s">
        <v>1727</v>
      </c>
      <c r="F394" s="61" t="s">
        <v>1732</v>
      </c>
      <c r="G394" s="60" t="s">
        <v>72</v>
      </c>
      <c r="H394" s="62" t="str">
        <f aca="false">HYPERLINK(I394,"Просмотр")</f>
        <v>Просмотр</v>
      </c>
      <c r="I394" s="63" t="s">
        <v>1733</v>
      </c>
      <c r="J394" s="61" t="s">
        <v>1734</v>
      </c>
      <c r="K394" s="64" t="n">
        <v>2004</v>
      </c>
      <c r="L394" s="65" t="s">
        <v>47</v>
      </c>
      <c r="M394" s="60" t="s">
        <v>48</v>
      </c>
      <c r="N394" s="64" t="n">
        <v>448</v>
      </c>
      <c r="O394" s="64" t="n">
        <v>12</v>
      </c>
      <c r="P394" s="66" t="n">
        <f aca="false">IF(Q394&lt;&gt;"",Q394-Q394*$E$4,"")</f>
        <v>80</v>
      </c>
      <c r="Q394" s="67" t="n">
        <v>80</v>
      </c>
      <c r="R394" s="89"/>
      <c r="S394" s="69" t="n">
        <v>9904</v>
      </c>
      <c r="T394" s="70" t="s">
        <v>49</v>
      </c>
      <c r="U394" s="71" t="n">
        <v>0.1</v>
      </c>
      <c r="V394" s="90" t="n">
        <v>9785818903316</v>
      </c>
      <c r="W394" s="64"/>
      <c r="X394" s="63"/>
      <c r="Y394" s="56" t="str">
        <f aca="false">IF(AND(R394&lt;&gt;"",R394&gt;0,P394&lt;&gt;""),R394*P394,"")</f>
        <v/>
      </c>
      <c r="Z394" s="56" t="str">
        <f aca="false">IF(AND(O394&gt;1,R394&lt;&gt;""),ROUNDDOWN(R394/O394,0),"")</f>
        <v/>
      </c>
      <c r="AA394" s="56" t="str">
        <f aca="false">IF(Z394&lt;&gt;"",R394-Z394*O394,"")</f>
        <v/>
      </c>
    </row>
    <row r="395" customFormat="false" ht="26.25" hidden="false" customHeight="true" outlineLevel="0" collapsed="false">
      <c r="A395" s="40" t="s">
        <v>215</v>
      </c>
      <c r="B395" s="58" t="s">
        <v>1735</v>
      </c>
      <c r="C395" s="58"/>
      <c r="D395" s="59" t="s">
        <v>1726</v>
      </c>
      <c r="E395" s="60" t="s">
        <v>1727</v>
      </c>
      <c r="F395" s="61" t="s">
        <v>1736</v>
      </c>
      <c r="G395" s="60" t="s">
        <v>72</v>
      </c>
      <c r="H395" s="62" t="str">
        <f aca="false">HYPERLINK(I395,"Просмотр")</f>
        <v>Просмотр</v>
      </c>
      <c r="I395" s="63" t="s">
        <v>1737</v>
      </c>
      <c r="J395" s="61" t="s">
        <v>1738</v>
      </c>
      <c r="K395" s="64" t="n">
        <v>2004</v>
      </c>
      <c r="L395" s="65" t="s">
        <v>47</v>
      </c>
      <c r="M395" s="60" t="s">
        <v>48</v>
      </c>
      <c r="N395" s="64" t="n">
        <v>384</v>
      </c>
      <c r="O395" s="64" t="n">
        <v>12</v>
      </c>
      <c r="P395" s="66" t="n">
        <f aca="false">IF(Q395&lt;&gt;"",Q395-Q395*$E$4,"")</f>
        <v>80</v>
      </c>
      <c r="Q395" s="67" t="n">
        <v>80</v>
      </c>
      <c r="R395" s="89"/>
      <c r="S395" s="69" t="n">
        <v>10619</v>
      </c>
      <c r="T395" s="70" t="s">
        <v>49</v>
      </c>
      <c r="U395" s="71" t="n">
        <v>0.1</v>
      </c>
      <c r="V395" s="90" t="n">
        <v>9785818903392</v>
      </c>
      <c r="W395" s="91" t="n">
        <v>61</v>
      </c>
      <c r="X395" s="63" t="s">
        <v>193</v>
      </c>
      <c r="Y395" s="56" t="str">
        <f aca="false">IF(AND(R395&lt;&gt;"",R395&gt;0,P395&lt;&gt;""),R395*P395,"")</f>
        <v/>
      </c>
      <c r="Z395" s="56" t="str">
        <f aca="false">IF(AND(O395&gt;1,R395&lt;&gt;""),ROUNDDOWN(R395/O395,0),"")</f>
        <v/>
      </c>
      <c r="AA395" s="56" t="str">
        <f aca="false">IF(Z395&lt;&gt;"",R395-Z395*O395,"")</f>
        <v/>
      </c>
    </row>
    <row r="396" customFormat="false" ht="26.25" hidden="false" customHeight="true" outlineLevel="0" collapsed="false">
      <c r="A396" s="40" t="s">
        <v>215</v>
      </c>
      <c r="B396" s="58" t="s">
        <v>1739</v>
      </c>
      <c r="C396" s="58"/>
      <c r="D396" s="59" t="s">
        <v>1726</v>
      </c>
      <c r="E396" s="60" t="s">
        <v>1727</v>
      </c>
      <c r="F396" s="61" t="s">
        <v>1740</v>
      </c>
      <c r="G396" s="60" t="s">
        <v>72</v>
      </c>
      <c r="H396" s="62" t="str">
        <f aca="false">HYPERLINK(I396,"Просмотр")</f>
        <v>Просмотр</v>
      </c>
      <c r="I396" s="63" t="s">
        <v>1741</v>
      </c>
      <c r="J396" s="61" t="s">
        <v>1742</v>
      </c>
      <c r="K396" s="64" t="n">
        <v>2004</v>
      </c>
      <c r="L396" s="65" t="s">
        <v>47</v>
      </c>
      <c r="M396" s="60" t="s">
        <v>48</v>
      </c>
      <c r="N396" s="64" t="n">
        <v>352</v>
      </c>
      <c r="O396" s="64" t="n">
        <v>12</v>
      </c>
      <c r="P396" s="66" t="n">
        <f aca="false">IF(Q396&lt;&gt;"",Q396-Q396*$E$4,"")</f>
        <v>80</v>
      </c>
      <c r="Q396" s="67" t="n">
        <v>80</v>
      </c>
      <c r="R396" s="89"/>
      <c r="S396" s="69" t="n">
        <v>10620</v>
      </c>
      <c r="T396" s="70" t="s">
        <v>49</v>
      </c>
      <c r="U396" s="71" t="n">
        <v>0.1</v>
      </c>
      <c r="V396" s="90" t="n">
        <v>9785818903620</v>
      </c>
      <c r="W396" s="91" t="n">
        <v>61</v>
      </c>
      <c r="X396" s="63" t="s">
        <v>193</v>
      </c>
      <c r="Y396" s="56" t="str">
        <f aca="false">IF(AND(R396&lt;&gt;"",R396&gt;0,P396&lt;&gt;""),R396*P396,"")</f>
        <v/>
      </c>
      <c r="Z396" s="56" t="str">
        <f aca="false">IF(AND(O396&gt;1,R396&lt;&gt;""),ROUNDDOWN(R396/O396,0),"")</f>
        <v/>
      </c>
      <c r="AA396" s="56" t="str">
        <f aca="false">IF(Z396&lt;&gt;"",R396-Z396*O396,"")</f>
        <v/>
      </c>
    </row>
    <row r="397" customFormat="false" ht="26.25" hidden="false" customHeight="true" outlineLevel="0" collapsed="false">
      <c r="A397" s="40"/>
      <c r="B397" s="58" t="s">
        <v>1743</v>
      </c>
      <c r="C397" s="58" t="s">
        <v>110</v>
      </c>
      <c r="D397" s="59" t="s">
        <v>1398</v>
      </c>
      <c r="E397" s="60" t="s">
        <v>1744</v>
      </c>
      <c r="F397" s="61" t="s">
        <v>1745</v>
      </c>
      <c r="G397" s="60" t="s">
        <v>72</v>
      </c>
      <c r="H397" s="62" t="str">
        <f aca="false">HYPERLINK(I397,"Просмотр")</f>
        <v>Просмотр</v>
      </c>
      <c r="I397" s="63" t="s">
        <v>1746</v>
      </c>
      <c r="J397" s="61" t="s">
        <v>1747</v>
      </c>
      <c r="K397" s="64" t="n">
        <v>2006</v>
      </c>
      <c r="L397" s="65" t="s">
        <v>47</v>
      </c>
      <c r="M397" s="60" t="s">
        <v>48</v>
      </c>
      <c r="N397" s="64" t="n">
        <v>320</v>
      </c>
      <c r="O397" s="64" t="n">
        <v>14</v>
      </c>
      <c r="P397" s="66" t="n">
        <f aca="false">IF(Q397&lt;&gt;"",Q397-Q397*$E$4,"")</f>
        <v>120</v>
      </c>
      <c r="Q397" s="67" t="n">
        <v>120</v>
      </c>
      <c r="R397" s="89"/>
      <c r="S397" s="69" t="n">
        <v>10620</v>
      </c>
      <c r="T397" s="70" t="s">
        <v>49</v>
      </c>
      <c r="U397" s="71" t="n">
        <v>0.1</v>
      </c>
      <c r="V397" s="90" t="n">
        <v>9785818903620</v>
      </c>
      <c r="W397" s="91" t="n">
        <v>66</v>
      </c>
      <c r="X397" s="63" t="s">
        <v>852</v>
      </c>
      <c r="Y397" s="56" t="str">
        <f aca="false">IF(AND(R397&lt;&gt;"",R397&gt;0,P397&lt;&gt;""),R397*P397,"")</f>
        <v/>
      </c>
      <c r="Z397" s="56" t="str">
        <f aca="false">IF(AND(O397&gt;1,R397&lt;&gt;""),ROUNDDOWN(R397/O397,0),"")</f>
        <v/>
      </c>
      <c r="AA397" s="56" t="str">
        <f aca="false">IF(Z397&lt;&gt;"",R397-Z397*O397,"")</f>
        <v/>
      </c>
    </row>
    <row r="398" customFormat="false" ht="26.25" hidden="false" customHeight="true" outlineLevel="0" collapsed="false">
      <c r="A398" s="40" t="s">
        <v>215</v>
      </c>
      <c r="B398" s="58" t="s">
        <v>1748</v>
      </c>
      <c r="C398" s="58"/>
      <c r="D398" s="59" t="s">
        <v>1398</v>
      </c>
      <c r="E398" s="60" t="s">
        <v>1570</v>
      </c>
      <c r="F398" s="61" t="s">
        <v>1749</v>
      </c>
      <c r="G398" s="60" t="s">
        <v>72</v>
      </c>
      <c r="H398" s="62" t="str">
        <f aca="false">HYPERLINK(I398,"Просмотр")</f>
        <v>Просмотр</v>
      </c>
      <c r="I398" s="63" t="s">
        <v>1750</v>
      </c>
      <c r="J398" s="61" t="s">
        <v>1751</v>
      </c>
      <c r="K398" s="64" t="n">
        <v>2006</v>
      </c>
      <c r="L398" s="65" t="s">
        <v>47</v>
      </c>
      <c r="M398" s="60" t="s">
        <v>48</v>
      </c>
      <c r="N398" s="64" t="n">
        <v>432</v>
      </c>
      <c r="O398" s="64" t="n">
        <v>12</v>
      </c>
      <c r="P398" s="66" t="n">
        <f aca="false">IF(Q398&lt;&gt;"",Q398-Q398*$E$4,"")</f>
        <v>130</v>
      </c>
      <c r="Q398" s="67" t="n">
        <v>130</v>
      </c>
      <c r="R398" s="89"/>
      <c r="S398" s="69" t="n">
        <v>11674</v>
      </c>
      <c r="T398" s="70" t="s">
        <v>49</v>
      </c>
      <c r="U398" s="71" t="n">
        <v>0.1</v>
      </c>
      <c r="V398" s="90" t="n">
        <v>9785818906829</v>
      </c>
      <c r="W398" s="64"/>
      <c r="X398" s="63"/>
      <c r="Y398" s="56" t="str">
        <f aca="false">IF(AND(R398&lt;&gt;"",R398&gt;0,P398&lt;&gt;""),R398*P398,"")</f>
        <v/>
      </c>
      <c r="Z398" s="56" t="str">
        <f aca="false">IF(AND(O398&gt;1,R398&lt;&gt;""),ROUNDDOWN(R398/O398,0),"")</f>
        <v/>
      </c>
      <c r="AA398" s="56" t="str">
        <f aca="false">IF(Z398&lt;&gt;"",R398-Z398*O398,"")</f>
        <v/>
      </c>
    </row>
    <row r="399" customFormat="false" ht="26.25" hidden="false" customHeight="true" outlineLevel="0" collapsed="false">
      <c r="A399" s="40" t="s">
        <v>215</v>
      </c>
      <c r="B399" s="58" t="s">
        <v>1752</v>
      </c>
      <c r="C399" s="58"/>
      <c r="D399" s="59" t="s">
        <v>1398</v>
      </c>
      <c r="E399" s="60" t="s">
        <v>1753</v>
      </c>
      <c r="F399" s="61" t="s">
        <v>1485</v>
      </c>
      <c r="G399" s="60" t="s">
        <v>72</v>
      </c>
      <c r="H399" s="62" t="str">
        <f aca="false">HYPERLINK(I399,"Просмотр")</f>
        <v>Просмотр</v>
      </c>
      <c r="I399" s="63" t="s">
        <v>1754</v>
      </c>
      <c r="J399" s="61" t="s">
        <v>1755</v>
      </c>
      <c r="K399" s="64" t="n">
        <v>2004</v>
      </c>
      <c r="L399" s="65" t="s">
        <v>47</v>
      </c>
      <c r="M399" s="60" t="s">
        <v>48</v>
      </c>
      <c r="N399" s="64" t="n">
        <v>384</v>
      </c>
      <c r="O399" s="64" t="n">
        <v>12</v>
      </c>
      <c r="P399" s="66" t="n">
        <f aca="false">IF(Q399&lt;&gt;"",Q399-Q399*$E$4,"")</f>
        <v>85</v>
      </c>
      <c r="Q399" s="67" t="n">
        <v>85</v>
      </c>
      <c r="R399" s="89"/>
      <c r="S399" s="69" t="n">
        <v>10325</v>
      </c>
      <c r="T399" s="70" t="s">
        <v>49</v>
      </c>
      <c r="U399" s="71" t="n">
        <v>0.1</v>
      </c>
      <c r="V399" s="90" t="n">
        <v>9785818903217</v>
      </c>
      <c r="W399" s="91" t="n">
        <v>66</v>
      </c>
      <c r="X399" s="63" t="s">
        <v>852</v>
      </c>
      <c r="Y399" s="56" t="str">
        <f aca="false">IF(AND(R399&lt;&gt;"",R399&gt;0,P399&lt;&gt;""),R399*P399,"")</f>
        <v/>
      </c>
      <c r="Z399" s="56" t="str">
        <f aca="false">IF(AND(O399&gt;1,R399&lt;&gt;""),ROUNDDOWN(R399/O399,0),"")</f>
        <v/>
      </c>
      <c r="AA399" s="56" t="str">
        <f aca="false">IF(Z399&lt;&gt;"",R399-Z399*O399,"")</f>
        <v/>
      </c>
    </row>
    <row r="400" customFormat="false" ht="26.25" hidden="false" customHeight="true" outlineLevel="0" collapsed="false">
      <c r="A400" s="40" t="s">
        <v>215</v>
      </c>
      <c r="B400" s="58" t="s">
        <v>1756</v>
      </c>
      <c r="C400" s="58"/>
      <c r="D400" s="59" t="s">
        <v>1398</v>
      </c>
      <c r="E400" s="60" t="s">
        <v>1753</v>
      </c>
      <c r="F400" s="61" t="s">
        <v>1757</v>
      </c>
      <c r="G400" s="60" t="s">
        <v>72</v>
      </c>
      <c r="H400" s="62" t="str">
        <f aca="false">HYPERLINK(I400,"Просмотр")</f>
        <v>Просмотр</v>
      </c>
      <c r="I400" s="63" t="s">
        <v>1758</v>
      </c>
      <c r="J400" s="61" t="s">
        <v>1759</v>
      </c>
      <c r="K400" s="64" t="n">
        <v>2006</v>
      </c>
      <c r="L400" s="65" t="s">
        <v>47</v>
      </c>
      <c r="M400" s="60" t="s">
        <v>48</v>
      </c>
      <c r="N400" s="64" t="n">
        <v>224</v>
      </c>
      <c r="O400" s="64" t="n">
        <v>18</v>
      </c>
      <c r="P400" s="66" t="n">
        <f aca="false">IF(Q400&lt;&gt;"",Q400-Q400*$E$4,"")</f>
        <v>110</v>
      </c>
      <c r="Q400" s="67" t="n">
        <v>110</v>
      </c>
      <c r="R400" s="89"/>
      <c r="S400" s="69" t="n">
        <v>11551</v>
      </c>
      <c r="T400" s="70" t="s">
        <v>49</v>
      </c>
      <c r="U400" s="71" t="n">
        <v>0.1</v>
      </c>
      <c r="V400" s="90" t="n">
        <v>9785818906041</v>
      </c>
      <c r="W400" s="91" t="n">
        <v>61</v>
      </c>
      <c r="X400" s="63" t="s">
        <v>193</v>
      </c>
      <c r="Y400" s="56" t="str">
        <f aca="false">IF(AND(R400&lt;&gt;"",R400&gt;0,P400&lt;&gt;""),R400*P400,"")</f>
        <v/>
      </c>
      <c r="Z400" s="56" t="str">
        <f aca="false">IF(AND(O400&gt;1,R400&lt;&gt;""),ROUNDDOWN(R400/O400,0),"")</f>
        <v/>
      </c>
      <c r="AA400" s="56" t="str">
        <f aca="false">IF(Z400&lt;&gt;"",R400-Z400*O400,"")</f>
        <v/>
      </c>
    </row>
    <row r="401" customFormat="false" ht="26.25" hidden="false" customHeight="true" outlineLevel="0" collapsed="false">
      <c r="A401" s="40" t="s">
        <v>215</v>
      </c>
      <c r="B401" s="58" t="s">
        <v>1760</v>
      </c>
      <c r="C401" s="58"/>
      <c r="D401" s="59" t="s">
        <v>1398</v>
      </c>
      <c r="E401" s="60" t="s">
        <v>1447</v>
      </c>
      <c r="F401" s="61" t="s">
        <v>1761</v>
      </c>
      <c r="G401" s="60" t="s">
        <v>72</v>
      </c>
      <c r="H401" s="62" t="str">
        <f aca="false">HYPERLINK(I401,"Просмотр")</f>
        <v>Просмотр</v>
      </c>
      <c r="I401" s="63" t="s">
        <v>1762</v>
      </c>
      <c r="J401" s="61" t="s">
        <v>1763</v>
      </c>
      <c r="K401" s="64" t="n">
        <v>2005</v>
      </c>
      <c r="L401" s="65" t="s">
        <v>47</v>
      </c>
      <c r="M401" s="60" t="s">
        <v>48</v>
      </c>
      <c r="N401" s="64" t="n">
        <v>288</v>
      </c>
      <c r="O401" s="64" t="n">
        <v>16</v>
      </c>
      <c r="P401" s="66" t="n">
        <f aca="false">IF(Q401&lt;&gt;"",Q401-Q401*$E$4,"")</f>
        <v>120</v>
      </c>
      <c r="Q401" s="67" t="n">
        <v>120</v>
      </c>
      <c r="R401" s="89"/>
      <c r="S401" s="69" t="n">
        <v>11483</v>
      </c>
      <c r="T401" s="70" t="s">
        <v>49</v>
      </c>
      <c r="U401" s="71" t="n">
        <v>0.1</v>
      </c>
      <c r="V401" s="90" t="n">
        <v>9785818905341</v>
      </c>
      <c r="W401" s="91" t="n">
        <v>66</v>
      </c>
      <c r="X401" s="63" t="s">
        <v>852</v>
      </c>
      <c r="Y401" s="56" t="str">
        <f aca="false">IF(AND(R401&lt;&gt;"",R401&gt;0,P401&lt;&gt;""),R401*P401,"")</f>
        <v/>
      </c>
      <c r="Z401" s="56" t="str">
        <f aca="false">IF(AND(O401&gt;1,R401&lt;&gt;""),ROUNDDOWN(R401/O401,0),"")</f>
        <v/>
      </c>
      <c r="AA401" s="56" t="str">
        <f aca="false">IF(Z401&lt;&gt;"",R401-Z401*O401,"")</f>
        <v/>
      </c>
    </row>
    <row r="402" customFormat="false" ht="26.25" hidden="false" customHeight="true" outlineLevel="0" collapsed="false">
      <c r="A402" s="99"/>
      <c r="B402" s="58" t="s">
        <v>1764</v>
      </c>
      <c r="C402" s="58" t="s">
        <v>110</v>
      </c>
      <c r="D402" s="59" t="s">
        <v>1398</v>
      </c>
      <c r="E402" s="100" t="s">
        <v>1765</v>
      </c>
      <c r="F402" s="101" t="s">
        <v>1766</v>
      </c>
      <c r="G402" s="100" t="s">
        <v>72</v>
      </c>
      <c r="H402" s="102" t="str">
        <f aca="false">HYPERLINK(I402,"Просмотр")</f>
        <v>Просмотр</v>
      </c>
      <c r="I402" s="103" t="s">
        <v>1767</v>
      </c>
      <c r="J402" s="101" t="s">
        <v>1768</v>
      </c>
      <c r="K402" s="104" t="n">
        <v>2008</v>
      </c>
      <c r="L402" s="105" t="s">
        <v>47</v>
      </c>
      <c r="M402" s="100" t="s">
        <v>48</v>
      </c>
      <c r="N402" s="104" t="n">
        <v>544</v>
      </c>
      <c r="O402" s="104" t="n">
        <v>12</v>
      </c>
      <c r="P402" s="106" t="n">
        <v>215</v>
      </c>
      <c r="Q402" s="107" t="n">
        <v>190</v>
      </c>
      <c r="R402" s="121"/>
      <c r="S402" s="108" t="n">
        <v>12706</v>
      </c>
      <c r="T402" s="109" t="s">
        <v>49</v>
      </c>
      <c r="U402" s="110" t="n">
        <v>0.1</v>
      </c>
      <c r="V402" s="111" t="n">
        <v>9785818914602</v>
      </c>
      <c r="W402" s="112" t="n">
        <v>66</v>
      </c>
      <c r="X402" s="103" t="s">
        <v>852</v>
      </c>
      <c r="Y402" s="113" t="str">
        <f aca="false">IF(AND(R402&lt;&gt;"",R402&gt;0,P402&lt;&gt;""),R402*P402,"")</f>
        <v/>
      </c>
      <c r="Z402" s="113" t="str">
        <f aca="false">IF(AND(O402&gt;1,R402&lt;&gt;""),ROUNDDOWN(R402/O402,0),"")</f>
        <v/>
      </c>
      <c r="AA402" s="113" t="str">
        <f aca="false">IF(Z402&lt;&gt;"",R402-Z402*O402,"")</f>
        <v/>
      </c>
    </row>
    <row r="403" s="1" customFormat="true" ht="26.25" hidden="false" customHeight="true" outlineLevel="0" collapsed="false">
      <c r="A403" s="99"/>
      <c r="B403" s="58" t="s">
        <v>1769</v>
      </c>
      <c r="C403" s="58" t="s">
        <v>110</v>
      </c>
      <c r="D403" s="59" t="s">
        <v>1398</v>
      </c>
      <c r="E403" s="100" t="s">
        <v>1765</v>
      </c>
      <c r="F403" s="101" t="s">
        <v>1770</v>
      </c>
      <c r="G403" s="100" t="s">
        <v>72</v>
      </c>
      <c r="H403" s="102" t="str">
        <f aca="false">HYPERLINK(I403,"Просмотр")</f>
        <v>Просмотр</v>
      </c>
      <c r="I403" s="103" t="s">
        <v>1771</v>
      </c>
      <c r="J403" s="101" t="s">
        <v>1772</v>
      </c>
      <c r="K403" s="104" t="n">
        <v>2008</v>
      </c>
      <c r="L403" s="105" t="s">
        <v>47</v>
      </c>
      <c r="M403" s="100" t="s">
        <v>48</v>
      </c>
      <c r="N403" s="104" t="n">
        <v>512</v>
      </c>
      <c r="O403" s="104" t="n">
        <v>12</v>
      </c>
      <c r="P403" s="106" t="n">
        <v>215</v>
      </c>
      <c r="Q403" s="107" t="n">
        <v>190</v>
      </c>
      <c r="R403" s="121"/>
      <c r="S403" s="108" t="n">
        <v>12509</v>
      </c>
      <c r="T403" s="109" t="s">
        <v>49</v>
      </c>
      <c r="U403" s="110" t="n">
        <v>0.1</v>
      </c>
      <c r="V403" s="111" t="n">
        <v>9785818913278</v>
      </c>
      <c r="W403" s="104"/>
      <c r="X403" s="103"/>
      <c r="Y403" s="113" t="str">
        <f aca="false">IF(AND(R403&lt;&gt;"",R403&gt;0,P403&lt;&gt;""),R403*P403,"")</f>
        <v/>
      </c>
      <c r="Z403" s="113" t="str">
        <f aca="false">IF(AND(O403&gt;1,R403&lt;&gt;""),ROUNDDOWN(R403/O403,0),"")</f>
        <v/>
      </c>
      <c r="AA403" s="113" t="str">
        <f aca="false">IF(Z403&lt;&gt;"",R403-Z403*O403,"")</f>
        <v/>
      </c>
    </row>
    <row r="404" customFormat="false" ht="26.25" hidden="false" customHeight="true" outlineLevel="0" collapsed="false">
      <c r="A404" s="99"/>
      <c r="B404" s="58" t="s">
        <v>1773</v>
      </c>
      <c r="C404" s="58" t="s">
        <v>110</v>
      </c>
      <c r="D404" s="59" t="s">
        <v>1398</v>
      </c>
      <c r="E404" s="100" t="s">
        <v>1765</v>
      </c>
      <c r="F404" s="101" t="s">
        <v>1774</v>
      </c>
      <c r="G404" s="100" t="s">
        <v>72</v>
      </c>
      <c r="H404" s="102" t="str">
        <f aca="false">HYPERLINK(I404,"Просмотр")</f>
        <v>Просмотр</v>
      </c>
      <c r="I404" s="103" t="s">
        <v>1775</v>
      </c>
      <c r="J404" s="101" t="s">
        <v>1776</v>
      </c>
      <c r="K404" s="104" t="n">
        <v>2008</v>
      </c>
      <c r="L404" s="105" t="s">
        <v>47</v>
      </c>
      <c r="M404" s="100" t="s">
        <v>48</v>
      </c>
      <c r="N404" s="104" t="n">
        <v>512</v>
      </c>
      <c r="O404" s="104" t="n">
        <v>12</v>
      </c>
      <c r="P404" s="106" t="n">
        <v>215</v>
      </c>
      <c r="Q404" s="107" t="n">
        <v>190</v>
      </c>
      <c r="R404" s="121"/>
      <c r="S404" s="108" t="n">
        <v>12510</v>
      </c>
      <c r="T404" s="109" t="s">
        <v>49</v>
      </c>
      <c r="U404" s="110" t="n">
        <v>0.1</v>
      </c>
      <c r="V404" s="111" t="n">
        <v>9785818913285</v>
      </c>
      <c r="W404" s="104"/>
      <c r="X404" s="103"/>
      <c r="Y404" s="113" t="str">
        <f aca="false">IF(AND(R404&lt;&gt;"",R404&gt;0,P404&lt;&gt;""),R404*P404,"")</f>
        <v/>
      </c>
      <c r="Z404" s="113" t="str">
        <f aca="false">IF(AND(O404&gt;1,R404&lt;&gt;""),ROUNDDOWN(R404/O404,0),"")</f>
        <v/>
      </c>
      <c r="AA404" s="113" t="str">
        <f aca="false">IF(Z404&lt;&gt;"",R404-Z404*O404,"")</f>
        <v/>
      </c>
    </row>
    <row r="405" customFormat="false" ht="26.25" hidden="false" customHeight="true" outlineLevel="0" collapsed="false">
      <c r="A405" s="40"/>
      <c r="B405" s="58" t="s">
        <v>1777</v>
      </c>
      <c r="C405" s="58" t="s">
        <v>110</v>
      </c>
      <c r="D405" s="59" t="s">
        <v>1778</v>
      </c>
      <c r="E405" s="60" t="s">
        <v>1779</v>
      </c>
      <c r="F405" s="61" t="s">
        <v>1780</v>
      </c>
      <c r="G405" s="60" t="s">
        <v>72</v>
      </c>
      <c r="H405" s="62" t="str">
        <f aca="false">HYPERLINK(I405,"Просмотр")</f>
        <v>Просмотр</v>
      </c>
      <c r="I405" s="63" t="s">
        <v>1781</v>
      </c>
      <c r="J405" s="61" t="s">
        <v>1782</v>
      </c>
      <c r="K405" s="64" t="n">
        <v>2007</v>
      </c>
      <c r="L405" s="65" t="s">
        <v>168</v>
      </c>
      <c r="M405" s="60" t="s">
        <v>57</v>
      </c>
      <c r="N405" s="64" t="n">
        <v>160</v>
      </c>
      <c r="O405" s="64" t="n">
        <v>40</v>
      </c>
      <c r="P405" s="66" t="n">
        <v>40</v>
      </c>
      <c r="Q405" s="67" t="n">
        <v>30</v>
      </c>
      <c r="R405" s="89"/>
      <c r="S405" s="69" t="n">
        <v>11818</v>
      </c>
      <c r="T405" s="70" t="s">
        <v>49</v>
      </c>
      <c r="U405" s="71" t="n">
        <v>0.1</v>
      </c>
      <c r="V405" s="90" t="n">
        <v>9785818907789</v>
      </c>
      <c r="W405" s="91" t="n">
        <v>66</v>
      </c>
      <c r="X405" s="63" t="s">
        <v>852</v>
      </c>
      <c r="Y405" s="56" t="str">
        <f aca="false">IF(AND(R405&lt;&gt;"",R405&gt;0,P405&lt;&gt;""),R405*P405,"")</f>
        <v/>
      </c>
      <c r="Z405" s="56" t="str">
        <f aca="false">IF(AND(O405&gt;1,R405&lt;&gt;""),ROUNDDOWN(R405/O405,0),"")</f>
        <v/>
      </c>
      <c r="AA405" s="56" t="str">
        <f aca="false">IF(Z405&lt;&gt;"",R405-Z405*O405,"")</f>
        <v/>
      </c>
    </row>
    <row r="406" customFormat="false" ht="26.25" hidden="false" customHeight="true" outlineLevel="0" collapsed="false">
      <c r="A406" s="40"/>
      <c r="B406" s="58" t="s">
        <v>1783</v>
      </c>
      <c r="C406" s="58" t="s">
        <v>110</v>
      </c>
      <c r="D406" s="59" t="s">
        <v>1778</v>
      </c>
      <c r="E406" s="60" t="s">
        <v>1784</v>
      </c>
      <c r="F406" s="61" t="s">
        <v>1785</v>
      </c>
      <c r="G406" s="60" t="s">
        <v>72</v>
      </c>
      <c r="H406" s="62" t="str">
        <f aca="false">HYPERLINK(I406,"Просмотр")</f>
        <v>Просмотр</v>
      </c>
      <c r="I406" s="63" t="s">
        <v>1786</v>
      </c>
      <c r="J406" s="61" t="s">
        <v>1787</v>
      </c>
      <c r="K406" s="64" t="n">
        <v>2007</v>
      </c>
      <c r="L406" s="65" t="s">
        <v>168</v>
      </c>
      <c r="M406" s="60" t="s">
        <v>57</v>
      </c>
      <c r="N406" s="64" t="n">
        <v>160</v>
      </c>
      <c r="O406" s="64" t="n">
        <v>40</v>
      </c>
      <c r="P406" s="66" t="n">
        <v>40</v>
      </c>
      <c r="Q406" s="67" t="n">
        <v>30</v>
      </c>
      <c r="R406" s="89"/>
      <c r="S406" s="69" t="n">
        <v>11819</v>
      </c>
      <c r="T406" s="70" t="s">
        <v>49</v>
      </c>
      <c r="U406" s="71" t="n">
        <v>0.1</v>
      </c>
      <c r="V406" s="90" t="n">
        <v>9785818907550</v>
      </c>
      <c r="W406" s="91" t="n">
        <v>66</v>
      </c>
      <c r="X406" s="63" t="s">
        <v>852</v>
      </c>
      <c r="Y406" s="56" t="str">
        <f aca="false">IF(AND(R406&lt;&gt;"",R406&gt;0,P406&lt;&gt;""),R406*P406,"")</f>
        <v/>
      </c>
      <c r="Z406" s="56" t="str">
        <f aca="false">IF(AND(O406&gt;1,R406&lt;&gt;""),ROUNDDOWN(R406/O406,0),"")</f>
        <v/>
      </c>
      <c r="AA406" s="56" t="str">
        <f aca="false">IF(Z406&lt;&gt;"",R406-Z406*O406,"")</f>
        <v/>
      </c>
    </row>
    <row r="407" customFormat="false" ht="26.25" hidden="false" customHeight="true" outlineLevel="0" collapsed="false">
      <c r="A407" s="40" t="s">
        <v>215</v>
      </c>
      <c r="B407" s="96" t="s">
        <v>1788</v>
      </c>
      <c r="C407" s="96"/>
      <c r="D407" s="59" t="s">
        <v>1778</v>
      </c>
      <c r="E407" s="60" t="s">
        <v>1784</v>
      </c>
      <c r="F407" s="61" t="s">
        <v>1789</v>
      </c>
      <c r="G407" s="60" t="s">
        <v>72</v>
      </c>
      <c r="H407" s="62" t="str">
        <f aca="false">HYPERLINK(I407,"Просмотр")</f>
        <v>Просмотр</v>
      </c>
      <c r="I407" s="63" t="s">
        <v>1790</v>
      </c>
      <c r="J407" s="60" t="s">
        <v>1791</v>
      </c>
      <c r="K407" s="91" t="n">
        <v>2007</v>
      </c>
      <c r="L407" s="114" t="s">
        <v>168</v>
      </c>
      <c r="M407" s="60" t="s">
        <v>57</v>
      </c>
      <c r="N407" s="91" t="n">
        <v>160</v>
      </c>
      <c r="O407" s="91" t="n">
        <v>40</v>
      </c>
      <c r="P407" s="66" t="n">
        <v>40</v>
      </c>
      <c r="Q407" s="98" t="n">
        <v>30</v>
      </c>
      <c r="R407" s="89"/>
      <c r="S407" s="69" t="n">
        <v>11821</v>
      </c>
      <c r="T407" s="70" t="s">
        <v>49</v>
      </c>
      <c r="U407" s="71" t="n">
        <v>0.1</v>
      </c>
      <c r="V407" s="90" t="n">
        <v>9785818907543</v>
      </c>
      <c r="W407" s="91" t="n">
        <v>66</v>
      </c>
      <c r="X407" s="63" t="s">
        <v>852</v>
      </c>
      <c r="Y407" s="56" t="str">
        <f aca="false">IF(AND(R407&lt;&gt;"",R407&gt;0,P407&lt;&gt;""),R407*P407,"")</f>
        <v/>
      </c>
      <c r="Z407" s="56" t="str">
        <f aca="false">IF(AND(O407&gt;1,R407&lt;&gt;""),ROUNDDOWN(R407/O407,0),"")</f>
        <v/>
      </c>
      <c r="AA407" s="56" t="str">
        <f aca="false">IF(Z407&lt;&gt;"",R407-Z407*O407,"")</f>
        <v/>
      </c>
    </row>
    <row r="408" customFormat="false" ht="26.25" hidden="false" customHeight="true" outlineLevel="0" collapsed="false">
      <c r="A408" s="40"/>
      <c r="B408" s="58" t="s">
        <v>1792</v>
      </c>
      <c r="C408" s="58" t="s">
        <v>110</v>
      </c>
      <c r="D408" s="59" t="s">
        <v>1778</v>
      </c>
      <c r="E408" s="60" t="s">
        <v>1779</v>
      </c>
      <c r="F408" s="61" t="s">
        <v>1793</v>
      </c>
      <c r="G408" s="60" t="s">
        <v>72</v>
      </c>
      <c r="H408" s="62" t="str">
        <f aca="false">HYPERLINK(I408,"Просмотр")</f>
        <v>Просмотр</v>
      </c>
      <c r="I408" s="63" t="s">
        <v>1794</v>
      </c>
      <c r="J408" s="61" t="s">
        <v>1795</v>
      </c>
      <c r="K408" s="64" t="n">
        <v>2007</v>
      </c>
      <c r="L408" s="65" t="s">
        <v>168</v>
      </c>
      <c r="M408" s="60" t="s">
        <v>57</v>
      </c>
      <c r="N408" s="64" t="n">
        <v>160</v>
      </c>
      <c r="O408" s="64" t="n">
        <v>40</v>
      </c>
      <c r="P408" s="66" t="n">
        <v>40</v>
      </c>
      <c r="Q408" s="67" t="n">
        <v>30</v>
      </c>
      <c r="R408" s="89"/>
      <c r="S408" s="69" t="n">
        <v>11820</v>
      </c>
      <c r="T408" s="70" t="s">
        <v>49</v>
      </c>
      <c r="U408" s="71" t="n">
        <v>0.1</v>
      </c>
      <c r="V408" s="90" t="n">
        <v>9785818907567</v>
      </c>
      <c r="W408" s="91" t="n">
        <v>66</v>
      </c>
      <c r="X408" s="63" t="s">
        <v>852</v>
      </c>
      <c r="Y408" s="56" t="str">
        <f aca="false">IF(AND(R408&lt;&gt;"",R408&gt;0,P408&lt;&gt;""),R408*P408,"")</f>
        <v/>
      </c>
      <c r="Z408" s="56" t="str">
        <f aca="false">IF(AND(O408&gt;1,R408&lt;&gt;""),ROUNDDOWN(R408/O408,0),"")</f>
        <v/>
      </c>
      <c r="AA408" s="56" t="str">
        <f aca="false">IF(Z408&lt;&gt;"",R408-Z408*O408,"")</f>
        <v/>
      </c>
    </row>
    <row r="409" customFormat="false" ht="26.25" hidden="false" customHeight="true" outlineLevel="0" collapsed="false">
      <c r="A409" s="40"/>
      <c r="B409" s="58" t="s">
        <v>1796</v>
      </c>
      <c r="C409" s="58" t="s">
        <v>110</v>
      </c>
      <c r="D409" s="59" t="s">
        <v>1778</v>
      </c>
      <c r="E409" s="60" t="s">
        <v>1784</v>
      </c>
      <c r="F409" s="61" t="s">
        <v>1797</v>
      </c>
      <c r="G409" s="60" t="s">
        <v>72</v>
      </c>
      <c r="H409" s="62" t="str">
        <f aca="false">HYPERLINK(I409,"Просмотр")</f>
        <v>Просмотр</v>
      </c>
      <c r="I409" s="63" t="s">
        <v>1798</v>
      </c>
      <c r="J409" s="61" t="s">
        <v>1799</v>
      </c>
      <c r="K409" s="64" t="n">
        <v>2007</v>
      </c>
      <c r="L409" s="65" t="s">
        <v>168</v>
      </c>
      <c r="M409" s="60" t="s">
        <v>57</v>
      </c>
      <c r="N409" s="64" t="n">
        <v>160</v>
      </c>
      <c r="O409" s="64" t="n">
        <v>40</v>
      </c>
      <c r="P409" s="66" t="n">
        <v>40</v>
      </c>
      <c r="Q409" s="67" t="n">
        <v>30</v>
      </c>
      <c r="R409" s="89"/>
      <c r="S409" s="69" t="n">
        <v>11985</v>
      </c>
      <c r="T409" s="70" t="s">
        <v>49</v>
      </c>
      <c r="U409" s="71" t="n">
        <v>0.1</v>
      </c>
      <c r="V409" s="90" t="n">
        <v>9785818907963</v>
      </c>
      <c r="W409" s="91" t="n">
        <v>66</v>
      </c>
      <c r="X409" s="63" t="s">
        <v>852</v>
      </c>
      <c r="Y409" s="56" t="str">
        <f aca="false">IF(AND(R409&lt;&gt;"",R409&gt;0,P409&lt;&gt;""),R409*P409,"")</f>
        <v/>
      </c>
      <c r="Z409" s="56" t="str">
        <f aca="false">IF(AND(O409&gt;1,R409&lt;&gt;""),ROUNDDOWN(R409/O409,0),"")</f>
        <v/>
      </c>
      <c r="AA409" s="56" t="str">
        <f aca="false">IF(Z409&lt;&gt;"",R409-Z409*O409,"")</f>
        <v/>
      </c>
    </row>
    <row r="410" customFormat="false" ht="26.25" hidden="false" customHeight="true" outlineLevel="0" collapsed="false">
      <c r="A410" s="40"/>
      <c r="B410" s="58" t="s">
        <v>1800</v>
      </c>
      <c r="C410" s="58" t="s">
        <v>110</v>
      </c>
      <c r="D410" s="59" t="s">
        <v>1778</v>
      </c>
      <c r="E410" s="60" t="s">
        <v>1784</v>
      </c>
      <c r="F410" s="61" t="s">
        <v>1801</v>
      </c>
      <c r="G410" s="60" t="s">
        <v>72</v>
      </c>
      <c r="H410" s="62" t="str">
        <f aca="false">HYPERLINK(I410,"Просмотр")</f>
        <v>Просмотр</v>
      </c>
      <c r="I410" s="63" t="s">
        <v>1802</v>
      </c>
      <c r="J410" s="61" t="s">
        <v>1803</v>
      </c>
      <c r="K410" s="64" t="n">
        <v>2007</v>
      </c>
      <c r="L410" s="65" t="s">
        <v>168</v>
      </c>
      <c r="M410" s="60" t="s">
        <v>57</v>
      </c>
      <c r="N410" s="64" t="n">
        <v>160</v>
      </c>
      <c r="O410" s="64" t="n">
        <v>40</v>
      </c>
      <c r="P410" s="66" t="n">
        <v>40</v>
      </c>
      <c r="Q410" s="67" t="n">
        <v>30</v>
      </c>
      <c r="R410" s="89"/>
      <c r="S410" s="69" t="n">
        <v>11986</v>
      </c>
      <c r="T410" s="70" t="s">
        <v>49</v>
      </c>
      <c r="U410" s="71" t="n">
        <v>0.1</v>
      </c>
      <c r="V410" s="90" t="n">
        <v>9785818907970</v>
      </c>
      <c r="W410" s="91" t="n">
        <v>66</v>
      </c>
      <c r="X410" s="63" t="s">
        <v>852</v>
      </c>
      <c r="Y410" s="56" t="str">
        <f aca="false">IF(AND(R410&lt;&gt;"",R410&gt;0,P410&lt;&gt;""),R410*P410,"")</f>
        <v/>
      </c>
      <c r="Z410" s="56" t="str">
        <f aca="false">IF(AND(O410&gt;1,R410&lt;&gt;""),ROUNDDOWN(R410/O410,0),"")</f>
        <v/>
      </c>
      <c r="AA410" s="56" t="str">
        <f aca="false">IF(Z410&lt;&gt;"",R410-Z410*O410,"")</f>
        <v/>
      </c>
    </row>
    <row r="411" customFormat="false" ht="26.25" hidden="false" customHeight="true" outlineLevel="0" collapsed="false">
      <c r="A411" s="40"/>
      <c r="B411" s="58" t="s">
        <v>1804</v>
      </c>
      <c r="C411" s="58" t="s">
        <v>110</v>
      </c>
      <c r="D411" s="59" t="s">
        <v>1778</v>
      </c>
      <c r="E411" s="60" t="s">
        <v>1784</v>
      </c>
      <c r="F411" s="61" t="s">
        <v>1805</v>
      </c>
      <c r="G411" s="60" t="s">
        <v>72</v>
      </c>
      <c r="H411" s="62" t="str">
        <f aca="false">HYPERLINK(I411,"Просмотр")</f>
        <v>Просмотр</v>
      </c>
      <c r="I411" s="63" t="s">
        <v>1806</v>
      </c>
      <c r="J411" s="61" t="s">
        <v>1807</v>
      </c>
      <c r="K411" s="64" t="n">
        <v>2007</v>
      </c>
      <c r="L411" s="65" t="s">
        <v>168</v>
      </c>
      <c r="M411" s="60" t="s">
        <v>57</v>
      </c>
      <c r="N411" s="64" t="n">
        <v>160</v>
      </c>
      <c r="O411" s="64" t="n">
        <v>40</v>
      </c>
      <c r="P411" s="66" t="n">
        <v>40</v>
      </c>
      <c r="Q411" s="67" t="n">
        <v>30</v>
      </c>
      <c r="R411" s="89"/>
      <c r="S411" s="69" t="n">
        <v>12005</v>
      </c>
      <c r="T411" s="70" t="s">
        <v>49</v>
      </c>
      <c r="U411" s="71" t="n">
        <v>0.1</v>
      </c>
      <c r="V411" s="90" t="n">
        <v>9785818908557</v>
      </c>
      <c r="W411" s="91" t="n">
        <v>66</v>
      </c>
      <c r="X411" s="63" t="s">
        <v>852</v>
      </c>
      <c r="Y411" s="56" t="str">
        <f aca="false">IF(AND(R411&lt;&gt;"",R411&gt;0,P411&lt;&gt;""),R411*P411,"")</f>
        <v/>
      </c>
      <c r="Z411" s="56" t="str">
        <f aca="false">IF(AND(O411&gt;1,R411&lt;&gt;""),ROUNDDOWN(R411/O411,0),"")</f>
        <v/>
      </c>
      <c r="AA411" s="56" t="str">
        <f aca="false">IF(Z411&lt;&gt;"",R411-Z411*O411,"")</f>
        <v/>
      </c>
    </row>
    <row r="412" customFormat="false" ht="26.25" hidden="false" customHeight="true" outlineLevel="0" collapsed="false">
      <c r="A412" s="40"/>
      <c r="B412" s="58" t="s">
        <v>1808</v>
      </c>
      <c r="C412" s="58" t="s">
        <v>110</v>
      </c>
      <c r="D412" s="59" t="s">
        <v>1778</v>
      </c>
      <c r="E412" s="60" t="s">
        <v>1784</v>
      </c>
      <c r="F412" s="61" t="s">
        <v>1809</v>
      </c>
      <c r="G412" s="60" t="s">
        <v>72</v>
      </c>
      <c r="H412" s="62" t="str">
        <f aca="false">HYPERLINK(I412,"Просмотр")</f>
        <v>Просмотр</v>
      </c>
      <c r="I412" s="63" t="s">
        <v>1810</v>
      </c>
      <c r="J412" s="61" t="s">
        <v>1811</v>
      </c>
      <c r="K412" s="64" t="n">
        <v>2007</v>
      </c>
      <c r="L412" s="65" t="s">
        <v>168</v>
      </c>
      <c r="M412" s="60" t="s">
        <v>57</v>
      </c>
      <c r="N412" s="64" t="n">
        <v>160</v>
      </c>
      <c r="O412" s="64" t="n">
        <v>40</v>
      </c>
      <c r="P412" s="66" t="n">
        <v>40</v>
      </c>
      <c r="Q412" s="67" t="n">
        <v>30</v>
      </c>
      <c r="R412" s="89"/>
      <c r="S412" s="69" t="n">
        <v>12055</v>
      </c>
      <c r="T412" s="70" t="s">
        <v>49</v>
      </c>
      <c r="U412" s="71" t="n">
        <v>0.1</v>
      </c>
      <c r="V412" s="90" t="n">
        <v>9785818908564</v>
      </c>
      <c r="W412" s="91" t="n">
        <v>66</v>
      </c>
      <c r="X412" s="63" t="s">
        <v>852</v>
      </c>
      <c r="Y412" s="56" t="str">
        <f aca="false">IF(AND(R412&lt;&gt;"",R412&gt;0,P412&lt;&gt;""),R412*P412,"")</f>
        <v/>
      </c>
      <c r="Z412" s="56" t="str">
        <f aca="false">IF(AND(O412&gt;1,R412&lt;&gt;""),ROUNDDOWN(R412/O412,0),"")</f>
        <v/>
      </c>
      <c r="AA412" s="56" t="str">
        <f aca="false">IF(Z412&lt;&gt;"",R412-Z412*O412,"")</f>
        <v/>
      </c>
    </row>
    <row r="413" customFormat="false" ht="26.25" hidden="false" customHeight="true" outlineLevel="0" collapsed="false">
      <c r="A413" s="40" t="s">
        <v>215</v>
      </c>
      <c r="B413" s="96" t="s">
        <v>1812</v>
      </c>
      <c r="C413" s="96"/>
      <c r="D413" s="59" t="s">
        <v>1778</v>
      </c>
      <c r="E413" s="60" t="s">
        <v>1784</v>
      </c>
      <c r="F413" s="61" t="s">
        <v>1813</v>
      </c>
      <c r="G413" s="60" t="s">
        <v>72</v>
      </c>
      <c r="H413" s="62" t="str">
        <f aca="false">HYPERLINK(I413,"Просмотр")</f>
        <v>Просмотр</v>
      </c>
      <c r="I413" s="63" t="s">
        <v>1814</v>
      </c>
      <c r="J413" s="60" t="s">
        <v>1815</v>
      </c>
      <c r="K413" s="91" t="n">
        <v>2007</v>
      </c>
      <c r="L413" s="114" t="s">
        <v>168</v>
      </c>
      <c r="M413" s="60" t="s">
        <v>57</v>
      </c>
      <c r="N413" s="91" t="n">
        <v>160</v>
      </c>
      <c r="O413" s="91" t="n">
        <v>40</v>
      </c>
      <c r="P413" s="66" t="n">
        <v>40</v>
      </c>
      <c r="Q413" s="98" t="n">
        <v>30</v>
      </c>
      <c r="R413" s="89"/>
      <c r="S413" s="132"/>
      <c r="T413" s="70" t="s">
        <v>49</v>
      </c>
      <c r="U413" s="71" t="n">
        <v>0.1</v>
      </c>
      <c r="V413" s="72"/>
      <c r="W413" s="64"/>
      <c r="X413" s="63"/>
      <c r="Y413" s="56" t="str">
        <f aca="false">IF(AND(R413&lt;&gt;"",R413&gt;0,P413&lt;&gt;""),R413*P413,"")</f>
        <v/>
      </c>
      <c r="Z413" s="56" t="str">
        <f aca="false">IF(AND(O413&gt;1,R413&lt;&gt;""),ROUNDDOWN(R413/O413,0),"")</f>
        <v/>
      </c>
      <c r="AA413" s="56" t="str">
        <f aca="false">IF(Z413&lt;&gt;"",R413-Z413*O413,"")</f>
        <v/>
      </c>
    </row>
    <row r="414" customFormat="false" ht="26.25" hidden="false" customHeight="true" outlineLevel="0" collapsed="false">
      <c r="A414" s="40"/>
      <c r="B414" s="58" t="s">
        <v>1816</v>
      </c>
      <c r="C414" s="58" t="s">
        <v>110</v>
      </c>
      <c r="D414" s="59" t="s">
        <v>1778</v>
      </c>
      <c r="E414" s="60" t="s">
        <v>1817</v>
      </c>
      <c r="F414" s="61" t="s">
        <v>1818</v>
      </c>
      <c r="G414" s="60" t="s">
        <v>72</v>
      </c>
      <c r="H414" s="62" t="str">
        <f aca="false">HYPERLINK(I414,"Просмотр")</f>
        <v>Просмотр</v>
      </c>
      <c r="I414" s="63" t="s">
        <v>1819</v>
      </c>
      <c r="J414" s="61" t="s">
        <v>1820</v>
      </c>
      <c r="K414" s="64" t="n">
        <v>2007</v>
      </c>
      <c r="L414" s="65" t="s">
        <v>168</v>
      </c>
      <c r="M414" s="60" t="s">
        <v>57</v>
      </c>
      <c r="N414" s="64" t="n">
        <v>160</v>
      </c>
      <c r="O414" s="64" t="n">
        <v>40</v>
      </c>
      <c r="P414" s="66" t="n">
        <v>40</v>
      </c>
      <c r="Q414" s="67" t="n">
        <v>30</v>
      </c>
      <c r="R414" s="89"/>
      <c r="S414" s="69" t="n">
        <v>12100</v>
      </c>
      <c r="T414" s="70" t="s">
        <v>49</v>
      </c>
      <c r="U414" s="71" t="n">
        <v>0.1</v>
      </c>
      <c r="V414" s="90" t="n">
        <v>9785818909189</v>
      </c>
      <c r="W414" s="91" t="n">
        <v>66</v>
      </c>
      <c r="X414" s="63" t="s">
        <v>852</v>
      </c>
      <c r="Y414" s="56" t="str">
        <f aca="false">IF(AND(R414&lt;&gt;"",R414&gt;0,P414&lt;&gt;""),R414*P414,"")</f>
        <v/>
      </c>
      <c r="Z414" s="56" t="str">
        <f aca="false">IF(AND(O414&gt;1,R414&lt;&gt;""),ROUNDDOWN(R414/O414,0),"")</f>
        <v/>
      </c>
      <c r="AA414" s="56" t="str">
        <f aca="false">IF(Z414&lt;&gt;"",R414-Z414*O414,"")</f>
        <v/>
      </c>
    </row>
    <row r="415" customFormat="false" ht="26.25" hidden="false" customHeight="true" outlineLevel="0" collapsed="false">
      <c r="A415" s="40"/>
      <c r="B415" s="58" t="s">
        <v>1821</v>
      </c>
      <c r="C415" s="58" t="s">
        <v>110</v>
      </c>
      <c r="D415" s="59" t="s">
        <v>1778</v>
      </c>
      <c r="E415" s="60" t="s">
        <v>1779</v>
      </c>
      <c r="F415" s="61" t="s">
        <v>1822</v>
      </c>
      <c r="G415" s="60" t="s">
        <v>72</v>
      </c>
      <c r="H415" s="62" t="str">
        <f aca="false">HYPERLINK(I415,"Просмотр")</f>
        <v>Просмотр</v>
      </c>
      <c r="I415" s="63" t="s">
        <v>1823</v>
      </c>
      <c r="J415" s="61" t="s">
        <v>1824</v>
      </c>
      <c r="K415" s="64" t="n">
        <v>2007</v>
      </c>
      <c r="L415" s="65" t="s">
        <v>168</v>
      </c>
      <c r="M415" s="60" t="s">
        <v>57</v>
      </c>
      <c r="N415" s="64" t="n">
        <v>160</v>
      </c>
      <c r="O415" s="64" t="n">
        <v>40</v>
      </c>
      <c r="P415" s="66" t="n">
        <v>40</v>
      </c>
      <c r="Q415" s="67" t="n">
        <v>30</v>
      </c>
      <c r="R415" s="89"/>
      <c r="S415" s="69" t="n">
        <v>12099</v>
      </c>
      <c r="T415" s="70" t="s">
        <v>49</v>
      </c>
      <c r="U415" s="71" t="n">
        <v>0.1</v>
      </c>
      <c r="V415" s="90" t="n">
        <v>9785818909172</v>
      </c>
      <c r="W415" s="91" t="n">
        <v>66</v>
      </c>
      <c r="X415" s="63" t="s">
        <v>852</v>
      </c>
      <c r="Y415" s="56" t="str">
        <f aca="false">IF(AND(R415&lt;&gt;"",R415&gt;0,P415&lt;&gt;""),R415*P415,"")</f>
        <v/>
      </c>
      <c r="Z415" s="56" t="str">
        <f aca="false">IF(AND(O415&gt;1,R415&lt;&gt;""),ROUNDDOWN(R415/O415,0),"")</f>
        <v/>
      </c>
      <c r="AA415" s="56" t="str">
        <f aca="false">IF(Z415&lt;&gt;"",R415-Z415*O415,"")</f>
        <v/>
      </c>
    </row>
    <row r="416" customFormat="false" ht="26.25" hidden="false" customHeight="true" outlineLevel="0" collapsed="false">
      <c r="A416" s="40" t="s">
        <v>215</v>
      </c>
      <c r="B416" s="96" t="s">
        <v>1825</v>
      </c>
      <c r="C416" s="96"/>
      <c r="D416" s="59" t="s">
        <v>1778</v>
      </c>
      <c r="E416" s="60" t="s">
        <v>1826</v>
      </c>
      <c r="F416" s="61" t="s">
        <v>1827</v>
      </c>
      <c r="G416" s="60" t="s">
        <v>72</v>
      </c>
      <c r="H416" s="62" t="str">
        <f aca="false">HYPERLINK(I416,"Просмотр")</f>
        <v>Просмотр</v>
      </c>
      <c r="I416" s="63" t="s">
        <v>1828</v>
      </c>
      <c r="J416" s="60" t="s">
        <v>1829</v>
      </c>
      <c r="K416" s="91" t="n">
        <v>2007</v>
      </c>
      <c r="L416" s="114" t="s">
        <v>168</v>
      </c>
      <c r="M416" s="60" t="s">
        <v>57</v>
      </c>
      <c r="N416" s="91" t="n">
        <v>160</v>
      </c>
      <c r="O416" s="91" t="n">
        <v>40</v>
      </c>
      <c r="P416" s="66" t="n">
        <v>40</v>
      </c>
      <c r="Q416" s="98" t="n">
        <v>30</v>
      </c>
      <c r="R416" s="89"/>
      <c r="S416" s="69" t="n">
        <v>12097</v>
      </c>
      <c r="T416" s="70" t="s">
        <v>49</v>
      </c>
      <c r="U416" s="71" t="n">
        <v>0.1</v>
      </c>
      <c r="V416" s="90" t="n">
        <v>9785818909196</v>
      </c>
      <c r="W416" s="91" t="n">
        <v>66</v>
      </c>
      <c r="X416" s="63" t="s">
        <v>852</v>
      </c>
      <c r="Y416" s="56" t="str">
        <f aca="false">IF(AND(R416&lt;&gt;"",R416&gt;0,P416&lt;&gt;""),R416*P416,"")</f>
        <v/>
      </c>
      <c r="Z416" s="56" t="str">
        <f aca="false">IF(AND(O416&gt;1,R416&lt;&gt;""),ROUNDDOWN(R416/O416,0),"")</f>
        <v/>
      </c>
      <c r="AA416" s="56" t="str">
        <f aca="false">IF(Z416&lt;&gt;"",R416-Z416*O416,"")</f>
        <v/>
      </c>
    </row>
    <row r="417" customFormat="false" ht="26.25" hidden="false" customHeight="true" outlineLevel="0" collapsed="false">
      <c r="A417" s="40"/>
      <c r="B417" s="58" t="s">
        <v>1830</v>
      </c>
      <c r="C417" s="58" t="s">
        <v>110</v>
      </c>
      <c r="D417" s="59" t="s">
        <v>1778</v>
      </c>
      <c r="E417" s="60" t="s">
        <v>1779</v>
      </c>
      <c r="F417" s="61" t="s">
        <v>1831</v>
      </c>
      <c r="G417" s="60" t="s">
        <v>72</v>
      </c>
      <c r="H417" s="62" t="str">
        <f aca="false">HYPERLINK(I417,"Просмотр")</f>
        <v>Просмотр</v>
      </c>
      <c r="I417" s="63" t="s">
        <v>1832</v>
      </c>
      <c r="J417" s="61" t="s">
        <v>1833</v>
      </c>
      <c r="K417" s="64" t="n">
        <v>2007</v>
      </c>
      <c r="L417" s="65" t="s">
        <v>168</v>
      </c>
      <c r="M417" s="60" t="s">
        <v>57</v>
      </c>
      <c r="N417" s="64" t="n">
        <v>160</v>
      </c>
      <c r="O417" s="64" t="n">
        <v>40</v>
      </c>
      <c r="P417" s="66" t="n">
        <v>40</v>
      </c>
      <c r="Q417" s="67" t="n">
        <v>30</v>
      </c>
      <c r="R417" s="89"/>
      <c r="S417" s="69" t="n">
        <v>12187</v>
      </c>
      <c r="T417" s="70" t="s">
        <v>49</v>
      </c>
      <c r="U417" s="71" t="n">
        <v>0.1</v>
      </c>
      <c r="V417" s="90" t="n">
        <v>9785818910079</v>
      </c>
      <c r="W417" s="91" t="n">
        <v>66</v>
      </c>
      <c r="X417" s="63" t="s">
        <v>852</v>
      </c>
      <c r="Y417" s="56" t="str">
        <f aca="false">IF(AND(R417&lt;&gt;"",R417&gt;0,P417&lt;&gt;""),R417*P417,"")</f>
        <v/>
      </c>
      <c r="Z417" s="56" t="str">
        <f aca="false">IF(AND(O417&gt;1,R417&lt;&gt;""),ROUNDDOWN(R417/O417,0),"")</f>
        <v/>
      </c>
      <c r="AA417" s="56" t="str">
        <f aca="false">IF(Z417&lt;&gt;"",R417-Z417*O417,"")</f>
        <v/>
      </c>
    </row>
    <row r="418" customFormat="false" ht="26.25" hidden="false" customHeight="true" outlineLevel="0" collapsed="false">
      <c r="A418" s="40"/>
      <c r="B418" s="58" t="s">
        <v>1834</v>
      </c>
      <c r="C418" s="58" t="s">
        <v>110</v>
      </c>
      <c r="D418" s="59" t="s">
        <v>1778</v>
      </c>
      <c r="E418" s="60" t="s">
        <v>1779</v>
      </c>
      <c r="F418" s="61" t="s">
        <v>1835</v>
      </c>
      <c r="G418" s="60" t="s">
        <v>72</v>
      </c>
      <c r="H418" s="62" t="str">
        <f aca="false">HYPERLINK(I418,"Просмотр")</f>
        <v>Просмотр</v>
      </c>
      <c r="I418" s="63" t="s">
        <v>1836</v>
      </c>
      <c r="J418" s="61" t="s">
        <v>1837</v>
      </c>
      <c r="K418" s="64" t="n">
        <v>2007</v>
      </c>
      <c r="L418" s="65" t="s">
        <v>168</v>
      </c>
      <c r="M418" s="60" t="s">
        <v>57</v>
      </c>
      <c r="N418" s="64" t="n">
        <v>160</v>
      </c>
      <c r="O418" s="64" t="n">
        <v>40</v>
      </c>
      <c r="P418" s="66" t="n">
        <v>40</v>
      </c>
      <c r="Q418" s="67" t="n">
        <v>30</v>
      </c>
      <c r="R418" s="89"/>
      <c r="S418" s="69" t="n">
        <v>12186</v>
      </c>
      <c r="T418" s="70" t="s">
        <v>49</v>
      </c>
      <c r="U418" s="71" t="n">
        <v>0.1</v>
      </c>
      <c r="V418" s="90" t="n">
        <v>9785818910086</v>
      </c>
      <c r="W418" s="91" t="n">
        <v>66</v>
      </c>
      <c r="X418" s="63" t="s">
        <v>852</v>
      </c>
      <c r="Y418" s="56" t="str">
        <f aca="false">IF(AND(R418&lt;&gt;"",R418&gt;0,P418&lt;&gt;""),R418*P418,"")</f>
        <v/>
      </c>
      <c r="Z418" s="56" t="str">
        <f aca="false">IF(AND(O418&gt;1,R418&lt;&gt;""),ROUNDDOWN(R418/O418,0),"")</f>
        <v/>
      </c>
      <c r="AA418" s="56" t="str">
        <f aca="false">IF(Z418&lt;&gt;"",R418-Z418*O418,"")</f>
        <v/>
      </c>
    </row>
    <row r="419" customFormat="false" ht="26.25" hidden="false" customHeight="true" outlineLevel="0" collapsed="false">
      <c r="A419" s="40"/>
      <c r="B419" s="58" t="s">
        <v>1838</v>
      </c>
      <c r="C419" s="58" t="s">
        <v>110</v>
      </c>
      <c r="D419" s="59" t="s">
        <v>1778</v>
      </c>
      <c r="E419" s="60" t="s">
        <v>1839</v>
      </c>
      <c r="F419" s="61" t="s">
        <v>1840</v>
      </c>
      <c r="G419" s="60" t="s">
        <v>72</v>
      </c>
      <c r="H419" s="62" t="str">
        <f aca="false">HYPERLINK(I419,"Просмотр")</f>
        <v>Просмотр</v>
      </c>
      <c r="I419" s="63" t="s">
        <v>1841</v>
      </c>
      <c r="J419" s="61" t="s">
        <v>1842</v>
      </c>
      <c r="K419" s="64" t="n">
        <v>2007</v>
      </c>
      <c r="L419" s="65" t="s">
        <v>168</v>
      </c>
      <c r="M419" s="60" t="s">
        <v>57</v>
      </c>
      <c r="N419" s="64" t="n">
        <v>160</v>
      </c>
      <c r="O419" s="64" t="n">
        <v>40</v>
      </c>
      <c r="P419" s="66" t="n">
        <v>40</v>
      </c>
      <c r="Q419" s="67" t="n">
        <v>30</v>
      </c>
      <c r="R419" s="89"/>
      <c r="S419" s="69" t="n">
        <v>12185</v>
      </c>
      <c r="T419" s="70" t="s">
        <v>49</v>
      </c>
      <c r="U419" s="71" t="n">
        <v>0.1</v>
      </c>
      <c r="V419" s="90" t="n">
        <v>9785818910093</v>
      </c>
      <c r="W419" s="91" t="n">
        <v>66</v>
      </c>
      <c r="X419" s="63" t="s">
        <v>852</v>
      </c>
      <c r="Y419" s="56" t="str">
        <f aca="false">IF(AND(R419&lt;&gt;"",R419&gt;0,P419&lt;&gt;""),R419*P419,"")</f>
        <v/>
      </c>
      <c r="Z419" s="56" t="str">
        <f aca="false">IF(AND(O419&gt;1,R419&lt;&gt;""),ROUNDDOWN(R419/O419,0),"")</f>
        <v/>
      </c>
      <c r="AA419" s="56" t="str">
        <f aca="false">IF(Z419&lt;&gt;"",R419-Z419*O419,"")</f>
        <v/>
      </c>
    </row>
    <row r="420" customFormat="false" ht="26.25" hidden="false" customHeight="true" outlineLevel="0" collapsed="false">
      <c r="A420" s="40"/>
      <c r="B420" s="58" t="s">
        <v>1843</v>
      </c>
      <c r="C420" s="58" t="s">
        <v>110</v>
      </c>
      <c r="D420" s="59" t="s">
        <v>1778</v>
      </c>
      <c r="E420" s="60" t="s">
        <v>1844</v>
      </c>
      <c r="F420" s="61" t="s">
        <v>1845</v>
      </c>
      <c r="G420" s="60" t="s">
        <v>72</v>
      </c>
      <c r="H420" s="62" t="str">
        <f aca="false">HYPERLINK(I420,"Просмотр")</f>
        <v>Просмотр</v>
      </c>
      <c r="I420" s="63" t="s">
        <v>1846</v>
      </c>
      <c r="J420" s="61" t="s">
        <v>1847</v>
      </c>
      <c r="K420" s="64" t="n">
        <v>2007</v>
      </c>
      <c r="L420" s="65" t="s">
        <v>168</v>
      </c>
      <c r="M420" s="60" t="s">
        <v>57</v>
      </c>
      <c r="N420" s="64" t="n">
        <v>160</v>
      </c>
      <c r="O420" s="64" t="n">
        <v>40</v>
      </c>
      <c r="P420" s="66" t="n">
        <v>40</v>
      </c>
      <c r="Q420" s="67" t="n">
        <v>30</v>
      </c>
      <c r="R420" s="89"/>
      <c r="S420" s="69" t="n">
        <v>12184</v>
      </c>
      <c r="T420" s="70" t="s">
        <v>49</v>
      </c>
      <c r="U420" s="71" t="n">
        <v>0.1</v>
      </c>
      <c r="V420" s="90" t="n">
        <v>9785818910062</v>
      </c>
      <c r="W420" s="91" t="n">
        <v>66</v>
      </c>
      <c r="X420" s="63" t="s">
        <v>852</v>
      </c>
      <c r="Y420" s="56" t="str">
        <f aca="false">IF(AND(R420&lt;&gt;"",R420&gt;0,P420&lt;&gt;""),R420*P420,"")</f>
        <v/>
      </c>
      <c r="Z420" s="56" t="str">
        <f aca="false">IF(AND(O420&gt;1,R420&lt;&gt;""),ROUNDDOWN(R420/O420,0),"")</f>
        <v/>
      </c>
      <c r="AA420" s="56" t="str">
        <f aca="false">IF(Z420&lt;&gt;"",R420-Z420*O420,"")</f>
        <v/>
      </c>
    </row>
    <row r="421" s="117" customFormat="true" ht="26.25" hidden="false" customHeight="true" outlineLevel="0" collapsed="false">
      <c r="A421" s="40"/>
      <c r="B421" s="58" t="s">
        <v>1848</v>
      </c>
      <c r="C421" s="58" t="s">
        <v>110</v>
      </c>
      <c r="D421" s="59" t="s">
        <v>1778</v>
      </c>
      <c r="E421" s="60" t="s">
        <v>1779</v>
      </c>
      <c r="F421" s="61" t="s">
        <v>1849</v>
      </c>
      <c r="G421" s="60" t="s">
        <v>72</v>
      </c>
      <c r="H421" s="62" t="str">
        <f aca="false">HYPERLINK(I421,"Просмотр")</f>
        <v>Просмотр</v>
      </c>
      <c r="I421" s="63" t="s">
        <v>1850</v>
      </c>
      <c r="J421" s="61" t="s">
        <v>1851</v>
      </c>
      <c r="K421" s="64" t="n">
        <v>2007</v>
      </c>
      <c r="L421" s="65" t="s">
        <v>168</v>
      </c>
      <c r="M421" s="60" t="s">
        <v>57</v>
      </c>
      <c r="N421" s="64" t="n">
        <v>160</v>
      </c>
      <c r="O421" s="64" t="n">
        <v>40</v>
      </c>
      <c r="P421" s="66" t="n">
        <v>40</v>
      </c>
      <c r="Q421" s="67" t="n">
        <v>30</v>
      </c>
      <c r="R421" s="89"/>
      <c r="S421" s="69" t="n">
        <v>12210</v>
      </c>
      <c r="T421" s="70" t="s">
        <v>49</v>
      </c>
      <c r="U421" s="71" t="n">
        <v>0.1</v>
      </c>
      <c r="V421" s="90" t="n">
        <v>9785818910703</v>
      </c>
      <c r="W421" s="91" t="n">
        <v>66</v>
      </c>
      <c r="X421" s="63" t="s">
        <v>852</v>
      </c>
      <c r="Y421" s="56" t="str">
        <f aca="false">IF(AND(R421&lt;&gt;"",R421&gt;0,P421&lt;&gt;""),R421*P421,"")</f>
        <v/>
      </c>
      <c r="Z421" s="56" t="str">
        <f aca="false">IF(AND(O421&gt;1,R421&lt;&gt;""),ROUNDDOWN(R421/O421,0),"")</f>
        <v/>
      </c>
      <c r="AA421" s="56" t="str">
        <f aca="false">IF(Z421&lt;&gt;"",R421-Z421*O421,"")</f>
        <v/>
      </c>
    </row>
    <row r="422" customFormat="false" ht="26.25" hidden="false" customHeight="true" outlineLevel="0" collapsed="false">
      <c r="A422" s="40"/>
      <c r="B422" s="58" t="s">
        <v>1852</v>
      </c>
      <c r="C422" s="58" t="s">
        <v>110</v>
      </c>
      <c r="D422" s="59" t="s">
        <v>1778</v>
      </c>
      <c r="E422" s="60" t="s">
        <v>1784</v>
      </c>
      <c r="F422" s="61" t="s">
        <v>1853</v>
      </c>
      <c r="G422" s="60" t="s">
        <v>72</v>
      </c>
      <c r="H422" s="62" t="str">
        <f aca="false">HYPERLINK(I422,"Просмотр")</f>
        <v>Просмотр</v>
      </c>
      <c r="I422" s="63" t="s">
        <v>1854</v>
      </c>
      <c r="J422" s="61" t="s">
        <v>1855</v>
      </c>
      <c r="K422" s="64" t="n">
        <v>2007</v>
      </c>
      <c r="L422" s="65" t="s">
        <v>168</v>
      </c>
      <c r="M422" s="60" t="s">
        <v>57</v>
      </c>
      <c r="N422" s="64" t="n">
        <v>160</v>
      </c>
      <c r="O422" s="64" t="n">
        <v>40</v>
      </c>
      <c r="P422" s="66" t="n">
        <v>40</v>
      </c>
      <c r="Q422" s="67" t="n">
        <v>30</v>
      </c>
      <c r="R422" s="89"/>
      <c r="S422" s="69" t="n">
        <v>12211</v>
      </c>
      <c r="T422" s="70" t="s">
        <v>49</v>
      </c>
      <c r="U422" s="71" t="n">
        <v>0.1</v>
      </c>
      <c r="V422" s="90" t="n">
        <v>9785818910710</v>
      </c>
      <c r="W422" s="91" t="n">
        <v>66</v>
      </c>
      <c r="X422" s="63" t="s">
        <v>852</v>
      </c>
      <c r="Y422" s="56" t="str">
        <f aca="false">IF(AND(R422&lt;&gt;"",R422&gt;0,P422&lt;&gt;""),R422*P422,"")</f>
        <v/>
      </c>
      <c r="Z422" s="56" t="str">
        <f aca="false">IF(AND(O422&gt;1,R422&lt;&gt;""),ROUNDDOWN(R422/O422,0),"")</f>
        <v/>
      </c>
      <c r="AA422" s="56" t="str">
        <f aca="false">IF(Z422&lt;&gt;"",R422-Z422*O422,"")</f>
        <v/>
      </c>
    </row>
    <row r="423" customFormat="false" ht="26.25" hidden="false" customHeight="true" outlineLevel="0" collapsed="false">
      <c r="A423" s="40"/>
      <c r="B423" s="58" t="s">
        <v>1856</v>
      </c>
      <c r="C423" s="58" t="s">
        <v>110</v>
      </c>
      <c r="D423" s="59" t="s">
        <v>1778</v>
      </c>
      <c r="E423" s="60" t="s">
        <v>1826</v>
      </c>
      <c r="F423" s="61" t="s">
        <v>1857</v>
      </c>
      <c r="G423" s="60" t="s">
        <v>72</v>
      </c>
      <c r="H423" s="62" t="str">
        <f aca="false">HYPERLINK(I423,"Просмотр")</f>
        <v>Просмотр</v>
      </c>
      <c r="I423" s="63" t="s">
        <v>1858</v>
      </c>
      <c r="J423" s="61" t="s">
        <v>1859</v>
      </c>
      <c r="K423" s="64" t="n">
        <v>2007</v>
      </c>
      <c r="L423" s="65" t="s">
        <v>168</v>
      </c>
      <c r="M423" s="60" t="s">
        <v>57</v>
      </c>
      <c r="N423" s="64" t="n">
        <v>160</v>
      </c>
      <c r="O423" s="64" t="n">
        <v>40</v>
      </c>
      <c r="P423" s="66" t="n">
        <v>40</v>
      </c>
      <c r="Q423" s="67" t="n">
        <v>30</v>
      </c>
      <c r="R423" s="89"/>
      <c r="S423" s="69" t="n">
        <v>11334</v>
      </c>
      <c r="T423" s="70" t="s">
        <v>49</v>
      </c>
      <c r="U423" s="71" t="n">
        <v>0.1</v>
      </c>
      <c r="V423" s="90" t="n">
        <v>9785818910727</v>
      </c>
      <c r="W423" s="91" t="n">
        <v>66</v>
      </c>
      <c r="X423" s="63" t="s">
        <v>852</v>
      </c>
      <c r="Y423" s="56" t="str">
        <f aca="false">IF(AND(R423&lt;&gt;"",R423&gt;0,P423&lt;&gt;""),R423*P423,"")</f>
        <v/>
      </c>
      <c r="Z423" s="56" t="str">
        <f aca="false">IF(AND(O423&gt;1,R423&lt;&gt;""),ROUNDDOWN(R423/O423,0),"")</f>
        <v/>
      </c>
      <c r="AA423" s="56" t="str">
        <f aca="false">IF(Z423&lt;&gt;"",R423-Z423*O423,"")</f>
        <v/>
      </c>
    </row>
    <row r="424" customFormat="false" ht="26.25" hidden="false" customHeight="true" outlineLevel="0" collapsed="false">
      <c r="A424" s="40"/>
      <c r="B424" s="58" t="s">
        <v>1860</v>
      </c>
      <c r="C424" s="58" t="s">
        <v>110</v>
      </c>
      <c r="D424" s="59" t="s">
        <v>1778</v>
      </c>
      <c r="E424" s="60" t="s">
        <v>1784</v>
      </c>
      <c r="F424" s="61" t="s">
        <v>1861</v>
      </c>
      <c r="G424" s="60" t="s">
        <v>72</v>
      </c>
      <c r="H424" s="62" t="str">
        <f aca="false">HYPERLINK(I424,"Просмотр")</f>
        <v>Просмотр</v>
      </c>
      <c r="I424" s="63" t="s">
        <v>1862</v>
      </c>
      <c r="J424" s="61" t="s">
        <v>1863</v>
      </c>
      <c r="K424" s="64" t="n">
        <v>2007</v>
      </c>
      <c r="L424" s="65" t="s">
        <v>168</v>
      </c>
      <c r="M424" s="60" t="s">
        <v>57</v>
      </c>
      <c r="N424" s="64" t="n">
        <v>160</v>
      </c>
      <c r="O424" s="64" t="n">
        <v>40</v>
      </c>
      <c r="P424" s="66" t="n">
        <v>40</v>
      </c>
      <c r="Q424" s="67" t="n">
        <v>30</v>
      </c>
      <c r="R424" s="89"/>
      <c r="S424" s="69" t="n">
        <v>11845</v>
      </c>
      <c r="T424" s="70" t="s">
        <v>49</v>
      </c>
      <c r="U424" s="71" t="n">
        <v>0.1</v>
      </c>
      <c r="V424" s="90" t="n">
        <v>9785818910734</v>
      </c>
      <c r="W424" s="91" t="n">
        <v>66</v>
      </c>
      <c r="X424" s="63" t="s">
        <v>852</v>
      </c>
      <c r="Y424" s="56" t="str">
        <f aca="false">IF(AND(R424&lt;&gt;"",R424&gt;0,P424&lt;&gt;""),R424*P424,"")</f>
        <v/>
      </c>
      <c r="Z424" s="56" t="str">
        <f aca="false">IF(AND(O424&gt;1,R424&lt;&gt;""),ROUNDDOWN(R424/O424,0),"")</f>
        <v/>
      </c>
      <c r="AA424" s="56" t="str">
        <f aca="false">IF(Z424&lt;&gt;"",R424-Z424*O424,"")</f>
        <v/>
      </c>
    </row>
    <row r="425" customFormat="false" ht="26.25" hidden="false" customHeight="true" outlineLevel="0" collapsed="false">
      <c r="A425" s="40"/>
      <c r="B425" s="58" t="s">
        <v>1864</v>
      </c>
      <c r="C425" s="58" t="s">
        <v>110</v>
      </c>
      <c r="D425" s="59" t="s">
        <v>1778</v>
      </c>
      <c r="E425" s="60" t="s">
        <v>1779</v>
      </c>
      <c r="F425" s="61" t="s">
        <v>1865</v>
      </c>
      <c r="G425" s="60" t="s">
        <v>72</v>
      </c>
      <c r="H425" s="62" t="str">
        <f aca="false">HYPERLINK(I425,"Просмотр")</f>
        <v>Просмотр</v>
      </c>
      <c r="I425" s="63" t="s">
        <v>1866</v>
      </c>
      <c r="J425" s="61" t="s">
        <v>1867</v>
      </c>
      <c r="K425" s="64" t="n">
        <v>2007</v>
      </c>
      <c r="L425" s="65" t="s">
        <v>168</v>
      </c>
      <c r="M425" s="60" t="s">
        <v>57</v>
      </c>
      <c r="N425" s="64" t="n">
        <v>160</v>
      </c>
      <c r="O425" s="64" t="n">
        <v>40</v>
      </c>
      <c r="P425" s="66" t="n">
        <v>40</v>
      </c>
      <c r="Q425" s="67" t="n">
        <v>30</v>
      </c>
      <c r="R425" s="89"/>
      <c r="S425" s="69" t="n">
        <v>12290</v>
      </c>
      <c r="T425" s="70" t="s">
        <v>49</v>
      </c>
      <c r="U425" s="71" t="n">
        <v>0.1</v>
      </c>
      <c r="V425" s="90" t="n">
        <v>9785818911021</v>
      </c>
      <c r="W425" s="91" t="n">
        <v>66</v>
      </c>
      <c r="X425" s="63" t="s">
        <v>852</v>
      </c>
      <c r="Y425" s="56" t="str">
        <f aca="false">IF(AND(R425&lt;&gt;"",R425&gt;0,P425&lt;&gt;""),R425*P425,"")</f>
        <v/>
      </c>
      <c r="Z425" s="56" t="str">
        <f aca="false">IF(AND(O425&gt;1,R425&lt;&gt;""),ROUNDDOWN(R425/O425,0),"")</f>
        <v/>
      </c>
      <c r="AA425" s="56" t="str">
        <f aca="false">IF(Z425&lt;&gt;"",R425-Z425*O425,"")</f>
        <v/>
      </c>
    </row>
    <row r="426" customFormat="false" ht="26.25" hidden="false" customHeight="true" outlineLevel="0" collapsed="false">
      <c r="A426" s="40"/>
      <c r="B426" s="58" t="s">
        <v>1868</v>
      </c>
      <c r="C426" s="58" t="s">
        <v>110</v>
      </c>
      <c r="D426" s="59" t="s">
        <v>1778</v>
      </c>
      <c r="E426" s="60" t="s">
        <v>1779</v>
      </c>
      <c r="F426" s="61" t="s">
        <v>1869</v>
      </c>
      <c r="G426" s="60" t="s">
        <v>72</v>
      </c>
      <c r="H426" s="62" t="str">
        <f aca="false">HYPERLINK(I426,"Просмотр")</f>
        <v>Просмотр</v>
      </c>
      <c r="I426" s="63" t="s">
        <v>1870</v>
      </c>
      <c r="J426" s="61" t="s">
        <v>1871</v>
      </c>
      <c r="K426" s="64" t="n">
        <v>2007</v>
      </c>
      <c r="L426" s="65" t="s">
        <v>168</v>
      </c>
      <c r="M426" s="60" t="s">
        <v>57</v>
      </c>
      <c r="N426" s="64" t="n">
        <v>160</v>
      </c>
      <c r="O426" s="64" t="n">
        <v>40</v>
      </c>
      <c r="P426" s="66" t="n">
        <v>40</v>
      </c>
      <c r="Q426" s="67" t="n">
        <v>30</v>
      </c>
      <c r="R426" s="89"/>
      <c r="S426" s="69" t="n">
        <v>12291</v>
      </c>
      <c r="T426" s="70" t="s">
        <v>49</v>
      </c>
      <c r="U426" s="71" t="n">
        <v>0.1</v>
      </c>
      <c r="V426" s="90" t="n">
        <v>9785818911045</v>
      </c>
      <c r="W426" s="91" t="n">
        <v>66</v>
      </c>
      <c r="X426" s="63" t="s">
        <v>852</v>
      </c>
      <c r="Y426" s="56" t="str">
        <f aca="false">IF(AND(R426&lt;&gt;"",R426&gt;0,P426&lt;&gt;""),R426*P426,"")</f>
        <v/>
      </c>
      <c r="Z426" s="56" t="str">
        <f aca="false">IF(AND(O426&gt;1,R426&lt;&gt;""),ROUNDDOWN(R426/O426,0),"")</f>
        <v/>
      </c>
      <c r="AA426" s="56" t="str">
        <f aca="false">IF(Z426&lt;&gt;"",R426-Z426*O426,"")</f>
        <v/>
      </c>
    </row>
    <row r="427" s="117" customFormat="true" ht="26.25" hidden="false" customHeight="true" outlineLevel="0" collapsed="false">
      <c r="A427" s="40"/>
      <c r="B427" s="58" t="s">
        <v>1872</v>
      </c>
      <c r="C427" s="58" t="s">
        <v>110</v>
      </c>
      <c r="D427" s="59" t="s">
        <v>1778</v>
      </c>
      <c r="E427" s="60" t="s">
        <v>1784</v>
      </c>
      <c r="F427" s="61" t="s">
        <v>1873</v>
      </c>
      <c r="G427" s="60" t="s">
        <v>72</v>
      </c>
      <c r="H427" s="62" t="str">
        <f aca="false">HYPERLINK(I427,"Просмотр")</f>
        <v>Просмотр</v>
      </c>
      <c r="I427" s="63" t="s">
        <v>1874</v>
      </c>
      <c r="J427" s="61" t="s">
        <v>1875</v>
      </c>
      <c r="K427" s="64" t="n">
        <v>2007</v>
      </c>
      <c r="L427" s="65" t="s">
        <v>168</v>
      </c>
      <c r="M427" s="60" t="s">
        <v>57</v>
      </c>
      <c r="N427" s="64" t="n">
        <v>160</v>
      </c>
      <c r="O427" s="64" t="n">
        <v>40</v>
      </c>
      <c r="P427" s="66" t="n">
        <v>40</v>
      </c>
      <c r="Q427" s="67" t="n">
        <v>30</v>
      </c>
      <c r="R427" s="89"/>
      <c r="S427" s="69" t="n">
        <v>12293</v>
      </c>
      <c r="T427" s="70" t="s">
        <v>49</v>
      </c>
      <c r="U427" s="71" t="n">
        <v>0.1</v>
      </c>
      <c r="V427" s="90" t="n">
        <v>9785818911038</v>
      </c>
      <c r="W427" s="91" t="n">
        <v>66</v>
      </c>
      <c r="X427" s="63" t="s">
        <v>852</v>
      </c>
      <c r="Y427" s="56" t="str">
        <f aca="false">IF(AND(R427&lt;&gt;"",R427&gt;0,P427&lt;&gt;""),R427*P427,"")</f>
        <v/>
      </c>
      <c r="Z427" s="56" t="str">
        <f aca="false">IF(AND(O427&gt;1,R427&lt;&gt;""),ROUNDDOWN(R427/O427,0),"")</f>
        <v/>
      </c>
      <c r="AA427" s="56" t="str">
        <f aca="false">IF(Z427&lt;&gt;"",R427-Z427*O427,"")</f>
        <v/>
      </c>
    </row>
    <row r="428" customFormat="false" ht="26.25" hidden="false" customHeight="true" outlineLevel="0" collapsed="false">
      <c r="A428" s="40"/>
      <c r="B428" s="58" t="s">
        <v>1876</v>
      </c>
      <c r="C428" s="58" t="s">
        <v>110</v>
      </c>
      <c r="D428" s="59" t="s">
        <v>1778</v>
      </c>
      <c r="E428" s="60" t="s">
        <v>1839</v>
      </c>
      <c r="F428" s="61" t="s">
        <v>1877</v>
      </c>
      <c r="G428" s="60" t="s">
        <v>72</v>
      </c>
      <c r="H428" s="62" t="str">
        <f aca="false">HYPERLINK(I428,"Просмотр")</f>
        <v>Просмотр</v>
      </c>
      <c r="I428" s="63" t="s">
        <v>1878</v>
      </c>
      <c r="J428" s="61" t="s">
        <v>1879</v>
      </c>
      <c r="K428" s="64" t="n">
        <v>2007</v>
      </c>
      <c r="L428" s="65" t="s">
        <v>168</v>
      </c>
      <c r="M428" s="60" t="s">
        <v>57</v>
      </c>
      <c r="N428" s="64" t="n">
        <v>160</v>
      </c>
      <c r="O428" s="64" t="n">
        <v>40</v>
      </c>
      <c r="P428" s="66" t="n">
        <v>40</v>
      </c>
      <c r="Q428" s="67" t="n">
        <v>30</v>
      </c>
      <c r="R428" s="89"/>
      <c r="S428" s="69" t="n">
        <v>12292</v>
      </c>
      <c r="T428" s="70" t="s">
        <v>49</v>
      </c>
      <c r="U428" s="71" t="n">
        <v>0.1</v>
      </c>
      <c r="V428" s="90" t="n">
        <v>9785818911014</v>
      </c>
      <c r="W428" s="91" t="n">
        <v>66</v>
      </c>
      <c r="X428" s="63" t="s">
        <v>852</v>
      </c>
      <c r="Y428" s="56" t="str">
        <f aca="false">IF(AND(R428&lt;&gt;"",R428&gt;0,P428&lt;&gt;""),R428*P428,"")</f>
        <v/>
      </c>
      <c r="Z428" s="56" t="str">
        <f aca="false">IF(AND(O428&gt;1,R428&lt;&gt;""),ROUNDDOWN(R428/O428,0),"")</f>
        <v/>
      </c>
      <c r="AA428" s="56" t="str">
        <f aca="false">IF(Z428&lt;&gt;"",R428-Z428*O428,"")</f>
        <v/>
      </c>
    </row>
    <row r="429" customFormat="false" ht="26.25" hidden="false" customHeight="true" outlineLevel="0" collapsed="false">
      <c r="A429" s="40"/>
      <c r="B429" s="58" t="s">
        <v>1880</v>
      </c>
      <c r="C429" s="58" t="s">
        <v>110</v>
      </c>
      <c r="D429" s="59" t="s">
        <v>1778</v>
      </c>
      <c r="E429" s="60" t="s">
        <v>1779</v>
      </c>
      <c r="F429" s="61" t="s">
        <v>1881</v>
      </c>
      <c r="G429" s="60" t="s">
        <v>72</v>
      </c>
      <c r="H429" s="62" t="str">
        <f aca="false">HYPERLINK(I429,"Просмотр")</f>
        <v>Просмотр</v>
      </c>
      <c r="I429" s="63" t="s">
        <v>1882</v>
      </c>
      <c r="J429" s="61" t="s">
        <v>1883</v>
      </c>
      <c r="K429" s="64" t="n">
        <v>2007</v>
      </c>
      <c r="L429" s="65" t="s">
        <v>168</v>
      </c>
      <c r="M429" s="60" t="s">
        <v>57</v>
      </c>
      <c r="N429" s="64" t="n">
        <v>160</v>
      </c>
      <c r="O429" s="64" t="n">
        <v>40</v>
      </c>
      <c r="P429" s="66" t="n">
        <v>40</v>
      </c>
      <c r="Q429" s="67" t="n">
        <v>30</v>
      </c>
      <c r="R429" s="89"/>
      <c r="S429" s="69" t="n">
        <v>12319</v>
      </c>
      <c r="T429" s="70" t="s">
        <v>49</v>
      </c>
      <c r="U429" s="71" t="n">
        <v>0.1</v>
      </c>
      <c r="V429" s="90" t="n">
        <v>9785818911465</v>
      </c>
      <c r="W429" s="91" t="n">
        <v>66</v>
      </c>
      <c r="X429" s="63" t="s">
        <v>852</v>
      </c>
      <c r="Y429" s="56" t="str">
        <f aca="false">IF(AND(R429&lt;&gt;"",R429&gt;0,P429&lt;&gt;""),R429*P429,"")</f>
        <v/>
      </c>
      <c r="Z429" s="56" t="str">
        <f aca="false">IF(AND(O429&gt;1,R429&lt;&gt;""),ROUNDDOWN(R429/O429,0),"")</f>
        <v/>
      </c>
      <c r="AA429" s="56" t="str">
        <f aca="false">IF(Z429&lt;&gt;"",R429-Z429*O429,"")</f>
        <v/>
      </c>
    </row>
    <row r="430" customFormat="false" ht="26.25" hidden="false" customHeight="true" outlineLevel="0" collapsed="false">
      <c r="A430" s="40"/>
      <c r="B430" s="58" t="s">
        <v>1884</v>
      </c>
      <c r="C430" s="58" t="s">
        <v>110</v>
      </c>
      <c r="D430" s="59" t="s">
        <v>1778</v>
      </c>
      <c r="E430" s="60" t="s">
        <v>1826</v>
      </c>
      <c r="F430" s="61" t="s">
        <v>1885</v>
      </c>
      <c r="G430" s="60" t="s">
        <v>72</v>
      </c>
      <c r="H430" s="62" t="str">
        <f aca="false">HYPERLINK(I430,"Просмотр")</f>
        <v>Просмотр</v>
      </c>
      <c r="I430" s="63" t="s">
        <v>1886</v>
      </c>
      <c r="J430" s="61" t="s">
        <v>1887</v>
      </c>
      <c r="K430" s="64" t="n">
        <v>2007</v>
      </c>
      <c r="L430" s="65" t="s">
        <v>168</v>
      </c>
      <c r="M430" s="60" t="s">
        <v>57</v>
      </c>
      <c r="N430" s="64" t="n">
        <v>160</v>
      </c>
      <c r="O430" s="64" t="n">
        <v>40</v>
      </c>
      <c r="P430" s="66" t="n">
        <v>40</v>
      </c>
      <c r="Q430" s="67" t="n">
        <v>30</v>
      </c>
      <c r="R430" s="89"/>
      <c r="S430" s="69" t="n">
        <v>12317</v>
      </c>
      <c r="T430" s="70" t="s">
        <v>49</v>
      </c>
      <c r="U430" s="71" t="n">
        <v>0.1</v>
      </c>
      <c r="V430" s="90" t="n">
        <v>9785818911472</v>
      </c>
      <c r="W430" s="91" t="n">
        <v>66</v>
      </c>
      <c r="X430" s="63" t="s">
        <v>852</v>
      </c>
      <c r="Y430" s="56" t="str">
        <f aca="false">IF(AND(R430&lt;&gt;"",R430&gt;0,P430&lt;&gt;""),R430*P430,"")</f>
        <v/>
      </c>
      <c r="Z430" s="56" t="str">
        <f aca="false">IF(AND(O430&gt;1,R430&lt;&gt;""),ROUNDDOWN(R430/O430,0),"")</f>
        <v/>
      </c>
      <c r="AA430" s="56" t="str">
        <f aca="false">IF(Z430&lt;&gt;"",R430-Z430*O430,"")</f>
        <v/>
      </c>
    </row>
    <row r="431" customFormat="false" ht="26.25" hidden="false" customHeight="true" outlineLevel="0" collapsed="false">
      <c r="A431" s="40"/>
      <c r="B431" s="58" t="s">
        <v>1888</v>
      </c>
      <c r="C431" s="58" t="s">
        <v>110</v>
      </c>
      <c r="D431" s="59" t="s">
        <v>1778</v>
      </c>
      <c r="E431" s="60" t="s">
        <v>1889</v>
      </c>
      <c r="F431" s="61" t="s">
        <v>1890</v>
      </c>
      <c r="G431" s="60" t="s">
        <v>72</v>
      </c>
      <c r="H431" s="62" t="str">
        <f aca="false">HYPERLINK(I431,"Просмотр")</f>
        <v>Просмотр</v>
      </c>
      <c r="I431" s="63" t="s">
        <v>1891</v>
      </c>
      <c r="J431" s="61" t="s">
        <v>1892</v>
      </c>
      <c r="K431" s="64" t="n">
        <v>2007</v>
      </c>
      <c r="L431" s="65" t="s">
        <v>168</v>
      </c>
      <c r="M431" s="60" t="s">
        <v>57</v>
      </c>
      <c r="N431" s="64" t="n">
        <v>160</v>
      </c>
      <c r="O431" s="64" t="n">
        <v>40</v>
      </c>
      <c r="P431" s="66" t="n">
        <v>40</v>
      </c>
      <c r="Q431" s="67" t="n">
        <v>30</v>
      </c>
      <c r="R431" s="89"/>
      <c r="S431" s="69" t="n">
        <v>12316</v>
      </c>
      <c r="T431" s="70" t="s">
        <v>49</v>
      </c>
      <c r="U431" s="71" t="n">
        <v>0.1</v>
      </c>
      <c r="V431" s="90" t="n">
        <v>9785818911489</v>
      </c>
      <c r="W431" s="91" t="n">
        <v>66</v>
      </c>
      <c r="X431" s="63" t="s">
        <v>852</v>
      </c>
      <c r="Y431" s="56" t="str">
        <f aca="false">IF(AND(R431&lt;&gt;"",R431&gt;0,P431&lt;&gt;""),R431*P431,"")</f>
        <v/>
      </c>
      <c r="Z431" s="56" t="str">
        <f aca="false">IF(AND(O431&gt;1,R431&lt;&gt;""),ROUNDDOWN(R431/O431,0),"")</f>
        <v/>
      </c>
      <c r="AA431" s="56" t="str">
        <f aca="false">IF(Z431&lt;&gt;"",R431-Z431*O431,"")</f>
        <v/>
      </c>
    </row>
    <row r="432" customFormat="false" ht="26.25" hidden="false" customHeight="true" outlineLevel="0" collapsed="false">
      <c r="A432" s="40"/>
      <c r="B432" s="58" t="s">
        <v>1893</v>
      </c>
      <c r="C432" s="58" t="s">
        <v>110</v>
      </c>
      <c r="D432" s="59" t="s">
        <v>1778</v>
      </c>
      <c r="E432" s="60" t="s">
        <v>1784</v>
      </c>
      <c r="F432" s="61" t="s">
        <v>1894</v>
      </c>
      <c r="G432" s="60" t="s">
        <v>72</v>
      </c>
      <c r="H432" s="62" t="str">
        <f aca="false">HYPERLINK(I432,"Просмотр")</f>
        <v>Просмотр</v>
      </c>
      <c r="I432" s="63" t="s">
        <v>1895</v>
      </c>
      <c r="J432" s="61" t="s">
        <v>1896</v>
      </c>
      <c r="K432" s="64" t="n">
        <v>2007</v>
      </c>
      <c r="L432" s="65" t="s">
        <v>168</v>
      </c>
      <c r="M432" s="60" t="s">
        <v>57</v>
      </c>
      <c r="N432" s="64" t="n">
        <v>160</v>
      </c>
      <c r="O432" s="64" t="n">
        <v>40</v>
      </c>
      <c r="P432" s="66" t="n">
        <v>40</v>
      </c>
      <c r="Q432" s="67" t="n">
        <v>30</v>
      </c>
      <c r="R432" s="89"/>
      <c r="S432" s="69" t="n">
        <v>12318</v>
      </c>
      <c r="T432" s="70" t="s">
        <v>49</v>
      </c>
      <c r="U432" s="71" t="n">
        <v>0.1</v>
      </c>
      <c r="V432" s="90" t="n">
        <v>9785818911496</v>
      </c>
      <c r="W432" s="91" t="n">
        <v>66</v>
      </c>
      <c r="X432" s="63" t="s">
        <v>852</v>
      </c>
      <c r="Y432" s="56" t="str">
        <f aca="false">IF(AND(R432&lt;&gt;"",R432&gt;0,P432&lt;&gt;""),R432*P432,"")</f>
        <v/>
      </c>
      <c r="Z432" s="56" t="str">
        <f aca="false">IF(AND(O432&gt;1,R432&lt;&gt;""),ROUNDDOWN(R432/O432,0),"")</f>
        <v/>
      </c>
      <c r="AA432" s="56" t="str">
        <f aca="false">IF(Z432&lt;&gt;"",R432-Z432*O432,"")</f>
        <v/>
      </c>
    </row>
    <row r="433" customFormat="false" ht="26.25" hidden="false" customHeight="true" outlineLevel="0" collapsed="false">
      <c r="A433" s="40"/>
      <c r="B433" s="58" t="s">
        <v>1897</v>
      </c>
      <c r="C433" s="58" t="s">
        <v>110</v>
      </c>
      <c r="D433" s="59" t="s">
        <v>1778</v>
      </c>
      <c r="E433" s="60" t="s">
        <v>1844</v>
      </c>
      <c r="F433" s="61" t="s">
        <v>1898</v>
      </c>
      <c r="G433" s="60" t="s">
        <v>72</v>
      </c>
      <c r="H433" s="62" t="str">
        <f aca="false">HYPERLINK(I433,"Просмотр")</f>
        <v>Просмотр</v>
      </c>
      <c r="I433" s="63" t="s">
        <v>1899</v>
      </c>
      <c r="J433" s="61" t="s">
        <v>1900</v>
      </c>
      <c r="K433" s="64" t="n">
        <v>2007</v>
      </c>
      <c r="L433" s="65" t="s">
        <v>168</v>
      </c>
      <c r="M433" s="60" t="s">
        <v>57</v>
      </c>
      <c r="N433" s="64" t="n">
        <v>160</v>
      </c>
      <c r="O433" s="64" t="n">
        <v>40</v>
      </c>
      <c r="P433" s="66" t="n">
        <v>40</v>
      </c>
      <c r="Q433" s="67" t="n">
        <v>30</v>
      </c>
      <c r="R433" s="89"/>
      <c r="S433" s="69" t="n">
        <v>12359</v>
      </c>
      <c r="T433" s="70" t="s">
        <v>49</v>
      </c>
      <c r="U433" s="71" t="n">
        <v>0.1</v>
      </c>
      <c r="V433" s="90" t="n">
        <v>9785818911793</v>
      </c>
      <c r="W433" s="91" t="n">
        <v>66</v>
      </c>
      <c r="X433" s="63" t="s">
        <v>852</v>
      </c>
      <c r="Y433" s="56" t="str">
        <f aca="false">IF(AND(R433&lt;&gt;"",R433&gt;0,P433&lt;&gt;""),R433*P433,"")</f>
        <v/>
      </c>
      <c r="Z433" s="56" t="str">
        <f aca="false">IF(AND(O433&gt;1,R433&lt;&gt;""),ROUNDDOWN(R433/O433,0),"")</f>
        <v/>
      </c>
      <c r="AA433" s="56" t="str">
        <f aca="false">IF(Z433&lt;&gt;"",R433-Z433*O433,"")</f>
        <v/>
      </c>
    </row>
    <row r="434" customFormat="false" ht="26.25" hidden="false" customHeight="true" outlineLevel="0" collapsed="false">
      <c r="A434" s="40"/>
      <c r="B434" s="58" t="s">
        <v>1901</v>
      </c>
      <c r="C434" s="58" t="s">
        <v>110</v>
      </c>
      <c r="D434" s="59" t="s">
        <v>1778</v>
      </c>
      <c r="E434" s="60" t="s">
        <v>1889</v>
      </c>
      <c r="F434" s="61" t="s">
        <v>1902</v>
      </c>
      <c r="G434" s="60" t="s">
        <v>72</v>
      </c>
      <c r="H434" s="62" t="str">
        <f aca="false">HYPERLINK(I434,"Просмотр")</f>
        <v>Просмотр</v>
      </c>
      <c r="I434" s="63" t="s">
        <v>1903</v>
      </c>
      <c r="J434" s="61" t="s">
        <v>1904</v>
      </c>
      <c r="K434" s="64" t="n">
        <v>2007</v>
      </c>
      <c r="L434" s="65" t="s">
        <v>168</v>
      </c>
      <c r="M434" s="60" t="s">
        <v>57</v>
      </c>
      <c r="N434" s="64" t="n">
        <v>160</v>
      </c>
      <c r="O434" s="64" t="n">
        <v>40</v>
      </c>
      <c r="P434" s="66" t="n">
        <v>40</v>
      </c>
      <c r="Q434" s="67" t="n">
        <v>30</v>
      </c>
      <c r="R434" s="89"/>
      <c r="S434" s="69" t="n">
        <v>12360</v>
      </c>
      <c r="T434" s="70" t="s">
        <v>49</v>
      </c>
      <c r="U434" s="71" t="n">
        <v>0.1</v>
      </c>
      <c r="V434" s="90" t="n">
        <v>9785818911809</v>
      </c>
      <c r="W434" s="91" t="n">
        <v>66</v>
      </c>
      <c r="X434" s="63" t="s">
        <v>852</v>
      </c>
      <c r="Y434" s="56" t="str">
        <f aca="false">IF(AND(R434&lt;&gt;"",R434&gt;0,P434&lt;&gt;""),R434*P434,"")</f>
        <v/>
      </c>
      <c r="Z434" s="56" t="str">
        <f aca="false">IF(AND(O434&gt;1,R434&lt;&gt;""),ROUNDDOWN(R434/O434,0),"")</f>
        <v/>
      </c>
      <c r="AA434" s="56" t="str">
        <f aca="false">IF(Z434&lt;&gt;"",R434-Z434*O434,"")</f>
        <v/>
      </c>
    </row>
    <row r="435" s="117" customFormat="true" ht="26.25" hidden="false" customHeight="true" outlineLevel="0" collapsed="false">
      <c r="A435" s="40"/>
      <c r="B435" s="58" t="s">
        <v>1905</v>
      </c>
      <c r="C435" s="58" t="s">
        <v>110</v>
      </c>
      <c r="D435" s="59" t="s">
        <v>1778</v>
      </c>
      <c r="E435" s="60" t="s">
        <v>1844</v>
      </c>
      <c r="F435" s="61" t="s">
        <v>1906</v>
      </c>
      <c r="G435" s="60" t="s">
        <v>72</v>
      </c>
      <c r="H435" s="62" t="str">
        <f aca="false">HYPERLINK(I435,"Просмотр")</f>
        <v>Просмотр</v>
      </c>
      <c r="I435" s="63" t="s">
        <v>1907</v>
      </c>
      <c r="J435" s="61" t="s">
        <v>1908</v>
      </c>
      <c r="K435" s="64" t="n">
        <v>2007</v>
      </c>
      <c r="L435" s="65" t="s">
        <v>168</v>
      </c>
      <c r="M435" s="60" t="s">
        <v>57</v>
      </c>
      <c r="N435" s="64" t="n">
        <v>160</v>
      </c>
      <c r="O435" s="64" t="n">
        <v>40</v>
      </c>
      <c r="P435" s="66" t="n">
        <v>40</v>
      </c>
      <c r="Q435" s="67" t="n">
        <v>30</v>
      </c>
      <c r="R435" s="89"/>
      <c r="S435" s="69" t="n">
        <v>12357</v>
      </c>
      <c r="T435" s="70" t="s">
        <v>49</v>
      </c>
      <c r="U435" s="71" t="n">
        <v>0.1</v>
      </c>
      <c r="V435" s="90" t="n">
        <v>9785818911816</v>
      </c>
      <c r="W435" s="91" t="n">
        <v>66</v>
      </c>
      <c r="X435" s="63" t="s">
        <v>852</v>
      </c>
      <c r="Y435" s="56" t="str">
        <f aca="false">IF(AND(R435&lt;&gt;"",R435&gt;0,P435&lt;&gt;""),R435*P435,"")</f>
        <v/>
      </c>
      <c r="Z435" s="56" t="str">
        <f aca="false">IF(AND(O435&gt;1,R435&lt;&gt;""),ROUNDDOWN(R435/O435,0),"")</f>
        <v/>
      </c>
      <c r="AA435" s="56" t="str">
        <f aca="false">IF(Z435&lt;&gt;"",R435-Z435*O435,"")</f>
        <v/>
      </c>
    </row>
    <row r="436" customFormat="false" ht="26.25" hidden="false" customHeight="true" outlineLevel="0" collapsed="false">
      <c r="A436" s="40"/>
      <c r="B436" s="58" t="s">
        <v>1909</v>
      </c>
      <c r="C436" s="58" t="s">
        <v>110</v>
      </c>
      <c r="D436" s="59" t="s">
        <v>1778</v>
      </c>
      <c r="E436" s="60" t="s">
        <v>1779</v>
      </c>
      <c r="F436" s="61" t="s">
        <v>1910</v>
      </c>
      <c r="G436" s="60" t="s">
        <v>72</v>
      </c>
      <c r="H436" s="62" t="str">
        <f aca="false">HYPERLINK(I436,"Просмотр")</f>
        <v>Просмотр</v>
      </c>
      <c r="I436" s="63" t="s">
        <v>1911</v>
      </c>
      <c r="J436" s="61" t="s">
        <v>1912</v>
      </c>
      <c r="K436" s="64" t="n">
        <v>2007</v>
      </c>
      <c r="L436" s="65" t="s">
        <v>168</v>
      </c>
      <c r="M436" s="60" t="s">
        <v>57</v>
      </c>
      <c r="N436" s="64" t="n">
        <v>160</v>
      </c>
      <c r="O436" s="64" t="n">
        <v>40</v>
      </c>
      <c r="P436" s="66" t="n">
        <v>40</v>
      </c>
      <c r="Q436" s="67" t="n">
        <v>30</v>
      </c>
      <c r="R436" s="89"/>
      <c r="S436" s="69" t="n">
        <v>12358</v>
      </c>
      <c r="T436" s="70" t="s">
        <v>49</v>
      </c>
      <c r="U436" s="71" t="n">
        <v>0.1</v>
      </c>
      <c r="V436" s="90" t="n">
        <v>9785818911830</v>
      </c>
      <c r="W436" s="91" t="n">
        <v>66</v>
      </c>
      <c r="X436" s="63" t="s">
        <v>852</v>
      </c>
      <c r="Y436" s="56" t="str">
        <f aca="false">IF(AND(R436&lt;&gt;"",R436&gt;0,P436&lt;&gt;""),R436*P436,"")</f>
        <v/>
      </c>
      <c r="Z436" s="56" t="str">
        <f aca="false">IF(AND(O436&gt;1,R436&lt;&gt;""),ROUNDDOWN(R436/O436,0),"")</f>
        <v/>
      </c>
      <c r="AA436" s="56" t="str">
        <f aca="false">IF(Z436&lt;&gt;"",R436-Z436*O436,"")</f>
        <v/>
      </c>
    </row>
    <row r="437" customFormat="false" ht="26.25" hidden="false" customHeight="true" outlineLevel="0" collapsed="false">
      <c r="A437" s="40"/>
      <c r="B437" s="58" t="s">
        <v>1913</v>
      </c>
      <c r="C437" s="58" t="s">
        <v>110</v>
      </c>
      <c r="D437" s="59" t="s">
        <v>1778</v>
      </c>
      <c r="E437" s="60" t="s">
        <v>1889</v>
      </c>
      <c r="F437" s="61" t="s">
        <v>1914</v>
      </c>
      <c r="G437" s="60" t="s">
        <v>72</v>
      </c>
      <c r="H437" s="62" t="str">
        <f aca="false">HYPERLINK(I437,"Просмотр")</f>
        <v>Просмотр</v>
      </c>
      <c r="I437" s="63" t="s">
        <v>1915</v>
      </c>
      <c r="J437" s="61" t="s">
        <v>1916</v>
      </c>
      <c r="K437" s="64" t="n">
        <v>2008</v>
      </c>
      <c r="L437" s="65" t="s">
        <v>168</v>
      </c>
      <c r="M437" s="60" t="s">
        <v>57</v>
      </c>
      <c r="N437" s="64" t="n">
        <v>160</v>
      </c>
      <c r="O437" s="64" t="n">
        <v>40</v>
      </c>
      <c r="P437" s="66" t="n">
        <v>40</v>
      </c>
      <c r="Q437" s="67" t="n">
        <v>30</v>
      </c>
      <c r="R437" s="89"/>
      <c r="S437" s="69" t="n">
        <v>12415</v>
      </c>
      <c r="T437" s="70" t="s">
        <v>49</v>
      </c>
      <c r="U437" s="71" t="n">
        <v>0.1</v>
      </c>
      <c r="V437" s="90" t="n">
        <v>9785818912158</v>
      </c>
      <c r="W437" s="91" t="n">
        <v>66</v>
      </c>
      <c r="X437" s="63" t="s">
        <v>852</v>
      </c>
      <c r="Y437" s="56" t="str">
        <f aca="false">IF(AND(R437&lt;&gt;"",R437&gt;0,P437&lt;&gt;""),R437*P437,"")</f>
        <v/>
      </c>
      <c r="Z437" s="56" t="str">
        <f aca="false">IF(AND(O437&gt;1,R437&lt;&gt;""),ROUNDDOWN(R437/O437,0),"")</f>
        <v/>
      </c>
      <c r="AA437" s="56" t="str">
        <f aca="false">IF(Z437&lt;&gt;"",R437-Z437*O437,"")</f>
        <v/>
      </c>
    </row>
    <row r="438" customFormat="false" ht="26.25" hidden="false" customHeight="true" outlineLevel="0" collapsed="false">
      <c r="A438" s="40" t="s">
        <v>215</v>
      </c>
      <c r="B438" s="58" t="s">
        <v>1917</v>
      </c>
      <c r="C438" s="58"/>
      <c r="D438" s="59" t="s">
        <v>1778</v>
      </c>
      <c r="E438" s="60" t="s">
        <v>1918</v>
      </c>
      <c r="F438" s="61" t="s">
        <v>1919</v>
      </c>
      <c r="G438" s="60" t="s">
        <v>72</v>
      </c>
      <c r="H438" s="62" t="str">
        <f aca="false">HYPERLINK(I438,"Просмотр")</f>
        <v>Просмотр</v>
      </c>
      <c r="I438" s="63" t="s">
        <v>1920</v>
      </c>
      <c r="J438" s="61" t="s">
        <v>1921</v>
      </c>
      <c r="K438" s="64" t="n">
        <v>2008</v>
      </c>
      <c r="L438" s="65" t="s">
        <v>168</v>
      </c>
      <c r="M438" s="60" t="s">
        <v>57</v>
      </c>
      <c r="N438" s="64" t="n">
        <v>160</v>
      </c>
      <c r="O438" s="64" t="n">
        <v>40</v>
      </c>
      <c r="P438" s="66" t="n">
        <v>40</v>
      </c>
      <c r="Q438" s="67" t="n">
        <v>30</v>
      </c>
      <c r="R438" s="89"/>
      <c r="S438" s="69" t="n">
        <v>12418</v>
      </c>
      <c r="T438" s="70" t="s">
        <v>49</v>
      </c>
      <c r="U438" s="71" t="n">
        <v>0.1</v>
      </c>
      <c r="V438" s="90" t="n">
        <v>9785818912134</v>
      </c>
      <c r="W438" s="91" t="n">
        <v>66</v>
      </c>
      <c r="X438" s="63" t="s">
        <v>852</v>
      </c>
      <c r="Y438" s="56" t="str">
        <f aca="false">IF(AND(R438&lt;&gt;"",R438&gt;0,P438&lt;&gt;""),R438*P438,"")</f>
        <v/>
      </c>
      <c r="Z438" s="56" t="str">
        <f aca="false">IF(AND(O438&gt;1,R438&lt;&gt;""),ROUNDDOWN(R438/O438,0),"")</f>
        <v/>
      </c>
      <c r="AA438" s="56" t="str">
        <f aca="false">IF(Z438&lt;&gt;"",R438-Z438*O438,"")</f>
        <v/>
      </c>
    </row>
    <row r="439" customFormat="false" ht="26.25" hidden="false" customHeight="true" outlineLevel="0" collapsed="false">
      <c r="A439" s="40"/>
      <c r="B439" s="58" t="s">
        <v>1922</v>
      </c>
      <c r="C439" s="58" t="s">
        <v>110</v>
      </c>
      <c r="D439" s="59" t="s">
        <v>1778</v>
      </c>
      <c r="E439" s="60" t="s">
        <v>1817</v>
      </c>
      <c r="F439" s="61" t="s">
        <v>1923</v>
      </c>
      <c r="G439" s="60" t="s">
        <v>72</v>
      </c>
      <c r="H439" s="62" t="str">
        <f aca="false">HYPERLINK(I439,"Просмотр")</f>
        <v>Просмотр</v>
      </c>
      <c r="I439" s="63" t="s">
        <v>1924</v>
      </c>
      <c r="J439" s="61" t="s">
        <v>1925</v>
      </c>
      <c r="K439" s="64" t="n">
        <v>2008</v>
      </c>
      <c r="L439" s="65" t="s">
        <v>168</v>
      </c>
      <c r="M439" s="60" t="s">
        <v>57</v>
      </c>
      <c r="N439" s="64" t="n">
        <v>160</v>
      </c>
      <c r="O439" s="64" t="n">
        <v>40</v>
      </c>
      <c r="P439" s="66" t="n">
        <v>40</v>
      </c>
      <c r="Q439" s="67" t="n">
        <v>30</v>
      </c>
      <c r="R439" s="89"/>
      <c r="S439" s="69" t="n">
        <v>12417</v>
      </c>
      <c r="T439" s="70" t="s">
        <v>49</v>
      </c>
      <c r="U439" s="71" t="n">
        <v>0.1</v>
      </c>
      <c r="V439" s="90" t="n">
        <v>9785818912165</v>
      </c>
      <c r="W439" s="91" t="n">
        <v>66</v>
      </c>
      <c r="X439" s="63" t="s">
        <v>852</v>
      </c>
      <c r="Y439" s="56" t="str">
        <f aca="false">IF(AND(R439&lt;&gt;"",R439&gt;0,P439&lt;&gt;""),R439*P439,"")</f>
        <v/>
      </c>
      <c r="Z439" s="56" t="str">
        <f aca="false">IF(AND(O439&gt;1,R439&lt;&gt;""),ROUNDDOWN(R439/O439,0),"")</f>
        <v/>
      </c>
      <c r="AA439" s="56" t="str">
        <f aca="false">IF(Z439&lt;&gt;"",R439-Z439*O439,"")</f>
        <v/>
      </c>
    </row>
    <row r="440" customFormat="false" ht="26.25" hidden="false" customHeight="true" outlineLevel="0" collapsed="false">
      <c r="A440" s="40"/>
      <c r="B440" s="58" t="s">
        <v>1926</v>
      </c>
      <c r="C440" s="58" t="s">
        <v>110</v>
      </c>
      <c r="D440" s="59" t="s">
        <v>1778</v>
      </c>
      <c r="E440" s="60" t="s">
        <v>1839</v>
      </c>
      <c r="F440" s="61" t="s">
        <v>1927</v>
      </c>
      <c r="G440" s="60" t="s">
        <v>72</v>
      </c>
      <c r="H440" s="62" t="str">
        <f aca="false">HYPERLINK(I440,"Просмотр")</f>
        <v>Просмотр</v>
      </c>
      <c r="I440" s="63" t="s">
        <v>1928</v>
      </c>
      <c r="J440" s="61" t="s">
        <v>1929</v>
      </c>
      <c r="K440" s="64" t="n">
        <v>2008</v>
      </c>
      <c r="L440" s="65" t="s">
        <v>168</v>
      </c>
      <c r="M440" s="60" t="s">
        <v>57</v>
      </c>
      <c r="N440" s="64" t="n">
        <v>160</v>
      </c>
      <c r="O440" s="64" t="n">
        <v>40</v>
      </c>
      <c r="P440" s="66" t="n">
        <v>40</v>
      </c>
      <c r="Q440" s="67" t="n">
        <v>30</v>
      </c>
      <c r="R440" s="89"/>
      <c r="S440" s="69" t="n">
        <v>12416</v>
      </c>
      <c r="T440" s="70" t="s">
        <v>49</v>
      </c>
      <c r="U440" s="71" t="n">
        <v>0.1</v>
      </c>
      <c r="V440" s="90" t="n">
        <v>9785818912141</v>
      </c>
      <c r="W440" s="91" t="n">
        <v>66</v>
      </c>
      <c r="X440" s="63" t="s">
        <v>852</v>
      </c>
      <c r="Y440" s="56" t="str">
        <f aca="false">IF(AND(R440&lt;&gt;"",R440&gt;0,P440&lt;&gt;""),R440*P440,"")</f>
        <v/>
      </c>
      <c r="Z440" s="56" t="str">
        <f aca="false">IF(AND(O440&gt;1,R440&lt;&gt;""),ROUNDDOWN(R440/O440,0),"")</f>
        <v/>
      </c>
      <c r="AA440" s="56" t="str">
        <f aca="false">IF(Z440&lt;&gt;"",R440-Z440*O440,"")</f>
        <v/>
      </c>
    </row>
    <row r="441" customFormat="false" ht="26.25" hidden="false" customHeight="true" outlineLevel="0" collapsed="false">
      <c r="A441" s="40"/>
      <c r="B441" s="58" t="s">
        <v>1930</v>
      </c>
      <c r="C441" s="58" t="s">
        <v>110</v>
      </c>
      <c r="D441" s="59" t="s">
        <v>1778</v>
      </c>
      <c r="E441" s="60" t="s">
        <v>1844</v>
      </c>
      <c r="F441" s="61" t="s">
        <v>1931</v>
      </c>
      <c r="G441" s="60" t="s">
        <v>72</v>
      </c>
      <c r="H441" s="62" t="str">
        <f aca="false">HYPERLINK(I441,"Просмотр")</f>
        <v>Просмотр</v>
      </c>
      <c r="I441" s="63" t="s">
        <v>1932</v>
      </c>
      <c r="J441" s="61" t="s">
        <v>1933</v>
      </c>
      <c r="K441" s="64" t="n">
        <v>2008</v>
      </c>
      <c r="L441" s="65" t="s">
        <v>168</v>
      </c>
      <c r="M441" s="60" t="s">
        <v>57</v>
      </c>
      <c r="N441" s="64" t="n">
        <v>160</v>
      </c>
      <c r="O441" s="64" t="n">
        <v>40</v>
      </c>
      <c r="P441" s="66" t="n">
        <v>40</v>
      </c>
      <c r="Q441" s="67" t="n">
        <v>30</v>
      </c>
      <c r="R441" s="89"/>
      <c r="S441" s="69" t="n">
        <v>12454</v>
      </c>
      <c r="T441" s="70" t="s">
        <v>49</v>
      </c>
      <c r="U441" s="71" t="n">
        <v>0.1</v>
      </c>
      <c r="V441" s="90" t="n">
        <v>9785818912547</v>
      </c>
      <c r="W441" s="91" t="n">
        <v>66</v>
      </c>
      <c r="X441" s="63" t="s">
        <v>852</v>
      </c>
      <c r="Y441" s="56" t="str">
        <f aca="false">IF(AND(R441&lt;&gt;"",R441&gt;0,P441&lt;&gt;""),R441*P441,"")</f>
        <v/>
      </c>
      <c r="Z441" s="56" t="str">
        <f aca="false">IF(AND(O441&gt;1,R441&lt;&gt;""),ROUNDDOWN(R441/O441,0),"")</f>
        <v/>
      </c>
      <c r="AA441" s="56" t="str">
        <f aca="false">IF(Z441&lt;&gt;"",R441-Z441*O441,"")</f>
        <v/>
      </c>
    </row>
    <row r="442" customFormat="false" ht="26.25" hidden="false" customHeight="true" outlineLevel="0" collapsed="false">
      <c r="A442" s="40"/>
      <c r="B442" s="58" t="s">
        <v>1934</v>
      </c>
      <c r="C442" s="58" t="s">
        <v>110</v>
      </c>
      <c r="D442" s="59" t="s">
        <v>1778</v>
      </c>
      <c r="E442" s="60" t="s">
        <v>1935</v>
      </c>
      <c r="F442" s="61" t="s">
        <v>1936</v>
      </c>
      <c r="G442" s="60" t="s">
        <v>72</v>
      </c>
      <c r="H442" s="62" t="str">
        <f aca="false">HYPERLINK(I442,"Просмотр")</f>
        <v>Просмотр</v>
      </c>
      <c r="I442" s="63" t="s">
        <v>1937</v>
      </c>
      <c r="J442" s="61" t="s">
        <v>1938</v>
      </c>
      <c r="K442" s="64" t="n">
        <v>2008</v>
      </c>
      <c r="L442" s="65" t="s">
        <v>168</v>
      </c>
      <c r="M442" s="60" t="s">
        <v>57</v>
      </c>
      <c r="N442" s="64" t="n">
        <v>160</v>
      </c>
      <c r="O442" s="64" t="n">
        <v>40</v>
      </c>
      <c r="P442" s="66" t="n">
        <v>40</v>
      </c>
      <c r="Q442" s="67" t="n">
        <v>30</v>
      </c>
      <c r="R442" s="89"/>
      <c r="S442" s="69" t="n">
        <v>12455</v>
      </c>
      <c r="T442" s="70" t="s">
        <v>49</v>
      </c>
      <c r="U442" s="71" t="n">
        <v>0.1</v>
      </c>
      <c r="V442" s="90" t="n">
        <v>9785818912554</v>
      </c>
      <c r="W442" s="91" t="n">
        <v>66</v>
      </c>
      <c r="X442" s="63" t="s">
        <v>852</v>
      </c>
      <c r="Y442" s="56" t="str">
        <f aca="false">IF(AND(R442&lt;&gt;"",R442&gt;0,P442&lt;&gt;""),R442*P442,"")</f>
        <v/>
      </c>
      <c r="Z442" s="56" t="str">
        <f aca="false">IF(AND(O442&gt;1,R442&lt;&gt;""),ROUNDDOWN(R442/O442,0),"")</f>
        <v/>
      </c>
      <c r="AA442" s="56" t="str">
        <f aca="false">IF(Z442&lt;&gt;"",R442-Z442*O442,"")</f>
        <v/>
      </c>
    </row>
    <row r="443" customFormat="false" ht="26.25" hidden="false" customHeight="true" outlineLevel="0" collapsed="false">
      <c r="A443" s="40"/>
      <c r="B443" s="58" t="s">
        <v>1939</v>
      </c>
      <c r="C443" s="58" t="s">
        <v>110</v>
      </c>
      <c r="D443" s="59" t="s">
        <v>1778</v>
      </c>
      <c r="E443" s="60" t="s">
        <v>1940</v>
      </c>
      <c r="F443" s="61" t="s">
        <v>1941</v>
      </c>
      <c r="G443" s="60" t="s">
        <v>72</v>
      </c>
      <c r="H443" s="62" t="str">
        <f aca="false">HYPERLINK(I443,"Просмотр")</f>
        <v>Просмотр</v>
      </c>
      <c r="I443" s="63" t="s">
        <v>1942</v>
      </c>
      <c r="J443" s="61" t="s">
        <v>1943</v>
      </c>
      <c r="K443" s="64" t="n">
        <v>2008</v>
      </c>
      <c r="L443" s="65" t="s">
        <v>168</v>
      </c>
      <c r="M443" s="60" t="s">
        <v>57</v>
      </c>
      <c r="N443" s="64" t="n">
        <v>160</v>
      </c>
      <c r="O443" s="64" t="n">
        <v>40</v>
      </c>
      <c r="P443" s="66" t="n">
        <v>40</v>
      </c>
      <c r="Q443" s="67" t="n">
        <v>30</v>
      </c>
      <c r="R443" s="89"/>
      <c r="S443" s="69" t="n">
        <v>12453</v>
      </c>
      <c r="T443" s="70" t="s">
        <v>49</v>
      </c>
      <c r="U443" s="71" t="n">
        <v>0.1</v>
      </c>
      <c r="V443" s="90" t="n">
        <v>9785818912561</v>
      </c>
      <c r="W443" s="91" t="n">
        <v>66</v>
      </c>
      <c r="X443" s="63" t="s">
        <v>852</v>
      </c>
      <c r="Y443" s="56" t="str">
        <f aca="false">IF(AND(R443&lt;&gt;"",R443&gt;0,P443&lt;&gt;""),R443*P443,"")</f>
        <v/>
      </c>
      <c r="Z443" s="56" t="str">
        <f aca="false">IF(AND(O443&gt;1,R443&lt;&gt;""),ROUNDDOWN(R443/O443,0),"")</f>
        <v/>
      </c>
      <c r="AA443" s="56" t="str">
        <f aca="false">IF(Z443&lt;&gt;"",R443-Z443*O443,"")</f>
        <v/>
      </c>
    </row>
    <row r="444" customFormat="false" ht="26.25" hidden="false" customHeight="true" outlineLevel="0" collapsed="false">
      <c r="A444" s="40" t="s">
        <v>215</v>
      </c>
      <c r="B444" s="58" t="s">
        <v>1944</v>
      </c>
      <c r="C444" s="58"/>
      <c r="D444" s="59" t="s">
        <v>51</v>
      </c>
      <c r="E444" s="60" t="s">
        <v>1945</v>
      </c>
      <c r="F444" s="61" t="s">
        <v>1946</v>
      </c>
      <c r="G444" s="60" t="s">
        <v>72</v>
      </c>
      <c r="H444" s="62" t="str">
        <f aca="false">HYPERLINK(I444,"Просмотр")</f>
        <v>Просмотр</v>
      </c>
      <c r="I444" s="63" t="s">
        <v>1947</v>
      </c>
      <c r="J444" s="61" t="s">
        <v>1948</v>
      </c>
      <c r="K444" s="64" t="n">
        <v>2008</v>
      </c>
      <c r="L444" s="65" t="s">
        <v>47</v>
      </c>
      <c r="M444" s="60" t="s">
        <v>48</v>
      </c>
      <c r="N444" s="64" t="n">
        <v>224</v>
      </c>
      <c r="O444" s="64" t="n">
        <v>18</v>
      </c>
      <c r="P444" s="66" t="n">
        <v>165</v>
      </c>
      <c r="Q444" s="67" t="n">
        <v>130</v>
      </c>
      <c r="R444" s="89"/>
      <c r="S444" s="69" t="n">
        <v>12812</v>
      </c>
      <c r="T444" s="70" t="s">
        <v>49</v>
      </c>
      <c r="U444" s="71" t="n">
        <v>0.1</v>
      </c>
      <c r="V444" s="90" t="n">
        <v>9785818904252</v>
      </c>
      <c r="W444" s="91" t="n">
        <v>61</v>
      </c>
      <c r="X444" s="63" t="s">
        <v>193</v>
      </c>
      <c r="Y444" s="56" t="str">
        <f aca="false">IF(AND(R444&lt;&gt;"",R444&gt;0,P444&lt;&gt;""),R444*P444,"")</f>
        <v/>
      </c>
      <c r="Z444" s="56" t="str">
        <f aca="false">IF(AND(O444&gt;1,R444&lt;&gt;""),ROUNDDOWN(R444/O444,0),"")</f>
        <v/>
      </c>
      <c r="AA444" s="56" t="str">
        <f aca="false">IF(Z444&lt;&gt;"",R444-Z444*O444,"")</f>
        <v/>
      </c>
    </row>
    <row r="445" customFormat="false" ht="26.25" hidden="false" customHeight="true" outlineLevel="0" collapsed="false">
      <c r="A445" s="40"/>
      <c r="B445" s="58" t="s">
        <v>1949</v>
      </c>
      <c r="C445" s="58" t="s">
        <v>110</v>
      </c>
      <c r="D445" s="59" t="s">
        <v>51</v>
      </c>
      <c r="E445" s="60" t="s">
        <v>1950</v>
      </c>
      <c r="F445" s="61" t="s">
        <v>1951</v>
      </c>
      <c r="G445" s="60" t="s">
        <v>72</v>
      </c>
      <c r="H445" s="62" t="str">
        <f aca="false">HYPERLINK(I445,"Просмотр")</f>
        <v>Просмотр</v>
      </c>
      <c r="I445" s="63" t="s">
        <v>1952</v>
      </c>
      <c r="J445" s="61" t="s">
        <v>1953</v>
      </c>
      <c r="K445" s="64" t="n">
        <v>2007</v>
      </c>
      <c r="L445" s="65" t="s">
        <v>47</v>
      </c>
      <c r="M445" s="60" t="s">
        <v>48</v>
      </c>
      <c r="N445" s="64" t="n">
        <v>544</v>
      </c>
      <c r="O445" s="64" t="n">
        <v>12</v>
      </c>
      <c r="P445" s="66" t="n">
        <v>175</v>
      </c>
      <c r="Q445" s="67" t="n">
        <v>150</v>
      </c>
      <c r="R445" s="89"/>
      <c r="S445" s="69" t="n">
        <v>12223</v>
      </c>
      <c r="T445" s="70" t="s">
        <v>49</v>
      </c>
      <c r="U445" s="71" t="n">
        <v>0.1</v>
      </c>
      <c r="V445" s="90" t="n">
        <v>9785818909783</v>
      </c>
      <c r="W445" s="91" t="n">
        <v>61</v>
      </c>
      <c r="X445" s="63" t="s">
        <v>193</v>
      </c>
      <c r="Y445" s="56" t="str">
        <f aca="false">IF(AND(R445&lt;&gt;"",R445&gt;0,P445&lt;&gt;""),R445*P445,"")</f>
        <v/>
      </c>
      <c r="Z445" s="56" t="str">
        <f aca="false">IF(AND(O445&gt;1,R445&lt;&gt;""),ROUNDDOWN(R445/O445,0),"")</f>
        <v/>
      </c>
      <c r="AA445" s="56" t="str">
        <f aca="false">IF(Z445&lt;&gt;"",R445-Z445*O445,"")</f>
        <v/>
      </c>
    </row>
    <row r="446" customFormat="false" ht="26.25" hidden="false" customHeight="true" outlineLevel="0" collapsed="false">
      <c r="A446" s="40"/>
      <c r="B446" s="58" t="s">
        <v>1954</v>
      </c>
      <c r="C446" s="58" t="s">
        <v>110</v>
      </c>
      <c r="D446" s="59" t="s">
        <v>51</v>
      </c>
      <c r="E446" s="60" t="s">
        <v>1950</v>
      </c>
      <c r="F446" s="61" t="s">
        <v>1955</v>
      </c>
      <c r="G446" s="60" t="s">
        <v>72</v>
      </c>
      <c r="H446" s="62" t="str">
        <f aca="false">HYPERLINK(I446,"Просмотр")</f>
        <v>Просмотр</v>
      </c>
      <c r="I446" s="63" t="s">
        <v>1956</v>
      </c>
      <c r="J446" s="61" t="s">
        <v>1957</v>
      </c>
      <c r="K446" s="64" t="n">
        <v>2007</v>
      </c>
      <c r="L446" s="65" t="s">
        <v>47</v>
      </c>
      <c r="M446" s="60" t="s">
        <v>48</v>
      </c>
      <c r="N446" s="64" t="n">
        <v>688</v>
      </c>
      <c r="O446" s="64" t="n">
        <v>8</v>
      </c>
      <c r="P446" s="66" t="n">
        <v>240</v>
      </c>
      <c r="Q446" s="67" t="n">
        <v>190</v>
      </c>
      <c r="R446" s="89"/>
      <c r="S446" s="69" t="n">
        <v>12333</v>
      </c>
      <c r="T446" s="70" t="s">
        <v>49</v>
      </c>
      <c r="U446" s="71" t="n">
        <v>0.1</v>
      </c>
      <c r="V446" s="90" t="n">
        <v>9785818911328</v>
      </c>
      <c r="W446" s="91" t="n">
        <v>61</v>
      </c>
      <c r="X446" s="63" t="s">
        <v>193</v>
      </c>
      <c r="Y446" s="56" t="str">
        <f aca="false">IF(AND(R446&lt;&gt;"",R446&gt;0,P446&lt;&gt;""),R446*P446,"")</f>
        <v/>
      </c>
      <c r="Z446" s="56" t="str">
        <f aca="false">IF(AND(O446&gt;1,R446&lt;&gt;""),ROUNDDOWN(R446/O446,0),"")</f>
        <v/>
      </c>
      <c r="AA446" s="56" t="str">
        <f aca="false">IF(Z446&lt;&gt;"",R446-Z446*O446,"")</f>
        <v/>
      </c>
    </row>
    <row r="447" customFormat="false" ht="26.25" hidden="false" customHeight="true" outlineLevel="0" collapsed="false">
      <c r="A447" s="40" t="s">
        <v>215</v>
      </c>
      <c r="B447" s="58" t="s">
        <v>1958</v>
      </c>
      <c r="C447" s="58"/>
      <c r="D447" s="59" t="s">
        <v>51</v>
      </c>
      <c r="E447" s="60" t="s">
        <v>1959</v>
      </c>
      <c r="F447" s="61" t="s">
        <v>1960</v>
      </c>
      <c r="G447" s="60" t="s">
        <v>72</v>
      </c>
      <c r="H447" s="62" t="str">
        <f aca="false">HYPERLINK(I447,"Просмотр")</f>
        <v>Просмотр</v>
      </c>
      <c r="I447" s="63" t="s">
        <v>1961</v>
      </c>
      <c r="J447" s="61" t="s">
        <v>1962</v>
      </c>
      <c r="K447" s="64" t="n">
        <v>2006</v>
      </c>
      <c r="L447" s="65" t="s">
        <v>47</v>
      </c>
      <c r="M447" s="60" t="s">
        <v>48</v>
      </c>
      <c r="N447" s="64" t="n">
        <v>400</v>
      </c>
      <c r="O447" s="64" t="n">
        <v>10</v>
      </c>
      <c r="P447" s="66" t="n">
        <f aca="false">IF(Q447&lt;&gt;"",Q447-Q447*$E$4,"")</f>
        <v>120</v>
      </c>
      <c r="Q447" s="67" t="n">
        <v>120</v>
      </c>
      <c r="R447" s="89"/>
      <c r="S447" s="69" t="n">
        <v>11801</v>
      </c>
      <c r="T447" s="70" t="s">
        <v>49</v>
      </c>
      <c r="U447" s="71" t="n">
        <v>0.1</v>
      </c>
      <c r="V447" s="90" t="n">
        <v>9785818907574</v>
      </c>
      <c r="W447" s="91" t="n">
        <v>61</v>
      </c>
      <c r="X447" s="63" t="s">
        <v>193</v>
      </c>
      <c r="Y447" s="56" t="str">
        <f aca="false">IF(AND(R447&lt;&gt;"",R447&gt;0,P447&lt;&gt;""),R447*P447,"")</f>
        <v/>
      </c>
      <c r="Z447" s="56" t="str">
        <f aca="false">IF(AND(O447&gt;1,R447&lt;&gt;""),ROUNDDOWN(R447/O447,0),"")</f>
        <v/>
      </c>
      <c r="AA447" s="56" t="str">
        <f aca="false">IF(Z447&lt;&gt;"",R447-Z447*O447,"")</f>
        <v/>
      </c>
    </row>
    <row r="448" customFormat="false" ht="26.25" hidden="false" customHeight="true" outlineLevel="0" collapsed="false">
      <c r="A448" s="40" t="s">
        <v>215</v>
      </c>
      <c r="B448" s="58" t="s">
        <v>1963</v>
      </c>
      <c r="C448" s="58"/>
      <c r="D448" s="59" t="s">
        <v>51</v>
      </c>
      <c r="E448" s="60" t="s">
        <v>1964</v>
      </c>
      <c r="F448" s="61" t="s">
        <v>1965</v>
      </c>
      <c r="G448" s="60" t="s">
        <v>72</v>
      </c>
      <c r="H448" s="62" t="str">
        <f aca="false">HYPERLINK(I448,"Просмотр")</f>
        <v>Просмотр</v>
      </c>
      <c r="I448" s="63" t="s">
        <v>1966</v>
      </c>
      <c r="J448" s="61" t="s">
        <v>1967</v>
      </c>
      <c r="K448" s="64" t="n">
        <v>2004</v>
      </c>
      <c r="L448" s="65" t="s">
        <v>47</v>
      </c>
      <c r="M448" s="60" t="s">
        <v>48</v>
      </c>
      <c r="N448" s="64" t="n">
        <v>768</v>
      </c>
      <c r="O448" s="64" t="n">
        <v>6</v>
      </c>
      <c r="P448" s="66" t="n">
        <f aca="false">IF(Q448&lt;&gt;"",Q448-Q448*$E$4,"")</f>
        <v>130</v>
      </c>
      <c r="Q448" s="67" t="n">
        <v>130</v>
      </c>
      <c r="R448" s="89"/>
      <c r="S448" s="69" t="n">
        <v>9</v>
      </c>
      <c r="T448" s="70" t="s">
        <v>49</v>
      </c>
      <c r="U448" s="71" t="n">
        <v>0.1</v>
      </c>
      <c r="V448" s="90" t="n">
        <v>9785818902647</v>
      </c>
      <c r="W448" s="64"/>
      <c r="X448" s="63"/>
      <c r="Y448" s="56" t="str">
        <f aca="false">IF(AND(R448&lt;&gt;"",R448&gt;0,P448&lt;&gt;""),R448*P448,"")</f>
        <v/>
      </c>
      <c r="Z448" s="56" t="str">
        <f aca="false">IF(AND(O448&gt;1,R448&lt;&gt;""),ROUNDDOWN(R448/O448,0),"")</f>
        <v/>
      </c>
      <c r="AA448" s="56" t="str">
        <f aca="false">IF(Z448&lt;&gt;"",R448-Z448*O448,"")</f>
        <v/>
      </c>
    </row>
    <row r="449" customFormat="false" ht="26.25" hidden="false" customHeight="true" outlineLevel="0" collapsed="false">
      <c r="A449" s="40"/>
      <c r="B449" s="58" t="s">
        <v>1968</v>
      </c>
      <c r="C449" s="58" t="s">
        <v>110</v>
      </c>
      <c r="D449" s="59" t="s">
        <v>51</v>
      </c>
      <c r="E449" s="60" t="s">
        <v>52</v>
      </c>
      <c r="F449" s="61" t="s">
        <v>1969</v>
      </c>
      <c r="G449" s="60" t="s">
        <v>72</v>
      </c>
      <c r="H449" s="62" t="str">
        <f aca="false">HYPERLINK(I449,"Просмотр")</f>
        <v>Просмотр</v>
      </c>
      <c r="I449" s="63" t="s">
        <v>1970</v>
      </c>
      <c r="J449" s="61" t="s">
        <v>1971</v>
      </c>
      <c r="K449" s="64" t="n">
        <v>2008</v>
      </c>
      <c r="L449" s="65" t="s">
        <v>47</v>
      </c>
      <c r="M449" s="60" t="s">
        <v>48</v>
      </c>
      <c r="N449" s="64" t="n">
        <v>256</v>
      </c>
      <c r="O449" s="64" t="n">
        <v>16</v>
      </c>
      <c r="P449" s="66" t="n">
        <v>160</v>
      </c>
      <c r="Q449" s="67" t="n">
        <v>140</v>
      </c>
      <c r="R449" s="89"/>
      <c r="S449" s="69" t="n">
        <v>12796</v>
      </c>
      <c r="T449" s="70" t="s">
        <v>49</v>
      </c>
      <c r="U449" s="71" t="n">
        <v>0.1</v>
      </c>
      <c r="V449" s="90" t="n">
        <v>9785818914954</v>
      </c>
      <c r="W449" s="91" t="n">
        <v>66</v>
      </c>
      <c r="X449" s="63" t="s">
        <v>852</v>
      </c>
      <c r="Y449" s="56" t="str">
        <f aca="false">IF(AND(R449&lt;&gt;"",R449&gt;0,P449&lt;&gt;""),R449*P449,"")</f>
        <v/>
      </c>
      <c r="Z449" s="56" t="str">
        <f aca="false">IF(AND(O449&gt;1,R449&lt;&gt;""),ROUNDDOWN(R449/O449,0),"")</f>
        <v/>
      </c>
      <c r="AA449" s="56" t="str">
        <f aca="false">IF(Z449&lt;&gt;"",R449-Z449*O449,"")</f>
        <v/>
      </c>
    </row>
    <row r="450" customFormat="false" ht="26.25" hidden="false" customHeight="true" outlineLevel="0" collapsed="false">
      <c r="A450" s="123" t="s">
        <v>215</v>
      </c>
      <c r="B450" s="58" t="s">
        <v>1972</v>
      </c>
      <c r="C450" s="58"/>
      <c r="D450" s="59" t="s">
        <v>1973</v>
      </c>
      <c r="E450" s="100" t="s">
        <v>1974</v>
      </c>
      <c r="F450" s="101" t="s">
        <v>1975</v>
      </c>
      <c r="G450" s="100" t="s">
        <v>44</v>
      </c>
      <c r="H450" s="102" t="str">
        <f aca="false">HYPERLINK(I450,"Просмотр")</f>
        <v>Просмотр</v>
      </c>
      <c r="I450" s="103"/>
      <c r="J450" s="101" t="s">
        <v>1976</v>
      </c>
      <c r="K450" s="104" t="n">
        <v>2008</v>
      </c>
      <c r="L450" s="105" t="s">
        <v>1977</v>
      </c>
      <c r="M450" s="100" t="s">
        <v>48</v>
      </c>
      <c r="N450" s="104" t="n">
        <v>64</v>
      </c>
      <c r="O450" s="104" t="n">
        <v>10</v>
      </c>
      <c r="P450" s="106" t="n">
        <v>220</v>
      </c>
      <c r="Q450" s="107" t="n">
        <v>195</v>
      </c>
      <c r="R450" s="121"/>
      <c r="S450" s="108" t="n">
        <v>12534</v>
      </c>
      <c r="T450" s="109" t="s">
        <v>49</v>
      </c>
      <c r="U450" s="110" t="n">
        <v>0.1</v>
      </c>
      <c r="V450" s="111" t="n">
        <v>9785840313831</v>
      </c>
      <c r="W450" s="112" t="n">
        <v>73</v>
      </c>
      <c r="X450" s="103" t="s">
        <v>270</v>
      </c>
      <c r="Y450" s="113" t="str">
        <f aca="false">IF(AND(R450&lt;&gt;"",R450&gt;0,P450&lt;&gt;""),R450*P450,"")</f>
        <v/>
      </c>
      <c r="Z450" s="113" t="str">
        <f aca="false">IF(AND(O450&gt;1,R450&lt;&gt;""),ROUNDDOWN(R450/O450,0),"")</f>
        <v/>
      </c>
      <c r="AA450" s="113" t="str">
        <f aca="false">IF(Z450&lt;&gt;"",R450-Z450*O450,"")</f>
        <v/>
      </c>
    </row>
    <row r="451" customFormat="false" ht="26.25" hidden="false" customHeight="true" outlineLevel="0" collapsed="false">
      <c r="A451" s="40" t="s">
        <v>215</v>
      </c>
      <c r="B451" s="58" t="s">
        <v>1978</v>
      </c>
      <c r="C451" s="58"/>
      <c r="D451" s="59" t="s">
        <v>1973</v>
      </c>
      <c r="E451" s="100" t="s">
        <v>52</v>
      </c>
      <c r="F451" s="101" t="s">
        <v>1979</v>
      </c>
      <c r="G451" s="100" t="s">
        <v>44</v>
      </c>
      <c r="H451" s="102" t="str">
        <f aca="false">HYPERLINK(I451,"Просмотр")</f>
        <v>Просмотр</v>
      </c>
      <c r="I451" s="103"/>
      <c r="J451" s="101" t="s">
        <v>1980</v>
      </c>
      <c r="K451" s="104" t="n">
        <v>2008</v>
      </c>
      <c r="L451" s="105" t="s">
        <v>1977</v>
      </c>
      <c r="M451" s="100" t="s">
        <v>48</v>
      </c>
      <c r="N451" s="104" t="n">
        <v>64</v>
      </c>
      <c r="O451" s="104" t="n">
        <v>12</v>
      </c>
      <c r="P451" s="106" t="n">
        <v>220</v>
      </c>
      <c r="Q451" s="107" t="n">
        <v>195</v>
      </c>
      <c r="R451" s="121"/>
      <c r="S451" s="108" t="n">
        <v>12671</v>
      </c>
      <c r="T451" s="109" t="s">
        <v>49</v>
      </c>
      <c r="U451" s="110" t="n">
        <v>0.1</v>
      </c>
      <c r="V451" s="111" t="n">
        <v>9785840314180</v>
      </c>
      <c r="W451" s="112" t="n">
        <v>73</v>
      </c>
      <c r="X451" s="103" t="s">
        <v>270</v>
      </c>
      <c r="Y451" s="113" t="str">
        <f aca="false">IF(AND(R451&lt;&gt;"",R451&gt;0,P451&lt;&gt;""),R451*P451,"")</f>
        <v/>
      </c>
      <c r="Z451" s="113" t="str">
        <f aca="false">IF(AND(O451&gt;1,R451&lt;&gt;""),ROUNDDOWN(R451/O451,0),"")</f>
        <v/>
      </c>
      <c r="AA451" s="113" t="str">
        <f aca="false">IF(Z451&lt;&gt;"",R451-Z451*O451,"")</f>
        <v/>
      </c>
    </row>
    <row r="452" customFormat="false" ht="26.25" hidden="false" customHeight="true" outlineLevel="0" collapsed="false">
      <c r="A452" s="99"/>
      <c r="B452" s="58" t="s">
        <v>1981</v>
      </c>
      <c r="C452" s="58" t="s">
        <v>110</v>
      </c>
      <c r="D452" s="59" t="s">
        <v>1973</v>
      </c>
      <c r="E452" s="100" t="s">
        <v>52</v>
      </c>
      <c r="F452" s="101" t="s">
        <v>1982</v>
      </c>
      <c r="G452" s="100" t="s">
        <v>44</v>
      </c>
      <c r="H452" s="102" t="str">
        <f aca="false">HYPERLINK(I452,"Просмотр")</f>
        <v>Просмотр</v>
      </c>
      <c r="I452" s="103"/>
      <c r="J452" s="101" t="s">
        <v>1983</v>
      </c>
      <c r="K452" s="104" t="n">
        <v>2008</v>
      </c>
      <c r="L452" s="105" t="s">
        <v>1977</v>
      </c>
      <c r="M452" s="100" t="s">
        <v>48</v>
      </c>
      <c r="N452" s="104" t="n">
        <v>64</v>
      </c>
      <c r="O452" s="104" t="n">
        <v>12</v>
      </c>
      <c r="P452" s="106" t="n">
        <v>220</v>
      </c>
      <c r="Q452" s="107" t="n">
        <v>195</v>
      </c>
      <c r="R452" s="121"/>
      <c r="S452" s="108" t="n">
        <v>12818</v>
      </c>
      <c r="T452" s="109" t="s">
        <v>49</v>
      </c>
      <c r="U452" s="110" t="n">
        <v>0.1</v>
      </c>
      <c r="V452" s="111" t="n">
        <v>9785840314142</v>
      </c>
      <c r="W452" s="112" t="n">
        <v>73</v>
      </c>
      <c r="X452" s="103" t="s">
        <v>270</v>
      </c>
      <c r="Y452" s="113" t="str">
        <f aca="false">IF(AND(R452&lt;&gt;"",R452&gt;0,P452&lt;&gt;""),R452*P452,"")</f>
        <v/>
      </c>
      <c r="Z452" s="113" t="str">
        <f aca="false">IF(AND(O452&gt;1,R452&lt;&gt;""),ROUNDDOWN(R452/O452,0),"")</f>
        <v/>
      </c>
      <c r="AA452" s="113" t="str">
        <f aca="false">IF(Z452&lt;&gt;"",R452-Z452*O452,"")</f>
        <v/>
      </c>
    </row>
    <row r="453" customFormat="false" ht="26.25" hidden="false" customHeight="true" outlineLevel="0" collapsed="false">
      <c r="A453" s="40" t="s">
        <v>215</v>
      </c>
      <c r="B453" s="58" t="s">
        <v>1984</v>
      </c>
      <c r="C453" s="58"/>
      <c r="D453" s="59" t="s">
        <v>1973</v>
      </c>
      <c r="E453" s="100" t="s">
        <v>52</v>
      </c>
      <c r="F453" s="101" t="s">
        <v>1985</v>
      </c>
      <c r="G453" s="100" t="s">
        <v>44</v>
      </c>
      <c r="H453" s="102" t="str">
        <f aca="false">HYPERLINK(I453,"Просмотр")</f>
        <v>Просмотр</v>
      </c>
      <c r="I453" s="103"/>
      <c r="J453" s="101" t="s">
        <v>1986</v>
      </c>
      <c r="K453" s="104" t="n">
        <v>2008</v>
      </c>
      <c r="L453" s="105" t="s">
        <v>1977</v>
      </c>
      <c r="M453" s="100" t="s">
        <v>48</v>
      </c>
      <c r="N453" s="104" t="n">
        <v>64</v>
      </c>
      <c r="O453" s="104" t="n">
        <v>10</v>
      </c>
      <c r="P453" s="106" t="n">
        <v>220</v>
      </c>
      <c r="Q453" s="107" t="n">
        <v>195</v>
      </c>
      <c r="R453" s="121"/>
      <c r="S453" s="108" t="n">
        <v>12682</v>
      </c>
      <c r="T453" s="109" t="s">
        <v>49</v>
      </c>
      <c r="U453" s="110" t="n">
        <v>0.1</v>
      </c>
      <c r="V453" s="111" t="n">
        <v>9785840314210</v>
      </c>
      <c r="W453" s="112" t="n">
        <v>73</v>
      </c>
      <c r="X453" s="103" t="s">
        <v>270</v>
      </c>
      <c r="Y453" s="113" t="str">
        <f aca="false">IF(AND(R453&lt;&gt;"",R453&gt;0,P453&lt;&gt;""),R453*P453,"")</f>
        <v/>
      </c>
      <c r="Z453" s="113" t="str">
        <f aca="false">IF(AND(O453&gt;1,R453&lt;&gt;""),ROUNDDOWN(R453/O453,0),"")</f>
        <v/>
      </c>
      <c r="AA453" s="113" t="str">
        <f aca="false">IF(Z453&lt;&gt;"",R453-Z453*O453,"")</f>
        <v/>
      </c>
    </row>
    <row r="454" customFormat="false" ht="26.25" hidden="false" customHeight="true" outlineLevel="0" collapsed="false">
      <c r="A454" s="40" t="s">
        <v>215</v>
      </c>
      <c r="B454" s="58" t="s">
        <v>1987</v>
      </c>
      <c r="C454" s="58"/>
      <c r="D454" s="59" t="s">
        <v>1973</v>
      </c>
      <c r="E454" s="100" t="s">
        <v>52</v>
      </c>
      <c r="F454" s="101" t="s">
        <v>1988</v>
      </c>
      <c r="G454" s="100" t="s">
        <v>44</v>
      </c>
      <c r="H454" s="102" t="str">
        <f aca="false">HYPERLINK(I454,"Просмотр")</f>
        <v>Просмотр</v>
      </c>
      <c r="I454" s="103"/>
      <c r="J454" s="101" t="s">
        <v>1989</v>
      </c>
      <c r="K454" s="104" t="n">
        <v>2008</v>
      </c>
      <c r="L454" s="105" t="s">
        <v>1977</v>
      </c>
      <c r="M454" s="100" t="s">
        <v>48</v>
      </c>
      <c r="N454" s="104" t="n">
        <v>64</v>
      </c>
      <c r="O454" s="104" t="n">
        <v>12</v>
      </c>
      <c r="P454" s="106" t="n">
        <v>220</v>
      </c>
      <c r="Q454" s="107" t="n">
        <v>195</v>
      </c>
      <c r="R454" s="121"/>
      <c r="S454" s="108" t="n">
        <v>12678</v>
      </c>
      <c r="T454" s="109" t="s">
        <v>49</v>
      </c>
      <c r="U454" s="110" t="n">
        <v>0.1</v>
      </c>
      <c r="V454" s="111" t="n">
        <v>9785840314203</v>
      </c>
      <c r="W454" s="112" t="n">
        <v>73</v>
      </c>
      <c r="X454" s="103" t="s">
        <v>270</v>
      </c>
      <c r="Y454" s="113" t="str">
        <f aca="false">IF(AND(R454&lt;&gt;"",R454&gt;0,P454&lt;&gt;""),R454*P454,"")</f>
        <v/>
      </c>
      <c r="Z454" s="113" t="str">
        <f aca="false">IF(AND(O454&gt;1,R454&lt;&gt;""),ROUNDDOWN(R454/O454,0),"")</f>
        <v/>
      </c>
      <c r="AA454" s="113" t="str">
        <f aca="false">IF(Z454&lt;&gt;"",R454-Z454*O454,"")</f>
        <v/>
      </c>
    </row>
    <row r="455" customFormat="false" ht="26.25" hidden="false" customHeight="true" outlineLevel="0" collapsed="false">
      <c r="A455" s="40" t="s">
        <v>215</v>
      </c>
      <c r="B455" s="58" t="s">
        <v>1990</v>
      </c>
      <c r="C455" s="58"/>
      <c r="D455" s="59" t="s">
        <v>1973</v>
      </c>
      <c r="E455" s="100" t="s">
        <v>52</v>
      </c>
      <c r="F455" s="101" t="s">
        <v>1991</v>
      </c>
      <c r="G455" s="100" t="s">
        <v>44</v>
      </c>
      <c r="H455" s="102" t="str">
        <f aca="false">HYPERLINK(I455,"Просмотр")</f>
        <v>Просмотр</v>
      </c>
      <c r="I455" s="103"/>
      <c r="J455" s="101" t="s">
        <v>1992</v>
      </c>
      <c r="K455" s="104" t="n">
        <v>2008</v>
      </c>
      <c r="L455" s="105" t="s">
        <v>1977</v>
      </c>
      <c r="M455" s="100" t="s">
        <v>48</v>
      </c>
      <c r="N455" s="104" t="n">
        <v>64</v>
      </c>
      <c r="O455" s="104" t="n">
        <v>12</v>
      </c>
      <c r="P455" s="106" t="n">
        <v>220</v>
      </c>
      <c r="Q455" s="107" t="n">
        <v>195</v>
      </c>
      <c r="R455" s="121"/>
      <c r="S455" s="108" t="n">
        <v>12650</v>
      </c>
      <c r="T455" s="109" t="s">
        <v>49</v>
      </c>
      <c r="U455" s="110" t="n">
        <v>0.1</v>
      </c>
      <c r="V455" s="111" t="n">
        <v>9785840314135</v>
      </c>
      <c r="W455" s="112" t="n">
        <v>73</v>
      </c>
      <c r="X455" s="103" t="s">
        <v>270</v>
      </c>
      <c r="Y455" s="113" t="str">
        <f aca="false">IF(AND(R455&lt;&gt;"",R455&gt;0,P455&lt;&gt;""),R455*P455,"")</f>
        <v/>
      </c>
      <c r="Z455" s="113" t="str">
        <f aca="false">IF(AND(O455&gt;1,R455&lt;&gt;""),ROUNDDOWN(R455/O455,0),"")</f>
        <v/>
      </c>
      <c r="AA455" s="113" t="str">
        <f aca="false">IF(Z455&lt;&gt;"",R455-Z455*O455,"")</f>
        <v/>
      </c>
    </row>
    <row r="456" customFormat="false" ht="26.25" hidden="false" customHeight="true" outlineLevel="0" collapsed="false">
      <c r="A456" s="40" t="s">
        <v>215</v>
      </c>
      <c r="B456" s="58" t="s">
        <v>1993</v>
      </c>
      <c r="C456" s="58"/>
      <c r="D456" s="59" t="s">
        <v>1973</v>
      </c>
      <c r="E456" s="100" t="s">
        <v>52</v>
      </c>
      <c r="F456" s="101" t="s">
        <v>1994</v>
      </c>
      <c r="G456" s="100" t="s">
        <v>44</v>
      </c>
      <c r="H456" s="102" t="str">
        <f aca="false">HYPERLINK(I456,"Просмотр")</f>
        <v>Просмотр</v>
      </c>
      <c r="I456" s="103"/>
      <c r="J456" s="101" t="s">
        <v>1995</v>
      </c>
      <c r="K456" s="104" t="n">
        <v>2008</v>
      </c>
      <c r="L456" s="105" t="s">
        <v>1977</v>
      </c>
      <c r="M456" s="100" t="s">
        <v>48</v>
      </c>
      <c r="N456" s="104" t="n">
        <v>64</v>
      </c>
      <c r="O456" s="104" t="n">
        <v>10</v>
      </c>
      <c r="P456" s="106" t="n">
        <v>220</v>
      </c>
      <c r="Q456" s="107" t="n">
        <v>195</v>
      </c>
      <c r="R456" s="121"/>
      <c r="S456" s="108" t="n">
        <v>12573</v>
      </c>
      <c r="T456" s="109" t="s">
        <v>49</v>
      </c>
      <c r="U456" s="110" t="n">
        <v>0.1</v>
      </c>
      <c r="V456" s="111" t="n">
        <v>9785840314098</v>
      </c>
      <c r="W456" s="112" t="n">
        <v>73</v>
      </c>
      <c r="X456" s="103" t="s">
        <v>270</v>
      </c>
      <c r="Y456" s="113" t="str">
        <f aca="false">IF(AND(R456&lt;&gt;"",R456&gt;0,P456&lt;&gt;""),R456*P456,"")</f>
        <v/>
      </c>
      <c r="Z456" s="113" t="str">
        <f aca="false">IF(AND(O456&gt;1,R456&lt;&gt;""),ROUNDDOWN(R456/O456,0),"")</f>
        <v/>
      </c>
      <c r="AA456" s="113" t="str">
        <f aca="false">IF(Z456&lt;&gt;"",R456-Z456*O456,"")</f>
        <v/>
      </c>
    </row>
    <row r="457" customFormat="false" ht="26.25" hidden="false" customHeight="true" outlineLevel="0" collapsed="false">
      <c r="A457" s="99"/>
      <c r="B457" s="58" t="s">
        <v>1996</v>
      </c>
      <c r="C457" s="58" t="s">
        <v>110</v>
      </c>
      <c r="D457" s="59" t="s">
        <v>1973</v>
      </c>
      <c r="E457" s="100" t="s">
        <v>52</v>
      </c>
      <c r="F457" s="101" t="s">
        <v>1997</v>
      </c>
      <c r="G457" s="100" t="s">
        <v>44</v>
      </c>
      <c r="H457" s="102" t="str">
        <f aca="false">HYPERLINK(I457,"Просмотр")</f>
        <v>Просмотр</v>
      </c>
      <c r="I457" s="103"/>
      <c r="J457" s="101" t="s">
        <v>1998</v>
      </c>
      <c r="K457" s="104" t="n">
        <v>2008</v>
      </c>
      <c r="L457" s="105" t="s">
        <v>1977</v>
      </c>
      <c r="M457" s="100" t="s">
        <v>48</v>
      </c>
      <c r="N457" s="104" t="n">
        <v>64</v>
      </c>
      <c r="O457" s="104" t="n">
        <v>12</v>
      </c>
      <c r="P457" s="106" t="n">
        <v>210</v>
      </c>
      <c r="Q457" s="107" t="n">
        <v>195</v>
      </c>
      <c r="R457" s="121"/>
      <c r="S457" s="108" t="n">
        <v>12679</v>
      </c>
      <c r="T457" s="109" t="s">
        <v>49</v>
      </c>
      <c r="U457" s="110" t="n">
        <v>0.1</v>
      </c>
      <c r="V457" s="111" t="n">
        <v>9785840314173</v>
      </c>
      <c r="W457" s="112" t="n">
        <v>73</v>
      </c>
      <c r="X457" s="103" t="s">
        <v>270</v>
      </c>
      <c r="Y457" s="113" t="str">
        <f aca="false">IF(AND(R457&lt;&gt;"",R457&gt;0,P457&lt;&gt;""),R457*P457,"")</f>
        <v/>
      </c>
      <c r="Z457" s="113" t="str">
        <f aca="false">IF(AND(O457&gt;1,R457&lt;&gt;""),ROUNDDOWN(R457/O457,0),"")</f>
        <v/>
      </c>
      <c r="AA457" s="113" t="str">
        <f aca="false">IF(Z457&lt;&gt;"",R457-Z457*O457,"")</f>
        <v/>
      </c>
    </row>
    <row r="458" customFormat="false" ht="26.25" hidden="false" customHeight="true" outlineLevel="0" collapsed="false">
      <c r="A458" s="40" t="s">
        <v>215</v>
      </c>
      <c r="B458" s="58" t="s">
        <v>1999</v>
      </c>
      <c r="C458" s="58"/>
      <c r="D458" s="59" t="s">
        <v>1973</v>
      </c>
      <c r="E458" s="100" t="s">
        <v>52</v>
      </c>
      <c r="F458" s="101" t="s">
        <v>2000</v>
      </c>
      <c r="G458" s="100" t="s">
        <v>44</v>
      </c>
      <c r="H458" s="102" t="str">
        <f aca="false">HYPERLINK(I458,"Просмотр")</f>
        <v>Просмотр</v>
      </c>
      <c r="I458" s="103"/>
      <c r="J458" s="101" t="s">
        <v>2001</v>
      </c>
      <c r="K458" s="104" t="n">
        <v>2008</v>
      </c>
      <c r="L458" s="105" t="s">
        <v>1977</v>
      </c>
      <c r="M458" s="100" t="s">
        <v>48</v>
      </c>
      <c r="N458" s="104" t="n">
        <v>64</v>
      </c>
      <c r="O458" s="104" t="n">
        <v>10</v>
      </c>
      <c r="P458" s="106" t="n">
        <v>220</v>
      </c>
      <c r="Q458" s="107" t="n">
        <v>195</v>
      </c>
      <c r="R458" s="121"/>
      <c r="S458" s="108" t="n">
        <v>12574</v>
      </c>
      <c r="T458" s="109" t="s">
        <v>49</v>
      </c>
      <c r="U458" s="110" t="n">
        <v>0.1</v>
      </c>
      <c r="V458" s="111" t="n">
        <v>9785840314104</v>
      </c>
      <c r="W458" s="112" t="n">
        <v>73</v>
      </c>
      <c r="X458" s="103" t="s">
        <v>270</v>
      </c>
      <c r="Y458" s="113" t="str">
        <f aca="false">IF(AND(R458&lt;&gt;"",R458&gt;0,P458&lt;&gt;""),R458*P458,"")</f>
        <v/>
      </c>
      <c r="Z458" s="113" t="str">
        <f aca="false">IF(AND(O458&gt;1,R458&lt;&gt;""),ROUNDDOWN(R458/O458,0),"")</f>
        <v/>
      </c>
      <c r="AA458" s="113" t="str">
        <f aca="false">IF(Z458&lt;&gt;"",R458-Z458*O458,"")</f>
        <v/>
      </c>
    </row>
    <row r="459" customFormat="false" ht="26.25" hidden="false" customHeight="true" outlineLevel="0" collapsed="false">
      <c r="A459" s="40" t="s">
        <v>215</v>
      </c>
      <c r="B459" s="58" t="s">
        <v>2002</v>
      </c>
      <c r="C459" s="58"/>
      <c r="D459" s="59" t="s">
        <v>1973</v>
      </c>
      <c r="E459" s="100" t="s">
        <v>52</v>
      </c>
      <c r="F459" s="101" t="s">
        <v>2003</v>
      </c>
      <c r="G459" s="100" t="s">
        <v>44</v>
      </c>
      <c r="H459" s="102" t="str">
        <f aca="false">HYPERLINK(I459,"Просмотр")</f>
        <v>Просмотр</v>
      </c>
      <c r="I459" s="103"/>
      <c r="J459" s="101" t="s">
        <v>2004</v>
      </c>
      <c r="K459" s="104" t="n">
        <v>2008</v>
      </c>
      <c r="L459" s="105" t="s">
        <v>1977</v>
      </c>
      <c r="M459" s="100" t="s">
        <v>48</v>
      </c>
      <c r="N459" s="104" t="n">
        <v>64</v>
      </c>
      <c r="O459" s="104" t="n">
        <v>12</v>
      </c>
      <c r="P459" s="106" t="n">
        <v>220</v>
      </c>
      <c r="Q459" s="107" t="n">
        <v>195</v>
      </c>
      <c r="R459" s="121"/>
      <c r="S459" s="108" t="n">
        <v>12651</v>
      </c>
      <c r="T459" s="109" t="s">
        <v>49</v>
      </c>
      <c r="U459" s="110" t="n">
        <v>0.1</v>
      </c>
      <c r="V459" s="111" t="n">
        <v>9785840314128</v>
      </c>
      <c r="W459" s="112" t="n">
        <v>73</v>
      </c>
      <c r="X459" s="103" t="s">
        <v>270</v>
      </c>
      <c r="Y459" s="113" t="str">
        <f aca="false">IF(AND(R459&lt;&gt;"",R459&gt;0,P459&lt;&gt;""),R459*P459,"")</f>
        <v/>
      </c>
      <c r="Z459" s="113" t="str">
        <f aca="false">IF(AND(O459&gt;1,R459&lt;&gt;""),ROUNDDOWN(R459/O459,0),"")</f>
        <v/>
      </c>
      <c r="AA459" s="113" t="str">
        <f aca="false">IF(Z459&lt;&gt;"",R459-Z459*O459,"")</f>
        <v/>
      </c>
    </row>
    <row r="460" customFormat="false" ht="26.25" hidden="false" customHeight="true" outlineLevel="0" collapsed="false">
      <c r="A460" s="99"/>
      <c r="B460" s="58" t="s">
        <v>2005</v>
      </c>
      <c r="C460" s="58" t="s">
        <v>110</v>
      </c>
      <c r="D460" s="59" t="s">
        <v>1973</v>
      </c>
      <c r="E460" s="100" t="s">
        <v>52</v>
      </c>
      <c r="F460" s="101" t="s">
        <v>2006</v>
      </c>
      <c r="G460" s="100" t="s">
        <v>44</v>
      </c>
      <c r="H460" s="102" t="str">
        <f aca="false">HYPERLINK(I460,"Просмотр")</f>
        <v>Просмотр</v>
      </c>
      <c r="I460" s="103"/>
      <c r="J460" s="101" t="s">
        <v>2007</v>
      </c>
      <c r="K460" s="104" t="n">
        <v>2008</v>
      </c>
      <c r="L460" s="105" t="s">
        <v>1977</v>
      </c>
      <c r="M460" s="100" t="s">
        <v>48</v>
      </c>
      <c r="N460" s="104" t="n">
        <v>64</v>
      </c>
      <c r="O460" s="104" t="n">
        <v>12</v>
      </c>
      <c r="P460" s="106" t="n">
        <v>220</v>
      </c>
      <c r="Q460" s="107" t="n">
        <v>195</v>
      </c>
      <c r="R460" s="121"/>
      <c r="S460" s="108" t="n">
        <v>12819</v>
      </c>
      <c r="T460" s="109" t="s">
        <v>49</v>
      </c>
      <c r="U460" s="110" t="n">
        <v>0.1</v>
      </c>
      <c r="V460" s="111" t="n">
        <v>9785840314227</v>
      </c>
      <c r="W460" s="112" t="n">
        <v>73</v>
      </c>
      <c r="X460" s="103" t="s">
        <v>270</v>
      </c>
      <c r="Y460" s="113" t="str">
        <f aca="false">IF(AND(R460&lt;&gt;"",R460&gt;0,P460&lt;&gt;""),R460*P460,"")</f>
        <v/>
      </c>
      <c r="Z460" s="113" t="str">
        <f aca="false">IF(AND(O460&gt;1,R460&lt;&gt;""),ROUNDDOWN(R460/O460,0),"")</f>
        <v/>
      </c>
      <c r="AA460" s="113" t="str">
        <f aca="false">IF(Z460&lt;&gt;"",R460-Z460*O460,"")</f>
        <v/>
      </c>
    </row>
    <row r="461" customFormat="false" ht="26.25" hidden="false" customHeight="true" outlineLevel="0" collapsed="false">
      <c r="A461" s="99"/>
      <c r="B461" s="58" t="s">
        <v>2008</v>
      </c>
      <c r="C461" s="58" t="s">
        <v>110</v>
      </c>
      <c r="D461" s="59" t="s">
        <v>1973</v>
      </c>
      <c r="E461" s="100" t="s">
        <v>52</v>
      </c>
      <c r="F461" s="101" t="s">
        <v>2009</v>
      </c>
      <c r="G461" s="100" t="s">
        <v>44</v>
      </c>
      <c r="H461" s="102" t="str">
        <f aca="false">HYPERLINK(I461,"Просмотр")</f>
        <v>Просмотр</v>
      </c>
      <c r="I461" s="103"/>
      <c r="J461" s="101" t="s">
        <v>2010</v>
      </c>
      <c r="K461" s="104" t="n">
        <v>2008</v>
      </c>
      <c r="L461" s="105" t="s">
        <v>1977</v>
      </c>
      <c r="M461" s="100" t="s">
        <v>48</v>
      </c>
      <c r="N461" s="104" t="n">
        <v>64</v>
      </c>
      <c r="O461" s="104" t="n">
        <v>12</v>
      </c>
      <c r="P461" s="106" t="n">
        <v>220</v>
      </c>
      <c r="Q461" s="107" t="n">
        <v>195</v>
      </c>
      <c r="R461" s="121"/>
      <c r="S461" s="108" t="n">
        <v>12673</v>
      </c>
      <c r="T461" s="109" t="s">
        <v>49</v>
      </c>
      <c r="U461" s="110" t="n">
        <v>0.1</v>
      </c>
      <c r="V461" s="111" t="n">
        <v>9785840314197</v>
      </c>
      <c r="W461" s="112" t="n">
        <v>73</v>
      </c>
      <c r="X461" s="103" t="s">
        <v>270</v>
      </c>
      <c r="Y461" s="113" t="str">
        <f aca="false">IF(AND(R461&lt;&gt;"",R461&gt;0,P461&lt;&gt;""),R461*P461,"")</f>
        <v/>
      </c>
      <c r="Z461" s="113" t="str">
        <f aca="false">IF(AND(O461&gt;1,R461&lt;&gt;""),ROUNDDOWN(R461/O461,0),"")</f>
        <v/>
      </c>
      <c r="AA461" s="113" t="str">
        <f aca="false">IF(Z461&lt;&gt;"",R461-Z461*O461,"")</f>
        <v/>
      </c>
    </row>
    <row r="462" customFormat="false" ht="26.25" hidden="false" customHeight="true" outlineLevel="0" collapsed="false">
      <c r="A462" s="40" t="s">
        <v>215</v>
      </c>
      <c r="B462" s="58" t="s">
        <v>2011</v>
      </c>
      <c r="C462" s="58"/>
      <c r="D462" s="59" t="s">
        <v>1973</v>
      </c>
      <c r="E462" s="100" t="s">
        <v>2012</v>
      </c>
      <c r="F462" s="101" t="s">
        <v>2013</v>
      </c>
      <c r="G462" s="100" t="s">
        <v>44</v>
      </c>
      <c r="H462" s="102" t="str">
        <f aca="false">HYPERLINK(I462,"Просмотр")</f>
        <v>Просмотр</v>
      </c>
      <c r="I462" s="103"/>
      <c r="J462" s="101" t="s">
        <v>2014</v>
      </c>
      <c r="K462" s="104" t="n">
        <v>2008</v>
      </c>
      <c r="L462" s="105" t="s">
        <v>1977</v>
      </c>
      <c r="M462" s="100" t="s">
        <v>48</v>
      </c>
      <c r="N462" s="104" t="n">
        <v>64</v>
      </c>
      <c r="O462" s="104" t="n">
        <v>10</v>
      </c>
      <c r="P462" s="106" t="n">
        <v>210</v>
      </c>
      <c r="Q462" s="107" t="n">
        <v>195</v>
      </c>
      <c r="R462" s="121"/>
      <c r="S462" s="108" t="n">
        <v>12535</v>
      </c>
      <c r="T462" s="109" t="s">
        <v>49</v>
      </c>
      <c r="U462" s="110" t="n">
        <v>0.1</v>
      </c>
      <c r="V462" s="111" t="n">
        <v>9785840313817</v>
      </c>
      <c r="W462" s="112" t="n">
        <v>73</v>
      </c>
      <c r="X462" s="103" t="s">
        <v>270</v>
      </c>
      <c r="Y462" s="113" t="str">
        <f aca="false">IF(AND(R462&lt;&gt;"",R462&gt;0,P462&lt;&gt;""),R462*P462,"")</f>
        <v/>
      </c>
      <c r="Z462" s="113" t="str">
        <f aca="false">IF(AND(O462&gt;1,R462&lt;&gt;""),ROUNDDOWN(R462/O462,0),"")</f>
        <v/>
      </c>
      <c r="AA462" s="113" t="str">
        <f aca="false">IF(Z462&lt;&gt;"",R462-Z462*O462,"")</f>
        <v/>
      </c>
    </row>
    <row r="463" customFormat="false" ht="26.25" hidden="false" customHeight="true" outlineLevel="0" collapsed="false">
      <c r="A463" s="93"/>
      <c r="B463" s="58" t="s">
        <v>2015</v>
      </c>
      <c r="C463" s="58" t="s">
        <v>110</v>
      </c>
      <c r="D463" s="60" t="s">
        <v>111</v>
      </c>
      <c r="E463" s="60" t="s">
        <v>112</v>
      </c>
      <c r="F463" s="61" t="s">
        <v>2016</v>
      </c>
      <c r="G463" s="60" t="s">
        <v>72</v>
      </c>
      <c r="H463" s="94" t="str">
        <f aca="false">HYPERLINK(I463,"Просмотр")</f>
        <v>Просмотр</v>
      </c>
      <c r="I463" s="46" t="s">
        <v>2017</v>
      </c>
      <c r="J463" s="61" t="s">
        <v>2018</v>
      </c>
      <c r="K463" s="64" t="n">
        <v>2009</v>
      </c>
      <c r="L463" s="65" t="s">
        <v>168</v>
      </c>
      <c r="M463" s="60" t="s">
        <v>57</v>
      </c>
      <c r="N463" s="64" t="n">
        <v>320</v>
      </c>
      <c r="O463" s="64" t="n">
        <v>20</v>
      </c>
      <c r="P463" s="66" t="n">
        <v>75</v>
      </c>
      <c r="Q463" s="50" t="n">
        <v>60</v>
      </c>
      <c r="R463" s="68"/>
      <c r="S463" s="69" t="n">
        <v>12905</v>
      </c>
      <c r="T463" s="70" t="s">
        <v>49</v>
      </c>
      <c r="U463" s="71" t="n">
        <v>0.1</v>
      </c>
      <c r="V463" s="72"/>
      <c r="W463" s="47"/>
      <c r="X463" s="63"/>
      <c r="Y463" s="92" t="str">
        <f aca="false">IF(AND(R463&lt;&gt;"",R463&gt;0,P463&lt;&gt;""),R463*P463,"")</f>
        <v/>
      </c>
      <c r="Z463" s="92" t="str">
        <f aca="false">IF(AND(O463&gt;1,R463&lt;&gt;""),ROUNDDOWN(R463/O463,0),"")</f>
        <v/>
      </c>
      <c r="AA463" s="92" t="str">
        <f aca="false">IF(Z463&lt;&gt;"",R463-Z463*O463,"")</f>
        <v/>
      </c>
    </row>
    <row r="464" customFormat="false" ht="26.25" hidden="false" customHeight="true" outlineLevel="0" collapsed="false">
      <c r="A464" s="40"/>
      <c r="B464" s="58" t="s">
        <v>2019</v>
      </c>
      <c r="C464" s="58" t="s">
        <v>110</v>
      </c>
      <c r="D464" s="59" t="s">
        <v>2020</v>
      </c>
      <c r="E464" s="60" t="s">
        <v>112</v>
      </c>
      <c r="F464" s="61" t="s">
        <v>2021</v>
      </c>
      <c r="G464" s="60" t="s">
        <v>72</v>
      </c>
      <c r="H464" s="62" t="str">
        <f aca="false">HYPERLINK(I464,"Просмотр")</f>
        <v>Просмотр</v>
      </c>
      <c r="I464" s="63" t="s">
        <v>2022</v>
      </c>
      <c r="J464" s="61" t="s">
        <v>2023</v>
      </c>
      <c r="K464" s="64" t="n">
        <v>2008</v>
      </c>
      <c r="L464" s="65" t="s">
        <v>168</v>
      </c>
      <c r="M464" s="60" t="s">
        <v>57</v>
      </c>
      <c r="N464" s="64" t="n">
        <v>320</v>
      </c>
      <c r="O464" s="64" t="n">
        <v>20</v>
      </c>
      <c r="P464" s="49" t="n">
        <v>75</v>
      </c>
      <c r="Q464" s="67" t="n">
        <v>60</v>
      </c>
      <c r="R464" s="89"/>
      <c r="S464" s="69" t="n">
        <v>12452</v>
      </c>
      <c r="T464" s="70" t="s">
        <v>49</v>
      </c>
      <c r="U464" s="71" t="n">
        <v>0.1</v>
      </c>
      <c r="V464" s="90" t="n">
        <v>9785818912493</v>
      </c>
      <c r="W464" s="91" t="n">
        <v>64</v>
      </c>
      <c r="X464" s="63" t="s">
        <v>115</v>
      </c>
      <c r="Y464" s="56" t="str">
        <f aca="false">IF(AND(R464&lt;&gt;"",R464&gt;0,P464&lt;&gt;""),R464*P464,"")</f>
        <v/>
      </c>
      <c r="Z464" s="56" t="str">
        <f aca="false">IF(AND(O464&gt;1,R464&lt;&gt;""),ROUNDDOWN(R464/O464,0),"")</f>
        <v/>
      </c>
      <c r="AA464" s="56" t="str">
        <f aca="false">IF(Z464&lt;&gt;"",R464-Z464*O464,"")</f>
        <v/>
      </c>
    </row>
    <row r="465" customFormat="false" ht="26.25" hidden="false" customHeight="true" outlineLevel="0" collapsed="false">
      <c r="A465" s="40"/>
      <c r="B465" s="58" t="s">
        <v>2024</v>
      </c>
      <c r="C465" s="58" t="s">
        <v>110</v>
      </c>
      <c r="D465" s="59" t="s">
        <v>2020</v>
      </c>
      <c r="E465" s="60" t="s">
        <v>112</v>
      </c>
      <c r="F465" s="61" t="s">
        <v>2025</v>
      </c>
      <c r="G465" s="60" t="s">
        <v>72</v>
      </c>
      <c r="H465" s="62" t="str">
        <f aca="false">HYPERLINK(I465,"Просмотр")</f>
        <v>Просмотр</v>
      </c>
      <c r="I465" s="63" t="s">
        <v>2026</v>
      </c>
      <c r="J465" s="61" t="s">
        <v>2027</v>
      </c>
      <c r="K465" s="64" t="n">
        <v>2008</v>
      </c>
      <c r="L465" s="65" t="s">
        <v>168</v>
      </c>
      <c r="M465" s="60" t="s">
        <v>57</v>
      </c>
      <c r="N465" s="64" t="n">
        <v>320</v>
      </c>
      <c r="O465" s="64" t="n">
        <v>26</v>
      </c>
      <c r="P465" s="49" t="n">
        <v>75</v>
      </c>
      <c r="Q465" s="67" t="n">
        <v>60</v>
      </c>
      <c r="R465" s="89"/>
      <c r="S465" s="69" t="n">
        <v>12582</v>
      </c>
      <c r="T465" s="70" t="s">
        <v>49</v>
      </c>
      <c r="U465" s="71" t="n">
        <v>0.1</v>
      </c>
      <c r="V465" s="90" t="n">
        <v>9785818913582</v>
      </c>
      <c r="W465" s="91" t="n">
        <v>64</v>
      </c>
      <c r="X465" s="63" t="s">
        <v>115</v>
      </c>
      <c r="Y465" s="56" t="str">
        <f aca="false">IF(AND(R465&lt;&gt;"",R465&gt;0,P465&lt;&gt;""),R465*P465,"")</f>
        <v/>
      </c>
      <c r="Z465" s="56" t="str">
        <f aca="false">IF(AND(O465&gt;1,R465&lt;&gt;""),ROUNDDOWN(R465/O465,0),"")</f>
        <v/>
      </c>
      <c r="AA465" s="56" t="str">
        <f aca="false">IF(Z465&lt;&gt;"",R465-Z465*O465,"")</f>
        <v/>
      </c>
    </row>
    <row r="466" customFormat="false" ht="26.25" hidden="false" customHeight="true" outlineLevel="0" collapsed="false">
      <c r="A466" s="40" t="s">
        <v>215</v>
      </c>
      <c r="B466" s="58" t="s">
        <v>2028</v>
      </c>
      <c r="C466" s="58"/>
      <c r="D466" s="59" t="s">
        <v>2020</v>
      </c>
      <c r="E466" s="60" t="s">
        <v>112</v>
      </c>
      <c r="F466" s="61" t="s">
        <v>2029</v>
      </c>
      <c r="G466" s="60" t="s">
        <v>72</v>
      </c>
      <c r="H466" s="62" t="str">
        <f aca="false">HYPERLINK(I466,"Просмотр")</f>
        <v>Просмотр</v>
      </c>
      <c r="I466" s="63" t="s">
        <v>2030</v>
      </c>
      <c r="J466" s="61" t="s">
        <v>2031</v>
      </c>
      <c r="K466" s="64" t="n">
        <v>2008</v>
      </c>
      <c r="L466" s="65" t="s">
        <v>168</v>
      </c>
      <c r="M466" s="60" t="s">
        <v>57</v>
      </c>
      <c r="N466" s="64" t="n">
        <v>320</v>
      </c>
      <c r="O466" s="64" t="n">
        <v>20</v>
      </c>
      <c r="P466" s="49" t="n">
        <v>75</v>
      </c>
      <c r="Q466" s="67" t="n">
        <v>60</v>
      </c>
      <c r="R466" s="89"/>
      <c r="S466" s="69" t="n">
        <v>12583</v>
      </c>
      <c r="T466" s="70" t="s">
        <v>49</v>
      </c>
      <c r="U466" s="71" t="n">
        <v>0.1</v>
      </c>
      <c r="V466" s="90" t="n">
        <v>9785818913575</v>
      </c>
      <c r="W466" s="91" t="n">
        <v>64</v>
      </c>
      <c r="X466" s="63" t="s">
        <v>115</v>
      </c>
      <c r="Y466" s="56" t="str">
        <f aca="false">IF(AND(R466&lt;&gt;"",R466&gt;0,P466&lt;&gt;""),R466*P466,"")</f>
        <v/>
      </c>
      <c r="Z466" s="56" t="str">
        <f aca="false">IF(AND(O466&gt;1,R466&lt;&gt;""),ROUNDDOWN(R466/O466,0),"")</f>
        <v/>
      </c>
      <c r="AA466" s="56" t="str">
        <f aca="false">IF(Z466&lt;&gt;"",R466-Z466*O466,"")</f>
        <v/>
      </c>
    </row>
    <row r="467" s="117" customFormat="true" ht="26.25" hidden="false" customHeight="true" outlineLevel="0" collapsed="false">
      <c r="A467" s="40"/>
      <c r="B467" s="58" t="s">
        <v>2032</v>
      </c>
      <c r="C467" s="58" t="s">
        <v>110</v>
      </c>
      <c r="D467" s="59" t="s">
        <v>2020</v>
      </c>
      <c r="E467" s="60" t="s">
        <v>112</v>
      </c>
      <c r="F467" s="61" t="s">
        <v>2033</v>
      </c>
      <c r="G467" s="60" t="s">
        <v>72</v>
      </c>
      <c r="H467" s="62" t="str">
        <f aca="false">HYPERLINK(I467,"Просмотр")</f>
        <v>Просмотр</v>
      </c>
      <c r="I467" s="63" t="s">
        <v>2034</v>
      </c>
      <c r="J467" s="61" t="s">
        <v>2035</v>
      </c>
      <c r="K467" s="64" t="n">
        <v>2008</v>
      </c>
      <c r="L467" s="65" t="s">
        <v>168</v>
      </c>
      <c r="M467" s="60" t="s">
        <v>57</v>
      </c>
      <c r="N467" s="64" t="n">
        <v>320</v>
      </c>
      <c r="O467" s="64" t="n">
        <v>26</v>
      </c>
      <c r="P467" s="49" t="n">
        <v>75</v>
      </c>
      <c r="Q467" s="67" t="n">
        <v>60</v>
      </c>
      <c r="R467" s="89"/>
      <c r="S467" s="69" t="n">
        <v>12451</v>
      </c>
      <c r="T467" s="70" t="s">
        <v>49</v>
      </c>
      <c r="U467" s="71" t="n">
        <v>0.1</v>
      </c>
      <c r="V467" s="90" t="n">
        <v>9785818912509</v>
      </c>
      <c r="W467" s="91" t="n">
        <v>64</v>
      </c>
      <c r="X467" s="63" t="s">
        <v>115</v>
      </c>
      <c r="Y467" s="56" t="str">
        <f aca="false">IF(AND(R467&lt;&gt;"",R467&gt;0,P467&lt;&gt;""),R467*P467,"")</f>
        <v/>
      </c>
      <c r="Z467" s="56" t="str">
        <f aca="false">IF(AND(O467&gt;1,R467&lt;&gt;""),ROUNDDOWN(R467/O467,0),"")</f>
        <v/>
      </c>
      <c r="AA467" s="56" t="str">
        <f aca="false">IF(Z467&lt;&gt;"",R467-Z467*O467,"")</f>
        <v/>
      </c>
    </row>
    <row r="468" s="117" customFormat="true" ht="26.25" hidden="false" customHeight="true" outlineLevel="0" collapsed="false">
      <c r="A468" s="93"/>
      <c r="B468" s="58" t="s">
        <v>2036</v>
      </c>
      <c r="C468" s="58" t="s">
        <v>110</v>
      </c>
      <c r="D468" s="60" t="s">
        <v>111</v>
      </c>
      <c r="E468" s="60" t="s">
        <v>112</v>
      </c>
      <c r="F468" s="61" t="s">
        <v>2037</v>
      </c>
      <c r="G468" s="60" t="s">
        <v>72</v>
      </c>
      <c r="H468" s="94" t="str">
        <f aca="false">HYPERLINK(I468,"Просмотр")</f>
        <v>Просмотр</v>
      </c>
      <c r="I468" s="46" t="s">
        <v>2038</v>
      </c>
      <c r="J468" s="61" t="s">
        <v>2039</v>
      </c>
      <c r="K468" s="64" t="n">
        <v>2009</v>
      </c>
      <c r="L468" s="65" t="s">
        <v>168</v>
      </c>
      <c r="M468" s="60" t="s">
        <v>57</v>
      </c>
      <c r="N468" s="64" t="n">
        <v>320</v>
      </c>
      <c r="O468" s="64" t="n">
        <v>20</v>
      </c>
      <c r="P468" s="66" t="n">
        <v>75</v>
      </c>
      <c r="Q468" s="50" t="n">
        <v>60</v>
      </c>
      <c r="R468" s="68"/>
      <c r="S468" s="69" t="n">
        <v>12906</v>
      </c>
      <c r="T468" s="70" t="s">
        <v>49</v>
      </c>
      <c r="U468" s="71" t="n">
        <v>0.1</v>
      </c>
      <c r="V468" s="72"/>
      <c r="W468" s="47"/>
      <c r="X468" s="63"/>
      <c r="Y468" s="92" t="str">
        <f aca="false">IF(AND(R468&lt;&gt;"",R468&gt;0,P468&lt;&gt;""),R468*P468,"")</f>
        <v/>
      </c>
      <c r="Z468" s="92" t="str">
        <f aca="false">IF(AND(O468&gt;1,R468&lt;&gt;""),ROUNDDOWN(R468/O468,0),"")</f>
        <v/>
      </c>
      <c r="AA468" s="92" t="str">
        <f aca="false">IF(Z468&lt;&gt;"",R468-Z468*O468,"")</f>
        <v/>
      </c>
    </row>
    <row r="469" s="117" customFormat="true" ht="26.25" hidden="false" customHeight="true" outlineLevel="0" collapsed="false">
      <c r="A469" s="40"/>
      <c r="B469" s="58" t="s">
        <v>2040</v>
      </c>
      <c r="C469" s="58" t="s">
        <v>110</v>
      </c>
      <c r="D469" s="59" t="s">
        <v>51</v>
      </c>
      <c r="E469" s="60" t="s">
        <v>2041</v>
      </c>
      <c r="F469" s="61" t="s">
        <v>2042</v>
      </c>
      <c r="G469" s="60" t="s">
        <v>72</v>
      </c>
      <c r="H469" s="62" t="str">
        <f aca="false">HYPERLINK(I469,"Просмотр")</f>
        <v>Просмотр</v>
      </c>
      <c r="I469" s="63" t="s">
        <v>2043</v>
      </c>
      <c r="J469" s="61" t="s">
        <v>2044</v>
      </c>
      <c r="K469" s="64" t="n">
        <v>2007</v>
      </c>
      <c r="L469" s="65" t="s">
        <v>47</v>
      </c>
      <c r="M469" s="60" t="s">
        <v>48</v>
      </c>
      <c r="N469" s="64" t="n">
        <v>448</v>
      </c>
      <c r="O469" s="64" t="n">
        <v>12</v>
      </c>
      <c r="P469" s="66" t="n">
        <v>175</v>
      </c>
      <c r="Q469" s="67" t="n">
        <v>150</v>
      </c>
      <c r="R469" s="89"/>
      <c r="S469" s="69" t="n">
        <v>11990</v>
      </c>
      <c r="T469" s="70" t="s">
        <v>49</v>
      </c>
      <c r="U469" s="71" t="n">
        <v>0.1</v>
      </c>
      <c r="V469" s="90" t="n">
        <v>9785818908311</v>
      </c>
      <c r="W469" s="91" t="n">
        <v>64</v>
      </c>
      <c r="X469" s="63" t="s">
        <v>115</v>
      </c>
      <c r="Y469" s="56" t="str">
        <f aca="false">IF(AND(R469&lt;&gt;"",R469&gt;0,P469&lt;&gt;""),R469*P469,"")</f>
        <v/>
      </c>
      <c r="Z469" s="56" t="str">
        <f aca="false">IF(AND(O469&gt;1,R469&lt;&gt;""),ROUNDDOWN(R469/O469,0),"")</f>
        <v/>
      </c>
      <c r="AA469" s="56" t="str">
        <f aca="false">IF(Z469&lt;&gt;"",R469-Z469*O469,"")</f>
        <v/>
      </c>
    </row>
    <row r="470" s="117" customFormat="true" ht="26.25" hidden="false" customHeight="true" outlineLevel="0" collapsed="false">
      <c r="A470" s="40"/>
      <c r="B470" s="58" t="s">
        <v>2045</v>
      </c>
      <c r="C470" s="58" t="s">
        <v>110</v>
      </c>
      <c r="D470" s="59" t="s">
        <v>51</v>
      </c>
      <c r="E470" s="60" t="s">
        <v>2041</v>
      </c>
      <c r="F470" s="61" t="s">
        <v>2042</v>
      </c>
      <c r="G470" s="60" t="s">
        <v>72</v>
      </c>
      <c r="H470" s="62" t="str">
        <f aca="false">HYPERLINK(I470,"Просмотр")</f>
        <v>Просмотр</v>
      </c>
      <c r="I470" s="63" t="s">
        <v>2046</v>
      </c>
      <c r="J470" s="61" t="s">
        <v>2047</v>
      </c>
      <c r="K470" s="64" t="n">
        <v>2007</v>
      </c>
      <c r="L470" s="65" t="s">
        <v>47</v>
      </c>
      <c r="M470" s="60" t="s">
        <v>48</v>
      </c>
      <c r="N470" s="64" t="n">
        <v>448</v>
      </c>
      <c r="O470" s="64" t="n">
        <v>12</v>
      </c>
      <c r="P470" s="66" t="n">
        <f aca="false">IF(Q470&lt;&gt;"",Q470-Q470*$E$4,"")</f>
        <v>150</v>
      </c>
      <c r="Q470" s="67" t="n">
        <v>150</v>
      </c>
      <c r="R470" s="89"/>
      <c r="S470" s="69" t="n">
        <v>11991</v>
      </c>
      <c r="T470" s="70" t="s">
        <v>49</v>
      </c>
      <c r="U470" s="71" t="n">
        <v>0.1</v>
      </c>
      <c r="V470" s="90" t="n">
        <v>9785818908380</v>
      </c>
      <c r="W470" s="91" t="n">
        <v>64</v>
      </c>
      <c r="X470" s="63" t="s">
        <v>115</v>
      </c>
      <c r="Y470" s="56" t="str">
        <f aca="false">IF(AND(R470&lt;&gt;"",R470&gt;0,P470&lt;&gt;""),R470*P470,"")</f>
        <v/>
      </c>
      <c r="Z470" s="56" t="str">
        <f aca="false">IF(AND(O470&gt;1,R470&lt;&gt;""),ROUNDDOWN(R470/O470,0),"")</f>
        <v/>
      </c>
      <c r="AA470" s="56" t="str">
        <f aca="false">IF(Z470&lt;&gt;"",R470-Z470*O470,"")</f>
        <v/>
      </c>
    </row>
    <row r="471" s="117" customFormat="true" ht="26.25" hidden="false" customHeight="true" outlineLevel="0" collapsed="false">
      <c r="A471" s="40"/>
      <c r="B471" s="58" t="s">
        <v>2048</v>
      </c>
      <c r="C471" s="58" t="s">
        <v>110</v>
      </c>
      <c r="D471" s="59" t="s">
        <v>51</v>
      </c>
      <c r="E471" s="60" t="s">
        <v>2049</v>
      </c>
      <c r="F471" s="61" t="s">
        <v>2050</v>
      </c>
      <c r="G471" s="60" t="s">
        <v>72</v>
      </c>
      <c r="H471" s="62" t="str">
        <f aca="false">HYPERLINK(I471,"Просмотр")</f>
        <v>Просмотр</v>
      </c>
      <c r="I471" s="63" t="s">
        <v>2051</v>
      </c>
      <c r="J471" s="61" t="s">
        <v>2052</v>
      </c>
      <c r="K471" s="64" t="n">
        <v>2007</v>
      </c>
      <c r="L471" s="65" t="s">
        <v>47</v>
      </c>
      <c r="M471" s="60" t="s">
        <v>48</v>
      </c>
      <c r="N471" s="64" t="n">
        <v>320</v>
      </c>
      <c r="O471" s="64" t="n">
        <v>18</v>
      </c>
      <c r="P471" s="66" t="n">
        <v>175</v>
      </c>
      <c r="Q471" s="67" t="n">
        <v>140</v>
      </c>
      <c r="R471" s="89"/>
      <c r="S471" s="69" t="n">
        <v>12224</v>
      </c>
      <c r="T471" s="70" t="s">
        <v>49</v>
      </c>
      <c r="U471" s="71" t="n">
        <v>0.1</v>
      </c>
      <c r="V471" s="90" t="n">
        <v>9785818910222</v>
      </c>
      <c r="W471" s="91" t="n">
        <v>64</v>
      </c>
      <c r="X471" s="63" t="s">
        <v>115</v>
      </c>
      <c r="Y471" s="56" t="str">
        <f aca="false">IF(AND(R471&lt;&gt;"",R471&gt;0,P471&lt;&gt;""),R471*P471,"")</f>
        <v/>
      </c>
      <c r="Z471" s="56" t="str">
        <f aca="false">IF(AND(O471&gt;1,R471&lt;&gt;""),ROUNDDOWN(R471/O471,0),"")</f>
        <v/>
      </c>
      <c r="AA471" s="56" t="str">
        <f aca="false">IF(Z471&lt;&gt;"",R471-Z471*O471,"")</f>
        <v/>
      </c>
    </row>
    <row r="472" s="117" customFormat="true" ht="26.25" hidden="false" customHeight="true" outlineLevel="0" collapsed="false">
      <c r="A472" s="40" t="s">
        <v>215</v>
      </c>
      <c r="B472" s="58" t="s">
        <v>2053</v>
      </c>
      <c r="C472" s="58"/>
      <c r="D472" s="59" t="s">
        <v>51</v>
      </c>
      <c r="E472" s="60" t="s">
        <v>2049</v>
      </c>
      <c r="F472" s="61" t="s">
        <v>2050</v>
      </c>
      <c r="G472" s="60" t="s">
        <v>72</v>
      </c>
      <c r="H472" s="62" t="str">
        <f aca="false">HYPERLINK(I472,"Просмотр")</f>
        <v>Просмотр</v>
      </c>
      <c r="I472" s="63" t="s">
        <v>2054</v>
      </c>
      <c r="J472" s="61" t="s">
        <v>2055</v>
      </c>
      <c r="K472" s="64" t="n">
        <v>2007</v>
      </c>
      <c r="L472" s="65" t="s">
        <v>47</v>
      </c>
      <c r="M472" s="60" t="s">
        <v>48</v>
      </c>
      <c r="N472" s="64" t="n">
        <v>320</v>
      </c>
      <c r="O472" s="64" t="n">
        <v>18</v>
      </c>
      <c r="P472" s="66" t="n">
        <f aca="false">IF(Q472&lt;&gt;"",Q472-Q472*$E$4,"")</f>
        <v>140</v>
      </c>
      <c r="Q472" s="67" t="n">
        <v>140</v>
      </c>
      <c r="R472" s="89"/>
      <c r="S472" s="69" t="n">
        <v>12261</v>
      </c>
      <c r="T472" s="70" t="s">
        <v>49</v>
      </c>
      <c r="U472" s="71" t="n">
        <v>0.1</v>
      </c>
      <c r="V472" s="90" t="n">
        <v>9785818910796</v>
      </c>
      <c r="W472" s="91" t="n">
        <v>64</v>
      </c>
      <c r="X472" s="63" t="s">
        <v>115</v>
      </c>
      <c r="Y472" s="56" t="str">
        <f aca="false">IF(AND(R472&lt;&gt;"",R472&gt;0,P472&lt;&gt;""),R472*P472,"")</f>
        <v/>
      </c>
      <c r="Z472" s="56" t="str">
        <f aca="false">IF(AND(O472&gt;1,R472&lt;&gt;""),ROUNDDOWN(R472/O472,0),"")</f>
        <v/>
      </c>
      <c r="AA472" s="56" t="str">
        <f aca="false">IF(Z472&lt;&gt;"",R472-Z472*O472,"")</f>
        <v/>
      </c>
    </row>
    <row r="473" s="117" customFormat="true" ht="26.25" hidden="false" customHeight="true" outlineLevel="0" collapsed="false">
      <c r="A473" s="40"/>
      <c r="B473" s="58" t="s">
        <v>2056</v>
      </c>
      <c r="C473" s="58" t="s">
        <v>110</v>
      </c>
      <c r="D473" s="59" t="s">
        <v>51</v>
      </c>
      <c r="E473" s="60" t="s">
        <v>2057</v>
      </c>
      <c r="F473" s="61" t="s">
        <v>2058</v>
      </c>
      <c r="G473" s="60" t="s">
        <v>72</v>
      </c>
      <c r="H473" s="62" t="str">
        <f aca="false">HYPERLINK(I473,"Просмотр")</f>
        <v>Просмотр</v>
      </c>
      <c r="I473" s="63" t="s">
        <v>2059</v>
      </c>
      <c r="J473" s="61" t="s">
        <v>2060</v>
      </c>
      <c r="K473" s="64" t="n">
        <v>2007</v>
      </c>
      <c r="L473" s="65" t="s">
        <v>47</v>
      </c>
      <c r="M473" s="60" t="s">
        <v>48</v>
      </c>
      <c r="N473" s="64" t="n">
        <v>288</v>
      </c>
      <c r="O473" s="64" t="n">
        <v>16</v>
      </c>
      <c r="P473" s="66" t="n">
        <v>160</v>
      </c>
      <c r="Q473" s="67" t="n">
        <v>140</v>
      </c>
      <c r="R473" s="89"/>
      <c r="S473" s="69" t="n">
        <v>12152</v>
      </c>
      <c r="T473" s="70" t="s">
        <v>49</v>
      </c>
      <c r="U473" s="71" t="n">
        <v>0.1</v>
      </c>
      <c r="V473" s="90" t="n">
        <v>9785818909882</v>
      </c>
      <c r="W473" s="91" t="n">
        <v>64</v>
      </c>
      <c r="X473" s="63" t="s">
        <v>115</v>
      </c>
      <c r="Y473" s="56" t="str">
        <f aca="false">IF(AND(R473&lt;&gt;"",R473&gt;0,P473&lt;&gt;""),R473*P473,"")</f>
        <v/>
      </c>
      <c r="Z473" s="56" t="str">
        <f aca="false">IF(AND(O473&gt;1,R473&lt;&gt;""),ROUNDDOWN(R473/O473,0),"")</f>
        <v/>
      </c>
      <c r="AA473" s="56" t="str">
        <f aca="false">IF(Z473&lt;&gt;"",R473-Z473*O473,"")</f>
        <v/>
      </c>
    </row>
    <row r="474" s="117" customFormat="true" ht="26.25" hidden="false" customHeight="true" outlineLevel="0" collapsed="false">
      <c r="A474" s="40"/>
      <c r="B474" s="58" t="s">
        <v>2061</v>
      </c>
      <c r="C474" s="58" t="s">
        <v>110</v>
      </c>
      <c r="D474" s="59" t="s">
        <v>2062</v>
      </c>
      <c r="E474" s="60" t="s">
        <v>112</v>
      </c>
      <c r="F474" s="61" t="s">
        <v>2021</v>
      </c>
      <c r="G474" s="60" t="s">
        <v>72</v>
      </c>
      <c r="H474" s="62" t="str">
        <f aca="false">HYPERLINK(I474,"Просмотр")</f>
        <v>Просмотр</v>
      </c>
      <c r="I474" s="63" t="s">
        <v>2063</v>
      </c>
      <c r="J474" s="61" t="s">
        <v>2064</v>
      </c>
      <c r="K474" s="64" t="n">
        <v>2006</v>
      </c>
      <c r="L474" s="65" t="s">
        <v>47</v>
      </c>
      <c r="M474" s="60" t="s">
        <v>48</v>
      </c>
      <c r="N474" s="64" t="n">
        <v>320</v>
      </c>
      <c r="O474" s="64" t="n">
        <v>16</v>
      </c>
      <c r="P474" s="66" t="n">
        <f aca="false">IF(Q474&lt;&gt;"",Q474-Q474*$E$4,"")</f>
        <v>150</v>
      </c>
      <c r="Q474" s="67" t="n">
        <v>150</v>
      </c>
      <c r="R474" s="89"/>
      <c r="S474" s="69" t="n">
        <v>11643</v>
      </c>
      <c r="T474" s="70" t="s">
        <v>49</v>
      </c>
      <c r="U474" s="71" t="n">
        <v>0.1</v>
      </c>
      <c r="V474" s="90" t="n">
        <v>9785818906386</v>
      </c>
      <c r="W474" s="64"/>
      <c r="X474" s="63"/>
      <c r="Y474" s="56" t="str">
        <f aca="false">IF(AND(R474&lt;&gt;"",R474&gt;0,P474&lt;&gt;""),R474*P474,"")</f>
        <v/>
      </c>
      <c r="Z474" s="56" t="str">
        <f aca="false">IF(AND(O474&gt;1,R474&lt;&gt;""),ROUNDDOWN(R474/O474,0),"")</f>
        <v/>
      </c>
      <c r="AA474" s="56" t="str">
        <f aca="false">IF(Z474&lt;&gt;"",R474-Z474*O474,"")</f>
        <v/>
      </c>
    </row>
    <row r="475" s="117" customFormat="true" ht="26.25" hidden="false" customHeight="true" outlineLevel="0" collapsed="false">
      <c r="A475" s="40"/>
      <c r="B475" s="58" t="s">
        <v>2065</v>
      </c>
      <c r="C475" s="58" t="s">
        <v>110</v>
      </c>
      <c r="D475" s="59" t="s">
        <v>2062</v>
      </c>
      <c r="E475" s="60" t="s">
        <v>112</v>
      </c>
      <c r="F475" s="61" t="s">
        <v>2025</v>
      </c>
      <c r="G475" s="60" t="s">
        <v>72</v>
      </c>
      <c r="H475" s="62" t="str">
        <f aca="false">HYPERLINK(I475,"Просмотр")</f>
        <v>Просмотр</v>
      </c>
      <c r="I475" s="63" t="s">
        <v>2066</v>
      </c>
      <c r="J475" s="61" t="s">
        <v>2067</v>
      </c>
      <c r="K475" s="64" t="n">
        <v>2006</v>
      </c>
      <c r="L475" s="65" t="s">
        <v>47</v>
      </c>
      <c r="M475" s="60" t="s">
        <v>48</v>
      </c>
      <c r="N475" s="64" t="n">
        <v>352</v>
      </c>
      <c r="O475" s="64" t="n">
        <v>14</v>
      </c>
      <c r="P475" s="66" t="n">
        <v>175</v>
      </c>
      <c r="Q475" s="67" t="n">
        <v>150</v>
      </c>
      <c r="R475" s="89"/>
      <c r="S475" s="69" t="n">
        <v>11644</v>
      </c>
      <c r="T475" s="70" t="s">
        <v>49</v>
      </c>
      <c r="U475" s="71" t="n">
        <v>0.1</v>
      </c>
      <c r="V475" s="90" t="n">
        <v>9785818906393</v>
      </c>
      <c r="W475" s="64"/>
      <c r="X475" s="63"/>
      <c r="Y475" s="56" t="str">
        <f aca="false">IF(AND(R475&lt;&gt;"",R475&gt;0,P475&lt;&gt;""),R475*P475,"")</f>
        <v/>
      </c>
      <c r="Z475" s="56" t="str">
        <f aca="false">IF(AND(O475&gt;1,R475&lt;&gt;""),ROUNDDOWN(R475/O475,0),"")</f>
        <v/>
      </c>
      <c r="AA475" s="56" t="str">
        <f aca="false">IF(Z475&lt;&gt;"",R475-Z475*O475,"")</f>
        <v/>
      </c>
    </row>
    <row r="476" s="117" customFormat="true" ht="26.25" hidden="false" customHeight="true" outlineLevel="0" collapsed="false">
      <c r="A476" s="40" t="s">
        <v>215</v>
      </c>
      <c r="B476" s="58" t="s">
        <v>2068</v>
      </c>
      <c r="C476" s="58"/>
      <c r="D476" s="59" t="s">
        <v>2062</v>
      </c>
      <c r="E476" s="60" t="s">
        <v>112</v>
      </c>
      <c r="F476" s="61" t="s">
        <v>2029</v>
      </c>
      <c r="G476" s="60" t="s">
        <v>72</v>
      </c>
      <c r="H476" s="62" t="str">
        <f aca="false">HYPERLINK(I476,"Просмотр")</f>
        <v>Просмотр</v>
      </c>
      <c r="I476" s="63" t="s">
        <v>2069</v>
      </c>
      <c r="J476" s="61" t="s">
        <v>2070</v>
      </c>
      <c r="K476" s="64" t="n">
        <v>2006</v>
      </c>
      <c r="L476" s="65" t="s">
        <v>47</v>
      </c>
      <c r="M476" s="60" t="s">
        <v>48</v>
      </c>
      <c r="N476" s="64" t="n">
        <v>352</v>
      </c>
      <c r="O476" s="64" t="n">
        <v>14</v>
      </c>
      <c r="P476" s="66" t="n">
        <f aca="false">IF(Q476&lt;&gt;"",Q476-Q476*$E$4,"")</f>
        <v>150</v>
      </c>
      <c r="Q476" s="67" t="n">
        <v>150</v>
      </c>
      <c r="R476" s="89"/>
      <c r="S476" s="69" t="n">
        <v>11646</v>
      </c>
      <c r="T476" s="70" t="s">
        <v>49</v>
      </c>
      <c r="U476" s="71" t="n">
        <v>0.1</v>
      </c>
      <c r="V476" s="90" t="n">
        <v>9785818906416</v>
      </c>
      <c r="W476" s="64"/>
      <c r="X476" s="63"/>
      <c r="Y476" s="56" t="str">
        <f aca="false">IF(AND(R476&lt;&gt;"",R476&gt;0,P476&lt;&gt;""),R476*P476,"")</f>
        <v/>
      </c>
      <c r="Z476" s="56" t="str">
        <f aca="false">IF(AND(O476&gt;1,R476&lt;&gt;""),ROUNDDOWN(R476/O476,0),"")</f>
        <v/>
      </c>
      <c r="AA476" s="56" t="str">
        <f aca="false">IF(Z476&lt;&gt;"",R476-Z476*O476,"")</f>
        <v/>
      </c>
    </row>
    <row r="477" s="117" customFormat="true" ht="26.25" hidden="false" customHeight="true" outlineLevel="0" collapsed="false">
      <c r="A477" s="40"/>
      <c r="B477" s="58" t="s">
        <v>2071</v>
      </c>
      <c r="C477" s="58" t="s">
        <v>110</v>
      </c>
      <c r="D477" s="59" t="s">
        <v>2062</v>
      </c>
      <c r="E477" s="60" t="s">
        <v>112</v>
      </c>
      <c r="F477" s="61" t="s">
        <v>2033</v>
      </c>
      <c r="G477" s="60" t="s">
        <v>72</v>
      </c>
      <c r="H477" s="62" t="str">
        <f aca="false">HYPERLINK(I477,"Просмотр")</f>
        <v>Просмотр</v>
      </c>
      <c r="I477" s="63" t="s">
        <v>2072</v>
      </c>
      <c r="J477" s="61" t="s">
        <v>2073</v>
      </c>
      <c r="K477" s="64" t="n">
        <v>2006</v>
      </c>
      <c r="L477" s="65" t="s">
        <v>47</v>
      </c>
      <c r="M477" s="60" t="s">
        <v>48</v>
      </c>
      <c r="N477" s="64" t="n">
        <v>384</v>
      </c>
      <c r="O477" s="64" t="n">
        <v>14</v>
      </c>
      <c r="P477" s="66" t="n">
        <f aca="false">IF(Q477&lt;&gt;"",Q477-Q477*$E$4,"")</f>
        <v>150</v>
      </c>
      <c r="Q477" s="67" t="n">
        <v>150</v>
      </c>
      <c r="R477" s="89"/>
      <c r="S477" s="132"/>
      <c r="T477" s="70" t="s">
        <v>49</v>
      </c>
      <c r="U477" s="71" t="n">
        <v>0.1</v>
      </c>
      <c r="V477" s="72"/>
      <c r="W477" s="64"/>
      <c r="X477" s="63"/>
      <c r="Y477" s="56" t="str">
        <f aca="false">IF(AND(R477&lt;&gt;"",R477&gt;0,P477&lt;&gt;""),R477*P477,"")</f>
        <v/>
      </c>
      <c r="Z477" s="56" t="str">
        <f aca="false">IF(AND(O477&gt;1,R477&lt;&gt;""),ROUNDDOWN(R477/O477,0),"")</f>
        <v/>
      </c>
      <c r="AA477" s="56" t="str">
        <f aca="false">IF(Z477&lt;&gt;"",R477-Z477*O477,"")</f>
        <v/>
      </c>
    </row>
    <row r="478" s="117" customFormat="true" ht="26.25" hidden="false" customHeight="true" outlineLevel="0" collapsed="false">
      <c r="A478" s="40"/>
      <c r="B478" s="58" t="s">
        <v>2074</v>
      </c>
      <c r="C478" s="58" t="s">
        <v>110</v>
      </c>
      <c r="D478" s="59" t="s">
        <v>111</v>
      </c>
      <c r="E478" s="60" t="s">
        <v>112</v>
      </c>
      <c r="F478" s="61" t="s">
        <v>2016</v>
      </c>
      <c r="G478" s="60" t="s">
        <v>72</v>
      </c>
      <c r="H478" s="62" t="str">
        <f aca="false">HYPERLINK(I478,"Просмотр")</f>
        <v>Просмотр</v>
      </c>
      <c r="I478" s="63" t="s">
        <v>2075</v>
      </c>
      <c r="J478" s="61" t="s">
        <v>2076</v>
      </c>
      <c r="K478" s="64" t="n">
        <v>2006</v>
      </c>
      <c r="L478" s="65" t="s">
        <v>47</v>
      </c>
      <c r="M478" s="60" t="s">
        <v>48</v>
      </c>
      <c r="N478" s="64" t="n">
        <v>320</v>
      </c>
      <c r="O478" s="64" t="n">
        <v>14</v>
      </c>
      <c r="P478" s="66" t="n">
        <v>175</v>
      </c>
      <c r="Q478" s="67" t="n">
        <v>150</v>
      </c>
      <c r="R478" s="89"/>
      <c r="S478" s="69" t="n">
        <v>11678</v>
      </c>
      <c r="T478" s="70" t="s">
        <v>49</v>
      </c>
      <c r="U478" s="71" t="n">
        <v>0.1</v>
      </c>
      <c r="V478" s="90" t="n">
        <v>9785818906768</v>
      </c>
      <c r="W478" s="91" t="n">
        <v>64</v>
      </c>
      <c r="X478" s="63" t="s">
        <v>115</v>
      </c>
      <c r="Y478" s="56" t="str">
        <f aca="false">IF(AND(R478&lt;&gt;"",R478&gt;0,P478&lt;&gt;""),R478*P478,"")</f>
        <v/>
      </c>
      <c r="Z478" s="56" t="str">
        <f aca="false">IF(AND(O478&gt;1,R478&lt;&gt;""),ROUNDDOWN(R478/O478,0),"")</f>
        <v/>
      </c>
      <c r="AA478" s="56" t="str">
        <f aca="false">IF(Z478&lt;&gt;"",R478-Z478*O478,"")</f>
        <v/>
      </c>
    </row>
    <row r="479" s="117" customFormat="true" ht="26.25" hidden="false" customHeight="true" outlineLevel="0" collapsed="false">
      <c r="A479" s="40"/>
      <c r="B479" s="41" t="s">
        <v>2077</v>
      </c>
      <c r="C479" s="41" t="s">
        <v>110</v>
      </c>
      <c r="D479" s="43" t="s">
        <v>111</v>
      </c>
      <c r="E479" s="43" t="s">
        <v>112</v>
      </c>
      <c r="F479" s="44" t="s">
        <v>2078</v>
      </c>
      <c r="G479" s="43" t="s">
        <v>72</v>
      </c>
      <c r="H479" s="62" t="str">
        <f aca="false">HYPERLINK(I479,"Просмотр")</f>
        <v>Просмотр</v>
      </c>
      <c r="I479" s="63" t="s">
        <v>2079</v>
      </c>
      <c r="J479" s="44" t="s">
        <v>2080</v>
      </c>
      <c r="K479" s="47" t="n">
        <v>2009</v>
      </c>
      <c r="L479" s="48" t="s">
        <v>47</v>
      </c>
      <c r="M479" s="44" t="s">
        <v>48</v>
      </c>
      <c r="N479" s="47" t="n">
        <v>224</v>
      </c>
      <c r="O479" s="47" t="n">
        <v>18</v>
      </c>
      <c r="P479" s="66" t="n">
        <v>190</v>
      </c>
      <c r="Q479" s="50" t="n">
        <v>150</v>
      </c>
      <c r="R479" s="51"/>
      <c r="S479" s="52" t="n">
        <v>12872</v>
      </c>
      <c r="T479" s="70" t="s">
        <v>49</v>
      </c>
      <c r="U479" s="71" t="n">
        <v>0.1</v>
      </c>
      <c r="V479" s="90" t="n">
        <v>9785818915814</v>
      </c>
      <c r="W479" s="91" t="n">
        <v>64</v>
      </c>
      <c r="X479" s="63" t="s">
        <v>115</v>
      </c>
      <c r="Y479" s="56" t="str">
        <f aca="false">IF(AND(R479&lt;&gt;"",R479&gt;0,P479&lt;&gt;""),R479*P479,"")</f>
        <v/>
      </c>
      <c r="Z479" s="56" t="str">
        <f aca="false">IF(AND(O479&gt;1,R479&lt;&gt;""),ROUNDDOWN(R479/O479,0),"")</f>
        <v/>
      </c>
      <c r="AA479" s="56" t="str">
        <f aca="false">IF(Z479&lt;&gt;"",R479-Z479*O479,"")</f>
        <v/>
      </c>
    </row>
    <row r="480" customFormat="false" ht="26.25" hidden="false" customHeight="true" outlineLevel="0" collapsed="false">
      <c r="A480" s="40"/>
      <c r="B480" s="58" t="s">
        <v>2081</v>
      </c>
      <c r="C480" s="58" t="s">
        <v>110</v>
      </c>
      <c r="D480" s="59" t="s">
        <v>111</v>
      </c>
      <c r="E480" s="60" t="s">
        <v>112</v>
      </c>
      <c r="F480" s="61" t="s">
        <v>2082</v>
      </c>
      <c r="G480" s="60" t="s">
        <v>72</v>
      </c>
      <c r="H480" s="62" t="str">
        <f aca="false">HYPERLINK(I480,"Просмотр")</f>
        <v>Просмотр</v>
      </c>
      <c r="I480" s="63" t="s">
        <v>2083</v>
      </c>
      <c r="J480" s="61" t="s">
        <v>2084</v>
      </c>
      <c r="K480" s="64" t="n">
        <v>2008</v>
      </c>
      <c r="L480" s="65" t="s">
        <v>47</v>
      </c>
      <c r="M480" s="60" t="s">
        <v>48</v>
      </c>
      <c r="N480" s="64" t="n">
        <v>288</v>
      </c>
      <c r="O480" s="64" t="n">
        <v>16</v>
      </c>
      <c r="P480" s="66" t="n">
        <v>190</v>
      </c>
      <c r="Q480" s="67" t="n">
        <v>150</v>
      </c>
      <c r="R480" s="89"/>
      <c r="S480" s="69" t="n">
        <v>12652</v>
      </c>
      <c r="T480" s="70" t="s">
        <v>49</v>
      </c>
      <c r="U480" s="71" t="n">
        <v>0.1</v>
      </c>
      <c r="V480" s="90" t="n">
        <v>9785818914114</v>
      </c>
      <c r="W480" s="91" t="n">
        <v>64</v>
      </c>
      <c r="X480" s="63" t="s">
        <v>115</v>
      </c>
      <c r="Y480" s="56" t="str">
        <f aca="false">IF(AND(R480&lt;&gt;"",R480&gt;0,P480&lt;&gt;""),R480*P480,"")</f>
        <v/>
      </c>
      <c r="Z480" s="56" t="str">
        <f aca="false">IF(AND(O480&gt;1,R480&lt;&gt;""),ROUNDDOWN(R480/O480,0),"")</f>
        <v/>
      </c>
      <c r="AA480" s="56" t="str">
        <f aca="false">IF(Z480&lt;&gt;"",R480-Z480*O480,"")</f>
        <v/>
      </c>
    </row>
    <row r="481" customFormat="false" ht="26.25" hidden="false" customHeight="true" outlineLevel="0" collapsed="false">
      <c r="A481" s="40"/>
      <c r="B481" s="58" t="s">
        <v>2085</v>
      </c>
      <c r="C481" s="58" t="s">
        <v>110</v>
      </c>
      <c r="D481" s="59" t="s">
        <v>111</v>
      </c>
      <c r="E481" s="60" t="s">
        <v>112</v>
      </c>
      <c r="F481" s="61" t="s">
        <v>2021</v>
      </c>
      <c r="G481" s="60" t="s">
        <v>72</v>
      </c>
      <c r="H481" s="62" t="str">
        <f aca="false">HYPERLINK(I481,"Просмотр")</f>
        <v>Просмотр</v>
      </c>
      <c r="I481" s="63" t="s">
        <v>2086</v>
      </c>
      <c r="J481" s="61" t="s">
        <v>2087</v>
      </c>
      <c r="K481" s="64" t="n">
        <v>2006</v>
      </c>
      <c r="L481" s="65" t="s">
        <v>47</v>
      </c>
      <c r="M481" s="60" t="s">
        <v>48</v>
      </c>
      <c r="N481" s="64" t="n">
        <v>320</v>
      </c>
      <c r="O481" s="64" t="n">
        <v>14</v>
      </c>
      <c r="P481" s="66" t="n">
        <v>175</v>
      </c>
      <c r="Q481" s="67" t="n">
        <v>150</v>
      </c>
      <c r="R481" s="89"/>
      <c r="S481" s="69" t="n">
        <v>10421</v>
      </c>
      <c r="T481" s="70" t="s">
        <v>49</v>
      </c>
      <c r="U481" s="71" t="n">
        <v>0.1</v>
      </c>
      <c r="V481" s="90" t="n">
        <v>9785818903705</v>
      </c>
      <c r="W481" s="91" t="n">
        <v>64</v>
      </c>
      <c r="X481" s="63" t="s">
        <v>115</v>
      </c>
      <c r="Y481" s="56" t="str">
        <f aca="false">IF(AND(R481&lt;&gt;"",R481&gt;0,P481&lt;&gt;""),R481*P481,"")</f>
        <v/>
      </c>
      <c r="Z481" s="56" t="str">
        <f aca="false">IF(AND(O481&gt;1,R481&lt;&gt;""),ROUNDDOWN(R481/O481,0),"")</f>
        <v/>
      </c>
      <c r="AA481" s="56" t="str">
        <f aca="false">IF(Z481&lt;&gt;"",R481-Z481*O481,"")</f>
        <v/>
      </c>
    </row>
    <row r="482" customFormat="false" ht="26.25" hidden="false" customHeight="true" outlineLevel="0" collapsed="false">
      <c r="A482" s="40"/>
      <c r="B482" s="58" t="s">
        <v>2088</v>
      </c>
      <c r="C482" s="58" t="s">
        <v>110</v>
      </c>
      <c r="D482" s="59" t="s">
        <v>111</v>
      </c>
      <c r="E482" s="60" t="s">
        <v>112</v>
      </c>
      <c r="F482" s="61" t="s">
        <v>2089</v>
      </c>
      <c r="G482" s="60" t="s">
        <v>72</v>
      </c>
      <c r="H482" s="62" t="str">
        <f aca="false">HYPERLINK(I482,"Просмотр")</f>
        <v>Просмотр</v>
      </c>
      <c r="I482" s="63" t="s">
        <v>2090</v>
      </c>
      <c r="J482" s="61" t="s">
        <v>2091</v>
      </c>
      <c r="K482" s="64" t="n">
        <v>2008</v>
      </c>
      <c r="L482" s="65" t="s">
        <v>47</v>
      </c>
      <c r="M482" s="60" t="s">
        <v>48</v>
      </c>
      <c r="N482" s="64" t="n">
        <v>352</v>
      </c>
      <c r="O482" s="64" t="n">
        <v>14</v>
      </c>
      <c r="P482" s="66" t="n">
        <v>190</v>
      </c>
      <c r="Q482" s="67" t="n">
        <v>150</v>
      </c>
      <c r="R482" s="89"/>
      <c r="S482" s="69" t="n">
        <v>12687</v>
      </c>
      <c r="T482" s="70" t="s">
        <v>49</v>
      </c>
      <c r="U482" s="71" t="n">
        <v>0.1</v>
      </c>
      <c r="V482" s="90" t="n">
        <v>9785818914398</v>
      </c>
      <c r="W482" s="91" t="n">
        <v>64</v>
      </c>
      <c r="X482" s="63" t="s">
        <v>115</v>
      </c>
      <c r="Y482" s="56" t="str">
        <f aca="false">IF(AND(R482&lt;&gt;"",R482&gt;0,P482&lt;&gt;""),R482*P482,"")</f>
        <v/>
      </c>
      <c r="Z482" s="56" t="str">
        <f aca="false">IF(AND(O482&gt;1,R482&lt;&gt;""),ROUNDDOWN(R482/O482,0),"")</f>
        <v/>
      </c>
      <c r="AA482" s="56" t="str">
        <f aca="false">IF(Z482&lt;&gt;"",R482-Z482*O482,"")</f>
        <v/>
      </c>
    </row>
    <row r="483" customFormat="false" ht="26.25" hidden="false" customHeight="true" outlineLevel="0" collapsed="false">
      <c r="A483" s="40" t="s">
        <v>215</v>
      </c>
      <c r="B483" s="58" t="s">
        <v>2092</v>
      </c>
      <c r="C483" s="58"/>
      <c r="D483" s="59" t="s">
        <v>111</v>
      </c>
      <c r="E483" s="60" t="s">
        <v>112</v>
      </c>
      <c r="F483" s="61" t="s">
        <v>2025</v>
      </c>
      <c r="G483" s="60" t="s">
        <v>72</v>
      </c>
      <c r="H483" s="62" t="str">
        <f aca="false">HYPERLINK(I483,"Просмотр")</f>
        <v>Просмотр</v>
      </c>
      <c r="I483" s="63" t="s">
        <v>2093</v>
      </c>
      <c r="J483" s="61" t="s">
        <v>2094</v>
      </c>
      <c r="K483" s="64" t="n">
        <v>2006</v>
      </c>
      <c r="L483" s="65" t="s">
        <v>47</v>
      </c>
      <c r="M483" s="60" t="s">
        <v>48</v>
      </c>
      <c r="N483" s="64" t="n">
        <v>544</v>
      </c>
      <c r="O483" s="64" t="n">
        <v>8</v>
      </c>
      <c r="P483" s="66" t="n">
        <v>175</v>
      </c>
      <c r="Q483" s="67" t="n">
        <v>150</v>
      </c>
      <c r="R483" s="89"/>
      <c r="S483" s="69" t="n">
        <v>11470</v>
      </c>
      <c r="T483" s="70" t="s">
        <v>49</v>
      </c>
      <c r="U483" s="71" t="n">
        <v>0.1</v>
      </c>
      <c r="V483" s="90" t="n">
        <v>9785818905495</v>
      </c>
      <c r="W483" s="91" t="n">
        <v>64</v>
      </c>
      <c r="X483" s="63" t="s">
        <v>115</v>
      </c>
      <c r="Y483" s="56" t="str">
        <f aca="false">IF(AND(R483&lt;&gt;"",R483&gt;0,P483&lt;&gt;""),R483*P483,"")</f>
        <v/>
      </c>
      <c r="Z483" s="56" t="str">
        <f aca="false">IF(AND(O483&gt;1,R483&lt;&gt;""),ROUNDDOWN(R483/O483,0),"")</f>
        <v/>
      </c>
      <c r="AA483" s="56" t="str">
        <f aca="false">IF(Z483&lt;&gt;"",R483-Z483*O483,"")</f>
        <v/>
      </c>
    </row>
    <row r="484" s="1" customFormat="true" ht="26.25" hidden="false" customHeight="true" outlineLevel="0" collapsed="false">
      <c r="A484" s="40"/>
      <c r="B484" s="58" t="s">
        <v>2095</v>
      </c>
      <c r="C484" s="58" t="s">
        <v>110</v>
      </c>
      <c r="D484" s="59" t="s">
        <v>111</v>
      </c>
      <c r="E484" s="60" t="s">
        <v>112</v>
      </c>
      <c r="F484" s="61" t="s">
        <v>2096</v>
      </c>
      <c r="G484" s="60" t="s">
        <v>72</v>
      </c>
      <c r="H484" s="62" t="str">
        <f aca="false">HYPERLINK(I484,"Просмотр")</f>
        <v>Просмотр</v>
      </c>
      <c r="I484" s="63" t="s">
        <v>2097</v>
      </c>
      <c r="J484" s="61" t="s">
        <v>2098</v>
      </c>
      <c r="K484" s="64" t="n">
        <v>2008</v>
      </c>
      <c r="L484" s="65" t="s">
        <v>47</v>
      </c>
      <c r="M484" s="60" t="s">
        <v>48</v>
      </c>
      <c r="N484" s="64" t="n">
        <v>320</v>
      </c>
      <c r="O484" s="64" t="n">
        <v>14</v>
      </c>
      <c r="P484" s="66" t="n">
        <v>190</v>
      </c>
      <c r="Q484" s="67" t="n">
        <v>150</v>
      </c>
      <c r="R484" s="89"/>
      <c r="S484" s="69" t="n">
        <v>12688</v>
      </c>
      <c r="T484" s="70" t="s">
        <v>49</v>
      </c>
      <c r="U484" s="71" t="n">
        <v>0.1</v>
      </c>
      <c r="V484" s="90" t="n">
        <v>9785818914404</v>
      </c>
      <c r="W484" s="91" t="n">
        <v>64</v>
      </c>
      <c r="X484" s="63" t="s">
        <v>115</v>
      </c>
      <c r="Y484" s="56" t="str">
        <f aca="false">IF(AND(R484&lt;&gt;"",R484&gt;0,P484&lt;&gt;""),R484*P484,"")</f>
        <v/>
      </c>
      <c r="Z484" s="56" t="str">
        <f aca="false">IF(AND(O484&gt;1,R484&lt;&gt;""),ROUNDDOWN(R484/O484,0),"")</f>
        <v/>
      </c>
      <c r="AA484" s="56" t="str">
        <f aca="false">IF(Z484&lt;&gt;"",R484-Z484*O484,"")</f>
        <v/>
      </c>
    </row>
    <row r="485" customFormat="false" ht="26.25" hidden="false" customHeight="true" outlineLevel="0" collapsed="false">
      <c r="A485" s="40" t="s">
        <v>215</v>
      </c>
      <c r="B485" s="58" t="s">
        <v>2099</v>
      </c>
      <c r="C485" s="58"/>
      <c r="D485" s="59" t="s">
        <v>111</v>
      </c>
      <c r="E485" s="60" t="s">
        <v>112</v>
      </c>
      <c r="F485" s="61" t="s">
        <v>2029</v>
      </c>
      <c r="G485" s="60" t="s">
        <v>72</v>
      </c>
      <c r="H485" s="62" t="str">
        <f aca="false">HYPERLINK(I485,"Просмотр")</f>
        <v>Просмотр</v>
      </c>
      <c r="I485" s="63" t="s">
        <v>2100</v>
      </c>
      <c r="J485" s="61" t="s">
        <v>2101</v>
      </c>
      <c r="K485" s="64" t="n">
        <v>2006</v>
      </c>
      <c r="L485" s="65" t="s">
        <v>47</v>
      </c>
      <c r="M485" s="60" t="s">
        <v>48</v>
      </c>
      <c r="N485" s="64" t="n">
        <v>352</v>
      </c>
      <c r="O485" s="64" t="n">
        <v>12</v>
      </c>
      <c r="P485" s="66" t="n">
        <v>175</v>
      </c>
      <c r="Q485" s="67" t="n">
        <v>150</v>
      </c>
      <c r="R485" s="89"/>
      <c r="S485" s="69" t="n">
        <v>11515</v>
      </c>
      <c r="T485" s="70" t="s">
        <v>49</v>
      </c>
      <c r="U485" s="71" t="n">
        <v>0.1</v>
      </c>
      <c r="V485" s="90" t="n">
        <v>9785818905662</v>
      </c>
      <c r="W485" s="91" t="n">
        <v>64</v>
      </c>
      <c r="X485" s="63" t="s">
        <v>115</v>
      </c>
      <c r="Y485" s="56" t="str">
        <f aca="false">IF(AND(R485&lt;&gt;"",R485&gt;0,P485&lt;&gt;""),R485*P485,"")</f>
        <v/>
      </c>
      <c r="Z485" s="56" t="str">
        <f aca="false">IF(AND(O485&gt;1,R485&lt;&gt;""),ROUNDDOWN(R485/O485,0),"")</f>
        <v/>
      </c>
      <c r="AA485" s="56" t="str">
        <f aca="false">IF(Z485&lt;&gt;"",R485-Z485*O485,"")</f>
        <v/>
      </c>
    </row>
    <row r="486" customFormat="false" ht="26.25" hidden="false" customHeight="true" outlineLevel="0" collapsed="false">
      <c r="A486" s="40"/>
      <c r="B486" s="58" t="s">
        <v>2102</v>
      </c>
      <c r="C486" s="58" t="s">
        <v>110</v>
      </c>
      <c r="D486" s="59" t="s">
        <v>111</v>
      </c>
      <c r="E486" s="60" t="s">
        <v>112</v>
      </c>
      <c r="F486" s="61" t="s">
        <v>2103</v>
      </c>
      <c r="G486" s="60" t="s">
        <v>72</v>
      </c>
      <c r="H486" s="62" t="str">
        <f aca="false">HYPERLINK(I486,"Просмотр")</f>
        <v>Просмотр</v>
      </c>
      <c r="I486" s="63" t="s">
        <v>2104</v>
      </c>
      <c r="J486" s="61" t="s">
        <v>2105</v>
      </c>
      <c r="K486" s="64" t="n">
        <v>2008</v>
      </c>
      <c r="L486" s="65" t="s">
        <v>47</v>
      </c>
      <c r="M486" s="60" t="s">
        <v>48</v>
      </c>
      <c r="N486" s="64" t="n">
        <v>448</v>
      </c>
      <c r="O486" s="64" t="n">
        <v>10</v>
      </c>
      <c r="P486" s="66" t="n">
        <v>190</v>
      </c>
      <c r="Q486" s="67" t="n">
        <v>150</v>
      </c>
      <c r="R486" s="89"/>
      <c r="S486" s="69" t="n">
        <v>12638</v>
      </c>
      <c r="T486" s="70" t="s">
        <v>49</v>
      </c>
      <c r="U486" s="71" t="n">
        <v>0.1</v>
      </c>
      <c r="V486" s="90" t="n">
        <v>9785818914039</v>
      </c>
      <c r="W486" s="91" t="n">
        <v>64</v>
      </c>
      <c r="X486" s="63" t="s">
        <v>115</v>
      </c>
      <c r="Y486" s="56" t="str">
        <f aca="false">IF(AND(R486&lt;&gt;"",R486&gt;0,P486&lt;&gt;""),R486*P486,"")</f>
        <v/>
      </c>
      <c r="Z486" s="56" t="str">
        <f aca="false">IF(AND(O486&gt;1,R486&lt;&gt;""),ROUNDDOWN(R486/O486,0),"")</f>
        <v/>
      </c>
      <c r="AA486" s="56" t="str">
        <f aca="false">IF(Z486&lt;&gt;"",R486-Z486*O486,"")</f>
        <v/>
      </c>
    </row>
    <row r="487" customFormat="false" ht="26.25" hidden="false" customHeight="true" outlineLevel="0" collapsed="false">
      <c r="A487" s="40"/>
      <c r="B487" s="58" t="s">
        <v>2106</v>
      </c>
      <c r="C487" s="58" t="s">
        <v>110</v>
      </c>
      <c r="D487" s="59" t="s">
        <v>111</v>
      </c>
      <c r="E487" s="60" t="s">
        <v>112</v>
      </c>
      <c r="F487" s="61" t="s">
        <v>2107</v>
      </c>
      <c r="G487" s="60" t="s">
        <v>72</v>
      </c>
      <c r="H487" s="62" t="str">
        <f aca="false">HYPERLINK(I487,"Просмотр")</f>
        <v>Просмотр</v>
      </c>
      <c r="I487" s="63" t="s">
        <v>2108</v>
      </c>
      <c r="J487" s="61" t="s">
        <v>2109</v>
      </c>
      <c r="K487" s="64" t="n">
        <v>2006</v>
      </c>
      <c r="L487" s="65" t="s">
        <v>47</v>
      </c>
      <c r="M487" s="60" t="s">
        <v>48</v>
      </c>
      <c r="N487" s="64" t="n">
        <v>384</v>
      </c>
      <c r="O487" s="64" t="n">
        <v>12</v>
      </c>
      <c r="P487" s="66" t="n">
        <v>175</v>
      </c>
      <c r="Q487" s="67" t="n">
        <v>150</v>
      </c>
      <c r="R487" s="89"/>
      <c r="S487" s="69" t="n">
        <v>11656</v>
      </c>
      <c r="T487" s="70" t="s">
        <v>49</v>
      </c>
      <c r="U487" s="71" t="n">
        <v>0.1</v>
      </c>
      <c r="V487" s="90" t="n">
        <v>9785818906539</v>
      </c>
      <c r="W487" s="91" t="n">
        <v>64</v>
      </c>
      <c r="X487" s="63" t="s">
        <v>115</v>
      </c>
      <c r="Y487" s="56" t="str">
        <f aca="false">IF(AND(R487&lt;&gt;"",R487&gt;0,P487&lt;&gt;""),R487*P487,"")</f>
        <v/>
      </c>
      <c r="Z487" s="56" t="str">
        <f aca="false">IF(AND(O487&gt;1,R487&lt;&gt;""),ROUNDDOWN(R487/O487,0),"")</f>
        <v/>
      </c>
      <c r="AA487" s="56" t="str">
        <f aca="false">IF(Z487&lt;&gt;"",R487-Z487*O487,"")</f>
        <v/>
      </c>
    </row>
    <row r="488" customFormat="false" ht="26.25" hidden="false" customHeight="true" outlineLevel="0" collapsed="false">
      <c r="A488" s="40"/>
      <c r="B488" s="58" t="s">
        <v>2110</v>
      </c>
      <c r="C488" s="58" t="s">
        <v>110</v>
      </c>
      <c r="D488" s="59" t="s">
        <v>111</v>
      </c>
      <c r="E488" s="60" t="s">
        <v>112</v>
      </c>
      <c r="F488" s="61" t="s">
        <v>2033</v>
      </c>
      <c r="G488" s="60" t="s">
        <v>72</v>
      </c>
      <c r="H488" s="62" t="str">
        <f aca="false">HYPERLINK(I488,"Просмотр")</f>
        <v>Просмотр</v>
      </c>
      <c r="I488" s="63" t="s">
        <v>2111</v>
      </c>
      <c r="J488" s="61" t="s">
        <v>2112</v>
      </c>
      <c r="K488" s="64" t="n">
        <v>2006</v>
      </c>
      <c r="L488" s="65" t="s">
        <v>47</v>
      </c>
      <c r="M488" s="60" t="s">
        <v>48</v>
      </c>
      <c r="N488" s="64" t="n">
        <v>384</v>
      </c>
      <c r="O488" s="64" t="n">
        <v>12</v>
      </c>
      <c r="P488" s="66" t="n">
        <v>175</v>
      </c>
      <c r="Q488" s="67" t="n">
        <v>150</v>
      </c>
      <c r="R488" s="89"/>
      <c r="S488" s="69" t="n">
        <v>11329</v>
      </c>
      <c r="T488" s="70" t="s">
        <v>49</v>
      </c>
      <c r="U488" s="71" t="n">
        <v>0.1</v>
      </c>
      <c r="V488" s="90" t="n">
        <v>9785818904481</v>
      </c>
      <c r="W488" s="91" t="n">
        <v>64</v>
      </c>
      <c r="X488" s="63" t="s">
        <v>115</v>
      </c>
      <c r="Y488" s="56" t="str">
        <f aca="false">IF(AND(R488&lt;&gt;"",R488&gt;0,P488&lt;&gt;""),R488*P488,"")</f>
        <v/>
      </c>
      <c r="Z488" s="56" t="str">
        <f aca="false">IF(AND(O488&gt;1,R488&lt;&gt;""),ROUNDDOWN(R488/O488,0),"")</f>
        <v/>
      </c>
      <c r="AA488" s="56" t="str">
        <f aca="false">IF(Z488&lt;&gt;"",R488-Z488*O488,"")</f>
        <v/>
      </c>
    </row>
    <row r="489" customFormat="false" ht="26.25" hidden="false" customHeight="true" outlineLevel="0" collapsed="false">
      <c r="A489" s="40" t="s">
        <v>215</v>
      </c>
      <c r="B489" s="58" t="s">
        <v>2113</v>
      </c>
      <c r="C489" s="58"/>
      <c r="D489" s="59" t="s">
        <v>111</v>
      </c>
      <c r="E489" s="60" t="s">
        <v>112</v>
      </c>
      <c r="F489" s="61" t="s">
        <v>2037</v>
      </c>
      <c r="G489" s="60" t="s">
        <v>72</v>
      </c>
      <c r="H489" s="62" t="str">
        <f aca="false">HYPERLINK(I489,"Просмотр")</f>
        <v>Просмотр</v>
      </c>
      <c r="I489" s="63" t="s">
        <v>2114</v>
      </c>
      <c r="J489" s="61" t="s">
        <v>2115</v>
      </c>
      <c r="K489" s="64" t="n">
        <v>2006</v>
      </c>
      <c r="L489" s="65" t="s">
        <v>47</v>
      </c>
      <c r="M489" s="60" t="s">
        <v>48</v>
      </c>
      <c r="N489" s="64" t="n">
        <v>320</v>
      </c>
      <c r="O489" s="64" t="n">
        <v>14</v>
      </c>
      <c r="P489" s="66" t="n">
        <v>175</v>
      </c>
      <c r="Q489" s="67" t="n">
        <v>150</v>
      </c>
      <c r="R489" s="89"/>
      <c r="S489" s="69" t="n">
        <v>11806</v>
      </c>
      <c r="T489" s="70" t="s">
        <v>49</v>
      </c>
      <c r="U489" s="71" t="n">
        <v>0.1</v>
      </c>
      <c r="V489" s="90" t="n">
        <v>9785818907628</v>
      </c>
      <c r="W489" s="91" t="n">
        <v>64</v>
      </c>
      <c r="X489" s="63" t="s">
        <v>115</v>
      </c>
      <c r="Y489" s="56" t="str">
        <f aca="false">IF(AND(R489&lt;&gt;"",R489&gt;0,P489&lt;&gt;""),R489*P489,"")</f>
        <v/>
      </c>
      <c r="Z489" s="56" t="str">
        <f aca="false">IF(AND(O489&gt;1,R489&lt;&gt;""),ROUNDDOWN(R489/O489,0),"")</f>
        <v/>
      </c>
      <c r="AA489" s="56" t="str">
        <f aca="false">IF(Z489&lt;&gt;"",R489-Z489*O489,"")</f>
        <v/>
      </c>
    </row>
    <row r="490" customFormat="false" ht="26.25" hidden="false" customHeight="true" outlineLevel="0" collapsed="false">
      <c r="A490" s="40"/>
      <c r="B490" s="58" t="s">
        <v>2116</v>
      </c>
      <c r="C490" s="58" t="s">
        <v>110</v>
      </c>
      <c r="D490" s="59" t="s">
        <v>2117</v>
      </c>
      <c r="E490" s="60" t="s">
        <v>2118</v>
      </c>
      <c r="F490" s="61" t="s">
        <v>2119</v>
      </c>
      <c r="G490" s="60" t="s">
        <v>72</v>
      </c>
      <c r="H490" s="62" t="str">
        <f aca="false">HYPERLINK(I490,"Просмотр")</f>
        <v>Просмотр</v>
      </c>
      <c r="I490" s="63" t="s">
        <v>2120</v>
      </c>
      <c r="J490" s="61" t="s">
        <v>2121</v>
      </c>
      <c r="K490" s="64" t="n">
        <v>2008</v>
      </c>
      <c r="L490" s="65" t="s">
        <v>47</v>
      </c>
      <c r="M490" s="60" t="s">
        <v>48</v>
      </c>
      <c r="N490" s="64" t="n">
        <v>384</v>
      </c>
      <c r="O490" s="64" t="n">
        <v>12</v>
      </c>
      <c r="P490" s="66" t="n">
        <f aca="false">IF(Q490&lt;&gt;"",Q490-Q490*$E$4,"")</f>
        <v>190</v>
      </c>
      <c r="Q490" s="67" t="n">
        <v>190</v>
      </c>
      <c r="R490" s="89"/>
      <c r="S490" s="69" t="n">
        <v>12662</v>
      </c>
      <c r="T490" s="70" t="s">
        <v>49</v>
      </c>
      <c r="U490" s="71" t="n">
        <v>0.1</v>
      </c>
      <c r="V490" s="90" t="n">
        <v>9785818914350</v>
      </c>
      <c r="W490" s="91" t="n">
        <v>61</v>
      </c>
      <c r="X490" s="63" t="s">
        <v>193</v>
      </c>
      <c r="Y490" s="56" t="str">
        <f aca="false">IF(AND(R490&lt;&gt;"",R490&gt;0,P490&lt;&gt;""),R490*P490,"")</f>
        <v/>
      </c>
      <c r="Z490" s="56" t="str">
        <f aca="false">IF(AND(O490&gt;1,R490&lt;&gt;""),ROUNDDOWN(R490/O490,0),"")</f>
        <v/>
      </c>
      <c r="AA490" s="56" t="str">
        <f aca="false">IF(Z490&lt;&gt;"",R490-Z490*O490,"")</f>
        <v/>
      </c>
    </row>
    <row r="491" customFormat="false" ht="26.25" hidden="false" customHeight="true" outlineLevel="0" collapsed="false">
      <c r="A491" s="40"/>
      <c r="B491" s="58" t="s">
        <v>2122</v>
      </c>
      <c r="C491" s="58" t="s">
        <v>110</v>
      </c>
      <c r="D491" s="59" t="s">
        <v>2117</v>
      </c>
      <c r="E491" s="60" t="s">
        <v>2118</v>
      </c>
      <c r="F491" s="61" t="s">
        <v>2123</v>
      </c>
      <c r="G491" s="60" t="s">
        <v>72</v>
      </c>
      <c r="H491" s="62" t="str">
        <f aca="false">HYPERLINK(I491,"Просмотр")</f>
        <v>Просмотр</v>
      </c>
      <c r="I491" s="63" t="s">
        <v>2124</v>
      </c>
      <c r="J491" s="61" t="s">
        <v>2125</v>
      </c>
      <c r="K491" s="64" t="n">
        <v>2006</v>
      </c>
      <c r="L491" s="65" t="s">
        <v>47</v>
      </c>
      <c r="M491" s="60" t="s">
        <v>48</v>
      </c>
      <c r="N491" s="64" t="n">
        <v>288</v>
      </c>
      <c r="O491" s="64" t="n">
        <v>14</v>
      </c>
      <c r="P491" s="66" t="n">
        <f aca="false">IF(Q491&lt;&gt;"",Q491-Q491*$E$4,"")</f>
        <v>180</v>
      </c>
      <c r="Q491" s="67" t="n">
        <v>180</v>
      </c>
      <c r="R491" s="89"/>
      <c r="S491" s="69" t="n">
        <v>9627</v>
      </c>
      <c r="T491" s="70" t="s">
        <v>49</v>
      </c>
      <c r="U491" s="71" t="n">
        <v>0.1</v>
      </c>
      <c r="V491" s="90" t="n">
        <v>9785881903347</v>
      </c>
      <c r="W491" s="91" t="n">
        <v>61</v>
      </c>
      <c r="X491" s="63" t="s">
        <v>193</v>
      </c>
      <c r="Y491" s="56" t="str">
        <f aca="false">IF(AND(R491&lt;&gt;"",R491&gt;0,P491&lt;&gt;""),R491*P491,"")</f>
        <v/>
      </c>
      <c r="Z491" s="56" t="str">
        <f aca="false">IF(AND(O491&gt;1,R491&lt;&gt;""),ROUNDDOWN(R491/O491,0),"")</f>
        <v/>
      </c>
      <c r="AA491" s="56" t="str">
        <f aca="false">IF(Z491&lt;&gt;"",R491-Z491*O491,"")</f>
        <v/>
      </c>
    </row>
    <row r="492" customFormat="false" ht="26.25" hidden="false" customHeight="true" outlineLevel="0" collapsed="false">
      <c r="A492" s="40"/>
      <c r="B492" s="58" t="s">
        <v>2126</v>
      </c>
      <c r="C492" s="58" t="s">
        <v>110</v>
      </c>
      <c r="D492" s="59" t="s">
        <v>2117</v>
      </c>
      <c r="E492" s="60" t="s">
        <v>2118</v>
      </c>
      <c r="F492" s="61" t="s">
        <v>2127</v>
      </c>
      <c r="G492" s="60" t="s">
        <v>72</v>
      </c>
      <c r="H492" s="62" t="str">
        <f aca="false">HYPERLINK(I492,"Просмотр")</f>
        <v>Просмотр</v>
      </c>
      <c r="I492" s="63" t="s">
        <v>2128</v>
      </c>
      <c r="J492" s="61" t="s">
        <v>2129</v>
      </c>
      <c r="K492" s="64" t="n">
        <v>2008</v>
      </c>
      <c r="L492" s="65" t="s">
        <v>47</v>
      </c>
      <c r="M492" s="60" t="s">
        <v>48</v>
      </c>
      <c r="N492" s="64" t="n">
        <v>288</v>
      </c>
      <c r="O492" s="64" t="n">
        <v>16</v>
      </c>
      <c r="P492" s="66" t="n">
        <v>175</v>
      </c>
      <c r="Q492" s="67" t="n">
        <v>150</v>
      </c>
      <c r="R492" s="89"/>
      <c r="S492" s="69" t="n">
        <v>12623</v>
      </c>
      <c r="T492" s="70" t="s">
        <v>49</v>
      </c>
      <c r="U492" s="71" t="n">
        <v>0.1</v>
      </c>
      <c r="V492" s="90" t="n">
        <v>9785818913773</v>
      </c>
      <c r="W492" s="91" t="n">
        <v>61</v>
      </c>
      <c r="X492" s="63" t="s">
        <v>193</v>
      </c>
      <c r="Y492" s="56" t="str">
        <f aca="false">IF(AND(R492&lt;&gt;"",R492&gt;0,P492&lt;&gt;""),R492*P492,"")</f>
        <v/>
      </c>
      <c r="Z492" s="56" t="str">
        <f aca="false">IF(AND(O492&gt;1,R492&lt;&gt;""),ROUNDDOWN(R492/O492,0),"")</f>
        <v/>
      </c>
      <c r="AA492" s="56" t="str">
        <f aca="false">IF(Z492&lt;&gt;"",R492-Z492*O492,"")</f>
        <v/>
      </c>
    </row>
    <row r="493" customFormat="false" ht="26.25" hidden="false" customHeight="true" outlineLevel="0" collapsed="false">
      <c r="A493" s="40"/>
      <c r="B493" s="58" t="s">
        <v>2130</v>
      </c>
      <c r="C493" s="58" t="s">
        <v>110</v>
      </c>
      <c r="D493" s="59" t="s">
        <v>2117</v>
      </c>
      <c r="E493" s="60" t="s">
        <v>2118</v>
      </c>
      <c r="F493" s="61" t="s">
        <v>2131</v>
      </c>
      <c r="G493" s="60" t="s">
        <v>72</v>
      </c>
      <c r="H493" s="62" t="str">
        <f aca="false">HYPERLINK(I493,"Просмотр")</f>
        <v>Просмотр</v>
      </c>
      <c r="I493" s="63" t="s">
        <v>2132</v>
      </c>
      <c r="J493" s="61" t="s">
        <v>2133</v>
      </c>
      <c r="K493" s="64" t="n">
        <v>2006</v>
      </c>
      <c r="L493" s="65" t="s">
        <v>47</v>
      </c>
      <c r="M493" s="60" t="s">
        <v>48</v>
      </c>
      <c r="N493" s="64" t="n">
        <v>544</v>
      </c>
      <c r="O493" s="64" t="n">
        <v>8</v>
      </c>
      <c r="P493" s="66" t="n">
        <f aca="false">IF(Q493&lt;&gt;"",Q493-Q493*$E$4,"")</f>
        <v>230</v>
      </c>
      <c r="Q493" s="67" t="n">
        <v>230</v>
      </c>
      <c r="R493" s="89"/>
      <c r="S493" s="69" t="n">
        <v>11564</v>
      </c>
      <c r="T493" s="70" t="s">
        <v>49</v>
      </c>
      <c r="U493" s="71" t="n">
        <v>0.1</v>
      </c>
      <c r="V493" s="90" t="n">
        <v>9785818905570</v>
      </c>
      <c r="W493" s="91" t="n">
        <v>61</v>
      </c>
      <c r="X493" s="63" t="s">
        <v>193</v>
      </c>
      <c r="Y493" s="56" t="str">
        <f aca="false">IF(AND(R493&lt;&gt;"",R493&gt;0,P493&lt;&gt;""),R493*P493,"")</f>
        <v/>
      </c>
      <c r="Z493" s="56" t="str">
        <f aca="false">IF(AND(O493&gt;1,R493&lt;&gt;""),ROUNDDOWN(R493/O493,0),"")</f>
        <v/>
      </c>
      <c r="AA493" s="56" t="str">
        <f aca="false">IF(Z493&lt;&gt;"",R493-Z493*O493,"")</f>
        <v/>
      </c>
    </row>
    <row r="494" customFormat="false" ht="26.25" hidden="false" customHeight="true" outlineLevel="0" collapsed="false">
      <c r="A494" s="126"/>
      <c r="B494" s="58" t="s">
        <v>2134</v>
      </c>
      <c r="C494" s="58" t="s">
        <v>110</v>
      </c>
      <c r="D494" s="100" t="s">
        <v>2117</v>
      </c>
      <c r="E494" s="100" t="s">
        <v>2118</v>
      </c>
      <c r="F494" s="101" t="s">
        <v>2135</v>
      </c>
      <c r="G494" s="100" t="s">
        <v>72</v>
      </c>
      <c r="H494" s="102" t="str">
        <f aca="false">HYPERLINK(I494,"Просмотр")</f>
        <v>Просмотр</v>
      </c>
      <c r="I494" s="103" t="s">
        <v>2136</v>
      </c>
      <c r="J494" s="101" t="s">
        <v>2137</v>
      </c>
      <c r="K494" s="104" t="n">
        <v>2009</v>
      </c>
      <c r="L494" s="105" t="s">
        <v>47</v>
      </c>
      <c r="M494" s="101" t="s">
        <v>48</v>
      </c>
      <c r="N494" s="104" t="n">
        <v>384</v>
      </c>
      <c r="O494" s="104" t="n">
        <v>12</v>
      </c>
      <c r="P494" s="106" t="n">
        <v>240</v>
      </c>
      <c r="Q494" s="107" t="n">
        <v>210</v>
      </c>
      <c r="R494" s="133"/>
      <c r="S494" s="108" t="n">
        <v>12886</v>
      </c>
      <c r="T494" s="109" t="s">
        <v>49</v>
      </c>
      <c r="U494" s="110" t="n">
        <v>0.1</v>
      </c>
      <c r="V494" s="128" t="n">
        <v>9785818915685</v>
      </c>
      <c r="W494" s="112" t="n">
        <v>61</v>
      </c>
      <c r="X494" s="103" t="s">
        <v>193</v>
      </c>
      <c r="Y494" s="127" t="str">
        <f aca="false">IF(AND(R494&lt;&gt;"",R494&gt;0,P494&lt;&gt;""),R494*P494,"")</f>
        <v/>
      </c>
      <c r="Z494" s="127" t="str">
        <f aca="false">IF(AND(O494&gt;1,R494&lt;&gt;""),ROUNDDOWN(R494/O494,0),"")</f>
        <v/>
      </c>
      <c r="AA494" s="127" t="str">
        <f aca="false">IF(Z494&lt;&gt;"",R494-Z494*O494,"")</f>
        <v/>
      </c>
    </row>
    <row r="495" customFormat="false" ht="26.25" hidden="false" customHeight="true" outlineLevel="0" collapsed="false">
      <c r="A495" s="40"/>
      <c r="B495" s="58" t="s">
        <v>2138</v>
      </c>
      <c r="C495" s="58" t="s">
        <v>110</v>
      </c>
      <c r="D495" s="59" t="s">
        <v>51</v>
      </c>
      <c r="E495" s="60" t="s">
        <v>2139</v>
      </c>
      <c r="F495" s="61" t="s">
        <v>2140</v>
      </c>
      <c r="G495" s="60" t="s">
        <v>54</v>
      </c>
      <c r="H495" s="62" t="str">
        <f aca="false">HYPERLINK(I495,"Просмотр")</f>
        <v>Просмотр</v>
      </c>
      <c r="I495" s="63" t="s">
        <v>2141</v>
      </c>
      <c r="J495" s="61" t="s">
        <v>2142</v>
      </c>
      <c r="K495" s="64" t="n">
        <v>2006</v>
      </c>
      <c r="L495" s="65" t="s">
        <v>47</v>
      </c>
      <c r="M495" s="60" t="s">
        <v>48</v>
      </c>
      <c r="N495" s="64" t="n">
        <v>320</v>
      </c>
      <c r="O495" s="64" t="n">
        <v>14</v>
      </c>
      <c r="P495" s="66" t="n">
        <f aca="false">IF(Q495&lt;&gt;"",Q495-Q495*$E$4,"")</f>
        <v>110</v>
      </c>
      <c r="Q495" s="67" t="n">
        <v>110</v>
      </c>
      <c r="R495" s="89"/>
      <c r="S495" s="69" t="n">
        <v>11749</v>
      </c>
      <c r="T495" s="70" t="s">
        <v>49</v>
      </c>
      <c r="U495" s="71" t="n">
        <v>0.1</v>
      </c>
      <c r="V495" s="90" t="n">
        <v>9785818907512</v>
      </c>
      <c r="W495" s="91" t="n">
        <v>56</v>
      </c>
      <c r="X495" s="63" t="s">
        <v>715</v>
      </c>
      <c r="Y495" s="56" t="str">
        <f aca="false">IF(AND(R495&lt;&gt;"",R495&gt;0,P495&lt;&gt;""),R495*P495,"")</f>
        <v/>
      </c>
      <c r="Z495" s="56" t="str">
        <f aca="false">IF(AND(O495&gt;1,R495&lt;&gt;""),ROUNDDOWN(R495/O495,0),"")</f>
        <v/>
      </c>
      <c r="AA495" s="56" t="str">
        <f aca="false">IF(Z495&lt;&gt;"",R495-Z495*O495,"")</f>
        <v/>
      </c>
    </row>
    <row r="496" customFormat="false" ht="26.25" hidden="false" customHeight="true" outlineLevel="0" collapsed="false">
      <c r="A496" s="40"/>
      <c r="B496" s="58" t="s">
        <v>2143</v>
      </c>
      <c r="C496" s="58" t="s">
        <v>110</v>
      </c>
      <c r="D496" s="59" t="s">
        <v>51</v>
      </c>
      <c r="E496" s="60" t="s">
        <v>2144</v>
      </c>
      <c r="F496" s="61" t="s">
        <v>2145</v>
      </c>
      <c r="G496" s="60" t="s">
        <v>54</v>
      </c>
      <c r="H496" s="62" t="str">
        <f aca="false">HYPERLINK(I496,"Просмотр")</f>
        <v>Просмотр</v>
      </c>
      <c r="I496" s="63" t="s">
        <v>2146</v>
      </c>
      <c r="J496" s="61" t="s">
        <v>2147</v>
      </c>
      <c r="K496" s="64" t="n">
        <v>2007</v>
      </c>
      <c r="L496" s="65" t="s">
        <v>47</v>
      </c>
      <c r="M496" s="60" t="s">
        <v>48</v>
      </c>
      <c r="N496" s="64" t="n">
        <v>224</v>
      </c>
      <c r="O496" s="64" t="n">
        <v>18</v>
      </c>
      <c r="P496" s="66" t="n">
        <f aca="false">IF(Q496&lt;&gt;"",Q496-Q496*$E$4,"")</f>
        <v>95</v>
      </c>
      <c r="Q496" s="67" t="n">
        <v>95</v>
      </c>
      <c r="R496" s="89"/>
      <c r="S496" s="69" t="n">
        <v>12206</v>
      </c>
      <c r="T496" s="70" t="s">
        <v>49</v>
      </c>
      <c r="U496" s="71" t="n">
        <v>0.1</v>
      </c>
      <c r="V496" s="90" t="n">
        <v>9785818909455</v>
      </c>
      <c r="W496" s="91" t="n">
        <v>33</v>
      </c>
      <c r="X496" s="63" t="s">
        <v>1014</v>
      </c>
      <c r="Y496" s="56" t="str">
        <f aca="false">IF(AND(R496&lt;&gt;"",R496&gt;0,P496&lt;&gt;""),R496*P496,"")</f>
        <v/>
      </c>
      <c r="Z496" s="56" t="str">
        <f aca="false">IF(AND(O496&gt;1,R496&lt;&gt;""),ROUNDDOWN(R496/O496,0),"")</f>
        <v/>
      </c>
      <c r="AA496" s="56" t="str">
        <f aca="false">IF(Z496&lt;&gt;"",R496-Z496*O496,"")</f>
        <v/>
      </c>
    </row>
    <row r="497" customFormat="false" ht="26.25" hidden="false" customHeight="true" outlineLevel="0" collapsed="false">
      <c r="A497" s="93"/>
      <c r="B497" s="58" t="s">
        <v>2148</v>
      </c>
      <c r="C497" s="58" t="s">
        <v>110</v>
      </c>
      <c r="D497" s="59" t="s">
        <v>51</v>
      </c>
      <c r="E497" s="60" t="s">
        <v>2149</v>
      </c>
      <c r="F497" s="61" t="s">
        <v>2150</v>
      </c>
      <c r="G497" s="60" t="s">
        <v>54</v>
      </c>
      <c r="H497" s="62" t="str">
        <f aca="false">HYPERLINK(I497,"Просмотр")</f>
        <v>Просмотр</v>
      </c>
      <c r="I497" s="63" t="s">
        <v>2151</v>
      </c>
      <c r="J497" s="61" t="s">
        <v>2152</v>
      </c>
      <c r="K497" s="64" t="n">
        <v>2009</v>
      </c>
      <c r="L497" s="65" t="s">
        <v>47</v>
      </c>
      <c r="M497" s="61" t="s">
        <v>48</v>
      </c>
      <c r="N497" s="64" t="n">
        <v>256</v>
      </c>
      <c r="O497" s="64" t="n">
        <v>16</v>
      </c>
      <c r="P497" s="66" t="n">
        <v>165</v>
      </c>
      <c r="Q497" s="50" t="n">
        <v>130</v>
      </c>
      <c r="R497" s="68"/>
      <c r="S497" s="69" t="n">
        <v>12873</v>
      </c>
      <c r="T497" s="70" t="s">
        <v>49</v>
      </c>
      <c r="U497" s="71" t="n">
        <v>0.1</v>
      </c>
      <c r="V497" s="90" t="n">
        <v>9785818915739</v>
      </c>
      <c r="W497" s="91" t="n">
        <v>30</v>
      </c>
      <c r="X497" s="63" t="s">
        <v>720</v>
      </c>
      <c r="Y497" s="56" t="str">
        <f aca="false">IF(AND(R497&lt;&gt;"",R497&gt;0,P497&lt;&gt;""),R497*P497,"")</f>
        <v/>
      </c>
      <c r="Z497" s="56" t="str">
        <f aca="false">IF(AND(O497&gt;1,R497&lt;&gt;""),ROUNDDOWN(R497/O497,0),"")</f>
        <v/>
      </c>
      <c r="AA497" s="56" t="str">
        <f aca="false">IF(Z497&lt;&gt;"",R497-Z497*O497,"")</f>
        <v/>
      </c>
    </row>
    <row r="498" customFormat="false" ht="26.25" hidden="false" customHeight="true" outlineLevel="0" collapsed="false">
      <c r="A498" s="93"/>
      <c r="B498" s="58" t="s">
        <v>2153</v>
      </c>
      <c r="C498" s="58" t="s">
        <v>110</v>
      </c>
      <c r="D498" s="59" t="s">
        <v>51</v>
      </c>
      <c r="E498" s="60" t="s">
        <v>2154</v>
      </c>
      <c r="F498" s="61" t="s">
        <v>2155</v>
      </c>
      <c r="G498" s="60" t="s">
        <v>54</v>
      </c>
      <c r="H498" s="94" t="str">
        <f aca="false">HYPERLINK(I498,"Просмотр")</f>
        <v>Просмотр</v>
      </c>
      <c r="I498" s="63" t="s">
        <v>2156</v>
      </c>
      <c r="J498" s="61" t="s">
        <v>2157</v>
      </c>
      <c r="K498" s="64" t="n">
        <v>2008</v>
      </c>
      <c r="L498" s="65" t="s">
        <v>47</v>
      </c>
      <c r="M498" s="60" t="s">
        <v>48</v>
      </c>
      <c r="N498" s="64" t="n">
        <v>224</v>
      </c>
      <c r="O498" s="64" t="n">
        <v>18</v>
      </c>
      <c r="P498" s="66" t="n">
        <v>165</v>
      </c>
      <c r="Q498" s="67" t="n">
        <v>130</v>
      </c>
      <c r="R498" s="89"/>
      <c r="S498" s="69" t="n">
        <v>12851</v>
      </c>
      <c r="T498" s="70" t="s">
        <v>49</v>
      </c>
      <c r="U498" s="71" t="n">
        <v>0.1</v>
      </c>
      <c r="V498" s="90" t="n">
        <v>9785818914909</v>
      </c>
      <c r="W498" s="91" t="n">
        <v>30</v>
      </c>
      <c r="X498" s="63" t="s">
        <v>720</v>
      </c>
      <c r="Y498" s="92" t="str">
        <f aca="false">IF(AND(R498&lt;&gt;"",R498&gt;0,P498&lt;&gt;""),R498*P498,"")</f>
        <v/>
      </c>
      <c r="Z498" s="92" t="str">
        <f aca="false">IF(AND(O498&gt;1,R498&lt;&gt;""),ROUNDDOWN(R498/O498,0),"")</f>
        <v/>
      </c>
      <c r="AA498" s="92" t="str">
        <f aca="false">IF(Z498&lt;&gt;"",R498-Z498*O498,"")</f>
        <v/>
      </c>
    </row>
    <row r="499" customFormat="false" ht="26.25" hidden="false" customHeight="true" outlineLevel="0" collapsed="false">
      <c r="A499" s="40"/>
      <c r="B499" s="58" t="s">
        <v>2158</v>
      </c>
      <c r="C499" s="58" t="s">
        <v>110</v>
      </c>
      <c r="D499" s="59" t="s">
        <v>51</v>
      </c>
      <c r="E499" s="60" t="s">
        <v>1074</v>
      </c>
      <c r="F499" s="61" t="s">
        <v>2159</v>
      </c>
      <c r="G499" s="60" t="s">
        <v>54</v>
      </c>
      <c r="H499" s="62" t="str">
        <f aca="false">HYPERLINK(I499,"Просмотр")</f>
        <v>Просмотр</v>
      </c>
      <c r="I499" s="63" t="s">
        <v>2160</v>
      </c>
      <c r="J499" s="61" t="s">
        <v>2161</v>
      </c>
      <c r="K499" s="64" t="n">
        <v>2007</v>
      </c>
      <c r="L499" s="65" t="s">
        <v>47</v>
      </c>
      <c r="M499" s="60" t="s">
        <v>48</v>
      </c>
      <c r="N499" s="64" t="n">
        <v>288</v>
      </c>
      <c r="O499" s="64" t="n">
        <v>14</v>
      </c>
      <c r="P499" s="66" t="n">
        <f aca="false">IF(Q499&lt;&gt;"",Q499-Q499*$E$4,"")</f>
        <v>95</v>
      </c>
      <c r="Q499" s="67" t="n">
        <v>95</v>
      </c>
      <c r="R499" s="89"/>
      <c r="S499" s="69" t="n">
        <v>12202</v>
      </c>
      <c r="T499" s="70" t="s">
        <v>49</v>
      </c>
      <c r="U499" s="71" t="n">
        <v>0.1</v>
      </c>
      <c r="V499" s="90" t="n">
        <v>9785818909448</v>
      </c>
      <c r="W499" s="91" t="n">
        <v>30</v>
      </c>
      <c r="X499" s="63" t="s">
        <v>720</v>
      </c>
      <c r="Y499" s="56" t="str">
        <f aca="false">IF(AND(R499&lt;&gt;"",R499&gt;0,P499&lt;&gt;""),R499*P499,"")</f>
        <v/>
      </c>
      <c r="Z499" s="56" t="str">
        <f aca="false">IF(AND(O499&gt;1,R499&lt;&gt;""),ROUNDDOWN(R499/O499,0),"")</f>
        <v/>
      </c>
      <c r="AA499" s="56" t="str">
        <f aca="false">IF(Z499&lt;&gt;"",R499-Z499*O499,"")</f>
        <v/>
      </c>
    </row>
    <row r="500" customFormat="false" ht="26.25" hidden="false" customHeight="true" outlineLevel="0" collapsed="false">
      <c r="A500" s="40"/>
      <c r="B500" s="58" t="s">
        <v>2162</v>
      </c>
      <c r="C500" s="58" t="s">
        <v>110</v>
      </c>
      <c r="D500" s="59" t="s">
        <v>51</v>
      </c>
      <c r="E500" s="60" t="s">
        <v>2163</v>
      </c>
      <c r="F500" s="61" t="s">
        <v>2164</v>
      </c>
      <c r="G500" s="60" t="s">
        <v>54</v>
      </c>
      <c r="H500" s="62" t="str">
        <f aca="false">HYPERLINK(I500,"Просмотр")</f>
        <v>Просмотр</v>
      </c>
      <c r="I500" s="63" t="s">
        <v>2165</v>
      </c>
      <c r="J500" s="61" t="s">
        <v>2166</v>
      </c>
      <c r="K500" s="64" t="n">
        <v>2009</v>
      </c>
      <c r="L500" s="65" t="s">
        <v>47</v>
      </c>
      <c r="M500" s="60" t="s">
        <v>48</v>
      </c>
      <c r="N500" s="64" t="n">
        <v>304</v>
      </c>
      <c r="O500" s="64" t="n">
        <v>18</v>
      </c>
      <c r="P500" s="66" t="n">
        <v>165</v>
      </c>
      <c r="Q500" s="67" t="n">
        <v>130</v>
      </c>
      <c r="R500" s="89"/>
      <c r="S500" s="69" t="n">
        <v>12860</v>
      </c>
      <c r="T500" s="70" t="s">
        <v>49</v>
      </c>
      <c r="U500" s="71" t="n">
        <v>0.1</v>
      </c>
      <c r="V500" s="90" t="n">
        <v>9785818915951</v>
      </c>
      <c r="W500" s="91" t="n">
        <v>56</v>
      </c>
      <c r="X500" s="63" t="s">
        <v>715</v>
      </c>
      <c r="Y500" s="56" t="str">
        <f aca="false">IF(AND(R500&lt;&gt;"",R500&gt;0,P500&lt;&gt;""),R500*P500,"")</f>
        <v/>
      </c>
      <c r="Z500" s="56" t="str">
        <f aca="false">IF(AND(O500&gt;1,R500&lt;&gt;""),ROUNDDOWN(R500/O500,0),"")</f>
        <v/>
      </c>
      <c r="AA500" s="56" t="str">
        <f aca="false">IF(Z500&lt;&gt;"",R500-Z500*O500,"")</f>
        <v/>
      </c>
    </row>
    <row r="501" customFormat="false" ht="26.25" hidden="false" customHeight="true" outlineLevel="0" collapsed="false">
      <c r="A501" s="40"/>
      <c r="B501" s="58" t="s">
        <v>2167</v>
      </c>
      <c r="C501" s="58" t="s">
        <v>110</v>
      </c>
      <c r="D501" s="59" t="s">
        <v>51</v>
      </c>
      <c r="E501" s="60" t="s">
        <v>2168</v>
      </c>
      <c r="F501" s="61" t="s">
        <v>2169</v>
      </c>
      <c r="G501" s="60" t="s">
        <v>54</v>
      </c>
      <c r="H501" s="62" t="str">
        <f aca="false">HYPERLINK(I501,"Просмотр")</f>
        <v>Просмотр</v>
      </c>
      <c r="I501" s="63" t="s">
        <v>2170</v>
      </c>
      <c r="J501" s="61" t="s">
        <v>2171</v>
      </c>
      <c r="K501" s="64" t="n">
        <v>2008</v>
      </c>
      <c r="L501" s="65" t="s">
        <v>47</v>
      </c>
      <c r="M501" s="60" t="s">
        <v>48</v>
      </c>
      <c r="N501" s="64" t="n">
        <v>320</v>
      </c>
      <c r="O501" s="64" t="n">
        <v>18</v>
      </c>
      <c r="P501" s="66" t="n">
        <v>140</v>
      </c>
      <c r="Q501" s="67" t="n">
        <v>120</v>
      </c>
      <c r="R501" s="89"/>
      <c r="S501" s="69" t="n">
        <v>12674</v>
      </c>
      <c r="T501" s="70" t="s">
        <v>49</v>
      </c>
      <c r="U501" s="71" t="n">
        <v>0.1</v>
      </c>
      <c r="V501" s="90" t="n">
        <v>9785818914176</v>
      </c>
      <c r="W501" s="91" t="n">
        <v>56</v>
      </c>
      <c r="X501" s="63" t="s">
        <v>715</v>
      </c>
      <c r="Y501" s="56" t="str">
        <f aca="false">IF(AND(R501&lt;&gt;"",R501&gt;0,P501&lt;&gt;""),R501*P501,"")</f>
        <v/>
      </c>
      <c r="Z501" s="56" t="str">
        <f aca="false">IF(AND(O501&gt;1,R501&lt;&gt;""),ROUNDDOWN(R501/O501,0),"")</f>
        <v/>
      </c>
      <c r="AA501" s="56" t="str">
        <f aca="false">IF(Z501&lt;&gt;"",R501-Z501*O501,"")</f>
        <v/>
      </c>
    </row>
    <row r="502" customFormat="false" ht="26.25" hidden="false" customHeight="true" outlineLevel="0" collapsed="false">
      <c r="A502" s="40"/>
      <c r="B502" s="58" t="s">
        <v>2172</v>
      </c>
      <c r="C502" s="58" t="s">
        <v>110</v>
      </c>
      <c r="D502" s="59" t="s">
        <v>51</v>
      </c>
      <c r="E502" s="60" t="s">
        <v>1074</v>
      </c>
      <c r="F502" s="61" t="s">
        <v>2173</v>
      </c>
      <c r="G502" s="60" t="s">
        <v>54</v>
      </c>
      <c r="H502" s="62" t="str">
        <f aca="false">HYPERLINK(I502,"Просмотр")</f>
        <v>Просмотр</v>
      </c>
      <c r="I502" s="63"/>
      <c r="J502" s="61" t="s">
        <v>2174</v>
      </c>
      <c r="K502" s="64" t="n">
        <v>2007</v>
      </c>
      <c r="L502" s="65" t="s">
        <v>47</v>
      </c>
      <c r="M502" s="60" t="s">
        <v>48</v>
      </c>
      <c r="N502" s="64" t="n">
        <v>288</v>
      </c>
      <c r="O502" s="64" t="n">
        <v>14</v>
      </c>
      <c r="P502" s="66" t="n">
        <v>110</v>
      </c>
      <c r="Q502" s="67" t="n">
        <v>95</v>
      </c>
      <c r="R502" s="89"/>
      <c r="S502" s="69" t="n">
        <v>12205</v>
      </c>
      <c r="T502" s="70" t="s">
        <v>49</v>
      </c>
      <c r="U502" s="71" t="n">
        <v>0.1</v>
      </c>
      <c r="V502" s="90" t="n">
        <v>9785818909943</v>
      </c>
      <c r="W502" s="91" t="n">
        <v>30</v>
      </c>
      <c r="X502" s="63" t="s">
        <v>720</v>
      </c>
      <c r="Y502" s="56" t="str">
        <f aca="false">IF(AND(R502&lt;&gt;"",R502&gt;0,P502&lt;&gt;""),R502*P502,"")</f>
        <v/>
      </c>
      <c r="Z502" s="56" t="str">
        <f aca="false">IF(AND(O502&gt;1,R502&lt;&gt;""),ROUNDDOWN(R502/O502,0),"")</f>
        <v/>
      </c>
      <c r="AA502" s="56" t="str">
        <f aca="false">IF(Z502&lt;&gt;"",R502-Z502*O502,"")</f>
        <v/>
      </c>
    </row>
    <row r="503" customFormat="false" ht="26.25" hidden="false" customHeight="true" outlineLevel="0" collapsed="false">
      <c r="A503" s="40"/>
      <c r="B503" s="58" t="s">
        <v>2175</v>
      </c>
      <c r="C503" s="58" t="s">
        <v>110</v>
      </c>
      <c r="D503" s="59" t="s">
        <v>51</v>
      </c>
      <c r="E503" s="60" t="s">
        <v>785</v>
      </c>
      <c r="F503" s="61" t="s">
        <v>2176</v>
      </c>
      <c r="G503" s="60" t="s">
        <v>54</v>
      </c>
      <c r="H503" s="62" t="str">
        <f aca="false">HYPERLINK(I503,"Просмотр")</f>
        <v>Просмотр</v>
      </c>
      <c r="I503" s="63" t="s">
        <v>2177</v>
      </c>
      <c r="J503" s="61" t="s">
        <v>2178</v>
      </c>
      <c r="K503" s="64" t="n">
        <v>2007</v>
      </c>
      <c r="L503" s="65" t="s">
        <v>47</v>
      </c>
      <c r="M503" s="60" t="s">
        <v>48</v>
      </c>
      <c r="N503" s="64" t="n">
        <v>288</v>
      </c>
      <c r="O503" s="64" t="n">
        <v>16</v>
      </c>
      <c r="P503" s="66" t="n">
        <f aca="false">IF(Q503&lt;&gt;"",Q503-Q503*$E$4,"")</f>
        <v>95</v>
      </c>
      <c r="Q503" s="67" t="n">
        <v>95</v>
      </c>
      <c r="R503" s="89"/>
      <c r="S503" s="69" t="n">
        <v>12288</v>
      </c>
      <c r="T503" s="70" t="s">
        <v>49</v>
      </c>
      <c r="U503" s="71" t="n">
        <v>0.1</v>
      </c>
      <c r="V503" s="90" t="n">
        <v>9785818911106</v>
      </c>
      <c r="W503" s="91" t="n">
        <v>56</v>
      </c>
      <c r="X503" s="63" t="s">
        <v>715</v>
      </c>
      <c r="Y503" s="56" t="str">
        <f aca="false">IF(AND(R503&lt;&gt;"",R503&gt;0,P503&lt;&gt;""),R503*P503,"")</f>
        <v/>
      </c>
      <c r="Z503" s="56" t="str">
        <f aca="false">IF(AND(O503&gt;1,R503&lt;&gt;""),ROUNDDOWN(R503/O503,0),"")</f>
        <v/>
      </c>
      <c r="AA503" s="56" t="str">
        <f aca="false">IF(Z503&lt;&gt;"",R503-Z503*O503,"")</f>
        <v/>
      </c>
    </row>
    <row r="504" customFormat="false" ht="26.25" hidden="false" customHeight="true" outlineLevel="0" collapsed="false">
      <c r="A504" s="40" t="s">
        <v>260</v>
      </c>
      <c r="B504" s="41" t="s">
        <v>2179</v>
      </c>
      <c r="C504" s="41" t="s">
        <v>110</v>
      </c>
      <c r="D504" s="78" t="s">
        <v>51</v>
      </c>
      <c r="E504" s="43" t="s">
        <v>2180</v>
      </c>
      <c r="F504" s="44" t="s">
        <v>2181</v>
      </c>
      <c r="G504" s="43" t="s">
        <v>72</v>
      </c>
      <c r="H504" s="45"/>
      <c r="I504" s="46"/>
      <c r="J504" s="44" t="s">
        <v>2182</v>
      </c>
      <c r="K504" s="47" t="n">
        <v>2010</v>
      </c>
      <c r="L504" s="48" t="s">
        <v>47</v>
      </c>
      <c r="M504" s="44" t="s">
        <v>48</v>
      </c>
      <c r="N504" s="47" t="n">
        <v>320</v>
      </c>
      <c r="O504" s="47" t="n">
        <v>14</v>
      </c>
      <c r="P504" s="49" t="n">
        <v>160</v>
      </c>
      <c r="Q504" s="50"/>
      <c r="R504" s="51"/>
      <c r="S504" s="52"/>
      <c r="T504" s="70" t="s">
        <v>49</v>
      </c>
      <c r="U504" s="71" t="n">
        <v>0.1</v>
      </c>
      <c r="V504" s="55"/>
      <c r="W504" s="47"/>
      <c r="X504" s="46"/>
      <c r="Y504" s="56"/>
      <c r="Z504" s="56"/>
      <c r="AA504" s="56"/>
    </row>
    <row r="505" s="1" customFormat="true" ht="26.25" hidden="false" customHeight="true" outlineLevel="0" collapsed="false">
      <c r="A505" s="40"/>
      <c r="B505" s="58" t="s">
        <v>2183</v>
      </c>
      <c r="C505" s="58" t="s">
        <v>110</v>
      </c>
      <c r="D505" s="59" t="s">
        <v>2184</v>
      </c>
      <c r="E505" s="60" t="s">
        <v>2185</v>
      </c>
      <c r="F505" s="61" t="s">
        <v>2186</v>
      </c>
      <c r="G505" s="60" t="s">
        <v>54</v>
      </c>
      <c r="H505" s="62" t="str">
        <f aca="false">HYPERLINK(I505,"Просмотр")</f>
        <v>Просмотр</v>
      </c>
      <c r="I505" s="63" t="s">
        <v>2187</v>
      </c>
      <c r="J505" s="61" t="s">
        <v>2188</v>
      </c>
      <c r="K505" s="64" t="n">
        <v>2008</v>
      </c>
      <c r="L505" s="65" t="s">
        <v>168</v>
      </c>
      <c r="M505" s="60" t="s">
        <v>57</v>
      </c>
      <c r="N505" s="64" t="n">
        <v>304</v>
      </c>
      <c r="O505" s="64" t="n">
        <v>20</v>
      </c>
      <c r="P505" s="66" t="n">
        <v>40</v>
      </c>
      <c r="Q505" s="67" t="n">
        <v>35</v>
      </c>
      <c r="R505" s="89"/>
      <c r="S505" s="69" t="n">
        <v>12166</v>
      </c>
      <c r="T505" s="70" t="s">
        <v>49</v>
      </c>
      <c r="U505" s="71" t="n">
        <v>0.1</v>
      </c>
      <c r="V505" s="90" t="n">
        <v>9785818909400</v>
      </c>
      <c r="W505" s="91" t="n">
        <v>52</v>
      </c>
      <c r="X505" s="63" t="s">
        <v>710</v>
      </c>
      <c r="Y505" s="56" t="str">
        <f aca="false">IF(AND(R505&lt;&gt;"",R505&gt;0,P505&lt;&gt;""),R505*P505,"")</f>
        <v/>
      </c>
      <c r="Z505" s="56" t="str">
        <f aca="false">IF(AND(O505&gt;1,R505&lt;&gt;""),ROUNDDOWN(R505/O505,0),"")</f>
        <v/>
      </c>
      <c r="AA505" s="56" t="str">
        <f aca="false">IF(Z505&lt;&gt;"",R505-Z505*O505,"")</f>
        <v/>
      </c>
    </row>
    <row r="506" s="1" customFormat="true" ht="26.25" hidden="false" customHeight="true" outlineLevel="0" collapsed="false">
      <c r="A506" s="40"/>
      <c r="B506" s="58" t="s">
        <v>2189</v>
      </c>
      <c r="C506" s="58" t="s">
        <v>110</v>
      </c>
      <c r="D506" s="59" t="s">
        <v>2184</v>
      </c>
      <c r="E506" s="60" t="s">
        <v>2190</v>
      </c>
      <c r="F506" s="61" t="s">
        <v>2191</v>
      </c>
      <c r="G506" s="60" t="s">
        <v>54</v>
      </c>
      <c r="H506" s="62" t="str">
        <f aca="false">HYPERLINK(I506,"Просмотр")</f>
        <v>Просмотр</v>
      </c>
      <c r="I506" s="63" t="s">
        <v>2192</v>
      </c>
      <c r="J506" s="61" t="s">
        <v>2193</v>
      </c>
      <c r="K506" s="64" t="n">
        <v>2008</v>
      </c>
      <c r="L506" s="65" t="s">
        <v>168</v>
      </c>
      <c r="M506" s="60" t="s">
        <v>57</v>
      </c>
      <c r="N506" s="64" t="n">
        <v>304</v>
      </c>
      <c r="O506" s="64" t="n">
        <v>20</v>
      </c>
      <c r="P506" s="66" t="n">
        <v>40</v>
      </c>
      <c r="Q506" s="67" t="n">
        <v>35</v>
      </c>
      <c r="R506" s="89"/>
      <c r="S506" s="69" t="n">
        <v>12164</v>
      </c>
      <c r="T506" s="70" t="s">
        <v>49</v>
      </c>
      <c r="U506" s="71" t="n">
        <v>0.1</v>
      </c>
      <c r="V506" s="90" t="n">
        <v>9785818909417</v>
      </c>
      <c r="W506" s="91" t="n">
        <v>52</v>
      </c>
      <c r="X506" s="63" t="s">
        <v>710</v>
      </c>
      <c r="Y506" s="56" t="str">
        <f aca="false">IF(AND(R506&lt;&gt;"",R506&gt;0,P506&lt;&gt;""),R506*P506,"")</f>
        <v/>
      </c>
      <c r="Z506" s="56" t="str">
        <f aca="false">IF(AND(O506&gt;1,R506&lt;&gt;""),ROUNDDOWN(R506/O506,0),"")</f>
        <v/>
      </c>
      <c r="AA506" s="56" t="str">
        <f aca="false">IF(Z506&lt;&gt;"",R506-Z506*O506,"")</f>
        <v/>
      </c>
    </row>
    <row r="507" s="57" customFormat="true" ht="26.25" hidden="false" customHeight="true" outlineLevel="0" collapsed="false">
      <c r="A507" s="40" t="s">
        <v>215</v>
      </c>
      <c r="B507" s="96" t="s">
        <v>2194</v>
      </c>
      <c r="C507" s="96"/>
      <c r="D507" s="59" t="s">
        <v>2184</v>
      </c>
      <c r="E507" s="60" t="s">
        <v>52</v>
      </c>
      <c r="F507" s="92" t="s">
        <v>2195</v>
      </c>
      <c r="G507" s="60" t="s">
        <v>54</v>
      </c>
      <c r="H507" s="62" t="str">
        <f aca="false">HYPERLINK(I507,"Просмотр")</f>
        <v>Просмотр</v>
      </c>
      <c r="I507" s="63"/>
      <c r="J507" s="92"/>
      <c r="K507" s="64"/>
      <c r="L507" s="114" t="s">
        <v>168</v>
      </c>
      <c r="M507" s="100" t="s">
        <v>48</v>
      </c>
      <c r="N507" s="112" t="n">
        <v>320</v>
      </c>
      <c r="O507" s="64"/>
      <c r="P507" s="66" t="n">
        <f aca="false">IF(Q507&lt;&gt;"",Q507-Q507*$E$4,"")</f>
        <v>85</v>
      </c>
      <c r="Q507" s="125" t="n">
        <v>85</v>
      </c>
      <c r="R507" s="68"/>
      <c r="S507" s="134"/>
      <c r="T507" s="70" t="s">
        <v>49</v>
      </c>
      <c r="U507" s="71" t="n">
        <v>0.1</v>
      </c>
      <c r="V507" s="72"/>
      <c r="W507" s="91" t="n">
        <v>52</v>
      </c>
      <c r="X507" s="63" t="s">
        <v>710</v>
      </c>
      <c r="Y507" s="56" t="str">
        <f aca="false">IF(AND(R507&lt;&gt;"",R507&gt;0,P507&lt;&gt;""),R507*P507,"")</f>
        <v/>
      </c>
      <c r="Z507" s="56" t="str">
        <f aca="false">IF(AND(O507&gt;1,R507&lt;&gt;""),ROUNDDOWN(R507/O507,0),"")</f>
        <v/>
      </c>
      <c r="AA507" s="56" t="str">
        <f aca="false">IF(Z507&lt;&gt;"",R507-Z507*O507,"")</f>
        <v/>
      </c>
    </row>
    <row r="508" customFormat="false" ht="26.25" hidden="false" customHeight="true" outlineLevel="0" collapsed="false">
      <c r="A508" s="40"/>
      <c r="B508" s="58" t="s">
        <v>2196</v>
      </c>
      <c r="C508" s="58" t="s">
        <v>110</v>
      </c>
      <c r="D508" s="59" t="s">
        <v>2184</v>
      </c>
      <c r="E508" s="60" t="s">
        <v>52</v>
      </c>
      <c r="F508" s="61" t="s">
        <v>2197</v>
      </c>
      <c r="G508" s="60" t="s">
        <v>54</v>
      </c>
      <c r="H508" s="62" t="str">
        <f aca="false">HYPERLINK(I508,"Просмотр")</f>
        <v>Просмотр</v>
      </c>
      <c r="I508" s="63" t="s">
        <v>2198</v>
      </c>
      <c r="J508" s="61" t="s">
        <v>2199</v>
      </c>
      <c r="K508" s="64" t="n">
        <v>2008</v>
      </c>
      <c r="L508" s="65" t="s">
        <v>168</v>
      </c>
      <c r="M508" s="60" t="s">
        <v>57</v>
      </c>
      <c r="N508" s="64" t="n">
        <v>320</v>
      </c>
      <c r="O508" s="64" t="n">
        <v>18</v>
      </c>
      <c r="P508" s="66" t="n">
        <v>40</v>
      </c>
      <c r="Q508" s="67" t="n">
        <v>40</v>
      </c>
      <c r="R508" s="89"/>
      <c r="S508" s="69" t="n">
        <v>12163</v>
      </c>
      <c r="T508" s="70" t="s">
        <v>49</v>
      </c>
      <c r="U508" s="71" t="n">
        <v>0.1</v>
      </c>
      <c r="V508" s="90" t="n">
        <v>9785818909431</v>
      </c>
      <c r="W508" s="91" t="n">
        <v>52</v>
      </c>
      <c r="X508" s="63" t="s">
        <v>710</v>
      </c>
      <c r="Y508" s="56" t="str">
        <f aca="false">IF(AND(R508&lt;&gt;"",R508&gt;0,P508&lt;&gt;""),R508*P508,"")</f>
        <v/>
      </c>
      <c r="Z508" s="56" t="str">
        <f aca="false">IF(AND(O508&gt;1,R508&lt;&gt;""),ROUNDDOWN(R508/O508,0),"")</f>
        <v/>
      </c>
      <c r="AA508" s="56" t="str">
        <f aca="false">IF(Z508&lt;&gt;"",R508-Z508*O508,"")</f>
        <v/>
      </c>
    </row>
    <row r="509" customFormat="false" ht="26.25" hidden="false" customHeight="true" outlineLevel="0" collapsed="false">
      <c r="A509" s="40"/>
      <c r="B509" s="58" t="s">
        <v>2200</v>
      </c>
      <c r="C509" s="58" t="s">
        <v>110</v>
      </c>
      <c r="D509" s="59" t="s">
        <v>2184</v>
      </c>
      <c r="E509" s="60" t="s">
        <v>52</v>
      </c>
      <c r="F509" s="61" t="s">
        <v>2201</v>
      </c>
      <c r="G509" s="60" t="s">
        <v>54</v>
      </c>
      <c r="H509" s="62" t="str">
        <f aca="false">HYPERLINK(I509,"Просмотр")</f>
        <v>Просмотр</v>
      </c>
      <c r="I509" s="63" t="s">
        <v>2202</v>
      </c>
      <c r="J509" s="61" t="s">
        <v>2203</v>
      </c>
      <c r="K509" s="64" t="n">
        <v>2008</v>
      </c>
      <c r="L509" s="65" t="s">
        <v>168</v>
      </c>
      <c r="M509" s="60" t="s">
        <v>57</v>
      </c>
      <c r="N509" s="64" t="n">
        <v>320</v>
      </c>
      <c r="O509" s="64" t="n">
        <v>18</v>
      </c>
      <c r="P509" s="66" t="n">
        <f aca="false">IF(Q509&lt;&gt;"",Q509-Q509*$E$4,"")</f>
        <v>40</v>
      </c>
      <c r="Q509" s="67" t="n">
        <v>40</v>
      </c>
      <c r="R509" s="89"/>
      <c r="S509" s="69" t="n">
        <v>12165</v>
      </c>
      <c r="T509" s="70" t="s">
        <v>49</v>
      </c>
      <c r="U509" s="71" t="n">
        <v>0.1</v>
      </c>
      <c r="V509" s="90" t="n">
        <v>9785818909424</v>
      </c>
      <c r="W509" s="91" t="n">
        <v>52</v>
      </c>
      <c r="X509" s="63" t="s">
        <v>710</v>
      </c>
      <c r="Y509" s="56" t="str">
        <f aca="false">IF(AND(R509&lt;&gt;"",R509&gt;0,P509&lt;&gt;""),R509*P509,"")</f>
        <v/>
      </c>
      <c r="Z509" s="56" t="str">
        <f aca="false">IF(AND(O509&gt;1,R509&lt;&gt;""),ROUNDDOWN(R509/O509,0),"")</f>
        <v/>
      </c>
      <c r="AA509" s="56" t="str">
        <f aca="false">IF(Z509&lt;&gt;"",R509-Z509*O509,"")</f>
        <v/>
      </c>
    </row>
    <row r="510" customFormat="false" ht="26.25" hidden="false" customHeight="true" outlineLevel="0" collapsed="false">
      <c r="A510" s="40" t="s">
        <v>215</v>
      </c>
      <c r="B510" s="96" t="s">
        <v>2204</v>
      </c>
      <c r="C510" s="96"/>
      <c r="D510" s="59" t="s">
        <v>2184</v>
      </c>
      <c r="E510" s="60" t="s">
        <v>52</v>
      </c>
      <c r="F510" s="92" t="s">
        <v>2186</v>
      </c>
      <c r="G510" s="60" t="s">
        <v>54</v>
      </c>
      <c r="H510" s="62" t="str">
        <f aca="false">HYPERLINK(I510,"Просмотр")</f>
        <v>Просмотр</v>
      </c>
      <c r="I510" s="63" t="s">
        <v>2187</v>
      </c>
      <c r="J510" s="92"/>
      <c r="K510" s="64"/>
      <c r="L510" s="114" t="s">
        <v>168</v>
      </c>
      <c r="M510" s="100" t="s">
        <v>57</v>
      </c>
      <c r="N510" s="112" t="n">
        <v>304</v>
      </c>
      <c r="O510" s="64"/>
      <c r="P510" s="66" t="n">
        <f aca="false">IF(Q510&lt;&gt;"",Q510-Q510*$E$4,"")</f>
        <v>40</v>
      </c>
      <c r="Q510" s="67" t="n">
        <v>40</v>
      </c>
      <c r="R510" s="68"/>
      <c r="S510" s="134"/>
      <c r="T510" s="70" t="s">
        <v>49</v>
      </c>
      <c r="U510" s="71" t="n">
        <v>0.1</v>
      </c>
      <c r="V510" s="72"/>
      <c r="W510" s="91" t="n">
        <v>52</v>
      </c>
      <c r="X510" s="63" t="s">
        <v>710</v>
      </c>
      <c r="Y510" s="56" t="str">
        <f aca="false">IF(AND(R510&lt;&gt;"",R510&gt;0,P510&lt;&gt;""),R510*P510,"")</f>
        <v/>
      </c>
      <c r="Z510" s="56" t="str">
        <f aca="false">IF(AND(O510&gt;1,R510&lt;&gt;""),ROUNDDOWN(R510/O510,0),"")</f>
        <v/>
      </c>
      <c r="AA510" s="56" t="str">
        <f aca="false">IF(Z510&lt;&gt;"",R510-Z510*O510,"")</f>
        <v/>
      </c>
    </row>
    <row r="511" s="117" customFormat="true" ht="26.25" hidden="false" customHeight="true" outlineLevel="0" collapsed="false">
      <c r="A511" s="40" t="s">
        <v>215</v>
      </c>
      <c r="B511" s="96" t="s">
        <v>2205</v>
      </c>
      <c r="C511" s="96"/>
      <c r="D511" s="59" t="s">
        <v>2184</v>
      </c>
      <c r="E511" s="60" t="s">
        <v>52</v>
      </c>
      <c r="F511" s="92" t="s">
        <v>2206</v>
      </c>
      <c r="G511" s="60" t="s">
        <v>54</v>
      </c>
      <c r="H511" s="62" t="str">
        <f aca="false">HYPERLINK(I511,"Просмотр")</f>
        <v>Просмотр</v>
      </c>
      <c r="I511" s="63"/>
      <c r="J511" s="92"/>
      <c r="K511" s="64"/>
      <c r="L511" s="114" t="s">
        <v>168</v>
      </c>
      <c r="M511" s="100" t="s">
        <v>57</v>
      </c>
      <c r="N511" s="112" t="n">
        <v>320</v>
      </c>
      <c r="O511" s="64"/>
      <c r="P511" s="66" t="n">
        <f aca="false">IF(Q511&lt;&gt;"",Q511-Q511*$E$4,"")</f>
        <v>40</v>
      </c>
      <c r="Q511" s="67" t="n">
        <v>40</v>
      </c>
      <c r="R511" s="68"/>
      <c r="S511" s="134"/>
      <c r="T511" s="70" t="s">
        <v>49</v>
      </c>
      <c r="U511" s="71" t="n">
        <v>0.1</v>
      </c>
      <c r="V511" s="72"/>
      <c r="W511" s="91" t="n">
        <v>52</v>
      </c>
      <c r="X511" s="63" t="s">
        <v>710</v>
      </c>
      <c r="Y511" s="56" t="str">
        <f aca="false">IF(AND(R511&lt;&gt;"",R511&gt;0,P511&lt;&gt;""),R511*P511,"")</f>
        <v/>
      </c>
      <c r="Z511" s="56" t="str">
        <f aca="false">IF(AND(O511&gt;1,R511&lt;&gt;""),ROUNDDOWN(R511/O511,0),"")</f>
        <v/>
      </c>
      <c r="AA511" s="56" t="str">
        <f aca="false">IF(Z511&lt;&gt;"",R511-Z511*O511,"")</f>
        <v/>
      </c>
    </row>
    <row r="512" customFormat="false" ht="26.25" hidden="false" customHeight="true" outlineLevel="0" collapsed="false">
      <c r="A512" s="40" t="s">
        <v>215</v>
      </c>
      <c r="B512" s="96" t="s">
        <v>2207</v>
      </c>
      <c r="C512" s="96"/>
      <c r="D512" s="59" t="s">
        <v>2184</v>
      </c>
      <c r="E512" s="60" t="s">
        <v>52</v>
      </c>
      <c r="F512" s="92" t="s">
        <v>2208</v>
      </c>
      <c r="G512" s="60" t="s">
        <v>54</v>
      </c>
      <c r="H512" s="62" t="str">
        <f aca="false">HYPERLINK(I512,"Просмотр")</f>
        <v>Просмотр</v>
      </c>
      <c r="I512" s="63"/>
      <c r="J512" s="92"/>
      <c r="K512" s="64"/>
      <c r="L512" s="114" t="s">
        <v>168</v>
      </c>
      <c r="M512" s="100" t="s">
        <v>57</v>
      </c>
      <c r="N512" s="112" t="n">
        <v>320</v>
      </c>
      <c r="O512" s="64"/>
      <c r="P512" s="66" t="n">
        <f aca="false">IF(Q512&lt;&gt;"",Q512-Q512*$E$4,"")</f>
        <v>40</v>
      </c>
      <c r="Q512" s="67" t="n">
        <v>40</v>
      </c>
      <c r="R512" s="68"/>
      <c r="S512" s="134"/>
      <c r="T512" s="70" t="s">
        <v>49</v>
      </c>
      <c r="U512" s="71" t="n">
        <v>0.1</v>
      </c>
      <c r="V512" s="72"/>
      <c r="W512" s="91" t="n">
        <v>52</v>
      </c>
      <c r="X512" s="63" t="s">
        <v>710</v>
      </c>
      <c r="Y512" s="56" t="str">
        <f aca="false">IF(AND(R512&lt;&gt;"",R512&gt;0,P512&lt;&gt;""),R512*P512,"")</f>
        <v/>
      </c>
      <c r="Z512" s="56" t="str">
        <f aca="false">IF(AND(O512&gt;1,R512&lt;&gt;""),ROUNDDOWN(R512/O512,0),"")</f>
        <v/>
      </c>
      <c r="AA512" s="56" t="str">
        <f aca="false">IF(Z512&lt;&gt;"",R512-Z512*O512,"")</f>
        <v/>
      </c>
    </row>
    <row r="513" customFormat="false" ht="26.25" hidden="false" customHeight="true" outlineLevel="0" collapsed="false">
      <c r="A513" s="40"/>
      <c r="B513" s="58" t="s">
        <v>2209</v>
      </c>
      <c r="C513" s="58" t="s">
        <v>110</v>
      </c>
      <c r="D513" s="59" t="s">
        <v>2210</v>
      </c>
      <c r="E513" s="60" t="s">
        <v>2211</v>
      </c>
      <c r="F513" s="61" t="s">
        <v>2212</v>
      </c>
      <c r="G513" s="60" t="s">
        <v>54</v>
      </c>
      <c r="H513" s="62" t="str">
        <f aca="false">HYPERLINK(I513,"Просмотр")</f>
        <v>Просмотр</v>
      </c>
      <c r="I513" s="63" t="s">
        <v>2213</v>
      </c>
      <c r="J513" s="61" t="s">
        <v>2214</v>
      </c>
      <c r="K513" s="64" t="n">
        <v>2008</v>
      </c>
      <c r="L513" s="65" t="s">
        <v>84</v>
      </c>
      <c r="M513" s="60" t="s">
        <v>48</v>
      </c>
      <c r="N513" s="64" t="n">
        <v>96</v>
      </c>
      <c r="O513" s="64" t="n">
        <v>24</v>
      </c>
      <c r="P513" s="66" t="n">
        <v>160</v>
      </c>
      <c r="Q513" s="67" t="n">
        <v>140</v>
      </c>
      <c r="R513" s="89"/>
      <c r="S513" s="69" t="n">
        <v>12838</v>
      </c>
      <c r="T513" s="70" t="s">
        <v>49</v>
      </c>
      <c r="U513" s="71" t="n">
        <v>0.1</v>
      </c>
      <c r="V513" s="90" t="n">
        <v>9785818912530</v>
      </c>
      <c r="W513" s="91" t="n">
        <v>52</v>
      </c>
      <c r="X513" s="63" t="s">
        <v>710</v>
      </c>
      <c r="Y513" s="56" t="str">
        <f aca="false">IF(AND(R513&lt;&gt;"",R513&gt;0,P513&lt;&gt;""),R513*P513,"")</f>
        <v/>
      </c>
      <c r="Z513" s="56" t="str">
        <f aca="false">IF(AND(O513&gt;1,R513&lt;&gt;""),ROUNDDOWN(R513/O513,0),"")</f>
        <v/>
      </c>
      <c r="AA513" s="56" t="str">
        <f aca="false">IF(Z513&lt;&gt;"",R513-Z513*O513,"")</f>
        <v/>
      </c>
    </row>
    <row r="514" customFormat="false" ht="26.25" hidden="false" customHeight="true" outlineLevel="0" collapsed="false">
      <c r="A514" s="93"/>
      <c r="B514" s="58" t="s">
        <v>2209</v>
      </c>
      <c r="C514" s="58" t="s">
        <v>110</v>
      </c>
      <c r="D514" s="59" t="s">
        <v>2210</v>
      </c>
      <c r="E514" s="60" t="s">
        <v>2211</v>
      </c>
      <c r="F514" s="61" t="s">
        <v>2212</v>
      </c>
      <c r="G514" s="60" t="s">
        <v>54</v>
      </c>
      <c r="H514" s="94"/>
      <c r="I514" s="63"/>
      <c r="J514" s="61" t="s">
        <v>2215</v>
      </c>
      <c r="K514" s="64" t="n">
        <v>2009</v>
      </c>
      <c r="L514" s="65" t="s">
        <v>84</v>
      </c>
      <c r="M514" s="60" t="s">
        <v>57</v>
      </c>
      <c r="N514" s="64" t="n">
        <v>96</v>
      </c>
      <c r="O514" s="64" t="n">
        <v>32</v>
      </c>
      <c r="P514" s="66" t="n">
        <v>90</v>
      </c>
      <c r="Q514" s="67" t="n">
        <v>80</v>
      </c>
      <c r="R514" s="89"/>
      <c r="S514" s="69" t="n">
        <v>12900</v>
      </c>
      <c r="T514" s="70" t="s">
        <v>49</v>
      </c>
      <c r="U514" s="71" t="n">
        <v>0.1</v>
      </c>
      <c r="V514" s="90"/>
      <c r="W514" s="91"/>
      <c r="X514" s="63"/>
      <c r="Y514" s="56" t="str">
        <f aca="false">IF(AND(R514&lt;&gt;"",R514&gt;0,P514&lt;&gt;""),R514*P514,"")</f>
        <v/>
      </c>
      <c r="Z514" s="56" t="str">
        <f aca="false">IF(AND(O514&gt;1,R514&lt;&gt;""),ROUNDDOWN(R514/O514,0),"")</f>
        <v/>
      </c>
      <c r="AA514" s="56" t="str">
        <f aca="false">IF(Z514&lt;&gt;"",R514-Z514*O514,"")</f>
        <v/>
      </c>
    </row>
    <row r="515" customFormat="false" ht="26.25" hidden="false" customHeight="true" outlineLevel="0" collapsed="false">
      <c r="A515" s="40"/>
      <c r="B515" s="58" t="s">
        <v>2216</v>
      </c>
      <c r="C515" s="58" t="s">
        <v>110</v>
      </c>
      <c r="D515" s="59" t="s">
        <v>2217</v>
      </c>
      <c r="E515" s="60" t="s">
        <v>2218</v>
      </c>
      <c r="F515" s="61" t="s">
        <v>2219</v>
      </c>
      <c r="G515" s="60" t="s">
        <v>54</v>
      </c>
      <c r="H515" s="62" t="str">
        <f aca="false">HYPERLINK(I515,"Просмотр")</f>
        <v>Просмотр</v>
      </c>
      <c r="I515" s="63" t="s">
        <v>2220</v>
      </c>
      <c r="J515" s="61" t="s">
        <v>2221</v>
      </c>
      <c r="K515" s="64" t="n">
        <v>2010</v>
      </c>
      <c r="L515" s="65" t="s">
        <v>47</v>
      </c>
      <c r="M515" s="60" t="s">
        <v>48</v>
      </c>
      <c r="N515" s="64" t="n">
        <v>224</v>
      </c>
      <c r="O515" s="64" t="n">
        <v>18</v>
      </c>
      <c r="P515" s="66" t="n">
        <v>130</v>
      </c>
      <c r="Q515" s="67" t="n">
        <v>95</v>
      </c>
      <c r="R515" s="89"/>
      <c r="S515" s="69" t="n">
        <v>12196</v>
      </c>
      <c r="T515" s="70" t="s">
        <v>49</v>
      </c>
      <c r="U515" s="71" t="n">
        <v>0.1</v>
      </c>
      <c r="V515" s="90" t="n">
        <v>9785818909950</v>
      </c>
      <c r="W515" s="91" t="n">
        <v>52</v>
      </c>
      <c r="X515" s="63" t="s">
        <v>710</v>
      </c>
      <c r="Y515" s="56" t="str">
        <f aca="false">IF(AND(R515&lt;&gt;"",R515&gt;0,P515&lt;&gt;""),R515*P515,"")</f>
        <v/>
      </c>
      <c r="Z515" s="56" t="str">
        <f aca="false">IF(AND(O515&gt;1,R515&lt;&gt;""),ROUNDDOWN(R515/O515,0),"")</f>
        <v/>
      </c>
      <c r="AA515" s="56" t="str">
        <f aca="false">IF(Z515&lt;&gt;"",R515-Z515*O515,"")</f>
        <v/>
      </c>
    </row>
    <row r="516" customFormat="false" ht="26.25" hidden="false" customHeight="true" outlineLevel="0" collapsed="false">
      <c r="A516" s="40"/>
      <c r="B516" s="58" t="s">
        <v>2222</v>
      </c>
      <c r="C516" s="58" t="s">
        <v>110</v>
      </c>
      <c r="D516" s="59" t="s">
        <v>2217</v>
      </c>
      <c r="E516" s="60" t="s">
        <v>2223</v>
      </c>
      <c r="F516" s="61" t="s">
        <v>2224</v>
      </c>
      <c r="G516" s="60" t="s">
        <v>54</v>
      </c>
      <c r="H516" s="62" t="str">
        <f aca="false">HYPERLINK(I516,"Просмотр")</f>
        <v>Просмотр</v>
      </c>
      <c r="I516" s="63"/>
      <c r="J516" s="61" t="s">
        <v>2225</v>
      </c>
      <c r="K516" s="64" t="n">
        <v>2008</v>
      </c>
      <c r="L516" s="65" t="s">
        <v>47</v>
      </c>
      <c r="M516" s="60" t="s">
        <v>48</v>
      </c>
      <c r="N516" s="64" t="n">
        <v>224</v>
      </c>
      <c r="O516" s="64" t="n">
        <v>18</v>
      </c>
      <c r="P516" s="66" t="n">
        <f aca="false">IF(Q516&lt;&gt;"",Q516-Q516*$E$4,"")</f>
        <v>75</v>
      </c>
      <c r="Q516" s="67" t="n">
        <v>75</v>
      </c>
      <c r="R516" s="89"/>
      <c r="S516" s="69" t="n">
        <v>12130</v>
      </c>
      <c r="T516" s="70" t="s">
        <v>49</v>
      </c>
      <c r="U516" s="71" t="n">
        <v>0.1</v>
      </c>
      <c r="V516" s="90" t="n">
        <v>9785818909387</v>
      </c>
      <c r="W516" s="91" t="n">
        <v>52</v>
      </c>
      <c r="X516" s="63" t="s">
        <v>710</v>
      </c>
      <c r="Y516" s="56" t="str">
        <f aca="false">IF(AND(R516&lt;&gt;"",R516&gt;0,P516&lt;&gt;""),R516*P516,"")</f>
        <v/>
      </c>
      <c r="Z516" s="56" t="str">
        <f aca="false">IF(AND(O516&gt;1,R516&lt;&gt;""),ROUNDDOWN(R516/O516,0),"")</f>
        <v/>
      </c>
      <c r="AA516" s="56" t="str">
        <f aca="false">IF(Z516&lt;&gt;"",R516-Z516*O516,"")</f>
        <v/>
      </c>
    </row>
    <row r="517" customFormat="false" ht="26.25" hidden="false" customHeight="true" outlineLevel="0" collapsed="false">
      <c r="A517" s="40"/>
      <c r="B517" s="58" t="s">
        <v>2226</v>
      </c>
      <c r="C517" s="58" t="s">
        <v>110</v>
      </c>
      <c r="D517" s="59" t="s">
        <v>2217</v>
      </c>
      <c r="E517" s="60" t="s">
        <v>2227</v>
      </c>
      <c r="F517" s="61" t="s">
        <v>2228</v>
      </c>
      <c r="G517" s="60" t="s">
        <v>54</v>
      </c>
      <c r="H517" s="62" t="str">
        <f aca="false">HYPERLINK(I517,"Просмотр")</f>
        <v>Просмотр</v>
      </c>
      <c r="I517" s="63" t="s">
        <v>2229</v>
      </c>
      <c r="J517" s="61" t="s">
        <v>2230</v>
      </c>
      <c r="K517" s="64" t="n">
        <v>2008</v>
      </c>
      <c r="L517" s="65" t="s">
        <v>47</v>
      </c>
      <c r="M517" s="60" t="s">
        <v>48</v>
      </c>
      <c r="N517" s="64" t="n">
        <v>224</v>
      </c>
      <c r="O517" s="64" t="n">
        <v>18</v>
      </c>
      <c r="P517" s="66" t="n">
        <v>110</v>
      </c>
      <c r="Q517" s="67" t="n">
        <v>95</v>
      </c>
      <c r="R517" s="89"/>
      <c r="S517" s="69" t="n">
        <v>12639</v>
      </c>
      <c r="T517" s="70" t="s">
        <v>49</v>
      </c>
      <c r="U517" s="71" t="n">
        <v>0.1</v>
      </c>
      <c r="V517" s="90" t="n">
        <v>9785818914206</v>
      </c>
      <c r="W517" s="91" t="n">
        <v>52</v>
      </c>
      <c r="X517" s="63" t="s">
        <v>710</v>
      </c>
      <c r="Y517" s="56" t="str">
        <f aca="false">IF(AND(R517&lt;&gt;"",R517&gt;0,P517&lt;&gt;""),R517*P517,"")</f>
        <v/>
      </c>
      <c r="Z517" s="56" t="str">
        <f aca="false">IF(AND(O517&gt;1,R517&lt;&gt;""),ROUNDDOWN(R517/O517,0),"")</f>
        <v/>
      </c>
      <c r="AA517" s="56" t="str">
        <f aca="false">IF(Z517&lt;&gt;"",R517-Z517*O517,"")</f>
        <v/>
      </c>
    </row>
    <row r="518" customFormat="false" ht="26.25" hidden="false" customHeight="true" outlineLevel="0" collapsed="false">
      <c r="A518" s="40" t="s">
        <v>215</v>
      </c>
      <c r="B518" s="58" t="s">
        <v>2231</v>
      </c>
      <c r="C518" s="58"/>
      <c r="D518" s="59" t="s">
        <v>2217</v>
      </c>
      <c r="E518" s="60" t="s">
        <v>2232</v>
      </c>
      <c r="F518" s="61" t="s">
        <v>2186</v>
      </c>
      <c r="G518" s="60" t="s">
        <v>54</v>
      </c>
      <c r="H518" s="62" t="str">
        <f aca="false">HYPERLINK(I518,"Просмотр")</f>
        <v>Просмотр</v>
      </c>
      <c r="I518" s="63" t="s">
        <v>2187</v>
      </c>
      <c r="J518" s="61" t="s">
        <v>2233</v>
      </c>
      <c r="K518" s="64" t="n">
        <v>2008</v>
      </c>
      <c r="L518" s="65" t="s">
        <v>47</v>
      </c>
      <c r="M518" s="60" t="s">
        <v>48</v>
      </c>
      <c r="N518" s="64" t="n">
        <v>224</v>
      </c>
      <c r="O518" s="64" t="n">
        <v>18</v>
      </c>
      <c r="P518" s="66" t="n">
        <v>110</v>
      </c>
      <c r="Q518" s="67" t="n">
        <v>95</v>
      </c>
      <c r="R518" s="89"/>
      <c r="S518" s="69" t="n">
        <v>12407</v>
      </c>
      <c r="T518" s="70" t="s">
        <v>49</v>
      </c>
      <c r="U518" s="71" t="n">
        <v>0.1</v>
      </c>
      <c r="V518" s="90" t="n">
        <v>9785818911380</v>
      </c>
      <c r="W518" s="91" t="n">
        <v>52</v>
      </c>
      <c r="X518" s="63" t="s">
        <v>710</v>
      </c>
      <c r="Y518" s="56" t="str">
        <f aca="false">IF(AND(R518&lt;&gt;"",R518&gt;0,P518&lt;&gt;""),R518*P518,"")</f>
        <v/>
      </c>
      <c r="Z518" s="56" t="str">
        <f aca="false">IF(AND(O518&gt;1,R518&lt;&gt;""),ROUNDDOWN(R518/O518,0),"")</f>
        <v/>
      </c>
      <c r="AA518" s="56" t="str">
        <f aca="false">IF(Z518&lt;&gt;"",R518-Z518*O518,"")</f>
        <v/>
      </c>
    </row>
    <row r="519" customFormat="false" ht="26.25" hidden="false" customHeight="true" outlineLevel="0" collapsed="false">
      <c r="A519" s="40"/>
      <c r="B519" s="58" t="s">
        <v>2234</v>
      </c>
      <c r="C519" s="58" t="s">
        <v>110</v>
      </c>
      <c r="D519" s="59" t="s">
        <v>2217</v>
      </c>
      <c r="E519" s="60" t="s">
        <v>2185</v>
      </c>
      <c r="F519" s="61" t="s">
        <v>2235</v>
      </c>
      <c r="G519" s="60" t="s">
        <v>54</v>
      </c>
      <c r="H519" s="62" t="str">
        <f aca="false">HYPERLINK(I519,"Просмотр")</f>
        <v>Просмотр</v>
      </c>
      <c r="I519" s="63" t="s">
        <v>2236</v>
      </c>
      <c r="J519" s="61" t="s">
        <v>2237</v>
      </c>
      <c r="K519" s="64" t="n">
        <v>2008</v>
      </c>
      <c r="L519" s="65" t="s">
        <v>47</v>
      </c>
      <c r="M519" s="60" t="s">
        <v>48</v>
      </c>
      <c r="N519" s="64" t="n">
        <v>224</v>
      </c>
      <c r="O519" s="64" t="n">
        <v>18</v>
      </c>
      <c r="P519" s="66" t="n">
        <v>110</v>
      </c>
      <c r="Q519" s="67" t="n">
        <v>95</v>
      </c>
      <c r="R519" s="89"/>
      <c r="S519" s="69" t="n">
        <v>12656</v>
      </c>
      <c r="T519" s="70" t="s">
        <v>49</v>
      </c>
      <c r="U519" s="71" t="n">
        <v>0.1</v>
      </c>
      <c r="V519" s="90" t="n">
        <v>9785818914053</v>
      </c>
      <c r="W519" s="91" t="n">
        <v>52</v>
      </c>
      <c r="X519" s="63" t="s">
        <v>710</v>
      </c>
      <c r="Y519" s="56" t="str">
        <f aca="false">IF(AND(R519&lt;&gt;"",R519&gt;0,P519&lt;&gt;""),R519*P519,"")</f>
        <v/>
      </c>
      <c r="Z519" s="56" t="str">
        <f aca="false">IF(AND(O519&gt;1,R519&lt;&gt;""),ROUNDDOWN(R519/O519,0),"")</f>
        <v/>
      </c>
      <c r="AA519" s="56" t="str">
        <f aca="false">IF(Z519&lt;&gt;"",R519-Z519*O519,"")</f>
        <v/>
      </c>
    </row>
    <row r="520" customFormat="false" ht="26.25" hidden="false" customHeight="true" outlineLevel="0" collapsed="false">
      <c r="A520" s="40"/>
      <c r="B520" s="58" t="s">
        <v>2238</v>
      </c>
      <c r="C520" s="58" t="s">
        <v>110</v>
      </c>
      <c r="D520" s="59" t="s">
        <v>2217</v>
      </c>
      <c r="E520" s="60" t="s">
        <v>1088</v>
      </c>
      <c r="F520" s="61" t="s">
        <v>2239</v>
      </c>
      <c r="G520" s="60" t="s">
        <v>54</v>
      </c>
      <c r="H520" s="62" t="str">
        <f aca="false">HYPERLINK(I520,"Просмотр")</f>
        <v>Просмотр</v>
      </c>
      <c r="I520" s="63" t="s">
        <v>2240</v>
      </c>
      <c r="J520" s="61" t="s">
        <v>2241</v>
      </c>
      <c r="K520" s="64" t="n">
        <v>2008</v>
      </c>
      <c r="L520" s="65" t="s">
        <v>47</v>
      </c>
      <c r="M520" s="60" t="s">
        <v>48</v>
      </c>
      <c r="N520" s="64" t="n">
        <v>224</v>
      </c>
      <c r="O520" s="64" t="n">
        <v>18</v>
      </c>
      <c r="P520" s="66" t="n">
        <v>85</v>
      </c>
      <c r="Q520" s="67" t="n">
        <v>75</v>
      </c>
      <c r="R520" s="89"/>
      <c r="S520" s="69" t="n">
        <v>12338</v>
      </c>
      <c r="T520" s="70" t="s">
        <v>49</v>
      </c>
      <c r="U520" s="71" t="n">
        <v>0.1</v>
      </c>
      <c r="V520" s="90" t="n">
        <v>9785818911397</v>
      </c>
      <c r="W520" s="91" t="n">
        <v>52</v>
      </c>
      <c r="X520" s="63" t="s">
        <v>710</v>
      </c>
      <c r="Y520" s="56" t="str">
        <f aca="false">IF(AND(R520&lt;&gt;"",R520&gt;0,P520&lt;&gt;""),R520*P520,"")</f>
        <v/>
      </c>
      <c r="Z520" s="56" t="str">
        <f aca="false">IF(AND(O520&gt;1,R520&lt;&gt;""),ROUNDDOWN(R520/O520,0),"")</f>
        <v/>
      </c>
      <c r="AA520" s="56" t="str">
        <f aca="false">IF(Z520&lt;&gt;"",R520-Z520*O520,"")</f>
        <v/>
      </c>
    </row>
    <row r="521" customFormat="false" ht="26.25" hidden="false" customHeight="true" outlineLevel="0" collapsed="false">
      <c r="A521" s="40"/>
      <c r="B521" s="58" t="s">
        <v>2242</v>
      </c>
      <c r="C521" s="58" t="s">
        <v>110</v>
      </c>
      <c r="D521" s="59" t="s">
        <v>2217</v>
      </c>
      <c r="E521" s="60" t="s">
        <v>2243</v>
      </c>
      <c r="F521" s="61" t="s">
        <v>2244</v>
      </c>
      <c r="G521" s="60" t="s">
        <v>54</v>
      </c>
      <c r="H521" s="62" t="str">
        <f aca="false">HYPERLINK(I521,"Просмотр")</f>
        <v>Просмотр</v>
      </c>
      <c r="I521" s="63"/>
      <c r="J521" s="61" t="s">
        <v>2245</v>
      </c>
      <c r="K521" s="64" t="n">
        <v>2008</v>
      </c>
      <c r="L521" s="65" t="s">
        <v>47</v>
      </c>
      <c r="M521" s="60" t="s">
        <v>48</v>
      </c>
      <c r="N521" s="64" t="n">
        <v>224</v>
      </c>
      <c r="O521" s="64" t="n">
        <v>18</v>
      </c>
      <c r="P521" s="66" t="n">
        <v>85</v>
      </c>
      <c r="Q521" s="67" t="n">
        <v>75</v>
      </c>
      <c r="R521" s="89"/>
      <c r="S521" s="69" t="n">
        <v>12139</v>
      </c>
      <c r="T521" s="70" t="s">
        <v>49</v>
      </c>
      <c r="U521" s="71" t="n">
        <v>0.1</v>
      </c>
      <c r="V521" s="90" t="n">
        <v>9785818909394</v>
      </c>
      <c r="W521" s="91" t="n">
        <v>52</v>
      </c>
      <c r="X521" s="63" t="s">
        <v>710</v>
      </c>
      <c r="Y521" s="56"/>
      <c r="Z521" s="56"/>
      <c r="AA521" s="56"/>
    </row>
    <row r="522" customFormat="false" ht="26.25" hidden="false" customHeight="true" outlineLevel="0" collapsed="false">
      <c r="A522" s="40"/>
      <c r="B522" s="58" t="s">
        <v>2246</v>
      </c>
      <c r="C522" s="58" t="s">
        <v>110</v>
      </c>
      <c r="D522" s="59" t="s">
        <v>2217</v>
      </c>
      <c r="E522" s="60" t="s">
        <v>2247</v>
      </c>
      <c r="F522" s="61" t="s">
        <v>2248</v>
      </c>
      <c r="G522" s="60" t="s">
        <v>54</v>
      </c>
      <c r="H522" s="62" t="str">
        <f aca="false">HYPERLINK(I522,"Просмотр")</f>
        <v>Просмотр</v>
      </c>
      <c r="I522" s="63" t="s">
        <v>2249</v>
      </c>
      <c r="J522" s="61" t="s">
        <v>2250</v>
      </c>
      <c r="K522" s="64" t="n">
        <v>2008</v>
      </c>
      <c r="L522" s="65" t="s">
        <v>47</v>
      </c>
      <c r="M522" s="60" t="s">
        <v>48</v>
      </c>
      <c r="N522" s="64" t="n">
        <v>176</v>
      </c>
      <c r="O522" s="64" t="n">
        <v>20</v>
      </c>
      <c r="P522" s="66" t="n">
        <v>85</v>
      </c>
      <c r="Q522" s="67" t="n">
        <v>75</v>
      </c>
      <c r="R522" s="89"/>
      <c r="S522" s="69" t="n">
        <v>12192</v>
      </c>
      <c r="T522" s="70" t="s">
        <v>49</v>
      </c>
      <c r="U522" s="71" t="n">
        <v>0.1</v>
      </c>
      <c r="V522" s="90" t="n">
        <v>9785818910369</v>
      </c>
      <c r="W522" s="91" t="n">
        <v>52</v>
      </c>
      <c r="X522" s="63" t="s">
        <v>710</v>
      </c>
      <c r="Y522" s="56" t="str">
        <f aca="false">IF(AND(R522&lt;&gt;"",R522&gt;0,P522&lt;&gt;""),R522*P522,"")</f>
        <v/>
      </c>
      <c r="Z522" s="56" t="str">
        <f aca="false">IF(AND(O522&gt;1,R522&lt;&gt;""),ROUNDDOWN(R522/O522,0),"")</f>
        <v/>
      </c>
      <c r="AA522" s="56" t="str">
        <f aca="false">IF(Z522&lt;&gt;"",R522-Z522*O522,"")</f>
        <v/>
      </c>
    </row>
    <row r="523" s="1" customFormat="true" ht="26.25" hidden="false" customHeight="true" outlineLevel="0" collapsed="false">
      <c r="A523" s="40"/>
      <c r="B523" s="58" t="s">
        <v>2251</v>
      </c>
      <c r="C523" s="58" t="s">
        <v>110</v>
      </c>
      <c r="D523" s="59" t="s">
        <v>2252</v>
      </c>
      <c r="E523" s="60" t="s">
        <v>2253</v>
      </c>
      <c r="F523" s="61" t="s">
        <v>2254</v>
      </c>
      <c r="G523" s="60" t="s">
        <v>54</v>
      </c>
      <c r="H523" s="62" t="str">
        <f aca="false">HYPERLINK(I523,"Просмотр")</f>
        <v>Просмотр</v>
      </c>
      <c r="I523" s="63" t="s">
        <v>2255</v>
      </c>
      <c r="J523" s="61" t="s">
        <v>2256</v>
      </c>
      <c r="K523" s="64" t="n">
        <v>2008</v>
      </c>
      <c r="L523" s="65" t="s">
        <v>47</v>
      </c>
      <c r="M523" s="60" t="s">
        <v>48</v>
      </c>
      <c r="N523" s="64" t="n">
        <v>224</v>
      </c>
      <c r="O523" s="64" t="n">
        <v>18</v>
      </c>
      <c r="P523" s="66" t="n">
        <v>85</v>
      </c>
      <c r="Q523" s="67" t="n">
        <v>75</v>
      </c>
      <c r="R523" s="89"/>
      <c r="S523" s="69" t="n">
        <v>12337</v>
      </c>
      <c r="T523" s="70" t="s">
        <v>49</v>
      </c>
      <c r="U523" s="71" t="n">
        <v>0.1</v>
      </c>
      <c r="V523" s="90" t="n">
        <v>9785818911403</v>
      </c>
      <c r="W523" s="91" t="n">
        <v>52</v>
      </c>
      <c r="X523" s="63" t="s">
        <v>710</v>
      </c>
      <c r="Y523" s="56" t="str">
        <f aca="false">IF(AND(R523&lt;&gt;"",R523&gt;0,P523&lt;&gt;""),R523*P523,"")</f>
        <v/>
      </c>
      <c r="Z523" s="56" t="str">
        <f aca="false">IF(AND(O523&gt;1,R523&lt;&gt;""),ROUNDDOWN(R523/O523,0),"")</f>
        <v/>
      </c>
      <c r="AA523" s="56" t="str">
        <f aca="false">IF(Z523&lt;&gt;"",R523-Z523*O523,"")</f>
        <v/>
      </c>
    </row>
    <row r="524" s="57" customFormat="true" ht="26.25" hidden="false" customHeight="true" outlineLevel="0" collapsed="false">
      <c r="A524" s="40" t="s">
        <v>215</v>
      </c>
      <c r="B524" s="58" t="s">
        <v>2257</v>
      </c>
      <c r="C524" s="58"/>
      <c r="D524" s="59" t="s">
        <v>2217</v>
      </c>
      <c r="E524" s="60" t="s">
        <v>2258</v>
      </c>
      <c r="F524" s="61" t="s">
        <v>2259</v>
      </c>
      <c r="G524" s="60" t="s">
        <v>54</v>
      </c>
      <c r="H524" s="62" t="str">
        <f aca="false">HYPERLINK(I524,"Просмотр")</f>
        <v>Просмотр</v>
      </c>
      <c r="I524" s="63" t="s">
        <v>2260</v>
      </c>
      <c r="J524" s="61" t="s">
        <v>2261</v>
      </c>
      <c r="K524" s="64" t="n">
        <v>2008</v>
      </c>
      <c r="L524" s="65" t="s">
        <v>47</v>
      </c>
      <c r="M524" s="60" t="s">
        <v>48</v>
      </c>
      <c r="N524" s="64" t="n">
        <v>224</v>
      </c>
      <c r="O524" s="64" t="n">
        <v>22</v>
      </c>
      <c r="P524" s="66" t="n">
        <v>130</v>
      </c>
      <c r="Q524" s="67" t="n">
        <v>110</v>
      </c>
      <c r="R524" s="89"/>
      <c r="S524" s="69" t="n">
        <v>12690</v>
      </c>
      <c r="T524" s="70" t="s">
        <v>49</v>
      </c>
      <c r="U524" s="71" t="n">
        <v>0.1</v>
      </c>
      <c r="V524" s="90" t="n">
        <v>9785818914541</v>
      </c>
      <c r="W524" s="91" t="n">
        <v>52</v>
      </c>
      <c r="X524" s="63" t="s">
        <v>710</v>
      </c>
      <c r="Y524" s="56" t="str">
        <f aca="false">IF(AND(R524&lt;&gt;"",R524&gt;0,P524&lt;&gt;""),R524*P524,"")</f>
        <v/>
      </c>
      <c r="Z524" s="56" t="str">
        <f aca="false">IF(AND(O524&gt;1,R524&lt;&gt;""),ROUNDDOWN(R524/O524,0),"")</f>
        <v/>
      </c>
      <c r="AA524" s="56" t="str">
        <f aca="false">IF(Z524&lt;&gt;"",R524-Z524*O524,"")</f>
        <v/>
      </c>
    </row>
    <row r="525" s="57" customFormat="true" ht="26.25" hidden="false" customHeight="true" outlineLevel="0" collapsed="false">
      <c r="A525" s="40"/>
      <c r="B525" s="58" t="s">
        <v>2262</v>
      </c>
      <c r="C525" s="58" t="s">
        <v>110</v>
      </c>
      <c r="D525" s="59" t="s">
        <v>2263</v>
      </c>
      <c r="E525" s="60" t="s">
        <v>1074</v>
      </c>
      <c r="F525" s="61" t="s">
        <v>2264</v>
      </c>
      <c r="G525" s="60" t="s">
        <v>54</v>
      </c>
      <c r="H525" s="62" t="str">
        <f aca="false">HYPERLINK(I525,"Просмотр")</f>
        <v>Просмотр</v>
      </c>
      <c r="I525" s="63"/>
      <c r="J525" s="61" t="s">
        <v>2265</v>
      </c>
      <c r="K525" s="64" t="n">
        <v>2007</v>
      </c>
      <c r="L525" s="65" t="s">
        <v>47</v>
      </c>
      <c r="M525" s="60" t="s">
        <v>48</v>
      </c>
      <c r="N525" s="64" t="n">
        <v>224</v>
      </c>
      <c r="O525" s="64" t="n">
        <v>18</v>
      </c>
      <c r="P525" s="66" t="n">
        <v>85</v>
      </c>
      <c r="Q525" s="67" t="n">
        <v>75</v>
      </c>
      <c r="R525" s="89"/>
      <c r="S525" s="69" t="n">
        <v>12287</v>
      </c>
      <c r="T525" s="70" t="s">
        <v>49</v>
      </c>
      <c r="U525" s="71" t="n">
        <v>0.1</v>
      </c>
      <c r="V525" s="90" t="n">
        <v>9785818909905</v>
      </c>
      <c r="W525" s="64"/>
      <c r="X525" s="63"/>
      <c r="Y525" s="56" t="str">
        <f aca="false">IF(AND(R525&lt;&gt;"",R525&gt;0,P525&lt;&gt;""),R525*P525,"")</f>
        <v/>
      </c>
      <c r="Z525" s="56" t="str">
        <f aca="false">IF(AND(O525&gt;1,R525&lt;&gt;""),ROUNDDOWN(R525/O525,0),"")</f>
        <v/>
      </c>
      <c r="AA525" s="56" t="str">
        <f aca="false">IF(Z525&lt;&gt;"",R525-Z525*O525,"")</f>
        <v/>
      </c>
    </row>
    <row r="526" customFormat="false" ht="26.25" hidden="false" customHeight="true" outlineLevel="0" collapsed="false">
      <c r="A526" s="40"/>
      <c r="B526" s="58" t="s">
        <v>2266</v>
      </c>
      <c r="C526" s="58" t="s">
        <v>110</v>
      </c>
      <c r="D526" s="59" t="s">
        <v>2263</v>
      </c>
      <c r="E526" s="60" t="s">
        <v>2185</v>
      </c>
      <c r="F526" s="61" t="s">
        <v>2267</v>
      </c>
      <c r="G526" s="60" t="s">
        <v>54</v>
      </c>
      <c r="H526" s="62" t="str">
        <f aca="false">HYPERLINK(I526,"Просмотр")</f>
        <v>Просмотр</v>
      </c>
      <c r="I526" s="63"/>
      <c r="J526" s="61" t="s">
        <v>2268</v>
      </c>
      <c r="K526" s="64" t="n">
        <v>2007</v>
      </c>
      <c r="L526" s="65" t="s">
        <v>47</v>
      </c>
      <c r="M526" s="60" t="s">
        <v>48</v>
      </c>
      <c r="N526" s="64" t="n">
        <v>224</v>
      </c>
      <c r="O526" s="64" t="n">
        <v>18</v>
      </c>
      <c r="P526" s="66" t="n">
        <v>95</v>
      </c>
      <c r="Q526" s="67" t="n">
        <v>75</v>
      </c>
      <c r="R526" s="89"/>
      <c r="S526" s="69" t="n">
        <v>12193</v>
      </c>
      <c r="T526" s="70" t="s">
        <v>49</v>
      </c>
      <c r="U526" s="71" t="n">
        <v>0.1</v>
      </c>
      <c r="V526" s="90" t="n">
        <v>9785818909356</v>
      </c>
      <c r="W526" s="91" t="n">
        <v>52</v>
      </c>
      <c r="X526" s="63" t="s">
        <v>710</v>
      </c>
      <c r="Y526" s="56" t="str">
        <f aca="false">IF(AND(R526&lt;&gt;"",R526&gt;0,P526&lt;&gt;""),R526*P526,"")</f>
        <v/>
      </c>
      <c r="Z526" s="56" t="str">
        <f aca="false">IF(AND(O526&gt;1,R526&lt;&gt;""),ROUNDDOWN(R526/O526,0),"")</f>
        <v/>
      </c>
      <c r="AA526" s="56" t="str">
        <f aca="false">IF(Z526&lt;&gt;"",R526-Z526*O526,"")</f>
        <v/>
      </c>
    </row>
    <row r="527" customFormat="false" ht="26.25" hidden="false" customHeight="true" outlineLevel="0" collapsed="false">
      <c r="A527" s="40"/>
      <c r="B527" s="58" t="s">
        <v>2269</v>
      </c>
      <c r="C527" s="58" t="s">
        <v>110</v>
      </c>
      <c r="D527" s="59" t="s">
        <v>2263</v>
      </c>
      <c r="E527" s="60" t="s">
        <v>2144</v>
      </c>
      <c r="F527" s="61" t="s">
        <v>2270</v>
      </c>
      <c r="G527" s="60" t="s">
        <v>54</v>
      </c>
      <c r="H527" s="62" t="str">
        <f aca="false">HYPERLINK(I527,"Просмотр")</f>
        <v>Просмотр</v>
      </c>
      <c r="I527" s="63"/>
      <c r="J527" s="61" t="s">
        <v>2271</v>
      </c>
      <c r="K527" s="64" t="n">
        <v>2007</v>
      </c>
      <c r="L527" s="65" t="s">
        <v>47</v>
      </c>
      <c r="M527" s="60" t="s">
        <v>48</v>
      </c>
      <c r="N527" s="64" t="n">
        <v>224</v>
      </c>
      <c r="O527" s="64" t="n">
        <v>18</v>
      </c>
      <c r="P527" s="66" t="n">
        <v>95</v>
      </c>
      <c r="Q527" s="67" t="n">
        <v>75</v>
      </c>
      <c r="R527" s="89"/>
      <c r="S527" s="69" t="n">
        <v>12195</v>
      </c>
      <c r="T527" s="70" t="s">
        <v>49</v>
      </c>
      <c r="U527" s="71" t="n">
        <v>0.1</v>
      </c>
      <c r="V527" s="90" t="n">
        <v>9785818909370</v>
      </c>
      <c r="W527" s="91" t="n">
        <v>52</v>
      </c>
      <c r="X527" s="63" t="s">
        <v>710</v>
      </c>
      <c r="Y527" s="56" t="str">
        <f aca="false">IF(AND(R527&lt;&gt;"",R527&gt;0,P527&lt;&gt;""),R527*P527,"")</f>
        <v/>
      </c>
      <c r="Z527" s="56" t="str">
        <f aca="false">IF(AND(O527&gt;1,R527&lt;&gt;""),ROUNDDOWN(R527/O527,0),"")</f>
        <v/>
      </c>
      <c r="AA527" s="56" t="str">
        <f aca="false">IF(Z527&lt;&gt;"",R527-Z527*O527,"")</f>
        <v/>
      </c>
    </row>
    <row r="528" customFormat="false" ht="26.25" hidden="false" customHeight="true" outlineLevel="0" collapsed="false">
      <c r="A528" s="40" t="s">
        <v>215</v>
      </c>
      <c r="B528" s="58" t="s">
        <v>2272</v>
      </c>
      <c r="C528" s="58"/>
      <c r="D528" s="59" t="s">
        <v>2263</v>
      </c>
      <c r="E528" s="60" t="s">
        <v>2273</v>
      </c>
      <c r="F528" s="61" t="s">
        <v>2274</v>
      </c>
      <c r="G528" s="60" t="s">
        <v>54</v>
      </c>
      <c r="H528" s="62" t="str">
        <f aca="false">HYPERLINK(I528,"Просмотр")</f>
        <v>Просмотр</v>
      </c>
      <c r="I528" s="63" t="s">
        <v>2275</v>
      </c>
      <c r="J528" s="61" t="s">
        <v>2276</v>
      </c>
      <c r="K528" s="64" t="n">
        <v>2007</v>
      </c>
      <c r="L528" s="65" t="s">
        <v>47</v>
      </c>
      <c r="M528" s="60" t="s">
        <v>48</v>
      </c>
      <c r="N528" s="64" t="n">
        <v>224</v>
      </c>
      <c r="O528" s="64" t="n">
        <v>18</v>
      </c>
      <c r="P528" s="66" t="n">
        <v>95</v>
      </c>
      <c r="Q528" s="67" t="n">
        <v>75</v>
      </c>
      <c r="R528" s="89"/>
      <c r="S528" s="69" t="n">
        <v>12191</v>
      </c>
      <c r="T528" s="70" t="s">
        <v>49</v>
      </c>
      <c r="U528" s="71" t="n">
        <v>0.1</v>
      </c>
      <c r="V528" s="90" t="n">
        <v>9785818910055</v>
      </c>
      <c r="W528" s="91" t="n">
        <v>52</v>
      </c>
      <c r="X528" s="63" t="s">
        <v>710</v>
      </c>
      <c r="Y528" s="56" t="str">
        <f aca="false">IF(AND(R528&lt;&gt;"",R528&gt;0,P528&lt;&gt;""),R528*P528,"")</f>
        <v/>
      </c>
      <c r="Z528" s="56" t="str">
        <f aca="false">IF(AND(O528&gt;1,R528&lt;&gt;""),ROUNDDOWN(R528/O528,0),"")</f>
        <v/>
      </c>
      <c r="AA528" s="56" t="str">
        <f aca="false">IF(Z528&lt;&gt;"",R528-Z528*O528,"")</f>
        <v/>
      </c>
    </row>
    <row r="529" customFormat="false" ht="26.25" hidden="false" customHeight="true" outlineLevel="0" collapsed="false">
      <c r="A529" s="40"/>
      <c r="B529" s="58" t="s">
        <v>2277</v>
      </c>
      <c r="C529" s="58" t="s">
        <v>110</v>
      </c>
      <c r="D529" s="59" t="s">
        <v>2263</v>
      </c>
      <c r="E529" s="60" t="s">
        <v>2163</v>
      </c>
      <c r="F529" s="61" t="s">
        <v>2278</v>
      </c>
      <c r="G529" s="60" t="s">
        <v>54</v>
      </c>
      <c r="H529" s="62" t="str">
        <f aca="false">HYPERLINK(I529,"Просмотр")</f>
        <v>Просмотр</v>
      </c>
      <c r="I529" s="63"/>
      <c r="J529" s="61" t="s">
        <v>2279</v>
      </c>
      <c r="K529" s="64" t="n">
        <v>2007</v>
      </c>
      <c r="L529" s="65" t="s">
        <v>47</v>
      </c>
      <c r="M529" s="60" t="s">
        <v>48</v>
      </c>
      <c r="N529" s="64" t="n">
        <v>224</v>
      </c>
      <c r="O529" s="64" t="n">
        <v>18</v>
      </c>
      <c r="P529" s="66" t="n">
        <v>85</v>
      </c>
      <c r="Q529" s="67" t="n">
        <v>75</v>
      </c>
      <c r="R529" s="89"/>
      <c r="S529" s="69" t="n">
        <v>12285</v>
      </c>
      <c r="T529" s="70" t="s">
        <v>49</v>
      </c>
      <c r="U529" s="71" t="n">
        <v>0.1</v>
      </c>
      <c r="V529" s="90" t="n">
        <v>9785818910628</v>
      </c>
      <c r="W529" s="91" t="n">
        <v>52</v>
      </c>
      <c r="X529" s="63" t="s">
        <v>710</v>
      </c>
      <c r="Y529" s="56" t="str">
        <f aca="false">IF(AND(R529&lt;&gt;"",R529&gt;0,P529&lt;&gt;""),R529*P529,"")</f>
        <v/>
      </c>
      <c r="Z529" s="56" t="str">
        <f aca="false">IF(AND(O529&gt;1,R529&lt;&gt;""),ROUNDDOWN(R529/O529,0),"")</f>
        <v/>
      </c>
      <c r="AA529" s="56" t="str">
        <f aca="false">IF(Z529&lt;&gt;"",R529-Z529*O529,"")</f>
        <v/>
      </c>
    </row>
    <row r="530" customFormat="false" ht="26.25" hidden="false" customHeight="true" outlineLevel="0" collapsed="false">
      <c r="A530" s="40"/>
      <c r="B530" s="58" t="s">
        <v>2280</v>
      </c>
      <c r="C530" s="58" t="s">
        <v>110</v>
      </c>
      <c r="D530" s="59" t="s">
        <v>2263</v>
      </c>
      <c r="E530" s="60" t="s">
        <v>2163</v>
      </c>
      <c r="F530" s="61" t="s">
        <v>2281</v>
      </c>
      <c r="G530" s="60" t="s">
        <v>54</v>
      </c>
      <c r="H530" s="62" t="str">
        <f aca="false">HYPERLINK(I530,"Просмотр")</f>
        <v>Просмотр</v>
      </c>
      <c r="I530" s="63"/>
      <c r="J530" s="61" t="s">
        <v>2282</v>
      </c>
      <c r="K530" s="64" t="n">
        <v>2007</v>
      </c>
      <c r="L530" s="65" t="s">
        <v>47</v>
      </c>
      <c r="M530" s="60" t="s">
        <v>48</v>
      </c>
      <c r="N530" s="64" t="n">
        <v>224</v>
      </c>
      <c r="O530" s="64" t="n">
        <v>18</v>
      </c>
      <c r="P530" s="66" t="n">
        <v>85</v>
      </c>
      <c r="Q530" s="67" t="n">
        <v>75</v>
      </c>
      <c r="R530" s="89"/>
      <c r="S530" s="69" t="n">
        <v>12286</v>
      </c>
      <c r="T530" s="70" t="s">
        <v>49</v>
      </c>
      <c r="U530" s="71" t="n">
        <v>0.1</v>
      </c>
      <c r="V530" s="90" t="n">
        <v>9785818910611</v>
      </c>
      <c r="W530" s="64"/>
      <c r="X530" s="63"/>
      <c r="Y530" s="56" t="str">
        <f aca="false">IF(AND(R530&lt;&gt;"",R530&gt;0,P530&lt;&gt;""),R530*P530,"")</f>
        <v/>
      </c>
      <c r="Z530" s="56" t="str">
        <f aca="false">IF(AND(O530&gt;1,R530&lt;&gt;""),ROUNDDOWN(R530/O530,0),"")</f>
        <v/>
      </c>
      <c r="AA530" s="56" t="str">
        <f aca="false">IF(Z530&lt;&gt;"",R530-Z530*O530,"")</f>
        <v/>
      </c>
    </row>
    <row r="531" s="1" customFormat="true" ht="26.25" hidden="false" customHeight="true" outlineLevel="0" collapsed="false">
      <c r="A531" s="40"/>
      <c r="B531" s="58" t="s">
        <v>2283</v>
      </c>
      <c r="C531" s="58" t="s">
        <v>110</v>
      </c>
      <c r="D531" s="59" t="s">
        <v>2263</v>
      </c>
      <c r="E531" s="60" t="s">
        <v>2284</v>
      </c>
      <c r="F531" s="61" t="s">
        <v>2285</v>
      </c>
      <c r="G531" s="60" t="s">
        <v>54</v>
      </c>
      <c r="H531" s="62" t="str">
        <f aca="false">HYPERLINK(I531,"Просмотр")</f>
        <v>Просмотр</v>
      </c>
      <c r="I531" s="63"/>
      <c r="J531" s="61" t="s">
        <v>2286</v>
      </c>
      <c r="K531" s="64" t="n">
        <v>2007</v>
      </c>
      <c r="L531" s="65" t="s">
        <v>47</v>
      </c>
      <c r="M531" s="60" t="s">
        <v>48</v>
      </c>
      <c r="N531" s="64" t="n">
        <v>224</v>
      </c>
      <c r="O531" s="64" t="n">
        <v>18</v>
      </c>
      <c r="P531" s="66" t="n">
        <v>85</v>
      </c>
      <c r="Q531" s="67" t="n">
        <v>75</v>
      </c>
      <c r="R531" s="89"/>
      <c r="S531" s="69" t="n">
        <v>12194</v>
      </c>
      <c r="T531" s="70" t="s">
        <v>49</v>
      </c>
      <c r="U531" s="71" t="n">
        <v>0.1</v>
      </c>
      <c r="V531" s="90" t="n">
        <v>9785818909363</v>
      </c>
      <c r="W531" s="91" t="n">
        <v>52</v>
      </c>
      <c r="X531" s="63" t="s">
        <v>710</v>
      </c>
      <c r="Y531" s="56" t="str">
        <f aca="false">IF(AND(R531&lt;&gt;"",R531&gt;0,P531&lt;&gt;""),R531*P531,"")</f>
        <v/>
      </c>
      <c r="Z531" s="56" t="str">
        <f aca="false">IF(AND(O531&gt;1,R531&lt;&gt;""),ROUNDDOWN(R531/O531,0),"")</f>
        <v/>
      </c>
      <c r="AA531" s="56" t="str">
        <f aca="false">IF(Z531&lt;&gt;"",R531-Z531*O531,"")</f>
        <v/>
      </c>
    </row>
    <row r="532" customFormat="false" ht="26.25" hidden="false" customHeight="true" outlineLevel="0" collapsed="false">
      <c r="A532" s="93"/>
      <c r="B532" s="58" t="s">
        <v>2287</v>
      </c>
      <c r="C532" s="58" t="s">
        <v>110</v>
      </c>
      <c r="D532" s="59" t="s">
        <v>51</v>
      </c>
      <c r="E532" s="60" t="s">
        <v>2288</v>
      </c>
      <c r="F532" s="61" t="s">
        <v>2289</v>
      </c>
      <c r="G532" s="60" t="s">
        <v>54</v>
      </c>
      <c r="H532" s="94" t="str">
        <f aca="false">HYPERLINK(I532,"Просмотр")</f>
        <v>Просмотр</v>
      </c>
      <c r="I532" s="63" t="s">
        <v>2290</v>
      </c>
      <c r="J532" s="61" t="s">
        <v>2291</v>
      </c>
      <c r="K532" s="64" t="n">
        <v>2009</v>
      </c>
      <c r="L532" s="65" t="s">
        <v>93</v>
      </c>
      <c r="M532" s="60" t="s">
        <v>48</v>
      </c>
      <c r="N532" s="64" t="n">
        <v>256</v>
      </c>
      <c r="O532" s="64" t="n">
        <v>5</v>
      </c>
      <c r="P532" s="66" t="n">
        <v>1130</v>
      </c>
      <c r="Q532" s="67" t="n">
        <v>900</v>
      </c>
      <c r="R532" s="68"/>
      <c r="S532" s="69" t="n">
        <v>12901</v>
      </c>
      <c r="T532" s="70" t="s">
        <v>49</v>
      </c>
      <c r="U532" s="71" t="n">
        <v>0.1</v>
      </c>
      <c r="V532" s="72"/>
      <c r="W532" s="64"/>
      <c r="X532" s="63"/>
      <c r="Y532" s="92" t="str">
        <f aca="false">IF(AND(R532&lt;&gt;"",R532&gt;0,P532&lt;&gt;""),R532*P532,"")</f>
        <v/>
      </c>
      <c r="Z532" s="92" t="str">
        <f aca="false">IF(AND(O532&gt;1,R532&lt;&gt;""),ROUNDDOWN(R532/O532,0),"")</f>
        <v/>
      </c>
      <c r="AA532" s="92" t="str">
        <f aca="false">IF(Z532&lt;&gt;"",R532-Z532*O532,"")</f>
        <v/>
      </c>
    </row>
    <row r="533" customFormat="false" ht="26.25" hidden="false" customHeight="true" outlineLevel="0" collapsed="false">
      <c r="A533" s="40"/>
      <c r="B533" s="58" t="s">
        <v>2292</v>
      </c>
      <c r="C533" s="58" t="s">
        <v>110</v>
      </c>
      <c r="D533" s="59" t="s">
        <v>51</v>
      </c>
      <c r="E533" s="60" t="s">
        <v>52</v>
      </c>
      <c r="F533" s="61" t="s">
        <v>2293</v>
      </c>
      <c r="G533" s="60" t="s">
        <v>54</v>
      </c>
      <c r="H533" s="62" t="str">
        <f aca="false">HYPERLINK(I533,"Просмотр")</f>
        <v>Просмотр</v>
      </c>
      <c r="I533" s="63"/>
      <c r="J533" s="61" t="s">
        <v>2294</v>
      </c>
      <c r="K533" s="64" t="n">
        <v>2006</v>
      </c>
      <c r="L533" s="65" t="s">
        <v>47</v>
      </c>
      <c r="M533" s="60" t="s">
        <v>48</v>
      </c>
      <c r="N533" s="64" t="n">
        <v>608</v>
      </c>
      <c r="O533" s="64" t="n">
        <v>10</v>
      </c>
      <c r="P533" s="66" t="n">
        <f aca="false">IF(Q533&lt;&gt;"",Q533-Q533*$E$4,"")</f>
        <v>190</v>
      </c>
      <c r="Q533" s="67" t="n">
        <v>190</v>
      </c>
      <c r="R533" s="89"/>
      <c r="S533" s="69" t="n">
        <v>11777</v>
      </c>
      <c r="T533" s="70" t="s">
        <v>49</v>
      </c>
      <c r="U533" s="71" t="n">
        <v>0.1</v>
      </c>
      <c r="V533" s="90" t="n">
        <v>9785818907581</v>
      </c>
      <c r="W533" s="91" t="n">
        <v>52</v>
      </c>
      <c r="X533" s="63" t="s">
        <v>710</v>
      </c>
      <c r="Y533" s="56" t="str">
        <f aca="false">IF(AND(R533&lt;&gt;"",R533&gt;0,P533&lt;&gt;""),R533*P533,"")</f>
        <v/>
      </c>
      <c r="Z533" s="56" t="str">
        <f aca="false">IF(AND(O533&gt;1,R533&lt;&gt;""),ROUNDDOWN(R533/O533,0),"")</f>
        <v/>
      </c>
      <c r="AA533" s="56" t="str">
        <f aca="false">IF(Z533&lt;&gt;"",R533-Z533*O533,"")</f>
        <v/>
      </c>
    </row>
    <row r="534" customFormat="false" ht="26.25" hidden="false" customHeight="true" outlineLevel="0" collapsed="false">
      <c r="A534" s="40"/>
      <c r="B534" s="58" t="s">
        <v>2295</v>
      </c>
      <c r="C534" s="58" t="s">
        <v>110</v>
      </c>
      <c r="D534" s="59" t="s">
        <v>51</v>
      </c>
      <c r="E534" s="60" t="s">
        <v>2296</v>
      </c>
      <c r="F534" s="61" t="s">
        <v>2297</v>
      </c>
      <c r="G534" s="60" t="s">
        <v>54</v>
      </c>
      <c r="H534" s="62" t="str">
        <f aca="false">HYPERLINK(I534,"Просмотр")</f>
        <v>Просмотр</v>
      </c>
      <c r="I534" s="63" t="s">
        <v>2298</v>
      </c>
      <c r="J534" s="61" t="s">
        <v>2299</v>
      </c>
      <c r="K534" s="64" t="n">
        <v>2008</v>
      </c>
      <c r="L534" s="65" t="s">
        <v>47</v>
      </c>
      <c r="M534" s="60" t="s">
        <v>48</v>
      </c>
      <c r="N534" s="64" t="n">
        <v>288</v>
      </c>
      <c r="O534" s="64" t="n">
        <v>16</v>
      </c>
      <c r="P534" s="66" t="n">
        <v>110</v>
      </c>
      <c r="Q534" s="67" t="n">
        <v>95</v>
      </c>
      <c r="R534" s="89"/>
      <c r="S534" s="69" t="n">
        <v>12465</v>
      </c>
      <c r="T534" s="70" t="s">
        <v>49</v>
      </c>
      <c r="U534" s="71" t="n">
        <v>0.1</v>
      </c>
      <c r="V534" s="90" t="n">
        <v>9785818912790</v>
      </c>
      <c r="W534" s="91" t="n">
        <v>52</v>
      </c>
      <c r="X534" s="63" t="s">
        <v>710</v>
      </c>
      <c r="Y534" s="56" t="str">
        <f aca="false">IF(AND(R534&lt;&gt;"",R534&gt;0,P534&lt;&gt;""),R534*P534,"")</f>
        <v/>
      </c>
      <c r="Z534" s="56" t="str">
        <f aca="false">IF(AND(O534&gt;1,R534&lt;&gt;""),ROUNDDOWN(R534/O534,0),"")</f>
        <v/>
      </c>
      <c r="AA534" s="56" t="str">
        <f aca="false">IF(Z534&lt;&gt;"",R534-Z534*O534,"")</f>
        <v/>
      </c>
    </row>
    <row r="535" customFormat="false" ht="26.25" hidden="false" customHeight="true" outlineLevel="0" collapsed="false">
      <c r="A535" s="40" t="s">
        <v>215</v>
      </c>
      <c r="B535" s="58" t="s">
        <v>2300</v>
      </c>
      <c r="C535" s="58"/>
      <c r="D535" s="59" t="s">
        <v>51</v>
      </c>
      <c r="E535" s="60" t="s">
        <v>2301</v>
      </c>
      <c r="F535" s="61" t="s">
        <v>2302</v>
      </c>
      <c r="G535" s="60" t="s">
        <v>54</v>
      </c>
      <c r="H535" s="62" t="str">
        <f aca="false">HYPERLINK(I535,"Просмотр")</f>
        <v>Просмотр</v>
      </c>
      <c r="I535" s="63" t="s">
        <v>2303</v>
      </c>
      <c r="J535" s="61" t="s">
        <v>2304</v>
      </c>
      <c r="K535" s="64" t="n">
        <v>2007</v>
      </c>
      <c r="L535" s="65" t="s">
        <v>47</v>
      </c>
      <c r="M535" s="60" t="s">
        <v>48</v>
      </c>
      <c r="N535" s="64" t="n">
        <v>304</v>
      </c>
      <c r="O535" s="64" t="n">
        <v>16</v>
      </c>
      <c r="P535" s="66" t="n">
        <f aca="false">IF(Q535&lt;&gt;"",Q535-Q535*$E$4,"")</f>
        <v>130</v>
      </c>
      <c r="Q535" s="67" t="n">
        <v>130</v>
      </c>
      <c r="R535" s="89"/>
      <c r="S535" s="69" t="n">
        <v>11834</v>
      </c>
      <c r="T535" s="70" t="s">
        <v>49</v>
      </c>
      <c r="U535" s="71" t="n">
        <v>0.1</v>
      </c>
      <c r="V535" s="90" t="n">
        <v>9785818907833</v>
      </c>
      <c r="W535" s="91" t="n">
        <v>52</v>
      </c>
      <c r="X535" s="63" t="s">
        <v>710</v>
      </c>
      <c r="Y535" s="56" t="str">
        <f aca="false">IF(AND(R535&lt;&gt;"",R535&gt;0,P535&lt;&gt;""),R535*P535,"")</f>
        <v/>
      </c>
      <c r="Z535" s="56" t="str">
        <f aca="false">IF(AND(O535&gt;1,R535&lt;&gt;""),ROUNDDOWN(R535/O535,0),"")</f>
        <v/>
      </c>
      <c r="AA535" s="56" t="str">
        <f aca="false">IF(Z535&lt;&gt;"",R535-Z535*O535,"")</f>
        <v/>
      </c>
    </row>
    <row r="536" customFormat="false" ht="26.25" hidden="false" customHeight="true" outlineLevel="0" collapsed="false">
      <c r="A536" s="40"/>
      <c r="B536" s="58" t="s">
        <v>2305</v>
      </c>
      <c r="C536" s="58" t="s">
        <v>110</v>
      </c>
      <c r="D536" s="59" t="s">
        <v>51</v>
      </c>
      <c r="E536" s="60" t="s">
        <v>2306</v>
      </c>
      <c r="F536" s="61" t="s">
        <v>2307</v>
      </c>
      <c r="G536" s="60" t="s">
        <v>54</v>
      </c>
      <c r="H536" s="62" t="str">
        <f aca="false">HYPERLINK(I536,"Просмотр")</f>
        <v>Просмотр</v>
      </c>
      <c r="I536" s="63" t="s">
        <v>2308</v>
      </c>
      <c r="J536" s="61" t="s">
        <v>2309</v>
      </c>
      <c r="K536" s="64" t="n">
        <v>2008</v>
      </c>
      <c r="L536" s="65" t="s">
        <v>47</v>
      </c>
      <c r="M536" s="60" t="s">
        <v>57</v>
      </c>
      <c r="N536" s="64" t="n">
        <v>64</v>
      </c>
      <c r="O536" s="64" t="n">
        <v>60</v>
      </c>
      <c r="P536" s="66" t="n">
        <v>30</v>
      </c>
      <c r="Q536" s="67" t="n">
        <v>25</v>
      </c>
      <c r="R536" s="89"/>
      <c r="S536" s="69" t="n">
        <v>12708</v>
      </c>
      <c r="T536" s="70" t="s">
        <v>49</v>
      </c>
      <c r="U536" s="71" t="n">
        <v>0.1</v>
      </c>
      <c r="V536" s="90" t="n">
        <v>9785818914596</v>
      </c>
      <c r="W536" s="91" t="n">
        <v>52</v>
      </c>
      <c r="X536" s="63" t="s">
        <v>710</v>
      </c>
      <c r="Y536" s="56" t="str">
        <f aca="false">IF(AND(R536&lt;&gt;"",R536&gt;0,P536&lt;&gt;""),R536*P536,"")</f>
        <v/>
      </c>
      <c r="Z536" s="56" t="str">
        <f aca="false">IF(AND(O536&gt;1,R536&lt;&gt;""),ROUNDDOWN(R536/O536,0),"")</f>
        <v/>
      </c>
      <c r="AA536" s="56" t="str">
        <f aca="false">IF(Z536&lt;&gt;"",R536-Z536*O536,"")</f>
        <v/>
      </c>
    </row>
    <row r="537" s="57" customFormat="true" ht="26.25" hidden="false" customHeight="true" outlineLevel="0" collapsed="false">
      <c r="A537" s="40" t="s">
        <v>215</v>
      </c>
      <c r="B537" s="58" t="s">
        <v>2310</v>
      </c>
      <c r="C537" s="58"/>
      <c r="D537" s="59" t="s">
        <v>51</v>
      </c>
      <c r="E537" s="60" t="s">
        <v>52</v>
      </c>
      <c r="F537" s="61" t="s">
        <v>2311</v>
      </c>
      <c r="G537" s="60" t="s">
        <v>54</v>
      </c>
      <c r="H537" s="62" t="str">
        <f aca="false">HYPERLINK(I537,"Просмотр")</f>
        <v>Просмотр</v>
      </c>
      <c r="I537" s="63" t="s">
        <v>2312</v>
      </c>
      <c r="J537" s="61" t="s">
        <v>2313</v>
      </c>
      <c r="K537" s="64" t="n">
        <v>2006</v>
      </c>
      <c r="L537" s="65" t="s">
        <v>47</v>
      </c>
      <c r="M537" s="60" t="s">
        <v>48</v>
      </c>
      <c r="N537" s="64" t="n">
        <v>320</v>
      </c>
      <c r="O537" s="64" t="n">
        <v>16</v>
      </c>
      <c r="P537" s="66" t="n">
        <f aca="false">IF(Q537&lt;&gt;"",Q537-Q537*$E$4,"")</f>
        <v>110</v>
      </c>
      <c r="Q537" s="67" t="n">
        <v>110</v>
      </c>
      <c r="R537" s="89"/>
      <c r="S537" s="69" t="n">
        <v>11736</v>
      </c>
      <c r="T537" s="70" t="s">
        <v>49</v>
      </c>
      <c r="U537" s="71" t="n">
        <v>0.1</v>
      </c>
      <c r="V537" s="90" t="n">
        <v>9785818907376</v>
      </c>
      <c r="W537" s="91" t="n">
        <v>52</v>
      </c>
      <c r="X537" s="63" t="s">
        <v>710</v>
      </c>
      <c r="Y537" s="56" t="str">
        <f aca="false">IF(AND(R537&lt;&gt;"",R537&gt;0,P537&lt;&gt;""),R537*P537,"")</f>
        <v/>
      </c>
      <c r="Z537" s="56" t="str">
        <f aca="false">IF(AND(O537&gt;1,R537&lt;&gt;""),ROUNDDOWN(R537/O537,0),"")</f>
        <v/>
      </c>
      <c r="AA537" s="56" t="str">
        <f aca="false">IF(Z537&lt;&gt;"",R537-Z537*O537,"")</f>
        <v/>
      </c>
    </row>
    <row r="538" customFormat="false" ht="26.25" hidden="false" customHeight="true" outlineLevel="0" collapsed="false">
      <c r="A538" s="40"/>
      <c r="B538" s="58" t="s">
        <v>2314</v>
      </c>
      <c r="C538" s="58" t="s">
        <v>110</v>
      </c>
      <c r="D538" s="59" t="s">
        <v>51</v>
      </c>
      <c r="E538" s="60" t="s">
        <v>2315</v>
      </c>
      <c r="F538" s="61" t="s">
        <v>2316</v>
      </c>
      <c r="G538" s="60" t="s">
        <v>54</v>
      </c>
      <c r="H538" s="62" t="str">
        <f aca="false">HYPERLINK(I538,"Просмотр")</f>
        <v>Просмотр</v>
      </c>
      <c r="I538" s="63" t="s">
        <v>2317</v>
      </c>
      <c r="J538" s="61" t="s">
        <v>2318</v>
      </c>
      <c r="K538" s="64" t="n">
        <v>2007</v>
      </c>
      <c r="L538" s="65" t="s">
        <v>47</v>
      </c>
      <c r="M538" s="60" t="s">
        <v>48</v>
      </c>
      <c r="N538" s="64" t="n">
        <v>368</v>
      </c>
      <c r="O538" s="64" t="n">
        <v>12</v>
      </c>
      <c r="P538" s="66" t="n">
        <f aca="false">IF(Q538&lt;&gt;"",Q538-Q538*$E$4,"")</f>
        <v>140</v>
      </c>
      <c r="Q538" s="67" t="n">
        <v>140</v>
      </c>
      <c r="R538" s="89"/>
      <c r="S538" s="69" t="n">
        <v>11835</v>
      </c>
      <c r="T538" s="70" t="s">
        <v>49</v>
      </c>
      <c r="U538" s="71" t="n">
        <v>0.1</v>
      </c>
      <c r="V538" s="90" t="n">
        <v>9785818907826</v>
      </c>
      <c r="W538" s="91" t="n">
        <v>52</v>
      </c>
      <c r="X538" s="63" t="s">
        <v>710</v>
      </c>
      <c r="Y538" s="56" t="str">
        <f aca="false">IF(AND(R538&lt;&gt;"",R538&gt;0,P538&lt;&gt;""),R538*P538,"")</f>
        <v/>
      </c>
      <c r="Z538" s="56" t="str">
        <f aca="false">IF(AND(O538&gt;1,R538&lt;&gt;""),ROUNDDOWN(R538/O538,0),"")</f>
        <v/>
      </c>
      <c r="AA538" s="56" t="str">
        <f aca="false">IF(Z538&lt;&gt;"",R538-Z538*O538,"")</f>
        <v/>
      </c>
    </row>
    <row r="539" customFormat="false" ht="26.25" hidden="false" customHeight="true" outlineLevel="0" collapsed="false">
      <c r="A539" s="40"/>
      <c r="B539" s="58" t="s">
        <v>2319</v>
      </c>
      <c r="C539" s="58" t="s">
        <v>110</v>
      </c>
      <c r="D539" s="59" t="s">
        <v>51</v>
      </c>
      <c r="E539" s="60" t="s">
        <v>52</v>
      </c>
      <c r="F539" s="61" t="s">
        <v>2320</v>
      </c>
      <c r="G539" s="60" t="s">
        <v>54</v>
      </c>
      <c r="H539" s="62" t="str">
        <f aca="false">HYPERLINK(I539,"Просмотр")</f>
        <v>Просмотр</v>
      </c>
      <c r="I539" s="63" t="s">
        <v>2321</v>
      </c>
      <c r="J539" s="61" t="s">
        <v>2322</v>
      </c>
      <c r="K539" s="64" t="n">
        <v>2006</v>
      </c>
      <c r="L539" s="65" t="s">
        <v>168</v>
      </c>
      <c r="M539" s="60" t="s">
        <v>48</v>
      </c>
      <c r="N539" s="64" t="n">
        <v>320</v>
      </c>
      <c r="O539" s="64" t="n">
        <v>16</v>
      </c>
      <c r="P539" s="66" t="n">
        <v>100</v>
      </c>
      <c r="Q539" s="67" t="n">
        <v>85</v>
      </c>
      <c r="R539" s="89"/>
      <c r="S539" s="69" t="n">
        <v>11730</v>
      </c>
      <c r="T539" s="70" t="s">
        <v>49</v>
      </c>
      <c r="U539" s="71" t="n">
        <v>0.1</v>
      </c>
      <c r="V539" s="90" t="n">
        <v>9785818907178</v>
      </c>
      <c r="W539" s="91" t="n">
        <v>52</v>
      </c>
      <c r="X539" s="63" t="s">
        <v>710</v>
      </c>
      <c r="Y539" s="56" t="str">
        <f aca="false">IF(AND(R539&lt;&gt;"",R539&gt;0,P539&lt;&gt;""),R539*P539,"")</f>
        <v/>
      </c>
      <c r="Z539" s="56" t="str">
        <f aca="false">IF(AND(O539&gt;1,R539&lt;&gt;""),ROUNDDOWN(R539/O539,0),"")</f>
        <v/>
      </c>
      <c r="AA539" s="56" t="str">
        <f aca="false">IF(Z539&lt;&gt;"",R539-Z539*O539,"")</f>
        <v/>
      </c>
    </row>
    <row r="540" customFormat="false" ht="26.25" hidden="false" customHeight="true" outlineLevel="0" collapsed="false">
      <c r="A540" s="40"/>
      <c r="B540" s="58" t="s">
        <v>2323</v>
      </c>
      <c r="C540" s="58" t="s">
        <v>110</v>
      </c>
      <c r="D540" s="59" t="s">
        <v>51</v>
      </c>
      <c r="E540" s="60" t="s">
        <v>2315</v>
      </c>
      <c r="F540" s="61" t="s">
        <v>2324</v>
      </c>
      <c r="G540" s="60" t="s">
        <v>54</v>
      </c>
      <c r="H540" s="62" t="str">
        <f aca="false">HYPERLINK(I540,"Просмотр")</f>
        <v>Просмотр</v>
      </c>
      <c r="I540" s="63" t="s">
        <v>2325</v>
      </c>
      <c r="J540" s="61" t="s">
        <v>2326</v>
      </c>
      <c r="K540" s="64" t="n">
        <v>2007</v>
      </c>
      <c r="L540" s="65" t="s">
        <v>47</v>
      </c>
      <c r="M540" s="60" t="s">
        <v>48</v>
      </c>
      <c r="N540" s="64" t="n">
        <v>416</v>
      </c>
      <c r="O540" s="64" t="n">
        <v>10</v>
      </c>
      <c r="P540" s="66" t="n">
        <v>185</v>
      </c>
      <c r="Q540" s="67" t="n">
        <v>160</v>
      </c>
      <c r="R540" s="89"/>
      <c r="S540" s="69" t="n">
        <v>12402</v>
      </c>
      <c r="T540" s="70" t="s">
        <v>49</v>
      </c>
      <c r="U540" s="71" t="n">
        <v>0.1</v>
      </c>
      <c r="V540" s="90" t="n">
        <v>9785818911090</v>
      </c>
      <c r="W540" s="91" t="n">
        <v>52</v>
      </c>
      <c r="X540" s="63" t="s">
        <v>710</v>
      </c>
      <c r="Y540" s="56" t="str">
        <f aca="false">IF(AND(R540&lt;&gt;"",R540&gt;0,P540&lt;&gt;""),R540*P540,"")</f>
        <v/>
      </c>
      <c r="Z540" s="56" t="str">
        <f aca="false">IF(AND(O540&gt;1,R540&lt;&gt;""),ROUNDDOWN(R540/O540,0),"")</f>
        <v/>
      </c>
      <c r="AA540" s="56" t="str">
        <f aca="false">IF(Z540&lt;&gt;"",R540-Z540*O540,"")</f>
        <v/>
      </c>
    </row>
    <row r="541" customFormat="false" ht="26.25" hidden="false" customHeight="true" outlineLevel="0" collapsed="false">
      <c r="A541" s="40" t="s">
        <v>215</v>
      </c>
      <c r="B541" s="58" t="s">
        <v>2327</v>
      </c>
      <c r="C541" s="58"/>
      <c r="D541" s="59" t="s">
        <v>51</v>
      </c>
      <c r="E541" s="60" t="s">
        <v>52</v>
      </c>
      <c r="F541" s="61" t="s">
        <v>2328</v>
      </c>
      <c r="G541" s="60" t="s">
        <v>54</v>
      </c>
      <c r="H541" s="62" t="str">
        <f aca="false">HYPERLINK(I541,"Просмотр")</f>
        <v>Просмотр</v>
      </c>
      <c r="I541" s="63" t="s">
        <v>2329</v>
      </c>
      <c r="J541" s="61" t="s">
        <v>2330</v>
      </c>
      <c r="K541" s="64" t="n">
        <v>2007</v>
      </c>
      <c r="L541" s="65" t="s">
        <v>168</v>
      </c>
      <c r="M541" s="60" t="s">
        <v>48</v>
      </c>
      <c r="N541" s="64" t="n">
        <v>288</v>
      </c>
      <c r="O541" s="64" t="n">
        <v>20</v>
      </c>
      <c r="P541" s="66" t="n">
        <v>145</v>
      </c>
      <c r="Q541" s="67" t="n">
        <v>115</v>
      </c>
      <c r="R541" s="89"/>
      <c r="S541" s="69" t="n">
        <v>12035</v>
      </c>
      <c r="T541" s="70" t="s">
        <v>49</v>
      </c>
      <c r="U541" s="71" t="n">
        <v>0.1</v>
      </c>
      <c r="V541" s="90" t="n">
        <v>9785903403028</v>
      </c>
      <c r="W541" s="91" t="n">
        <v>52</v>
      </c>
      <c r="X541" s="63" t="s">
        <v>710</v>
      </c>
      <c r="Y541" s="56" t="str">
        <f aca="false">IF(AND(R541&lt;&gt;"",R541&gt;0,P541&lt;&gt;""),R541*P541,"")</f>
        <v/>
      </c>
      <c r="Z541" s="56" t="str">
        <f aca="false">IF(AND(O541&gt;1,R541&lt;&gt;""),ROUNDDOWN(R541/O541,0),"")</f>
        <v/>
      </c>
      <c r="AA541" s="56" t="str">
        <f aca="false">IF(Z541&lt;&gt;"",R541-Z541*O541,"")</f>
        <v/>
      </c>
    </row>
    <row r="542" s="1" customFormat="true" ht="26.25" hidden="false" customHeight="true" outlineLevel="0" collapsed="false">
      <c r="A542" s="40"/>
      <c r="B542" s="58" t="s">
        <v>2331</v>
      </c>
      <c r="C542" s="58" t="s">
        <v>110</v>
      </c>
      <c r="D542" s="59" t="s">
        <v>51</v>
      </c>
      <c r="E542" s="60" t="s">
        <v>2332</v>
      </c>
      <c r="F542" s="61" t="s">
        <v>2333</v>
      </c>
      <c r="G542" s="60" t="s">
        <v>54</v>
      </c>
      <c r="H542" s="62" t="str">
        <f aca="false">HYPERLINK(I542,"Просмотр")</f>
        <v>Просмотр</v>
      </c>
      <c r="I542" s="63" t="s">
        <v>2334</v>
      </c>
      <c r="J542" s="61" t="s">
        <v>2335</v>
      </c>
      <c r="K542" s="64" t="n">
        <v>2006</v>
      </c>
      <c r="L542" s="65" t="s">
        <v>47</v>
      </c>
      <c r="M542" s="60" t="s">
        <v>48</v>
      </c>
      <c r="N542" s="64" t="n">
        <v>256</v>
      </c>
      <c r="O542" s="64" t="n">
        <v>18</v>
      </c>
      <c r="P542" s="66" t="n">
        <f aca="false">IF(Q542&lt;&gt;"",Q542-Q542*$E$4,"")</f>
        <v>95</v>
      </c>
      <c r="Q542" s="67" t="n">
        <v>95</v>
      </c>
      <c r="R542" s="89"/>
      <c r="S542" s="69" t="n">
        <v>11737</v>
      </c>
      <c r="T542" s="70" t="s">
        <v>49</v>
      </c>
      <c r="U542" s="71" t="n">
        <v>0.1</v>
      </c>
      <c r="V542" s="90" t="n">
        <v>9785818907185</v>
      </c>
      <c r="W542" s="91" t="n">
        <v>52</v>
      </c>
      <c r="X542" s="63" t="s">
        <v>710</v>
      </c>
      <c r="Y542" s="56" t="str">
        <f aca="false">IF(AND(R542&lt;&gt;"",R542&gt;0,P542&lt;&gt;""),R542*P542,"")</f>
        <v/>
      </c>
      <c r="Z542" s="56" t="str">
        <f aca="false">IF(AND(O542&gt;1,R542&lt;&gt;""),ROUNDDOWN(R542/O542,0),"")</f>
        <v/>
      </c>
      <c r="AA542" s="56" t="str">
        <f aca="false">IF(Z542&lt;&gt;"",R542-Z542*O542,"")</f>
        <v/>
      </c>
    </row>
    <row r="543" customFormat="false" ht="26.25" hidden="false" customHeight="true" outlineLevel="0" collapsed="false">
      <c r="A543" s="40"/>
      <c r="B543" s="58" t="s">
        <v>2336</v>
      </c>
      <c r="C543" s="58" t="s">
        <v>110</v>
      </c>
      <c r="D543" s="59" t="s">
        <v>51</v>
      </c>
      <c r="E543" s="60" t="s">
        <v>2337</v>
      </c>
      <c r="F543" s="61" t="s">
        <v>2338</v>
      </c>
      <c r="G543" s="60" t="s">
        <v>54</v>
      </c>
      <c r="H543" s="62" t="str">
        <f aca="false">HYPERLINK(I543,"Просмотр")</f>
        <v>Просмотр</v>
      </c>
      <c r="I543" s="63" t="s">
        <v>2339</v>
      </c>
      <c r="J543" s="61" t="s">
        <v>2340</v>
      </c>
      <c r="K543" s="64" t="n">
        <v>2007</v>
      </c>
      <c r="L543" s="65" t="s">
        <v>2341</v>
      </c>
      <c r="M543" s="60" t="s">
        <v>48</v>
      </c>
      <c r="N543" s="64" t="n">
        <v>560</v>
      </c>
      <c r="O543" s="64" t="n">
        <v>10</v>
      </c>
      <c r="P543" s="66" t="n">
        <v>165</v>
      </c>
      <c r="Q543" s="67" t="n">
        <v>130</v>
      </c>
      <c r="R543" s="89"/>
      <c r="S543" s="69" t="n">
        <v>12241</v>
      </c>
      <c r="T543" s="70" t="s">
        <v>49</v>
      </c>
      <c r="U543" s="71" t="n">
        <v>0.1</v>
      </c>
      <c r="V543" s="90" t="n">
        <v>978581890910</v>
      </c>
      <c r="W543" s="91" t="n">
        <v>60</v>
      </c>
      <c r="X543" s="63" t="s">
        <v>2342</v>
      </c>
      <c r="Y543" s="56" t="str">
        <f aca="false">IF(AND(R543&lt;&gt;"",R543&gt;0,P543&lt;&gt;""),R543*P543,"")</f>
        <v/>
      </c>
      <c r="Z543" s="56" t="str">
        <f aca="false">IF(AND(O543&gt;1,R543&lt;&gt;""),ROUNDDOWN(R543/O543,0),"")</f>
        <v/>
      </c>
      <c r="AA543" s="56" t="str">
        <f aca="false">IF(Z543&lt;&gt;"",R543-Z543*O543,"")</f>
        <v/>
      </c>
    </row>
    <row r="544" customFormat="false" ht="26.25" hidden="false" customHeight="true" outlineLevel="0" collapsed="false">
      <c r="A544" s="40"/>
      <c r="B544" s="58" t="s">
        <v>2343</v>
      </c>
      <c r="C544" s="58" t="s">
        <v>110</v>
      </c>
      <c r="D544" s="59" t="s">
        <v>51</v>
      </c>
      <c r="E544" s="60" t="s">
        <v>2344</v>
      </c>
      <c r="F544" s="61" t="s">
        <v>2345</v>
      </c>
      <c r="G544" s="60" t="s">
        <v>54</v>
      </c>
      <c r="H544" s="62" t="str">
        <f aca="false">HYPERLINK(I544,"Просмотр")</f>
        <v>Просмотр</v>
      </c>
      <c r="I544" s="63" t="s">
        <v>2346</v>
      </c>
      <c r="J544" s="61" t="s">
        <v>2347</v>
      </c>
      <c r="K544" s="64" t="n">
        <v>2008</v>
      </c>
      <c r="L544" s="65" t="s">
        <v>2341</v>
      </c>
      <c r="M544" s="60" t="s">
        <v>48</v>
      </c>
      <c r="N544" s="64" t="n">
        <v>368</v>
      </c>
      <c r="O544" s="64" t="n">
        <v>14</v>
      </c>
      <c r="P544" s="66" t="n">
        <v>150</v>
      </c>
      <c r="Q544" s="67" t="n">
        <v>130</v>
      </c>
      <c r="R544" s="89"/>
      <c r="S544" s="69" t="n">
        <v>12284</v>
      </c>
      <c r="T544" s="70" t="s">
        <v>49</v>
      </c>
      <c r="U544" s="71" t="n">
        <v>0.1</v>
      </c>
      <c r="V544" s="90" t="n">
        <v>9785818909264</v>
      </c>
      <c r="W544" s="91" t="n">
        <v>60</v>
      </c>
      <c r="X544" s="63" t="s">
        <v>2342</v>
      </c>
      <c r="Y544" s="56" t="str">
        <f aca="false">IF(AND(R544&lt;&gt;"",R544&gt;0,P544&lt;&gt;""),R544*P544,"")</f>
        <v/>
      </c>
      <c r="Z544" s="56" t="str">
        <f aca="false">IF(AND(O544&gt;1,R544&lt;&gt;""),ROUNDDOWN(R544/O544,0),"")</f>
        <v/>
      </c>
      <c r="AA544" s="56" t="str">
        <f aca="false">IF(Z544&lt;&gt;"",R544-Z544*O544,"")</f>
        <v/>
      </c>
    </row>
    <row r="545" customFormat="false" ht="26.25" hidden="false" customHeight="true" outlineLevel="0" collapsed="false">
      <c r="A545" s="40" t="s">
        <v>215</v>
      </c>
      <c r="B545" s="58" t="s">
        <v>2348</v>
      </c>
      <c r="C545" s="58"/>
      <c r="D545" s="59" t="s">
        <v>51</v>
      </c>
      <c r="E545" s="60" t="s">
        <v>2344</v>
      </c>
      <c r="F545" s="61" t="s">
        <v>2345</v>
      </c>
      <c r="G545" s="60" t="s">
        <v>54</v>
      </c>
      <c r="H545" s="62" t="str">
        <f aca="false">HYPERLINK(I545,"Просмотр")</f>
        <v>Просмотр</v>
      </c>
      <c r="I545" s="63" t="s">
        <v>2349</v>
      </c>
      <c r="J545" s="61" t="s">
        <v>2350</v>
      </c>
      <c r="K545" s="64" t="n">
        <v>2007</v>
      </c>
      <c r="L545" s="65" t="s">
        <v>2341</v>
      </c>
      <c r="M545" s="60" t="s">
        <v>48</v>
      </c>
      <c r="N545" s="64" t="n">
        <v>368</v>
      </c>
      <c r="O545" s="64" t="n">
        <v>14</v>
      </c>
      <c r="P545" s="66" t="n">
        <f aca="false">IF(Q545&lt;&gt;"",Q545-Q545*$E$4,"")</f>
        <v>130</v>
      </c>
      <c r="Q545" s="67" t="n">
        <v>130</v>
      </c>
      <c r="R545" s="89"/>
      <c r="S545" s="69" t="n">
        <v>12249</v>
      </c>
      <c r="T545" s="70" t="s">
        <v>49</v>
      </c>
      <c r="U545" s="71" t="n">
        <v>0.1</v>
      </c>
      <c r="V545" s="90" t="n">
        <v>9785818910024</v>
      </c>
      <c r="W545" s="91" t="n">
        <v>60</v>
      </c>
      <c r="X545" s="63" t="s">
        <v>2342</v>
      </c>
      <c r="Y545" s="56" t="str">
        <f aca="false">IF(AND(R545&lt;&gt;"",R545&gt;0,P545&lt;&gt;""),R545*P545,"")</f>
        <v/>
      </c>
      <c r="Z545" s="56" t="str">
        <f aca="false">IF(AND(O545&gt;1,R545&lt;&gt;""),ROUNDDOWN(R545/O545,0),"")</f>
        <v/>
      </c>
      <c r="AA545" s="56" t="str">
        <f aca="false">IF(Z545&lt;&gt;"",R545-Z545*O545,"")</f>
        <v/>
      </c>
    </row>
    <row r="546" customFormat="false" ht="26.25" hidden="false" customHeight="true" outlineLevel="0" collapsed="false">
      <c r="A546" s="40" t="s">
        <v>215</v>
      </c>
      <c r="B546" s="58" t="s">
        <v>2351</v>
      </c>
      <c r="C546" s="58"/>
      <c r="D546" s="59" t="s">
        <v>51</v>
      </c>
      <c r="E546" s="60" t="s">
        <v>2352</v>
      </c>
      <c r="F546" s="61" t="s">
        <v>2353</v>
      </c>
      <c r="G546" s="60" t="s">
        <v>54</v>
      </c>
      <c r="H546" s="62" t="str">
        <f aca="false">HYPERLINK(I546,"Просмотр")</f>
        <v>Просмотр</v>
      </c>
      <c r="I546" s="63" t="s">
        <v>2354</v>
      </c>
      <c r="J546" s="61" t="s">
        <v>2355</v>
      </c>
      <c r="K546" s="64" t="n">
        <v>2005</v>
      </c>
      <c r="L546" s="65" t="s">
        <v>47</v>
      </c>
      <c r="M546" s="60" t="s">
        <v>48</v>
      </c>
      <c r="N546" s="64" t="n">
        <v>320</v>
      </c>
      <c r="O546" s="64" t="n">
        <v>14</v>
      </c>
      <c r="P546" s="66" t="n">
        <f aca="false">IF(Q546&lt;&gt;"",Q546-Q546*$E$4,"")</f>
        <v>110</v>
      </c>
      <c r="Q546" s="67" t="n">
        <v>110</v>
      </c>
      <c r="R546" s="89"/>
      <c r="S546" s="69" t="n">
        <v>11254</v>
      </c>
      <c r="T546" s="70" t="s">
        <v>49</v>
      </c>
      <c r="U546" s="71" t="n">
        <v>0.1</v>
      </c>
      <c r="V546" s="90" t="n">
        <v>9785818904290</v>
      </c>
      <c r="W546" s="91" t="n">
        <v>68</v>
      </c>
      <c r="X546" s="63" t="s">
        <v>446</v>
      </c>
      <c r="Y546" s="56" t="str">
        <f aca="false">IF(AND(R546&lt;&gt;"",R546&gt;0,P546&lt;&gt;""),R546*P546,"")</f>
        <v/>
      </c>
      <c r="Z546" s="56" t="str">
        <f aca="false">IF(AND(O546&gt;1,R546&lt;&gt;""),ROUNDDOWN(R546/O546,0),"")</f>
        <v/>
      </c>
      <c r="AA546" s="56" t="str">
        <f aca="false">IF(Z546&lt;&gt;"",R546-Z546*O546,"")</f>
        <v/>
      </c>
    </row>
    <row r="547" customFormat="false" ht="26.25" hidden="false" customHeight="true" outlineLevel="0" collapsed="false">
      <c r="A547" s="40" t="s">
        <v>215</v>
      </c>
      <c r="B547" s="58" t="s">
        <v>2356</v>
      </c>
      <c r="C547" s="58"/>
      <c r="D547" s="59" t="s">
        <v>51</v>
      </c>
      <c r="E547" s="60" t="s">
        <v>2352</v>
      </c>
      <c r="F547" s="61" t="s">
        <v>2357</v>
      </c>
      <c r="G547" s="60" t="s">
        <v>54</v>
      </c>
      <c r="H547" s="62" t="str">
        <f aca="false">HYPERLINK(I547,"Просмотр")</f>
        <v>Просмотр</v>
      </c>
      <c r="I547" s="63"/>
      <c r="J547" s="61" t="s">
        <v>2358</v>
      </c>
      <c r="K547" s="64" t="n">
        <v>2004</v>
      </c>
      <c r="L547" s="65" t="s">
        <v>47</v>
      </c>
      <c r="M547" s="60" t="s">
        <v>48</v>
      </c>
      <c r="N547" s="64" t="n">
        <v>416</v>
      </c>
      <c r="O547" s="64" t="n">
        <v>10</v>
      </c>
      <c r="P547" s="66" t="n">
        <f aca="false">IF(Q547&lt;&gt;"",Q547-Q547*$E$4,"")</f>
        <v>110</v>
      </c>
      <c r="Q547" s="67" t="n">
        <v>110</v>
      </c>
      <c r="R547" s="89"/>
      <c r="S547" s="69" t="n">
        <v>10422</v>
      </c>
      <c r="T547" s="70" t="s">
        <v>49</v>
      </c>
      <c r="U547" s="71" t="n">
        <v>0.1</v>
      </c>
      <c r="V547" s="90" t="n">
        <v>9785818903156</v>
      </c>
      <c r="W547" s="91" t="n">
        <v>68</v>
      </c>
      <c r="X547" s="63" t="s">
        <v>446</v>
      </c>
      <c r="Y547" s="56" t="str">
        <f aca="false">IF(AND(R547&lt;&gt;"",R547&gt;0,P547&lt;&gt;""),R547*P547,"")</f>
        <v/>
      </c>
      <c r="Z547" s="56" t="str">
        <f aca="false">IF(AND(O547&gt;1,R547&lt;&gt;""),ROUNDDOWN(R547/O547,0),"")</f>
        <v/>
      </c>
      <c r="AA547" s="56" t="str">
        <f aca="false">IF(Z547&lt;&gt;"",R547-Z547*O547,"")</f>
        <v/>
      </c>
    </row>
    <row r="548" customFormat="false" ht="26.25" hidden="false" customHeight="true" outlineLevel="0" collapsed="false">
      <c r="A548" s="40" t="s">
        <v>215</v>
      </c>
      <c r="B548" s="58" t="s">
        <v>2359</v>
      </c>
      <c r="C548" s="58"/>
      <c r="D548" s="59" t="s">
        <v>51</v>
      </c>
      <c r="E548" s="60" t="s">
        <v>2352</v>
      </c>
      <c r="F548" s="61" t="s">
        <v>2360</v>
      </c>
      <c r="G548" s="60" t="s">
        <v>54</v>
      </c>
      <c r="H548" s="62" t="str">
        <f aca="false">HYPERLINK(I548,"Просмотр")</f>
        <v>Просмотр</v>
      </c>
      <c r="I548" s="63" t="s">
        <v>2361</v>
      </c>
      <c r="J548" s="61" t="s">
        <v>2362</v>
      </c>
      <c r="K548" s="64" t="n">
        <v>2004</v>
      </c>
      <c r="L548" s="65" t="s">
        <v>47</v>
      </c>
      <c r="M548" s="60" t="s">
        <v>48</v>
      </c>
      <c r="N548" s="64" t="n">
        <v>320</v>
      </c>
      <c r="O548" s="64" t="n">
        <v>14</v>
      </c>
      <c r="P548" s="66" t="n">
        <f aca="false">IF(Q548&lt;&gt;"",Q548-Q548*$E$4,"")</f>
        <v>210</v>
      </c>
      <c r="Q548" s="67" t="n">
        <v>210</v>
      </c>
      <c r="R548" s="89"/>
      <c r="S548" s="69" t="n">
        <v>8984</v>
      </c>
      <c r="T548" s="70" t="s">
        <v>49</v>
      </c>
      <c r="U548" s="71" t="n">
        <v>0.1</v>
      </c>
      <c r="V548" s="90" t="n">
        <v>9785818903149</v>
      </c>
      <c r="W548" s="91" t="n">
        <v>68</v>
      </c>
      <c r="X548" s="63" t="s">
        <v>446</v>
      </c>
      <c r="Y548" s="56" t="str">
        <f aca="false">IF(AND(R548&lt;&gt;"",R548&gt;0,P548&lt;&gt;""),R548*P548,"")</f>
        <v/>
      </c>
      <c r="Z548" s="56" t="str">
        <f aca="false">IF(AND(O548&gt;1,R548&lt;&gt;""),ROUNDDOWN(R548/O548,0),"")</f>
        <v/>
      </c>
      <c r="AA548" s="56" t="str">
        <f aca="false">IF(Z548&lt;&gt;"",R548-Z548*O548,"")</f>
        <v/>
      </c>
    </row>
    <row r="549" customFormat="false" ht="26.25" hidden="false" customHeight="true" outlineLevel="0" collapsed="false">
      <c r="A549" s="40" t="s">
        <v>215</v>
      </c>
      <c r="B549" s="58" t="s">
        <v>2363</v>
      </c>
      <c r="C549" s="58"/>
      <c r="D549" s="59" t="s">
        <v>51</v>
      </c>
      <c r="E549" s="60" t="s">
        <v>2352</v>
      </c>
      <c r="F549" s="61" t="s">
        <v>2364</v>
      </c>
      <c r="G549" s="60" t="s">
        <v>54</v>
      </c>
      <c r="H549" s="62" t="str">
        <f aca="false">HYPERLINK(I549,"Просмотр")</f>
        <v>Просмотр</v>
      </c>
      <c r="I549" s="63" t="s">
        <v>2365</v>
      </c>
      <c r="J549" s="61" t="s">
        <v>2366</v>
      </c>
      <c r="K549" s="64" t="n">
        <v>2005</v>
      </c>
      <c r="L549" s="65" t="s">
        <v>47</v>
      </c>
      <c r="M549" s="60" t="s">
        <v>48</v>
      </c>
      <c r="N549" s="64" t="n">
        <v>320</v>
      </c>
      <c r="O549" s="64" t="n">
        <v>14</v>
      </c>
      <c r="P549" s="66" t="n">
        <f aca="false">IF(Q549&lt;&gt;"",Q549-Q549*$E$4,"")</f>
        <v>95</v>
      </c>
      <c r="Q549" s="67" t="n">
        <v>95</v>
      </c>
      <c r="R549" s="89"/>
      <c r="S549" s="69" t="n">
        <v>11253</v>
      </c>
      <c r="T549" s="70" t="s">
        <v>49</v>
      </c>
      <c r="U549" s="71" t="n">
        <v>0.1</v>
      </c>
      <c r="V549" s="90" t="n">
        <v>9785818904306</v>
      </c>
      <c r="W549" s="91" t="n">
        <v>68</v>
      </c>
      <c r="X549" s="63" t="s">
        <v>446</v>
      </c>
      <c r="Y549" s="56" t="str">
        <f aca="false">IF(AND(R549&lt;&gt;"",R549&gt;0,P549&lt;&gt;""),R549*P549,"")</f>
        <v/>
      </c>
      <c r="Z549" s="56" t="str">
        <f aca="false">IF(AND(O549&gt;1,R549&lt;&gt;""),ROUNDDOWN(R549/O549,0),"")</f>
        <v/>
      </c>
      <c r="AA549" s="56" t="str">
        <f aca="false">IF(Z549&lt;&gt;"",R549-Z549*O549,"")</f>
        <v/>
      </c>
    </row>
    <row r="550" customFormat="false" ht="26.25" hidden="false" customHeight="true" outlineLevel="0" collapsed="false">
      <c r="A550" s="40" t="s">
        <v>215</v>
      </c>
      <c r="B550" s="58" t="s">
        <v>2367</v>
      </c>
      <c r="C550" s="58"/>
      <c r="D550" s="59" t="s">
        <v>51</v>
      </c>
      <c r="E550" s="60" t="s">
        <v>2368</v>
      </c>
      <c r="F550" s="61" t="s">
        <v>2369</v>
      </c>
      <c r="G550" s="60" t="s">
        <v>54</v>
      </c>
      <c r="H550" s="62" t="str">
        <f aca="false">HYPERLINK(I550,"Просмотр")</f>
        <v>Просмотр</v>
      </c>
      <c r="I550" s="63" t="s">
        <v>2370</v>
      </c>
      <c r="J550" s="61" t="s">
        <v>2371</v>
      </c>
      <c r="K550" s="64" t="n">
        <v>2005</v>
      </c>
      <c r="L550" s="65" t="s">
        <v>47</v>
      </c>
      <c r="M550" s="60" t="s">
        <v>48</v>
      </c>
      <c r="N550" s="64" t="n">
        <v>352</v>
      </c>
      <c r="O550" s="64" t="n">
        <v>12</v>
      </c>
      <c r="P550" s="66" t="n">
        <f aca="false">IF(Q550&lt;&gt;"",Q550-Q550*$E$4,"")</f>
        <v>85</v>
      </c>
      <c r="Q550" s="67" t="n">
        <v>85</v>
      </c>
      <c r="R550" s="89"/>
      <c r="S550" s="69" t="n">
        <v>11495</v>
      </c>
      <c r="T550" s="70" t="s">
        <v>49</v>
      </c>
      <c r="U550" s="71" t="n">
        <v>0.1</v>
      </c>
      <c r="V550" s="90" t="n">
        <v>9785818905396</v>
      </c>
      <c r="W550" s="91" t="n">
        <v>68</v>
      </c>
      <c r="X550" s="63" t="s">
        <v>446</v>
      </c>
      <c r="Y550" s="56" t="str">
        <f aca="false">IF(AND(R550&lt;&gt;"",R550&gt;0,P550&lt;&gt;""),R550*P550,"")</f>
        <v/>
      </c>
      <c r="Z550" s="56" t="str">
        <f aca="false">IF(AND(O550&gt;1,R550&lt;&gt;""),ROUNDDOWN(R550/O550,0),"")</f>
        <v/>
      </c>
      <c r="AA550" s="56" t="str">
        <f aca="false">IF(Z550&lt;&gt;"",R550-Z550*O550,"")</f>
        <v/>
      </c>
    </row>
    <row r="551" customFormat="false" ht="26.25" hidden="false" customHeight="true" outlineLevel="0" collapsed="false">
      <c r="A551" s="40" t="s">
        <v>215</v>
      </c>
      <c r="B551" s="58" t="s">
        <v>2372</v>
      </c>
      <c r="C551" s="58"/>
      <c r="D551" s="59" t="s">
        <v>51</v>
      </c>
      <c r="E551" s="60" t="s">
        <v>2373</v>
      </c>
      <c r="F551" s="61" t="s">
        <v>2374</v>
      </c>
      <c r="G551" s="60" t="s">
        <v>54</v>
      </c>
      <c r="H551" s="62" t="str">
        <f aca="false">HYPERLINK(I551,"Просмотр")</f>
        <v>Просмотр</v>
      </c>
      <c r="I551" s="63" t="s">
        <v>2375</v>
      </c>
      <c r="J551" s="61" t="s">
        <v>2376</v>
      </c>
      <c r="K551" s="64" t="n">
        <v>2005</v>
      </c>
      <c r="L551" s="65" t="s">
        <v>47</v>
      </c>
      <c r="M551" s="60" t="s">
        <v>48</v>
      </c>
      <c r="N551" s="64" t="n">
        <v>352</v>
      </c>
      <c r="O551" s="64" t="n">
        <v>6</v>
      </c>
      <c r="P551" s="66" t="n">
        <f aca="false">IF(Q551&lt;&gt;"",Q551-Q551*$E$4,"")</f>
        <v>110</v>
      </c>
      <c r="Q551" s="67" t="n">
        <v>110</v>
      </c>
      <c r="R551" s="89"/>
      <c r="S551" s="69" t="n">
        <v>11313</v>
      </c>
      <c r="T551" s="70" t="s">
        <v>49</v>
      </c>
      <c r="U551" s="71" t="n">
        <v>0.1</v>
      </c>
      <c r="V551" s="90" t="n">
        <v>9785818904030</v>
      </c>
      <c r="W551" s="91" t="n">
        <v>68</v>
      </c>
      <c r="X551" s="63" t="s">
        <v>446</v>
      </c>
      <c r="Y551" s="56" t="str">
        <f aca="false">IF(AND(R551&lt;&gt;"",R551&gt;0,P551&lt;&gt;""),R551*P551,"")</f>
        <v/>
      </c>
      <c r="Z551" s="56" t="str">
        <f aca="false">IF(AND(O551&gt;1,R551&lt;&gt;""),ROUNDDOWN(R551/O551,0),"")</f>
        <v/>
      </c>
      <c r="AA551" s="56" t="str">
        <f aca="false">IF(Z551&lt;&gt;"",R551-Z551*O551,"")</f>
        <v/>
      </c>
    </row>
    <row r="552" customFormat="false" ht="26.25" hidden="false" customHeight="true" outlineLevel="0" collapsed="false">
      <c r="A552" s="40" t="s">
        <v>215</v>
      </c>
      <c r="B552" s="58" t="s">
        <v>2377</v>
      </c>
      <c r="C552" s="58"/>
      <c r="D552" s="59" t="s">
        <v>51</v>
      </c>
      <c r="E552" s="60" t="s">
        <v>2378</v>
      </c>
      <c r="F552" s="61" t="s">
        <v>2379</v>
      </c>
      <c r="G552" s="60" t="s">
        <v>54</v>
      </c>
      <c r="H552" s="62" t="str">
        <f aca="false">HYPERLINK(I552,"Просмотр")</f>
        <v>Просмотр</v>
      </c>
      <c r="I552" s="63" t="s">
        <v>2380</v>
      </c>
      <c r="J552" s="61" t="s">
        <v>2381</v>
      </c>
      <c r="K552" s="64" t="n">
        <v>2005</v>
      </c>
      <c r="L552" s="65" t="s">
        <v>47</v>
      </c>
      <c r="M552" s="60" t="s">
        <v>48</v>
      </c>
      <c r="N552" s="64" t="n">
        <v>240</v>
      </c>
      <c r="O552" s="64" t="n">
        <v>16</v>
      </c>
      <c r="P552" s="66" t="n">
        <f aca="false">IF(Q552&lt;&gt;"",Q552-Q552*$E$4,"")</f>
        <v>110</v>
      </c>
      <c r="Q552" s="67" t="n">
        <v>110</v>
      </c>
      <c r="R552" s="89"/>
      <c r="S552" s="69" t="n">
        <v>11286</v>
      </c>
      <c r="T552" s="70" t="s">
        <v>49</v>
      </c>
      <c r="U552" s="71" t="n">
        <v>0.1</v>
      </c>
      <c r="V552" s="90" t="n">
        <v>9785818904689</v>
      </c>
      <c r="W552" s="91" t="n">
        <v>68</v>
      </c>
      <c r="X552" s="63" t="s">
        <v>446</v>
      </c>
      <c r="Y552" s="56" t="str">
        <f aca="false">IF(AND(R552&lt;&gt;"",R552&gt;0,P552&lt;&gt;""),R552*P552,"")</f>
        <v/>
      </c>
      <c r="Z552" s="56" t="str">
        <f aca="false">IF(AND(O552&gt;1,R552&lt;&gt;""),ROUNDDOWN(R552/O552,0),"")</f>
        <v/>
      </c>
      <c r="AA552" s="56" t="str">
        <f aca="false">IF(Z552&lt;&gt;"",R552-Z552*O552,"")</f>
        <v/>
      </c>
    </row>
    <row r="553" customFormat="false" ht="26.25" hidden="false" customHeight="true" outlineLevel="0" collapsed="false">
      <c r="A553" s="40" t="s">
        <v>215</v>
      </c>
      <c r="B553" s="58" t="s">
        <v>2382</v>
      </c>
      <c r="C553" s="58"/>
      <c r="D553" s="59" t="s">
        <v>51</v>
      </c>
      <c r="E553" s="60" t="s">
        <v>2383</v>
      </c>
      <c r="F553" s="61" t="s">
        <v>2384</v>
      </c>
      <c r="G553" s="60" t="s">
        <v>54</v>
      </c>
      <c r="H553" s="62" t="str">
        <f aca="false">HYPERLINK(I553,"Просмотр")</f>
        <v>Просмотр</v>
      </c>
      <c r="I553" s="63" t="s">
        <v>2385</v>
      </c>
      <c r="J553" s="61" t="s">
        <v>2386</v>
      </c>
      <c r="K553" s="64" t="n">
        <v>2004</v>
      </c>
      <c r="L553" s="65" t="s">
        <v>47</v>
      </c>
      <c r="M553" s="60" t="s">
        <v>48</v>
      </c>
      <c r="N553" s="64" t="n">
        <v>768</v>
      </c>
      <c r="O553" s="64" t="n">
        <v>6</v>
      </c>
      <c r="P553" s="66" t="n">
        <f aca="false">IF(Q553&lt;&gt;"",Q553-Q553*$E$4,"")</f>
        <v>85</v>
      </c>
      <c r="Q553" s="67" t="n">
        <v>85</v>
      </c>
      <c r="R553" s="89"/>
      <c r="S553" s="69" t="n">
        <v>6725</v>
      </c>
      <c r="T553" s="70" t="s">
        <v>49</v>
      </c>
      <c r="U553" s="71" t="n">
        <v>0.1</v>
      </c>
      <c r="V553" s="90" t="n">
        <v>9785818902852</v>
      </c>
      <c r="W553" s="91" t="n">
        <v>68</v>
      </c>
      <c r="X553" s="63" t="s">
        <v>446</v>
      </c>
      <c r="Y553" s="56" t="str">
        <f aca="false">IF(AND(R553&lt;&gt;"",R553&gt;0,P553&lt;&gt;""),R553*P553,"")</f>
        <v/>
      </c>
      <c r="Z553" s="56" t="str">
        <f aca="false">IF(AND(O553&gt;1,R553&lt;&gt;""),ROUNDDOWN(R553/O553,0),"")</f>
        <v/>
      </c>
      <c r="AA553" s="56" t="str">
        <f aca="false">IF(Z553&lt;&gt;"",R553-Z553*O553,"")</f>
        <v/>
      </c>
    </row>
    <row r="554" customFormat="false" ht="26.25" hidden="false" customHeight="true" outlineLevel="0" collapsed="false">
      <c r="A554" s="40" t="s">
        <v>215</v>
      </c>
      <c r="B554" s="58" t="s">
        <v>2387</v>
      </c>
      <c r="C554" s="58"/>
      <c r="D554" s="59" t="s">
        <v>51</v>
      </c>
      <c r="E554" s="60" t="s">
        <v>2383</v>
      </c>
      <c r="F554" s="61" t="s">
        <v>2388</v>
      </c>
      <c r="G554" s="60" t="s">
        <v>54</v>
      </c>
      <c r="H554" s="62" t="str">
        <f aca="false">HYPERLINK(I554,"Просмотр")</f>
        <v>Просмотр</v>
      </c>
      <c r="I554" s="63" t="s">
        <v>2389</v>
      </c>
      <c r="J554" s="61" t="s">
        <v>2390</v>
      </c>
      <c r="K554" s="64" t="n">
        <v>2004</v>
      </c>
      <c r="L554" s="65" t="s">
        <v>47</v>
      </c>
      <c r="M554" s="60" t="s">
        <v>48</v>
      </c>
      <c r="N554" s="64" t="n">
        <v>672</v>
      </c>
      <c r="O554" s="64" t="n">
        <v>8</v>
      </c>
      <c r="P554" s="66" t="n">
        <f aca="false">IF(Q554&lt;&gt;"",Q554-Q554*$E$4,"")</f>
        <v>65</v>
      </c>
      <c r="Q554" s="67" t="n">
        <v>65</v>
      </c>
      <c r="R554" s="89"/>
      <c r="S554" s="69" t="n">
        <v>2063</v>
      </c>
      <c r="T554" s="70" t="s">
        <v>49</v>
      </c>
      <c r="U554" s="71" t="n">
        <v>0.1</v>
      </c>
      <c r="V554" s="90" t="n">
        <v>9785818902784</v>
      </c>
      <c r="W554" s="91" t="n">
        <v>68</v>
      </c>
      <c r="X554" s="63" t="s">
        <v>446</v>
      </c>
      <c r="Y554" s="56" t="str">
        <f aca="false">IF(AND(R554&lt;&gt;"",R554&gt;0,P554&lt;&gt;""),R554*P554,"")</f>
        <v/>
      </c>
      <c r="Z554" s="56" t="str">
        <f aca="false">IF(AND(O554&gt;1,R554&lt;&gt;""),ROUNDDOWN(R554/O554,0),"")</f>
        <v/>
      </c>
      <c r="AA554" s="56" t="str">
        <f aca="false">IF(Z554&lt;&gt;"",R554-Z554*O554,"")</f>
        <v/>
      </c>
    </row>
    <row r="555" customFormat="false" ht="26.25" hidden="false" customHeight="true" outlineLevel="0" collapsed="false">
      <c r="A555" s="40" t="s">
        <v>215</v>
      </c>
      <c r="B555" s="58" t="s">
        <v>2391</v>
      </c>
      <c r="C555" s="58"/>
      <c r="D555" s="59" t="s">
        <v>51</v>
      </c>
      <c r="E555" s="60" t="s">
        <v>2383</v>
      </c>
      <c r="F555" s="61" t="s">
        <v>2392</v>
      </c>
      <c r="G555" s="60" t="s">
        <v>54</v>
      </c>
      <c r="H555" s="62" t="str">
        <f aca="false">HYPERLINK(I555,"Просмотр")</f>
        <v>Просмотр</v>
      </c>
      <c r="I555" s="63" t="s">
        <v>2393</v>
      </c>
      <c r="J555" s="61" t="s">
        <v>2394</v>
      </c>
      <c r="K555" s="64" t="n">
        <v>2004</v>
      </c>
      <c r="L555" s="65" t="s">
        <v>47</v>
      </c>
      <c r="M555" s="60" t="s">
        <v>48</v>
      </c>
      <c r="N555" s="64" t="n">
        <v>608</v>
      </c>
      <c r="O555" s="64" t="n">
        <v>8</v>
      </c>
      <c r="P555" s="66" t="n">
        <f aca="false">IF(Q555&lt;&gt;"",Q555-Q555*$E$4,"")</f>
        <v>85</v>
      </c>
      <c r="Q555" s="67" t="n">
        <v>85</v>
      </c>
      <c r="R555" s="89"/>
      <c r="S555" s="69" t="n">
        <v>6724</v>
      </c>
      <c r="T555" s="70" t="s">
        <v>49</v>
      </c>
      <c r="U555" s="71" t="n">
        <v>0.1</v>
      </c>
      <c r="V555" s="90" t="n">
        <v>9785818902937</v>
      </c>
      <c r="W555" s="91" t="n">
        <v>68</v>
      </c>
      <c r="X555" s="63" t="s">
        <v>446</v>
      </c>
      <c r="Y555" s="56" t="str">
        <f aca="false">IF(AND(R555&lt;&gt;"",R555&gt;0,P555&lt;&gt;""),R555*P555,"")</f>
        <v/>
      </c>
      <c r="Z555" s="56" t="str">
        <f aca="false">IF(AND(O555&gt;1,R555&lt;&gt;""),ROUNDDOWN(R555/O555,0),"")</f>
        <v/>
      </c>
      <c r="AA555" s="56" t="str">
        <f aca="false">IF(Z555&lt;&gt;"",R555-Z555*O555,"")</f>
        <v/>
      </c>
    </row>
    <row r="556" customFormat="false" ht="26.25" hidden="false" customHeight="true" outlineLevel="0" collapsed="false">
      <c r="A556" s="40" t="s">
        <v>215</v>
      </c>
      <c r="B556" s="58" t="s">
        <v>2395</v>
      </c>
      <c r="C556" s="58"/>
      <c r="D556" s="59" t="s">
        <v>51</v>
      </c>
      <c r="E556" s="60" t="s">
        <v>2396</v>
      </c>
      <c r="F556" s="61" t="s">
        <v>2397</v>
      </c>
      <c r="G556" s="60" t="s">
        <v>54</v>
      </c>
      <c r="H556" s="62" t="str">
        <f aca="false">HYPERLINK(I556,"Просмотр")</f>
        <v>Просмотр</v>
      </c>
      <c r="I556" s="63" t="s">
        <v>2398</v>
      </c>
      <c r="J556" s="61" t="s">
        <v>2399</v>
      </c>
      <c r="K556" s="64" t="n">
        <v>2005</v>
      </c>
      <c r="L556" s="65" t="s">
        <v>47</v>
      </c>
      <c r="M556" s="60" t="s">
        <v>48</v>
      </c>
      <c r="N556" s="64" t="n">
        <v>352</v>
      </c>
      <c r="O556" s="64" t="n">
        <v>12</v>
      </c>
      <c r="P556" s="66" t="n">
        <f aca="false">IF(Q556&lt;&gt;"",Q556-Q556*$E$4,"")</f>
        <v>85</v>
      </c>
      <c r="Q556" s="67" t="n">
        <v>85</v>
      </c>
      <c r="R556" s="89"/>
      <c r="S556" s="69" t="n">
        <v>11487</v>
      </c>
      <c r="T556" s="70" t="s">
        <v>49</v>
      </c>
      <c r="U556" s="71" t="n">
        <v>0.1</v>
      </c>
      <c r="V556" s="90" t="n">
        <v>978581890522</v>
      </c>
      <c r="W556" s="64"/>
      <c r="X556" s="63"/>
      <c r="Y556" s="56" t="str">
        <f aca="false">IF(AND(R556&lt;&gt;"",R556&gt;0,P556&lt;&gt;""),R556*P556,"")</f>
        <v/>
      </c>
      <c r="Z556" s="56" t="str">
        <f aca="false">IF(AND(O556&gt;1,R556&lt;&gt;""),ROUNDDOWN(R556/O556,0),"")</f>
        <v/>
      </c>
      <c r="AA556" s="56" t="str">
        <f aca="false">IF(Z556&lt;&gt;"",R556-Z556*O556,"")</f>
        <v/>
      </c>
    </row>
    <row r="557" customFormat="false" ht="26.25" hidden="false" customHeight="true" outlineLevel="0" collapsed="false">
      <c r="A557" s="40" t="s">
        <v>215</v>
      </c>
      <c r="B557" s="58" t="s">
        <v>2400</v>
      </c>
      <c r="C557" s="58"/>
      <c r="D557" s="59" t="s">
        <v>51</v>
      </c>
      <c r="E557" s="60" t="s">
        <v>2401</v>
      </c>
      <c r="F557" s="61" t="s">
        <v>2402</v>
      </c>
      <c r="G557" s="60" t="s">
        <v>54</v>
      </c>
      <c r="H557" s="62" t="str">
        <f aca="false">HYPERLINK(I557,"Просмотр")</f>
        <v>Просмотр</v>
      </c>
      <c r="I557" s="63" t="s">
        <v>2403</v>
      </c>
      <c r="J557" s="61" t="s">
        <v>2404</v>
      </c>
      <c r="K557" s="64" t="n">
        <v>2005</v>
      </c>
      <c r="L557" s="65" t="s">
        <v>47</v>
      </c>
      <c r="M557" s="60" t="s">
        <v>48</v>
      </c>
      <c r="N557" s="64" t="n">
        <v>352</v>
      </c>
      <c r="O557" s="64" t="n">
        <v>12</v>
      </c>
      <c r="P557" s="66" t="n">
        <f aca="false">IF(Q557&lt;&gt;"",Q557-Q557*$E$4,"")</f>
        <v>85</v>
      </c>
      <c r="Q557" s="67" t="n">
        <v>85</v>
      </c>
      <c r="R557" s="89"/>
      <c r="S557" s="69" t="n">
        <v>11404</v>
      </c>
      <c r="T557" s="70" t="s">
        <v>49</v>
      </c>
      <c r="U557" s="71" t="n">
        <v>0.1</v>
      </c>
      <c r="V557" s="90" t="n">
        <v>9785818904375</v>
      </c>
      <c r="W557" s="91" t="n">
        <v>68</v>
      </c>
      <c r="X557" s="63" t="s">
        <v>446</v>
      </c>
      <c r="Y557" s="56" t="str">
        <f aca="false">IF(AND(R557&lt;&gt;"",R557&gt;0,P557&lt;&gt;""),R557*P557,"")</f>
        <v/>
      </c>
      <c r="Z557" s="56" t="str">
        <f aca="false">IF(AND(O557&gt;1,R557&lt;&gt;""),ROUNDDOWN(R557/O557,0),"")</f>
        <v/>
      </c>
      <c r="AA557" s="56" t="str">
        <f aca="false">IF(Z557&lt;&gt;"",R557-Z557*O557,"")</f>
        <v/>
      </c>
    </row>
    <row r="558" customFormat="false" ht="26.25" hidden="false" customHeight="true" outlineLevel="0" collapsed="false">
      <c r="A558" s="40"/>
      <c r="B558" s="58" t="s">
        <v>2405</v>
      </c>
      <c r="C558" s="58" t="s">
        <v>110</v>
      </c>
      <c r="D558" s="59" t="s">
        <v>51</v>
      </c>
      <c r="E558" s="60" t="s">
        <v>2401</v>
      </c>
      <c r="F558" s="61" t="s">
        <v>2406</v>
      </c>
      <c r="G558" s="60" t="s">
        <v>54</v>
      </c>
      <c r="H558" s="62" t="str">
        <f aca="false">HYPERLINK(I558,"Просмотр")</f>
        <v>Просмотр</v>
      </c>
      <c r="I558" s="63" t="s">
        <v>2407</v>
      </c>
      <c r="J558" s="61" t="s">
        <v>2408</v>
      </c>
      <c r="K558" s="64" t="n">
        <v>2008</v>
      </c>
      <c r="L558" s="65" t="s">
        <v>47</v>
      </c>
      <c r="M558" s="60" t="s">
        <v>48</v>
      </c>
      <c r="N558" s="64" t="n">
        <v>608</v>
      </c>
      <c r="O558" s="64" t="n">
        <v>8</v>
      </c>
      <c r="P558" s="66" t="n">
        <v>240</v>
      </c>
      <c r="Q558" s="67" t="n">
        <v>210</v>
      </c>
      <c r="R558" s="89"/>
      <c r="S558" s="69" t="n">
        <v>12837</v>
      </c>
      <c r="T558" s="70" t="s">
        <v>49</v>
      </c>
      <c r="U558" s="71" t="n">
        <v>0.1</v>
      </c>
      <c r="V558" s="90" t="n">
        <v>9785818914770</v>
      </c>
      <c r="W558" s="91" t="n">
        <v>68</v>
      </c>
      <c r="X558" s="63" t="s">
        <v>446</v>
      </c>
      <c r="Y558" s="56" t="str">
        <f aca="false">IF(AND(R558&lt;&gt;"",R558&gt;0,P558&lt;&gt;""),R558*P558,"")</f>
        <v/>
      </c>
      <c r="Z558" s="56" t="str">
        <f aca="false">IF(AND(O558&gt;1,R558&lt;&gt;""),ROUNDDOWN(R558/O558,0),"")</f>
        <v/>
      </c>
      <c r="AA558" s="56" t="str">
        <f aca="false">IF(Z558&lt;&gt;"",R558-Z558*O558,"")</f>
        <v/>
      </c>
    </row>
    <row r="559" customFormat="false" ht="26.25" hidden="false" customHeight="true" outlineLevel="0" collapsed="false">
      <c r="A559" s="40" t="s">
        <v>215</v>
      </c>
      <c r="B559" s="58" t="s">
        <v>2409</v>
      </c>
      <c r="C559" s="58"/>
      <c r="D559" s="59" t="s">
        <v>51</v>
      </c>
      <c r="E559" s="60" t="s">
        <v>2410</v>
      </c>
      <c r="F559" s="61" t="s">
        <v>2411</v>
      </c>
      <c r="G559" s="60" t="s">
        <v>54</v>
      </c>
      <c r="H559" s="62" t="str">
        <f aca="false">HYPERLINK(I559,"Просмотр")</f>
        <v>Просмотр</v>
      </c>
      <c r="I559" s="63" t="s">
        <v>2412</v>
      </c>
      <c r="J559" s="61" t="s">
        <v>2413</v>
      </c>
      <c r="K559" s="64" t="n">
        <v>2006</v>
      </c>
      <c r="L559" s="65" t="s">
        <v>47</v>
      </c>
      <c r="M559" s="60" t="s">
        <v>48</v>
      </c>
      <c r="N559" s="64" t="n">
        <v>512</v>
      </c>
      <c r="O559" s="64" t="n">
        <v>10</v>
      </c>
      <c r="P559" s="66" t="n">
        <f aca="false">IF(Q559&lt;&gt;"",Q559-Q559*$E$4,"")</f>
        <v>85</v>
      </c>
      <c r="Q559" s="67" t="n">
        <v>85</v>
      </c>
      <c r="R559" s="89"/>
      <c r="S559" s="69" t="n">
        <v>11526</v>
      </c>
      <c r="T559" s="70" t="s">
        <v>49</v>
      </c>
      <c r="U559" s="71" t="n">
        <v>0.1</v>
      </c>
      <c r="V559" s="90" t="n">
        <v>9785818904283</v>
      </c>
      <c r="W559" s="91" t="n">
        <v>68</v>
      </c>
      <c r="X559" s="63" t="s">
        <v>446</v>
      </c>
      <c r="Y559" s="56" t="str">
        <f aca="false">IF(AND(R559&lt;&gt;"",R559&gt;0,P559&lt;&gt;""),R559*P559,"")</f>
        <v/>
      </c>
      <c r="Z559" s="56" t="str">
        <f aca="false">IF(AND(O559&gt;1,R559&lt;&gt;""),ROUNDDOWN(R559/O559,0),"")</f>
        <v/>
      </c>
      <c r="AA559" s="56" t="str">
        <f aca="false">IF(Z559&lt;&gt;"",R559-Z559*O559,"")</f>
        <v/>
      </c>
    </row>
    <row r="560" customFormat="false" ht="26.25" hidden="false" customHeight="true" outlineLevel="0" collapsed="false">
      <c r="A560" s="40" t="s">
        <v>215</v>
      </c>
      <c r="B560" s="58" t="s">
        <v>2414</v>
      </c>
      <c r="C560" s="58"/>
      <c r="D560" s="59" t="s">
        <v>51</v>
      </c>
      <c r="E560" s="60" t="s">
        <v>2415</v>
      </c>
      <c r="F560" s="61" t="s">
        <v>2416</v>
      </c>
      <c r="G560" s="60" t="s">
        <v>54</v>
      </c>
      <c r="H560" s="62" t="str">
        <f aca="false">HYPERLINK(I560,"Просмотр")</f>
        <v>Просмотр</v>
      </c>
      <c r="I560" s="63" t="s">
        <v>2417</v>
      </c>
      <c r="J560" s="61" t="s">
        <v>2418</v>
      </c>
      <c r="K560" s="64" t="n">
        <v>2004</v>
      </c>
      <c r="L560" s="65" t="s">
        <v>47</v>
      </c>
      <c r="M560" s="60" t="s">
        <v>48</v>
      </c>
      <c r="N560" s="64" t="n">
        <v>463</v>
      </c>
      <c r="O560" s="64" t="n">
        <v>18</v>
      </c>
      <c r="P560" s="66" t="n">
        <f aca="false">IF(Q560&lt;&gt;"",Q560-Q560*$E$4,"")</f>
        <v>65</v>
      </c>
      <c r="Q560" s="67" t="n">
        <v>65</v>
      </c>
      <c r="R560" s="89"/>
      <c r="S560" s="69" t="n">
        <v>38</v>
      </c>
      <c r="T560" s="70" t="s">
        <v>49</v>
      </c>
      <c r="U560" s="71" t="n">
        <v>0.1</v>
      </c>
      <c r="V560" s="90" t="n">
        <v>9785818902685</v>
      </c>
      <c r="W560" s="91" t="n">
        <v>68</v>
      </c>
      <c r="X560" s="63" t="s">
        <v>446</v>
      </c>
      <c r="Y560" s="56" t="str">
        <f aca="false">IF(AND(R560&lt;&gt;"",R560&gt;0,P560&lt;&gt;""),R560*P560,"")</f>
        <v/>
      </c>
      <c r="Z560" s="56" t="str">
        <f aca="false">IF(AND(O560&gt;1,R560&lt;&gt;""),ROUNDDOWN(R560/O560,0),"")</f>
        <v/>
      </c>
      <c r="AA560" s="56" t="str">
        <f aca="false">IF(Z560&lt;&gt;"",R560-Z560*O560,"")</f>
        <v/>
      </c>
    </row>
    <row r="561" customFormat="false" ht="26.25" hidden="false" customHeight="true" outlineLevel="0" collapsed="false">
      <c r="A561" s="40" t="s">
        <v>215</v>
      </c>
      <c r="B561" s="58" t="s">
        <v>2419</v>
      </c>
      <c r="C561" s="58"/>
      <c r="D561" s="59" t="s">
        <v>2420</v>
      </c>
      <c r="E561" s="60" t="s">
        <v>52</v>
      </c>
      <c r="F561" s="61" t="s">
        <v>2421</v>
      </c>
      <c r="G561" s="60" t="s">
        <v>44</v>
      </c>
      <c r="H561" s="62" t="str">
        <f aca="false">HYPERLINK(I561,"Просмотр")</f>
        <v>Просмотр</v>
      </c>
      <c r="I561" s="63" t="s">
        <v>2422</v>
      </c>
      <c r="J561" s="61" t="s">
        <v>2423</v>
      </c>
      <c r="K561" s="64" t="n">
        <v>2007</v>
      </c>
      <c r="L561" s="65" t="s">
        <v>2424</v>
      </c>
      <c r="M561" s="60" t="s">
        <v>57</v>
      </c>
      <c r="N561" s="64" t="n">
        <v>8</v>
      </c>
      <c r="O561" s="64" t="n">
        <v>100</v>
      </c>
      <c r="P561" s="66" t="n">
        <f aca="false">IF(Q561&lt;&gt;"",Q561-Q561*$E$4,"")</f>
        <v>14.5</v>
      </c>
      <c r="Q561" s="67" t="n">
        <v>14.5</v>
      </c>
      <c r="R561" s="89"/>
      <c r="S561" s="69" t="n">
        <v>12079</v>
      </c>
      <c r="T561" s="70" t="s">
        <v>49</v>
      </c>
      <c r="U561" s="71" t="n">
        <v>0.1</v>
      </c>
      <c r="V561" s="90" t="n">
        <v>9785818908502</v>
      </c>
      <c r="W561" s="91" t="n">
        <v>70</v>
      </c>
      <c r="X561" s="63" t="s">
        <v>2425</v>
      </c>
      <c r="Y561" s="56" t="str">
        <f aca="false">IF(AND(R561&lt;&gt;"",R561&gt;0,P561&lt;&gt;""),R561*P561,"")</f>
        <v/>
      </c>
      <c r="Z561" s="56" t="str">
        <f aca="false">IF(AND(O561&gt;1,R561&lt;&gt;""),ROUNDDOWN(R561/O561,0),"")</f>
        <v/>
      </c>
      <c r="AA561" s="56" t="str">
        <f aca="false">IF(Z561&lt;&gt;"",R561-Z561*O561,"")</f>
        <v/>
      </c>
    </row>
    <row r="562" customFormat="false" ht="26.25" hidden="false" customHeight="true" outlineLevel="0" collapsed="false">
      <c r="A562" s="40" t="s">
        <v>215</v>
      </c>
      <c r="B562" s="58" t="s">
        <v>2426</v>
      </c>
      <c r="C562" s="58"/>
      <c r="D562" s="59" t="s">
        <v>2420</v>
      </c>
      <c r="E562" s="60" t="s">
        <v>52</v>
      </c>
      <c r="F562" s="61" t="s">
        <v>2427</v>
      </c>
      <c r="G562" s="60" t="s">
        <v>44</v>
      </c>
      <c r="H562" s="62" t="str">
        <f aca="false">HYPERLINK(I562,"Просмотр")</f>
        <v>Просмотр</v>
      </c>
      <c r="I562" s="63" t="s">
        <v>2428</v>
      </c>
      <c r="J562" s="61" t="s">
        <v>2429</v>
      </c>
      <c r="K562" s="64" t="n">
        <v>2007</v>
      </c>
      <c r="L562" s="65" t="s">
        <v>2424</v>
      </c>
      <c r="M562" s="60" t="s">
        <v>57</v>
      </c>
      <c r="N562" s="64" t="n">
        <v>8</v>
      </c>
      <c r="O562" s="64" t="n">
        <v>100</v>
      </c>
      <c r="P562" s="66" t="n">
        <f aca="false">IF(Q562&lt;&gt;"",Q562-Q562*$E$4,"")</f>
        <v>14.5</v>
      </c>
      <c r="Q562" s="67" t="n">
        <v>14.5</v>
      </c>
      <c r="R562" s="89"/>
      <c r="S562" s="69" t="n">
        <v>12069</v>
      </c>
      <c r="T562" s="70" t="s">
        <v>49</v>
      </c>
      <c r="U562" s="71" t="n">
        <v>0.1</v>
      </c>
      <c r="V562" s="90" t="n">
        <v>9785818908519</v>
      </c>
      <c r="W562" s="91" t="n">
        <v>70</v>
      </c>
      <c r="X562" s="63" t="s">
        <v>2425</v>
      </c>
      <c r="Y562" s="56" t="str">
        <f aca="false">IF(AND(R562&lt;&gt;"",R562&gt;0,P562&lt;&gt;""),R562*P562,"")</f>
        <v/>
      </c>
      <c r="Z562" s="56" t="str">
        <f aca="false">IF(AND(O562&gt;1,R562&lt;&gt;""),ROUNDDOWN(R562/O562,0),"")</f>
        <v/>
      </c>
      <c r="AA562" s="56" t="str">
        <f aca="false">IF(Z562&lt;&gt;"",R562-Z562*O562,"")</f>
        <v/>
      </c>
    </row>
    <row r="563" customFormat="false" ht="26.25" hidden="false" customHeight="true" outlineLevel="0" collapsed="false">
      <c r="A563" s="99"/>
      <c r="B563" s="58" t="s">
        <v>2430</v>
      </c>
      <c r="C563" s="58" t="s">
        <v>110</v>
      </c>
      <c r="D563" s="59" t="s">
        <v>2420</v>
      </c>
      <c r="E563" s="100" t="s">
        <v>52</v>
      </c>
      <c r="F563" s="101" t="s">
        <v>2431</v>
      </c>
      <c r="G563" s="100" t="s">
        <v>44</v>
      </c>
      <c r="H563" s="102" t="str">
        <f aca="false">HYPERLINK(I563,"Просмотр")</f>
        <v>Просмотр</v>
      </c>
      <c r="I563" s="103" t="s">
        <v>2432</v>
      </c>
      <c r="J563" s="101" t="s">
        <v>2433</v>
      </c>
      <c r="K563" s="104" t="n">
        <v>2007</v>
      </c>
      <c r="L563" s="105" t="s">
        <v>2424</v>
      </c>
      <c r="M563" s="100" t="s">
        <v>57</v>
      </c>
      <c r="N563" s="104" t="n">
        <v>8</v>
      </c>
      <c r="O563" s="104" t="n">
        <v>100</v>
      </c>
      <c r="P563" s="106" t="n">
        <v>15</v>
      </c>
      <c r="Q563" s="107" t="n">
        <v>14.5</v>
      </c>
      <c r="R563" s="121"/>
      <c r="S563" s="108" t="n">
        <v>12068</v>
      </c>
      <c r="T563" s="109" t="s">
        <v>49</v>
      </c>
      <c r="U563" s="110" t="n">
        <v>0.1</v>
      </c>
      <c r="V563" s="111" t="n">
        <v>9785818908489</v>
      </c>
      <c r="W563" s="112" t="n">
        <v>70</v>
      </c>
      <c r="X563" s="103" t="s">
        <v>2425</v>
      </c>
      <c r="Y563" s="113" t="str">
        <f aca="false">IF(AND(R563&lt;&gt;"",R563&gt;0,P563&lt;&gt;""),R563*P563,"")</f>
        <v/>
      </c>
      <c r="Z563" s="113" t="str">
        <f aca="false">IF(AND(O563&gt;1,R563&lt;&gt;""),ROUNDDOWN(R563/O563,0),"")</f>
        <v/>
      </c>
      <c r="AA563" s="113" t="str">
        <f aca="false">IF(Z563&lt;&gt;"",R563-Z563*O563,"")</f>
        <v/>
      </c>
    </row>
    <row r="564" customFormat="false" ht="26.25" hidden="false" customHeight="true" outlineLevel="0" collapsed="false">
      <c r="A564" s="40" t="s">
        <v>215</v>
      </c>
      <c r="B564" s="58" t="s">
        <v>2434</v>
      </c>
      <c r="C564" s="58"/>
      <c r="D564" s="59" t="s">
        <v>2420</v>
      </c>
      <c r="E564" s="60" t="s">
        <v>52</v>
      </c>
      <c r="F564" s="61" t="s">
        <v>2435</v>
      </c>
      <c r="G564" s="60" t="s">
        <v>44</v>
      </c>
      <c r="H564" s="62" t="str">
        <f aca="false">HYPERLINK(I564,"Просмотр")</f>
        <v>Просмотр</v>
      </c>
      <c r="I564" s="63" t="s">
        <v>2436</v>
      </c>
      <c r="J564" s="61" t="s">
        <v>2437</v>
      </c>
      <c r="K564" s="64" t="n">
        <v>2007</v>
      </c>
      <c r="L564" s="65" t="s">
        <v>2424</v>
      </c>
      <c r="M564" s="60" t="s">
        <v>57</v>
      </c>
      <c r="N564" s="64" t="n">
        <v>8</v>
      </c>
      <c r="O564" s="64" t="n">
        <v>100</v>
      </c>
      <c r="P564" s="66" t="n">
        <f aca="false">IF(Q564&lt;&gt;"",Q564-Q564*$E$4,"")</f>
        <v>14.5</v>
      </c>
      <c r="Q564" s="67" t="n">
        <v>14.5</v>
      </c>
      <c r="R564" s="89"/>
      <c r="S564" s="69" t="n">
        <v>12080</v>
      </c>
      <c r="T564" s="70" t="s">
        <v>49</v>
      </c>
      <c r="U564" s="71" t="n">
        <v>0.1</v>
      </c>
      <c r="V564" s="90" t="n">
        <v>9785818908458</v>
      </c>
      <c r="W564" s="91" t="n">
        <v>70</v>
      </c>
      <c r="X564" s="63" t="s">
        <v>2425</v>
      </c>
      <c r="Y564" s="56" t="str">
        <f aca="false">IF(AND(R564&lt;&gt;"",R564&gt;0,P564&lt;&gt;""),R564*P564,"")</f>
        <v/>
      </c>
      <c r="Z564" s="56" t="str">
        <f aca="false">IF(AND(O564&gt;1,R564&lt;&gt;""),ROUNDDOWN(R564/O564,0),"")</f>
        <v/>
      </c>
      <c r="AA564" s="56" t="str">
        <f aca="false">IF(Z564&lt;&gt;"",R564-Z564*O564,"")</f>
        <v/>
      </c>
    </row>
    <row r="565" customFormat="false" ht="26.25" hidden="false" customHeight="true" outlineLevel="0" collapsed="false">
      <c r="A565" s="99"/>
      <c r="B565" s="58" t="s">
        <v>2438</v>
      </c>
      <c r="C565" s="58" t="s">
        <v>110</v>
      </c>
      <c r="D565" s="59" t="s">
        <v>2420</v>
      </c>
      <c r="E565" s="100" t="s">
        <v>52</v>
      </c>
      <c r="F565" s="101" t="s">
        <v>2439</v>
      </c>
      <c r="G565" s="100" t="s">
        <v>44</v>
      </c>
      <c r="H565" s="102" t="str">
        <f aca="false">HYPERLINK(I565,"Просмотр")</f>
        <v>Просмотр</v>
      </c>
      <c r="I565" s="103" t="s">
        <v>2440</v>
      </c>
      <c r="J565" s="101" t="s">
        <v>2441</v>
      </c>
      <c r="K565" s="104" t="n">
        <v>2008</v>
      </c>
      <c r="L565" s="105" t="s">
        <v>2424</v>
      </c>
      <c r="M565" s="100" t="s">
        <v>57</v>
      </c>
      <c r="N565" s="104" t="n">
        <v>8</v>
      </c>
      <c r="O565" s="104" t="n">
        <v>100</v>
      </c>
      <c r="P565" s="106" t="n">
        <v>15</v>
      </c>
      <c r="Q565" s="107" t="n">
        <v>14.5</v>
      </c>
      <c r="R565" s="121"/>
      <c r="S565" s="108" t="n">
        <v>12526</v>
      </c>
      <c r="T565" s="109" t="s">
        <v>49</v>
      </c>
      <c r="U565" s="110" t="n">
        <v>0.1</v>
      </c>
      <c r="V565" s="111" t="n">
        <v>9785818912974</v>
      </c>
      <c r="W565" s="112" t="n">
        <v>70</v>
      </c>
      <c r="X565" s="103" t="s">
        <v>2425</v>
      </c>
      <c r="Y565" s="113" t="str">
        <f aca="false">IF(AND(R565&lt;&gt;"",R565&gt;0,P565&lt;&gt;""),R565*P565,"")</f>
        <v/>
      </c>
      <c r="Z565" s="113" t="str">
        <f aca="false">IF(AND(O565&gt;1,R565&lt;&gt;""),ROUNDDOWN(R565/O565,0),"")</f>
        <v/>
      </c>
      <c r="AA565" s="113" t="str">
        <f aca="false">IF(Z565&lt;&gt;"",R565-Z565*O565,"")</f>
        <v/>
      </c>
    </row>
    <row r="566" customFormat="false" ht="26.25" hidden="false" customHeight="true" outlineLevel="0" collapsed="false">
      <c r="A566" s="40" t="s">
        <v>215</v>
      </c>
      <c r="B566" s="58" t="s">
        <v>2442</v>
      </c>
      <c r="C566" s="58"/>
      <c r="D566" s="59" t="s">
        <v>2420</v>
      </c>
      <c r="E566" s="60" t="s">
        <v>52</v>
      </c>
      <c r="F566" s="61" t="s">
        <v>2443</v>
      </c>
      <c r="G566" s="60" t="s">
        <v>44</v>
      </c>
      <c r="H566" s="62" t="str">
        <f aca="false">HYPERLINK(I566,"Просмотр")</f>
        <v>Просмотр</v>
      </c>
      <c r="I566" s="63" t="s">
        <v>2444</v>
      </c>
      <c r="J566" s="61" t="s">
        <v>2445</v>
      </c>
      <c r="K566" s="64" t="n">
        <v>2007</v>
      </c>
      <c r="L566" s="65" t="s">
        <v>2424</v>
      </c>
      <c r="M566" s="60" t="s">
        <v>57</v>
      </c>
      <c r="N566" s="64" t="n">
        <v>8</v>
      </c>
      <c r="O566" s="64" t="n">
        <v>100</v>
      </c>
      <c r="P566" s="66" t="n">
        <f aca="false">IF(Q566&lt;&gt;"",Q566-Q566*$E$4,"")</f>
        <v>14.5</v>
      </c>
      <c r="Q566" s="67" t="n">
        <v>14.5</v>
      </c>
      <c r="R566" s="89"/>
      <c r="S566" s="69" t="n">
        <v>12067</v>
      </c>
      <c r="T566" s="70" t="s">
        <v>49</v>
      </c>
      <c r="U566" s="71" t="n">
        <v>0.1</v>
      </c>
      <c r="V566" s="90" t="n">
        <v>9785818908526</v>
      </c>
      <c r="W566" s="91" t="n">
        <v>70</v>
      </c>
      <c r="X566" s="63" t="s">
        <v>2425</v>
      </c>
      <c r="Y566" s="56" t="str">
        <f aca="false">IF(AND(R566&lt;&gt;"",R566&gt;0,P566&lt;&gt;""),R566*P566,"")</f>
        <v/>
      </c>
      <c r="Z566" s="56" t="str">
        <f aca="false">IF(AND(O566&gt;1,R566&lt;&gt;""),ROUNDDOWN(R566/O566,0),"")</f>
        <v/>
      </c>
      <c r="AA566" s="56" t="str">
        <f aca="false">IF(Z566&lt;&gt;"",R566-Z566*O566,"")</f>
        <v/>
      </c>
    </row>
    <row r="567" customFormat="false" ht="26.25" hidden="false" customHeight="true" outlineLevel="0" collapsed="false">
      <c r="A567" s="40" t="s">
        <v>215</v>
      </c>
      <c r="B567" s="58" t="s">
        <v>2446</v>
      </c>
      <c r="C567" s="58"/>
      <c r="D567" s="59" t="s">
        <v>2420</v>
      </c>
      <c r="E567" s="60" t="s">
        <v>52</v>
      </c>
      <c r="F567" s="61" t="s">
        <v>2447</v>
      </c>
      <c r="G567" s="60" t="s">
        <v>44</v>
      </c>
      <c r="H567" s="62" t="str">
        <f aca="false">HYPERLINK(I567,"Просмотр")</f>
        <v>Просмотр</v>
      </c>
      <c r="I567" s="63"/>
      <c r="J567" s="61" t="s">
        <v>2448</v>
      </c>
      <c r="K567" s="64" t="n">
        <v>2007</v>
      </c>
      <c r="L567" s="65" t="s">
        <v>2424</v>
      </c>
      <c r="M567" s="60" t="s">
        <v>57</v>
      </c>
      <c r="N567" s="64" t="n">
        <v>8</v>
      </c>
      <c r="O567" s="64" t="n">
        <v>100</v>
      </c>
      <c r="P567" s="66" t="n">
        <f aca="false">IF(Q567&lt;&gt;"",Q567-Q567*$E$4,"")</f>
        <v>14.5</v>
      </c>
      <c r="Q567" s="67" t="n">
        <v>14.5</v>
      </c>
      <c r="R567" s="89"/>
      <c r="S567" s="69" t="n">
        <v>12071</v>
      </c>
      <c r="T567" s="70" t="s">
        <v>49</v>
      </c>
      <c r="U567" s="71" t="n">
        <v>0.1</v>
      </c>
      <c r="V567" s="90" t="n">
        <v>9785818908465</v>
      </c>
      <c r="W567" s="91" t="n">
        <v>70</v>
      </c>
      <c r="X567" s="63" t="s">
        <v>2425</v>
      </c>
      <c r="Y567" s="56" t="str">
        <f aca="false">IF(AND(R567&lt;&gt;"",R567&gt;0,P567&lt;&gt;""),R567*P567,"")</f>
        <v/>
      </c>
      <c r="Z567" s="56" t="str">
        <f aca="false">IF(AND(O567&gt;1,R567&lt;&gt;""),ROUNDDOWN(R567/O567,0),"")</f>
        <v/>
      </c>
      <c r="AA567" s="56" t="str">
        <f aca="false">IF(Z567&lt;&gt;"",R567-Z567*O567,"")</f>
        <v/>
      </c>
    </row>
    <row r="568" customFormat="false" ht="26.25" hidden="false" customHeight="true" outlineLevel="0" collapsed="false">
      <c r="A568" s="40" t="s">
        <v>215</v>
      </c>
      <c r="B568" s="58" t="s">
        <v>2449</v>
      </c>
      <c r="C568" s="58"/>
      <c r="D568" s="59" t="s">
        <v>2420</v>
      </c>
      <c r="E568" s="60" t="s">
        <v>52</v>
      </c>
      <c r="F568" s="61" t="s">
        <v>2450</v>
      </c>
      <c r="G568" s="60" t="s">
        <v>44</v>
      </c>
      <c r="H568" s="62" t="str">
        <f aca="false">HYPERLINK(I568,"Просмотр")</f>
        <v>Просмотр</v>
      </c>
      <c r="I568" s="63" t="s">
        <v>2451</v>
      </c>
      <c r="J568" s="61" t="s">
        <v>2452</v>
      </c>
      <c r="K568" s="64" t="n">
        <v>2008</v>
      </c>
      <c r="L568" s="65" t="s">
        <v>2424</v>
      </c>
      <c r="M568" s="60" t="s">
        <v>57</v>
      </c>
      <c r="N568" s="64" t="n">
        <v>8</v>
      </c>
      <c r="O568" s="64" t="n">
        <v>100</v>
      </c>
      <c r="P568" s="66" t="n">
        <f aca="false">IF(Q568&lt;&gt;"",Q568-Q568*$E$4,"")</f>
        <v>14.5</v>
      </c>
      <c r="Q568" s="67" t="n">
        <v>14.5</v>
      </c>
      <c r="R568" s="89"/>
      <c r="S568" s="69" t="n">
        <v>12529</v>
      </c>
      <c r="T568" s="70" t="s">
        <v>49</v>
      </c>
      <c r="U568" s="71" t="n">
        <v>0.1</v>
      </c>
      <c r="V568" s="90" t="n">
        <v>9785818912950</v>
      </c>
      <c r="W568" s="91" t="n">
        <v>70</v>
      </c>
      <c r="X568" s="63" t="s">
        <v>2425</v>
      </c>
      <c r="Y568" s="56" t="str">
        <f aca="false">IF(AND(R568&lt;&gt;"",R568&gt;0,P568&lt;&gt;""),R568*P568,"")</f>
        <v/>
      </c>
      <c r="Z568" s="56" t="str">
        <f aca="false">IF(AND(O568&gt;1,R568&lt;&gt;""),ROUNDDOWN(R568/O568,0),"")</f>
        <v/>
      </c>
      <c r="AA568" s="56" t="str">
        <f aca="false">IF(Z568&lt;&gt;"",R568-Z568*O568,"")</f>
        <v/>
      </c>
    </row>
    <row r="569" customFormat="false" ht="26.25" hidden="false" customHeight="true" outlineLevel="0" collapsed="false">
      <c r="A569" s="40" t="s">
        <v>215</v>
      </c>
      <c r="B569" s="58" t="s">
        <v>2453</v>
      </c>
      <c r="C569" s="58"/>
      <c r="D569" s="59" t="s">
        <v>2420</v>
      </c>
      <c r="E569" s="60" t="s">
        <v>52</v>
      </c>
      <c r="F569" s="61" t="s">
        <v>2454</v>
      </c>
      <c r="G569" s="60" t="s">
        <v>44</v>
      </c>
      <c r="H569" s="62" t="str">
        <f aca="false">HYPERLINK(I569,"Просмотр")</f>
        <v>Просмотр</v>
      </c>
      <c r="I569" s="63" t="s">
        <v>2455</v>
      </c>
      <c r="J569" s="61" t="s">
        <v>2456</v>
      </c>
      <c r="K569" s="64" t="n">
        <v>2008</v>
      </c>
      <c r="L569" s="65" t="s">
        <v>2424</v>
      </c>
      <c r="M569" s="60" t="s">
        <v>57</v>
      </c>
      <c r="N569" s="64" t="n">
        <v>8</v>
      </c>
      <c r="O569" s="64" t="n">
        <v>100</v>
      </c>
      <c r="P569" s="66" t="n">
        <f aca="false">IF(Q569&lt;&gt;"",Q569-Q569*$E$4,"")</f>
        <v>14.5</v>
      </c>
      <c r="Q569" s="67" t="n">
        <v>14.5</v>
      </c>
      <c r="R569" s="89"/>
      <c r="S569" s="69" t="n">
        <v>12527</v>
      </c>
      <c r="T569" s="70" t="s">
        <v>49</v>
      </c>
      <c r="U569" s="71" t="n">
        <v>0.1</v>
      </c>
      <c r="V569" s="90" t="n">
        <v>9785818912967</v>
      </c>
      <c r="W569" s="91" t="n">
        <v>70</v>
      </c>
      <c r="X569" s="63" t="s">
        <v>2425</v>
      </c>
      <c r="Y569" s="56" t="str">
        <f aca="false">IF(AND(R569&lt;&gt;"",R569&gt;0,P569&lt;&gt;""),R569*P569,"")</f>
        <v/>
      </c>
      <c r="Z569" s="56" t="str">
        <f aca="false">IF(AND(O569&gt;1,R569&lt;&gt;""),ROUNDDOWN(R569/O569,0),"")</f>
        <v/>
      </c>
      <c r="AA569" s="56" t="str">
        <f aca="false">IF(Z569&lt;&gt;"",R569-Z569*O569,"")</f>
        <v/>
      </c>
    </row>
    <row r="570" customFormat="false" ht="26.25" hidden="false" customHeight="true" outlineLevel="0" collapsed="false">
      <c r="A570" s="99"/>
      <c r="B570" s="58" t="s">
        <v>2457</v>
      </c>
      <c r="C570" s="58" t="s">
        <v>110</v>
      </c>
      <c r="D570" s="59" t="s">
        <v>2420</v>
      </c>
      <c r="E570" s="100" t="s">
        <v>52</v>
      </c>
      <c r="F570" s="101" t="s">
        <v>2458</v>
      </c>
      <c r="G570" s="100" t="s">
        <v>44</v>
      </c>
      <c r="H570" s="102" t="str">
        <f aca="false">HYPERLINK(I570,"Просмотр")</f>
        <v>Просмотр</v>
      </c>
      <c r="I570" s="103" t="s">
        <v>2459</v>
      </c>
      <c r="J570" s="101" t="s">
        <v>2460</v>
      </c>
      <c r="K570" s="104" t="n">
        <v>2007</v>
      </c>
      <c r="L570" s="105" t="s">
        <v>2424</v>
      </c>
      <c r="M570" s="100" t="s">
        <v>57</v>
      </c>
      <c r="N570" s="104" t="n">
        <v>8</v>
      </c>
      <c r="O570" s="104" t="n">
        <v>100</v>
      </c>
      <c r="P570" s="106" t="n">
        <v>15</v>
      </c>
      <c r="Q570" s="107" t="n">
        <v>14.5</v>
      </c>
      <c r="R570" s="121"/>
      <c r="S570" s="108" t="n">
        <v>12070</v>
      </c>
      <c r="T570" s="109" t="s">
        <v>49</v>
      </c>
      <c r="U570" s="110" t="n">
        <v>0.1</v>
      </c>
      <c r="V570" s="111" t="n">
        <v>9785818908496</v>
      </c>
      <c r="W570" s="112" t="n">
        <v>70</v>
      </c>
      <c r="X570" s="103" t="s">
        <v>2425</v>
      </c>
      <c r="Y570" s="113" t="str">
        <f aca="false">IF(AND(R570&lt;&gt;"",R570&gt;0,P570&lt;&gt;""),R570*P570,"")</f>
        <v/>
      </c>
      <c r="Z570" s="113" t="str">
        <f aca="false">IF(AND(O570&gt;1,R570&lt;&gt;""),ROUNDDOWN(R570/O570,0),"")</f>
        <v/>
      </c>
      <c r="AA570" s="113" t="str">
        <f aca="false">IF(Z570&lt;&gt;"",R570-Z570*O570,"")</f>
        <v/>
      </c>
    </row>
    <row r="571" customFormat="false" ht="26.25" hidden="false" customHeight="true" outlineLevel="0" collapsed="false">
      <c r="A571" s="99"/>
      <c r="B571" s="58" t="s">
        <v>2461</v>
      </c>
      <c r="C571" s="58" t="s">
        <v>110</v>
      </c>
      <c r="D571" s="59" t="s">
        <v>2420</v>
      </c>
      <c r="E571" s="100" t="s">
        <v>52</v>
      </c>
      <c r="F571" s="101" t="s">
        <v>2462</v>
      </c>
      <c r="G571" s="100" t="s">
        <v>44</v>
      </c>
      <c r="H571" s="102" t="str">
        <f aca="false">HYPERLINK(I571,"Просмотр")</f>
        <v>Просмотр</v>
      </c>
      <c r="I571" s="103" t="s">
        <v>2463</v>
      </c>
      <c r="J571" s="101" t="s">
        <v>2464</v>
      </c>
      <c r="K571" s="104" t="n">
        <v>2008</v>
      </c>
      <c r="L571" s="105" t="s">
        <v>2424</v>
      </c>
      <c r="M571" s="100" t="s">
        <v>57</v>
      </c>
      <c r="N571" s="104" t="n">
        <v>8</v>
      </c>
      <c r="O571" s="104" t="n">
        <v>200</v>
      </c>
      <c r="P571" s="106" t="n">
        <v>15</v>
      </c>
      <c r="Q571" s="107" t="n">
        <v>14.5</v>
      </c>
      <c r="R571" s="121"/>
      <c r="S571" s="108" t="n">
        <v>12070</v>
      </c>
      <c r="T571" s="109" t="s">
        <v>49</v>
      </c>
      <c r="U571" s="110" t="n">
        <v>0.1</v>
      </c>
      <c r="V571" s="111" t="n">
        <v>9785818908496</v>
      </c>
      <c r="W571" s="112" t="n">
        <v>70</v>
      </c>
      <c r="X571" s="103" t="s">
        <v>2425</v>
      </c>
      <c r="Y571" s="113" t="str">
        <f aca="false">IF(AND(R571&lt;&gt;"",R571&gt;0,P571&lt;&gt;""),R571*P571,"")</f>
        <v/>
      </c>
      <c r="Z571" s="113" t="str">
        <f aca="false">IF(AND(O571&gt;1,R571&lt;&gt;""),ROUNDDOWN(R571/O571,0),"")</f>
        <v/>
      </c>
      <c r="AA571" s="113" t="str">
        <f aca="false">IF(Z571&lt;&gt;"",R571-Z571*O571,"")</f>
        <v/>
      </c>
    </row>
    <row r="572" customFormat="false" ht="26.25" hidden="false" customHeight="true" outlineLevel="0" collapsed="false">
      <c r="A572" s="99"/>
      <c r="B572" s="58" t="s">
        <v>2465</v>
      </c>
      <c r="C572" s="58" t="s">
        <v>110</v>
      </c>
      <c r="D572" s="59" t="s">
        <v>2420</v>
      </c>
      <c r="E572" s="100" t="s">
        <v>52</v>
      </c>
      <c r="F572" s="101" t="s">
        <v>2466</v>
      </c>
      <c r="G572" s="100" t="s">
        <v>44</v>
      </c>
      <c r="H572" s="102" t="str">
        <f aca="false">HYPERLINK(I572,"Просмотр")</f>
        <v>Просмотр</v>
      </c>
      <c r="I572" s="103" t="s">
        <v>2467</v>
      </c>
      <c r="J572" s="101" t="s">
        <v>2468</v>
      </c>
      <c r="K572" s="104" t="n">
        <v>2008</v>
      </c>
      <c r="L572" s="105" t="s">
        <v>2424</v>
      </c>
      <c r="M572" s="100" t="s">
        <v>57</v>
      </c>
      <c r="N572" s="104" t="n">
        <v>8</v>
      </c>
      <c r="O572" s="104" t="n">
        <v>200</v>
      </c>
      <c r="P572" s="106" t="n">
        <v>15</v>
      </c>
      <c r="Q572" s="107" t="n">
        <v>14.5</v>
      </c>
      <c r="R572" s="121"/>
      <c r="S572" s="108" t="n">
        <v>12484</v>
      </c>
      <c r="T572" s="109" t="s">
        <v>49</v>
      </c>
      <c r="U572" s="110" t="n">
        <v>0.1</v>
      </c>
      <c r="V572" s="111" t="n">
        <v>9785818913155</v>
      </c>
      <c r="W572" s="112" t="n">
        <v>70</v>
      </c>
      <c r="X572" s="103" t="s">
        <v>2425</v>
      </c>
      <c r="Y572" s="113" t="str">
        <f aca="false">IF(AND(R572&lt;&gt;"",R572&gt;0,P572&lt;&gt;""),R572*P572,"")</f>
        <v/>
      </c>
      <c r="Z572" s="113" t="str">
        <f aca="false">IF(AND(O572&gt;1,R572&lt;&gt;""),ROUNDDOWN(R572/O572,0),"")</f>
        <v/>
      </c>
      <c r="AA572" s="113" t="str">
        <f aca="false">IF(Z572&lt;&gt;"",R572-Z572*O572,"")</f>
        <v/>
      </c>
    </row>
    <row r="573" customFormat="false" ht="26.25" hidden="false" customHeight="true" outlineLevel="0" collapsed="false">
      <c r="A573" s="99"/>
      <c r="B573" s="58" t="s">
        <v>2469</v>
      </c>
      <c r="C573" s="58" t="s">
        <v>110</v>
      </c>
      <c r="D573" s="59" t="s">
        <v>2420</v>
      </c>
      <c r="E573" s="100" t="s">
        <v>52</v>
      </c>
      <c r="F573" s="101" t="s">
        <v>2470</v>
      </c>
      <c r="G573" s="100" t="s">
        <v>44</v>
      </c>
      <c r="H573" s="102" t="str">
        <f aca="false">HYPERLINK(I573,"Просмотр")</f>
        <v>Просмотр</v>
      </c>
      <c r="I573" s="103" t="s">
        <v>2471</v>
      </c>
      <c r="J573" s="101" t="s">
        <v>2472</v>
      </c>
      <c r="K573" s="104" t="n">
        <v>2008</v>
      </c>
      <c r="L573" s="105" t="s">
        <v>2424</v>
      </c>
      <c r="M573" s="100" t="s">
        <v>57</v>
      </c>
      <c r="N573" s="104" t="n">
        <v>8</v>
      </c>
      <c r="O573" s="104" t="n">
        <v>200</v>
      </c>
      <c r="P573" s="106" t="n">
        <v>15</v>
      </c>
      <c r="Q573" s="107" t="n">
        <v>14.5</v>
      </c>
      <c r="R573" s="121"/>
      <c r="S573" s="108" t="n">
        <v>12482</v>
      </c>
      <c r="T573" s="109" t="s">
        <v>49</v>
      </c>
      <c r="U573" s="110" t="n">
        <v>0.1</v>
      </c>
      <c r="V573" s="111" t="n">
        <v>9785818913162</v>
      </c>
      <c r="W573" s="112" t="n">
        <v>70</v>
      </c>
      <c r="X573" s="103" t="s">
        <v>2425</v>
      </c>
      <c r="Y573" s="113" t="str">
        <f aca="false">IF(AND(R573&lt;&gt;"",R573&gt;0,P573&lt;&gt;""),R573*P573,"")</f>
        <v/>
      </c>
      <c r="Z573" s="113" t="str">
        <f aca="false">IF(AND(O573&gt;1,R573&lt;&gt;""),ROUNDDOWN(R573/O573,0),"")</f>
        <v/>
      </c>
      <c r="AA573" s="113" t="str">
        <f aca="false">IF(Z573&lt;&gt;"",R573-Z573*O573,"")</f>
        <v/>
      </c>
    </row>
    <row r="574" customFormat="false" ht="26.25" hidden="false" customHeight="true" outlineLevel="0" collapsed="false">
      <c r="A574" s="99"/>
      <c r="B574" s="58" t="s">
        <v>2473</v>
      </c>
      <c r="C574" s="58" t="s">
        <v>110</v>
      </c>
      <c r="D574" s="59" t="s">
        <v>2420</v>
      </c>
      <c r="E574" s="100" t="s">
        <v>52</v>
      </c>
      <c r="F574" s="101" t="s">
        <v>2474</v>
      </c>
      <c r="G574" s="100" t="s">
        <v>44</v>
      </c>
      <c r="H574" s="102" t="str">
        <f aca="false">HYPERLINK(I574,"Просмотр")</f>
        <v>Просмотр</v>
      </c>
      <c r="I574" s="103" t="s">
        <v>2475</v>
      </c>
      <c r="J574" s="101" t="s">
        <v>2476</v>
      </c>
      <c r="K574" s="104" t="n">
        <v>2008</v>
      </c>
      <c r="L574" s="105" t="s">
        <v>2424</v>
      </c>
      <c r="M574" s="100" t="s">
        <v>57</v>
      </c>
      <c r="N574" s="104" t="n">
        <v>8</v>
      </c>
      <c r="O574" s="104" t="n">
        <v>200</v>
      </c>
      <c r="P574" s="106" t="n">
        <v>15</v>
      </c>
      <c r="Q574" s="107" t="n">
        <v>14.5</v>
      </c>
      <c r="R574" s="121"/>
      <c r="S574" s="108" t="n">
        <v>12481</v>
      </c>
      <c r="T574" s="109" t="s">
        <v>49</v>
      </c>
      <c r="U574" s="110" t="n">
        <v>0.1</v>
      </c>
      <c r="V574" s="111" t="n">
        <v>9785818913179</v>
      </c>
      <c r="W574" s="112" t="n">
        <v>70</v>
      </c>
      <c r="X574" s="103" t="s">
        <v>2425</v>
      </c>
      <c r="Y574" s="113" t="str">
        <f aca="false">IF(AND(R574&lt;&gt;"",R574&gt;0,P574&lt;&gt;""),R574*P574,"")</f>
        <v/>
      </c>
      <c r="Z574" s="113" t="str">
        <f aca="false">IF(AND(O574&gt;1,R574&lt;&gt;""),ROUNDDOWN(R574/O574,0),"")</f>
        <v/>
      </c>
      <c r="AA574" s="113" t="str">
        <f aca="false">IF(Z574&lt;&gt;"",R574-Z574*O574,"")</f>
        <v/>
      </c>
    </row>
    <row r="575" customFormat="false" ht="26.25" hidden="false" customHeight="true" outlineLevel="0" collapsed="false">
      <c r="A575" s="40" t="s">
        <v>215</v>
      </c>
      <c r="B575" s="58" t="s">
        <v>2477</v>
      </c>
      <c r="C575" s="58"/>
      <c r="D575" s="59" t="s">
        <v>2420</v>
      </c>
      <c r="E575" s="60" t="s">
        <v>52</v>
      </c>
      <c r="F575" s="61" t="s">
        <v>2478</v>
      </c>
      <c r="G575" s="60" t="s">
        <v>44</v>
      </c>
      <c r="H575" s="62" t="str">
        <f aca="false">HYPERLINK(I575,"Просмотр")</f>
        <v>Просмотр</v>
      </c>
      <c r="I575" s="63" t="s">
        <v>2479</v>
      </c>
      <c r="J575" s="61" t="s">
        <v>2480</v>
      </c>
      <c r="K575" s="64" t="n">
        <v>2008</v>
      </c>
      <c r="L575" s="65" t="s">
        <v>2424</v>
      </c>
      <c r="M575" s="60" t="s">
        <v>57</v>
      </c>
      <c r="N575" s="64" t="n">
        <v>8</v>
      </c>
      <c r="O575" s="64" t="n">
        <v>100</v>
      </c>
      <c r="P575" s="66" t="n">
        <f aca="false">IF(Q575&lt;&gt;"",Q575-Q575*$E$4,"")</f>
        <v>14.5</v>
      </c>
      <c r="Q575" s="67" t="n">
        <v>14.5</v>
      </c>
      <c r="R575" s="89"/>
      <c r="S575" s="69" t="n">
        <v>12528</v>
      </c>
      <c r="T575" s="70" t="s">
        <v>49</v>
      </c>
      <c r="U575" s="71" t="n">
        <v>0.1</v>
      </c>
      <c r="V575" s="90" t="n">
        <v>9785818912981</v>
      </c>
      <c r="W575" s="91" t="n">
        <v>70</v>
      </c>
      <c r="X575" s="63" t="s">
        <v>2425</v>
      </c>
      <c r="Y575" s="56" t="str">
        <f aca="false">IF(AND(R575&lt;&gt;"",R575&gt;0,P575&lt;&gt;""),R575*P575,"")</f>
        <v/>
      </c>
      <c r="Z575" s="56" t="str">
        <f aca="false">IF(AND(O575&gt;1,R575&lt;&gt;""),ROUNDDOWN(R575/O575,0),"")</f>
        <v/>
      </c>
      <c r="AA575" s="56" t="str">
        <f aca="false">IF(Z575&lt;&gt;"",R575-Z575*O575,"")</f>
        <v/>
      </c>
    </row>
    <row r="576" customFormat="false" ht="26.25" hidden="false" customHeight="true" outlineLevel="0" collapsed="false">
      <c r="A576" s="40" t="s">
        <v>215</v>
      </c>
      <c r="B576" s="58" t="s">
        <v>2481</v>
      </c>
      <c r="C576" s="58"/>
      <c r="D576" s="59" t="s">
        <v>2420</v>
      </c>
      <c r="E576" s="60" t="s">
        <v>52</v>
      </c>
      <c r="F576" s="61" t="s">
        <v>2482</v>
      </c>
      <c r="G576" s="60" t="s">
        <v>44</v>
      </c>
      <c r="H576" s="62" t="str">
        <f aca="false">HYPERLINK(I576,"Просмотр")</f>
        <v>Просмотр</v>
      </c>
      <c r="I576" s="63" t="s">
        <v>2483</v>
      </c>
      <c r="J576" s="61" t="s">
        <v>2484</v>
      </c>
      <c r="K576" s="64" t="n">
        <v>2007</v>
      </c>
      <c r="L576" s="65" t="s">
        <v>2424</v>
      </c>
      <c r="M576" s="60" t="s">
        <v>57</v>
      </c>
      <c r="N576" s="64" t="n">
        <v>8</v>
      </c>
      <c r="O576" s="64" t="n">
        <v>100</v>
      </c>
      <c r="P576" s="66" t="n">
        <f aca="false">IF(Q576&lt;&gt;"",Q576-Q576*$E$4,"")</f>
        <v>14.5</v>
      </c>
      <c r="Q576" s="67" t="n">
        <v>14.5</v>
      </c>
      <c r="R576" s="89"/>
      <c r="S576" s="69" t="n">
        <v>12078</v>
      </c>
      <c r="T576" s="70" t="s">
        <v>49</v>
      </c>
      <c r="U576" s="71" t="n">
        <v>0.1</v>
      </c>
      <c r="V576" s="90" t="n">
        <v>9785818908472</v>
      </c>
      <c r="W576" s="91" t="n">
        <v>70</v>
      </c>
      <c r="X576" s="63" t="s">
        <v>2425</v>
      </c>
      <c r="Y576" s="56" t="str">
        <f aca="false">IF(AND(R576&lt;&gt;"",R576&gt;0,P576&lt;&gt;""),R576*P576,"")</f>
        <v/>
      </c>
      <c r="Z576" s="56" t="str">
        <f aca="false">IF(AND(O576&gt;1,R576&lt;&gt;""),ROUNDDOWN(R576/O576,0),"")</f>
        <v/>
      </c>
      <c r="AA576" s="56" t="str">
        <f aca="false">IF(Z576&lt;&gt;"",R576-Z576*O576,"")</f>
        <v/>
      </c>
    </row>
    <row r="577" customFormat="false" ht="26.25" hidden="false" customHeight="true" outlineLevel="0" collapsed="false">
      <c r="A577" s="99"/>
      <c r="B577" s="58" t="s">
        <v>2485</v>
      </c>
      <c r="C577" s="58" t="s">
        <v>110</v>
      </c>
      <c r="D577" s="59" t="s">
        <v>2486</v>
      </c>
      <c r="E577" s="100" t="s">
        <v>1575</v>
      </c>
      <c r="F577" s="101" t="s">
        <v>2487</v>
      </c>
      <c r="G577" s="100" t="s">
        <v>72</v>
      </c>
      <c r="H577" s="102" t="str">
        <f aca="false">HYPERLINK(I577,"Просмотр")</f>
        <v>Просмотр</v>
      </c>
      <c r="I577" s="103" t="s">
        <v>2488</v>
      </c>
      <c r="J577" s="101" t="s">
        <v>2489</v>
      </c>
      <c r="K577" s="104" t="n">
        <v>2008</v>
      </c>
      <c r="L577" s="105" t="s">
        <v>47</v>
      </c>
      <c r="M577" s="100" t="s">
        <v>48</v>
      </c>
      <c r="N577" s="104" t="n">
        <v>608</v>
      </c>
      <c r="O577" s="104" t="n">
        <v>8</v>
      </c>
      <c r="P577" s="106" t="n">
        <v>305</v>
      </c>
      <c r="Q577" s="107" t="n">
        <v>270</v>
      </c>
      <c r="R577" s="121"/>
      <c r="S577" s="108" t="n">
        <v>12666</v>
      </c>
      <c r="T577" s="109" t="s">
        <v>49</v>
      </c>
      <c r="U577" s="110" t="n">
        <v>0.1</v>
      </c>
      <c r="V577" s="111" t="n">
        <v>9785818913636</v>
      </c>
      <c r="W577" s="112" t="n">
        <v>61</v>
      </c>
      <c r="X577" s="103" t="s">
        <v>193</v>
      </c>
      <c r="Y577" s="113" t="str">
        <f aca="false">IF(AND(R577&lt;&gt;"",R577&gt;0,P577&lt;&gt;""),R577*P577,"")</f>
        <v/>
      </c>
      <c r="Z577" s="113" t="str">
        <f aca="false">IF(AND(O577&gt;1,R577&lt;&gt;""),ROUNDDOWN(R577/O577,0),"")</f>
        <v/>
      </c>
      <c r="AA577" s="113" t="str">
        <f aca="false">IF(Z577&lt;&gt;"",R577-Z577*O577,"")</f>
        <v/>
      </c>
    </row>
    <row r="578" customFormat="false" ht="26.25" hidden="false" customHeight="true" outlineLevel="0" collapsed="false">
      <c r="A578" s="40" t="s">
        <v>215</v>
      </c>
      <c r="B578" s="58" t="s">
        <v>2490</v>
      </c>
      <c r="C578" s="58"/>
      <c r="D578" s="59" t="s">
        <v>2486</v>
      </c>
      <c r="E578" s="60" t="s">
        <v>1575</v>
      </c>
      <c r="F578" s="61" t="s">
        <v>2491</v>
      </c>
      <c r="G578" s="60" t="s">
        <v>72</v>
      </c>
      <c r="H578" s="62" t="str">
        <f aca="false">HYPERLINK(I578,"Просмотр")</f>
        <v>Просмотр</v>
      </c>
      <c r="I578" s="63" t="s">
        <v>2492</v>
      </c>
      <c r="J578" s="61" t="s">
        <v>2493</v>
      </c>
      <c r="K578" s="64" t="n">
        <v>2006</v>
      </c>
      <c r="L578" s="65" t="s">
        <v>47</v>
      </c>
      <c r="M578" s="60" t="s">
        <v>48</v>
      </c>
      <c r="N578" s="64" t="n">
        <v>416</v>
      </c>
      <c r="O578" s="64" t="n">
        <v>12</v>
      </c>
      <c r="P578" s="66" t="n">
        <f aca="false">IF(Q578&lt;&gt;"",Q578-Q578*$E$4,"")</f>
        <v>230</v>
      </c>
      <c r="Q578" s="67" t="n">
        <v>230</v>
      </c>
      <c r="R578" s="89"/>
      <c r="S578" s="69" t="n">
        <v>11756</v>
      </c>
      <c r="T578" s="70" t="s">
        <v>49</v>
      </c>
      <c r="U578" s="71" t="n">
        <v>0.1</v>
      </c>
      <c r="V578" s="90" t="n">
        <v>9785818907529</v>
      </c>
      <c r="W578" s="91" t="n">
        <v>61</v>
      </c>
      <c r="X578" s="63" t="s">
        <v>193</v>
      </c>
      <c r="Y578" s="56" t="str">
        <f aca="false">IF(AND(R578&lt;&gt;"",R578&gt;0,P578&lt;&gt;""),R578*P578,"")</f>
        <v/>
      </c>
      <c r="Z578" s="56" t="str">
        <f aca="false">IF(AND(O578&gt;1,R578&lt;&gt;""),ROUNDDOWN(R578/O578,0),"")</f>
        <v/>
      </c>
      <c r="AA578" s="56" t="str">
        <f aca="false">IF(Z578&lt;&gt;"",R578-Z578*O578,"")</f>
        <v/>
      </c>
    </row>
    <row r="579" s="117" customFormat="true" ht="26.25" hidden="false" customHeight="true" outlineLevel="0" collapsed="false">
      <c r="A579" s="40"/>
      <c r="B579" s="58" t="s">
        <v>2494</v>
      </c>
      <c r="C579" s="58" t="s">
        <v>110</v>
      </c>
      <c r="D579" s="59" t="s">
        <v>2495</v>
      </c>
      <c r="E579" s="60" t="s">
        <v>2496</v>
      </c>
      <c r="F579" s="61" t="s">
        <v>2497</v>
      </c>
      <c r="G579" s="60" t="s">
        <v>72</v>
      </c>
      <c r="H579" s="62" t="str">
        <f aca="false">HYPERLINK(I579,"Просмотр")</f>
        <v>Просмотр</v>
      </c>
      <c r="I579" s="63" t="s">
        <v>2498</v>
      </c>
      <c r="J579" s="61" t="s">
        <v>2499</v>
      </c>
      <c r="K579" s="64" t="n">
        <v>2007</v>
      </c>
      <c r="L579" s="65" t="s">
        <v>209</v>
      </c>
      <c r="M579" s="60" t="s">
        <v>48</v>
      </c>
      <c r="N579" s="64" t="n">
        <v>288</v>
      </c>
      <c r="O579" s="64" t="n">
        <v>18</v>
      </c>
      <c r="P579" s="66" t="n">
        <f aca="false">IF(Q579&lt;&gt;"",Q579-Q579*$E$4,"")</f>
        <v>180</v>
      </c>
      <c r="Q579" s="67" t="n">
        <v>180</v>
      </c>
      <c r="R579" s="89"/>
      <c r="S579" s="69" t="n">
        <v>12256</v>
      </c>
      <c r="T579" s="70" t="s">
        <v>49</v>
      </c>
      <c r="U579" s="71" t="n">
        <v>0.1</v>
      </c>
      <c r="V579" s="90" t="n">
        <v>9785818907307</v>
      </c>
      <c r="W579" s="91" t="n">
        <v>61</v>
      </c>
      <c r="X579" s="63" t="s">
        <v>193</v>
      </c>
      <c r="Y579" s="56" t="str">
        <f aca="false">IF(AND(R579&lt;&gt;"",R579&gt;0,P579&lt;&gt;""),R579*P579,"")</f>
        <v/>
      </c>
      <c r="Z579" s="56" t="str">
        <f aca="false">IF(AND(O579&gt;1,R579&lt;&gt;""),ROUNDDOWN(R579/O579,0),"")</f>
        <v/>
      </c>
      <c r="AA579" s="56" t="str">
        <f aca="false">IF(Z579&lt;&gt;"",R579-Z579*O579,"")</f>
        <v/>
      </c>
    </row>
    <row r="580" customFormat="false" ht="26.25" hidden="false" customHeight="true" outlineLevel="0" collapsed="false">
      <c r="A580" s="40" t="s">
        <v>215</v>
      </c>
      <c r="B580" s="58" t="s">
        <v>2500</v>
      </c>
      <c r="C580" s="58"/>
      <c r="D580" s="59" t="s">
        <v>2495</v>
      </c>
      <c r="E580" s="60" t="s">
        <v>2496</v>
      </c>
      <c r="F580" s="61" t="s">
        <v>2501</v>
      </c>
      <c r="G580" s="60" t="s">
        <v>72</v>
      </c>
      <c r="H580" s="62" t="str">
        <f aca="false">HYPERLINK(I580,"Просмотр")</f>
        <v>Просмотр</v>
      </c>
      <c r="I580" s="63" t="s">
        <v>2502</v>
      </c>
      <c r="J580" s="61" t="s">
        <v>2503</v>
      </c>
      <c r="K580" s="64" t="n">
        <v>2006</v>
      </c>
      <c r="L580" s="65" t="s">
        <v>47</v>
      </c>
      <c r="M580" s="60" t="s">
        <v>48</v>
      </c>
      <c r="N580" s="64" t="n">
        <v>608</v>
      </c>
      <c r="O580" s="64" t="n">
        <v>10</v>
      </c>
      <c r="P580" s="66" t="n">
        <v>265</v>
      </c>
      <c r="Q580" s="67" t="n">
        <v>230</v>
      </c>
      <c r="R580" s="89"/>
      <c r="S580" s="69" t="n">
        <v>12061</v>
      </c>
      <c r="T580" s="70" t="s">
        <v>49</v>
      </c>
      <c r="U580" s="71" t="n">
        <v>0.1</v>
      </c>
      <c r="V580" s="90" t="n">
        <v>9785818908342</v>
      </c>
      <c r="W580" s="91" t="n">
        <v>61</v>
      </c>
      <c r="X580" s="63" t="s">
        <v>193</v>
      </c>
      <c r="Y580" s="56" t="str">
        <f aca="false">IF(AND(R580&lt;&gt;"",R580&gt;0,P580&lt;&gt;""),R580*P580,"")</f>
        <v/>
      </c>
      <c r="Z580" s="56" t="str">
        <f aca="false">IF(AND(O580&gt;1,R580&lt;&gt;""),ROUNDDOWN(R580/O580,0),"")</f>
        <v/>
      </c>
      <c r="AA580" s="56" t="str">
        <f aca="false">IF(Z580&lt;&gt;"",R580-Z580*O580,"")</f>
        <v/>
      </c>
    </row>
    <row r="581" s="117" customFormat="true" ht="26.25" hidden="false" customHeight="true" outlineLevel="0" collapsed="false">
      <c r="A581" s="40"/>
      <c r="B581" s="58" t="s">
        <v>2504</v>
      </c>
      <c r="C581" s="58" t="s">
        <v>110</v>
      </c>
      <c r="D581" s="59" t="s">
        <v>2495</v>
      </c>
      <c r="E581" s="60" t="s">
        <v>2496</v>
      </c>
      <c r="F581" s="61" t="s">
        <v>2505</v>
      </c>
      <c r="G581" s="60" t="s">
        <v>72</v>
      </c>
      <c r="H581" s="62" t="str">
        <f aca="false">HYPERLINK(I581,"Просмотр")</f>
        <v>Просмотр</v>
      </c>
      <c r="I581" s="63" t="s">
        <v>2506</v>
      </c>
      <c r="J581" s="61" t="s">
        <v>2507</v>
      </c>
      <c r="K581" s="64" t="n">
        <v>2008</v>
      </c>
      <c r="L581" s="65" t="s">
        <v>47</v>
      </c>
      <c r="M581" s="60" t="s">
        <v>48</v>
      </c>
      <c r="N581" s="64" t="n">
        <v>448</v>
      </c>
      <c r="O581" s="64" t="n">
        <v>10</v>
      </c>
      <c r="P581" s="66" t="n">
        <v>265</v>
      </c>
      <c r="Q581" s="67" t="n">
        <v>230</v>
      </c>
      <c r="R581" s="89"/>
      <c r="S581" s="69" t="n">
        <v>12365</v>
      </c>
      <c r="T581" s="70" t="s">
        <v>49</v>
      </c>
      <c r="U581" s="71" t="n">
        <v>0.1</v>
      </c>
      <c r="V581" s="90" t="n">
        <v>9785818911373</v>
      </c>
      <c r="W581" s="91" t="n">
        <v>61</v>
      </c>
      <c r="X581" s="63" t="s">
        <v>193</v>
      </c>
      <c r="Y581" s="56" t="str">
        <f aca="false">IF(AND(R581&lt;&gt;"",R581&gt;0,P581&lt;&gt;""),R581*P581,"")</f>
        <v/>
      </c>
      <c r="Z581" s="56" t="str">
        <f aca="false">IF(AND(O581&gt;1,R581&lt;&gt;""),ROUNDDOWN(R581/O581,0),"")</f>
        <v/>
      </c>
      <c r="AA581" s="56" t="str">
        <f aca="false">IF(Z581&lt;&gt;"",R581-Z581*O581,"")</f>
        <v/>
      </c>
    </row>
    <row r="582" customFormat="false" ht="26.25" hidden="false" customHeight="true" outlineLevel="0" collapsed="false">
      <c r="A582" s="40"/>
      <c r="B582" s="58" t="s">
        <v>2508</v>
      </c>
      <c r="C582" s="58" t="s">
        <v>110</v>
      </c>
      <c r="D582" s="59" t="s">
        <v>2495</v>
      </c>
      <c r="E582" s="60" t="s">
        <v>2496</v>
      </c>
      <c r="F582" s="61" t="s">
        <v>2509</v>
      </c>
      <c r="G582" s="60" t="s">
        <v>72</v>
      </c>
      <c r="H582" s="62" t="str">
        <f aca="false">HYPERLINK(I582,"Просмотр")</f>
        <v>Просмотр</v>
      </c>
      <c r="I582" s="63" t="s">
        <v>2510</v>
      </c>
      <c r="J582" s="61" t="s">
        <v>2511</v>
      </c>
      <c r="K582" s="64" t="n">
        <v>2008</v>
      </c>
      <c r="L582" s="65" t="s">
        <v>47</v>
      </c>
      <c r="M582" s="60" t="s">
        <v>48</v>
      </c>
      <c r="N582" s="64" t="n">
        <v>288</v>
      </c>
      <c r="O582" s="64" t="n">
        <v>16</v>
      </c>
      <c r="P582" s="66" t="n">
        <v>175</v>
      </c>
      <c r="Q582" s="67" t="n">
        <v>150</v>
      </c>
      <c r="R582" s="89"/>
      <c r="S582" s="69" t="n">
        <v>12470</v>
      </c>
      <c r="T582" s="70" t="s">
        <v>49</v>
      </c>
      <c r="U582" s="71" t="n">
        <v>0.1</v>
      </c>
      <c r="V582" s="90" t="n">
        <v>9785818912677</v>
      </c>
      <c r="W582" s="91" t="n">
        <v>61</v>
      </c>
      <c r="X582" s="63" t="s">
        <v>193</v>
      </c>
      <c r="Y582" s="56" t="str">
        <f aca="false">IF(AND(R582&lt;&gt;"",R582&gt;0,P582&lt;&gt;""),R582*P582,"")</f>
        <v/>
      </c>
      <c r="Z582" s="56" t="str">
        <f aca="false">IF(AND(O582&gt;1,R582&lt;&gt;""),ROUNDDOWN(R582/O582,0),"")</f>
        <v/>
      </c>
      <c r="AA582" s="56" t="str">
        <f aca="false">IF(Z582&lt;&gt;"",R582-Z582*O582,"")</f>
        <v/>
      </c>
    </row>
    <row r="583" customFormat="false" ht="26.25" hidden="false" customHeight="true" outlineLevel="0" collapsed="false">
      <c r="A583" s="40"/>
      <c r="B583" s="58" t="s">
        <v>2512</v>
      </c>
      <c r="C583" s="58" t="s">
        <v>110</v>
      </c>
      <c r="D583" s="59" t="s">
        <v>125</v>
      </c>
      <c r="E583" s="60" t="s">
        <v>421</v>
      </c>
      <c r="F583" s="61" t="s">
        <v>422</v>
      </c>
      <c r="G583" s="60" t="s">
        <v>408</v>
      </c>
      <c r="H583" s="62" t="str">
        <f aca="false">HYPERLINK(I583,"Просмотр")</f>
        <v>Просмотр</v>
      </c>
      <c r="I583" s="63" t="s">
        <v>2513</v>
      </c>
      <c r="J583" s="61" t="s">
        <v>2514</v>
      </c>
      <c r="K583" s="64" t="n">
        <v>2008</v>
      </c>
      <c r="L583" s="65" t="s">
        <v>411</v>
      </c>
      <c r="M583" s="60" t="s">
        <v>2515</v>
      </c>
      <c r="N583" s="64" t="s">
        <v>52</v>
      </c>
      <c r="O583" s="64" t="n">
        <v>1</v>
      </c>
      <c r="P583" s="66" t="n">
        <f aca="false">IF(Q583&lt;&gt;"",Q583-Q583*$E$4,"")</f>
        <v>130</v>
      </c>
      <c r="Q583" s="67" t="n">
        <v>130</v>
      </c>
      <c r="R583" s="89"/>
      <c r="S583" s="69" t="n">
        <v>12632</v>
      </c>
      <c r="T583" s="70" t="s">
        <v>49</v>
      </c>
      <c r="U583" s="71" t="n">
        <v>0.18</v>
      </c>
      <c r="V583" s="90" t="n">
        <v>4680001290059</v>
      </c>
      <c r="W583" s="91"/>
      <c r="X583" s="63"/>
      <c r="Y583" s="56" t="str">
        <f aca="false">IF(AND(R583&lt;&gt;"",R583&gt;0,P583&lt;&gt;""),R583*P583,"")</f>
        <v/>
      </c>
      <c r="Z583" s="56" t="str">
        <f aca="false">IF(AND(O583&gt;1,R583&lt;&gt;""),ROUNDDOWN(R583/O583,0),"")</f>
        <v/>
      </c>
      <c r="AA583" s="56" t="str">
        <f aca="false">IF(Z583&lt;&gt;"",R583-Z583*O583,"")</f>
        <v/>
      </c>
    </row>
    <row r="584" customFormat="false" ht="26.25" hidden="false" customHeight="true" outlineLevel="0" collapsed="false">
      <c r="A584" s="40"/>
      <c r="B584" s="58" t="s">
        <v>2516</v>
      </c>
      <c r="C584" s="58" t="s">
        <v>110</v>
      </c>
      <c r="D584" s="59" t="s">
        <v>125</v>
      </c>
      <c r="E584" s="60" t="s">
        <v>406</v>
      </c>
      <c r="F584" s="61" t="s">
        <v>407</v>
      </c>
      <c r="G584" s="60" t="s">
        <v>408</v>
      </c>
      <c r="H584" s="62" t="str">
        <f aca="false">HYPERLINK(I584,"Просмотр")</f>
        <v>Просмотр</v>
      </c>
      <c r="I584" s="63"/>
      <c r="J584" s="61" t="s">
        <v>2517</v>
      </c>
      <c r="K584" s="64" t="n">
        <v>2008</v>
      </c>
      <c r="L584" s="65" t="s">
        <v>411</v>
      </c>
      <c r="M584" s="60" t="s">
        <v>2515</v>
      </c>
      <c r="N584" s="64" t="s">
        <v>52</v>
      </c>
      <c r="O584" s="64" t="n">
        <v>1</v>
      </c>
      <c r="P584" s="66" t="n">
        <f aca="false">IF(Q584&lt;&gt;"",Q584-Q584*$E$4,"")</f>
        <v>130</v>
      </c>
      <c r="Q584" s="67" t="n">
        <v>130</v>
      </c>
      <c r="R584" s="89"/>
      <c r="S584" s="69" t="n">
        <v>12702</v>
      </c>
      <c r="T584" s="70" t="s">
        <v>49</v>
      </c>
      <c r="U584" s="71" t="n">
        <v>0.18</v>
      </c>
      <c r="V584" s="90" t="n">
        <v>4680001290141</v>
      </c>
      <c r="W584" s="91"/>
      <c r="X584" s="63"/>
      <c r="Y584" s="56" t="str">
        <f aca="false">IF(AND(R584&lt;&gt;"",R584&gt;0,P584&lt;&gt;""),R584*P584,"")</f>
        <v/>
      </c>
      <c r="Z584" s="56" t="str">
        <f aca="false">IF(AND(O584&gt;1,R584&lt;&gt;""),ROUNDDOWN(R584/O584,0),"")</f>
        <v/>
      </c>
      <c r="AA584" s="56" t="str">
        <f aca="false">IF(Z584&lt;&gt;"",R584-Z584*O584,"")</f>
        <v/>
      </c>
    </row>
    <row r="585" customFormat="false" ht="26.25" hidden="false" customHeight="true" outlineLevel="0" collapsed="false">
      <c r="A585" s="40"/>
      <c r="B585" s="58" t="s">
        <v>2518</v>
      </c>
      <c r="C585" s="58" t="s">
        <v>110</v>
      </c>
      <c r="D585" s="59" t="s">
        <v>125</v>
      </c>
      <c r="E585" s="60" t="s">
        <v>415</v>
      </c>
      <c r="F585" s="61" t="s">
        <v>416</v>
      </c>
      <c r="G585" s="60" t="s">
        <v>408</v>
      </c>
      <c r="H585" s="62" t="str">
        <f aca="false">HYPERLINK(I585,"Просмотр")</f>
        <v>Просмотр</v>
      </c>
      <c r="I585" s="63" t="s">
        <v>2519</v>
      </c>
      <c r="J585" s="61" t="s">
        <v>2520</v>
      </c>
      <c r="K585" s="64" t="n">
        <v>2008</v>
      </c>
      <c r="L585" s="65" t="s">
        <v>411</v>
      </c>
      <c r="M585" s="60" t="s">
        <v>2515</v>
      </c>
      <c r="N585" s="64" t="s">
        <v>52</v>
      </c>
      <c r="O585" s="64" t="n">
        <v>1</v>
      </c>
      <c r="P585" s="66" t="n">
        <f aca="false">IF(Q585&lt;&gt;"",Q585-Q585*$E$4,"")</f>
        <v>130</v>
      </c>
      <c r="Q585" s="67" t="n">
        <v>130</v>
      </c>
      <c r="R585" s="89"/>
      <c r="S585" s="69" t="n">
        <v>12588</v>
      </c>
      <c r="T585" s="70" t="s">
        <v>49</v>
      </c>
      <c r="U585" s="71" t="n">
        <v>0.18</v>
      </c>
      <c r="V585" s="90" t="n">
        <v>4680001290011</v>
      </c>
      <c r="W585" s="91"/>
      <c r="X585" s="63"/>
      <c r="Y585" s="56" t="str">
        <f aca="false">IF(AND(R585&lt;&gt;"",R585&gt;0,P585&lt;&gt;""),R585*P585,"")</f>
        <v/>
      </c>
      <c r="Z585" s="56" t="str">
        <f aca="false">IF(AND(O585&gt;1,R585&lt;&gt;""),ROUNDDOWN(R585/O585,0),"")</f>
        <v/>
      </c>
      <c r="AA585" s="56" t="str">
        <f aca="false">IF(Z585&lt;&gt;"",R585-Z585*O585,"")</f>
        <v/>
      </c>
    </row>
    <row r="586" s="117" customFormat="true" ht="26.25" hidden="false" customHeight="true" outlineLevel="0" collapsed="false">
      <c r="A586" s="40"/>
      <c r="B586" s="58" t="s">
        <v>2521</v>
      </c>
      <c r="C586" s="58" t="s">
        <v>110</v>
      </c>
      <c r="D586" s="59" t="s">
        <v>125</v>
      </c>
      <c r="E586" s="60" t="s">
        <v>887</v>
      </c>
      <c r="F586" s="61" t="s">
        <v>2522</v>
      </c>
      <c r="G586" s="60" t="s">
        <v>408</v>
      </c>
      <c r="H586" s="62" t="str">
        <f aca="false">HYPERLINK(I586,"Просмотр")</f>
        <v>Просмотр</v>
      </c>
      <c r="I586" s="63" t="s">
        <v>2523</v>
      </c>
      <c r="J586" s="61" t="s">
        <v>2524</v>
      </c>
      <c r="K586" s="64" t="n">
        <v>2008</v>
      </c>
      <c r="L586" s="65" t="s">
        <v>411</v>
      </c>
      <c r="M586" s="60" t="s">
        <v>2515</v>
      </c>
      <c r="N586" s="64" t="s">
        <v>52</v>
      </c>
      <c r="O586" s="64" t="n">
        <v>1</v>
      </c>
      <c r="P586" s="66" t="n">
        <f aca="false">IF(Q586&lt;&gt;"",Q586-Q586*$E$4,"")</f>
        <v>130</v>
      </c>
      <c r="Q586" s="67" t="n">
        <v>130</v>
      </c>
      <c r="R586" s="89"/>
      <c r="S586" s="69" t="n">
        <v>12787</v>
      </c>
      <c r="T586" s="70" t="s">
        <v>49</v>
      </c>
      <c r="U586" s="71" t="n">
        <v>0.18</v>
      </c>
      <c r="V586" s="90" t="n">
        <v>4680001290103</v>
      </c>
      <c r="W586" s="91"/>
      <c r="X586" s="63"/>
      <c r="Y586" s="56" t="str">
        <f aca="false">IF(AND(R586&lt;&gt;"",R586&gt;0,P586&lt;&gt;""),R586*P586,"")</f>
        <v/>
      </c>
      <c r="Z586" s="56" t="str">
        <f aca="false">IF(AND(O586&gt;1,R586&lt;&gt;""),ROUNDDOWN(R586/O586,0),"")</f>
        <v/>
      </c>
      <c r="AA586" s="56" t="str">
        <f aca="false">IF(Z586&lt;&gt;"",R586-Z586*O586,"")</f>
        <v/>
      </c>
    </row>
    <row r="587" s="117" customFormat="true" ht="26.25" hidden="false" customHeight="true" outlineLevel="0" collapsed="false">
      <c r="A587" s="40"/>
      <c r="B587" s="58" t="s">
        <v>2525</v>
      </c>
      <c r="C587" s="58" t="s">
        <v>110</v>
      </c>
      <c r="D587" s="59" t="s">
        <v>125</v>
      </c>
      <c r="E587" s="60" t="s">
        <v>52</v>
      </c>
      <c r="F587" s="61" t="s">
        <v>2526</v>
      </c>
      <c r="G587" s="60" t="s">
        <v>44</v>
      </c>
      <c r="H587" s="62" t="str">
        <f aca="false">HYPERLINK(I587,"Просмотр")</f>
        <v>Просмотр</v>
      </c>
      <c r="I587" s="63" t="s">
        <v>2527</v>
      </c>
      <c r="J587" s="61" t="s">
        <v>2528</v>
      </c>
      <c r="K587" s="64" t="n">
        <v>2008</v>
      </c>
      <c r="L587" s="65" t="s">
        <v>134</v>
      </c>
      <c r="M587" s="60" t="s">
        <v>57</v>
      </c>
      <c r="N587" s="64" t="n">
        <v>32</v>
      </c>
      <c r="O587" s="64" t="n">
        <v>50</v>
      </c>
      <c r="P587" s="66" t="n">
        <f aca="false">IF(Q587&lt;&gt;"",Q587-Q587*$E$4,"")</f>
        <v>75</v>
      </c>
      <c r="Q587" s="67" t="n">
        <v>75</v>
      </c>
      <c r="R587" s="89"/>
      <c r="S587" s="69" t="n">
        <v>12538</v>
      </c>
      <c r="T587" s="70" t="s">
        <v>49</v>
      </c>
      <c r="U587" s="71" t="n">
        <v>0.1</v>
      </c>
      <c r="V587" s="90" t="n">
        <v>9785818912066</v>
      </c>
      <c r="W587" s="91" t="n">
        <v>73</v>
      </c>
      <c r="X587" s="63" t="s">
        <v>270</v>
      </c>
      <c r="Y587" s="56" t="str">
        <f aca="false">IF(AND(R587&lt;&gt;"",R587&gt;0,P587&lt;&gt;""),R587*P587,"")</f>
        <v/>
      </c>
      <c r="Z587" s="56" t="str">
        <f aca="false">IF(AND(O587&gt;1,R587&lt;&gt;""),ROUNDDOWN(R587/O587,0),"")</f>
        <v/>
      </c>
      <c r="AA587" s="56" t="str">
        <f aca="false">IF(Z587&lt;&gt;"",R587-Z587*O587,"")</f>
        <v/>
      </c>
    </row>
    <row r="588" s="117" customFormat="true" ht="26.25" hidden="false" customHeight="true" outlineLevel="0" collapsed="false">
      <c r="A588" s="40"/>
      <c r="B588" s="58" t="s">
        <v>2529</v>
      </c>
      <c r="C588" s="58" t="s">
        <v>110</v>
      </c>
      <c r="D588" s="59" t="s">
        <v>125</v>
      </c>
      <c r="E588" s="60" t="s">
        <v>52</v>
      </c>
      <c r="F588" s="61" t="s">
        <v>2530</v>
      </c>
      <c r="G588" s="60" t="s">
        <v>44</v>
      </c>
      <c r="H588" s="62" t="str">
        <f aca="false">HYPERLINK(I588,"Просмотр")</f>
        <v>Просмотр</v>
      </c>
      <c r="I588" s="63" t="s">
        <v>2531</v>
      </c>
      <c r="J588" s="61" t="s">
        <v>2532</v>
      </c>
      <c r="K588" s="64" t="n">
        <v>2008</v>
      </c>
      <c r="L588" s="65" t="s">
        <v>134</v>
      </c>
      <c r="M588" s="60" t="s">
        <v>57</v>
      </c>
      <c r="N588" s="64" t="n">
        <v>32</v>
      </c>
      <c r="O588" s="64" t="n">
        <v>50</v>
      </c>
      <c r="P588" s="66" t="n">
        <f aca="false">IF(Q588&lt;&gt;"",Q588-Q588*$E$4,"")</f>
        <v>75</v>
      </c>
      <c r="Q588" s="67" t="n">
        <v>75</v>
      </c>
      <c r="R588" s="89"/>
      <c r="S588" s="69" t="n">
        <v>12852</v>
      </c>
      <c r="T588" s="70" t="s">
        <v>49</v>
      </c>
      <c r="U588" s="71" t="n">
        <v>0.1</v>
      </c>
      <c r="V588" s="90" t="n">
        <v>9785818915548</v>
      </c>
      <c r="W588" s="91" t="n">
        <v>73</v>
      </c>
      <c r="X588" s="63" t="s">
        <v>270</v>
      </c>
      <c r="Y588" s="56" t="str">
        <f aca="false">IF(AND(R588&lt;&gt;"",R588&gt;0,P588&lt;&gt;""),R588*P588,"")</f>
        <v/>
      </c>
      <c r="Z588" s="56" t="str">
        <f aca="false">IF(AND(O588&gt;1,R588&lt;&gt;""),ROUNDDOWN(R588/O588,0),"")</f>
        <v/>
      </c>
      <c r="AA588" s="56" t="str">
        <f aca="false">IF(Z588&lt;&gt;"",R588-Z588*O588,"")</f>
        <v/>
      </c>
    </row>
    <row r="589" s="117" customFormat="true" ht="26.25" hidden="false" customHeight="true" outlineLevel="0" collapsed="false">
      <c r="A589" s="40"/>
      <c r="B589" s="58" t="s">
        <v>2533</v>
      </c>
      <c r="C589" s="58" t="s">
        <v>110</v>
      </c>
      <c r="D589" s="59" t="s">
        <v>125</v>
      </c>
      <c r="E589" s="60" t="s">
        <v>52</v>
      </c>
      <c r="F589" s="61" t="s">
        <v>2534</v>
      </c>
      <c r="G589" s="60" t="s">
        <v>44</v>
      </c>
      <c r="H589" s="62" t="str">
        <f aca="false">HYPERLINK(I589,"Просмотр")</f>
        <v>Просмотр</v>
      </c>
      <c r="I589" s="63" t="s">
        <v>2535</v>
      </c>
      <c r="J589" s="61" t="s">
        <v>2536</v>
      </c>
      <c r="K589" s="64" t="n">
        <v>2008</v>
      </c>
      <c r="L589" s="65" t="s">
        <v>134</v>
      </c>
      <c r="M589" s="60" t="s">
        <v>57</v>
      </c>
      <c r="N589" s="64" t="n">
        <v>32</v>
      </c>
      <c r="O589" s="64" t="n">
        <v>50</v>
      </c>
      <c r="P589" s="66" t="n">
        <v>85</v>
      </c>
      <c r="Q589" s="67" t="n">
        <v>75</v>
      </c>
      <c r="R589" s="89"/>
      <c r="S589" s="69" t="n">
        <v>12543</v>
      </c>
      <c r="T589" s="70" t="s">
        <v>49</v>
      </c>
      <c r="U589" s="71" t="n">
        <v>0.1</v>
      </c>
      <c r="V589" s="90" t="n">
        <v>9785818911748</v>
      </c>
      <c r="W589" s="91" t="n">
        <v>73</v>
      </c>
      <c r="X589" s="63" t="s">
        <v>270</v>
      </c>
      <c r="Y589" s="56" t="str">
        <f aca="false">IF(AND(R589&lt;&gt;"",R589&gt;0,P589&lt;&gt;""),R589*P589,"")</f>
        <v/>
      </c>
      <c r="Z589" s="56" t="str">
        <f aca="false">IF(AND(O589&gt;1,R589&lt;&gt;""),ROUNDDOWN(R589/O589,0),"")</f>
        <v/>
      </c>
      <c r="AA589" s="56" t="str">
        <f aca="false">IF(Z589&lt;&gt;"",R589-Z589*O589,"")</f>
        <v/>
      </c>
    </row>
    <row r="590" s="117" customFormat="true" ht="26.25" hidden="false" customHeight="true" outlineLevel="0" collapsed="false">
      <c r="A590" s="40"/>
      <c r="B590" s="58" t="s">
        <v>2537</v>
      </c>
      <c r="C590" s="58" t="s">
        <v>110</v>
      </c>
      <c r="D590" s="59" t="s">
        <v>125</v>
      </c>
      <c r="E590" s="60" t="s">
        <v>52</v>
      </c>
      <c r="F590" s="61" t="s">
        <v>2538</v>
      </c>
      <c r="G590" s="60" t="s">
        <v>44</v>
      </c>
      <c r="H590" s="62" t="str">
        <f aca="false">HYPERLINK(I590,"Просмотр")</f>
        <v>Просмотр</v>
      </c>
      <c r="I590" s="63" t="s">
        <v>2539</v>
      </c>
      <c r="J590" s="61" t="s">
        <v>2540</v>
      </c>
      <c r="K590" s="64" t="n">
        <v>2008</v>
      </c>
      <c r="L590" s="65" t="s">
        <v>134</v>
      </c>
      <c r="M590" s="60" t="s">
        <v>57</v>
      </c>
      <c r="N590" s="64" t="n">
        <v>32</v>
      </c>
      <c r="O590" s="64" t="n">
        <v>50</v>
      </c>
      <c r="P590" s="66" t="n">
        <f aca="false">IF(Q590&lt;&gt;"",Q590-Q590*$E$4,"")</f>
        <v>75</v>
      </c>
      <c r="Q590" s="67" t="n">
        <v>75</v>
      </c>
      <c r="R590" s="89"/>
      <c r="S590" s="69" t="n">
        <v>12853</v>
      </c>
      <c r="T590" s="70" t="s">
        <v>49</v>
      </c>
      <c r="U590" s="71" t="n">
        <v>0.1</v>
      </c>
      <c r="V590" s="90" t="n">
        <v>9785818915531</v>
      </c>
      <c r="W590" s="91" t="n">
        <v>73</v>
      </c>
      <c r="X590" s="63" t="s">
        <v>270</v>
      </c>
      <c r="Y590" s="56" t="str">
        <f aca="false">IF(AND(R590&lt;&gt;"",R590&gt;0,P590&lt;&gt;""),R590*P590,"")</f>
        <v/>
      </c>
      <c r="Z590" s="56" t="str">
        <f aca="false">IF(AND(O590&gt;1,R590&lt;&gt;""),ROUNDDOWN(R590/O590,0),"")</f>
        <v/>
      </c>
      <c r="AA590" s="56" t="str">
        <f aca="false">IF(Z590&lt;&gt;"",R590-Z590*O590,"")</f>
        <v/>
      </c>
    </row>
    <row r="591" customFormat="false" ht="26.25" hidden="false" customHeight="true" outlineLevel="0" collapsed="false">
      <c r="A591" s="40"/>
      <c r="B591" s="58" t="s">
        <v>2541</v>
      </c>
      <c r="C591" s="58" t="s">
        <v>110</v>
      </c>
      <c r="D591" s="59" t="s">
        <v>125</v>
      </c>
      <c r="E591" s="60" t="s">
        <v>52</v>
      </c>
      <c r="F591" s="61" t="s">
        <v>2542</v>
      </c>
      <c r="G591" s="60" t="s">
        <v>44</v>
      </c>
      <c r="H591" s="62" t="str">
        <f aca="false">HYPERLINK(I591,"Просмотр")</f>
        <v>Просмотр</v>
      </c>
      <c r="I591" s="63" t="s">
        <v>2543</v>
      </c>
      <c r="J591" s="61" t="s">
        <v>2544</v>
      </c>
      <c r="K591" s="64" t="n">
        <v>2008</v>
      </c>
      <c r="L591" s="65" t="s">
        <v>134</v>
      </c>
      <c r="M591" s="60" t="s">
        <v>57</v>
      </c>
      <c r="N591" s="64" t="n">
        <v>32</v>
      </c>
      <c r="O591" s="64" t="n">
        <v>100</v>
      </c>
      <c r="P591" s="66" t="n">
        <f aca="false">IF(Q591&lt;&gt;"",Q591-Q591*$E$4,"")</f>
        <v>75</v>
      </c>
      <c r="Q591" s="67" t="n">
        <v>75</v>
      </c>
      <c r="R591" s="89"/>
      <c r="S591" s="69" t="n">
        <v>12810</v>
      </c>
      <c r="T591" s="70" t="s">
        <v>49</v>
      </c>
      <c r="U591" s="71" t="n">
        <v>0.1</v>
      </c>
      <c r="V591" s="90" t="n">
        <v>9785818914619</v>
      </c>
      <c r="W591" s="91" t="n">
        <v>73</v>
      </c>
      <c r="X591" s="63" t="s">
        <v>270</v>
      </c>
      <c r="Y591" s="56" t="str">
        <f aca="false">IF(AND(R591&lt;&gt;"",R591&gt;0,P591&lt;&gt;""),R591*P591,"")</f>
        <v/>
      </c>
      <c r="Z591" s="56" t="str">
        <f aca="false">IF(AND(O591&gt;1,R591&lt;&gt;""),ROUNDDOWN(R591/O591,0),"")</f>
        <v/>
      </c>
      <c r="AA591" s="56" t="str">
        <f aca="false">IF(Z591&lt;&gt;"",R591-Z591*O591,"")</f>
        <v/>
      </c>
    </row>
    <row r="592" customFormat="false" ht="26.25" hidden="false" customHeight="true" outlineLevel="0" collapsed="false">
      <c r="A592" s="40"/>
      <c r="B592" s="58" t="s">
        <v>2545</v>
      </c>
      <c r="C592" s="58" t="s">
        <v>110</v>
      </c>
      <c r="D592" s="59" t="s">
        <v>125</v>
      </c>
      <c r="E592" s="60" t="s">
        <v>52</v>
      </c>
      <c r="F592" s="61" t="s">
        <v>2546</v>
      </c>
      <c r="G592" s="60" t="s">
        <v>44</v>
      </c>
      <c r="H592" s="62" t="str">
        <f aca="false">HYPERLINK(I592,"Просмотр")</f>
        <v>Просмотр</v>
      </c>
      <c r="I592" s="63" t="s">
        <v>2547</v>
      </c>
      <c r="J592" s="61" t="s">
        <v>2548</v>
      </c>
      <c r="K592" s="64" t="n">
        <v>2008</v>
      </c>
      <c r="L592" s="65" t="s">
        <v>134</v>
      </c>
      <c r="M592" s="60" t="s">
        <v>57</v>
      </c>
      <c r="N592" s="64" t="n">
        <v>32</v>
      </c>
      <c r="O592" s="64" t="n">
        <v>50</v>
      </c>
      <c r="P592" s="66" t="n">
        <f aca="false">IF(Q592&lt;&gt;"",Q592-Q592*$E$4,"")</f>
        <v>75</v>
      </c>
      <c r="Q592" s="67" t="n">
        <v>75</v>
      </c>
      <c r="R592" s="89"/>
      <c r="S592" s="69" t="n">
        <v>12610</v>
      </c>
      <c r="T592" s="70" t="s">
        <v>49</v>
      </c>
      <c r="U592" s="71" t="n">
        <v>0.1</v>
      </c>
      <c r="V592" s="90" t="n">
        <v>9785818913353</v>
      </c>
      <c r="W592" s="91" t="n">
        <v>73</v>
      </c>
      <c r="X592" s="63" t="s">
        <v>270</v>
      </c>
      <c r="Y592" s="56" t="str">
        <f aca="false">IF(AND(R592&lt;&gt;"",R592&gt;0,P592&lt;&gt;""),R592*P592,"")</f>
        <v/>
      </c>
      <c r="Z592" s="56" t="str">
        <f aca="false">IF(AND(O592&gt;1,R592&lt;&gt;""),ROUNDDOWN(R592/O592,0),"")</f>
        <v/>
      </c>
      <c r="AA592" s="56" t="str">
        <f aca="false">IF(Z592&lt;&gt;"",R592-Z592*O592,"")</f>
        <v/>
      </c>
    </row>
    <row r="593" s="117" customFormat="true" ht="26.25" hidden="false" customHeight="true" outlineLevel="0" collapsed="false">
      <c r="A593" s="40"/>
      <c r="B593" s="58" t="s">
        <v>2549</v>
      </c>
      <c r="C593" s="58" t="s">
        <v>110</v>
      </c>
      <c r="D593" s="59" t="s">
        <v>125</v>
      </c>
      <c r="E593" s="60" t="s">
        <v>52</v>
      </c>
      <c r="F593" s="61" t="s">
        <v>2550</v>
      </c>
      <c r="G593" s="60" t="s">
        <v>44</v>
      </c>
      <c r="H593" s="62" t="str">
        <f aca="false">HYPERLINK(I593,"Просмотр")</f>
        <v>Просмотр</v>
      </c>
      <c r="I593" s="63" t="s">
        <v>2551</v>
      </c>
      <c r="J593" s="61" t="s">
        <v>2552</v>
      </c>
      <c r="K593" s="64" t="n">
        <v>2008</v>
      </c>
      <c r="L593" s="65" t="s">
        <v>134</v>
      </c>
      <c r="M593" s="60" t="s">
        <v>57</v>
      </c>
      <c r="N593" s="64" t="n">
        <v>32</v>
      </c>
      <c r="O593" s="64" t="n">
        <v>50</v>
      </c>
      <c r="P593" s="66" t="n">
        <f aca="false">IF(Q593&lt;&gt;"",Q593-Q593*$E$4,"")</f>
        <v>75</v>
      </c>
      <c r="Q593" s="67" t="n">
        <v>75</v>
      </c>
      <c r="R593" s="89"/>
      <c r="S593" s="69" t="n">
        <v>12539</v>
      </c>
      <c r="T593" s="70" t="s">
        <v>49</v>
      </c>
      <c r="U593" s="71" t="n">
        <v>0.1</v>
      </c>
      <c r="V593" s="90" t="n">
        <v>9785818911755</v>
      </c>
      <c r="W593" s="91" t="n">
        <v>73</v>
      </c>
      <c r="X593" s="63" t="s">
        <v>270</v>
      </c>
      <c r="Y593" s="56" t="str">
        <f aca="false">IF(AND(R593&lt;&gt;"",R593&gt;0,P593&lt;&gt;""),R593*P593,"")</f>
        <v/>
      </c>
      <c r="Z593" s="56" t="str">
        <f aca="false">IF(AND(O593&gt;1,R593&lt;&gt;""),ROUNDDOWN(R593/O593,0),"")</f>
        <v/>
      </c>
      <c r="AA593" s="56" t="str">
        <f aca="false">IF(Z593&lt;&gt;"",R593-Z593*O593,"")</f>
        <v/>
      </c>
    </row>
    <row r="594" customFormat="false" ht="26.25" hidden="false" customHeight="true" outlineLevel="0" collapsed="false">
      <c r="A594" s="40"/>
      <c r="B594" s="58" t="s">
        <v>2553</v>
      </c>
      <c r="C594" s="58" t="s">
        <v>110</v>
      </c>
      <c r="D594" s="59" t="s">
        <v>125</v>
      </c>
      <c r="E594" s="60" t="s">
        <v>52</v>
      </c>
      <c r="F594" s="61" t="s">
        <v>2554</v>
      </c>
      <c r="G594" s="60" t="s">
        <v>44</v>
      </c>
      <c r="H594" s="62" t="str">
        <f aca="false">HYPERLINK(I594,"Просмотр")</f>
        <v>Просмотр</v>
      </c>
      <c r="I594" s="63" t="s">
        <v>2555</v>
      </c>
      <c r="J594" s="61" t="s">
        <v>2556</v>
      </c>
      <c r="K594" s="64" t="n">
        <v>2008</v>
      </c>
      <c r="L594" s="65" t="s">
        <v>134</v>
      </c>
      <c r="M594" s="60" t="s">
        <v>57</v>
      </c>
      <c r="N594" s="64" t="n">
        <v>32</v>
      </c>
      <c r="O594" s="64" t="n">
        <v>50</v>
      </c>
      <c r="P594" s="66" t="n">
        <v>85</v>
      </c>
      <c r="Q594" s="67" t="n">
        <v>75</v>
      </c>
      <c r="R594" s="89"/>
      <c r="S594" s="69" t="n">
        <v>12544</v>
      </c>
      <c r="T594" s="70" t="s">
        <v>49</v>
      </c>
      <c r="U594" s="71" t="n">
        <v>0.1</v>
      </c>
      <c r="V594" s="90" t="n">
        <v>9785818911762</v>
      </c>
      <c r="W594" s="91" t="n">
        <v>73</v>
      </c>
      <c r="X594" s="63" t="s">
        <v>270</v>
      </c>
      <c r="Y594" s="56" t="str">
        <f aca="false">IF(AND(R594&lt;&gt;"",R594&gt;0,P594&lt;&gt;""),R594*P594,"")</f>
        <v/>
      </c>
      <c r="Z594" s="56" t="str">
        <f aca="false">IF(AND(O594&gt;1,R594&lt;&gt;""),ROUNDDOWN(R594/O594,0),"")</f>
        <v/>
      </c>
      <c r="AA594" s="56" t="str">
        <f aca="false">IF(Z594&lt;&gt;"",R594-Z594*O594,"")</f>
        <v/>
      </c>
    </row>
    <row r="595" customFormat="false" ht="26.25" hidden="false" customHeight="true" outlineLevel="0" collapsed="false">
      <c r="A595" s="40"/>
      <c r="B595" s="58" t="s">
        <v>2557</v>
      </c>
      <c r="C595" s="58" t="s">
        <v>110</v>
      </c>
      <c r="D595" s="59" t="s">
        <v>125</v>
      </c>
      <c r="E595" s="60" t="s">
        <v>52</v>
      </c>
      <c r="F595" s="61" t="s">
        <v>2558</v>
      </c>
      <c r="G595" s="60" t="s">
        <v>44</v>
      </c>
      <c r="H595" s="62" t="str">
        <f aca="false">HYPERLINK(I595,"Просмотр")</f>
        <v>Просмотр</v>
      </c>
      <c r="I595" s="63" t="s">
        <v>2559</v>
      </c>
      <c r="J595" s="61" t="s">
        <v>2560</v>
      </c>
      <c r="K595" s="64" t="n">
        <v>2008</v>
      </c>
      <c r="L595" s="65" t="s">
        <v>134</v>
      </c>
      <c r="M595" s="60" t="s">
        <v>57</v>
      </c>
      <c r="N595" s="64" t="n">
        <v>32</v>
      </c>
      <c r="O595" s="64" t="n">
        <v>50</v>
      </c>
      <c r="P595" s="66" t="n">
        <f aca="false">IF(Q595&lt;&gt;"",Q595-Q595*$E$4,"")</f>
        <v>75</v>
      </c>
      <c r="Q595" s="67" t="n">
        <v>75</v>
      </c>
      <c r="R595" s="89"/>
      <c r="S595" s="69" t="n">
        <v>12641</v>
      </c>
      <c r="T595" s="70" t="s">
        <v>49</v>
      </c>
      <c r="U595" s="71" t="n">
        <v>0.1</v>
      </c>
      <c r="V595" s="90" t="n">
        <v>9785818913759</v>
      </c>
      <c r="W595" s="91" t="n">
        <v>73</v>
      </c>
      <c r="X595" s="63" t="s">
        <v>270</v>
      </c>
      <c r="Y595" s="56" t="str">
        <f aca="false">IF(AND(R595&lt;&gt;"",R595&gt;0,P595&lt;&gt;""),R595*P595,"")</f>
        <v/>
      </c>
      <c r="Z595" s="56" t="str">
        <f aca="false">IF(AND(O595&gt;1,R595&lt;&gt;""),ROUNDDOWN(R595/O595,0),"")</f>
        <v/>
      </c>
      <c r="AA595" s="56" t="str">
        <f aca="false">IF(Z595&lt;&gt;"",R595-Z595*O595,"")</f>
        <v/>
      </c>
    </row>
    <row r="596" customFormat="false" ht="26.25" hidden="false" customHeight="true" outlineLevel="0" collapsed="false">
      <c r="A596" s="40"/>
      <c r="B596" s="58" t="s">
        <v>2561</v>
      </c>
      <c r="C596" s="58" t="s">
        <v>110</v>
      </c>
      <c r="D596" s="59" t="s">
        <v>125</v>
      </c>
      <c r="E596" s="60" t="s">
        <v>52</v>
      </c>
      <c r="F596" s="61" t="s">
        <v>2562</v>
      </c>
      <c r="G596" s="60" t="s">
        <v>44</v>
      </c>
      <c r="H596" s="62" t="str">
        <f aca="false">HYPERLINK(I596,"Просмотр")</f>
        <v>Просмотр</v>
      </c>
      <c r="I596" s="63" t="s">
        <v>2563</v>
      </c>
      <c r="J596" s="61" t="s">
        <v>2564</v>
      </c>
      <c r="K596" s="64" t="n">
        <v>2008</v>
      </c>
      <c r="L596" s="65" t="s">
        <v>134</v>
      </c>
      <c r="M596" s="60" t="s">
        <v>57</v>
      </c>
      <c r="N596" s="64" t="n">
        <v>32</v>
      </c>
      <c r="O596" s="64" t="n">
        <v>100</v>
      </c>
      <c r="P596" s="66" t="n">
        <v>95</v>
      </c>
      <c r="Q596" s="67" t="n">
        <v>75</v>
      </c>
      <c r="R596" s="89"/>
      <c r="S596" s="69" t="n">
        <v>12808</v>
      </c>
      <c r="T596" s="70" t="s">
        <v>49</v>
      </c>
      <c r="U596" s="71" t="n">
        <v>0.1</v>
      </c>
      <c r="V596" s="90" t="n">
        <v>9785818914633</v>
      </c>
      <c r="W596" s="91" t="n">
        <v>73</v>
      </c>
      <c r="X596" s="63" t="s">
        <v>270</v>
      </c>
      <c r="Y596" s="56" t="str">
        <f aca="false">IF(AND(R596&lt;&gt;"",R596&gt;0,P596&lt;&gt;""),R596*P596,"")</f>
        <v/>
      </c>
      <c r="Z596" s="56" t="str">
        <f aca="false">IF(AND(O596&gt;1,R596&lt;&gt;""),ROUNDDOWN(R596/O596,0),"")</f>
        <v/>
      </c>
      <c r="AA596" s="56" t="str">
        <f aca="false">IF(Z596&lt;&gt;"",R596-Z596*O596,"")</f>
        <v/>
      </c>
    </row>
    <row r="597" customFormat="false" ht="26.25" hidden="false" customHeight="true" outlineLevel="0" collapsed="false">
      <c r="A597" s="40"/>
      <c r="B597" s="58" t="s">
        <v>2565</v>
      </c>
      <c r="C597" s="58" t="s">
        <v>110</v>
      </c>
      <c r="D597" s="59" t="s">
        <v>125</v>
      </c>
      <c r="E597" s="60" t="s">
        <v>52</v>
      </c>
      <c r="F597" s="61" t="s">
        <v>2566</v>
      </c>
      <c r="G597" s="60" t="s">
        <v>44</v>
      </c>
      <c r="H597" s="62" t="str">
        <f aca="false">HYPERLINK(I597,"Просмотр")</f>
        <v>Просмотр</v>
      </c>
      <c r="I597" s="63" t="s">
        <v>2567</v>
      </c>
      <c r="J597" s="61" t="s">
        <v>2568</v>
      </c>
      <c r="K597" s="64" t="n">
        <v>2008</v>
      </c>
      <c r="L597" s="65" t="s">
        <v>134</v>
      </c>
      <c r="M597" s="60" t="s">
        <v>57</v>
      </c>
      <c r="N597" s="64" t="n">
        <v>32</v>
      </c>
      <c r="O597" s="64" t="n">
        <v>50</v>
      </c>
      <c r="P597" s="66" t="n">
        <f aca="false">IF(Q597&lt;&gt;"",Q597-Q597*$E$4,"")</f>
        <v>75</v>
      </c>
      <c r="Q597" s="67" t="n">
        <v>75</v>
      </c>
      <c r="R597" s="89"/>
      <c r="S597" s="69" t="n">
        <v>12643</v>
      </c>
      <c r="T597" s="70" t="s">
        <v>49</v>
      </c>
      <c r="U597" s="71" t="n">
        <v>0.1</v>
      </c>
      <c r="V597" s="90" t="n">
        <v>9785818913742</v>
      </c>
      <c r="W597" s="91" t="n">
        <v>73</v>
      </c>
      <c r="X597" s="63" t="s">
        <v>270</v>
      </c>
      <c r="Y597" s="56" t="str">
        <f aca="false">IF(AND(R597&lt;&gt;"",R597&gt;0,P597&lt;&gt;""),R597*P597,"")</f>
        <v/>
      </c>
      <c r="Z597" s="56" t="str">
        <f aca="false">IF(AND(O597&gt;1,R597&lt;&gt;""),ROUNDDOWN(R597/O597,0),"")</f>
        <v/>
      </c>
      <c r="AA597" s="56" t="str">
        <f aca="false">IF(Z597&lt;&gt;"",R597-Z597*O597,"")</f>
        <v/>
      </c>
    </row>
    <row r="598" customFormat="false" ht="26.25" hidden="false" customHeight="true" outlineLevel="0" collapsed="false">
      <c r="A598" s="40"/>
      <c r="B598" s="58" t="s">
        <v>2569</v>
      </c>
      <c r="C598" s="58" t="s">
        <v>110</v>
      </c>
      <c r="D598" s="59" t="s">
        <v>125</v>
      </c>
      <c r="E598" s="60" t="s">
        <v>52</v>
      </c>
      <c r="F598" s="61" t="s">
        <v>2570</v>
      </c>
      <c r="G598" s="60" t="s">
        <v>44</v>
      </c>
      <c r="H598" s="62" t="str">
        <f aca="false">HYPERLINK(I598,"Просмотр")</f>
        <v>Просмотр</v>
      </c>
      <c r="I598" s="63" t="s">
        <v>2571</v>
      </c>
      <c r="J598" s="61" t="s">
        <v>2572</v>
      </c>
      <c r="K598" s="64" t="n">
        <v>2008</v>
      </c>
      <c r="L598" s="65" t="s">
        <v>134</v>
      </c>
      <c r="M598" s="60" t="s">
        <v>57</v>
      </c>
      <c r="N598" s="64" t="n">
        <v>32</v>
      </c>
      <c r="O598" s="64" t="n">
        <v>50</v>
      </c>
      <c r="P598" s="66" t="n">
        <f aca="false">IF(Q598&lt;&gt;"",Q598-Q598*$E$4,"")</f>
        <v>75</v>
      </c>
      <c r="Q598" s="67" t="n">
        <v>75</v>
      </c>
      <c r="R598" s="89"/>
      <c r="S598" s="69" t="n">
        <v>12622</v>
      </c>
      <c r="T598" s="70" t="s">
        <v>49</v>
      </c>
      <c r="U598" s="71" t="n">
        <v>0.1</v>
      </c>
      <c r="V598" s="90" t="n">
        <v>9785818913346</v>
      </c>
      <c r="W598" s="91" t="n">
        <v>73</v>
      </c>
      <c r="X598" s="63" t="s">
        <v>270</v>
      </c>
      <c r="Y598" s="56" t="str">
        <f aca="false">IF(AND(R598&lt;&gt;"",R598&gt;0,P598&lt;&gt;""),R598*P598,"")</f>
        <v/>
      </c>
      <c r="Z598" s="56" t="str">
        <f aca="false">IF(AND(O598&gt;1,R598&lt;&gt;""),ROUNDDOWN(R598/O598,0),"")</f>
        <v/>
      </c>
      <c r="AA598" s="56" t="str">
        <f aca="false">IF(Z598&lt;&gt;"",R598-Z598*O598,"")</f>
        <v/>
      </c>
    </row>
    <row r="599" customFormat="false" ht="26.25" hidden="false" customHeight="true" outlineLevel="0" collapsed="false">
      <c r="A599" s="40"/>
      <c r="B599" s="58" t="s">
        <v>2573</v>
      </c>
      <c r="C599" s="58" t="s">
        <v>110</v>
      </c>
      <c r="D599" s="59" t="s">
        <v>125</v>
      </c>
      <c r="E599" s="60" t="s">
        <v>421</v>
      </c>
      <c r="F599" s="61" t="s">
        <v>2574</v>
      </c>
      <c r="G599" s="60" t="s">
        <v>44</v>
      </c>
      <c r="H599" s="62" t="str">
        <f aca="false">HYPERLINK(I599,"Просмотр")</f>
        <v>Просмотр</v>
      </c>
      <c r="I599" s="63"/>
      <c r="J599" s="61" t="s">
        <v>2575</v>
      </c>
      <c r="K599" s="64" t="n">
        <v>2008</v>
      </c>
      <c r="L599" s="65" t="s">
        <v>2576</v>
      </c>
      <c r="M599" s="60" t="s">
        <v>173</v>
      </c>
      <c r="N599" s="64" t="s">
        <v>52</v>
      </c>
      <c r="O599" s="64" t="n">
        <v>1</v>
      </c>
      <c r="P599" s="66" t="n">
        <v>440</v>
      </c>
      <c r="Q599" s="67" t="n">
        <v>380</v>
      </c>
      <c r="R599" s="89"/>
      <c r="S599" s="69" t="n">
        <v>12783</v>
      </c>
      <c r="T599" s="70" t="s">
        <v>49</v>
      </c>
      <c r="U599" s="71" t="n">
        <v>0.18</v>
      </c>
      <c r="V599" s="90" t="n">
        <v>9785818915005</v>
      </c>
      <c r="W599" s="91"/>
      <c r="X599" s="63"/>
      <c r="Y599" s="56" t="str">
        <f aca="false">IF(AND(R599&lt;&gt;"",R599&gt;0,P599&lt;&gt;""),R599*P599,"")</f>
        <v/>
      </c>
      <c r="Z599" s="56" t="str">
        <f aca="false">IF(AND(O599&gt;1,R599&lt;&gt;""),ROUNDDOWN(R599/O599,0),"")</f>
        <v/>
      </c>
      <c r="AA599" s="56" t="str">
        <f aca="false">IF(Z599&lt;&gt;"",R599-Z599*O599,"")</f>
        <v/>
      </c>
    </row>
    <row r="600" customFormat="false" ht="26.25" hidden="false" customHeight="true" outlineLevel="0" collapsed="false">
      <c r="A600" s="40"/>
      <c r="B600" s="58" t="s">
        <v>2577</v>
      </c>
      <c r="C600" s="58" t="s">
        <v>110</v>
      </c>
      <c r="D600" s="59" t="s">
        <v>125</v>
      </c>
      <c r="E600" s="60" t="s">
        <v>406</v>
      </c>
      <c r="F600" s="61" t="s">
        <v>2578</v>
      </c>
      <c r="G600" s="60" t="s">
        <v>44</v>
      </c>
      <c r="H600" s="62" t="str">
        <f aca="false">HYPERLINK(I600,"Просмотр")</f>
        <v>Просмотр</v>
      </c>
      <c r="I600" s="63"/>
      <c r="J600" s="61" t="s">
        <v>2579</v>
      </c>
      <c r="K600" s="64" t="n">
        <v>2008</v>
      </c>
      <c r="L600" s="65" t="s">
        <v>2576</v>
      </c>
      <c r="M600" s="60" t="s">
        <v>173</v>
      </c>
      <c r="N600" s="64" t="s">
        <v>52</v>
      </c>
      <c r="O600" s="64" t="n">
        <v>1</v>
      </c>
      <c r="P600" s="66" t="n">
        <f aca="false">IF(Q600&lt;&gt;"",Q600-Q600*$E$4,"")</f>
        <v>380</v>
      </c>
      <c r="Q600" s="67" t="n">
        <v>380</v>
      </c>
      <c r="R600" s="89"/>
      <c r="S600" s="69" t="n">
        <v>12785</v>
      </c>
      <c r="T600" s="70" t="s">
        <v>49</v>
      </c>
      <c r="U600" s="71" t="n">
        <v>0.18</v>
      </c>
      <c r="V600" s="90" t="n">
        <v>9785818914992</v>
      </c>
      <c r="W600" s="91"/>
      <c r="X600" s="63"/>
      <c r="Y600" s="56" t="str">
        <f aca="false">IF(AND(R600&lt;&gt;"",R600&gt;0,P600&lt;&gt;""),R600*P600,"")</f>
        <v/>
      </c>
      <c r="Z600" s="56" t="str">
        <f aca="false">IF(AND(O600&gt;1,R600&lt;&gt;""),ROUNDDOWN(R600/O600,0),"")</f>
        <v/>
      </c>
      <c r="AA600" s="56" t="str">
        <f aca="false">IF(Z600&lt;&gt;"",R600-Z600*O600,"")</f>
        <v/>
      </c>
    </row>
    <row r="601" customFormat="false" ht="26.25" hidden="false" customHeight="true" outlineLevel="0" collapsed="false">
      <c r="A601" s="40" t="s">
        <v>215</v>
      </c>
      <c r="B601" s="58" t="s">
        <v>2580</v>
      </c>
      <c r="C601" s="58"/>
      <c r="D601" s="59" t="s">
        <v>125</v>
      </c>
      <c r="E601" s="100" t="s">
        <v>415</v>
      </c>
      <c r="F601" s="101" t="s">
        <v>2581</v>
      </c>
      <c r="G601" s="100" t="s">
        <v>44</v>
      </c>
      <c r="H601" s="102" t="str">
        <f aca="false">HYPERLINK(I601,"Просмотр")</f>
        <v>Просмотр</v>
      </c>
      <c r="I601" s="103"/>
      <c r="J601" s="101" t="s">
        <v>2582</v>
      </c>
      <c r="K601" s="104" t="n">
        <v>2008</v>
      </c>
      <c r="L601" s="105" t="s">
        <v>2576</v>
      </c>
      <c r="M601" s="100" t="s">
        <v>173</v>
      </c>
      <c r="N601" s="104" t="s">
        <v>52</v>
      </c>
      <c r="O601" s="104" t="n">
        <v>1</v>
      </c>
      <c r="P601" s="106" t="n">
        <v>410</v>
      </c>
      <c r="Q601" s="107" t="n">
        <v>380</v>
      </c>
      <c r="R601" s="121"/>
      <c r="S601" s="108" t="n">
        <v>12784</v>
      </c>
      <c r="T601" s="109" t="s">
        <v>49</v>
      </c>
      <c r="U601" s="110" t="n">
        <v>0.18</v>
      </c>
      <c r="V601" s="111" t="n">
        <v>9785818914886</v>
      </c>
      <c r="W601" s="112"/>
      <c r="X601" s="103"/>
      <c r="Y601" s="113" t="str">
        <f aca="false">IF(AND(R601&lt;&gt;"",R601&gt;0,P601&lt;&gt;""),R601*P601,"")</f>
        <v/>
      </c>
      <c r="Z601" s="113" t="str">
        <f aca="false">IF(AND(O601&gt;1,R601&lt;&gt;""),ROUNDDOWN(R601/O601,0),"")</f>
        <v/>
      </c>
      <c r="AA601" s="113" t="str">
        <f aca="false">IF(Z601&lt;&gt;"",R601-Z601*O601,"")</f>
        <v/>
      </c>
    </row>
    <row r="602" customFormat="false" ht="26.25" hidden="false" customHeight="true" outlineLevel="0" collapsed="false">
      <c r="A602" s="99"/>
      <c r="B602" s="96" t="s">
        <v>2583</v>
      </c>
      <c r="C602" s="96" t="s">
        <v>110</v>
      </c>
      <c r="D602" s="59" t="s">
        <v>125</v>
      </c>
      <c r="E602" s="100" t="s">
        <v>887</v>
      </c>
      <c r="F602" s="101" t="s">
        <v>2584</v>
      </c>
      <c r="G602" s="100" t="s">
        <v>44</v>
      </c>
      <c r="H602" s="102" t="str">
        <f aca="false">HYPERLINK(I602,"Просмотр")</f>
        <v>Просмотр</v>
      </c>
      <c r="I602" s="103" t="s">
        <v>2585</v>
      </c>
      <c r="J602" s="100" t="s">
        <v>2586</v>
      </c>
      <c r="K602" s="112" t="n">
        <v>2008</v>
      </c>
      <c r="L602" s="114" t="s">
        <v>2576</v>
      </c>
      <c r="M602" s="100" t="s">
        <v>173</v>
      </c>
      <c r="N602" s="112" t="s">
        <v>52</v>
      </c>
      <c r="O602" s="112" t="n">
        <v>1</v>
      </c>
      <c r="P602" s="106" t="n">
        <v>410</v>
      </c>
      <c r="Q602" s="135" t="n">
        <v>380</v>
      </c>
      <c r="R602" s="121"/>
      <c r="S602" s="108" t="n">
        <v>12862</v>
      </c>
      <c r="T602" s="109" t="s">
        <v>49</v>
      </c>
      <c r="U602" s="110" t="n">
        <v>0.18</v>
      </c>
      <c r="V602" s="111" t="n">
        <v>9785818915715</v>
      </c>
      <c r="W602" s="112"/>
      <c r="X602" s="103"/>
      <c r="Y602" s="113" t="str">
        <f aca="false">IF(AND(R602&lt;&gt;"",R602&gt;0,P602&lt;&gt;""),R602*P602,"")</f>
        <v/>
      </c>
      <c r="Z602" s="113" t="str">
        <f aca="false">IF(AND(O602&gt;1,R602&lt;&gt;""),ROUNDDOWN(R602/O602,0),"")</f>
        <v/>
      </c>
      <c r="AA602" s="113" t="str">
        <f aca="false">IF(Z602&lt;&gt;"",R602-Z602*O602,"")</f>
        <v/>
      </c>
    </row>
    <row r="603" customFormat="false" ht="26.25" hidden="false" customHeight="true" outlineLevel="0" collapsed="false">
      <c r="A603" s="40"/>
      <c r="B603" s="58" t="s">
        <v>2587</v>
      </c>
      <c r="C603" s="58" t="s">
        <v>110</v>
      </c>
      <c r="D603" s="59" t="s">
        <v>125</v>
      </c>
      <c r="E603" s="60" t="s">
        <v>52</v>
      </c>
      <c r="F603" s="61" t="s">
        <v>2588</v>
      </c>
      <c r="G603" s="60" t="s">
        <v>44</v>
      </c>
      <c r="H603" s="62" t="str">
        <f aca="false">HYPERLINK(I603,"Просмотр")</f>
        <v>Просмотр</v>
      </c>
      <c r="I603" s="63" t="s">
        <v>2589</v>
      </c>
      <c r="J603" s="61" t="s">
        <v>2590</v>
      </c>
      <c r="K603" s="64" t="n">
        <v>2008</v>
      </c>
      <c r="L603" s="65" t="s">
        <v>134</v>
      </c>
      <c r="M603" s="60" t="s">
        <v>57</v>
      </c>
      <c r="N603" s="64" t="n">
        <v>16</v>
      </c>
      <c r="O603" s="64" t="n">
        <v>60</v>
      </c>
      <c r="P603" s="66" t="n">
        <v>40</v>
      </c>
      <c r="Q603" s="67" t="n">
        <v>35</v>
      </c>
      <c r="R603" s="89"/>
      <c r="S603" s="69" t="n">
        <v>12434</v>
      </c>
      <c r="T603" s="70" t="s">
        <v>49</v>
      </c>
      <c r="U603" s="71" t="n">
        <v>0.1</v>
      </c>
      <c r="V603" s="90" t="n">
        <v>9785818911786</v>
      </c>
      <c r="W603" s="91" t="n">
        <v>73</v>
      </c>
      <c r="X603" s="63" t="s">
        <v>270</v>
      </c>
      <c r="Y603" s="56" t="str">
        <f aca="false">IF(AND(R603&lt;&gt;"",R603&gt;0,P603&lt;&gt;""),R603*P603,"")</f>
        <v/>
      </c>
      <c r="Z603" s="56" t="str">
        <f aca="false">IF(AND(O603&gt;1,R603&lt;&gt;""),ROUNDDOWN(R603/O603,0),"")</f>
        <v/>
      </c>
      <c r="AA603" s="56" t="str">
        <f aca="false">IF(Z603&lt;&gt;"",R603-Z603*O603,"")</f>
        <v/>
      </c>
    </row>
    <row r="604" customFormat="false" ht="26.25" hidden="false" customHeight="true" outlineLevel="0" collapsed="false">
      <c r="A604" s="40"/>
      <c r="B604" s="58" t="s">
        <v>2591</v>
      </c>
      <c r="C604" s="58" t="s">
        <v>110</v>
      </c>
      <c r="D604" s="59" t="s">
        <v>125</v>
      </c>
      <c r="E604" s="60" t="s">
        <v>52</v>
      </c>
      <c r="F604" s="61" t="s">
        <v>2592</v>
      </c>
      <c r="G604" s="60" t="s">
        <v>44</v>
      </c>
      <c r="H604" s="62" t="str">
        <f aca="false">HYPERLINK(I604,"Просмотр")</f>
        <v>Просмотр</v>
      </c>
      <c r="I604" s="63" t="s">
        <v>2593</v>
      </c>
      <c r="J604" s="61" t="s">
        <v>2594</v>
      </c>
      <c r="K604" s="64" t="n">
        <v>2008</v>
      </c>
      <c r="L604" s="65" t="s">
        <v>134</v>
      </c>
      <c r="M604" s="60" t="s">
        <v>57</v>
      </c>
      <c r="N604" s="64" t="n">
        <v>16</v>
      </c>
      <c r="O604" s="64" t="n">
        <v>100</v>
      </c>
      <c r="P604" s="66" t="n">
        <v>40</v>
      </c>
      <c r="Q604" s="67" t="n">
        <v>35</v>
      </c>
      <c r="R604" s="89"/>
      <c r="S604" s="69" t="n">
        <v>12609</v>
      </c>
      <c r="T604" s="70" t="s">
        <v>49</v>
      </c>
      <c r="U604" s="71" t="n">
        <v>0.1</v>
      </c>
      <c r="V604" s="90" t="n">
        <v>9785818913452</v>
      </c>
      <c r="W604" s="91" t="n">
        <v>73</v>
      </c>
      <c r="X604" s="63" t="s">
        <v>270</v>
      </c>
      <c r="Y604" s="56" t="str">
        <f aca="false">IF(AND(R604&lt;&gt;"",R604&gt;0,P604&lt;&gt;""),R604*P604,"")</f>
        <v/>
      </c>
      <c r="Z604" s="56" t="str">
        <f aca="false">IF(AND(O604&gt;1,R604&lt;&gt;""),ROUNDDOWN(R604/O604,0),"")</f>
        <v/>
      </c>
      <c r="AA604" s="56" t="str">
        <f aca="false">IF(Z604&lt;&gt;"",R604-Z604*O604,"")</f>
        <v/>
      </c>
    </row>
    <row r="605" customFormat="false" ht="26.25" hidden="false" customHeight="true" outlineLevel="0" collapsed="false">
      <c r="A605" s="40"/>
      <c r="B605" s="58" t="s">
        <v>2595</v>
      </c>
      <c r="C605" s="58" t="s">
        <v>110</v>
      </c>
      <c r="D605" s="59" t="s">
        <v>125</v>
      </c>
      <c r="E605" s="60" t="s">
        <v>52</v>
      </c>
      <c r="F605" s="61" t="s">
        <v>2596</v>
      </c>
      <c r="G605" s="60" t="s">
        <v>44</v>
      </c>
      <c r="H605" s="62" t="str">
        <f aca="false">HYPERLINK(I605,"Просмотр")</f>
        <v>Просмотр</v>
      </c>
      <c r="I605" s="63" t="s">
        <v>2597</v>
      </c>
      <c r="J605" s="61" t="s">
        <v>2598</v>
      </c>
      <c r="K605" s="64" t="n">
        <v>2008</v>
      </c>
      <c r="L605" s="65" t="s">
        <v>134</v>
      </c>
      <c r="M605" s="60" t="s">
        <v>57</v>
      </c>
      <c r="N605" s="64" t="n">
        <v>16</v>
      </c>
      <c r="O605" s="64" t="n">
        <v>60</v>
      </c>
      <c r="P605" s="66" t="n">
        <v>40</v>
      </c>
      <c r="Q605" s="67" t="n">
        <v>35</v>
      </c>
      <c r="R605" s="89"/>
      <c r="S605" s="69" t="n">
        <v>12521</v>
      </c>
      <c r="T605" s="70" t="s">
        <v>49</v>
      </c>
      <c r="U605" s="71" t="n">
        <v>0.1</v>
      </c>
      <c r="V605" s="90" t="n">
        <v>9785818911731</v>
      </c>
      <c r="W605" s="91" t="n">
        <v>73</v>
      </c>
      <c r="X605" s="63" t="s">
        <v>270</v>
      </c>
      <c r="Y605" s="56" t="str">
        <f aca="false">IF(AND(R605&lt;&gt;"",R605&gt;0,P605&lt;&gt;""),R605*P605,"")</f>
        <v/>
      </c>
      <c r="Z605" s="56" t="str">
        <f aca="false">IF(AND(O605&gt;1,R605&lt;&gt;""),ROUNDDOWN(R605/O605,0),"")</f>
        <v/>
      </c>
      <c r="AA605" s="56" t="str">
        <f aca="false">IF(Z605&lt;&gt;"",R605-Z605*O605,"")</f>
        <v/>
      </c>
    </row>
    <row r="606" customFormat="false" ht="26.25" hidden="false" customHeight="true" outlineLevel="0" collapsed="false">
      <c r="A606" s="40"/>
      <c r="B606" s="58" t="s">
        <v>2599</v>
      </c>
      <c r="C606" s="58" t="s">
        <v>110</v>
      </c>
      <c r="D606" s="59" t="s">
        <v>125</v>
      </c>
      <c r="E606" s="60" t="s">
        <v>52</v>
      </c>
      <c r="F606" s="61" t="s">
        <v>2600</v>
      </c>
      <c r="G606" s="60" t="s">
        <v>44</v>
      </c>
      <c r="H606" s="62" t="str">
        <f aca="false">HYPERLINK(I606,"Просмотр")</f>
        <v>Просмотр</v>
      </c>
      <c r="I606" s="63" t="s">
        <v>2601</v>
      </c>
      <c r="J606" s="61" t="s">
        <v>2602</v>
      </c>
      <c r="K606" s="64" t="n">
        <v>2008</v>
      </c>
      <c r="L606" s="65" t="s">
        <v>134</v>
      </c>
      <c r="M606" s="60" t="s">
        <v>57</v>
      </c>
      <c r="N606" s="64" t="n">
        <v>16</v>
      </c>
      <c r="O606" s="64" t="n">
        <v>100</v>
      </c>
      <c r="P606" s="66" t="n">
        <v>40</v>
      </c>
      <c r="Q606" s="67" t="n">
        <v>35</v>
      </c>
      <c r="R606" s="89"/>
      <c r="S606" s="69" t="n">
        <v>12846</v>
      </c>
      <c r="T606" s="70" t="s">
        <v>49</v>
      </c>
      <c r="U606" s="71" t="n">
        <v>0.1</v>
      </c>
      <c r="V606" s="90" t="n">
        <v>9785818915319</v>
      </c>
      <c r="W606" s="91" t="n">
        <v>73</v>
      </c>
      <c r="X606" s="63" t="s">
        <v>270</v>
      </c>
      <c r="Y606" s="56" t="str">
        <f aca="false">IF(AND(R606&lt;&gt;"",R606&gt;0,P606&lt;&gt;""),R606*P606,"")</f>
        <v/>
      </c>
      <c r="Z606" s="56" t="str">
        <f aca="false">IF(AND(O606&gt;1,R606&lt;&gt;""),ROUNDDOWN(R606/O606,0),"")</f>
        <v/>
      </c>
      <c r="AA606" s="56" t="str">
        <f aca="false">IF(Z606&lt;&gt;"",R606-Z606*O606,"")</f>
        <v/>
      </c>
    </row>
    <row r="607" customFormat="false" ht="26.25" hidden="false" customHeight="true" outlineLevel="0" collapsed="false">
      <c r="A607" s="40"/>
      <c r="B607" s="58" t="s">
        <v>2603</v>
      </c>
      <c r="C607" s="58" t="s">
        <v>110</v>
      </c>
      <c r="D607" s="59" t="s">
        <v>125</v>
      </c>
      <c r="E607" s="60" t="s">
        <v>52</v>
      </c>
      <c r="F607" s="61" t="s">
        <v>2604</v>
      </c>
      <c r="G607" s="60" t="s">
        <v>44</v>
      </c>
      <c r="H607" s="62" t="str">
        <f aca="false">HYPERLINK(I607,"Просмотр")</f>
        <v>Просмотр</v>
      </c>
      <c r="I607" s="63" t="s">
        <v>2605</v>
      </c>
      <c r="J607" s="61" t="s">
        <v>2606</v>
      </c>
      <c r="K607" s="64" t="n">
        <v>2008</v>
      </c>
      <c r="L607" s="65" t="s">
        <v>134</v>
      </c>
      <c r="M607" s="60" t="s">
        <v>57</v>
      </c>
      <c r="N607" s="64" t="n">
        <v>16</v>
      </c>
      <c r="O607" s="64" t="n">
        <v>100</v>
      </c>
      <c r="P607" s="66" t="n">
        <v>40</v>
      </c>
      <c r="Q607" s="67" t="n">
        <v>35</v>
      </c>
      <c r="R607" s="89"/>
      <c r="S607" s="69" t="n">
        <v>12811</v>
      </c>
      <c r="T607" s="70" t="s">
        <v>49</v>
      </c>
      <c r="U607" s="71" t="n">
        <v>0.1</v>
      </c>
      <c r="V607" s="90" t="n">
        <v>9785818914572</v>
      </c>
      <c r="W607" s="91" t="n">
        <v>73</v>
      </c>
      <c r="X607" s="63" t="s">
        <v>270</v>
      </c>
      <c r="Y607" s="56" t="str">
        <f aca="false">IF(AND(R607&lt;&gt;"",R607&gt;0,P607&lt;&gt;""),R607*P607,"")</f>
        <v/>
      </c>
      <c r="Z607" s="56" t="str">
        <f aca="false">IF(AND(O607&gt;1,R607&lt;&gt;""),ROUNDDOWN(R607/O607,0),"")</f>
        <v/>
      </c>
      <c r="AA607" s="56" t="str">
        <f aca="false">IF(Z607&lt;&gt;"",R607-Z607*O607,"")</f>
        <v/>
      </c>
    </row>
    <row r="608" customFormat="false" ht="26.25" hidden="false" customHeight="true" outlineLevel="0" collapsed="false">
      <c r="A608" s="40"/>
      <c r="B608" s="58" t="s">
        <v>2607</v>
      </c>
      <c r="C608" s="58" t="s">
        <v>110</v>
      </c>
      <c r="D608" s="59" t="s">
        <v>125</v>
      </c>
      <c r="E608" s="60" t="s">
        <v>52</v>
      </c>
      <c r="F608" s="61" t="s">
        <v>2608</v>
      </c>
      <c r="G608" s="60" t="s">
        <v>44</v>
      </c>
      <c r="H608" s="62" t="str">
        <f aca="false">HYPERLINK(I608,"Просмотр")</f>
        <v>Просмотр</v>
      </c>
      <c r="I608" s="63" t="s">
        <v>2609</v>
      </c>
      <c r="J608" s="61" t="s">
        <v>2610</v>
      </c>
      <c r="K608" s="64" t="n">
        <v>2008</v>
      </c>
      <c r="L608" s="65" t="s">
        <v>134</v>
      </c>
      <c r="M608" s="60" t="s">
        <v>57</v>
      </c>
      <c r="N608" s="64" t="n">
        <v>16</v>
      </c>
      <c r="O608" s="64" t="n">
        <v>100</v>
      </c>
      <c r="P608" s="66" t="n">
        <v>40</v>
      </c>
      <c r="Q608" s="67" t="n">
        <v>35</v>
      </c>
      <c r="R608" s="89"/>
      <c r="S608" s="69" t="n">
        <v>12611</v>
      </c>
      <c r="T608" s="70" t="s">
        <v>49</v>
      </c>
      <c r="U608" s="71" t="n">
        <v>0.1</v>
      </c>
      <c r="V608" s="90" t="n">
        <v>9785818913360</v>
      </c>
      <c r="W608" s="91" t="n">
        <v>73</v>
      </c>
      <c r="X608" s="63" t="s">
        <v>270</v>
      </c>
      <c r="Y608" s="56" t="str">
        <f aca="false">IF(AND(R608&lt;&gt;"",R608&gt;0,P608&lt;&gt;""),R608*P608,"")</f>
        <v/>
      </c>
      <c r="Z608" s="56" t="str">
        <f aca="false">IF(AND(O608&gt;1,R608&lt;&gt;""),ROUNDDOWN(R608/O608,0),"")</f>
        <v/>
      </c>
      <c r="AA608" s="56" t="str">
        <f aca="false">IF(Z608&lt;&gt;"",R608-Z608*O608,"")</f>
        <v/>
      </c>
    </row>
    <row r="609" customFormat="false" ht="26.25" hidden="false" customHeight="true" outlineLevel="0" collapsed="false">
      <c r="A609" s="40"/>
      <c r="B609" s="58" t="s">
        <v>2611</v>
      </c>
      <c r="C609" s="58" t="s">
        <v>110</v>
      </c>
      <c r="D609" s="59" t="s">
        <v>125</v>
      </c>
      <c r="E609" s="60" t="s">
        <v>52</v>
      </c>
      <c r="F609" s="61" t="s">
        <v>2612</v>
      </c>
      <c r="G609" s="60" t="s">
        <v>44</v>
      </c>
      <c r="H609" s="62" t="str">
        <f aca="false">HYPERLINK(I609,"Просмотр")</f>
        <v>Просмотр</v>
      </c>
      <c r="I609" s="63" t="s">
        <v>2613</v>
      </c>
      <c r="J609" s="61" t="s">
        <v>2614</v>
      </c>
      <c r="K609" s="64" t="n">
        <v>2008</v>
      </c>
      <c r="L609" s="65" t="s">
        <v>134</v>
      </c>
      <c r="M609" s="60" t="s">
        <v>57</v>
      </c>
      <c r="N609" s="64" t="n">
        <v>16</v>
      </c>
      <c r="O609" s="64" t="n">
        <v>60</v>
      </c>
      <c r="P609" s="66" t="n">
        <v>40</v>
      </c>
      <c r="Q609" s="67" t="n">
        <v>35</v>
      </c>
      <c r="R609" s="89"/>
      <c r="S609" s="69" t="n">
        <v>12435</v>
      </c>
      <c r="T609" s="70" t="s">
        <v>49</v>
      </c>
      <c r="U609" s="71" t="n">
        <v>0.1</v>
      </c>
      <c r="V609" s="90" t="n">
        <v>9785818911663</v>
      </c>
      <c r="W609" s="91" t="n">
        <v>73</v>
      </c>
      <c r="X609" s="63" t="s">
        <v>270</v>
      </c>
      <c r="Y609" s="56" t="str">
        <f aca="false">IF(AND(R609&lt;&gt;"",R609&gt;0,P609&lt;&gt;""),R609*P609,"")</f>
        <v/>
      </c>
      <c r="Z609" s="56" t="str">
        <f aca="false">IF(AND(O609&gt;1,R609&lt;&gt;""),ROUNDDOWN(R609/O609,0),"")</f>
        <v/>
      </c>
      <c r="AA609" s="56" t="str">
        <f aca="false">IF(Z609&lt;&gt;"",R609-Z609*O609,"")</f>
        <v/>
      </c>
    </row>
    <row r="610" customFormat="false" ht="26.25" hidden="false" customHeight="true" outlineLevel="0" collapsed="false">
      <c r="A610" s="40"/>
      <c r="B610" s="58" t="s">
        <v>2615</v>
      </c>
      <c r="C610" s="58" t="s">
        <v>110</v>
      </c>
      <c r="D610" s="59" t="s">
        <v>125</v>
      </c>
      <c r="E610" s="60" t="s">
        <v>52</v>
      </c>
      <c r="F610" s="61" t="s">
        <v>2616</v>
      </c>
      <c r="G610" s="60" t="s">
        <v>44</v>
      </c>
      <c r="H610" s="62" t="str">
        <f aca="false">HYPERLINK(I610,"Просмотр")</f>
        <v>Просмотр</v>
      </c>
      <c r="I610" s="63" t="s">
        <v>2617</v>
      </c>
      <c r="J610" s="61" t="s">
        <v>2618</v>
      </c>
      <c r="K610" s="64" t="n">
        <v>2008</v>
      </c>
      <c r="L610" s="65" t="s">
        <v>134</v>
      </c>
      <c r="M610" s="60" t="s">
        <v>57</v>
      </c>
      <c r="N610" s="64" t="n">
        <v>16</v>
      </c>
      <c r="O610" s="64" t="n">
        <v>60</v>
      </c>
      <c r="P610" s="66" t="n">
        <v>40</v>
      </c>
      <c r="Q610" s="67" t="n">
        <v>35</v>
      </c>
      <c r="R610" s="89"/>
      <c r="S610" s="69" t="n">
        <v>12433</v>
      </c>
      <c r="T610" s="70" t="s">
        <v>49</v>
      </c>
      <c r="U610" s="71" t="n">
        <v>0.1</v>
      </c>
      <c r="V610" s="90" t="n">
        <v>9785818911670</v>
      </c>
      <c r="W610" s="91" t="n">
        <v>73</v>
      </c>
      <c r="X610" s="63" t="s">
        <v>270</v>
      </c>
      <c r="Y610" s="56" t="str">
        <f aca="false">IF(AND(R610&lt;&gt;"",R610&gt;0,P610&lt;&gt;""),R610*P610,"")</f>
        <v/>
      </c>
      <c r="Z610" s="56" t="str">
        <f aca="false">IF(AND(O610&gt;1,R610&lt;&gt;""),ROUNDDOWN(R610/O610,0),"")</f>
        <v/>
      </c>
      <c r="AA610" s="56" t="str">
        <f aca="false">IF(Z610&lt;&gt;"",R610-Z610*O610,"")</f>
        <v/>
      </c>
    </row>
    <row r="611" customFormat="false" ht="26.25" hidden="false" customHeight="true" outlineLevel="0" collapsed="false">
      <c r="A611" s="40"/>
      <c r="B611" s="58" t="s">
        <v>2619</v>
      </c>
      <c r="C611" s="58" t="s">
        <v>110</v>
      </c>
      <c r="D611" s="59" t="s">
        <v>125</v>
      </c>
      <c r="E611" s="60" t="s">
        <v>52</v>
      </c>
      <c r="F611" s="61" t="s">
        <v>2620</v>
      </c>
      <c r="G611" s="60" t="s">
        <v>44</v>
      </c>
      <c r="H611" s="62" t="str">
        <f aca="false">HYPERLINK(I611,"Просмотр")</f>
        <v>Просмотр</v>
      </c>
      <c r="I611" s="63" t="s">
        <v>2621</v>
      </c>
      <c r="J611" s="61" t="s">
        <v>2622</v>
      </c>
      <c r="K611" s="64" t="n">
        <v>2008</v>
      </c>
      <c r="L611" s="65" t="s">
        <v>134</v>
      </c>
      <c r="M611" s="60" t="s">
        <v>57</v>
      </c>
      <c r="N611" s="64" t="n">
        <v>16</v>
      </c>
      <c r="O611" s="64" t="n">
        <v>100</v>
      </c>
      <c r="P611" s="66" t="n">
        <v>40</v>
      </c>
      <c r="Q611" s="67" t="n">
        <v>35</v>
      </c>
      <c r="R611" s="89"/>
      <c r="S611" s="69" t="n">
        <v>12642</v>
      </c>
      <c r="T611" s="70" t="s">
        <v>49</v>
      </c>
      <c r="U611" s="71" t="n">
        <v>0.1</v>
      </c>
      <c r="V611" s="90" t="n">
        <v>9785818913568</v>
      </c>
      <c r="W611" s="91" t="n">
        <v>73</v>
      </c>
      <c r="X611" s="63" t="s">
        <v>270</v>
      </c>
      <c r="Y611" s="56" t="str">
        <f aca="false">IF(AND(R611&lt;&gt;"",R611&gt;0,P611&lt;&gt;""),R611*P611,"")</f>
        <v/>
      </c>
      <c r="Z611" s="56" t="str">
        <f aca="false">IF(AND(O611&gt;1,R611&lt;&gt;""),ROUNDDOWN(R611/O611,0),"")</f>
        <v/>
      </c>
      <c r="AA611" s="56" t="str">
        <f aca="false">IF(Z611&lt;&gt;"",R611-Z611*O611,"")</f>
        <v/>
      </c>
    </row>
    <row r="612" customFormat="false" ht="26.25" hidden="false" customHeight="true" outlineLevel="0" collapsed="false">
      <c r="A612" s="40"/>
      <c r="B612" s="58" t="s">
        <v>2623</v>
      </c>
      <c r="C612" s="58" t="s">
        <v>110</v>
      </c>
      <c r="D612" s="59" t="s">
        <v>125</v>
      </c>
      <c r="E612" s="60" t="s">
        <v>52</v>
      </c>
      <c r="F612" s="61" t="s">
        <v>2624</v>
      </c>
      <c r="G612" s="60" t="s">
        <v>44</v>
      </c>
      <c r="H612" s="62" t="str">
        <f aca="false">HYPERLINK(I612,"Просмотр")</f>
        <v>Просмотр</v>
      </c>
      <c r="I612" s="63" t="s">
        <v>2625</v>
      </c>
      <c r="J612" s="61" t="s">
        <v>2626</v>
      </c>
      <c r="K612" s="64" t="n">
        <v>2008</v>
      </c>
      <c r="L612" s="65" t="s">
        <v>134</v>
      </c>
      <c r="M612" s="60" t="s">
        <v>57</v>
      </c>
      <c r="N612" s="64" t="n">
        <v>16</v>
      </c>
      <c r="O612" s="64" t="n">
        <v>100</v>
      </c>
      <c r="P612" s="66" t="n">
        <v>40</v>
      </c>
      <c r="Q612" s="67" t="n">
        <v>35</v>
      </c>
      <c r="R612" s="89"/>
      <c r="S612" s="69" t="n">
        <v>12809</v>
      </c>
      <c r="T612" s="70" t="s">
        <v>49</v>
      </c>
      <c r="U612" s="71" t="n">
        <v>0.1</v>
      </c>
      <c r="V612" s="90" t="n">
        <v>9785818914565</v>
      </c>
      <c r="W612" s="91" t="n">
        <v>73</v>
      </c>
      <c r="X612" s="63" t="s">
        <v>270</v>
      </c>
      <c r="Y612" s="56" t="str">
        <f aca="false">IF(AND(R612&lt;&gt;"",R612&gt;0,P612&lt;&gt;""),R612*P612,"")</f>
        <v/>
      </c>
      <c r="Z612" s="56" t="str">
        <f aca="false">IF(AND(O612&gt;1,R612&lt;&gt;""),ROUNDDOWN(R612/O612,0),"")</f>
        <v/>
      </c>
      <c r="AA612" s="56" t="str">
        <f aca="false">IF(Z612&lt;&gt;"",R612-Z612*O612,"")</f>
        <v/>
      </c>
    </row>
    <row r="613" customFormat="false" ht="26.25" hidden="false" customHeight="true" outlineLevel="0" collapsed="false">
      <c r="A613" s="40"/>
      <c r="B613" s="58" t="s">
        <v>2627</v>
      </c>
      <c r="C613" s="58" t="s">
        <v>110</v>
      </c>
      <c r="D613" s="59" t="s">
        <v>125</v>
      </c>
      <c r="E613" s="60" t="s">
        <v>52</v>
      </c>
      <c r="F613" s="61" t="s">
        <v>2628</v>
      </c>
      <c r="G613" s="60" t="s">
        <v>44</v>
      </c>
      <c r="H613" s="62" t="str">
        <f aca="false">HYPERLINK(I613,"Просмотр")</f>
        <v>Просмотр</v>
      </c>
      <c r="I613" s="63" t="s">
        <v>2629</v>
      </c>
      <c r="J613" s="61" t="s">
        <v>2630</v>
      </c>
      <c r="K613" s="64" t="n">
        <v>2008</v>
      </c>
      <c r="L613" s="65" t="s">
        <v>134</v>
      </c>
      <c r="M613" s="60" t="s">
        <v>57</v>
      </c>
      <c r="N613" s="64" t="n">
        <v>16</v>
      </c>
      <c r="O613" s="64" t="n">
        <v>100</v>
      </c>
      <c r="P613" s="66" t="n">
        <v>40</v>
      </c>
      <c r="Q613" s="67" t="n">
        <v>35</v>
      </c>
      <c r="R613" s="89"/>
      <c r="S613" s="69" t="n">
        <v>12644</v>
      </c>
      <c r="T613" s="70" t="s">
        <v>49</v>
      </c>
      <c r="U613" s="71" t="n">
        <v>0.1</v>
      </c>
      <c r="V613" s="90" t="n">
        <v>9785818913551</v>
      </c>
      <c r="W613" s="91" t="n">
        <v>73</v>
      </c>
      <c r="X613" s="63" t="s">
        <v>270</v>
      </c>
      <c r="Y613" s="56" t="str">
        <f aca="false">IF(AND(R613&lt;&gt;"",R613&gt;0,P613&lt;&gt;""),R613*P613,"")</f>
        <v/>
      </c>
      <c r="Z613" s="56" t="str">
        <f aca="false">IF(AND(O613&gt;1,R613&lt;&gt;""),ROUNDDOWN(R613/O613,0),"")</f>
        <v/>
      </c>
      <c r="AA613" s="56" t="str">
        <f aca="false">IF(Z613&lt;&gt;"",R613-Z613*O613,"")</f>
        <v/>
      </c>
    </row>
    <row r="614" customFormat="false" ht="26.25" hidden="false" customHeight="true" outlineLevel="0" collapsed="false">
      <c r="A614" s="40"/>
      <c r="B614" s="58" t="s">
        <v>2631</v>
      </c>
      <c r="C614" s="58" t="s">
        <v>110</v>
      </c>
      <c r="D614" s="59" t="s">
        <v>125</v>
      </c>
      <c r="E614" s="60" t="s">
        <v>52</v>
      </c>
      <c r="F614" s="61" t="s">
        <v>2632</v>
      </c>
      <c r="G614" s="60" t="s">
        <v>44</v>
      </c>
      <c r="H614" s="62" t="str">
        <f aca="false">HYPERLINK(I614,"Просмотр")</f>
        <v>Просмотр</v>
      </c>
      <c r="I614" s="63" t="s">
        <v>2633</v>
      </c>
      <c r="J614" s="61" t="s">
        <v>2634</v>
      </c>
      <c r="K614" s="64" t="n">
        <v>2008</v>
      </c>
      <c r="L614" s="65" t="s">
        <v>134</v>
      </c>
      <c r="M614" s="60" t="s">
        <v>57</v>
      </c>
      <c r="N614" s="64" t="n">
        <v>16</v>
      </c>
      <c r="O614" s="64" t="n">
        <v>60</v>
      </c>
      <c r="P614" s="66" t="n">
        <v>40</v>
      </c>
      <c r="Q614" s="67" t="n">
        <v>35</v>
      </c>
      <c r="R614" s="89"/>
      <c r="S614" s="69" t="n">
        <v>12436</v>
      </c>
      <c r="T614" s="70" t="s">
        <v>49</v>
      </c>
      <c r="U614" s="71" t="n">
        <v>0.1</v>
      </c>
      <c r="V614" s="90" t="n">
        <v>9785818911779</v>
      </c>
      <c r="W614" s="91" t="n">
        <v>73</v>
      </c>
      <c r="X614" s="63" t="s">
        <v>270</v>
      </c>
      <c r="Y614" s="56" t="str">
        <f aca="false">IF(AND(R614&lt;&gt;"",R614&gt;0,P614&lt;&gt;""),R614*P614,"")</f>
        <v/>
      </c>
      <c r="Z614" s="56" t="str">
        <f aca="false">IF(AND(O614&gt;1,R614&lt;&gt;""),ROUNDDOWN(R614/O614,0),"")</f>
        <v/>
      </c>
      <c r="AA614" s="56" t="str">
        <f aca="false">IF(Z614&lt;&gt;"",R614-Z614*O614,"")</f>
        <v/>
      </c>
    </row>
    <row r="615" customFormat="false" ht="26.25" hidden="false" customHeight="true" outlineLevel="0" collapsed="false">
      <c r="A615" s="40"/>
      <c r="B615" s="58" t="s">
        <v>2635</v>
      </c>
      <c r="C615" s="58" t="s">
        <v>110</v>
      </c>
      <c r="D615" s="59" t="s">
        <v>125</v>
      </c>
      <c r="E615" s="60" t="s">
        <v>2636</v>
      </c>
      <c r="F615" s="61" t="s">
        <v>2637</v>
      </c>
      <c r="G615" s="60" t="s">
        <v>44</v>
      </c>
      <c r="H615" s="62" t="str">
        <f aca="false">HYPERLINK(I615,"Просмотр")</f>
        <v>Просмотр</v>
      </c>
      <c r="I615" s="63" t="s">
        <v>2638</v>
      </c>
      <c r="J615" s="61" t="s">
        <v>2639</v>
      </c>
      <c r="K615" s="64" t="n">
        <v>2008</v>
      </c>
      <c r="L615" s="65" t="s">
        <v>47</v>
      </c>
      <c r="M615" s="60" t="s">
        <v>48</v>
      </c>
      <c r="N615" s="64" t="n">
        <v>144</v>
      </c>
      <c r="O615" s="64" t="n">
        <v>24</v>
      </c>
      <c r="P615" s="66" t="n">
        <v>110</v>
      </c>
      <c r="Q615" s="67" t="n">
        <v>95</v>
      </c>
      <c r="R615" s="89"/>
      <c r="S615" s="69" t="n">
        <v>12772</v>
      </c>
      <c r="T615" s="70" t="s">
        <v>49</v>
      </c>
      <c r="U615" s="71" t="n">
        <v>0.1</v>
      </c>
      <c r="V615" s="90" t="n">
        <v>9785818914558</v>
      </c>
      <c r="W615" s="91" t="n">
        <v>72</v>
      </c>
      <c r="X615" s="63" t="s">
        <v>2640</v>
      </c>
      <c r="Y615" s="56" t="str">
        <f aca="false">IF(AND(R615&lt;&gt;"",R615&gt;0,P615&lt;&gt;""),R615*P615,"")</f>
        <v/>
      </c>
      <c r="Z615" s="56" t="str">
        <f aca="false">IF(AND(O615&gt;1,R615&lt;&gt;""),ROUNDDOWN(R615/O615,0),"")</f>
        <v/>
      </c>
      <c r="AA615" s="56" t="str">
        <f aca="false">IF(Z615&lt;&gt;"",R615-Z615*O615,"")</f>
        <v/>
      </c>
    </row>
    <row r="616" customFormat="false" ht="26.25" hidden="false" customHeight="true" outlineLevel="0" collapsed="false">
      <c r="A616" s="40"/>
      <c r="B616" s="58" t="s">
        <v>2641</v>
      </c>
      <c r="C616" s="58" t="s">
        <v>110</v>
      </c>
      <c r="D616" s="59" t="s">
        <v>125</v>
      </c>
      <c r="E616" s="60" t="s">
        <v>2642</v>
      </c>
      <c r="F616" s="61" t="s">
        <v>2643</v>
      </c>
      <c r="G616" s="60" t="s">
        <v>44</v>
      </c>
      <c r="H616" s="62" t="str">
        <f aca="false">HYPERLINK(I616,"Просмотр")</f>
        <v>Просмотр</v>
      </c>
      <c r="I616" s="63" t="s">
        <v>2644</v>
      </c>
      <c r="J616" s="61" t="s">
        <v>2645</v>
      </c>
      <c r="K616" s="64" t="n">
        <v>2008</v>
      </c>
      <c r="L616" s="65" t="s">
        <v>47</v>
      </c>
      <c r="M616" s="60" t="s">
        <v>48</v>
      </c>
      <c r="N616" s="64" t="n">
        <v>144</v>
      </c>
      <c r="O616" s="64" t="n">
        <v>24</v>
      </c>
      <c r="P616" s="66" t="n">
        <v>110</v>
      </c>
      <c r="Q616" s="67" t="n">
        <v>95</v>
      </c>
      <c r="R616" s="89"/>
      <c r="S616" s="69" t="n">
        <v>12659</v>
      </c>
      <c r="T616" s="70" t="s">
        <v>49</v>
      </c>
      <c r="U616" s="71" t="n">
        <v>0.1</v>
      </c>
      <c r="V616" s="90" t="n">
        <v>9785818913599</v>
      </c>
      <c r="W616" s="91" t="n">
        <v>72</v>
      </c>
      <c r="X616" s="63" t="s">
        <v>2640</v>
      </c>
      <c r="Y616" s="56" t="str">
        <f aca="false">IF(AND(R616&lt;&gt;"",R616&gt;0,P616&lt;&gt;""),R616*P616,"")</f>
        <v/>
      </c>
      <c r="Z616" s="56" t="str">
        <f aca="false">IF(AND(O616&gt;1,R616&lt;&gt;""),ROUNDDOWN(R616/O616,0),"")</f>
        <v/>
      </c>
      <c r="AA616" s="56" t="str">
        <f aca="false">IF(Z616&lt;&gt;"",R616-Z616*O616,"")</f>
        <v/>
      </c>
    </row>
    <row r="617" s="117" customFormat="true" ht="26.25" hidden="false" customHeight="true" outlineLevel="0" collapsed="false">
      <c r="A617" s="40"/>
      <c r="B617" s="58" t="s">
        <v>2646</v>
      </c>
      <c r="C617" s="58" t="s">
        <v>110</v>
      </c>
      <c r="D617" s="59" t="s">
        <v>125</v>
      </c>
      <c r="E617" s="60" t="s">
        <v>421</v>
      </c>
      <c r="F617" s="61" t="s">
        <v>2647</v>
      </c>
      <c r="G617" s="60" t="s">
        <v>44</v>
      </c>
      <c r="H617" s="62" t="str">
        <f aca="false">HYPERLINK(I617,"Просмотр")</f>
        <v>Просмотр</v>
      </c>
      <c r="I617" s="63" t="s">
        <v>2648</v>
      </c>
      <c r="J617" s="61" t="s">
        <v>2649</v>
      </c>
      <c r="K617" s="64" t="n">
        <v>2008</v>
      </c>
      <c r="L617" s="65" t="s">
        <v>47</v>
      </c>
      <c r="M617" s="60" t="s">
        <v>48</v>
      </c>
      <c r="N617" s="64" t="n">
        <v>144</v>
      </c>
      <c r="O617" s="64" t="n">
        <v>24</v>
      </c>
      <c r="P617" s="66" t="n">
        <v>110</v>
      </c>
      <c r="Q617" s="67" t="n">
        <v>95</v>
      </c>
      <c r="R617" s="89"/>
      <c r="S617" s="69" t="n">
        <v>12502</v>
      </c>
      <c r="T617" s="70" t="s">
        <v>49</v>
      </c>
      <c r="U617" s="71" t="n">
        <v>0.1</v>
      </c>
      <c r="V617" s="90" t="n">
        <v>9785818911120</v>
      </c>
      <c r="W617" s="91" t="n">
        <v>72</v>
      </c>
      <c r="X617" s="63" t="s">
        <v>2640</v>
      </c>
      <c r="Y617" s="56" t="str">
        <f aca="false">IF(AND(R617&lt;&gt;"",R617&gt;0,P617&lt;&gt;""),R617*P617,"")</f>
        <v/>
      </c>
      <c r="Z617" s="56" t="str">
        <f aca="false">IF(AND(O617&gt;1,R617&lt;&gt;""),ROUNDDOWN(R617/O617,0),"")</f>
        <v/>
      </c>
      <c r="AA617" s="56" t="str">
        <f aca="false">IF(Z617&lt;&gt;"",R617-Z617*O617,"")</f>
        <v/>
      </c>
    </row>
    <row r="618" s="117" customFormat="true" ht="26.25" hidden="false" customHeight="true" outlineLevel="0" collapsed="false">
      <c r="A618" s="40"/>
      <c r="B618" s="58" t="s">
        <v>2650</v>
      </c>
      <c r="C618" s="58" t="s">
        <v>110</v>
      </c>
      <c r="D618" s="59" t="s">
        <v>125</v>
      </c>
      <c r="E618" s="60" t="s">
        <v>112</v>
      </c>
      <c r="F618" s="61" t="s">
        <v>2651</v>
      </c>
      <c r="G618" s="60" t="s">
        <v>44</v>
      </c>
      <c r="H618" s="62" t="str">
        <f aca="false">HYPERLINK(I618,"Просмотр")</f>
        <v>Просмотр</v>
      </c>
      <c r="I618" s="63" t="s">
        <v>2652</v>
      </c>
      <c r="J618" s="61" t="s">
        <v>2653</v>
      </c>
      <c r="K618" s="64" t="n">
        <v>2008</v>
      </c>
      <c r="L618" s="65" t="s">
        <v>47</v>
      </c>
      <c r="M618" s="60" t="s">
        <v>48</v>
      </c>
      <c r="N618" s="64" t="n">
        <v>160</v>
      </c>
      <c r="O618" s="64" t="n">
        <v>20</v>
      </c>
      <c r="P618" s="66" t="n">
        <v>110</v>
      </c>
      <c r="Q618" s="67" t="n">
        <v>95</v>
      </c>
      <c r="R618" s="89"/>
      <c r="S618" s="69" t="n">
        <v>12828</v>
      </c>
      <c r="T618" s="70" t="s">
        <v>49</v>
      </c>
      <c r="U618" s="71" t="n">
        <v>0.1</v>
      </c>
      <c r="V618" s="90" t="n">
        <v>9785818915302</v>
      </c>
      <c r="W618" s="91" t="n">
        <v>72</v>
      </c>
      <c r="X618" s="63" t="s">
        <v>2640</v>
      </c>
      <c r="Y618" s="56" t="str">
        <f aca="false">IF(AND(R618&lt;&gt;"",R618&gt;0,P618&lt;&gt;""),R618*P618,"")</f>
        <v/>
      </c>
      <c r="Z618" s="56" t="str">
        <f aca="false">IF(AND(O618&gt;1,R618&lt;&gt;""),ROUNDDOWN(R618/O618,0),"")</f>
        <v/>
      </c>
      <c r="AA618" s="56" t="str">
        <f aca="false">IF(Z618&lt;&gt;"",R618-Z618*O618,"")</f>
        <v/>
      </c>
    </row>
    <row r="619" customFormat="false" ht="26.25" hidden="false" customHeight="true" outlineLevel="0" collapsed="false">
      <c r="A619" s="40"/>
      <c r="B619" s="58" t="s">
        <v>2654</v>
      </c>
      <c r="C619" s="58" t="s">
        <v>110</v>
      </c>
      <c r="D619" s="59" t="s">
        <v>125</v>
      </c>
      <c r="E619" s="60" t="s">
        <v>2655</v>
      </c>
      <c r="F619" s="61" t="s">
        <v>2656</v>
      </c>
      <c r="G619" s="60" t="s">
        <v>44</v>
      </c>
      <c r="H619" s="62" t="str">
        <f aca="false">HYPERLINK(I619,"Просмотр")</f>
        <v>Просмотр</v>
      </c>
      <c r="I619" s="63" t="s">
        <v>2657</v>
      </c>
      <c r="J619" s="61" t="s">
        <v>2658</v>
      </c>
      <c r="K619" s="64" t="n">
        <v>2008</v>
      </c>
      <c r="L619" s="65" t="s">
        <v>47</v>
      </c>
      <c r="M619" s="60" t="s">
        <v>48</v>
      </c>
      <c r="N619" s="64" t="n">
        <v>144</v>
      </c>
      <c r="O619" s="64" t="n">
        <v>24</v>
      </c>
      <c r="P619" s="66" t="n">
        <v>110</v>
      </c>
      <c r="Q619" s="67" t="n">
        <v>95</v>
      </c>
      <c r="R619" s="89"/>
      <c r="S619" s="69" t="n">
        <v>12771</v>
      </c>
      <c r="T619" s="70" t="s">
        <v>49</v>
      </c>
      <c r="U619" s="71" t="n">
        <v>0.1</v>
      </c>
      <c r="V619" s="90" t="n">
        <v>9785818914626</v>
      </c>
      <c r="W619" s="91" t="n">
        <v>72</v>
      </c>
      <c r="X619" s="63" t="s">
        <v>2640</v>
      </c>
      <c r="Y619" s="56" t="str">
        <f aca="false">IF(AND(R619&lt;&gt;"",R619&gt;0,P619&lt;&gt;""),R619*P619,"")</f>
        <v/>
      </c>
      <c r="Z619" s="56" t="str">
        <f aca="false">IF(AND(O619&gt;1,R619&lt;&gt;""),ROUNDDOWN(R619/O619,0),"")</f>
        <v/>
      </c>
      <c r="AA619" s="56" t="str">
        <f aca="false">IF(Z619&lt;&gt;"",R619-Z619*O619,"")</f>
        <v/>
      </c>
    </row>
    <row r="620" customFormat="false" ht="26.25" hidden="false" customHeight="true" outlineLevel="0" collapsed="false">
      <c r="A620" s="40"/>
      <c r="B620" s="58" t="s">
        <v>2659</v>
      </c>
      <c r="C620" s="58" t="s">
        <v>110</v>
      </c>
      <c r="D620" s="59" t="s">
        <v>125</v>
      </c>
      <c r="E620" s="60" t="s">
        <v>406</v>
      </c>
      <c r="F620" s="61" t="s">
        <v>2660</v>
      </c>
      <c r="G620" s="60" t="s">
        <v>44</v>
      </c>
      <c r="H620" s="62" t="str">
        <f aca="false">HYPERLINK(I620,"Просмотр")</f>
        <v>Просмотр</v>
      </c>
      <c r="I620" s="63" t="s">
        <v>2661</v>
      </c>
      <c r="J620" s="61" t="s">
        <v>2662</v>
      </c>
      <c r="K620" s="64" t="n">
        <v>2008</v>
      </c>
      <c r="L620" s="65" t="s">
        <v>47</v>
      </c>
      <c r="M620" s="60" t="s">
        <v>48</v>
      </c>
      <c r="N620" s="64" t="n">
        <v>160</v>
      </c>
      <c r="O620" s="64" t="n">
        <v>24</v>
      </c>
      <c r="P620" s="66" t="n">
        <f aca="false">IF(Q620&lt;&gt;"",Q620-Q620*$E$4,"")</f>
        <v>95</v>
      </c>
      <c r="Q620" s="67" t="n">
        <v>95</v>
      </c>
      <c r="R620" s="89"/>
      <c r="S620" s="69" t="n">
        <v>12505</v>
      </c>
      <c r="T620" s="70" t="s">
        <v>49</v>
      </c>
      <c r="U620" s="71" t="n">
        <v>0.1</v>
      </c>
      <c r="V620" s="90" t="n">
        <v>9785818912356</v>
      </c>
      <c r="W620" s="91" t="n">
        <v>72</v>
      </c>
      <c r="X620" s="63" t="s">
        <v>2640</v>
      </c>
      <c r="Y620" s="56" t="str">
        <f aca="false">IF(AND(R620&lt;&gt;"",R620&gt;0,P620&lt;&gt;""),R620*P620,"")</f>
        <v/>
      </c>
      <c r="Z620" s="56" t="str">
        <f aca="false">IF(AND(O620&gt;1,R620&lt;&gt;""),ROUNDDOWN(R620/O620,0),"")</f>
        <v/>
      </c>
      <c r="AA620" s="56" t="str">
        <f aca="false">IF(Z620&lt;&gt;"",R620-Z620*O620,"")</f>
        <v/>
      </c>
    </row>
    <row r="621" customFormat="false" ht="26.25" hidden="false" customHeight="true" outlineLevel="0" collapsed="false">
      <c r="A621" s="40"/>
      <c r="B621" s="58" t="s">
        <v>2663</v>
      </c>
      <c r="C621" s="58" t="s">
        <v>110</v>
      </c>
      <c r="D621" s="59" t="s">
        <v>125</v>
      </c>
      <c r="E621" s="60" t="s">
        <v>2664</v>
      </c>
      <c r="F621" s="61" t="s">
        <v>2665</v>
      </c>
      <c r="G621" s="60" t="s">
        <v>44</v>
      </c>
      <c r="H621" s="62" t="str">
        <f aca="false">HYPERLINK(I621,"Просмотр")</f>
        <v>Просмотр</v>
      </c>
      <c r="I621" s="63" t="s">
        <v>2666</v>
      </c>
      <c r="J621" s="61" t="s">
        <v>2667</v>
      </c>
      <c r="K621" s="64" t="n">
        <v>2008</v>
      </c>
      <c r="L621" s="65" t="s">
        <v>47</v>
      </c>
      <c r="M621" s="60" t="s">
        <v>48</v>
      </c>
      <c r="N621" s="64" t="n">
        <v>112</v>
      </c>
      <c r="O621" s="64" t="n">
        <v>24</v>
      </c>
      <c r="P621" s="66" t="n">
        <v>110</v>
      </c>
      <c r="Q621" s="67" t="n">
        <v>95</v>
      </c>
      <c r="R621" s="89"/>
      <c r="S621" s="69" t="n">
        <v>12503</v>
      </c>
      <c r="T621" s="70" t="s">
        <v>49</v>
      </c>
      <c r="U621" s="71" t="n">
        <v>0.1</v>
      </c>
      <c r="V621" s="90" t="n">
        <v>9785818911113</v>
      </c>
      <c r="W621" s="91" t="n">
        <v>72</v>
      </c>
      <c r="X621" s="63" t="s">
        <v>2640</v>
      </c>
      <c r="Y621" s="56" t="str">
        <f aca="false">IF(AND(R621&lt;&gt;"",R621&gt;0,P621&lt;&gt;""),R621*P621,"")</f>
        <v/>
      </c>
      <c r="Z621" s="56" t="str">
        <f aca="false">IF(AND(O621&gt;1,R621&lt;&gt;""),ROUNDDOWN(R621/O621,0),"")</f>
        <v/>
      </c>
      <c r="AA621" s="56" t="str">
        <f aca="false">IF(Z621&lt;&gt;"",R621-Z621*O621,"")</f>
        <v/>
      </c>
    </row>
    <row r="622" customFormat="false" ht="26.25" hidden="false" customHeight="true" outlineLevel="0" collapsed="false">
      <c r="A622" s="40"/>
      <c r="B622" s="58" t="s">
        <v>2668</v>
      </c>
      <c r="C622" s="58" t="s">
        <v>110</v>
      </c>
      <c r="D622" s="59" t="s">
        <v>125</v>
      </c>
      <c r="E622" s="60" t="s">
        <v>415</v>
      </c>
      <c r="F622" s="61" t="s">
        <v>2669</v>
      </c>
      <c r="G622" s="60" t="s">
        <v>44</v>
      </c>
      <c r="H622" s="62" t="str">
        <f aca="false">HYPERLINK(I622,"Просмотр")</f>
        <v>Просмотр</v>
      </c>
      <c r="I622" s="63" t="s">
        <v>2670</v>
      </c>
      <c r="J622" s="61" t="s">
        <v>2671</v>
      </c>
      <c r="K622" s="64" t="n">
        <v>2008</v>
      </c>
      <c r="L622" s="65" t="s">
        <v>47</v>
      </c>
      <c r="M622" s="60" t="s">
        <v>48</v>
      </c>
      <c r="N622" s="64" t="n">
        <v>128</v>
      </c>
      <c r="O622" s="64" t="n">
        <v>24</v>
      </c>
      <c r="P622" s="66" t="n">
        <v>110</v>
      </c>
      <c r="Q622" s="67" t="n">
        <v>95</v>
      </c>
      <c r="R622" s="89"/>
      <c r="S622" s="69" t="n">
        <v>12504</v>
      </c>
      <c r="T622" s="70" t="s">
        <v>49</v>
      </c>
      <c r="U622" s="71" t="n">
        <v>0.1</v>
      </c>
      <c r="V622" s="90" t="n">
        <v>9785818911137</v>
      </c>
      <c r="W622" s="91" t="n">
        <v>72</v>
      </c>
      <c r="X622" s="63" t="s">
        <v>2640</v>
      </c>
      <c r="Y622" s="56" t="str">
        <f aca="false">IF(AND(R622&lt;&gt;"",R622&gt;0,P622&lt;&gt;""),R622*P622,"")</f>
        <v/>
      </c>
      <c r="Z622" s="56" t="str">
        <f aca="false">IF(AND(O622&gt;1,R622&lt;&gt;""),ROUNDDOWN(R622/O622,0),"")</f>
        <v/>
      </c>
      <c r="AA622" s="56" t="str">
        <f aca="false">IF(Z622&lt;&gt;"",R622-Z622*O622,"")</f>
        <v/>
      </c>
    </row>
    <row r="623" customFormat="false" ht="26.25" hidden="false" customHeight="true" outlineLevel="0" collapsed="false">
      <c r="A623" s="40"/>
      <c r="B623" s="58" t="s">
        <v>2672</v>
      </c>
      <c r="C623" s="58" t="s">
        <v>110</v>
      </c>
      <c r="D623" s="59" t="s">
        <v>125</v>
      </c>
      <c r="E623" s="60" t="s">
        <v>2673</v>
      </c>
      <c r="F623" s="61" t="s">
        <v>2674</v>
      </c>
      <c r="G623" s="60" t="s">
        <v>44</v>
      </c>
      <c r="H623" s="62" t="str">
        <f aca="false">HYPERLINK(I623,"Просмотр")</f>
        <v>Просмотр</v>
      </c>
      <c r="I623" s="63" t="s">
        <v>2675</v>
      </c>
      <c r="J623" s="61" t="s">
        <v>2676</v>
      </c>
      <c r="K623" s="64" t="n">
        <v>2008</v>
      </c>
      <c r="L623" s="65" t="s">
        <v>47</v>
      </c>
      <c r="M623" s="60" t="s">
        <v>48</v>
      </c>
      <c r="N623" s="64" t="n">
        <v>160</v>
      </c>
      <c r="O623" s="64" t="n">
        <v>24</v>
      </c>
      <c r="P623" s="66" t="n">
        <v>110</v>
      </c>
      <c r="Q623" s="67" t="n">
        <v>95</v>
      </c>
      <c r="R623" s="89"/>
      <c r="S623" s="69" t="n">
        <v>12661</v>
      </c>
      <c r="T623" s="70" t="s">
        <v>49</v>
      </c>
      <c r="U623" s="71" t="n">
        <v>0.1</v>
      </c>
      <c r="V623" s="90" t="n">
        <v>9785818913537</v>
      </c>
      <c r="W623" s="91" t="n">
        <v>72</v>
      </c>
      <c r="X623" s="63" t="s">
        <v>2640</v>
      </c>
      <c r="Y623" s="56" t="str">
        <f aca="false">IF(AND(R623&lt;&gt;"",R623&gt;0,P623&lt;&gt;""),R623*P623,"")</f>
        <v/>
      </c>
      <c r="Z623" s="56" t="str">
        <f aca="false">IF(AND(O623&gt;1,R623&lt;&gt;""),ROUNDDOWN(R623/O623,0),"")</f>
        <v/>
      </c>
      <c r="AA623" s="56" t="str">
        <f aca="false">IF(Z623&lt;&gt;"",R623-Z623*O623,"")</f>
        <v/>
      </c>
    </row>
    <row r="624" customFormat="false" ht="26.25" hidden="false" customHeight="true" outlineLevel="0" collapsed="false">
      <c r="A624" s="40"/>
      <c r="B624" s="58" t="s">
        <v>2677</v>
      </c>
      <c r="C624" s="58" t="s">
        <v>110</v>
      </c>
      <c r="D624" s="59" t="s">
        <v>125</v>
      </c>
      <c r="E624" s="60" t="s">
        <v>2678</v>
      </c>
      <c r="F624" s="61" t="s">
        <v>2679</v>
      </c>
      <c r="G624" s="60" t="s">
        <v>44</v>
      </c>
      <c r="H624" s="62" t="str">
        <f aca="false">HYPERLINK(I624,"Просмотр")</f>
        <v>Просмотр</v>
      </c>
      <c r="I624" s="63"/>
      <c r="J624" s="61" t="s">
        <v>2680</v>
      </c>
      <c r="K624" s="64" t="n">
        <v>2008</v>
      </c>
      <c r="L624" s="65" t="s">
        <v>47</v>
      </c>
      <c r="M624" s="60" t="s">
        <v>48</v>
      </c>
      <c r="N624" s="64" t="n">
        <v>144</v>
      </c>
      <c r="O624" s="64" t="n">
        <v>24</v>
      </c>
      <c r="P624" s="66" t="n">
        <f aca="false">IF(Q624&lt;&gt;"",Q624-Q624*$E$4,"")</f>
        <v>95</v>
      </c>
      <c r="Q624" s="67" t="n">
        <v>95</v>
      </c>
      <c r="R624" s="89"/>
      <c r="S624" s="69" t="n">
        <v>12660</v>
      </c>
      <c r="T624" s="70" t="s">
        <v>49</v>
      </c>
      <c r="U624" s="71" t="n">
        <v>0.1</v>
      </c>
      <c r="V624" s="90" t="n">
        <v>9785818913544</v>
      </c>
      <c r="W624" s="91" t="n">
        <v>72</v>
      </c>
      <c r="X624" s="63" t="s">
        <v>2640</v>
      </c>
      <c r="Y624" s="56" t="str">
        <f aca="false">IF(AND(R624&lt;&gt;"",R624&gt;0,P624&lt;&gt;""),R624*P624,"")</f>
        <v/>
      </c>
      <c r="Z624" s="56" t="str">
        <f aca="false">IF(AND(O624&gt;1,R624&lt;&gt;""),ROUNDDOWN(R624/O624,0),"")</f>
        <v/>
      </c>
      <c r="AA624" s="56" t="str">
        <f aca="false">IF(Z624&lt;&gt;"",R624-Z624*O624,"")</f>
        <v/>
      </c>
    </row>
    <row r="625" customFormat="false" ht="26.25" hidden="false" customHeight="true" outlineLevel="0" collapsed="false">
      <c r="A625" s="40"/>
      <c r="B625" s="58" t="s">
        <v>2681</v>
      </c>
      <c r="C625" s="58" t="s">
        <v>110</v>
      </c>
      <c r="D625" s="59" t="s">
        <v>125</v>
      </c>
      <c r="E625" s="60" t="s">
        <v>112</v>
      </c>
      <c r="F625" s="61" t="s">
        <v>2682</v>
      </c>
      <c r="G625" s="60" t="s">
        <v>44</v>
      </c>
      <c r="H625" s="62" t="str">
        <f aca="false">HYPERLINK(I625,"Просмотр")</f>
        <v>Просмотр</v>
      </c>
      <c r="I625" s="63" t="s">
        <v>2683</v>
      </c>
      <c r="J625" s="61" t="s">
        <v>2684</v>
      </c>
      <c r="K625" s="64" t="n">
        <v>2008</v>
      </c>
      <c r="L625" s="65" t="s">
        <v>47</v>
      </c>
      <c r="M625" s="60" t="s">
        <v>48</v>
      </c>
      <c r="N625" s="64" t="n">
        <v>160</v>
      </c>
      <c r="O625" s="64" t="n">
        <v>24</v>
      </c>
      <c r="P625" s="66" t="n">
        <v>110</v>
      </c>
      <c r="Q625" s="67" t="n">
        <v>95</v>
      </c>
      <c r="R625" s="89"/>
      <c r="S625" s="69" t="n">
        <v>12658</v>
      </c>
      <c r="T625" s="70" t="s">
        <v>49</v>
      </c>
      <c r="U625" s="71" t="n">
        <v>0.1</v>
      </c>
      <c r="V625" s="90" t="n">
        <v>9785818912349</v>
      </c>
      <c r="W625" s="91" t="n">
        <v>72</v>
      </c>
      <c r="X625" s="63" t="s">
        <v>2640</v>
      </c>
      <c r="Y625" s="56" t="str">
        <f aca="false">IF(AND(R625&lt;&gt;"",R625&gt;0,P625&lt;&gt;""),R625*P625,"")</f>
        <v/>
      </c>
      <c r="Z625" s="56" t="str">
        <f aca="false">IF(AND(O625&gt;1,R625&lt;&gt;""),ROUNDDOWN(R625/O625,0),"")</f>
        <v/>
      </c>
      <c r="AA625" s="56" t="str">
        <f aca="false">IF(Z625&lt;&gt;"",R625-Z625*O625,"")</f>
        <v/>
      </c>
    </row>
    <row r="626" customFormat="false" ht="26.25" hidden="false" customHeight="true" outlineLevel="0" collapsed="false">
      <c r="A626" s="40"/>
      <c r="B626" s="58" t="s">
        <v>2685</v>
      </c>
      <c r="C626" s="58" t="s">
        <v>110</v>
      </c>
      <c r="D626" s="59" t="s">
        <v>125</v>
      </c>
      <c r="E626" s="60" t="s">
        <v>887</v>
      </c>
      <c r="F626" s="61" t="s">
        <v>2686</v>
      </c>
      <c r="G626" s="60" t="s">
        <v>44</v>
      </c>
      <c r="H626" s="62" t="str">
        <f aca="false">HYPERLINK(I626,"Просмотр")</f>
        <v>Просмотр</v>
      </c>
      <c r="I626" s="63" t="s">
        <v>2687</v>
      </c>
      <c r="J626" s="61" t="s">
        <v>2688</v>
      </c>
      <c r="K626" s="64" t="n">
        <v>2008</v>
      </c>
      <c r="L626" s="65" t="s">
        <v>47</v>
      </c>
      <c r="M626" s="60" t="s">
        <v>48</v>
      </c>
      <c r="N626" s="64" t="n">
        <v>144</v>
      </c>
      <c r="O626" s="64" t="n">
        <v>24</v>
      </c>
      <c r="P626" s="66" t="n">
        <v>110</v>
      </c>
      <c r="Q626" s="67" t="n">
        <v>95</v>
      </c>
      <c r="R626" s="89"/>
      <c r="S626" s="69" t="n">
        <v>12655</v>
      </c>
      <c r="T626" s="70" t="s">
        <v>49</v>
      </c>
      <c r="U626" s="71" t="n">
        <v>0.1</v>
      </c>
      <c r="V626" s="90" t="n">
        <v>9785818913476</v>
      </c>
      <c r="W626" s="91" t="n">
        <v>72</v>
      </c>
      <c r="X626" s="63" t="s">
        <v>2640</v>
      </c>
      <c r="Y626" s="56" t="str">
        <f aca="false">IF(AND(R626&lt;&gt;"",R626&gt;0,P626&lt;&gt;""),R626*P626,"")</f>
        <v/>
      </c>
      <c r="Z626" s="56" t="str">
        <f aca="false">IF(AND(O626&gt;1,R626&lt;&gt;""),ROUNDDOWN(R626/O626,0),"")</f>
        <v/>
      </c>
      <c r="AA626" s="56" t="str">
        <f aca="false">IF(Z626&lt;&gt;"",R626-Z626*O626,"")</f>
        <v/>
      </c>
    </row>
    <row r="627" customFormat="false" ht="26.25" hidden="false" customHeight="true" outlineLevel="0" collapsed="false">
      <c r="A627" s="99"/>
      <c r="B627" s="58" t="s">
        <v>2689</v>
      </c>
      <c r="C627" s="58" t="s">
        <v>110</v>
      </c>
      <c r="D627" s="59" t="s">
        <v>131</v>
      </c>
      <c r="E627" s="100" t="s">
        <v>52</v>
      </c>
      <c r="F627" s="101" t="s">
        <v>2690</v>
      </c>
      <c r="G627" s="100" t="s">
        <v>44</v>
      </c>
      <c r="H627" s="102" t="str">
        <f aca="false">HYPERLINK(I627,"Просмотр")</f>
        <v>Просмотр</v>
      </c>
      <c r="I627" s="103" t="s">
        <v>2691</v>
      </c>
      <c r="J627" s="101" t="s">
        <v>2692</v>
      </c>
      <c r="K627" s="104" t="n">
        <v>2008</v>
      </c>
      <c r="L627" s="105" t="s">
        <v>134</v>
      </c>
      <c r="M627" s="100" t="s">
        <v>48</v>
      </c>
      <c r="N627" s="104" t="n">
        <v>64</v>
      </c>
      <c r="O627" s="104" t="n">
        <v>12</v>
      </c>
      <c r="P627" s="106" t="n">
        <v>230</v>
      </c>
      <c r="Q627" s="107" t="n">
        <v>200</v>
      </c>
      <c r="R627" s="121"/>
      <c r="S627" s="108" t="n">
        <v>12727</v>
      </c>
      <c r="T627" s="109" t="s">
        <v>49</v>
      </c>
      <c r="U627" s="110" t="n">
        <v>0.1</v>
      </c>
      <c r="V627" s="111" t="n">
        <v>9785818914312</v>
      </c>
      <c r="W627" s="112" t="n">
        <v>71</v>
      </c>
      <c r="X627" s="103" t="s">
        <v>2693</v>
      </c>
      <c r="Y627" s="113" t="str">
        <f aca="false">IF(AND(R627&lt;&gt;"",R627&gt;0,P627&lt;&gt;""),R627*P627,"")</f>
        <v/>
      </c>
      <c r="Z627" s="113" t="str">
        <f aca="false">IF(AND(O627&gt;1,R627&lt;&gt;""),ROUNDDOWN(R627/O627,0),"")</f>
        <v/>
      </c>
      <c r="AA627" s="113" t="str">
        <f aca="false">IF(Z627&lt;&gt;"",R627-Z627*O627,"")</f>
        <v/>
      </c>
    </row>
    <row r="628" customFormat="false" ht="26.25" hidden="false" customHeight="true" outlineLevel="0" collapsed="false">
      <c r="A628" s="99"/>
      <c r="B628" s="58" t="s">
        <v>2694</v>
      </c>
      <c r="C628" s="58" t="s">
        <v>110</v>
      </c>
      <c r="D628" s="59" t="s">
        <v>131</v>
      </c>
      <c r="E628" s="100" t="s">
        <v>2695</v>
      </c>
      <c r="F628" s="101" t="s">
        <v>2696</v>
      </c>
      <c r="G628" s="100" t="s">
        <v>44</v>
      </c>
      <c r="H628" s="102" t="str">
        <f aca="false">HYPERLINK(I628,"Просмотр")</f>
        <v>Просмотр</v>
      </c>
      <c r="I628" s="103" t="s">
        <v>2697</v>
      </c>
      <c r="J628" s="101" t="s">
        <v>2698</v>
      </c>
      <c r="K628" s="104" t="n">
        <v>2008</v>
      </c>
      <c r="L628" s="105" t="s">
        <v>134</v>
      </c>
      <c r="M628" s="100" t="s">
        <v>48</v>
      </c>
      <c r="N628" s="104" t="n">
        <v>64</v>
      </c>
      <c r="O628" s="104" t="n">
        <v>12</v>
      </c>
      <c r="P628" s="106" t="n">
        <v>230</v>
      </c>
      <c r="Q628" s="107" t="n">
        <v>200</v>
      </c>
      <c r="R628" s="121"/>
      <c r="S628" s="108" t="n">
        <v>12725</v>
      </c>
      <c r="T628" s="109" t="s">
        <v>49</v>
      </c>
      <c r="U628" s="110" t="n">
        <v>0.1</v>
      </c>
      <c r="V628" s="111" t="n">
        <v>9785818913377</v>
      </c>
      <c r="W628" s="112" t="n">
        <v>71</v>
      </c>
      <c r="X628" s="103" t="s">
        <v>2693</v>
      </c>
      <c r="Y628" s="113" t="str">
        <f aca="false">IF(AND(R628&lt;&gt;"",R628&gt;0,P628&lt;&gt;""),R628*P628,"")</f>
        <v/>
      </c>
      <c r="Z628" s="113" t="str">
        <f aca="false">IF(AND(O628&gt;1,R628&lt;&gt;""),ROUNDDOWN(R628/O628,0),"")</f>
        <v/>
      </c>
      <c r="AA628" s="113" t="str">
        <f aca="false">IF(Z628&lt;&gt;"",R628-Z628*O628,"")</f>
        <v/>
      </c>
    </row>
    <row r="629" customFormat="false" ht="26.25" hidden="false" customHeight="true" outlineLevel="0" collapsed="false">
      <c r="A629" s="123"/>
      <c r="B629" s="58" t="s">
        <v>2699</v>
      </c>
      <c r="C629" s="58" t="s">
        <v>110</v>
      </c>
      <c r="D629" s="59" t="s">
        <v>131</v>
      </c>
      <c r="E629" s="100" t="s">
        <v>52</v>
      </c>
      <c r="F629" s="101" t="s">
        <v>2700</v>
      </c>
      <c r="G629" s="100" t="s">
        <v>44</v>
      </c>
      <c r="H629" s="102" t="str">
        <f aca="false">HYPERLINK(I629,"Просмотр")</f>
        <v>Просмотр</v>
      </c>
      <c r="I629" s="103" t="s">
        <v>2701</v>
      </c>
      <c r="J629" s="101" t="s">
        <v>2702</v>
      </c>
      <c r="K629" s="104" t="n">
        <v>2008</v>
      </c>
      <c r="L629" s="105" t="s">
        <v>134</v>
      </c>
      <c r="M629" s="100" t="s">
        <v>48</v>
      </c>
      <c r="N629" s="104" t="n">
        <v>64</v>
      </c>
      <c r="O629" s="104" t="n">
        <v>12</v>
      </c>
      <c r="P629" s="106" t="n">
        <v>230</v>
      </c>
      <c r="Q629" s="107" t="n">
        <v>200</v>
      </c>
      <c r="R629" s="121"/>
      <c r="S629" s="108" t="n">
        <v>12726</v>
      </c>
      <c r="T629" s="109" t="s">
        <v>49</v>
      </c>
      <c r="U629" s="110" t="n">
        <v>0.1</v>
      </c>
      <c r="V629" s="111" t="n">
        <v>9785818914305</v>
      </c>
      <c r="W629" s="112" t="n">
        <v>71</v>
      </c>
      <c r="X629" s="103" t="s">
        <v>2693</v>
      </c>
      <c r="Y629" s="113" t="str">
        <f aca="false">IF(AND(R629&lt;&gt;"",R629&gt;0,P629&lt;&gt;""),R629*P629,"")</f>
        <v/>
      </c>
      <c r="Z629" s="113" t="str">
        <f aca="false">IF(AND(O629&gt;1,R629&lt;&gt;""),ROUNDDOWN(R629/O629,0),"")</f>
        <v/>
      </c>
      <c r="AA629" s="113" t="str">
        <f aca="false">IF(Z629&lt;&gt;"",R629-Z629*O629,"")</f>
        <v/>
      </c>
    </row>
    <row r="630" customFormat="false" ht="26.25" hidden="false" customHeight="true" outlineLevel="0" collapsed="false">
      <c r="A630" s="123"/>
      <c r="B630" s="41" t="s">
        <v>2703</v>
      </c>
      <c r="C630" s="41" t="s">
        <v>110</v>
      </c>
      <c r="D630" s="78" t="s">
        <v>131</v>
      </c>
      <c r="E630" s="99" t="s">
        <v>2704</v>
      </c>
      <c r="F630" s="136" t="s">
        <v>2705</v>
      </c>
      <c r="G630" s="99" t="s">
        <v>44</v>
      </c>
      <c r="H630" s="102" t="str">
        <f aca="false">HYPERLINK(I630,"Просмотр")</f>
        <v>Просмотр</v>
      </c>
      <c r="I630" s="103" t="s">
        <v>2706</v>
      </c>
      <c r="J630" s="136" t="s">
        <v>2707</v>
      </c>
      <c r="K630" s="129" t="n">
        <v>2009</v>
      </c>
      <c r="L630" s="137" t="s">
        <v>134</v>
      </c>
      <c r="M630" s="136" t="s">
        <v>48</v>
      </c>
      <c r="N630" s="129" t="n">
        <v>64</v>
      </c>
      <c r="O630" s="129" t="n">
        <v>12</v>
      </c>
      <c r="P630" s="106" t="n">
        <v>230</v>
      </c>
      <c r="Q630" s="87" t="n">
        <v>200</v>
      </c>
      <c r="R630" s="138"/>
      <c r="S630" s="139" t="n">
        <v>12866</v>
      </c>
      <c r="T630" s="109" t="s">
        <v>49</v>
      </c>
      <c r="U630" s="110" t="n">
        <v>0.1</v>
      </c>
      <c r="V630" s="111" t="n">
        <v>9785864152782</v>
      </c>
      <c r="W630" s="104"/>
      <c r="X630" s="103"/>
      <c r="Y630" s="113" t="str">
        <f aca="false">IF(AND(R630&lt;&gt;"",R630&gt;0,P630&lt;&gt;""),R630*P630,"")</f>
        <v/>
      </c>
      <c r="Z630" s="113" t="str">
        <f aca="false">IF(AND(O630&gt;1,R630&lt;&gt;""),ROUNDDOWN(R630/O630,0),"")</f>
        <v/>
      </c>
      <c r="AA630" s="113" t="str">
        <f aca="false">IF(Z630&lt;&gt;"",R630-Z630*O630,"")</f>
        <v/>
      </c>
    </row>
    <row r="631" customFormat="false" ht="26.25" hidden="false" customHeight="true" outlineLevel="0" collapsed="false">
      <c r="A631" s="40"/>
      <c r="B631" s="58" t="s">
        <v>2708</v>
      </c>
      <c r="C631" s="58"/>
      <c r="D631" s="59" t="s">
        <v>131</v>
      </c>
      <c r="E631" s="100" t="s">
        <v>52</v>
      </c>
      <c r="F631" s="101" t="s">
        <v>2709</v>
      </c>
      <c r="G631" s="100" t="s">
        <v>44</v>
      </c>
      <c r="H631" s="102" t="str">
        <f aca="false">HYPERLINK(I631,"Просмотр")</f>
        <v>Просмотр</v>
      </c>
      <c r="I631" s="103" t="s">
        <v>2710</v>
      </c>
      <c r="J631" s="101" t="s">
        <v>2711</v>
      </c>
      <c r="K631" s="104" t="n">
        <v>2008</v>
      </c>
      <c r="L631" s="105" t="s">
        <v>134</v>
      </c>
      <c r="M631" s="100" t="s">
        <v>48</v>
      </c>
      <c r="N631" s="104" t="n">
        <v>64</v>
      </c>
      <c r="O631" s="104" t="n">
        <v>12</v>
      </c>
      <c r="P631" s="106" t="n">
        <v>230</v>
      </c>
      <c r="Q631" s="107" t="n">
        <v>200</v>
      </c>
      <c r="R631" s="121"/>
      <c r="S631" s="108" t="n">
        <v>12833</v>
      </c>
      <c r="T631" s="109" t="s">
        <v>49</v>
      </c>
      <c r="U631" s="110" t="n">
        <v>0.1</v>
      </c>
      <c r="V631" s="111" t="n">
        <v>9785818914534</v>
      </c>
      <c r="W631" s="112" t="n">
        <v>71</v>
      </c>
      <c r="X631" s="103" t="s">
        <v>2693</v>
      </c>
      <c r="Y631" s="113" t="str">
        <f aca="false">IF(AND(R631&lt;&gt;"",R631&gt;0,P631&lt;&gt;""),R631*P631,"")</f>
        <v/>
      </c>
      <c r="Z631" s="113" t="str">
        <f aca="false">IF(AND(O631&gt;1,R631&lt;&gt;""),ROUNDDOWN(R631/O631,0),"")</f>
        <v/>
      </c>
      <c r="AA631" s="113" t="str">
        <f aca="false">IF(Z631&lt;&gt;"",R631-Z631*O631,"")</f>
        <v/>
      </c>
    </row>
    <row r="632" customFormat="false" ht="26.25" hidden="false" customHeight="true" outlineLevel="0" collapsed="false">
      <c r="A632" s="99"/>
      <c r="B632" s="58" t="s">
        <v>2712</v>
      </c>
      <c r="C632" s="58" t="s">
        <v>110</v>
      </c>
      <c r="D632" s="59" t="s">
        <v>131</v>
      </c>
      <c r="E632" s="100" t="s">
        <v>52</v>
      </c>
      <c r="F632" s="101" t="s">
        <v>2713</v>
      </c>
      <c r="G632" s="100" t="s">
        <v>44</v>
      </c>
      <c r="H632" s="102" t="str">
        <f aca="false">HYPERLINK(I632,"Просмотр")</f>
        <v>Просмотр</v>
      </c>
      <c r="I632" s="103" t="s">
        <v>2714</v>
      </c>
      <c r="J632" s="101" t="s">
        <v>2715</v>
      </c>
      <c r="K632" s="104" t="n">
        <v>2008</v>
      </c>
      <c r="L632" s="105" t="s">
        <v>134</v>
      </c>
      <c r="M632" s="100" t="s">
        <v>48</v>
      </c>
      <c r="N632" s="104" t="n">
        <v>64</v>
      </c>
      <c r="O632" s="104" t="n">
        <v>12</v>
      </c>
      <c r="P632" s="106" t="n">
        <v>230</v>
      </c>
      <c r="Q632" s="107" t="n">
        <v>200</v>
      </c>
      <c r="R632" s="121"/>
      <c r="S632" s="108" t="n">
        <v>12832</v>
      </c>
      <c r="T632" s="109" t="s">
        <v>49</v>
      </c>
      <c r="U632" s="110" t="n">
        <v>0.1</v>
      </c>
      <c r="V632" s="111" t="n">
        <v>9785818914527</v>
      </c>
      <c r="W632" s="112" t="n">
        <v>71</v>
      </c>
      <c r="X632" s="103" t="s">
        <v>2693</v>
      </c>
      <c r="Y632" s="113" t="str">
        <f aca="false">IF(AND(R632&lt;&gt;"",R632&gt;0,P632&lt;&gt;""),R632*P632,"")</f>
        <v/>
      </c>
      <c r="Z632" s="113" t="str">
        <f aca="false">IF(AND(O632&gt;1,R632&lt;&gt;""),ROUNDDOWN(R632/O632,0),"")</f>
        <v/>
      </c>
      <c r="AA632" s="113" t="str">
        <f aca="false">IF(Z632&lt;&gt;"",R632-Z632*O632,"")</f>
        <v/>
      </c>
    </row>
    <row r="633" customFormat="false" ht="26.25" hidden="false" customHeight="true" outlineLevel="0" collapsed="false">
      <c r="A633" s="99"/>
      <c r="B633" s="58" t="s">
        <v>2716</v>
      </c>
      <c r="C633" s="58" t="s">
        <v>110</v>
      </c>
      <c r="D633" s="59" t="s">
        <v>131</v>
      </c>
      <c r="E633" s="100" t="s">
        <v>2695</v>
      </c>
      <c r="F633" s="101" t="s">
        <v>2717</v>
      </c>
      <c r="G633" s="100" t="s">
        <v>44</v>
      </c>
      <c r="H633" s="102" t="str">
        <f aca="false">HYPERLINK(I633,"Просмотр")</f>
        <v>Просмотр</v>
      </c>
      <c r="I633" s="103" t="s">
        <v>2718</v>
      </c>
      <c r="J633" s="101" t="s">
        <v>2719</v>
      </c>
      <c r="K633" s="104" t="n">
        <v>2008</v>
      </c>
      <c r="L633" s="105" t="s">
        <v>134</v>
      </c>
      <c r="M633" s="100" t="s">
        <v>48</v>
      </c>
      <c r="N633" s="104" t="n">
        <v>64</v>
      </c>
      <c r="O633" s="104" t="n">
        <v>12</v>
      </c>
      <c r="P633" s="106" t="n">
        <v>230</v>
      </c>
      <c r="Q633" s="107" t="n">
        <v>200</v>
      </c>
      <c r="R633" s="121"/>
      <c r="S633" s="108" t="n">
        <v>12724</v>
      </c>
      <c r="T633" s="109" t="s">
        <v>49</v>
      </c>
      <c r="U633" s="110" t="n">
        <v>0.1</v>
      </c>
      <c r="V633" s="111" t="n">
        <v>9785818913391</v>
      </c>
      <c r="W633" s="112" t="n">
        <v>71</v>
      </c>
      <c r="X633" s="103" t="s">
        <v>2693</v>
      </c>
      <c r="Y633" s="113" t="str">
        <f aca="false">IF(AND(R633&lt;&gt;"",R633&gt;0,P633&lt;&gt;""),R633*P633,"")</f>
        <v/>
      </c>
      <c r="Z633" s="113" t="str">
        <f aca="false">IF(AND(O633&gt;1,R633&lt;&gt;""),ROUNDDOWN(R633/O633,0),"")</f>
        <v/>
      </c>
      <c r="AA633" s="113" t="str">
        <f aca="false">IF(Z633&lt;&gt;"",R633-Z633*O633,"")</f>
        <v/>
      </c>
    </row>
    <row r="634" customFormat="false" ht="26.25" hidden="false" customHeight="true" outlineLevel="0" collapsed="false">
      <c r="A634" s="123"/>
      <c r="B634" s="58" t="s">
        <v>2720</v>
      </c>
      <c r="C634" s="58" t="s">
        <v>110</v>
      </c>
      <c r="D634" s="59" t="s">
        <v>145</v>
      </c>
      <c r="E634" s="100" t="s">
        <v>52</v>
      </c>
      <c r="F634" s="101" t="s">
        <v>2721</v>
      </c>
      <c r="G634" s="100" t="s">
        <v>44</v>
      </c>
      <c r="H634" s="102" t="str">
        <f aca="false">HYPERLINK(I634,"Просмотр")</f>
        <v>Просмотр</v>
      </c>
      <c r="I634" s="103"/>
      <c r="J634" s="101" t="s">
        <v>2722</v>
      </c>
      <c r="K634" s="104" t="n">
        <v>2008</v>
      </c>
      <c r="L634" s="105" t="s">
        <v>134</v>
      </c>
      <c r="M634" s="100" t="s">
        <v>48</v>
      </c>
      <c r="N634" s="104" t="n">
        <v>64</v>
      </c>
      <c r="O634" s="104" t="n">
        <v>12</v>
      </c>
      <c r="P634" s="106" t="n">
        <v>230</v>
      </c>
      <c r="Q634" s="107" t="n">
        <v>200</v>
      </c>
      <c r="R634" s="121"/>
      <c r="S634" s="108" t="n">
        <v>12513</v>
      </c>
      <c r="T634" s="109" t="s">
        <v>49</v>
      </c>
      <c r="U634" s="110" t="n">
        <v>0.1</v>
      </c>
      <c r="V634" s="111" t="n">
        <v>9785818911274</v>
      </c>
      <c r="W634" s="104"/>
      <c r="X634" s="103"/>
      <c r="Y634" s="113" t="str">
        <f aca="false">IF(AND(R634&lt;&gt;"",R634&gt;0,P634&lt;&gt;""),R634*P634,"")</f>
        <v/>
      </c>
      <c r="Z634" s="113" t="str">
        <f aca="false">IF(AND(O634&gt;1,R634&lt;&gt;""),ROUNDDOWN(R634/O634,0),"")</f>
        <v/>
      </c>
      <c r="AA634" s="113" t="str">
        <f aca="false">IF(Z634&lt;&gt;"",R634-Z634*O634,"")</f>
        <v/>
      </c>
    </row>
    <row r="635" customFormat="false" ht="26.25" hidden="false" customHeight="true" outlineLevel="0" collapsed="false">
      <c r="A635" s="123"/>
      <c r="B635" s="58" t="s">
        <v>2723</v>
      </c>
      <c r="C635" s="58"/>
      <c r="D635" s="59" t="s">
        <v>145</v>
      </c>
      <c r="E635" s="100" t="s">
        <v>52</v>
      </c>
      <c r="F635" s="101" t="s">
        <v>2724</v>
      </c>
      <c r="G635" s="100" t="s">
        <v>44</v>
      </c>
      <c r="H635" s="102" t="str">
        <f aca="false">HYPERLINK(I635,"Просмотр")</f>
        <v>Просмотр</v>
      </c>
      <c r="I635" s="103"/>
      <c r="J635" s="101" t="s">
        <v>2725</v>
      </c>
      <c r="K635" s="104" t="n">
        <v>2008</v>
      </c>
      <c r="L635" s="105" t="s">
        <v>134</v>
      </c>
      <c r="M635" s="100" t="s">
        <v>48</v>
      </c>
      <c r="N635" s="104" t="n">
        <v>64</v>
      </c>
      <c r="O635" s="104" t="n">
        <v>12</v>
      </c>
      <c r="P635" s="106" t="n">
        <v>230</v>
      </c>
      <c r="Q635" s="107" t="n">
        <v>200</v>
      </c>
      <c r="R635" s="121"/>
      <c r="S635" s="108" t="n">
        <v>12514</v>
      </c>
      <c r="T635" s="109" t="s">
        <v>49</v>
      </c>
      <c r="U635" s="110" t="n">
        <v>0.1</v>
      </c>
      <c r="V635" s="111" t="n">
        <v>9785818911281</v>
      </c>
      <c r="W635" s="104"/>
      <c r="X635" s="103"/>
      <c r="Y635" s="113" t="str">
        <f aca="false">IF(AND(R635&lt;&gt;"",R635&gt;0,P635&lt;&gt;""),R635*P635,"")</f>
        <v/>
      </c>
      <c r="Z635" s="113" t="str">
        <f aca="false">IF(AND(O635&gt;1,R635&lt;&gt;""),ROUNDDOWN(R635/O635,0),"")</f>
        <v/>
      </c>
      <c r="AA635" s="113" t="str">
        <f aca="false">IF(Z635&lt;&gt;"",R635-Z635*O635,"")</f>
        <v/>
      </c>
    </row>
    <row r="636" customFormat="false" ht="26.25" hidden="false" customHeight="true" outlineLevel="0" collapsed="false">
      <c r="A636" s="99"/>
      <c r="B636" s="58" t="s">
        <v>2726</v>
      </c>
      <c r="C636" s="58" t="s">
        <v>110</v>
      </c>
      <c r="D636" s="59" t="s">
        <v>2727</v>
      </c>
      <c r="E636" s="100" t="s">
        <v>2728</v>
      </c>
      <c r="F636" s="101" t="s">
        <v>2729</v>
      </c>
      <c r="G636" s="100" t="s">
        <v>44</v>
      </c>
      <c r="H636" s="102" t="str">
        <f aca="false">HYPERLINK(I636,"Просмотр")</f>
        <v>Просмотр</v>
      </c>
      <c r="I636" s="103" t="s">
        <v>2730</v>
      </c>
      <c r="J636" s="101" t="s">
        <v>2731</v>
      </c>
      <c r="K636" s="104" t="n">
        <v>2007</v>
      </c>
      <c r="L636" s="105" t="s">
        <v>93</v>
      </c>
      <c r="M636" s="100" t="s">
        <v>48</v>
      </c>
      <c r="N636" s="104" t="n">
        <v>48</v>
      </c>
      <c r="O636" s="104" t="n">
        <v>30</v>
      </c>
      <c r="P636" s="106" t="n">
        <v>260</v>
      </c>
      <c r="Q636" s="107" t="n">
        <v>240</v>
      </c>
      <c r="R636" s="121"/>
      <c r="S636" s="108" t="n">
        <v>12179</v>
      </c>
      <c r="T636" s="109" t="s">
        <v>49</v>
      </c>
      <c r="U636" s="110" t="n">
        <v>0.1</v>
      </c>
      <c r="V636" s="111" t="n">
        <v>9785818909004</v>
      </c>
      <c r="W636" s="112" t="n">
        <v>72</v>
      </c>
      <c r="X636" s="103" t="s">
        <v>2640</v>
      </c>
      <c r="Y636" s="113" t="str">
        <f aca="false">IF(AND(R636&lt;&gt;"",R636&gt;0,P636&lt;&gt;""),R636*P636,"")</f>
        <v/>
      </c>
      <c r="Z636" s="113" t="str">
        <f aca="false">IF(AND(O636&gt;1,R636&lt;&gt;""),ROUNDDOWN(R636/O636,0),"")</f>
        <v/>
      </c>
      <c r="AA636" s="113" t="str">
        <f aca="false">IF(Z636&lt;&gt;"",R636-Z636*O636,"")</f>
        <v/>
      </c>
    </row>
    <row r="637" customFormat="false" ht="26.25" hidden="false" customHeight="true" outlineLevel="0" collapsed="false">
      <c r="A637" s="40"/>
      <c r="B637" s="58" t="s">
        <v>2732</v>
      </c>
      <c r="C637" s="58" t="s">
        <v>110</v>
      </c>
      <c r="D637" s="59" t="s">
        <v>2727</v>
      </c>
      <c r="E637" s="60" t="s">
        <v>52</v>
      </c>
      <c r="F637" s="61" t="s">
        <v>2733</v>
      </c>
      <c r="G637" s="60" t="s">
        <v>44</v>
      </c>
      <c r="H637" s="62" t="str">
        <f aca="false">HYPERLINK(I637,"Просмотр")</f>
        <v>Просмотр</v>
      </c>
      <c r="I637" s="63" t="s">
        <v>2734</v>
      </c>
      <c r="J637" s="61" t="s">
        <v>2735</v>
      </c>
      <c r="K637" s="64" t="n">
        <v>2008</v>
      </c>
      <c r="L637" s="65" t="s">
        <v>64</v>
      </c>
      <c r="M637" s="60" t="s">
        <v>57</v>
      </c>
      <c r="N637" s="64" t="n">
        <v>48</v>
      </c>
      <c r="O637" s="64" t="n">
        <v>30</v>
      </c>
      <c r="P637" s="66" t="n">
        <f aca="false">IF(Q637&lt;&gt;"",Q637-Q637*$E$4,"")</f>
        <v>50</v>
      </c>
      <c r="Q637" s="67" t="n">
        <v>50</v>
      </c>
      <c r="R637" s="89"/>
      <c r="S637" s="69" t="n">
        <v>12156</v>
      </c>
      <c r="T637" s="70" t="s">
        <v>49</v>
      </c>
      <c r="U637" s="71" t="n">
        <v>0.1</v>
      </c>
      <c r="V637" s="90" t="n">
        <v>9785818909660</v>
      </c>
      <c r="W637" s="91" t="n">
        <v>73</v>
      </c>
      <c r="X637" s="63" t="s">
        <v>270</v>
      </c>
      <c r="Y637" s="56" t="str">
        <f aca="false">IF(AND(R637&lt;&gt;"",R637&gt;0,P637&lt;&gt;""),R637*P637,"")</f>
        <v/>
      </c>
      <c r="Z637" s="56" t="str">
        <f aca="false">IF(AND(O637&gt;1,R637&lt;&gt;""),ROUNDDOWN(R637/O637,0),"")</f>
        <v/>
      </c>
      <c r="AA637" s="56" t="str">
        <f aca="false">IF(Z637&lt;&gt;"",R637-Z637*O637,"")</f>
        <v/>
      </c>
    </row>
    <row r="638" customFormat="false" ht="26.25" hidden="false" customHeight="true" outlineLevel="0" collapsed="false">
      <c r="A638" s="40"/>
      <c r="B638" s="58" t="s">
        <v>2736</v>
      </c>
      <c r="C638" s="58" t="s">
        <v>110</v>
      </c>
      <c r="D638" s="59" t="s">
        <v>2727</v>
      </c>
      <c r="E638" s="60" t="s">
        <v>52</v>
      </c>
      <c r="F638" s="61" t="s">
        <v>2737</v>
      </c>
      <c r="G638" s="60" t="s">
        <v>44</v>
      </c>
      <c r="H638" s="62" t="str">
        <f aca="false">HYPERLINK(I638,"Просмотр")</f>
        <v>Просмотр</v>
      </c>
      <c r="I638" s="63" t="s">
        <v>2738</v>
      </c>
      <c r="J638" s="61" t="s">
        <v>2739</v>
      </c>
      <c r="K638" s="64" t="n">
        <v>2008</v>
      </c>
      <c r="L638" s="65" t="s">
        <v>64</v>
      </c>
      <c r="M638" s="60" t="s">
        <v>57</v>
      </c>
      <c r="N638" s="64" t="n">
        <v>48</v>
      </c>
      <c r="O638" s="64" t="n">
        <v>30</v>
      </c>
      <c r="P638" s="66" t="n">
        <f aca="false">IF(Q638&lt;&gt;"",Q638-Q638*$E$4,"")</f>
        <v>50</v>
      </c>
      <c r="Q638" s="67" t="n">
        <v>50</v>
      </c>
      <c r="R638" s="89"/>
      <c r="S638" s="69" t="n">
        <v>12157</v>
      </c>
      <c r="T638" s="70" t="s">
        <v>49</v>
      </c>
      <c r="U638" s="71" t="n">
        <v>0.1</v>
      </c>
      <c r="V638" s="90" t="n">
        <v>9785818909653</v>
      </c>
      <c r="W638" s="91" t="n">
        <v>73</v>
      </c>
      <c r="X638" s="63" t="s">
        <v>270</v>
      </c>
      <c r="Y638" s="56" t="str">
        <f aca="false">IF(AND(R638&lt;&gt;"",R638&gt;0,P638&lt;&gt;""),R638*P638,"")</f>
        <v/>
      </c>
      <c r="Z638" s="56" t="str">
        <f aca="false">IF(AND(O638&gt;1,R638&lt;&gt;""),ROUNDDOWN(R638/O638,0),"")</f>
        <v/>
      </c>
      <c r="AA638" s="56" t="str">
        <f aca="false">IF(Z638&lt;&gt;"",R638-Z638*O638,"")</f>
        <v/>
      </c>
    </row>
    <row r="639" customFormat="false" ht="26.25" hidden="false" customHeight="true" outlineLevel="0" collapsed="false">
      <c r="A639" s="40"/>
      <c r="B639" s="58" t="s">
        <v>2740</v>
      </c>
      <c r="C639" s="58" t="s">
        <v>110</v>
      </c>
      <c r="D639" s="59" t="s">
        <v>2727</v>
      </c>
      <c r="E639" s="60" t="s">
        <v>2741</v>
      </c>
      <c r="F639" s="61" t="s">
        <v>2742</v>
      </c>
      <c r="G639" s="60" t="s">
        <v>44</v>
      </c>
      <c r="H639" s="62" t="str">
        <f aca="false">HYPERLINK(I639,"Просмотр")</f>
        <v>Просмотр</v>
      </c>
      <c r="I639" s="63" t="s">
        <v>2743</v>
      </c>
      <c r="J639" s="61" t="s">
        <v>2744</v>
      </c>
      <c r="K639" s="64" t="n">
        <v>2007</v>
      </c>
      <c r="L639" s="65" t="s">
        <v>47</v>
      </c>
      <c r="M639" s="60" t="s">
        <v>48</v>
      </c>
      <c r="N639" s="64" t="n">
        <v>144</v>
      </c>
      <c r="O639" s="64" t="n">
        <v>24</v>
      </c>
      <c r="P639" s="66" t="n">
        <f aca="false">IF(Q639&lt;&gt;"",Q639-Q639*$E$4,"")</f>
        <v>95</v>
      </c>
      <c r="Q639" s="67" t="n">
        <v>95</v>
      </c>
      <c r="R639" s="89"/>
      <c r="S639" s="69" t="n">
        <v>12173</v>
      </c>
      <c r="T639" s="70" t="s">
        <v>49</v>
      </c>
      <c r="U639" s="71" t="n">
        <v>0.1</v>
      </c>
      <c r="V639" s="90" t="n">
        <v>9785818909714</v>
      </c>
      <c r="W639" s="91" t="n">
        <v>72</v>
      </c>
      <c r="X639" s="63" t="s">
        <v>2640</v>
      </c>
      <c r="Y639" s="56" t="str">
        <f aca="false">IF(AND(R639&lt;&gt;"",R639&gt;0,P639&lt;&gt;""),R639*P639,"")</f>
        <v/>
      </c>
      <c r="Z639" s="56" t="str">
        <f aca="false">IF(AND(O639&gt;1,R639&lt;&gt;""),ROUNDDOWN(R639/O639,0),"")</f>
        <v/>
      </c>
      <c r="AA639" s="56" t="str">
        <f aca="false">IF(Z639&lt;&gt;"",R639-Z639*O639,"")</f>
        <v/>
      </c>
    </row>
    <row r="640" customFormat="false" ht="26.25" hidden="false" customHeight="true" outlineLevel="0" collapsed="false">
      <c r="A640" s="40"/>
      <c r="B640" s="58" t="s">
        <v>2745</v>
      </c>
      <c r="C640" s="58" t="s">
        <v>110</v>
      </c>
      <c r="D640" s="59" t="s">
        <v>2746</v>
      </c>
      <c r="E640" s="60" t="s">
        <v>52</v>
      </c>
      <c r="F640" s="61" t="s">
        <v>2747</v>
      </c>
      <c r="G640" s="60" t="s">
        <v>44</v>
      </c>
      <c r="H640" s="62" t="str">
        <f aca="false">HYPERLINK(I640,"Просмотр")</f>
        <v>Просмотр</v>
      </c>
      <c r="I640" s="63" t="s">
        <v>2748</v>
      </c>
      <c r="J640" s="61" t="s">
        <v>2749</v>
      </c>
      <c r="K640" s="64" t="n">
        <v>2007</v>
      </c>
      <c r="L640" s="65" t="s">
        <v>93</v>
      </c>
      <c r="M640" s="60" t="s">
        <v>57</v>
      </c>
      <c r="N640" s="64" t="n">
        <v>48</v>
      </c>
      <c r="O640" s="64" t="n">
        <v>40</v>
      </c>
      <c r="P640" s="66" t="n">
        <v>45</v>
      </c>
      <c r="Q640" s="67" t="n">
        <v>50</v>
      </c>
      <c r="R640" s="89"/>
      <c r="S640" s="69" t="n">
        <v>11435</v>
      </c>
      <c r="T640" s="70" t="s">
        <v>49</v>
      </c>
      <c r="U640" s="71" t="n">
        <v>0.1</v>
      </c>
      <c r="V640" s="90" t="n">
        <v>9785818905198</v>
      </c>
      <c r="W640" s="64"/>
      <c r="X640" s="63"/>
      <c r="Y640" s="56" t="str">
        <f aca="false">IF(AND(R640&lt;&gt;"",R640&gt;0,P640&lt;&gt;""),R640*P640,"")</f>
        <v/>
      </c>
      <c r="Z640" s="56" t="str">
        <f aca="false">IF(AND(O640&gt;1,R640&lt;&gt;""),ROUNDDOWN(R640/O640,0),"")</f>
        <v/>
      </c>
      <c r="AA640" s="56" t="str">
        <f aca="false">IF(Z640&lt;&gt;"",R640-Z640*O640,"")</f>
        <v/>
      </c>
    </row>
    <row r="641" customFormat="false" ht="26.25" hidden="false" customHeight="true" outlineLevel="0" collapsed="false">
      <c r="A641" s="40"/>
      <c r="B641" s="58" t="s">
        <v>2750</v>
      </c>
      <c r="C641" s="58" t="s">
        <v>110</v>
      </c>
      <c r="D641" s="59" t="s">
        <v>2746</v>
      </c>
      <c r="E641" s="60" t="s">
        <v>52</v>
      </c>
      <c r="F641" s="61" t="s">
        <v>2751</v>
      </c>
      <c r="G641" s="60" t="s">
        <v>44</v>
      </c>
      <c r="H641" s="62" t="str">
        <f aca="false">HYPERLINK(I641,"Просмотр")</f>
        <v>Просмотр</v>
      </c>
      <c r="I641" s="63" t="s">
        <v>2398</v>
      </c>
      <c r="J641" s="61" t="s">
        <v>2399</v>
      </c>
      <c r="K641" s="64" t="n">
        <v>2007</v>
      </c>
      <c r="L641" s="65" t="s">
        <v>93</v>
      </c>
      <c r="M641" s="60" t="s">
        <v>57</v>
      </c>
      <c r="N641" s="64" t="n">
        <v>24</v>
      </c>
      <c r="O641" s="64" t="n">
        <v>40</v>
      </c>
      <c r="P641" s="66" t="n">
        <v>45</v>
      </c>
      <c r="Q641" s="67" t="n">
        <v>40</v>
      </c>
      <c r="R641" s="89"/>
      <c r="S641" s="69" t="n">
        <v>11487</v>
      </c>
      <c r="T641" s="70" t="s">
        <v>49</v>
      </c>
      <c r="U641" s="71" t="n">
        <v>0.1</v>
      </c>
      <c r="V641" s="90" t="n">
        <v>978581890522</v>
      </c>
      <c r="W641" s="64"/>
      <c r="X641" s="63"/>
      <c r="Y641" s="56" t="str">
        <f aca="false">IF(AND(R641&lt;&gt;"",R641&gt;0,P641&lt;&gt;""),R641*P641,"")</f>
        <v/>
      </c>
      <c r="Z641" s="56" t="str">
        <f aca="false">IF(AND(O641&gt;1,R641&lt;&gt;""),ROUNDDOWN(R641/O641,0),"")</f>
        <v/>
      </c>
      <c r="AA641" s="56" t="str">
        <f aca="false">IF(Z641&lt;&gt;"",R641-Z641*O641,"")</f>
        <v/>
      </c>
    </row>
    <row r="642" customFormat="false" ht="26.25" hidden="false" customHeight="true" outlineLevel="0" collapsed="false">
      <c r="A642" s="40"/>
      <c r="B642" s="58" t="s">
        <v>2752</v>
      </c>
      <c r="C642" s="58" t="s">
        <v>110</v>
      </c>
      <c r="D642" s="59" t="s">
        <v>2746</v>
      </c>
      <c r="E642" s="60" t="s">
        <v>52</v>
      </c>
      <c r="F642" s="61" t="s">
        <v>2753</v>
      </c>
      <c r="G642" s="60" t="s">
        <v>44</v>
      </c>
      <c r="H642" s="62" t="str">
        <f aca="false">HYPERLINK(I642,"Просмотр")</f>
        <v>Просмотр</v>
      </c>
      <c r="I642" s="63" t="s">
        <v>2754</v>
      </c>
      <c r="J642" s="61" t="s">
        <v>2755</v>
      </c>
      <c r="K642" s="64" t="n">
        <v>2007</v>
      </c>
      <c r="L642" s="65" t="s">
        <v>93</v>
      </c>
      <c r="M642" s="60" t="s">
        <v>57</v>
      </c>
      <c r="N642" s="64" t="n">
        <v>32</v>
      </c>
      <c r="O642" s="64" t="n">
        <v>40</v>
      </c>
      <c r="P642" s="66" t="n">
        <v>45</v>
      </c>
      <c r="Q642" s="67" t="n">
        <v>40</v>
      </c>
      <c r="R642" s="89"/>
      <c r="S642" s="69" t="n">
        <v>11434</v>
      </c>
      <c r="T642" s="70" t="s">
        <v>49</v>
      </c>
      <c r="U642" s="71" t="n">
        <v>0.1</v>
      </c>
      <c r="V642" s="90" t="n">
        <v>9785818905204</v>
      </c>
      <c r="W642" s="64"/>
      <c r="X642" s="63"/>
      <c r="Y642" s="56" t="str">
        <f aca="false">IF(AND(R642&lt;&gt;"",R642&gt;0,P642&lt;&gt;""),R642*P642,"")</f>
        <v/>
      </c>
      <c r="Z642" s="56" t="str">
        <f aca="false">IF(AND(O642&gt;1,R642&lt;&gt;""),ROUNDDOWN(R642/O642,0),"")</f>
        <v/>
      </c>
      <c r="AA642" s="56" t="str">
        <f aca="false">IF(Z642&lt;&gt;"",R642-Z642*O642,"")</f>
        <v/>
      </c>
    </row>
    <row r="643" s="117" customFormat="true" ht="26.25" hidden="false" customHeight="true" outlineLevel="0" collapsed="false">
      <c r="A643" s="40"/>
      <c r="B643" s="58" t="s">
        <v>2756</v>
      </c>
      <c r="C643" s="58" t="s">
        <v>110</v>
      </c>
      <c r="D643" s="59" t="s">
        <v>2746</v>
      </c>
      <c r="E643" s="60" t="s">
        <v>52</v>
      </c>
      <c r="F643" s="61" t="s">
        <v>2757</v>
      </c>
      <c r="G643" s="60" t="s">
        <v>44</v>
      </c>
      <c r="H643" s="62" t="str">
        <f aca="false">HYPERLINK(I643,"Просмотр")</f>
        <v>Просмотр</v>
      </c>
      <c r="I643" s="63" t="s">
        <v>2758</v>
      </c>
      <c r="J643" s="61" t="s">
        <v>2759</v>
      </c>
      <c r="K643" s="64" t="n">
        <v>2007</v>
      </c>
      <c r="L643" s="65" t="s">
        <v>93</v>
      </c>
      <c r="M643" s="60" t="s">
        <v>57</v>
      </c>
      <c r="N643" s="64" t="n">
        <v>28</v>
      </c>
      <c r="O643" s="64" t="n">
        <v>60</v>
      </c>
      <c r="P643" s="66" t="n">
        <v>45</v>
      </c>
      <c r="Q643" s="67" t="n">
        <v>40</v>
      </c>
      <c r="R643" s="89"/>
      <c r="S643" s="69" t="n">
        <v>11433</v>
      </c>
      <c r="T643" s="70" t="s">
        <v>49</v>
      </c>
      <c r="U643" s="71" t="n">
        <v>0.1</v>
      </c>
      <c r="V643" s="90" t="n">
        <v>9785818905211</v>
      </c>
      <c r="W643" s="64"/>
      <c r="X643" s="63"/>
      <c r="Y643" s="56" t="str">
        <f aca="false">IF(AND(R643&lt;&gt;"",R643&gt;0,P643&lt;&gt;""),R643*P643,"")</f>
        <v/>
      </c>
      <c r="Z643" s="56" t="str">
        <f aca="false">IF(AND(O643&gt;1,R643&lt;&gt;""),ROUNDDOWN(R643/O643,0),"")</f>
        <v/>
      </c>
      <c r="AA643" s="56" t="str">
        <f aca="false">IF(Z643&lt;&gt;"",R643-Z643*O643,"")</f>
        <v/>
      </c>
    </row>
    <row r="644" s="117" customFormat="true" ht="26.25" hidden="false" customHeight="true" outlineLevel="0" collapsed="false">
      <c r="A644" s="40" t="s">
        <v>215</v>
      </c>
      <c r="B644" s="58" t="s">
        <v>2760</v>
      </c>
      <c r="C644" s="58"/>
      <c r="D644" s="59" t="s">
        <v>2746</v>
      </c>
      <c r="E644" s="60" t="s">
        <v>52</v>
      </c>
      <c r="F644" s="61" t="s">
        <v>2761</v>
      </c>
      <c r="G644" s="60" t="s">
        <v>44</v>
      </c>
      <c r="H644" s="62" t="str">
        <f aca="false">HYPERLINK(I644,"Просмотр")</f>
        <v>Просмотр</v>
      </c>
      <c r="I644" s="63" t="s">
        <v>2762</v>
      </c>
      <c r="J644" s="61" t="s">
        <v>2763</v>
      </c>
      <c r="K644" s="64" t="n">
        <v>2007</v>
      </c>
      <c r="L644" s="65" t="s">
        <v>103</v>
      </c>
      <c r="M644" s="60" t="s">
        <v>57</v>
      </c>
      <c r="N644" s="64" t="n">
        <v>16</v>
      </c>
      <c r="O644" s="64" t="n">
        <v>100</v>
      </c>
      <c r="P644" s="66" t="n">
        <v>45</v>
      </c>
      <c r="Q644" s="67" t="n">
        <v>20</v>
      </c>
      <c r="R644" s="89"/>
      <c r="S644" s="69" t="n">
        <v>12234</v>
      </c>
      <c r="T644" s="70" t="s">
        <v>49</v>
      </c>
      <c r="U644" s="71" t="n">
        <v>0.1</v>
      </c>
      <c r="V644" s="90" t="n">
        <v>9785818909066</v>
      </c>
      <c r="W644" s="91" t="n">
        <v>73</v>
      </c>
      <c r="X644" s="63" t="s">
        <v>270</v>
      </c>
      <c r="Y644" s="56" t="str">
        <f aca="false">IF(AND(R644&lt;&gt;"",R644&gt;0,P644&lt;&gt;""),R644*P644,"")</f>
        <v/>
      </c>
      <c r="Z644" s="56" t="str">
        <f aca="false">IF(AND(O644&gt;1,R644&lt;&gt;""),ROUNDDOWN(R644/O644,0),"")</f>
        <v/>
      </c>
      <c r="AA644" s="56" t="str">
        <f aca="false">IF(Z644&lt;&gt;"",R644-Z644*O644,"")</f>
        <v/>
      </c>
    </row>
    <row r="645" s="117" customFormat="true" ht="26.25" hidden="false" customHeight="true" outlineLevel="0" collapsed="false">
      <c r="A645" s="40" t="s">
        <v>215</v>
      </c>
      <c r="B645" s="58" t="s">
        <v>2764</v>
      </c>
      <c r="C645" s="58"/>
      <c r="D645" s="59" t="s">
        <v>2746</v>
      </c>
      <c r="E645" s="60" t="s">
        <v>52</v>
      </c>
      <c r="F645" s="61" t="s">
        <v>2765</v>
      </c>
      <c r="G645" s="60" t="s">
        <v>44</v>
      </c>
      <c r="H645" s="62" t="str">
        <f aca="false">HYPERLINK(I645,"Просмотр")</f>
        <v>Просмотр</v>
      </c>
      <c r="I645" s="63" t="s">
        <v>2766</v>
      </c>
      <c r="J645" s="61" t="s">
        <v>2767</v>
      </c>
      <c r="K645" s="64" t="n">
        <v>2007</v>
      </c>
      <c r="L645" s="65" t="s">
        <v>103</v>
      </c>
      <c r="M645" s="60" t="s">
        <v>57</v>
      </c>
      <c r="N645" s="64" t="n">
        <v>16</v>
      </c>
      <c r="O645" s="64" t="n">
        <v>100</v>
      </c>
      <c r="P645" s="66" t="n">
        <v>45</v>
      </c>
      <c r="Q645" s="67" t="n">
        <v>20</v>
      </c>
      <c r="R645" s="89"/>
      <c r="S645" s="69" t="n">
        <v>11999</v>
      </c>
      <c r="T645" s="70" t="s">
        <v>49</v>
      </c>
      <c r="U645" s="71" t="n">
        <v>0.1</v>
      </c>
      <c r="V645" s="90" t="n">
        <v>9785818909097</v>
      </c>
      <c r="W645" s="91" t="n">
        <v>73</v>
      </c>
      <c r="X645" s="63" t="s">
        <v>270</v>
      </c>
      <c r="Y645" s="56" t="str">
        <f aca="false">IF(AND(R645&lt;&gt;"",R645&gt;0,P645&lt;&gt;""),R645*P645,"")</f>
        <v/>
      </c>
      <c r="Z645" s="56" t="str">
        <f aca="false">IF(AND(O645&gt;1,R645&lt;&gt;""),ROUNDDOWN(R645/O645,0),"")</f>
        <v/>
      </c>
      <c r="AA645" s="56" t="str">
        <f aca="false">IF(Z645&lt;&gt;"",R645-Z645*O645,"")</f>
        <v/>
      </c>
    </row>
    <row r="646" s="117" customFormat="true" ht="26.25" hidden="false" customHeight="true" outlineLevel="0" collapsed="false">
      <c r="A646" s="40"/>
      <c r="B646" s="58" t="s">
        <v>2768</v>
      </c>
      <c r="C646" s="58" t="s">
        <v>110</v>
      </c>
      <c r="D646" s="59" t="s">
        <v>2746</v>
      </c>
      <c r="E646" s="60" t="s">
        <v>52</v>
      </c>
      <c r="F646" s="61" t="s">
        <v>2769</v>
      </c>
      <c r="G646" s="60" t="s">
        <v>44</v>
      </c>
      <c r="H646" s="62" t="str">
        <f aca="false">HYPERLINK(I646,"Просмотр")</f>
        <v>Просмотр</v>
      </c>
      <c r="I646" s="63" t="s">
        <v>2770</v>
      </c>
      <c r="J646" s="61" t="s">
        <v>2771</v>
      </c>
      <c r="K646" s="64" t="n">
        <v>2007</v>
      </c>
      <c r="L646" s="65" t="s">
        <v>103</v>
      </c>
      <c r="M646" s="60" t="s">
        <v>57</v>
      </c>
      <c r="N646" s="64" t="n">
        <v>16</v>
      </c>
      <c r="O646" s="64" t="n">
        <v>100</v>
      </c>
      <c r="P646" s="66" t="n">
        <v>45</v>
      </c>
      <c r="Q646" s="67" t="n">
        <v>20</v>
      </c>
      <c r="R646" s="89"/>
      <c r="S646" s="69" t="n">
        <v>12212</v>
      </c>
      <c r="T646" s="70" t="s">
        <v>49</v>
      </c>
      <c r="U646" s="71" t="n">
        <v>0.1</v>
      </c>
      <c r="V646" s="90" t="n">
        <v>9785818909073</v>
      </c>
      <c r="W646" s="91" t="n">
        <v>73</v>
      </c>
      <c r="X646" s="63" t="s">
        <v>270</v>
      </c>
      <c r="Y646" s="56" t="str">
        <f aca="false">IF(AND(R646&lt;&gt;"",R646&gt;0,P646&lt;&gt;""),R646*P646,"")</f>
        <v/>
      </c>
      <c r="Z646" s="56" t="str">
        <f aca="false">IF(AND(O646&gt;1,R646&lt;&gt;""),ROUNDDOWN(R646/O646,0),"")</f>
        <v/>
      </c>
      <c r="AA646" s="56" t="str">
        <f aca="false">IF(Z646&lt;&gt;"",R646-Z646*O646,"")</f>
        <v/>
      </c>
    </row>
    <row r="647" s="117" customFormat="true" ht="26.25" hidden="false" customHeight="true" outlineLevel="0" collapsed="false">
      <c r="A647" s="40" t="s">
        <v>215</v>
      </c>
      <c r="B647" s="58" t="s">
        <v>2772</v>
      </c>
      <c r="C647" s="58"/>
      <c r="D647" s="59" t="s">
        <v>2746</v>
      </c>
      <c r="E647" s="60" t="s">
        <v>52</v>
      </c>
      <c r="F647" s="61" t="s">
        <v>2773</v>
      </c>
      <c r="G647" s="60" t="s">
        <v>44</v>
      </c>
      <c r="H647" s="62" t="str">
        <f aca="false">HYPERLINK(I647,"Просмотр")</f>
        <v>Просмотр</v>
      </c>
      <c r="I647" s="63" t="s">
        <v>2774</v>
      </c>
      <c r="J647" s="61" t="s">
        <v>2775</v>
      </c>
      <c r="K647" s="64" t="n">
        <v>2007</v>
      </c>
      <c r="L647" s="65" t="s">
        <v>103</v>
      </c>
      <c r="M647" s="60" t="s">
        <v>57</v>
      </c>
      <c r="N647" s="64" t="n">
        <v>16</v>
      </c>
      <c r="O647" s="64" t="n">
        <v>100</v>
      </c>
      <c r="P647" s="66" t="n">
        <v>45</v>
      </c>
      <c r="Q647" s="67" t="n">
        <v>20</v>
      </c>
      <c r="R647" s="89"/>
      <c r="S647" s="69" t="n">
        <v>11975</v>
      </c>
      <c r="T647" s="70" t="s">
        <v>49</v>
      </c>
      <c r="U647" s="71" t="n">
        <v>0.1</v>
      </c>
      <c r="V647" s="90" t="n">
        <v>9785818909080</v>
      </c>
      <c r="W647" s="91" t="n">
        <v>73</v>
      </c>
      <c r="X647" s="63" t="s">
        <v>270</v>
      </c>
      <c r="Y647" s="56" t="str">
        <f aca="false">IF(AND(R647&lt;&gt;"",R647&gt;0,P647&lt;&gt;""),R647*P647,"")</f>
        <v/>
      </c>
      <c r="Z647" s="56" t="str">
        <f aca="false">IF(AND(O647&gt;1,R647&lt;&gt;""),ROUNDDOWN(R647/O647,0),"")</f>
        <v/>
      </c>
      <c r="AA647" s="56" t="str">
        <f aca="false">IF(Z647&lt;&gt;"",R647-Z647*O647,"")</f>
        <v/>
      </c>
    </row>
    <row r="648" s="117" customFormat="true" ht="26.25" hidden="false" customHeight="true" outlineLevel="0" collapsed="false">
      <c r="A648" s="40"/>
      <c r="B648" s="58" t="s">
        <v>2776</v>
      </c>
      <c r="C648" s="58" t="s">
        <v>110</v>
      </c>
      <c r="D648" s="59" t="s">
        <v>2746</v>
      </c>
      <c r="E648" s="60" t="s">
        <v>2741</v>
      </c>
      <c r="F648" s="61" t="s">
        <v>2777</v>
      </c>
      <c r="G648" s="60" t="s">
        <v>44</v>
      </c>
      <c r="H648" s="62" t="str">
        <f aca="false">HYPERLINK(I648,"Просмотр")</f>
        <v>Просмотр</v>
      </c>
      <c r="I648" s="63" t="s">
        <v>2778</v>
      </c>
      <c r="J648" s="61" t="s">
        <v>2779</v>
      </c>
      <c r="K648" s="64" t="n">
        <v>2007</v>
      </c>
      <c r="L648" s="65" t="s">
        <v>47</v>
      </c>
      <c r="M648" s="60" t="s">
        <v>48</v>
      </c>
      <c r="N648" s="64" t="n">
        <v>128</v>
      </c>
      <c r="O648" s="64" t="n">
        <v>28</v>
      </c>
      <c r="P648" s="66" t="n">
        <v>85</v>
      </c>
      <c r="Q648" s="67" t="n">
        <v>75</v>
      </c>
      <c r="R648" s="89"/>
      <c r="S648" s="69" t="n">
        <v>11458</v>
      </c>
      <c r="T648" s="70" t="s">
        <v>49</v>
      </c>
      <c r="U648" s="71" t="n">
        <v>0.1</v>
      </c>
      <c r="V648" s="90" t="n">
        <v>9785818905167</v>
      </c>
      <c r="W648" s="91" t="n">
        <v>72</v>
      </c>
      <c r="X648" s="63" t="s">
        <v>2640</v>
      </c>
      <c r="Y648" s="56" t="str">
        <f aca="false">IF(AND(R648&lt;&gt;"",R648&gt;0,P648&lt;&gt;""),R648*P648,"")</f>
        <v/>
      </c>
      <c r="Z648" s="56" t="str">
        <f aca="false">IF(AND(O648&gt;1,R648&lt;&gt;""),ROUNDDOWN(R648/O648,0),"")</f>
        <v/>
      </c>
      <c r="AA648" s="56" t="str">
        <f aca="false">IF(Z648&lt;&gt;"",R648-Z648*O648,"")</f>
        <v/>
      </c>
    </row>
    <row r="649" s="117" customFormat="true" ht="26.25" hidden="false" customHeight="true" outlineLevel="0" collapsed="false">
      <c r="A649" s="40"/>
      <c r="B649" s="58" t="s">
        <v>2780</v>
      </c>
      <c r="C649" s="58" t="s">
        <v>110</v>
      </c>
      <c r="D649" s="59" t="s">
        <v>2746</v>
      </c>
      <c r="E649" s="60" t="s">
        <v>2781</v>
      </c>
      <c r="F649" s="61" t="s">
        <v>2782</v>
      </c>
      <c r="G649" s="60" t="s">
        <v>44</v>
      </c>
      <c r="H649" s="62" t="str">
        <f aca="false">HYPERLINK(I649,"Просмотр")</f>
        <v>Просмотр</v>
      </c>
      <c r="I649" s="63" t="s">
        <v>2783</v>
      </c>
      <c r="J649" s="61" t="s">
        <v>2784</v>
      </c>
      <c r="K649" s="64" t="n">
        <v>2007</v>
      </c>
      <c r="L649" s="65" t="s">
        <v>103</v>
      </c>
      <c r="M649" s="60" t="s">
        <v>57</v>
      </c>
      <c r="N649" s="64" t="n">
        <v>32</v>
      </c>
      <c r="O649" s="64" t="n">
        <v>40</v>
      </c>
      <c r="P649" s="66" t="n">
        <v>45</v>
      </c>
      <c r="Q649" s="67" t="n">
        <v>50</v>
      </c>
      <c r="R649" s="89"/>
      <c r="S649" s="69" t="n">
        <v>11462</v>
      </c>
      <c r="T649" s="70" t="s">
        <v>49</v>
      </c>
      <c r="U649" s="71" t="n">
        <v>0.1</v>
      </c>
      <c r="V649" s="90" t="n">
        <v>9785818905174</v>
      </c>
      <c r="W649" s="91" t="n">
        <v>72</v>
      </c>
      <c r="X649" s="63" t="s">
        <v>2640</v>
      </c>
      <c r="Y649" s="56" t="str">
        <f aca="false">IF(AND(R649&lt;&gt;"",R649&gt;0,P649&lt;&gt;""),R649*P649,"")</f>
        <v/>
      </c>
      <c r="Z649" s="56" t="str">
        <f aca="false">IF(AND(O649&gt;1,R649&lt;&gt;""),ROUNDDOWN(R649/O649,0),"")</f>
        <v/>
      </c>
      <c r="AA649" s="56" t="str">
        <f aca="false">IF(Z649&lt;&gt;"",R649-Z649*O649,"")</f>
        <v/>
      </c>
    </row>
    <row r="650" s="117" customFormat="true" ht="26.25" hidden="false" customHeight="true" outlineLevel="0" collapsed="false">
      <c r="A650" s="40"/>
      <c r="B650" s="58" t="s">
        <v>2785</v>
      </c>
      <c r="C650" s="58" t="s">
        <v>110</v>
      </c>
      <c r="D650" s="59" t="s">
        <v>2786</v>
      </c>
      <c r="E650" s="60" t="s">
        <v>52</v>
      </c>
      <c r="F650" s="61" t="s">
        <v>2787</v>
      </c>
      <c r="G650" s="60" t="s">
        <v>44</v>
      </c>
      <c r="H650" s="62" t="str">
        <f aca="false">HYPERLINK(I650,"Просмотр")</f>
        <v>Просмотр</v>
      </c>
      <c r="I650" s="63" t="s">
        <v>2788</v>
      </c>
      <c r="J650" s="61" t="s">
        <v>2789</v>
      </c>
      <c r="K650" s="64" t="n">
        <v>2008</v>
      </c>
      <c r="L650" s="65" t="s">
        <v>2790</v>
      </c>
      <c r="M650" s="60" t="s">
        <v>57</v>
      </c>
      <c r="N650" s="64" t="n">
        <v>64</v>
      </c>
      <c r="O650" s="64" t="n">
        <v>36</v>
      </c>
      <c r="P650" s="66" t="n">
        <f aca="false">IF(Q650&lt;&gt;"",Q650-Q650*$E$4,"")</f>
        <v>85</v>
      </c>
      <c r="Q650" s="67" t="n">
        <v>85</v>
      </c>
      <c r="R650" s="89"/>
      <c r="S650" s="69" t="n">
        <v>12630</v>
      </c>
      <c r="T650" s="70" t="s">
        <v>49</v>
      </c>
      <c r="U650" s="71" t="n">
        <v>0.1</v>
      </c>
      <c r="V650" s="90" t="n">
        <v>9785818913292</v>
      </c>
      <c r="W650" s="64"/>
      <c r="X650" s="63"/>
      <c r="Y650" s="56" t="str">
        <f aca="false">IF(AND(R650&lt;&gt;"",R650&gt;0,P650&lt;&gt;""),R650*P650,"")</f>
        <v/>
      </c>
      <c r="Z650" s="56" t="str">
        <f aca="false">IF(AND(O650&gt;1,R650&lt;&gt;""),ROUNDDOWN(R650/O650,0),"")</f>
        <v/>
      </c>
      <c r="AA650" s="56" t="str">
        <f aca="false">IF(Z650&lt;&gt;"",R650-Z650*O650,"")</f>
        <v/>
      </c>
    </row>
    <row r="651" s="117" customFormat="true" ht="26.25" hidden="false" customHeight="true" outlineLevel="0" collapsed="false">
      <c r="A651" s="40"/>
      <c r="B651" s="58" t="s">
        <v>2791</v>
      </c>
      <c r="C651" s="58" t="s">
        <v>110</v>
      </c>
      <c r="D651" s="59" t="s">
        <v>2786</v>
      </c>
      <c r="E651" s="60" t="s">
        <v>52</v>
      </c>
      <c r="F651" s="61" t="s">
        <v>2792</v>
      </c>
      <c r="G651" s="60" t="s">
        <v>44</v>
      </c>
      <c r="H651" s="62" t="str">
        <f aca="false">HYPERLINK(I651,"Просмотр")</f>
        <v>Просмотр</v>
      </c>
      <c r="I651" s="63" t="s">
        <v>2793</v>
      </c>
      <c r="J651" s="61" t="s">
        <v>2794</v>
      </c>
      <c r="K651" s="64" t="n">
        <v>2008</v>
      </c>
      <c r="L651" s="65" t="s">
        <v>2790</v>
      </c>
      <c r="M651" s="60" t="s">
        <v>57</v>
      </c>
      <c r="N651" s="64" t="n">
        <v>24</v>
      </c>
      <c r="O651" s="64" t="n">
        <v>50</v>
      </c>
      <c r="P651" s="66" t="n">
        <f aca="false">IF(Q651&lt;&gt;"",Q651-Q651*$E$4,"")</f>
        <v>55</v>
      </c>
      <c r="Q651" s="67" t="n">
        <v>55</v>
      </c>
      <c r="R651" s="89"/>
      <c r="S651" s="69" t="n">
        <v>12612</v>
      </c>
      <c r="T651" s="70" t="s">
        <v>49</v>
      </c>
      <c r="U651" s="71" t="n">
        <v>0.1</v>
      </c>
      <c r="V651" s="90" t="n">
        <v>9785818913308</v>
      </c>
      <c r="W651" s="64"/>
      <c r="X651" s="63"/>
      <c r="Y651" s="56" t="str">
        <f aca="false">IF(AND(R651&lt;&gt;"",R651&gt;0,P651&lt;&gt;""),R651*P651,"")</f>
        <v/>
      </c>
      <c r="Z651" s="56" t="str">
        <f aca="false">IF(AND(O651&gt;1,R651&lt;&gt;""),ROUNDDOWN(R651/O651,0),"")</f>
        <v/>
      </c>
      <c r="AA651" s="56" t="str">
        <f aca="false">IF(Z651&lt;&gt;"",R651-Z651*O651,"")</f>
        <v/>
      </c>
    </row>
    <row r="652" s="117" customFormat="true" ht="26.25" hidden="false" customHeight="true" outlineLevel="0" collapsed="false">
      <c r="A652" s="40"/>
      <c r="B652" s="58" t="s">
        <v>2795</v>
      </c>
      <c r="C652" s="58" t="s">
        <v>110</v>
      </c>
      <c r="D652" s="59" t="s">
        <v>150</v>
      </c>
      <c r="E652" s="60" t="s">
        <v>52</v>
      </c>
      <c r="F652" s="61" t="s">
        <v>150</v>
      </c>
      <c r="G652" s="60" t="s">
        <v>44</v>
      </c>
      <c r="H652" s="62" t="str">
        <f aca="false">HYPERLINK(I652,"Просмотр")</f>
        <v>Просмотр</v>
      </c>
      <c r="I652" s="63" t="s">
        <v>2796</v>
      </c>
      <c r="J652" s="61" t="s">
        <v>2797</v>
      </c>
      <c r="K652" s="64" t="n">
        <v>2008</v>
      </c>
      <c r="L652" s="65" t="s">
        <v>47</v>
      </c>
      <c r="M652" s="60" t="s">
        <v>48</v>
      </c>
      <c r="N652" s="64" t="n">
        <v>176</v>
      </c>
      <c r="O652" s="64" t="n">
        <v>20</v>
      </c>
      <c r="P652" s="66" t="n">
        <v>165</v>
      </c>
      <c r="Q652" s="67" t="n">
        <v>130</v>
      </c>
      <c r="R652" s="89"/>
      <c r="S652" s="69" t="n">
        <v>12806</v>
      </c>
      <c r="T652" s="70" t="s">
        <v>49</v>
      </c>
      <c r="U652" s="71" t="n">
        <v>0.1</v>
      </c>
      <c r="V652" s="90" t="n">
        <v>9785818915098</v>
      </c>
      <c r="W652" s="91" t="n">
        <v>71</v>
      </c>
      <c r="X652" s="63" t="s">
        <v>2693</v>
      </c>
      <c r="Y652" s="56" t="str">
        <f aca="false">IF(AND(R652&lt;&gt;"",R652&gt;0,P652&lt;&gt;""),R652*P652,"")</f>
        <v/>
      </c>
      <c r="Z652" s="56" t="str">
        <f aca="false">IF(AND(O652&gt;1,R652&lt;&gt;""),ROUNDDOWN(R652/O652,0),"")</f>
        <v/>
      </c>
      <c r="AA652" s="56" t="str">
        <f aca="false">IF(Z652&lt;&gt;"",R652-Z652*O652,"")</f>
        <v/>
      </c>
    </row>
    <row r="653" customFormat="false" ht="26.25" hidden="false" customHeight="true" outlineLevel="0" collapsed="false">
      <c r="A653" s="93"/>
      <c r="B653" s="58" t="s">
        <v>2798</v>
      </c>
      <c r="C653" s="58" t="s">
        <v>110</v>
      </c>
      <c r="D653" s="59" t="s">
        <v>150</v>
      </c>
      <c r="E653" s="60" t="s">
        <v>52</v>
      </c>
      <c r="F653" s="61" t="s">
        <v>2799</v>
      </c>
      <c r="G653" s="60" t="s">
        <v>44</v>
      </c>
      <c r="H653" s="94" t="str">
        <f aca="false">HYPERLINK(I653,"Просмотр")</f>
        <v>Просмотр</v>
      </c>
      <c r="I653" s="63"/>
      <c r="J653" s="61" t="s">
        <v>2800</v>
      </c>
      <c r="K653" s="64" t="n">
        <v>2009</v>
      </c>
      <c r="L653" s="65" t="s">
        <v>93</v>
      </c>
      <c r="M653" s="61" t="s">
        <v>48</v>
      </c>
      <c r="N653" s="64" t="n">
        <v>32</v>
      </c>
      <c r="O653" s="64" t="n">
        <v>50</v>
      </c>
      <c r="P653" s="66" t="n">
        <v>140</v>
      </c>
      <c r="Q653" s="67" t="n">
        <v>110</v>
      </c>
      <c r="R653" s="68"/>
      <c r="S653" s="69" t="n">
        <v>12868</v>
      </c>
      <c r="T653" s="70" t="s">
        <v>49</v>
      </c>
      <c r="U653" s="71" t="n">
        <v>0.1</v>
      </c>
      <c r="V653" s="90" t="n">
        <v>9785818915890</v>
      </c>
      <c r="W653" s="64"/>
      <c r="X653" s="63"/>
      <c r="Y653" s="56" t="str">
        <f aca="false">IF(AND(R653&lt;&gt;"",R653&gt;0,P653&lt;&gt;""),R653*P653,"")</f>
        <v/>
      </c>
      <c r="Z653" s="56" t="str">
        <f aca="false">IF(AND(O653&gt;1,R653&lt;&gt;""),ROUNDDOWN(R653/O653,0),"")</f>
        <v/>
      </c>
      <c r="AA653" s="56" t="str">
        <f aca="false">IF(Z653&lt;&gt;"",R653-Z653*O653,"")</f>
        <v/>
      </c>
    </row>
    <row r="654" customFormat="false" ht="26.25" hidden="false" customHeight="true" outlineLevel="0" collapsed="false">
      <c r="A654" s="40"/>
      <c r="B654" s="58" t="s">
        <v>2801</v>
      </c>
      <c r="C654" s="58" t="s">
        <v>110</v>
      </c>
      <c r="D654" s="59" t="s">
        <v>150</v>
      </c>
      <c r="E654" s="60" t="s">
        <v>52</v>
      </c>
      <c r="F654" s="61" t="s">
        <v>2802</v>
      </c>
      <c r="G654" s="60" t="s">
        <v>44</v>
      </c>
      <c r="H654" s="62" t="str">
        <f aca="false">HYPERLINK(I654,"Просмотр")</f>
        <v>Просмотр</v>
      </c>
      <c r="I654" s="63" t="s">
        <v>2803</v>
      </c>
      <c r="J654" s="61" t="s">
        <v>2804</v>
      </c>
      <c r="K654" s="64" t="n">
        <v>2008</v>
      </c>
      <c r="L654" s="65" t="s">
        <v>2790</v>
      </c>
      <c r="M654" s="60" t="s">
        <v>57</v>
      </c>
      <c r="N654" s="64" t="n">
        <v>96</v>
      </c>
      <c r="O654" s="64" t="n">
        <v>25</v>
      </c>
      <c r="P654" s="66" t="n">
        <v>150</v>
      </c>
      <c r="Q654" s="67" t="n">
        <v>130</v>
      </c>
      <c r="R654" s="89"/>
      <c r="S654" s="69" t="n">
        <v>12804</v>
      </c>
      <c r="T654" s="70" t="s">
        <v>49</v>
      </c>
      <c r="U654" s="71" t="n">
        <v>0.1</v>
      </c>
      <c r="V654" s="90" t="n">
        <v>9785818915197</v>
      </c>
      <c r="W654" s="91" t="n">
        <v>73</v>
      </c>
      <c r="X654" s="63" t="s">
        <v>270</v>
      </c>
      <c r="Y654" s="56" t="str">
        <f aca="false">IF(AND(R654&lt;&gt;"",R654&gt;0,P654&lt;&gt;""),R654*P654,"")</f>
        <v/>
      </c>
      <c r="Z654" s="56" t="str">
        <f aca="false">IF(AND(O654&gt;1,R654&lt;&gt;""),ROUNDDOWN(R654/O654,0),"")</f>
        <v/>
      </c>
      <c r="AA654" s="56" t="str">
        <f aca="false">IF(Z654&lt;&gt;"",R654-Z654*O654,"")</f>
        <v/>
      </c>
    </row>
    <row r="655" s="57" customFormat="true" ht="26.25" hidden="false" customHeight="true" outlineLevel="0" collapsed="false">
      <c r="A655" s="99"/>
      <c r="B655" s="58" t="s">
        <v>2805</v>
      </c>
      <c r="C655" s="58" t="s">
        <v>110</v>
      </c>
      <c r="D655" s="59" t="s">
        <v>2806</v>
      </c>
      <c r="E655" s="100" t="s">
        <v>2807</v>
      </c>
      <c r="F655" s="101" t="s">
        <v>2808</v>
      </c>
      <c r="G655" s="100" t="s">
        <v>44</v>
      </c>
      <c r="H655" s="102" t="str">
        <f aca="false">HYPERLINK(I655,"Просмотр")</f>
        <v>Просмотр</v>
      </c>
      <c r="I655" s="103" t="s">
        <v>2809</v>
      </c>
      <c r="J655" s="101" t="s">
        <v>2810</v>
      </c>
      <c r="K655" s="104" t="n">
        <v>2007</v>
      </c>
      <c r="L655" s="105" t="s">
        <v>93</v>
      </c>
      <c r="M655" s="100" t="s">
        <v>48</v>
      </c>
      <c r="N655" s="104" t="n">
        <v>48</v>
      </c>
      <c r="O655" s="104" t="n">
        <v>30</v>
      </c>
      <c r="P655" s="106" t="n">
        <v>260</v>
      </c>
      <c r="Q655" s="107" t="n">
        <v>240</v>
      </c>
      <c r="R655" s="121"/>
      <c r="S655" s="108" t="n">
        <v>12180</v>
      </c>
      <c r="T655" s="109" t="s">
        <v>49</v>
      </c>
      <c r="U655" s="110" t="n">
        <v>0.1</v>
      </c>
      <c r="V655" s="111" t="n">
        <v>9785818908991</v>
      </c>
      <c r="W655" s="112" t="n">
        <v>72</v>
      </c>
      <c r="X655" s="103" t="s">
        <v>2640</v>
      </c>
      <c r="Y655" s="113" t="str">
        <f aca="false">IF(AND(R655&lt;&gt;"",R655&gt;0,P655&lt;&gt;""),R655*P655,"")</f>
        <v/>
      </c>
      <c r="Z655" s="113" t="str">
        <f aca="false">IF(AND(O655&gt;1,R655&lt;&gt;""),ROUNDDOWN(R655/O655,0),"")</f>
        <v/>
      </c>
      <c r="AA655" s="113" t="str">
        <f aca="false">IF(Z655&lt;&gt;"",R655-Z655*O655,"")</f>
        <v/>
      </c>
    </row>
    <row r="656" customFormat="false" ht="26.25" hidden="false" customHeight="true" outlineLevel="0" collapsed="false">
      <c r="A656" s="40"/>
      <c r="B656" s="58" t="s">
        <v>2811</v>
      </c>
      <c r="C656" s="58" t="s">
        <v>110</v>
      </c>
      <c r="D656" s="59" t="s">
        <v>2806</v>
      </c>
      <c r="E656" s="60" t="s">
        <v>52</v>
      </c>
      <c r="F656" s="61" t="s">
        <v>2812</v>
      </c>
      <c r="G656" s="60" t="s">
        <v>44</v>
      </c>
      <c r="H656" s="62" t="str">
        <f aca="false">HYPERLINK(I656,"Просмотр")</f>
        <v>Просмотр</v>
      </c>
      <c r="I656" s="63" t="s">
        <v>2813</v>
      </c>
      <c r="J656" s="61" t="s">
        <v>2814</v>
      </c>
      <c r="K656" s="64" t="n">
        <v>2007</v>
      </c>
      <c r="L656" s="65" t="s">
        <v>64</v>
      </c>
      <c r="M656" s="60" t="s">
        <v>57</v>
      </c>
      <c r="N656" s="64" t="n">
        <v>32</v>
      </c>
      <c r="O656" s="64" t="n">
        <v>60</v>
      </c>
      <c r="P656" s="66" t="n">
        <f aca="false">IF(Q656&lt;&gt;"",Q656-Q656*$E$4,"")</f>
        <v>45</v>
      </c>
      <c r="Q656" s="67" t="n">
        <v>45</v>
      </c>
      <c r="R656" s="89"/>
      <c r="S656" s="69" t="n">
        <v>12155</v>
      </c>
      <c r="T656" s="70" t="s">
        <v>49</v>
      </c>
      <c r="U656" s="71" t="n">
        <v>0.1</v>
      </c>
      <c r="V656" s="90" t="n">
        <v>9785818909677</v>
      </c>
      <c r="W656" s="91" t="n">
        <v>73</v>
      </c>
      <c r="X656" s="63" t="s">
        <v>270</v>
      </c>
      <c r="Y656" s="56" t="str">
        <f aca="false">IF(AND(R656&lt;&gt;"",R656&gt;0,P656&lt;&gt;""),R656*P656,"")</f>
        <v/>
      </c>
      <c r="Z656" s="56" t="str">
        <f aca="false">IF(AND(O656&gt;1,R656&lt;&gt;""),ROUNDDOWN(R656/O656,0),"")</f>
        <v/>
      </c>
      <c r="AA656" s="56" t="str">
        <f aca="false">IF(Z656&lt;&gt;"",R656-Z656*O656,"")</f>
        <v/>
      </c>
    </row>
    <row r="657" customFormat="false" ht="26.25" hidden="false" customHeight="true" outlineLevel="0" collapsed="false">
      <c r="A657" s="40"/>
      <c r="B657" s="58" t="s">
        <v>2815</v>
      </c>
      <c r="C657" s="58" t="s">
        <v>110</v>
      </c>
      <c r="D657" s="59" t="s">
        <v>2806</v>
      </c>
      <c r="E657" s="60" t="s">
        <v>52</v>
      </c>
      <c r="F657" s="61" t="s">
        <v>2816</v>
      </c>
      <c r="G657" s="60" t="s">
        <v>44</v>
      </c>
      <c r="H657" s="62" t="str">
        <f aca="false">HYPERLINK(I657,"Просмотр")</f>
        <v>Просмотр</v>
      </c>
      <c r="I657" s="63" t="s">
        <v>2817</v>
      </c>
      <c r="J657" s="61" t="s">
        <v>2818</v>
      </c>
      <c r="K657" s="64" t="n">
        <v>2007</v>
      </c>
      <c r="L657" s="65" t="s">
        <v>64</v>
      </c>
      <c r="M657" s="60" t="s">
        <v>57</v>
      </c>
      <c r="N657" s="64" t="n">
        <v>32</v>
      </c>
      <c r="O657" s="64" t="n">
        <v>60</v>
      </c>
      <c r="P657" s="66" t="n">
        <f aca="false">IF(Q657&lt;&gt;"",Q657-Q657*$E$4,"")</f>
        <v>45</v>
      </c>
      <c r="Q657" s="67" t="n">
        <v>45</v>
      </c>
      <c r="R657" s="89"/>
      <c r="S657" s="69" t="n">
        <v>12154</v>
      </c>
      <c r="T657" s="70" t="s">
        <v>49</v>
      </c>
      <c r="U657" s="71" t="n">
        <v>0.1</v>
      </c>
      <c r="V657" s="90" t="n">
        <v>9785818909745</v>
      </c>
      <c r="W657" s="91" t="n">
        <v>73</v>
      </c>
      <c r="X657" s="63" t="s">
        <v>270</v>
      </c>
      <c r="Y657" s="56" t="str">
        <f aca="false">IF(AND(R657&lt;&gt;"",R657&gt;0,P657&lt;&gt;""),R657*P657,"")</f>
        <v/>
      </c>
      <c r="Z657" s="56" t="str">
        <f aca="false">IF(AND(O657&gt;1,R657&lt;&gt;""),ROUNDDOWN(R657/O657,0),"")</f>
        <v/>
      </c>
      <c r="AA657" s="56" t="str">
        <f aca="false">IF(Z657&lt;&gt;"",R657-Z657*O657,"")</f>
        <v/>
      </c>
    </row>
    <row r="658" customFormat="false" ht="26.25" hidden="false" customHeight="true" outlineLevel="0" collapsed="false">
      <c r="A658" s="40" t="s">
        <v>215</v>
      </c>
      <c r="B658" s="58" t="s">
        <v>2819</v>
      </c>
      <c r="C658" s="58"/>
      <c r="D658" s="59" t="s">
        <v>2806</v>
      </c>
      <c r="E658" s="60" t="s">
        <v>2820</v>
      </c>
      <c r="F658" s="61" t="s">
        <v>2821</v>
      </c>
      <c r="G658" s="60" t="s">
        <v>44</v>
      </c>
      <c r="H658" s="62" t="str">
        <f aca="false">HYPERLINK(I658,"Просмотр")</f>
        <v>Просмотр</v>
      </c>
      <c r="I658" s="63"/>
      <c r="J658" s="61" t="s">
        <v>2822</v>
      </c>
      <c r="K658" s="64" t="n">
        <v>2007</v>
      </c>
      <c r="L658" s="65" t="s">
        <v>47</v>
      </c>
      <c r="M658" s="60" t="s">
        <v>48</v>
      </c>
      <c r="N658" s="64" t="n">
        <v>128</v>
      </c>
      <c r="O658" s="64" t="n">
        <v>24</v>
      </c>
      <c r="P658" s="66" t="n">
        <f aca="false">IF(Q658&lt;&gt;"",Q658-Q658*$E$4,"")</f>
        <v>85</v>
      </c>
      <c r="Q658" s="67" t="n">
        <v>85</v>
      </c>
      <c r="R658" s="89"/>
      <c r="S658" s="69" t="n">
        <v>12172</v>
      </c>
      <c r="T658" s="70" t="s">
        <v>49</v>
      </c>
      <c r="U658" s="71" t="n">
        <v>0.1</v>
      </c>
      <c r="V658" s="90" t="n">
        <v>9785818909707</v>
      </c>
      <c r="W658" s="91" t="n">
        <v>72</v>
      </c>
      <c r="X658" s="63" t="s">
        <v>2640</v>
      </c>
      <c r="Y658" s="56" t="str">
        <f aca="false">IF(AND(R658&lt;&gt;"",R658&gt;0,P658&lt;&gt;""),R658*P658,"")</f>
        <v/>
      </c>
      <c r="Z658" s="56" t="str">
        <f aca="false">IF(AND(O658&gt;1,R658&lt;&gt;""),ROUNDDOWN(R658/O658,0),"")</f>
        <v/>
      </c>
      <c r="AA658" s="56" t="str">
        <f aca="false">IF(Z658&lt;&gt;"",R658-Z658*O658,"")</f>
        <v/>
      </c>
    </row>
    <row r="659" customFormat="false" ht="26.25" hidden="false" customHeight="true" outlineLevel="0" collapsed="false">
      <c r="A659" s="40"/>
      <c r="B659" s="58" t="s">
        <v>2823</v>
      </c>
      <c r="C659" s="58" t="s">
        <v>110</v>
      </c>
      <c r="D659" s="59" t="s">
        <v>2824</v>
      </c>
      <c r="E659" s="60" t="s">
        <v>52</v>
      </c>
      <c r="F659" s="61" t="s">
        <v>2825</v>
      </c>
      <c r="G659" s="60" t="s">
        <v>44</v>
      </c>
      <c r="H659" s="62" t="str">
        <f aca="false">HYPERLINK(I659,"Просмотр")</f>
        <v>Просмотр</v>
      </c>
      <c r="I659" s="63" t="s">
        <v>2826</v>
      </c>
      <c r="J659" s="61" t="s">
        <v>2827</v>
      </c>
      <c r="K659" s="64" t="n">
        <v>2008</v>
      </c>
      <c r="L659" s="65" t="s">
        <v>2790</v>
      </c>
      <c r="M659" s="60" t="s">
        <v>57</v>
      </c>
      <c r="N659" s="64" t="n">
        <v>32</v>
      </c>
      <c r="O659" s="64" t="n">
        <v>40</v>
      </c>
      <c r="P659" s="66" t="n">
        <f aca="false">IF(Q659&lt;&gt;"",Q659-Q659*$E$4,"")</f>
        <v>50</v>
      </c>
      <c r="Q659" s="67" t="n">
        <v>50</v>
      </c>
      <c r="R659" s="89"/>
      <c r="S659" s="69" t="n">
        <v>12711</v>
      </c>
      <c r="T659" s="70" t="s">
        <v>49</v>
      </c>
      <c r="U659" s="71" t="n">
        <v>0.1</v>
      </c>
      <c r="V659" s="90" t="n">
        <v>9785818914701</v>
      </c>
      <c r="W659" s="91" t="n">
        <v>73</v>
      </c>
      <c r="X659" s="63" t="s">
        <v>270</v>
      </c>
      <c r="Y659" s="56" t="str">
        <f aca="false">IF(AND(R659&lt;&gt;"",R659&gt;0,P659&lt;&gt;""),R659*P659,"")</f>
        <v/>
      </c>
      <c r="Z659" s="56" t="str">
        <f aca="false">IF(AND(O659&gt;1,R659&lt;&gt;""),ROUNDDOWN(R659/O659,0),"")</f>
        <v/>
      </c>
      <c r="AA659" s="56" t="str">
        <f aca="false">IF(Z659&lt;&gt;"",R659-Z659*O659,"")</f>
        <v/>
      </c>
    </row>
    <row r="660" customFormat="false" ht="26.25" hidden="false" customHeight="true" outlineLevel="0" collapsed="false">
      <c r="A660" s="40"/>
      <c r="B660" s="58" t="s">
        <v>2828</v>
      </c>
      <c r="C660" s="58" t="s">
        <v>110</v>
      </c>
      <c r="D660" s="59" t="s">
        <v>2824</v>
      </c>
      <c r="E660" s="60" t="s">
        <v>52</v>
      </c>
      <c r="F660" s="61" t="s">
        <v>2829</v>
      </c>
      <c r="G660" s="60" t="s">
        <v>44</v>
      </c>
      <c r="H660" s="62" t="str">
        <f aca="false">HYPERLINK(I660,"Просмотр")</f>
        <v>Просмотр</v>
      </c>
      <c r="I660" s="63" t="s">
        <v>2830</v>
      </c>
      <c r="J660" s="61" t="s">
        <v>2831</v>
      </c>
      <c r="K660" s="64" t="n">
        <v>2008</v>
      </c>
      <c r="L660" s="65" t="s">
        <v>2790</v>
      </c>
      <c r="M660" s="60" t="s">
        <v>57</v>
      </c>
      <c r="N660" s="64" t="n">
        <v>32</v>
      </c>
      <c r="O660" s="64" t="n">
        <v>40</v>
      </c>
      <c r="P660" s="66" t="n">
        <f aca="false">IF(Q660&lt;&gt;"",Q660-Q660*$E$4,"")</f>
        <v>50</v>
      </c>
      <c r="Q660" s="67" t="n">
        <v>50</v>
      </c>
      <c r="R660" s="89"/>
      <c r="S660" s="69" t="n">
        <v>12710</v>
      </c>
      <c r="T660" s="70" t="s">
        <v>49</v>
      </c>
      <c r="U660" s="71" t="n">
        <v>0.1</v>
      </c>
      <c r="V660" s="90" t="n">
        <v>9785818914695</v>
      </c>
      <c r="W660" s="91" t="n">
        <v>73</v>
      </c>
      <c r="X660" s="63" t="s">
        <v>270</v>
      </c>
      <c r="Y660" s="56" t="str">
        <f aca="false">IF(AND(R660&lt;&gt;"",R660&gt;0,P660&lt;&gt;""),R660*P660,"")</f>
        <v/>
      </c>
      <c r="Z660" s="56" t="str">
        <f aca="false">IF(AND(O660&gt;1,R660&lt;&gt;""),ROUNDDOWN(R660/O660,0),"")</f>
        <v/>
      </c>
      <c r="AA660" s="56" t="str">
        <f aca="false">IF(Z660&lt;&gt;"",R660-Z660*O660,"")</f>
        <v/>
      </c>
    </row>
    <row r="661" customFormat="false" ht="26.25" hidden="false" customHeight="true" outlineLevel="0" collapsed="false">
      <c r="A661" s="40"/>
      <c r="B661" s="58" t="s">
        <v>2832</v>
      </c>
      <c r="C661" s="58" t="s">
        <v>110</v>
      </c>
      <c r="D661" s="59" t="s">
        <v>2824</v>
      </c>
      <c r="E661" s="60" t="s">
        <v>52</v>
      </c>
      <c r="F661" s="61" t="s">
        <v>2833</v>
      </c>
      <c r="G661" s="60" t="s">
        <v>44</v>
      </c>
      <c r="H661" s="62" t="str">
        <f aca="false">HYPERLINK(I661,"Просмотр")</f>
        <v>Просмотр</v>
      </c>
      <c r="I661" s="63" t="s">
        <v>2834</v>
      </c>
      <c r="J661" s="61" t="s">
        <v>2835</v>
      </c>
      <c r="K661" s="64" t="n">
        <v>2008</v>
      </c>
      <c r="L661" s="65" t="s">
        <v>2790</v>
      </c>
      <c r="M661" s="60" t="s">
        <v>57</v>
      </c>
      <c r="N661" s="64" t="n">
        <v>32</v>
      </c>
      <c r="O661" s="64" t="n">
        <v>40</v>
      </c>
      <c r="P661" s="66" t="n">
        <f aca="false">IF(Q661&lt;&gt;"",Q661-Q661*$E$4,"")</f>
        <v>50</v>
      </c>
      <c r="Q661" s="67" t="n">
        <v>50</v>
      </c>
      <c r="R661" s="89"/>
      <c r="S661" s="69" t="n">
        <v>12709</v>
      </c>
      <c r="T661" s="70" t="s">
        <v>49</v>
      </c>
      <c r="U661" s="71" t="n">
        <v>0.1</v>
      </c>
      <c r="V661" s="90" t="n">
        <v>9785818914688</v>
      </c>
      <c r="W661" s="91" t="n">
        <v>73</v>
      </c>
      <c r="X661" s="63" t="s">
        <v>270</v>
      </c>
      <c r="Y661" s="56" t="str">
        <f aca="false">IF(AND(R661&lt;&gt;"",R661&gt;0,P661&lt;&gt;""),R661*P661,"")</f>
        <v/>
      </c>
      <c r="Z661" s="56" t="str">
        <f aca="false">IF(AND(O661&gt;1,R661&lt;&gt;""),ROUNDDOWN(R661/O661,0),"")</f>
        <v/>
      </c>
      <c r="AA661" s="56" t="str">
        <f aca="false">IF(Z661&lt;&gt;"",R661-Z661*O661,"")</f>
        <v/>
      </c>
    </row>
    <row r="662" customFormat="false" ht="26.25" hidden="false" customHeight="true" outlineLevel="0" collapsed="false">
      <c r="A662" s="40"/>
      <c r="B662" s="58" t="s">
        <v>2836</v>
      </c>
      <c r="C662" s="58" t="s">
        <v>110</v>
      </c>
      <c r="D662" s="59" t="s">
        <v>2824</v>
      </c>
      <c r="E662" s="60" t="s">
        <v>52</v>
      </c>
      <c r="F662" s="61" t="s">
        <v>2837</v>
      </c>
      <c r="G662" s="60" t="s">
        <v>44</v>
      </c>
      <c r="H662" s="62" t="str">
        <f aca="false">HYPERLINK(I662,"Просмотр")</f>
        <v>Просмотр</v>
      </c>
      <c r="I662" s="63" t="s">
        <v>2838</v>
      </c>
      <c r="J662" s="61" t="s">
        <v>2839</v>
      </c>
      <c r="K662" s="64" t="n">
        <v>2008</v>
      </c>
      <c r="L662" s="65" t="s">
        <v>2790</v>
      </c>
      <c r="M662" s="60" t="s">
        <v>57</v>
      </c>
      <c r="N662" s="64" t="n">
        <v>96</v>
      </c>
      <c r="O662" s="64" t="n">
        <v>20</v>
      </c>
      <c r="P662" s="66" t="n">
        <v>115</v>
      </c>
      <c r="Q662" s="67" t="n">
        <v>100</v>
      </c>
      <c r="R662" s="89"/>
      <c r="S662" s="69" t="n">
        <v>12712</v>
      </c>
      <c r="T662" s="70" t="s">
        <v>49</v>
      </c>
      <c r="U662" s="71" t="n">
        <v>0.1</v>
      </c>
      <c r="V662" s="90" t="n">
        <v>9785818914671</v>
      </c>
      <c r="W662" s="91" t="n">
        <v>73</v>
      </c>
      <c r="X662" s="63" t="s">
        <v>270</v>
      </c>
      <c r="Y662" s="56" t="str">
        <f aca="false">IF(AND(R662&lt;&gt;"",R662&gt;0,P662&lt;&gt;""),R662*P662,"")</f>
        <v/>
      </c>
      <c r="Z662" s="56" t="str">
        <f aca="false">IF(AND(O662&gt;1,R662&lt;&gt;""),ROUNDDOWN(R662/O662,0),"")</f>
        <v/>
      </c>
      <c r="AA662" s="56" t="str">
        <f aca="false">IF(Z662&lt;&gt;"",R662-Z662*O662,"")</f>
        <v/>
      </c>
    </row>
    <row r="663" customFormat="false" ht="26.25" hidden="false" customHeight="true" outlineLevel="0" collapsed="false">
      <c r="A663" s="40"/>
      <c r="B663" s="58" t="s">
        <v>2840</v>
      </c>
      <c r="C663" s="58" t="s">
        <v>110</v>
      </c>
      <c r="D663" s="59" t="s">
        <v>2841</v>
      </c>
      <c r="E663" s="60" t="s">
        <v>52</v>
      </c>
      <c r="F663" s="61" t="s">
        <v>2842</v>
      </c>
      <c r="G663" s="60" t="s">
        <v>44</v>
      </c>
      <c r="H663" s="62" t="str">
        <f aca="false">HYPERLINK(I663,"Просмотр")</f>
        <v>Просмотр</v>
      </c>
      <c r="I663" s="63" t="s">
        <v>2843</v>
      </c>
      <c r="J663" s="61" t="s">
        <v>2844</v>
      </c>
      <c r="K663" s="64" t="n">
        <v>2007</v>
      </c>
      <c r="L663" s="65" t="s">
        <v>93</v>
      </c>
      <c r="M663" s="60" t="s">
        <v>48</v>
      </c>
      <c r="N663" s="64" t="n">
        <v>64</v>
      </c>
      <c r="O663" s="64" t="n">
        <v>20</v>
      </c>
      <c r="P663" s="66" t="n">
        <v>360</v>
      </c>
      <c r="Q663" s="67" t="n">
        <v>290</v>
      </c>
      <c r="R663" s="89"/>
      <c r="S663" s="69" t="n">
        <v>12281</v>
      </c>
      <c r="T663" s="70" t="s">
        <v>49</v>
      </c>
      <c r="U663" s="71" t="n">
        <v>0.1</v>
      </c>
      <c r="V663" s="90" t="n">
        <v>9785818909998</v>
      </c>
      <c r="W663" s="64"/>
      <c r="X663" s="63"/>
      <c r="Y663" s="56" t="str">
        <f aca="false">IF(AND(R663&lt;&gt;"",R663&gt;0,P663&lt;&gt;""),R663*P663,"")</f>
        <v/>
      </c>
      <c r="Z663" s="56" t="str">
        <f aca="false">IF(AND(O663&gt;1,R663&lt;&gt;""),ROUNDDOWN(R663/O663,0),"")</f>
        <v/>
      </c>
      <c r="AA663" s="56" t="str">
        <f aca="false">IF(Z663&lt;&gt;"",R663-Z663*O663,"")</f>
        <v/>
      </c>
    </row>
    <row r="664" customFormat="false" ht="26.25" hidden="false" customHeight="true" outlineLevel="0" collapsed="false">
      <c r="A664" s="40"/>
      <c r="B664" s="58" t="s">
        <v>2845</v>
      </c>
      <c r="C664" s="58" t="s">
        <v>110</v>
      </c>
      <c r="D664" s="59" t="s">
        <v>2841</v>
      </c>
      <c r="E664" s="60" t="s">
        <v>52</v>
      </c>
      <c r="F664" s="61" t="s">
        <v>2846</v>
      </c>
      <c r="G664" s="60" t="s">
        <v>44</v>
      </c>
      <c r="H664" s="62" t="str">
        <f aca="false">HYPERLINK(I664,"Просмотр")</f>
        <v>Просмотр</v>
      </c>
      <c r="I664" s="63" t="s">
        <v>2847</v>
      </c>
      <c r="J664" s="61" t="s">
        <v>2848</v>
      </c>
      <c r="K664" s="64" t="n">
        <v>2007</v>
      </c>
      <c r="L664" s="65" t="s">
        <v>93</v>
      </c>
      <c r="M664" s="60" t="s">
        <v>57</v>
      </c>
      <c r="N664" s="64" t="n">
        <v>48</v>
      </c>
      <c r="O664" s="64" t="n">
        <v>50</v>
      </c>
      <c r="P664" s="66" t="n">
        <v>75</v>
      </c>
      <c r="Q664" s="67" t="n">
        <v>60</v>
      </c>
      <c r="R664" s="89"/>
      <c r="S664" s="69" t="n">
        <v>12265</v>
      </c>
      <c r="T664" s="70" t="s">
        <v>49</v>
      </c>
      <c r="U664" s="71" t="n">
        <v>0.1</v>
      </c>
      <c r="V664" s="90" t="n">
        <v>9785818910765</v>
      </c>
      <c r="W664" s="64"/>
      <c r="X664" s="63"/>
      <c r="Y664" s="56" t="str">
        <f aca="false">IF(AND(R664&lt;&gt;"",R664&gt;0,P664&lt;&gt;""),R664*P664,"")</f>
        <v/>
      </c>
      <c r="Z664" s="56" t="str">
        <f aca="false">IF(AND(O664&gt;1,R664&lt;&gt;""),ROUNDDOWN(R664/O664,0),"")</f>
        <v/>
      </c>
      <c r="AA664" s="56" t="str">
        <f aca="false">IF(Z664&lt;&gt;"",R664-Z664*O664,"")</f>
        <v/>
      </c>
    </row>
    <row r="665" customFormat="false" ht="26.25" hidden="false" customHeight="true" outlineLevel="0" collapsed="false">
      <c r="A665" s="40"/>
      <c r="B665" s="58" t="s">
        <v>2849</v>
      </c>
      <c r="C665" s="58" t="s">
        <v>110</v>
      </c>
      <c r="D665" s="59" t="s">
        <v>2841</v>
      </c>
      <c r="E665" s="60" t="s">
        <v>52</v>
      </c>
      <c r="F665" s="61" t="s">
        <v>2850</v>
      </c>
      <c r="G665" s="60" t="s">
        <v>44</v>
      </c>
      <c r="H665" s="62" t="str">
        <f aca="false">HYPERLINK(I665,"Просмотр")</f>
        <v>Просмотр</v>
      </c>
      <c r="I665" s="63" t="s">
        <v>2851</v>
      </c>
      <c r="J665" s="61" t="s">
        <v>2852</v>
      </c>
      <c r="K665" s="64" t="n">
        <v>2007</v>
      </c>
      <c r="L665" s="65" t="s">
        <v>93</v>
      </c>
      <c r="M665" s="60" t="s">
        <v>57</v>
      </c>
      <c r="N665" s="64" t="n">
        <v>48</v>
      </c>
      <c r="O665" s="64" t="n">
        <v>50</v>
      </c>
      <c r="P665" s="66" t="n">
        <v>75</v>
      </c>
      <c r="Q665" s="67" t="n">
        <v>60</v>
      </c>
      <c r="R665" s="89"/>
      <c r="S665" s="69" t="n">
        <v>12264</v>
      </c>
      <c r="T665" s="70" t="s">
        <v>49</v>
      </c>
      <c r="U665" s="71" t="n">
        <v>0.1</v>
      </c>
      <c r="V665" s="90" t="n">
        <v>9785818910758</v>
      </c>
      <c r="W665" s="64"/>
      <c r="X665" s="63"/>
      <c r="Y665" s="56" t="str">
        <f aca="false">IF(AND(R665&lt;&gt;"",R665&gt;0,P665&lt;&gt;""),R665*P665,"")</f>
        <v/>
      </c>
      <c r="Z665" s="56" t="str">
        <f aca="false">IF(AND(O665&gt;1,R665&lt;&gt;""),ROUNDDOWN(R665/O665,0),"")</f>
        <v/>
      </c>
      <c r="AA665" s="56" t="str">
        <f aca="false">IF(Z665&lt;&gt;"",R665-Z665*O665,"")</f>
        <v/>
      </c>
    </row>
    <row r="666" customFormat="false" ht="26.25" hidden="false" customHeight="true" outlineLevel="0" collapsed="false">
      <c r="A666" s="40"/>
      <c r="B666" s="58" t="s">
        <v>2853</v>
      </c>
      <c r="C666" s="58" t="s">
        <v>110</v>
      </c>
      <c r="D666" s="59" t="s">
        <v>2841</v>
      </c>
      <c r="E666" s="60" t="s">
        <v>52</v>
      </c>
      <c r="F666" s="61" t="s">
        <v>2854</v>
      </c>
      <c r="G666" s="60" t="s">
        <v>44</v>
      </c>
      <c r="H666" s="62" t="str">
        <f aca="false">HYPERLINK(I666,"Просмотр")</f>
        <v>Просмотр</v>
      </c>
      <c r="I666" s="63" t="s">
        <v>2855</v>
      </c>
      <c r="J666" s="61" t="s">
        <v>2856</v>
      </c>
      <c r="K666" s="64" t="n">
        <v>2007</v>
      </c>
      <c r="L666" s="65" t="s">
        <v>93</v>
      </c>
      <c r="M666" s="60" t="s">
        <v>57</v>
      </c>
      <c r="N666" s="64" t="n">
        <v>32</v>
      </c>
      <c r="O666" s="64" t="n">
        <v>50</v>
      </c>
      <c r="P666" s="66" t="n">
        <v>75</v>
      </c>
      <c r="Q666" s="67" t="n">
        <v>50</v>
      </c>
      <c r="R666" s="89"/>
      <c r="S666" s="69" t="n">
        <v>12267</v>
      </c>
      <c r="T666" s="70" t="s">
        <v>49</v>
      </c>
      <c r="U666" s="71" t="n">
        <v>0.1</v>
      </c>
      <c r="V666" s="90" t="n">
        <v>9785818910741</v>
      </c>
      <c r="W666" s="64"/>
      <c r="X666" s="63"/>
      <c r="Y666" s="56" t="str">
        <f aca="false">IF(AND(R666&lt;&gt;"",R666&gt;0,P666&lt;&gt;""),R666*P666,"")</f>
        <v/>
      </c>
      <c r="Z666" s="56" t="str">
        <f aca="false">IF(AND(O666&gt;1,R666&lt;&gt;""),ROUNDDOWN(R666/O666,0),"")</f>
        <v/>
      </c>
      <c r="AA666" s="56" t="str">
        <f aca="false">IF(Z666&lt;&gt;"",R666-Z666*O666,"")</f>
        <v/>
      </c>
    </row>
    <row r="667" customFormat="false" ht="26.25" hidden="false" customHeight="true" outlineLevel="0" collapsed="false">
      <c r="A667" s="40"/>
      <c r="B667" s="58" t="s">
        <v>2857</v>
      </c>
      <c r="C667" s="58" t="s">
        <v>110</v>
      </c>
      <c r="D667" s="59" t="s">
        <v>2841</v>
      </c>
      <c r="E667" s="60" t="s">
        <v>52</v>
      </c>
      <c r="F667" s="61" t="s">
        <v>2858</v>
      </c>
      <c r="G667" s="60" t="s">
        <v>44</v>
      </c>
      <c r="H667" s="62" t="str">
        <f aca="false">HYPERLINK(I667,"Просмотр")</f>
        <v>Просмотр</v>
      </c>
      <c r="I667" s="63" t="s">
        <v>2859</v>
      </c>
      <c r="J667" s="61" t="s">
        <v>2860</v>
      </c>
      <c r="K667" s="64" t="n">
        <v>2007</v>
      </c>
      <c r="L667" s="65" t="s">
        <v>93</v>
      </c>
      <c r="M667" s="60" t="s">
        <v>57</v>
      </c>
      <c r="N667" s="64" t="n">
        <v>48</v>
      </c>
      <c r="O667" s="64" t="n">
        <v>50</v>
      </c>
      <c r="P667" s="66" t="n">
        <v>75</v>
      </c>
      <c r="Q667" s="67" t="n">
        <v>60</v>
      </c>
      <c r="R667" s="89"/>
      <c r="S667" s="69" t="n">
        <v>12266</v>
      </c>
      <c r="T667" s="70" t="s">
        <v>49</v>
      </c>
      <c r="U667" s="71" t="n">
        <v>0.1</v>
      </c>
      <c r="V667" s="90" t="n">
        <v>9785818910772</v>
      </c>
      <c r="W667" s="64"/>
      <c r="X667" s="63"/>
      <c r="Y667" s="56" t="str">
        <f aca="false">IF(AND(R667&lt;&gt;"",R667&gt;0,P667&lt;&gt;""),R667*P667,"")</f>
        <v/>
      </c>
      <c r="Z667" s="56" t="str">
        <f aca="false">IF(AND(O667&gt;1,R667&lt;&gt;""),ROUNDDOWN(R667/O667,0),"")</f>
        <v/>
      </c>
      <c r="AA667" s="56" t="str">
        <f aca="false">IF(Z667&lt;&gt;"",R667-Z667*O667,"")</f>
        <v/>
      </c>
    </row>
    <row r="668" customFormat="false" ht="26.25" hidden="false" customHeight="true" outlineLevel="0" collapsed="false">
      <c r="A668" s="40"/>
      <c r="B668" s="58" t="s">
        <v>2861</v>
      </c>
      <c r="C668" s="58" t="s">
        <v>110</v>
      </c>
      <c r="D668" s="59" t="s">
        <v>2841</v>
      </c>
      <c r="E668" s="60" t="s">
        <v>2862</v>
      </c>
      <c r="F668" s="61" t="s">
        <v>2863</v>
      </c>
      <c r="G668" s="60" t="s">
        <v>44</v>
      </c>
      <c r="H668" s="62" t="str">
        <f aca="false">HYPERLINK(I668,"Просмотр")</f>
        <v>Просмотр</v>
      </c>
      <c r="I668" s="63" t="s">
        <v>2864</v>
      </c>
      <c r="J668" s="61" t="s">
        <v>2865</v>
      </c>
      <c r="K668" s="64" t="n">
        <v>2007</v>
      </c>
      <c r="L668" s="65" t="s">
        <v>47</v>
      </c>
      <c r="M668" s="60" t="s">
        <v>48</v>
      </c>
      <c r="N668" s="64" t="n">
        <v>144</v>
      </c>
      <c r="O668" s="64" t="n">
        <v>24</v>
      </c>
      <c r="P668" s="66" t="n">
        <v>140</v>
      </c>
      <c r="Q668" s="67" t="n">
        <v>120</v>
      </c>
      <c r="R668" s="89"/>
      <c r="S668" s="69" t="n">
        <v>12314</v>
      </c>
      <c r="T668" s="70" t="s">
        <v>49</v>
      </c>
      <c r="U668" s="71" t="n">
        <v>0.1</v>
      </c>
      <c r="V668" s="90" t="n">
        <v>9785818911069</v>
      </c>
      <c r="W668" s="64"/>
      <c r="X668" s="63"/>
      <c r="Y668" s="56" t="str">
        <f aca="false">IF(AND(R668&lt;&gt;"",R668&gt;0,P668&lt;&gt;""),R668*P668,"")</f>
        <v/>
      </c>
      <c r="Z668" s="56" t="str">
        <f aca="false">IF(AND(O668&gt;1,R668&lt;&gt;""),ROUNDDOWN(R668/O668,0),"")</f>
        <v/>
      </c>
      <c r="AA668" s="56" t="str">
        <f aca="false">IF(Z668&lt;&gt;"",R668-Z668*O668,"")</f>
        <v/>
      </c>
    </row>
    <row r="669" customFormat="false" ht="26.25" hidden="false" customHeight="true" outlineLevel="0" collapsed="false">
      <c r="A669" s="40"/>
      <c r="B669" s="58" t="s">
        <v>2866</v>
      </c>
      <c r="C669" s="58" t="s">
        <v>110</v>
      </c>
      <c r="D669" s="59" t="s">
        <v>2867</v>
      </c>
      <c r="E669" s="60" t="s">
        <v>52</v>
      </c>
      <c r="F669" s="61" t="s">
        <v>2868</v>
      </c>
      <c r="G669" s="60" t="s">
        <v>44</v>
      </c>
      <c r="H669" s="62" t="str">
        <f aca="false">HYPERLINK(I669,"Просмотр")</f>
        <v>Просмотр</v>
      </c>
      <c r="I669" s="63" t="s">
        <v>2869</v>
      </c>
      <c r="J669" s="61" t="s">
        <v>2870</v>
      </c>
      <c r="K669" s="64" t="n">
        <v>2007</v>
      </c>
      <c r="L669" s="65" t="s">
        <v>93</v>
      </c>
      <c r="M669" s="60" t="s">
        <v>57</v>
      </c>
      <c r="N669" s="64" t="n">
        <v>32</v>
      </c>
      <c r="O669" s="64" t="n">
        <v>50</v>
      </c>
      <c r="P669" s="66" t="n">
        <v>30</v>
      </c>
      <c r="Q669" s="67" t="n">
        <v>45</v>
      </c>
      <c r="R669" s="89"/>
      <c r="S669" s="69" t="n">
        <v>11846</v>
      </c>
      <c r="T669" s="70" t="s">
        <v>49</v>
      </c>
      <c r="U669" s="71" t="n">
        <v>0.1</v>
      </c>
      <c r="V669" s="90" t="n">
        <v>9785818907987</v>
      </c>
      <c r="W669" s="91" t="n">
        <v>73</v>
      </c>
      <c r="X669" s="63" t="s">
        <v>270</v>
      </c>
      <c r="Y669" s="56" t="str">
        <f aca="false">IF(AND(R669&lt;&gt;"",R669&gt;0,P669&lt;&gt;""),R669*P669,"")</f>
        <v/>
      </c>
      <c r="Z669" s="56" t="str">
        <f aca="false">IF(AND(O669&gt;1,R669&lt;&gt;""),ROUNDDOWN(R669/O669,0),"")</f>
        <v/>
      </c>
      <c r="AA669" s="56" t="str">
        <f aca="false">IF(Z669&lt;&gt;"",R669-Z669*O669,"")</f>
        <v/>
      </c>
    </row>
    <row r="670" customFormat="false" ht="26.25" hidden="false" customHeight="true" outlineLevel="0" collapsed="false">
      <c r="A670" s="40" t="s">
        <v>215</v>
      </c>
      <c r="B670" s="58" t="s">
        <v>2871</v>
      </c>
      <c r="C670" s="58"/>
      <c r="D670" s="59" t="s">
        <v>2867</v>
      </c>
      <c r="E670" s="60" t="s">
        <v>52</v>
      </c>
      <c r="F670" s="61" t="s">
        <v>2872</v>
      </c>
      <c r="G670" s="60" t="s">
        <v>44</v>
      </c>
      <c r="H670" s="62" t="str">
        <f aca="false">HYPERLINK(I670,"Просмотр")</f>
        <v>Просмотр</v>
      </c>
      <c r="I670" s="63" t="s">
        <v>2873</v>
      </c>
      <c r="J670" s="61" t="s">
        <v>2874</v>
      </c>
      <c r="K670" s="64" t="n">
        <v>2007</v>
      </c>
      <c r="L670" s="65" t="s">
        <v>93</v>
      </c>
      <c r="M670" s="60" t="s">
        <v>57</v>
      </c>
      <c r="N670" s="64" t="n">
        <v>24</v>
      </c>
      <c r="O670" s="64" t="n">
        <v>50</v>
      </c>
      <c r="P670" s="66" t="n">
        <v>30</v>
      </c>
      <c r="Q670" s="67" t="n">
        <v>40</v>
      </c>
      <c r="R670" s="89"/>
      <c r="S670" s="69" t="n">
        <v>11847</v>
      </c>
      <c r="T670" s="70" t="s">
        <v>49</v>
      </c>
      <c r="U670" s="71" t="n">
        <v>0.1</v>
      </c>
      <c r="V670" s="90" t="n">
        <v>9785818908021</v>
      </c>
      <c r="W670" s="91" t="n">
        <v>73</v>
      </c>
      <c r="X670" s="63" t="s">
        <v>270</v>
      </c>
      <c r="Y670" s="56" t="str">
        <f aca="false">IF(AND(R670&lt;&gt;"",R670&gt;0,P670&lt;&gt;""),R670*P670,"")</f>
        <v/>
      </c>
      <c r="Z670" s="56" t="str">
        <f aca="false">IF(AND(O670&gt;1,R670&lt;&gt;""),ROUNDDOWN(R670/O670,0),"")</f>
        <v/>
      </c>
      <c r="AA670" s="56" t="str">
        <f aca="false">IF(Z670&lt;&gt;"",R670-Z670*O670,"")</f>
        <v/>
      </c>
    </row>
    <row r="671" s="117" customFormat="true" ht="26.25" hidden="false" customHeight="true" outlineLevel="0" collapsed="false">
      <c r="A671" s="40"/>
      <c r="B671" s="58" t="s">
        <v>2875</v>
      </c>
      <c r="C671" s="58" t="s">
        <v>110</v>
      </c>
      <c r="D671" s="59" t="s">
        <v>2867</v>
      </c>
      <c r="E671" s="60" t="s">
        <v>52</v>
      </c>
      <c r="F671" s="61" t="s">
        <v>2876</v>
      </c>
      <c r="G671" s="60" t="s">
        <v>44</v>
      </c>
      <c r="H671" s="62" t="str">
        <f aca="false">HYPERLINK(I671,"Просмотр")</f>
        <v>Просмотр</v>
      </c>
      <c r="I671" s="63" t="s">
        <v>2877</v>
      </c>
      <c r="J671" s="61" t="s">
        <v>2878</v>
      </c>
      <c r="K671" s="64" t="n">
        <v>2007</v>
      </c>
      <c r="L671" s="65" t="s">
        <v>93</v>
      </c>
      <c r="M671" s="60" t="s">
        <v>57</v>
      </c>
      <c r="N671" s="64" t="n">
        <v>24</v>
      </c>
      <c r="O671" s="64" t="n">
        <v>50</v>
      </c>
      <c r="P671" s="66" t="n">
        <v>30</v>
      </c>
      <c r="Q671" s="67" t="n">
        <v>40</v>
      </c>
      <c r="R671" s="89"/>
      <c r="S671" s="69" t="n">
        <v>11848</v>
      </c>
      <c r="T671" s="70" t="s">
        <v>49</v>
      </c>
      <c r="U671" s="71" t="n">
        <v>0.1</v>
      </c>
      <c r="V671" s="90" t="n">
        <v>9785818908014</v>
      </c>
      <c r="W671" s="91" t="n">
        <v>73</v>
      </c>
      <c r="X671" s="63" t="s">
        <v>270</v>
      </c>
      <c r="Y671" s="56" t="str">
        <f aca="false">IF(AND(R671&lt;&gt;"",R671&gt;0,P671&lt;&gt;""),R671*P671,"")</f>
        <v/>
      </c>
      <c r="Z671" s="56" t="str">
        <f aca="false">IF(AND(O671&gt;1,R671&lt;&gt;""),ROUNDDOWN(R671/O671,0),"")</f>
        <v/>
      </c>
      <c r="AA671" s="56" t="str">
        <f aca="false">IF(Z671&lt;&gt;"",R671-Z671*O671,"")</f>
        <v/>
      </c>
    </row>
    <row r="672" customFormat="false" ht="26.25" hidden="false" customHeight="true" outlineLevel="0" collapsed="false">
      <c r="A672" s="40" t="s">
        <v>215</v>
      </c>
      <c r="B672" s="58" t="s">
        <v>2879</v>
      </c>
      <c r="C672" s="58"/>
      <c r="D672" s="59" t="s">
        <v>2867</v>
      </c>
      <c r="E672" s="60" t="s">
        <v>52</v>
      </c>
      <c r="F672" s="61" t="s">
        <v>2880</v>
      </c>
      <c r="G672" s="60" t="s">
        <v>44</v>
      </c>
      <c r="H672" s="62" t="str">
        <f aca="false">HYPERLINK(I672,"Просмотр")</f>
        <v>Просмотр</v>
      </c>
      <c r="I672" s="63" t="s">
        <v>2881</v>
      </c>
      <c r="J672" s="61" t="s">
        <v>2882</v>
      </c>
      <c r="K672" s="64" t="n">
        <v>2007</v>
      </c>
      <c r="L672" s="65" t="s">
        <v>93</v>
      </c>
      <c r="M672" s="60" t="s">
        <v>57</v>
      </c>
      <c r="N672" s="64" t="n">
        <v>16</v>
      </c>
      <c r="O672" s="64" t="n">
        <v>60</v>
      </c>
      <c r="P672" s="66" t="n">
        <v>30</v>
      </c>
      <c r="Q672" s="67" t="n">
        <v>35</v>
      </c>
      <c r="R672" s="89"/>
      <c r="S672" s="69" t="n">
        <v>11849</v>
      </c>
      <c r="T672" s="70" t="s">
        <v>49</v>
      </c>
      <c r="U672" s="71" t="n">
        <v>0.1</v>
      </c>
      <c r="V672" s="90" t="n">
        <v>9785818908007</v>
      </c>
      <c r="W672" s="91" t="n">
        <v>73</v>
      </c>
      <c r="X672" s="63" t="s">
        <v>270</v>
      </c>
      <c r="Y672" s="56" t="str">
        <f aca="false">IF(AND(R672&lt;&gt;"",R672&gt;0,P672&lt;&gt;""),R672*P672,"")</f>
        <v/>
      </c>
      <c r="Z672" s="56" t="str">
        <f aca="false">IF(AND(O672&gt;1,R672&lt;&gt;""),ROUNDDOWN(R672/O672,0),"")</f>
        <v/>
      </c>
      <c r="AA672" s="56" t="str">
        <f aca="false">IF(Z672&lt;&gt;"",R672-Z672*O672,"")</f>
        <v/>
      </c>
    </row>
    <row r="673" customFormat="false" ht="26.25" hidden="false" customHeight="true" outlineLevel="0" collapsed="false">
      <c r="A673" s="40"/>
      <c r="B673" s="58" t="s">
        <v>2883</v>
      </c>
      <c r="C673" s="58" t="s">
        <v>110</v>
      </c>
      <c r="D673" s="59" t="s">
        <v>2867</v>
      </c>
      <c r="E673" s="60" t="s">
        <v>52</v>
      </c>
      <c r="F673" s="61" t="s">
        <v>2884</v>
      </c>
      <c r="G673" s="60" t="s">
        <v>44</v>
      </c>
      <c r="H673" s="62" t="str">
        <f aca="false">HYPERLINK(I673,"Просмотр")</f>
        <v>Просмотр</v>
      </c>
      <c r="I673" s="63" t="s">
        <v>2885</v>
      </c>
      <c r="J673" s="61" t="s">
        <v>2886</v>
      </c>
      <c r="K673" s="64" t="n">
        <v>2007</v>
      </c>
      <c r="L673" s="65" t="s">
        <v>93</v>
      </c>
      <c r="M673" s="60" t="s">
        <v>57</v>
      </c>
      <c r="N673" s="64" t="n">
        <v>16</v>
      </c>
      <c r="O673" s="64" t="n">
        <v>60</v>
      </c>
      <c r="P673" s="66" t="n">
        <v>30</v>
      </c>
      <c r="Q673" s="67" t="n">
        <v>35</v>
      </c>
      <c r="R673" s="89"/>
      <c r="S673" s="69" t="n">
        <v>11850</v>
      </c>
      <c r="T673" s="70" t="s">
        <v>49</v>
      </c>
      <c r="U673" s="71" t="n">
        <v>0.1</v>
      </c>
      <c r="V673" s="90" t="n">
        <v>9785818907994</v>
      </c>
      <c r="W673" s="91" t="n">
        <v>73</v>
      </c>
      <c r="X673" s="63" t="s">
        <v>270</v>
      </c>
      <c r="Y673" s="56" t="str">
        <f aca="false">IF(AND(R673&lt;&gt;"",R673&gt;0,P673&lt;&gt;""),R673*P673,"")</f>
        <v/>
      </c>
      <c r="Z673" s="56" t="str">
        <f aca="false">IF(AND(O673&gt;1,R673&lt;&gt;""),ROUNDDOWN(R673/O673,0),"")</f>
        <v/>
      </c>
      <c r="AA673" s="56" t="str">
        <f aca="false">IF(Z673&lt;&gt;"",R673-Z673*O673,"")</f>
        <v/>
      </c>
    </row>
    <row r="674" customFormat="false" ht="26.25" hidden="false" customHeight="true" outlineLevel="0" collapsed="false">
      <c r="A674" s="40"/>
      <c r="B674" s="58" t="s">
        <v>2887</v>
      </c>
      <c r="C674" s="58" t="s">
        <v>110</v>
      </c>
      <c r="D674" s="59" t="s">
        <v>2867</v>
      </c>
      <c r="E674" s="60" t="s">
        <v>52</v>
      </c>
      <c r="F674" s="61" t="s">
        <v>2888</v>
      </c>
      <c r="G674" s="60" t="s">
        <v>44</v>
      </c>
      <c r="H674" s="62" t="str">
        <f aca="false">HYPERLINK(I674,"Просмотр")</f>
        <v>Просмотр</v>
      </c>
      <c r="I674" s="63" t="s">
        <v>2889</v>
      </c>
      <c r="J674" s="61" t="s">
        <v>2890</v>
      </c>
      <c r="K674" s="64" t="n">
        <v>2007</v>
      </c>
      <c r="L674" s="65" t="s">
        <v>103</v>
      </c>
      <c r="M674" s="60" t="s">
        <v>57</v>
      </c>
      <c r="N674" s="64" t="n">
        <v>16</v>
      </c>
      <c r="O674" s="64" t="n">
        <v>50</v>
      </c>
      <c r="P674" s="66" t="n">
        <v>30</v>
      </c>
      <c r="Q674" s="67" t="n">
        <v>15</v>
      </c>
      <c r="R674" s="89"/>
      <c r="S674" s="69" t="n">
        <v>12038</v>
      </c>
      <c r="T674" s="70" t="s">
        <v>49</v>
      </c>
      <c r="U674" s="71" t="n">
        <v>0.1</v>
      </c>
      <c r="V674" s="90" t="n">
        <v>9785818908397</v>
      </c>
      <c r="W674" s="91" t="n">
        <v>71</v>
      </c>
      <c r="X674" s="63" t="s">
        <v>2693</v>
      </c>
      <c r="Y674" s="56" t="str">
        <f aca="false">IF(AND(R674&lt;&gt;"",R674&gt;0,P674&lt;&gt;""),R674*P674,"")</f>
        <v/>
      </c>
      <c r="Z674" s="56" t="str">
        <f aca="false">IF(AND(O674&gt;1,R674&lt;&gt;""),ROUNDDOWN(R674/O674,0),"")</f>
        <v/>
      </c>
      <c r="AA674" s="56" t="str">
        <f aca="false">IF(Z674&lt;&gt;"",R674-Z674*O674,"")</f>
        <v/>
      </c>
    </row>
    <row r="675" customFormat="false" ht="26.25" hidden="false" customHeight="true" outlineLevel="0" collapsed="false">
      <c r="A675" s="40"/>
      <c r="B675" s="58" t="s">
        <v>2891</v>
      </c>
      <c r="C675" s="58" t="s">
        <v>110</v>
      </c>
      <c r="D675" s="59" t="s">
        <v>2867</v>
      </c>
      <c r="E675" s="60" t="s">
        <v>52</v>
      </c>
      <c r="F675" s="61" t="s">
        <v>2892</v>
      </c>
      <c r="G675" s="60" t="s">
        <v>44</v>
      </c>
      <c r="H675" s="62" t="str">
        <f aca="false">HYPERLINK(I675,"Просмотр")</f>
        <v>Просмотр</v>
      </c>
      <c r="I675" s="63" t="s">
        <v>2893</v>
      </c>
      <c r="J675" s="61" t="s">
        <v>2894</v>
      </c>
      <c r="K675" s="64" t="n">
        <v>2007</v>
      </c>
      <c r="L675" s="65" t="s">
        <v>103</v>
      </c>
      <c r="M675" s="60" t="s">
        <v>57</v>
      </c>
      <c r="N675" s="64" t="n">
        <v>16</v>
      </c>
      <c r="O675" s="64" t="n">
        <v>50</v>
      </c>
      <c r="P675" s="66" t="n">
        <v>30</v>
      </c>
      <c r="Q675" s="67" t="n">
        <v>15</v>
      </c>
      <c r="R675" s="89"/>
      <c r="S675" s="69" t="n">
        <v>12039</v>
      </c>
      <c r="T675" s="70" t="s">
        <v>49</v>
      </c>
      <c r="U675" s="71" t="n">
        <v>0.1</v>
      </c>
      <c r="V675" s="90" t="n">
        <v>9785818908403</v>
      </c>
      <c r="W675" s="91" t="n">
        <v>71</v>
      </c>
      <c r="X675" s="63" t="s">
        <v>2693</v>
      </c>
      <c r="Y675" s="56" t="str">
        <f aca="false">IF(AND(R675&lt;&gt;"",R675&gt;0,P675&lt;&gt;""),R675*P675,"")</f>
        <v/>
      </c>
      <c r="Z675" s="56" t="str">
        <f aca="false">IF(AND(O675&gt;1,R675&lt;&gt;""),ROUNDDOWN(R675/O675,0),"")</f>
        <v/>
      </c>
      <c r="AA675" s="56" t="str">
        <f aca="false">IF(Z675&lt;&gt;"",R675-Z675*O675,"")</f>
        <v/>
      </c>
    </row>
    <row r="676" customFormat="false" ht="26.25" hidden="false" customHeight="true" outlineLevel="0" collapsed="false">
      <c r="A676" s="40"/>
      <c r="B676" s="58" t="s">
        <v>2895</v>
      </c>
      <c r="C676" s="58" t="s">
        <v>110</v>
      </c>
      <c r="D676" s="59" t="s">
        <v>2867</v>
      </c>
      <c r="E676" s="60" t="s">
        <v>52</v>
      </c>
      <c r="F676" s="61" t="s">
        <v>2896</v>
      </c>
      <c r="G676" s="60" t="s">
        <v>44</v>
      </c>
      <c r="H676" s="62" t="str">
        <f aca="false">HYPERLINK(I676,"Просмотр")</f>
        <v>Просмотр</v>
      </c>
      <c r="I676" s="63" t="s">
        <v>2897</v>
      </c>
      <c r="J676" s="61" t="s">
        <v>2898</v>
      </c>
      <c r="K676" s="64" t="n">
        <v>2007</v>
      </c>
      <c r="L676" s="65" t="s">
        <v>103</v>
      </c>
      <c r="M676" s="60" t="s">
        <v>57</v>
      </c>
      <c r="N676" s="64" t="n">
        <v>16</v>
      </c>
      <c r="O676" s="64" t="n">
        <v>50</v>
      </c>
      <c r="P676" s="66" t="n">
        <v>30</v>
      </c>
      <c r="Q676" s="67" t="n">
        <v>15</v>
      </c>
      <c r="R676" s="89"/>
      <c r="S676" s="69" t="n">
        <v>12040</v>
      </c>
      <c r="T676" s="70" t="s">
        <v>49</v>
      </c>
      <c r="U676" s="71" t="n">
        <v>0.1</v>
      </c>
      <c r="V676" s="90" t="n">
        <v>9785818908410</v>
      </c>
      <c r="W676" s="91" t="n">
        <v>71</v>
      </c>
      <c r="X676" s="63" t="s">
        <v>2693</v>
      </c>
      <c r="Y676" s="56" t="str">
        <f aca="false">IF(AND(R676&lt;&gt;"",R676&gt;0,P676&lt;&gt;""),R676*P676,"")</f>
        <v/>
      </c>
      <c r="Z676" s="56" t="str">
        <f aca="false">IF(AND(O676&gt;1,R676&lt;&gt;""),ROUNDDOWN(R676/O676,0),"")</f>
        <v/>
      </c>
      <c r="AA676" s="56" t="str">
        <f aca="false">IF(Z676&lt;&gt;"",R676-Z676*O676,"")</f>
        <v/>
      </c>
    </row>
    <row r="677" customFormat="false" ht="26.25" hidden="false" customHeight="true" outlineLevel="0" collapsed="false">
      <c r="A677" s="40"/>
      <c r="B677" s="58" t="s">
        <v>2899</v>
      </c>
      <c r="C677" s="58" t="s">
        <v>110</v>
      </c>
      <c r="D677" s="59" t="s">
        <v>2867</v>
      </c>
      <c r="E677" s="60" t="s">
        <v>52</v>
      </c>
      <c r="F677" s="61" t="s">
        <v>2900</v>
      </c>
      <c r="G677" s="60" t="s">
        <v>44</v>
      </c>
      <c r="H677" s="62" t="str">
        <f aca="false">HYPERLINK(I677,"Просмотр")</f>
        <v>Просмотр</v>
      </c>
      <c r="I677" s="63" t="s">
        <v>2901</v>
      </c>
      <c r="J677" s="61" t="s">
        <v>2902</v>
      </c>
      <c r="K677" s="64" t="n">
        <v>2007</v>
      </c>
      <c r="L677" s="65" t="s">
        <v>103</v>
      </c>
      <c r="M677" s="60" t="s">
        <v>57</v>
      </c>
      <c r="N677" s="64" t="n">
        <v>16</v>
      </c>
      <c r="O677" s="64" t="n">
        <v>50</v>
      </c>
      <c r="P677" s="66" t="n">
        <v>30</v>
      </c>
      <c r="Q677" s="67" t="n">
        <v>15</v>
      </c>
      <c r="R677" s="89"/>
      <c r="S677" s="69" t="n">
        <v>12041</v>
      </c>
      <c r="T677" s="70" t="s">
        <v>49</v>
      </c>
      <c r="U677" s="71" t="n">
        <v>0.1</v>
      </c>
      <c r="V677" s="90" t="n">
        <v>9785818908427</v>
      </c>
      <c r="W677" s="91" t="n">
        <v>71</v>
      </c>
      <c r="X677" s="63" t="s">
        <v>2693</v>
      </c>
      <c r="Y677" s="56" t="str">
        <f aca="false">IF(AND(R677&lt;&gt;"",R677&gt;0,P677&lt;&gt;""),R677*P677,"")</f>
        <v/>
      </c>
      <c r="Z677" s="56" t="str">
        <f aca="false">IF(AND(O677&gt;1,R677&lt;&gt;""),ROUNDDOWN(R677/O677,0),"")</f>
        <v/>
      </c>
      <c r="AA677" s="56" t="str">
        <f aca="false">IF(Z677&lt;&gt;"",R677-Z677*O677,"")</f>
        <v/>
      </c>
    </row>
    <row r="678" s="57" customFormat="true" ht="26.25" hidden="false" customHeight="true" outlineLevel="0" collapsed="false">
      <c r="A678" s="40"/>
      <c r="B678" s="58" t="s">
        <v>2903</v>
      </c>
      <c r="C678" s="58" t="s">
        <v>110</v>
      </c>
      <c r="D678" s="59" t="s">
        <v>2867</v>
      </c>
      <c r="E678" s="60" t="s">
        <v>52</v>
      </c>
      <c r="F678" s="61" t="s">
        <v>2904</v>
      </c>
      <c r="G678" s="60" t="s">
        <v>44</v>
      </c>
      <c r="H678" s="62" t="str">
        <f aca="false">HYPERLINK(I678,"Просмотр")</f>
        <v>Просмотр</v>
      </c>
      <c r="I678" s="63" t="s">
        <v>2905</v>
      </c>
      <c r="J678" s="61" t="s">
        <v>2906</v>
      </c>
      <c r="K678" s="64" t="n">
        <v>2007</v>
      </c>
      <c r="L678" s="65" t="s">
        <v>103</v>
      </c>
      <c r="M678" s="60" t="s">
        <v>57</v>
      </c>
      <c r="N678" s="64" t="n">
        <v>16</v>
      </c>
      <c r="O678" s="64" t="n">
        <v>50</v>
      </c>
      <c r="P678" s="66" t="n">
        <v>30</v>
      </c>
      <c r="Q678" s="67" t="n">
        <v>15</v>
      </c>
      <c r="R678" s="89"/>
      <c r="S678" s="69" t="n">
        <v>12042</v>
      </c>
      <c r="T678" s="70" t="s">
        <v>49</v>
      </c>
      <c r="U678" s="71" t="n">
        <v>0.1</v>
      </c>
      <c r="V678" s="90" t="n">
        <v>9785818908434</v>
      </c>
      <c r="W678" s="91" t="n">
        <v>71</v>
      </c>
      <c r="X678" s="63" t="s">
        <v>2693</v>
      </c>
      <c r="Y678" s="56" t="str">
        <f aca="false">IF(AND(R678&lt;&gt;"",R678&gt;0,P678&lt;&gt;""),R678*P678,"")</f>
        <v/>
      </c>
      <c r="Z678" s="56" t="str">
        <f aca="false">IF(AND(O678&gt;1,R678&lt;&gt;""),ROUNDDOWN(R678/O678,0),"")</f>
        <v/>
      </c>
      <c r="AA678" s="56" t="str">
        <f aca="false">IF(Z678&lt;&gt;"",R678-Z678*O678,"")</f>
        <v/>
      </c>
    </row>
    <row r="679" customFormat="false" ht="26.25" hidden="false" customHeight="true" outlineLevel="0" collapsed="false">
      <c r="A679" s="40"/>
      <c r="B679" s="58" t="s">
        <v>2907</v>
      </c>
      <c r="C679" s="58" t="s">
        <v>110</v>
      </c>
      <c r="D679" s="59" t="s">
        <v>2867</v>
      </c>
      <c r="E679" s="60" t="s">
        <v>52</v>
      </c>
      <c r="F679" s="61" t="s">
        <v>2908</v>
      </c>
      <c r="G679" s="60" t="s">
        <v>44</v>
      </c>
      <c r="H679" s="62" t="str">
        <f aca="false">HYPERLINK(I679,"Просмотр")</f>
        <v>Просмотр</v>
      </c>
      <c r="I679" s="63" t="s">
        <v>2909</v>
      </c>
      <c r="J679" s="61" t="s">
        <v>2910</v>
      </c>
      <c r="K679" s="64" t="n">
        <v>2007</v>
      </c>
      <c r="L679" s="65" t="s">
        <v>103</v>
      </c>
      <c r="M679" s="60" t="s">
        <v>57</v>
      </c>
      <c r="N679" s="64" t="n">
        <v>16</v>
      </c>
      <c r="O679" s="64" t="n">
        <v>50</v>
      </c>
      <c r="P679" s="66" t="n">
        <v>30</v>
      </c>
      <c r="Q679" s="67" t="n">
        <v>15</v>
      </c>
      <c r="R679" s="89"/>
      <c r="S679" s="69" t="n">
        <v>12043</v>
      </c>
      <c r="T679" s="70" t="s">
        <v>49</v>
      </c>
      <c r="U679" s="71" t="n">
        <v>0.1</v>
      </c>
      <c r="V679" s="90" t="n">
        <v>9785818908441</v>
      </c>
      <c r="W679" s="91" t="n">
        <v>71</v>
      </c>
      <c r="X679" s="63" t="s">
        <v>2693</v>
      </c>
      <c r="Y679" s="56" t="str">
        <f aca="false">IF(AND(R679&lt;&gt;"",R679&gt;0,P679&lt;&gt;""),R679*P679,"")</f>
        <v/>
      </c>
      <c r="Z679" s="56" t="str">
        <f aca="false">IF(AND(O679&gt;1,R679&lt;&gt;""),ROUNDDOWN(R679/O679,0),"")</f>
        <v/>
      </c>
      <c r="AA679" s="56" t="str">
        <f aca="false">IF(Z679&lt;&gt;"",R679-Z679*O679,"")</f>
        <v/>
      </c>
    </row>
    <row r="680" customFormat="false" ht="26.25" hidden="false" customHeight="true" outlineLevel="0" collapsed="false">
      <c r="A680" s="40" t="s">
        <v>215</v>
      </c>
      <c r="B680" s="58" t="s">
        <v>2911</v>
      </c>
      <c r="C680" s="58"/>
      <c r="D680" s="59" t="s">
        <v>2867</v>
      </c>
      <c r="E680" s="60" t="s">
        <v>2912</v>
      </c>
      <c r="F680" s="61" t="s">
        <v>2913</v>
      </c>
      <c r="G680" s="60" t="s">
        <v>44</v>
      </c>
      <c r="H680" s="62" t="str">
        <f aca="false">HYPERLINK(I680,"Просмотр")</f>
        <v>Просмотр</v>
      </c>
      <c r="I680" s="63" t="s">
        <v>2914</v>
      </c>
      <c r="J680" s="61" t="s">
        <v>2915</v>
      </c>
      <c r="K680" s="64" t="n">
        <v>2007</v>
      </c>
      <c r="L680" s="65" t="s">
        <v>47</v>
      </c>
      <c r="M680" s="60" t="s">
        <v>48</v>
      </c>
      <c r="N680" s="64" t="n">
        <v>128</v>
      </c>
      <c r="O680" s="64" t="n">
        <v>24</v>
      </c>
      <c r="P680" s="66" t="n">
        <f aca="false">IF(Q680&lt;&gt;"",Q680-Q680*$E$4,"")</f>
        <v>75</v>
      </c>
      <c r="Q680" s="67" t="n">
        <v>75</v>
      </c>
      <c r="R680" s="89"/>
      <c r="S680" s="69" t="n">
        <v>11851</v>
      </c>
      <c r="T680" s="70" t="s">
        <v>49</v>
      </c>
      <c r="U680" s="71" t="n">
        <v>0.1</v>
      </c>
      <c r="V680" s="90" t="n">
        <v>9785818907956</v>
      </c>
      <c r="W680" s="91" t="n">
        <v>71</v>
      </c>
      <c r="X680" s="63" t="s">
        <v>2693</v>
      </c>
      <c r="Y680" s="56" t="str">
        <f aca="false">IF(AND(R680&lt;&gt;"",R680&gt;0,P680&lt;&gt;""),R680*P680,"")</f>
        <v/>
      </c>
      <c r="Z680" s="56" t="str">
        <f aca="false">IF(AND(O680&gt;1,R680&lt;&gt;""),ROUNDDOWN(R680/O680,0),"")</f>
        <v/>
      </c>
      <c r="AA680" s="56" t="str">
        <f aca="false">IF(Z680&lt;&gt;"",R680-Z680*O680,"")</f>
        <v/>
      </c>
    </row>
    <row r="681" customFormat="false" ht="26.25" hidden="false" customHeight="true" outlineLevel="0" collapsed="false">
      <c r="A681" s="40" t="s">
        <v>215</v>
      </c>
      <c r="B681" s="58" t="s">
        <v>2916</v>
      </c>
      <c r="C681" s="58"/>
      <c r="D681" s="59" t="s">
        <v>2867</v>
      </c>
      <c r="E681" s="60" t="s">
        <v>2912</v>
      </c>
      <c r="F681" s="61" t="s">
        <v>2913</v>
      </c>
      <c r="G681" s="60" t="s">
        <v>44</v>
      </c>
      <c r="H681" s="62" t="str">
        <f aca="false">HYPERLINK(I681,"Просмотр")</f>
        <v>Просмотр</v>
      </c>
      <c r="I681" s="63" t="s">
        <v>2914</v>
      </c>
      <c r="J681" s="61" t="s">
        <v>2917</v>
      </c>
      <c r="K681" s="64" t="n">
        <v>2008</v>
      </c>
      <c r="L681" s="65" t="s">
        <v>84</v>
      </c>
      <c r="M681" s="60" t="s">
        <v>57</v>
      </c>
      <c r="N681" s="64" t="n">
        <v>128</v>
      </c>
      <c r="O681" s="64" t="n">
        <v>40</v>
      </c>
      <c r="P681" s="66" t="n">
        <v>30</v>
      </c>
      <c r="Q681" s="67" t="n">
        <v>60</v>
      </c>
      <c r="R681" s="89"/>
      <c r="S681" s="69" t="n">
        <v>12336</v>
      </c>
      <c r="T681" s="70" t="s">
        <v>49</v>
      </c>
      <c r="U681" s="71" t="n">
        <v>0.1</v>
      </c>
      <c r="V681" s="90" t="n">
        <v>9785818911694</v>
      </c>
      <c r="W681" s="91" t="n">
        <v>71</v>
      </c>
      <c r="X681" s="63" t="s">
        <v>2693</v>
      </c>
      <c r="Y681" s="56" t="str">
        <f aca="false">IF(AND(R681&lt;&gt;"",R681&gt;0,P681&lt;&gt;""),R681*P681,"")</f>
        <v/>
      </c>
      <c r="Z681" s="56" t="str">
        <f aca="false">IF(AND(O681&gt;1,R681&lt;&gt;""),ROUNDDOWN(R681/O681,0),"")</f>
        <v/>
      </c>
      <c r="AA681" s="56" t="str">
        <f aca="false">IF(Z681&lt;&gt;"",R681-Z681*O681,"")</f>
        <v/>
      </c>
    </row>
    <row r="682" customFormat="false" ht="26.25" hidden="false" customHeight="true" outlineLevel="0" collapsed="false">
      <c r="A682" s="40"/>
      <c r="B682" s="58" t="s">
        <v>2918</v>
      </c>
      <c r="C682" s="58" t="s">
        <v>110</v>
      </c>
      <c r="D682" s="59" t="s">
        <v>51</v>
      </c>
      <c r="E682" s="60" t="s">
        <v>2919</v>
      </c>
      <c r="F682" s="61" t="s">
        <v>2920</v>
      </c>
      <c r="G682" s="60" t="s">
        <v>72</v>
      </c>
      <c r="H682" s="62" t="str">
        <f aca="false">HYPERLINK(I682,"Просмотр")</f>
        <v>Просмотр</v>
      </c>
      <c r="I682" s="63" t="s">
        <v>2921</v>
      </c>
      <c r="J682" s="61" t="s">
        <v>2922</v>
      </c>
      <c r="K682" s="64" t="n">
        <v>2008</v>
      </c>
      <c r="L682" s="65" t="s">
        <v>2341</v>
      </c>
      <c r="M682" s="60" t="s">
        <v>48</v>
      </c>
      <c r="N682" s="64" t="n">
        <v>256</v>
      </c>
      <c r="O682" s="64" t="n">
        <v>16</v>
      </c>
      <c r="P682" s="66" t="n">
        <v>290</v>
      </c>
      <c r="Q682" s="67" t="n">
        <v>230</v>
      </c>
      <c r="R682" s="89"/>
      <c r="S682" s="69" t="n">
        <v>12840</v>
      </c>
      <c r="T682" s="70" t="s">
        <v>49</v>
      </c>
      <c r="U682" s="71" t="n">
        <v>0.1</v>
      </c>
      <c r="V682" s="90" t="n">
        <v>9785818915500</v>
      </c>
      <c r="W682" s="91" t="n">
        <v>61</v>
      </c>
      <c r="X682" s="63" t="s">
        <v>193</v>
      </c>
      <c r="Y682" s="56" t="str">
        <f aca="false">IF(AND(R682&lt;&gt;"",R682&gt;0,P682&lt;&gt;""),R682*P682,"")</f>
        <v/>
      </c>
      <c r="Z682" s="56" t="str">
        <f aca="false">IF(AND(O682&gt;1,R682&lt;&gt;""),ROUNDDOWN(R682/O682,0),"")</f>
        <v/>
      </c>
      <c r="AA682" s="56" t="str">
        <f aca="false">IF(Z682&lt;&gt;"",R682-Z682*O682,"")</f>
        <v/>
      </c>
    </row>
    <row r="683" customFormat="false" ht="26.25" hidden="false" customHeight="true" outlineLevel="0" collapsed="false">
      <c r="A683" s="40"/>
      <c r="B683" s="58" t="s">
        <v>2923</v>
      </c>
      <c r="C683" s="58" t="s">
        <v>110</v>
      </c>
      <c r="D683" s="59" t="s">
        <v>2924</v>
      </c>
      <c r="E683" s="60" t="s">
        <v>227</v>
      </c>
      <c r="F683" s="61" t="s">
        <v>2925</v>
      </c>
      <c r="G683" s="60" t="s">
        <v>72</v>
      </c>
      <c r="H683" s="62" t="str">
        <f aca="false">HYPERLINK(I683,"Просмотр")</f>
        <v>Просмотр</v>
      </c>
      <c r="I683" s="63" t="s">
        <v>2926</v>
      </c>
      <c r="J683" s="61" t="s">
        <v>2927</v>
      </c>
      <c r="K683" s="64" t="n">
        <v>2008</v>
      </c>
      <c r="L683" s="65" t="s">
        <v>168</v>
      </c>
      <c r="M683" s="60" t="s">
        <v>57</v>
      </c>
      <c r="N683" s="64" t="n">
        <v>352</v>
      </c>
      <c r="O683" s="64" t="n">
        <v>20</v>
      </c>
      <c r="P683" s="66" t="n">
        <v>80</v>
      </c>
      <c r="Q683" s="67" t="n">
        <v>70</v>
      </c>
      <c r="R683" s="89"/>
      <c r="S683" s="69" t="n">
        <v>12368</v>
      </c>
      <c r="T683" s="70" t="s">
        <v>49</v>
      </c>
      <c r="U683" s="71" t="n">
        <v>0.18</v>
      </c>
      <c r="V683" s="90" t="n">
        <v>9785818911960</v>
      </c>
      <c r="W683" s="91" t="n">
        <v>61</v>
      </c>
      <c r="X683" s="63" t="s">
        <v>193</v>
      </c>
      <c r="Y683" s="56" t="str">
        <f aca="false">IF(AND(R683&lt;&gt;"",R683&gt;0,P683&lt;&gt;""),R683*P683,"")</f>
        <v/>
      </c>
      <c r="Z683" s="56" t="str">
        <f aca="false">IF(AND(O683&gt;1,R683&lt;&gt;""),ROUNDDOWN(R683/O683,0),"")</f>
        <v/>
      </c>
      <c r="AA683" s="56" t="str">
        <f aca="false">IF(Z683&lt;&gt;"",R683-Z683*O683,"")</f>
        <v/>
      </c>
    </row>
    <row r="684" customFormat="false" ht="26.25" hidden="false" customHeight="true" outlineLevel="0" collapsed="false">
      <c r="A684" s="40"/>
      <c r="B684" s="58" t="s">
        <v>2928</v>
      </c>
      <c r="C684" s="58" t="s">
        <v>110</v>
      </c>
      <c r="D684" s="59" t="s">
        <v>2924</v>
      </c>
      <c r="E684" s="60" t="s">
        <v>227</v>
      </c>
      <c r="F684" s="61" t="s">
        <v>2929</v>
      </c>
      <c r="G684" s="60" t="s">
        <v>72</v>
      </c>
      <c r="H684" s="62" t="str">
        <f aca="false">HYPERLINK(I684,"Просмотр")</f>
        <v>Просмотр</v>
      </c>
      <c r="I684" s="63" t="s">
        <v>2930</v>
      </c>
      <c r="J684" s="61" t="s">
        <v>2931</v>
      </c>
      <c r="K684" s="64" t="n">
        <v>2008</v>
      </c>
      <c r="L684" s="65" t="s">
        <v>168</v>
      </c>
      <c r="M684" s="60" t="s">
        <v>57</v>
      </c>
      <c r="N684" s="64" t="n">
        <v>352</v>
      </c>
      <c r="O684" s="64" t="n">
        <v>20</v>
      </c>
      <c r="P684" s="66" t="n">
        <v>80</v>
      </c>
      <c r="Q684" s="67" t="n">
        <v>70</v>
      </c>
      <c r="R684" s="89"/>
      <c r="S684" s="69" t="n">
        <v>12361</v>
      </c>
      <c r="T684" s="70" t="s">
        <v>49</v>
      </c>
      <c r="U684" s="71" t="n">
        <v>0.1</v>
      </c>
      <c r="V684" s="90" t="n">
        <v>9785818911977</v>
      </c>
      <c r="W684" s="91" t="n">
        <v>61</v>
      </c>
      <c r="X684" s="63" t="s">
        <v>193</v>
      </c>
      <c r="Y684" s="56" t="str">
        <f aca="false">IF(AND(R684&lt;&gt;"",R684&gt;0,P684&lt;&gt;""),R684*P684,"")</f>
        <v/>
      </c>
      <c r="Z684" s="56" t="str">
        <f aca="false">IF(AND(O684&gt;1,R684&lt;&gt;""),ROUNDDOWN(R684/O684,0),"")</f>
        <v/>
      </c>
      <c r="AA684" s="56" t="str">
        <f aca="false">IF(Z684&lt;&gt;"",R684-Z684*O684,"")</f>
        <v/>
      </c>
    </row>
    <row r="685" customFormat="false" ht="26.25" hidden="false" customHeight="true" outlineLevel="0" collapsed="false">
      <c r="A685" s="40"/>
      <c r="B685" s="58" t="s">
        <v>2932</v>
      </c>
      <c r="C685" s="58" t="s">
        <v>110</v>
      </c>
      <c r="D685" s="59" t="s">
        <v>2924</v>
      </c>
      <c r="E685" s="60" t="s">
        <v>227</v>
      </c>
      <c r="F685" s="61" t="s">
        <v>2933</v>
      </c>
      <c r="G685" s="60" t="s">
        <v>72</v>
      </c>
      <c r="H685" s="62" t="str">
        <f aca="false">HYPERLINK(I685,"Просмотр")</f>
        <v>Просмотр</v>
      </c>
      <c r="I685" s="63" t="s">
        <v>2934</v>
      </c>
      <c r="J685" s="61" t="s">
        <v>2935</v>
      </c>
      <c r="K685" s="64" t="n">
        <v>2008</v>
      </c>
      <c r="L685" s="65" t="s">
        <v>168</v>
      </c>
      <c r="M685" s="60" t="s">
        <v>57</v>
      </c>
      <c r="N685" s="64" t="n">
        <v>320</v>
      </c>
      <c r="O685" s="64" t="n">
        <v>20</v>
      </c>
      <c r="P685" s="66" t="n">
        <v>80</v>
      </c>
      <c r="Q685" s="67" t="n">
        <v>70</v>
      </c>
      <c r="R685" s="89"/>
      <c r="S685" s="69" t="n">
        <v>12567</v>
      </c>
      <c r="T685" s="70" t="s">
        <v>49</v>
      </c>
      <c r="U685" s="71" t="n">
        <v>0.1</v>
      </c>
      <c r="V685" s="90" t="n">
        <v>9785818913384</v>
      </c>
      <c r="W685" s="91" t="n">
        <v>61</v>
      </c>
      <c r="X685" s="63" t="s">
        <v>193</v>
      </c>
      <c r="Y685" s="56" t="str">
        <f aca="false">IF(AND(R685&lt;&gt;"",R685&gt;0,P685&lt;&gt;""),R685*P685,"")</f>
        <v/>
      </c>
      <c r="Z685" s="56" t="str">
        <f aca="false">IF(AND(O685&gt;1,R685&lt;&gt;""),ROUNDDOWN(R685/O685,0),"")</f>
        <v/>
      </c>
      <c r="AA685" s="56" t="str">
        <f aca="false">IF(Z685&lt;&gt;"",R685-Z685*O685,"")</f>
        <v/>
      </c>
    </row>
    <row r="686" customFormat="false" ht="26.25" hidden="false" customHeight="true" outlineLevel="0" collapsed="false">
      <c r="A686" s="40"/>
      <c r="B686" s="58" t="s">
        <v>2936</v>
      </c>
      <c r="C686" s="58" t="s">
        <v>110</v>
      </c>
      <c r="D686" s="59" t="s">
        <v>2937</v>
      </c>
      <c r="E686" s="60" t="s">
        <v>227</v>
      </c>
      <c r="F686" s="61" t="s">
        <v>2938</v>
      </c>
      <c r="G686" s="60" t="s">
        <v>72</v>
      </c>
      <c r="H686" s="62" t="str">
        <f aca="false">HYPERLINK(I686,"Просмотр")</f>
        <v>Просмотр</v>
      </c>
      <c r="I686" s="63" t="s">
        <v>2939</v>
      </c>
      <c r="J686" s="61" t="s">
        <v>2940</v>
      </c>
      <c r="K686" s="64" t="n">
        <v>2006</v>
      </c>
      <c r="L686" s="65" t="s">
        <v>822</v>
      </c>
      <c r="M686" s="60" t="s">
        <v>48</v>
      </c>
      <c r="N686" s="64" t="n">
        <v>336</v>
      </c>
      <c r="O686" s="64" t="n">
        <v>14</v>
      </c>
      <c r="P686" s="66" t="n">
        <v>220</v>
      </c>
      <c r="Q686" s="67" t="n">
        <v>190</v>
      </c>
      <c r="R686" s="89"/>
      <c r="S686" s="69" t="n">
        <v>11726</v>
      </c>
      <c r="T686" s="70" t="s">
        <v>49</v>
      </c>
      <c r="U686" s="71" t="n">
        <v>0.18</v>
      </c>
      <c r="V686" s="90" t="n">
        <v>9785818907079</v>
      </c>
      <c r="W686" s="91" t="n">
        <v>61</v>
      </c>
      <c r="X686" s="63" t="s">
        <v>193</v>
      </c>
      <c r="Y686" s="56" t="str">
        <f aca="false">IF(AND(R686&lt;&gt;"",R686&gt;0,P686&lt;&gt;""),R686*P686,"")</f>
        <v/>
      </c>
      <c r="Z686" s="56" t="str">
        <f aca="false">IF(AND(O686&gt;1,R686&lt;&gt;""),ROUNDDOWN(R686/O686,0),"")</f>
        <v/>
      </c>
      <c r="AA686" s="56" t="str">
        <f aca="false">IF(Z686&lt;&gt;"",R686-Z686*O686,"")</f>
        <v/>
      </c>
    </row>
    <row r="687" customFormat="false" ht="26.25" hidden="false" customHeight="true" outlineLevel="0" collapsed="false">
      <c r="A687" s="40"/>
      <c r="B687" s="58" t="s">
        <v>2941</v>
      </c>
      <c r="C687" s="58" t="s">
        <v>110</v>
      </c>
      <c r="D687" s="59" t="s">
        <v>2937</v>
      </c>
      <c r="E687" s="60" t="s">
        <v>227</v>
      </c>
      <c r="F687" s="61" t="s">
        <v>2929</v>
      </c>
      <c r="G687" s="60" t="s">
        <v>72</v>
      </c>
      <c r="H687" s="62" t="str">
        <f aca="false">HYPERLINK(I687,"Просмотр")</f>
        <v>Просмотр</v>
      </c>
      <c r="I687" s="63" t="s">
        <v>2942</v>
      </c>
      <c r="J687" s="61" t="s">
        <v>2943</v>
      </c>
      <c r="K687" s="64" t="n">
        <v>2007</v>
      </c>
      <c r="L687" s="65" t="s">
        <v>822</v>
      </c>
      <c r="M687" s="60" t="s">
        <v>48</v>
      </c>
      <c r="N687" s="64" t="n">
        <v>352</v>
      </c>
      <c r="O687" s="64" t="n">
        <v>14</v>
      </c>
      <c r="P687" s="66" t="n">
        <v>220</v>
      </c>
      <c r="Q687" s="67" t="n">
        <v>190</v>
      </c>
      <c r="R687" s="89"/>
      <c r="S687" s="69" t="n">
        <v>11957</v>
      </c>
      <c r="T687" s="70" t="s">
        <v>49</v>
      </c>
      <c r="U687" s="71" t="n">
        <v>0.1</v>
      </c>
      <c r="V687" s="90" t="n">
        <v>9785818908069</v>
      </c>
      <c r="W687" s="91" t="n">
        <v>61</v>
      </c>
      <c r="X687" s="63" t="s">
        <v>193</v>
      </c>
      <c r="Y687" s="56" t="str">
        <f aca="false">IF(AND(R687&lt;&gt;"",R687&gt;0,P687&lt;&gt;""),R687*P687,"")</f>
        <v/>
      </c>
      <c r="Z687" s="56" t="str">
        <f aca="false">IF(AND(O687&gt;1,R687&lt;&gt;""),ROUNDDOWN(R687/O687,0),"")</f>
        <v/>
      </c>
      <c r="AA687" s="56" t="str">
        <f aca="false">IF(Z687&lt;&gt;"",R687-Z687*O687,"")</f>
        <v/>
      </c>
    </row>
    <row r="688" customFormat="false" ht="26.25" hidden="false" customHeight="true" outlineLevel="0" collapsed="false">
      <c r="A688" s="40"/>
      <c r="B688" s="58" t="s">
        <v>2944</v>
      </c>
      <c r="C688" s="58" t="s">
        <v>110</v>
      </c>
      <c r="D688" s="59" t="s">
        <v>2937</v>
      </c>
      <c r="E688" s="60" t="s">
        <v>227</v>
      </c>
      <c r="F688" s="61" t="s">
        <v>228</v>
      </c>
      <c r="G688" s="60" t="s">
        <v>72</v>
      </c>
      <c r="H688" s="62" t="str">
        <f aca="false">HYPERLINK(I688,"Просмотр")</f>
        <v>Просмотр</v>
      </c>
      <c r="I688" s="63" t="s">
        <v>2945</v>
      </c>
      <c r="J688" s="61" t="s">
        <v>2946</v>
      </c>
      <c r="K688" s="64" t="n">
        <v>2008</v>
      </c>
      <c r="L688" s="65" t="s">
        <v>822</v>
      </c>
      <c r="M688" s="60" t="s">
        <v>48</v>
      </c>
      <c r="N688" s="64" t="n">
        <v>320</v>
      </c>
      <c r="O688" s="64" t="n">
        <v>14</v>
      </c>
      <c r="P688" s="66" t="n">
        <v>220</v>
      </c>
      <c r="Q688" s="67" t="n">
        <v>190</v>
      </c>
      <c r="R688" s="89"/>
      <c r="S688" s="69" t="n">
        <v>12501</v>
      </c>
      <c r="T688" s="70" t="s">
        <v>49</v>
      </c>
      <c r="U688" s="71" t="n">
        <v>0.1</v>
      </c>
      <c r="V688" s="90" t="n">
        <v>9785818913612</v>
      </c>
      <c r="W688" s="91" t="n">
        <v>61</v>
      </c>
      <c r="X688" s="63" t="s">
        <v>193</v>
      </c>
      <c r="Y688" s="56" t="str">
        <f aca="false">IF(AND(R688&lt;&gt;"",R688&gt;0,P688&lt;&gt;""),R688*P688,"")</f>
        <v/>
      </c>
      <c r="Z688" s="56" t="str">
        <f aca="false">IF(AND(O688&gt;1,R688&lt;&gt;""),ROUNDDOWN(R688/O688,0),"")</f>
        <v/>
      </c>
      <c r="AA688" s="56" t="str">
        <f aca="false">IF(Z688&lt;&gt;"",R688-Z688*O688,"")</f>
        <v/>
      </c>
    </row>
    <row r="689" customFormat="false" ht="26.25" hidden="false" customHeight="true" outlineLevel="0" collapsed="false">
      <c r="A689" s="40"/>
      <c r="B689" s="58" t="s">
        <v>2947</v>
      </c>
      <c r="C689" s="58" t="s">
        <v>110</v>
      </c>
      <c r="D689" s="59" t="s">
        <v>2937</v>
      </c>
      <c r="E689" s="60" t="s">
        <v>227</v>
      </c>
      <c r="F689" s="61" t="s">
        <v>2948</v>
      </c>
      <c r="G689" s="60" t="s">
        <v>72</v>
      </c>
      <c r="H689" s="62" t="str">
        <f aca="false">HYPERLINK(I689,"Просмотр")</f>
        <v>Просмотр</v>
      </c>
      <c r="I689" s="63" t="s">
        <v>2949</v>
      </c>
      <c r="J689" s="61" t="s">
        <v>2950</v>
      </c>
      <c r="K689" s="64" t="n">
        <v>2007</v>
      </c>
      <c r="L689" s="65" t="s">
        <v>822</v>
      </c>
      <c r="M689" s="60" t="s">
        <v>48</v>
      </c>
      <c r="N689" s="64" t="n">
        <v>320</v>
      </c>
      <c r="O689" s="64" t="n">
        <v>14</v>
      </c>
      <c r="P689" s="66" t="n">
        <v>240</v>
      </c>
      <c r="Q689" s="67" t="n">
        <v>190</v>
      </c>
      <c r="R689" s="89"/>
      <c r="S689" s="69" t="n">
        <v>12189</v>
      </c>
      <c r="T689" s="70" t="s">
        <v>49</v>
      </c>
      <c r="U689" s="71" t="n">
        <v>0.1</v>
      </c>
      <c r="V689" s="90" t="n">
        <v>9785818910017</v>
      </c>
      <c r="W689" s="91" t="n">
        <v>61</v>
      </c>
      <c r="X689" s="63" t="s">
        <v>193</v>
      </c>
      <c r="Y689" s="56" t="str">
        <f aca="false">IF(AND(R689&lt;&gt;"",R689&gt;0,P689&lt;&gt;""),R689*P689,"")</f>
        <v/>
      </c>
      <c r="Z689" s="56" t="str">
        <f aca="false">IF(AND(O689&gt;1,R689&lt;&gt;""),ROUNDDOWN(R689/O689,0),"")</f>
        <v/>
      </c>
      <c r="AA689" s="56" t="str">
        <f aca="false">IF(Z689&lt;&gt;"",R689-Z689*O689,"")</f>
        <v/>
      </c>
    </row>
    <row r="690" customFormat="false" ht="26.25" hidden="false" customHeight="true" outlineLevel="0" collapsed="false">
      <c r="A690" s="40"/>
      <c r="B690" s="58" t="s">
        <v>2951</v>
      </c>
      <c r="C690" s="58" t="s">
        <v>110</v>
      </c>
      <c r="D690" s="59" t="s">
        <v>2937</v>
      </c>
      <c r="E690" s="60" t="s">
        <v>227</v>
      </c>
      <c r="F690" s="61" t="s">
        <v>232</v>
      </c>
      <c r="G690" s="60" t="s">
        <v>72</v>
      </c>
      <c r="H690" s="62" t="str">
        <f aca="false">HYPERLINK(I690,"Просмотр")</f>
        <v>Просмотр</v>
      </c>
      <c r="I690" s="63" t="s">
        <v>2952</v>
      </c>
      <c r="J690" s="61" t="s">
        <v>2953</v>
      </c>
      <c r="K690" s="64" t="n">
        <v>2008</v>
      </c>
      <c r="L690" s="65" t="s">
        <v>209</v>
      </c>
      <c r="M690" s="60" t="s">
        <v>48</v>
      </c>
      <c r="N690" s="64" t="n">
        <v>160</v>
      </c>
      <c r="O690" s="64" t="n">
        <v>24</v>
      </c>
      <c r="P690" s="66" t="n">
        <v>175</v>
      </c>
      <c r="Q690" s="67" t="n">
        <v>150</v>
      </c>
      <c r="R690" s="89"/>
      <c r="S690" s="69" t="n">
        <v>12460</v>
      </c>
      <c r="T690" s="70" t="s">
        <v>49</v>
      </c>
      <c r="U690" s="71" t="n">
        <v>0.18</v>
      </c>
      <c r="V690" s="90" t="n">
        <v>9785818912233</v>
      </c>
      <c r="W690" s="91" t="n">
        <v>61</v>
      </c>
      <c r="X690" s="63" t="s">
        <v>193</v>
      </c>
      <c r="Y690" s="56" t="str">
        <f aca="false">IF(AND(R690&lt;&gt;"",R690&gt;0,P690&lt;&gt;""),R690*P690,"")</f>
        <v/>
      </c>
      <c r="Z690" s="56" t="str">
        <f aca="false">IF(AND(O690&gt;1,R690&lt;&gt;""),ROUNDDOWN(R690/O690,0),"")</f>
        <v/>
      </c>
      <c r="AA690" s="56" t="str">
        <f aca="false">IF(Z690&lt;&gt;"",R690-Z690*O690,"")</f>
        <v/>
      </c>
    </row>
    <row r="691" customFormat="false" ht="26.25" hidden="false" customHeight="true" outlineLevel="0" collapsed="false">
      <c r="A691" s="40" t="s">
        <v>260</v>
      </c>
      <c r="B691" s="41" t="s">
        <v>2954</v>
      </c>
      <c r="C691" s="41" t="s">
        <v>110</v>
      </c>
      <c r="D691" s="78" t="s">
        <v>155</v>
      </c>
      <c r="E691" s="43" t="s">
        <v>2955</v>
      </c>
      <c r="F691" s="44" t="s">
        <v>2956</v>
      </c>
      <c r="G691" s="43" t="s">
        <v>44</v>
      </c>
      <c r="H691" s="45" t="str">
        <f aca="false">HYPERLINK(I691,"Просмотр")</f>
        <v>Просмотр</v>
      </c>
      <c r="I691" s="46" t="s">
        <v>2957</v>
      </c>
      <c r="J691" s="44" t="s">
        <v>2958</v>
      </c>
      <c r="K691" s="47" t="n">
        <v>2009</v>
      </c>
      <c r="L691" s="48" t="s">
        <v>47</v>
      </c>
      <c r="M691" s="44" t="s">
        <v>48</v>
      </c>
      <c r="N691" s="47" t="n">
        <v>336</v>
      </c>
      <c r="O691" s="47" t="n">
        <v>16</v>
      </c>
      <c r="P691" s="49" t="n">
        <v>180</v>
      </c>
      <c r="Q691" s="50"/>
      <c r="R691" s="51"/>
      <c r="S691" s="52"/>
      <c r="T691" s="79" t="s">
        <v>49</v>
      </c>
      <c r="U691" s="54" t="n">
        <v>0.1</v>
      </c>
      <c r="V691" s="55"/>
      <c r="W691" s="47"/>
      <c r="X691" s="46"/>
      <c r="Y691" s="56" t="str">
        <f aca="false">IF(AND(R691&lt;&gt;"",R691&gt;0,P691&lt;&gt;""),R691*P691,"")</f>
        <v/>
      </c>
      <c r="Z691" s="56" t="str">
        <f aca="false">IF(AND(O691&gt;1,R691&lt;&gt;""),ROUNDDOWN(R691/O691,0),"")</f>
        <v/>
      </c>
      <c r="AA691" s="56" t="str">
        <f aca="false">IF(Z691&lt;&gt;"",R691-Z691*O691,"")</f>
        <v/>
      </c>
    </row>
    <row r="692" customFormat="false" ht="26.25" hidden="false" customHeight="true" outlineLevel="0" collapsed="false">
      <c r="A692" s="40"/>
      <c r="B692" s="58" t="s">
        <v>2959</v>
      </c>
      <c r="C692" s="58" t="s">
        <v>110</v>
      </c>
      <c r="D692" s="59" t="s">
        <v>2960</v>
      </c>
      <c r="E692" s="60" t="s">
        <v>52</v>
      </c>
      <c r="F692" s="61" t="s">
        <v>2961</v>
      </c>
      <c r="G692" s="60" t="s">
        <v>44</v>
      </c>
      <c r="H692" s="62" t="str">
        <f aca="false">HYPERLINK(I692,"Просмотр")</f>
        <v>Просмотр</v>
      </c>
      <c r="I692" s="63"/>
      <c r="J692" s="61" t="s">
        <v>2962</v>
      </c>
      <c r="K692" s="64" t="n">
        <v>2007</v>
      </c>
      <c r="L692" s="65" t="s">
        <v>2963</v>
      </c>
      <c r="M692" s="60" t="s">
        <v>173</v>
      </c>
      <c r="N692" s="64" t="s">
        <v>52</v>
      </c>
      <c r="O692" s="64" t="n">
        <v>1</v>
      </c>
      <c r="P692" s="66" t="n">
        <f aca="false">IF(Q692&lt;&gt;"",Q692-Q692*$E$4,"")</f>
        <v>99</v>
      </c>
      <c r="Q692" s="67" t="n">
        <v>99</v>
      </c>
      <c r="R692" s="89"/>
      <c r="S692" s="69" t="n">
        <v>12340</v>
      </c>
      <c r="T692" s="70" t="s">
        <v>49</v>
      </c>
      <c r="U692" s="71" t="n">
        <v>0.1</v>
      </c>
      <c r="V692" s="90" t="n">
        <v>9785971500544</v>
      </c>
      <c r="W692" s="91" t="n">
        <v>73</v>
      </c>
      <c r="X692" s="63" t="s">
        <v>270</v>
      </c>
      <c r="Y692" s="56" t="str">
        <f aca="false">IF(AND(R692&lt;&gt;"",R692&gt;0,P692&lt;&gt;""),R692*P692,"")</f>
        <v/>
      </c>
      <c r="Z692" s="56" t="str">
        <f aca="false">IF(AND(O692&gt;1,R692&lt;&gt;""),ROUNDDOWN(R692/O692,0),"")</f>
        <v/>
      </c>
      <c r="AA692" s="56" t="str">
        <f aca="false">IF(Z692&lt;&gt;"",R692-Z692*O692,"")</f>
        <v/>
      </c>
    </row>
    <row r="693" customFormat="false" ht="26.25" hidden="false" customHeight="true" outlineLevel="0" collapsed="false">
      <c r="A693" s="40"/>
      <c r="B693" s="58" t="s">
        <v>2964</v>
      </c>
      <c r="C693" s="58" t="s">
        <v>110</v>
      </c>
      <c r="D693" s="59" t="s">
        <v>2960</v>
      </c>
      <c r="E693" s="60" t="s">
        <v>52</v>
      </c>
      <c r="F693" s="61" t="s">
        <v>2965</v>
      </c>
      <c r="G693" s="60" t="s">
        <v>44</v>
      </c>
      <c r="H693" s="62" t="str">
        <f aca="false">HYPERLINK(I693,"Просмотр")</f>
        <v>Просмотр</v>
      </c>
      <c r="I693" s="63"/>
      <c r="J693" s="61" t="s">
        <v>2966</v>
      </c>
      <c r="K693" s="64" t="n">
        <v>2007</v>
      </c>
      <c r="L693" s="65" t="s">
        <v>2963</v>
      </c>
      <c r="M693" s="60" t="s">
        <v>173</v>
      </c>
      <c r="N693" s="64" t="s">
        <v>52</v>
      </c>
      <c r="O693" s="64" t="n">
        <v>1</v>
      </c>
      <c r="P693" s="66" t="n">
        <f aca="false">IF(Q693&lt;&gt;"",Q693-Q693*$E$4,"")</f>
        <v>99</v>
      </c>
      <c r="Q693" s="67" t="n">
        <v>99</v>
      </c>
      <c r="R693" s="89"/>
      <c r="S693" s="69" t="n">
        <v>12343</v>
      </c>
      <c r="T693" s="70" t="s">
        <v>49</v>
      </c>
      <c r="U693" s="71" t="n">
        <v>0.1</v>
      </c>
      <c r="V693" s="90" t="n">
        <v>9785971500599</v>
      </c>
      <c r="W693" s="91" t="n">
        <v>73</v>
      </c>
      <c r="X693" s="63" t="s">
        <v>270</v>
      </c>
      <c r="Y693" s="56" t="str">
        <f aca="false">IF(AND(R693&lt;&gt;"",R693&gt;0,P693&lt;&gt;""),R693*P693,"")</f>
        <v/>
      </c>
      <c r="Z693" s="56" t="str">
        <f aca="false">IF(AND(O693&gt;1,R693&lt;&gt;""),ROUNDDOWN(R693/O693,0),"")</f>
        <v/>
      </c>
      <c r="AA693" s="56" t="str">
        <f aca="false">IF(Z693&lt;&gt;"",R693-Z693*O693,"")</f>
        <v/>
      </c>
    </row>
    <row r="694" customFormat="false" ht="26.25" hidden="false" customHeight="true" outlineLevel="0" collapsed="false">
      <c r="A694" s="40"/>
      <c r="B694" s="58" t="s">
        <v>2967</v>
      </c>
      <c r="C694" s="58" t="s">
        <v>110</v>
      </c>
      <c r="D694" s="59" t="s">
        <v>2960</v>
      </c>
      <c r="E694" s="60" t="s">
        <v>52</v>
      </c>
      <c r="F694" s="61" t="s">
        <v>2968</v>
      </c>
      <c r="G694" s="60" t="s">
        <v>44</v>
      </c>
      <c r="H694" s="62" t="str">
        <f aca="false">HYPERLINK(I694,"Просмотр")</f>
        <v>Просмотр</v>
      </c>
      <c r="I694" s="63"/>
      <c r="J694" s="61" t="s">
        <v>2969</v>
      </c>
      <c r="K694" s="64" t="n">
        <v>2007</v>
      </c>
      <c r="L694" s="65" t="s">
        <v>2963</v>
      </c>
      <c r="M694" s="60" t="s">
        <v>173</v>
      </c>
      <c r="N694" s="64" t="s">
        <v>52</v>
      </c>
      <c r="O694" s="64" t="n">
        <v>1</v>
      </c>
      <c r="P694" s="66" t="n">
        <f aca="false">IF(Q694&lt;&gt;"",Q694-Q694*$E$4,"")</f>
        <v>99</v>
      </c>
      <c r="Q694" s="67" t="n">
        <v>99</v>
      </c>
      <c r="R694" s="89"/>
      <c r="S694" s="69" t="n">
        <v>12344</v>
      </c>
      <c r="T694" s="70" t="s">
        <v>49</v>
      </c>
      <c r="U694" s="71" t="n">
        <v>0.1</v>
      </c>
      <c r="V694" s="90" t="n">
        <v>9785971500551</v>
      </c>
      <c r="W694" s="91" t="n">
        <v>73</v>
      </c>
      <c r="X694" s="63" t="s">
        <v>270</v>
      </c>
      <c r="Y694" s="56" t="str">
        <f aca="false">IF(AND(R694&lt;&gt;"",R694&gt;0,P694&lt;&gt;""),R694*P694,"")</f>
        <v/>
      </c>
      <c r="Z694" s="56" t="str">
        <f aca="false">IF(AND(O694&gt;1,R694&lt;&gt;""),ROUNDDOWN(R694/O694,0),"")</f>
        <v/>
      </c>
      <c r="AA694" s="56" t="str">
        <f aca="false">IF(Z694&lt;&gt;"",R694-Z694*O694,"")</f>
        <v/>
      </c>
    </row>
    <row r="695" customFormat="false" ht="26.25" hidden="false" customHeight="true" outlineLevel="0" collapsed="false">
      <c r="A695" s="40"/>
      <c r="B695" s="58" t="s">
        <v>2970</v>
      </c>
      <c r="C695" s="58"/>
      <c r="D695" s="59" t="s">
        <v>2960</v>
      </c>
      <c r="E695" s="60" t="s">
        <v>52</v>
      </c>
      <c r="F695" s="61" t="s">
        <v>2971</v>
      </c>
      <c r="G695" s="60" t="s">
        <v>44</v>
      </c>
      <c r="H695" s="62" t="str">
        <f aca="false">HYPERLINK(I695,"Просмотр")</f>
        <v>Просмотр</v>
      </c>
      <c r="I695" s="63"/>
      <c r="J695" s="61" t="s">
        <v>2972</v>
      </c>
      <c r="K695" s="64" t="n">
        <v>2007</v>
      </c>
      <c r="L695" s="65" t="s">
        <v>2963</v>
      </c>
      <c r="M695" s="60" t="s">
        <v>173</v>
      </c>
      <c r="N695" s="64" t="s">
        <v>52</v>
      </c>
      <c r="O695" s="64" t="n">
        <v>1</v>
      </c>
      <c r="P695" s="66" t="n">
        <f aca="false">IF(Q695&lt;&gt;"",Q695-Q695*$E$4,"")</f>
        <v>99</v>
      </c>
      <c r="Q695" s="67" t="n">
        <v>99</v>
      </c>
      <c r="R695" s="89"/>
      <c r="S695" s="69" t="n">
        <v>12348</v>
      </c>
      <c r="T695" s="70" t="s">
        <v>49</v>
      </c>
      <c r="U695" s="71" t="n">
        <v>0.1</v>
      </c>
      <c r="V695" s="90" t="n">
        <v>9785971503675</v>
      </c>
      <c r="W695" s="91" t="n">
        <v>73</v>
      </c>
      <c r="X695" s="63" t="s">
        <v>270</v>
      </c>
      <c r="Y695" s="56" t="str">
        <f aca="false">IF(AND(R695&lt;&gt;"",R695&gt;0,P695&lt;&gt;""),R695*P695,"")</f>
        <v/>
      </c>
      <c r="Z695" s="56" t="str">
        <f aca="false">IF(AND(O695&gt;1,R695&lt;&gt;""),ROUNDDOWN(R695/O695,0),"")</f>
        <v/>
      </c>
      <c r="AA695" s="56" t="str">
        <f aca="false">IF(Z695&lt;&gt;"",R695-Z695*O695,"")</f>
        <v/>
      </c>
    </row>
    <row r="696" customFormat="false" ht="26.25" hidden="false" customHeight="true" outlineLevel="0" collapsed="false">
      <c r="A696" s="40"/>
      <c r="B696" s="58" t="s">
        <v>2973</v>
      </c>
      <c r="C696" s="58"/>
      <c r="D696" s="59" t="s">
        <v>2960</v>
      </c>
      <c r="E696" s="60" t="s">
        <v>52</v>
      </c>
      <c r="F696" s="61" t="s">
        <v>2974</v>
      </c>
      <c r="G696" s="60" t="s">
        <v>44</v>
      </c>
      <c r="H696" s="62" t="str">
        <f aca="false">HYPERLINK(I696,"Просмотр")</f>
        <v>Просмотр</v>
      </c>
      <c r="I696" s="63"/>
      <c r="J696" s="61" t="s">
        <v>2975</v>
      </c>
      <c r="K696" s="64" t="n">
        <v>2007</v>
      </c>
      <c r="L696" s="65" t="s">
        <v>2963</v>
      </c>
      <c r="M696" s="60" t="s">
        <v>173</v>
      </c>
      <c r="N696" s="64" t="s">
        <v>52</v>
      </c>
      <c r="O696" s="64" t="n">
        <v>1</v>
      </c>
      <c r="P696" s="66" t="n">
        <f aca="false">IF(Q696&lt;&gt;"",Q696-Q696*$E$4,"")</f>
        <v>99</v>
      </c>
      <c r="Q696" s="67" t="n">
        <v>99</v>
      </c>
      <c r="R696" s="89"/>
      <c r="S696" s="69" t="n">
        <v>12345</v>
      </c>
      <c r="T696" s="70" t="s">
        <v>49</v>
      </c>
      <c r="U696" s="71" t="n">
        <v>0.1</v>
      </c>
      <c r="V696" s="90" t="n">
        <v>9785971500582</v>
      </c>
      <c r="W696" s="91" t="n">
        <v>73</v>
      </c>
      <c r="X696" s="63" t="s">
        <v>270</v>
      </c>
      <c r="Y696" s="56" t="str">
        <f aca="false">IF(AND(R696&lt;&gt;"",R696&gt;0,P696&lt;&gt;""),R696*P696,"")</f>
        <v/>
      </c>
      <c r="Z696" s="56" t="str">
        <f aca="false">IF(AND(O696&gt;1,R696&lt;&gt;""),ROUNDDOWN(R696/O696,0),"")</f>
        <v/>
      </c>
      <c r="AA696" s="56" t="str">
        <f aca="false">IF(Z696&lt;&gt;"",R696-Z696*O696,"")</f>
        <v/>
      </c>
    </row>
    <row r="697" customFormat="false" ht="26.25" hidden="false" customHeight="true" outlineLevel="0" collapsed="false">
      <c r="A697" s="40"/>
      <c r="B697" s="58" t="s">
        <v>2976</v>
      </c>
      <c r="C697" s="58" t="s">
        <v>110</v>
      </c>
      <c r="D697" s="59" t="s">
        <v>2960</v>
      </c>
      <c r="E697" s="60" t="s">
        <v>52</v>
      </c>
      <c r="F697" s="61" t="s">
        <v>2977</v>
      </c>
      <c r="G697" s="60" t="s">
        <v>44</v>
      </c>
      <c r="H697" s="62" t="str">
        <f aca="false">HYPERLINK(I697,"Просмотр")</f>
        <v>Просмотр</v>
      </c>
      <c r="I697" s="63"/>
      <c r="J697" s="61" t="s">
        <v>2978</v>
      </c>
      <c r="K697" s="64" t="n">
        <v>2007</v>
      </c>
      <c r="L697" s="65" t="s">
        <v>2963</v>
      </c>
      <c r="M697" s="60" t="s">
        <v>173</v>
      </c>
      <c r="N697" s="64" t="s">
        <v>52</v>
      </c>
      <c r="O697" s="64" t="n">
        <v>1</v>
      </c>
      <c r="P697" s="66" t="n">
        <f aca="false">IF(Q697&lt;&gt;"",Q697-Q697*$E$4,"")</f>
        <v>99</v>
      </c>
      <c r="Q697" s="67" t="n">
        <v>99</v>
      </c>
      <c r="R697" s="89"/>
      <c r="S697" s="69" t="n">
        <v>12346</v>
      </c>
      <c r="T697" s="70" t="s">
        <v>49</v>
      </c>
      <c r="U697" s="71" t="n">
        <v>0.1</v>
      </c>
      <c r="V697" s="90" t="n">
        <v>9785971500575</v>
      </c>
      <c r="W697" s="91" t="n">
        <v>73</v>
      </c>
      <c r="X697" s="63" t="s">
        <v>270</v>
      </c>
      <c r="Y697" s="56" t="str">
        <f aca="false">IF(AND(R697&lt;&gt;"",R697&gt;0,P697&lt;&gt;""),R697*P697,"")</f>
        <v/>
      </c>
      <c r="Z697" s="56" t="str">
        <f aca="false">IF(AND(O697&gt;1,R697&lt;&gt;""),ROUNDDOWN(R697/O697,0),"")</f>
        <v/>
      </c>
      <c r="AA697" s="56" t="str">
        <f aca="false">IF(Z697&lt;&gt;"",R697-Z697*O697,"")</f>
        <v/>
      </c>
    </row>
    <row r="698" customFormat="false" ht="26.25" hidden="false" customHeight="true" outlineLevel="0" collapsed="false">
      <c r="A698" s="40"/>
      <c r="B698" s="58" t="s">
        <v>2979</v>
      </c>
      <c r="C698" s="58" t="s">
        <v>110</v>
      </c>
      <c r="D698" s="59" t="s">
        <v>2960</v>
      </c>
      <c r="E698" s="60" t="s">
        <v>52</v>
      </c>
      <c r="F698" s="61" t="s">
        <v>2980</v>
      </c>
      <c r="G698" s="60" t="s">
        <v>44</v>
      </c>
      <c r="H698" s="62" t="str">
        <f aca="false">HYPERLINK(I698,"Просмотр")</f>
        <v>Просмотр</v>
      </c>
      <c r="I698" s="63"/>
      <c r="J698" s="61" t="s">
        <v>2981</v>
      </c>
      <c r="K698" s="64" t="n">
        <v>2007</v>
      </c>
      <c r="L698" s="65" t="s">
        <v>2963</v>
      </c>
      <c r="M698" s="60" t="s">
        <v>173</v>
      </c>
      <c r="N698" s="64" t="s">
        <v>52</v>
      </c>
      <c r="O698" s="64" t="n">
        <v>1</v>
      </c>
      <c r="P698" s="66" t="n">
        <f aca="false">IF(Q698&lt;&gt;"",Q698-Q698*$E$4,"")</f>
        <v>99</v>
      </c>
      <c r="Q698" s="67" t="n">
        <v>99</v>
      </c>
      <c r="R698" s="89"/>
      <c r="S698" s="69" t="n">
        <v>12349</v>
      </c>
      <c r="T698" s="70" t="s">
        <v>49</v>
      </c>
      <c r="U698" s="71" t="n">
        <v>0.1</v>
      </c>
      <c r="V698" s="90" t="n">
        <v>9785971503644</v>
      </c>
      <c r="W698" s="91" t="n">
        <v>73</v>
      </c>
      <c r="X698" s="63" t="s">
        <v>270</v>
      </c>
      <c r="Y698" s="56" t="str">
        <f aca="false">IF(AND(R698&lt;&gt;"",R698&gt;0,P698&lt;&gt;""),R698*P698,"")</f>
        <v/>
      </c>
      <c r="Z698" s="56" t="str">
        <f aca="false">IF(AND(O698&gt;1,R698&lt;&gt;""),ROUNDDOWN(R698/O698,0),"")</f>
        <v/>
      </c>
      <c r="AA698" s="56" t="str">
        <f aca="false">IF(Z698&lt;&gt;"",R698-Z698*O698,"")</f>
        <v/>
      </c>
    </row>
    <row r="699" customFormat="false" ht="26.25" hidden="false" customHeight="true" outlineLevel="0" collapsed="false">
      <c r="A699" s="40"/>
      <c r="B699" s="58" t="s">
        <v>2982</v>
      </c>
      <c r="C699" s="58" t="s">
        <v>110</v>
      </c>
      <c r="D699" s="59" t="s">
        <v>2960</v>
      </c>
      <c r="E699" s="60" t="s">
        <v>52</v>
      </c>
      <c r="F699" s="61" t="s">
        <v>2983</v>
      </c>
      <c r="G699" s="60" t="s">
        <v>44</v>
      </c>
      <c r="H699" s="62" t="str">
        <f aca="false">HYPERLINK(I699,"Просмотр")</f>
        <v>Просмотр</v>
      </c>
      <c r="I699" s="63"/>
      <c r="J699" s="61" t="s">
        <v>2984</v>
      </c>
      <c r="K699" s="64" t="n">
        <v>2007</v>
      </c>
      <c r="L699" s="65" t="s">
        <v>2963</v>
      </c>
      <c r="M699" s="60" t="s">
        <v>173</v>
      </c>
      <c r="N699" s="64" t="s">
        <v>52</v>
      </c>
      <c r="O699" s="64" t="n">
        <v>1</v>
      </c>
      <c r="P699" s="66" t="n">
        <f aca="false">IF(Q699&lt;&gt;"",Q699-Q699*$E$4,"")</f>
        <v>99</v>
      </c>
      <c r="Q699" s="67" t="n">
        <v>99</v>
      </c>
      <c r="R699" s="89"/>
      <c r="S699" s="69" t="n">
        <v>12350</v>
      </c>
      <c r="T699" s="70" t="s">
        <v>49</v>
      </c>
      <c r="U699" s="71" t="n">
        <v>0.1</v>
      </c>
      <c r="V699" s="90" t="n">
        <v>9785971503620</v>
      </c>
      <c r="W699" s="91" t="n">
        <v>73</v>
      </c>
      <c r="X699" s="63" t="s">
        <v>270</v>
      </c>
      <c r="Y699" s="56" t="str">
        <f aca="false">IF(AND(R699&lt;&gt;"",R699&gt;0,P699&lt;&gt;""),R699*P699,"")</f>
        <v/>
      </c>
      <c r="Z699" s="56" t="str">
        <f aca="false">IF(AND(O699&gt;1,R699&lt;&gt;""),ROUNDDOWN(R699/O699,0),"")</f>
        <v/>
      </c>
      <c r="AA699" s="56" t="str">
        <f aca="false">IF(Z699&lt;&gt;"",R699-Z699*O699,"")</f>
        <v/>
      </c>
    </row>
    <row r="700" customFormat="false" ht="26.25" hidden="false" customHeight="true" outlineLevel="0" collapsed="false">
      <c r="A700" s="40"/>
      <c r="B700" s="58" t="s">
        <v>2985</v>
      </c>
      <c r="C700" s="58"/>
      <c r="D700" s="59" t="s">
        <v>2960</v>
      </c>
      <c r="E700" s="60" t="s">
        <v>52</v>
      </c>
      <c r="F700" s="61" t="s">
        <v>2986</v>
      </c>
      <c r="G700" s="60" t="s">
        <v>44</v>
      </c>
      <c r="H700" s="62" t="str">
        <f aca="false">HYPERLINK(I700,"Просмотр")</f>
        <v>Просмотр</v>
      </c>
      <c r="I700" s="63"/>
      <c r="J700" s="61" t="s">
        <v>2987</v>
      </c>
      <c r="K700" s="64" t="n">
        <v>2007</v>
      </c>
      <c r="L700" s="65" t="s">
        <v>2963</v>
      </c>
      <c r="M700" s="60" t="s">
        <v>173</v>
      </c>
      <c r="N700" s="64" t="s">
        <v>52</v>
      </c>
      <c r="O700" s="64" t="n">
        <v>1</v>
      </c>
      <c r="P700" s="66" t="n">
        <f aca="false">IF(Q700&lt;&gt;"",Q700-Q700*$E$4,"")</f>
        <v>99</v>
      </c>
      <c r="Q700" s="67" t="n">
        <v>99</v>
      </c>
      <c r="R700" s="89"/>
      <c r="S700" s="69" t="n">
        <v>12347</v>
      </c>
      <c r="T700" s="70" t="s">
        <v>49</v>
      </c>
      <c r="U700" s="71" t="n">
        <v>0.1</v>
      </c>
      <c r="V700" s="90" t="n">
        <v>9785971500568</v>
      </c>
      <c r="W700" s="91" t="n">
        <v>73</v>
      </c>
      <c r="X700" s="63" t="s">
        <v>270</v>
      </c>
      <c r="Y700" s="56" t="str">
        <f aca="false">IF(AND(R700&lt;&gt;"",R700&gt;0,P700&lt;&gt;""),R700*P700,"")</f>
        <v/>
      </c>
      <c r="Z700" s="56" t="str">
        <f aca="false">IF(AND(O700&gt;1,R700&lt;&gt;""),ROUNDDOWN(R700/O700,0),"")</f>
        <v/>
      </c>
      <c r="AA700" s="56" t="str">
        <f aca="false">IF(Z700&lt;&gt;"",R700-Z700*O700,"")</f>
        <v/>
      </c>
    </row>
    <row r="701" customFormat="false" ht="26.25" hidden="false" customHeight="true" outlineLevel="0" collapsed="false">
      <c r="A701" s="40"/>
      <c r="B701" s="58" t="s">
        <v>2988</v>
      </c>
      <c r="C701" s="58" t="s">
        <v>110</v>
      </c>
      <c r="D701" s="59" t="s">
        <v>2989</v>
      </c>
      <c r="E701" s="60" t="s">
        <v>2990</v>
      </c>
      <c r="F701" s="61" t="s">
        <v>2991</v>
      </c>
      <c r="G701" s="60" t="s">
        <v>72</v>
      </c>
      <c r="H701" s="62" t="str">
        <f aca="false">HYPERLINK(I701,"Просмотр")</f>
        <v>Просмотр</v>
      </c>
      <c r="I701" s="63" t="s">
        <v>2992</v>
      </c>
      <c r="J701" s="61" t="s">
        <v>2993</v>
      </c>
      <c r="K701" s="64" t="n">
        <v>2008</v>
      </c>
      <c r="L701" s="65" t="s">
        <v>168</v>
      </c>
      <c r="M701" s="60" t="s">
        <v>57</v>
      </c>
      <c r="N701" s="64" t="n">
        <v>160</v>
      </c>
      <c r="O701" s="64" t="n">
        <v>40</v>
      </c>
      <c r="P701" s="66" t="n">
        <v>40</v>
      </c>
      <c r="Q701" s="67" t="n">
        <v>30</v>
      </c>
      <c r="R701" s="89"/>
      <c r="S701" s="69" t="n">
        <v>12524</v>
      </c>
      <c r="T701" s="70" t="s">
        <v>49</v>
      </c>
      <c r="U701" s="71" t="n">
        <v>0.1</v>
      </c>
      <c r="V701" s="90" t="n">
        <v>9785818913230</v>
      </c>
      <c r="W701" s="91" t="n">
        <v>66</v>
      </c>
      <c r="X701" s="63" t="s">
        <v>852</v>
      </c>
      <c r="Y701" s="56" t="str">
        <f aca="false">IF(AND(R701&lt;&gt;"",R701&gt;0,P701&lt;&gt;""),R701*P701,"")</f>
        <v/>
      </c>
      <c r="Z701" s="56" t="str">
        <f aca="false">IF(AND(O701&gt;1,R701&lt;&gt;""),ROUNDDOWN(R701/O701,0),"")</f>
        <v/>
      </c>
      <c r="AA701" s="56" t="str">
        <f aca="false">IF(Z701&lt;&gt;"",R701-Z701*O701,"")</f>
        <v/>
      </c>
    </row>
    <row r="702" customFormat="false" ht="26.25" hidden="false" customHeight="true" outlineLevel="0" collapsed="false">
      <c r="A702" s="40"/>
      <c r="B702" s="58" t="s">
        <v>2994</v>
      </c>
      <c r="C702" s="58" t="s">
        <v>110</v>
      </c>
      <c r="D702" s="59" t="s">
        <v>2989</v>
      </c>
      <c r="E702" s="60" t="s">
        <v>2990</v>
      </c>
      <c r="F702" s="61" t="s">
        <v>2995</v>
      </c>
      <c r="G702" s="60" t="s">
        <v>72</v>
      </c>
      <c r="H702" s="62" t="str">
        <f aca="false">HYPERLINK(I702,"Просмотр")</f>
        <v>Просмотр</v>
      </c>
      <c r="I702" s="63" t="s">
        <v>2996</v>
      </c>
      <c r="J702" s="61" t="s">
        <v>2997</v>
      </c>
      <c r="K702" s="64" t="n">
        <v>2008</v>
      </c>
      <c r="L702" s="65" t="s">
        <v>168</v>
      </c>
      <c r="M702" s="60" t="s">
        <v>57</v>
      </c>
      <c r="N702" s="64" t="n">
        <v>160</v>
      </c>
      <c r="O702" s="64" t="n">
        <v>40</v>
      </c>
      <c r="P702" s="66" t="n">
        <v>40</v>
      </c>
      <c r="Q702" s="67" t="n">
        <v>30</v>
      </c>
      <c r="R702" s="89"/>
      <c r="S702" s="69" t="n">
        <v>12523</v>
      </c>
      <c r="T702" s="70" t="s">
        <v>49</v>
      </c>
      <c r="U702" s="71" t="n">
        <v>0.1</v>
      </c>
      <c r="V702" s="90" t="n">
        <v>9785818913223</v>
      </c>
      <c r="W702" s="91" t="n">
        <v>66</v>
      </c>
      <c r="X702" s="63" t="s">
        <v>852</v>
      </c>
      <c r="Y702" s="56" t="str">
        <f aca="false">IF(AND(R702&lt;&gt;"",R702&gt;0,P702&lt;&gt;""),R702*P702,"")</f>
        <v/>
      </c>
      <c r="Z702" s="56" t="str">
        <f aca="false">IF(AND(O702&gt;1,R702&lt;&gt;""),ROUNDDOWN(R702/O702,0),"")</f>
        <v/>
      </c>
      <c r="AA702" s="56" t="str">
        <f aca="false">IF(Z702&lt;&gt;"",R702-Z702*O702,"")</f>
        <v/>
      </c>
    </row>
    <row r="703" customFormat="false" ht="26.25" hidden="false" customHeight="true" outlineLevel="0" collapsed="false">
      <c r="A703" s="40"/>
      <c r="B703" s="58" t="s">
        <v>2998</v>
      </c>
      <c r="C703" s="58" t="s">
        <v>110</v>
      </c>
      <c r="D703" s="59" t="s">
        <v>2989</v>
      </c>
      <c r="E703" s="60" t="s">
        <v>2990</v>
      </c>
      <c r="F703" s="61" t="s">
        <v>2999</v>
      </c>
      <c r="G703" s="60" t="s">
        <v>72</v>
      </c>
      <c r="H703" s="62" t="str">
        <f aca="false">HYPERLINK(I703,"Просмотр")</f>
        <v>Просмотр</v>
      </c>
      <c r="I703" s="63" t="s">
        <v>3000</v>
      </c>
      <c r="J703" s="61" t="s">
        <v>3001</v>
      </c>
      <c r="K703" s="64" t="n">
        <v>2008</v>
      </c>
      <c r="L703" s="65" t="s">
        <v>168</v>
      </c>
      <c r="M703" s="60" t="s">
        <v>57</v>
      </c>
      <c r="N703" s="64" t="n">
        <v>160</v>
      </c>
      <c r="O703" s="64" t="n">
        <v>40</v>
      </c>
      <c r="P703" s="66" t="n">
        <v>40</v>
      </c>
      <c r="Q703" s="67" t="n">
        <v>30</v>
      </c>
      <c r="R703" s="89"/>
      <c r="S703" s="69" t="n">
        <v>12522</v>
      </c>
      <c r="T703" s="70" t="s">
        <v>49</v>
      </c>
      <c r="U703" s="71" t="n">
        <v>0.1</v>
      </c>
      <c r="V703" s="90" t="n">
        <v>9785818913216</v>
      </c>
      <c r="W703" s="91" t="n">
        <v>66</v>
      </c>
      <c r="X703" s="63" t="s">
        <v>852</v>
      </c>
      <c r="Y703" s="56" t="str">
        <f aca="false">IF(AND(R703&lt;&gt;"",R703&gt;0,P703&lt;&gt;""),R703*P703,"")</f>
        <v/>
      </c>
      <c r="Z703" s="56" t="str">
        <f aca="false">IF(AND(O703&gt;1,R703&lt;&gt;""),ROUNDDOWN(R703/O703,0),"")</f>
        <v/>
      </c>
      <c r="AA703" s="56" t="str">
        <f aca="false">IF(Z703&lt;&gt;"",R703-Z703*O703,"")</f>
        <v/>
      </c>
    </row>
    <row r="704" customFormat="false" ht="26.25" hidden="false" customHeight="true" outlineLevel="0" collapsed="false">
      <c r="A704" s="40"/>
      <c r="B704" s="58" t="s">
        <v>3002</v>
      </c>
      <c r="C704" s="58" t="s">
        <v>110</v>
      </c>
      <c r="D704" s="59" t="s">
        <v>2989</v>
      </c>
      <c r="E704" s="60" t="s">
        <v>3003</v>
      </c>
      <c r="F704" s="61" t="s">
        <v>3004</v>
      </c>
      <c r="G704" s="60" t="s">
        <v>72</v>
      </c>
      <c r="H704" s="62" t="str">
        <f aca="false">HYPERLINK(I704,"Просмотр")</f>
        <v>Просмотр</v>
      </c>
      <c r="I704" s="63" t="s">
        <v>3005</v>
      </c>
      <c r="J704" s="61" t="s">
        <v>3006</v>
      </c>
      <c r="K704" s="64" t="n">
        <v>2008</v>
      </c>
      <c r="L704" s="65" t="s">
        <v>168</v>
      </c>
      <c r="M704" s="60" t="s">
        <v>57</v>
      </c>
      <c r="N704" s="64" t="n">
        <v>160</v>
      </c>
      <c r="O704" s="64" t="n">
        <v>40</v>
      </c>
      <c r="P704" s="66" t="n">
        <v>40</v>
      </c>
      <c r="Q704" s="67" t="n">
        <v>30</v>
      </c>
      <c r="R704" s="89"/>
      <c r="S704" s="69" t="n">
        <v>12649</v>
      </c>
      <c r="T704" s="70" t="s">
        <v>49</v>
      </c>
      <c r="U704" s="71" t="n">
        <v>0.1</v>
      </c>
      <c r="V704" s="90" t="n">
        <v>9785818913940</v>
      </c>
      <c r="W704" s="91" t="n">
        <v>66</v>
      </c>
      <c r="X704" s="63" t="s">
        <v>852</v>
      </c>
      <c r="Y704" s="56" t="str">
        <f aca="false">IF(AND(R704&lt;&gt;"",R704&gt;0,P704&lt;&gt;""),R704*P704,"")</f>
        <v/>
      </c>
      <c r="Z704" s="56" t="str">
        <f aca="false">IF(AND(O704&gt;1,R704&lt;&gt;""),ROUNDDOWN(R704/O704,0),"")</f>
        <v/>
      </c>
      <c r="AA704" s="56" t="str">
        <f aca="false">IF(Z704&lt;&gt;"",R704-Z704*O704,"")</f>
        <v/>
      </c>
    </row>
    <row r="705" customFormat="false" ht="26.25" hidden="false" customHeight="true" outlineLevel="0" collapsed="false">
      <c r="A705" s="40"/>
      <c r="B705" s="58" t="s">
        <v>3007</v>
      </c>
      <c r="C705" s="58" t="s">
        <v>110</v>
      </c>
      <c r="D705" s="59" t="s">
        <v>2989</v>
      </c>
      <c r="E705" s="60" t="s">
        <v>3003</v>
      </c>
      <c r="F705" s="61" t="s">
        <v>3008</v>
      </c>
      <c r="G705" s="60" t="s">
        <v>72</v>
      </c>
      <c r="H705" s="62" t="str">
        <f aca="false">HYPERLINK(I705,"Просмотр")</f>
        <v>Просмотр</v>
      </c>
      <c r="I705" s="63" t="s">
        <v>3009</v>
      </c>
      <c r="J705" s="61" t="s">
        <v>3010</v>
      </c>
      <c r="K705" s="64" t="n">
        <v>2008</v>
      </c>
      <c r="L705" s="65" t="s">
        <v>168</v>
      </c>
      <c r="M705" s="60" t="s">
        <v>57</v>
      </c>
      <c r="N705" s="64" t="n">
        <v>160</v>
      </c>
      <c r="O705" s="64" t="n">
        <v>40</v>
      </c>
      <c r="P705" s="66" t="n">
        <v>40</v>
      </c>
      <c r="Q705" s="67" t="n">
        <v>30</v>
      </c>
      <c r="R705" s="89"/>
      <c r="S705" s="69" t="n">
        <v>12653</v>
      </c>
      <c r="T705" s="70" t="s">
        <v>49</v>
      </c>
      <c r="U705" s="71" t="n">
        <v>0.1</v>
      </c>
      <c r="V705" s="90" t="n">
        <v>9785818913964</v>
      </c>
      <c r="W705" s="91" t="n">
        <v>66</v>
      </c>
      <c r="X705" s="63" t="s">
        <v>852</v>
      </c>
      <c r="Y705" s="56" t="str">
        <f aca="false">IF(AND(R705&lt;&gt;"",R705&gt;0,P705&lt;&gt;""),R705*P705,"")</f>
        <v/>
      </c>
      <c r="Z705" s="56" t="str">
        <f aca="false">IF(AND(O705&gt;1,R705&lt;&gt;""),ROUNDDOWN(R705/O705,0),"")</f>
        <v/>
      </c>
      <c r="AA705" s="56" t="str">
        <f aca="false">IF(Z705&lt;&gt;"",R705-Z705*O705,"")</f>
        <v/>
      </c>
    </row>
    <row r="706" customFormat="false" ht="26.25" hidden="false" customHeight="true" outlineLevel="0" collapsed="false">
      <c r="A706" s="40"/>
      <c r="B706" s="58" t="s">
        <v>3011</v>
      </c>
      <c r="C706" s="58" t="s">
        <v>110</v>
      </c>
      <c r="D706" s="59" t="s">
        <v>2989</v>
      </c>
      <c r="E706" s="60" t="s">
        <v>3012</v>
      </c>
      <c r="F706" s="61" t="s">
        <v>3013</v>
      </c>
      <c r="G706" s="60" t="s">
        <v>72</v>
      </c>
      <c r="H706" s="62" t="str">
        <f aca="false">HYPERLINK(I706,"Просмотр")</f>
        <v>Просмотр</v>
      </c>
      <c r="I706" s="63" t="s">
        <v>3014</v>
      </c>
      <c r="J706" s="61" t="s">
        <v>3015</v>
      </c>
      <c r="K706" s="64" t="n">
        <v>2008</v>
      </c>
      <c r="L706" s="65" t="s">
        <v>168</v>
      </c>
      <c r="M706" s="60" t="s">
        <v>57</v>
      </c>
      <c r="N706" s="64" t="n">
        <v>160</v>
      </c>
      <c r="O706" s="64" t="n">
        <v>40</v>
      </c>
      <c r="P706" s="66" t="n">
        <v>40</v>
      </c>
      <c r="Q706" s="67" t="n">
        <v>30</v>
      </c>
      <c r="R706" s="89"/>
      <c r="S706" s="69" t="n">
        <v>12654</v>
      </c>
      <c r="T706" s="70" t="s">
        <v>49</v>
      </c>
      <c r="U706" s="71" t="n">
        <v>0.1</v>
      </c>
      <c r="V706" s="90" t="n">
        <v>9785818913797</v>
      </c>
      <c r="W706" s="91" t="n">
        <v>66</v>
      </c>
      <c r="X706" s="63" t="s">
        <v>852</v>
      </c>
      <c r="Y706" s="56" t="str">
        <f aca="false">IF(AND(R706&lt;&gt;"",R706&gt;0,P706&lt;&gt;""),R706*P706,"")</f>
        <v/>
      </c>
      <c r="Z706" s="56" t="str">
        <f aca="false">IF(AND(O706&gt;1,R706&lt;&gt;""),ROUNDDOWN(R706/O706,0),"")</f>
        <v/>
      </c>
      <c r="AA706" s="56" t="str">
        <f aca="false">IF(Z706&lt;&gt;"",R706-Z706*O706,"")</f>
        <v/>
      </c>
    </row>
    <row r="707" customFormat="false" ht="26.25" hidden="false" customHeight="true" outlineLevel="0" collapsed="false">
      <c r="A707" s="40"/>
      <c r="B707" s="58" t="s">
        <v>3016</v>
      </c>
      <c r="C707" s="58" t="s">
        <v>110</v>
      </c>
      <c r="D707" s="59" t="s">
        <v>2989</v>
      </c>
      <c r="E707" s="60" t="s">
        <v>1385</v>
      </c>
      <c r="F707" s="61" t="s">
        <v>3017</v>
      </c>
      <c r="G707" s="60" t="s">
        <v>72</v>
      </c>
      <c r="H707" s="62" t="str">
        <f aca="false">HYPERLINK(I707,"Просмотр")</f>
        <v>Просмотр</v>
      </c>
      <c r="I707" s="63" t="s">
        <v>3018</v>
      </c>
      <c r="J707" s="61" t="s">
        <v>3019</v>
      </c>
      <c r="K707" s="64" t="n">
        <v>2008</v>
      </c>
      <c r="L707" s="65" t="s">
        <v>168</v>
      </c>
      <c r="M707" s="60" t="s">
        <v>57</v>
      </c>
      <c r="N707" s="64" t="n">
        <v>160</v>
      </c>
      <c r="O707" s="64" t="n">
        <v>40</v>
      </c>
      <c r="P707" s="66" t="n">
        <v>40</v>
      </c>
      <c r="Q707" s="67" t="n">
        <v>30</v>
      </c>
      <c r="R707" s="89"/>
      <c r="S707" s="69" t="n">
        <v>12713</v>
      </c>
      <c r="T707" s="70" t="s">
        <v>49</v>
      </c>
      <c r="U707" s="71" t="n">
        <v>0.1</v>
      </c>
      <c r="V707" s="90" t="n">
        <v>9785818914718</v>
      </c>
      <c r="W707" s="91" t="n">
        <v>66</v>
      </c>
      <c r="X707" s="63" t="s">
        <v>852</v>
      </c>
      <c r="Y707" s="56" t="str">
        <f aca="false">IF(AND(R707&lt;&gt;"",R707&gt;0,P707&lt;&gt;""),R707*P707,"")</f>
        <v/>
      </c>
      <c r="Z707" s="56" t="str">
        <f aca="false">IF(AND(O707&gt;1,R707&lt;&gt;""),ROUNDDOWN(R707/O707,0),"")</f>
        <v/>
      </c>
      <c r="AA707" s="56" t="str">
        <f aca="false">IF(Z707&lt;&gt;"",R707-Z707*O707,"")</f>
        <v/>
      </c>
    </row>
    <row r="708" customFormat="false" ht="26.25" hidden="false" customHeight="true" outlineLevel="0" collapsed="false">
      <c r="A708" s="40"/>
      <c r="B708" s="58" t="s">
        <v>3020</v>
      </c>
      <c r="C708" s="58" t="s">
        <v>110</v>
      </c>
      <c r="D708" s="59" t="s">
        <v>2989</v>
      </c>
      <c r="E708" s="60" t="s">
        <v>1385</v>
      </c>
      <c r="F708" s="61" t="s">
        <v>3021</v>
      </c>
      <c r="G708" s="60" t="s">
        <v>72</v>
      </c>
      <c r="H708" s="62" t="str">
        <f aca="false">HYPERLINK(I708,"Просмотр")</f>
        <v>Просмотр</v>
      </c>
      <c r="I708" s="63" t="s">
        <v>3022</v>
      </c>
      <c r="J708" s="61" t="s">
        <v>3023</v>
      </c>
      <c r="K708" s="64" t="n">
        <v>2008</v>
      </c>
      <c r="L708" s="65" t="s">
        <v>168</v>
      </c>
      <c r="M708" s="60" t="s">
        <v>57</v>
      </c>
      <c r="N708" s="64" t="n">
        <v>160</v>
      </c>
      <c r="O708" s="64" t="n">
        <v>40</v>
      </c>
      <c r="P708" s="66" t="n">
        <v>40</v>
      </c>
      <c r="Q708" s="67" t="n">
        <v>30</v>
      </c>
      <c r="R708" s="89"/>
      <c r="S708" s="69" t="n">
        <v>12714</v>
      </c>
      <c r="T708" s="70" t="s">
        <v>49</v>
      </c>
      <c r="U708" s="71" t="n">
        <v>0.1</v>
      </c>
      <c r="V708" s="90" t="n">
        <v>9785818914725</v>
      </c>
      <c r="W708" s="91" t="n">
        <v>66</v>
      </c>
      <c r="X708" s="63" t="s">
        <v>852</v>
      </c>
      <c r="Y708" s="56" t="str">
        <f aca="false">IF(AND(R708&lt;&gt;"",R708&gt;0,P708&lt;&gt;""),R708*P708,"")</f>
        <v/>
      </c>
      <c r="Z708" s="56" t="str">
        <f aca="false">IF(AND(O708&gt;1,R708&lt;&gt;""),ROUNDDOWN(R708/O708,0),"")</f>
        <v/>
      </c>
      <c r="AA708" s="56" t="str">
        <f aca="false">IF(Z708&lt;&gt;"",R708-Z708*O708,"")</f>
        <v/>
      </c>
    </row>
    <row r="709" customFormat="false" ht="26.25" hidden="false" customHeight="true" outlineLevel="0" collapsed="false">
      <c r="A709" s="40"/>
      <c r="B709" s="58" t="s">
        <v>3024</v>
      </c>
      <c r="C709" s="58" t="s">
        <v>110</v>
      </c>
      <c r="D709" s="59" t="s">
        <v>2989</v>
      </c>
      <c r="E709" s="60" t="s">
        <v>3003</v>
      </c>
      <c r="F709" s="61" t="s">
        <v>3025</v>
      </c>
      <c r="G709" s="60" t="s">
        <v>72</v>
      </c>
      <c r="H709" s="62" t="str">
        <f aca="false">HYPERLINK(I709,"Просмотр")</f>
        <v>Просмотр</v>
      </c>
      <c r="I709" s="63" t="s">
        <v>3026</v>
      </c>
      <c r="J709" s="61" t="s">
        <v>3027</v>
      </c>
      <c r="K709" s="64" t="n">
        <v>2008</v>
      </c>
      <c r="L709" s="65" t="s">
        <v>168</v>
      </c>
      <c r="M709" s="60" t="s">
        <v>57</v>
      </c>
      <c r="N709" s="64" t="n">
        <v>160</v>
      </c>
      <c r="O709" s="64" t="n">
        <v>40</v>
      </c>
      <c r="P709" s="66" t="n">
        <v>40</v>
      </c>
      <c r="Q709" s="67" t="n">
        <v>30</v>
      </c>
      <c r="R709" s="89"/>
      <c r="S709" s="69" t="n">
        <v>12715</v>
      </c>
      <c r="T709" s="70" t="s">
        <v>49</v>
      </c>
      <c r="U709" s="71" t="n">
        <v>0.1</v>
      </c>
      <c r="V709" s="90" t="n">
        <v>9785818914732</v>
      </c>
      <c r="W709" s="91" t="n">
        <v>66</v>
      </c>
      <c r="X709" s="63" t="s">
        <v>852</v>
      </c>
      <c r="Y709" s="56" t="str">
        <f aca="false">IF(AND(R709&lt;&gt;"",R709&gt;0,P709&lt;&gt;""),R709*P709,"")</f>
        <v/>
      </c>
      <c r="Z709" s="56" t="str">
        <f aca="false">IF(AND(O709&gt;1,R709&lt;&gt;""),ROUNDDOWN(R709/O709,0),"")</f>
        <v/>
      </c>
      <c r="AA709" s="56" t="str">
        <f aca="false">IF(Z709&lt;&gt;"",R709-Z709*O709,"")</f>
        <v/>
      </c>
    </row>
    <row r="710" customFormat="false" ht="26.25" hidden="false" customHeight="true" outlineLevel="0" collapsed="false">
      <c r="A710" s="40"/>
      <c r="B710" s="58" t="s">
        <v>3028</v>
      </c>
      <c r="C710" s="58" t="s">
        <v>110</v>
      </c>
      <c r="D710" s="59" t="s">
        <v>2989</v>
      </c>
      <c r="E710" s="60" t="s">
        <v>3029</v>
      </c>
      <c r="F710" s="61" t="s">
        <v>3030</v>
      </c>
      <c r="G710" s="60" t="s">
        <v>72</v>
      </c>
      <c r="H710" s="62" t="str">
        <f aca="false">HYPERLINK(I710,"Просмотр")</f>
        <v>Просмотр</v>
      </c>
      <c r="I710" s="63" t="s">
        <v>3031</v>
      </c>
      <c r="J710" s="61" t="s">
        <v>3032</v>
      </c>
      <c r="K710" s="64" t="n">
        <v>2008</v>
      </c>
      <c r="L710" s="65" t="s">
        <v>168</v>
      </c>
      <c r="M710" s="60" t="s">
        <v>57</v>
      </c>
      <c r="N710" s="64" t="n">
        <v>160</v>
      </c>
      <c r="O710" s="64" t="n">
        <v>40</v>
      </c>
      <c r="P710" s="66" t="n">
        <v>40</v>
      </c>
      <c r="Q710" s="67" t="n">
        <v>30</v>
      </c>
      <c r="R710" s="89"/>
      <c r="S710" s="69" t="n">
        <v>12759</v>
      </c>
      <c r="T710" s="70" t="s">
        <v>49</v>
      </c>
      <c r="U710" s="71" t="n">
        <v>0.1</v>
      </c>
      <c r="V710" s="90" t="n">
        <v>9785818915050</v>
      </c>
      <c r="W710" s="91" t="n">
        <v>66</v>
      </c>
      <c r="X710" s="63" t="s">
        <v>852</v>
      </c>
      <c r="Y710" s="56" t="str">
        <f aca="false">IF(AND(R710&lt;&gt;"",R710&gt;0,P710&lt;&gt;""),R710*P710,"")</f>
        <v/>
      </c>
      <c r="Z710" s="56" t="str">
        <f aca="false">IF(AND(O710&gt;1,R710&lt;&gt;""),ROUNDDOWN(R710/O710,0),"")</f>
        <v/>
      </c>
      <c r="AA710" s="56" t="str">
        <f aca="false">IF(Z710&lt;&gt;"",R710-Z710*O710,"")</f>
        <v/>
      </c>
    </row>
    <row r="711" customFormat="false" ht="26.25" hidden="false" customHeight="true" outlineLevel="0" collapsed="false">
      <c r="A711" s="40"/>
      <c r="B711" s="58" t="s">
        <v>3033</v>
      </c>
      <c r="C711" s="58" t="s">
        <v>110</v>
      </c>
      <c r="D711" s="59" t="s">
        <v>2989</v>
      </c>
      <c r="E711" s="60" t="s">
        <v>3034</v>
      </c>
      <c r="F711" s="61" t="s">
        <v>3035</v>
      </c>
      <c r="G711" s="60" t="s">
        <v>72</v>
      </c>
      <c r="H711" s="62" t="str">
        <f aca="false">HYPERLINK(I711,"Просмотр")</f>
        <v>Просмотр</v>
      </c>
      <c r="I711" s="63" t="s">
        <v>3036</v>
      </c>
      <c r="J711" s="61" t="s">
        <v>3037</v>
      </c>
      <c r="K711" s="64" t="n">
        <v>2008</v>
      </c>
      <c r="L711" s="65" t="s">
        <v>168</v>
      </c>
      <c r="M711" s="60" t="s">
        <v>57</v>
      </c>
      <c r="N711" s="64" t="n">
        <v>160</v>
      </c>
      <c r="O711" s="64" t="n">
        <v>40</v>
      </c>
      <c r="P711" s="66" t="n">
        <v>40</v>
      </c>
      <c r="Q711" s="67" t="n">
        <v>30</v>
      </c>
      <c r="R711" s="89"/>
      <c r="S711" s="69" t="n">
        <v>12761</v>
      </c>
      <c r="T711" s="70" t="s">
        <v>49</v>
      </c>
      <c r="U711" s="71" t="n">
        <v>0.1</v>
      </c>
      <c r="V711" s="90" t="n">
        <v>9785818915043</v>
      </c>
      <c r="W711" s="91" t="n">
        <v>66</v>
      </c>
      <c r="X711" s="63" t="s">
        <v>852</v>
      </c>
      <c r="Y711" s="56" t="str">
        <f aca="false">IF(AND(R711&lt;&gt;"",R711&gt;0,P711&lt;&gt;""),R711*P711,"")</f>
        <v/>
      </c>
      <c r="Z711" s="56" t="str">
        <f aca="false">IF(AND(O711&gt;1,R711&lt;&gt;""),ROUNDDOWN(R711/O711,0),"")</f>
        <v/>
      </c>
      <c r="AA711" s="56" t="str">
        <f aca="false">IF(Z711&lt;&gt;"",R711-Z711*O711,"")</f>
        <v/>
      </c>
    </row>
    <row r="712" customFormat="false" ht="26.25" hidden="false" customHeight="true" outlineLevel="0" collapsed="false">
      <c r="A712" s="40"/>
      <c r="B712" s="58" t="s">
        <v>3038</v>
      </c>
      <c r="C712" s="58" t="s">
        <v>110</v>
      </c>
      <c r="D712" s="59" t="s">
        <v>2989</v>
      </c>
      <c r="E712" s="60" t="s">
        <v>3039</v>
      </c>
      <c r="F712" s="61" t="s">
        <v>3040</v>
      </c>
      <c r="G712" s="60" t="s">
        <v>72</v>
      </c>
      <c r="H712" s="62" t="str">
        <f aca="false">HYPERLINK(I712,"Просмотр")</f>
        <v>Просмотр</v>
      </c>
      <c r="I712" s="63" t="s">
        <v>3041</v>
      </c>
      <c r="J712" s="61" t="s">
        <v>3042</v>
      </c>
      <c r="K712" s="64" t="n">
        <v>2008</v>
      </c>
      <c r="L712" s="65" t="s">
        <v>168</v>
      </c>
      <c r="M712" s="60" t="s">
        <v>57</v>
      </c>
      <c r="N712" s="64" t="n">
        <v>160</v>
      </c>
      <c r="O712" s="64" t="n">
        <v>40</v>
      </c>
      <c r="P712" s="66" t="n">
        <v>40</v>
      </c>
      <c r="Q712" s="67" t="n">
        <v>30</v>
      </c>
      <c r="R712" s="89"/>
      <c r="S712" s="69" t="n">
        <v>12760</v>
      </c>
      <c r="T712" s="70" t="s">
        <v>49</v>
      </c>
      <c r="U712" s="71" t="n">
        <v>0.1</v>
      </c>
      <c r="V712" s="90" t="n">
        <v>9785818915067</v>
      </c>
      <c r="W712" s="91" t="n">
        <v>66</v>
      </c>
      <c r="X712" s="63" t="s">
        <v>852</v>
      </c>
      <c r="Y712" s="56" t="str">
        <f aca="false">IF(AND(R712&lt;&gt;"",R712&gt;0,P712&lt;&gt;""),R712*P712,"")</f>
        <v/>
      </c>
      <c r="Z712" s="56" t="str">
        <f aca="false">IF(AND(O712&gt;1,R712&lt;&gt;""),ROUNDDOWN(R712/O712,0),"")</f>
        <v/>
      </c>
      <c r="AA712" s="56" t="str">
        <f aca="false">IF(Z712&lt;&gt;"",R712-Z712*O712,"")</f>
        <v/>
      </c>
    </row>
    <row r="713" customFormat="false" ht="26.25" hidden="false" customHeight="true" outlineLevel="0" collapsed="false">
      <c r="A713" s="40"/>
      <c r="B713" s="58" t="s">
        <v>3043</v>
      </c>
      <c r="C713" s="58" t="s">
        <v>110</v>
      </c>
      <c r="D713" s="59" t="s">
        <v>2989</v>
      </c>
      <c r="E713" s="60" t="s">
        <v>2990</v>
      </c>
      <c r="F713" s="61" t="s">
        <v>3044</v>
      </c>
      <c r="G713" s="60" t="s">
        <v>72</v>
      </c>
      <c r="H713" s="62" t="str">
        <f aca="false">HYPERLINK(I713,"Просмотр")</f>
        <v>Просмотр</v>
      </c>
      <c r="I713" s="63" t="s">
        <v>3045</v>
      </c>
      <c r="J713" s="61" t="s">
        <v>3046</v>
      </c>
      <c r="K713" s="64" t="n">
        <v>2008</v>
      </c>
      <c r="L713" s="65" t="s">
        <v>168</v>
      </c>
      <c r="M713" s="60" t="s">
        <v>57</v>
      </c>
      <c r="N713" s="64" t="n">
        <v>160</v>
      </c>
      <c r="O713" s="64" t="n">
        <v>40</v>
      </c>
      <c r="P713" s="66" t="n">
        <v>40</v>
      </c>
      <c r="Q713" s="67" t="n">
        <v>30</v>
      </c>
      <c r="R713" s="89"/>
      <c r="S713" s="69" t="n">
        <v>12821</v>
      </c>
      <c r="T713" s="70" t="s">
        <v>49</v>
      </c>
      <c r="U713" s="71" t="n">
        <v>0.1</v>
      </c>
      <c r="V713" s="90" t="n">
        <v>9785818915272</v>
      </c>
      <c r="W713" s="91" t="n">
        <v>66</v>
      </c>
      <c r="X713" s="63" t="s">
        <v>852</v>
      </c>
      <c r="Y713" s="56" t="str">
        <f aca="false">IF(AND(R713&lt;&gt;"",R713&gt;0,P713&lt;&gt;""),R713*P713,"")</f>
        <v/>
      </c>
      <c r="Z713" s="56" t="str">
        <f aca="false">IF(AND(O713&gt;1,R713&lt;&gt;""),ROUNDDOWN(R713/O713,0),"")</f>
        <v/>
      </c>
      <c r="AA713" s="56" t="str">
        <f aca="false">IF(Z713&lt;&gt;"",R713-Z713*O713,"")</f>
        <v/>
      </c>
    </row>
    <row r="714" customFormat="false" ht="26.25" hidden="false" customHeight="true" outlineLevel="0" collapsed="false">
      <c r="A714" s="40"/>
      <c r="B714" s="58" t="s">
        <v>3047</v>
      </c>
      <c r="C714" s="58" t="s">
        <v>110</v>
      </c>
      <c r="D714" s="59" t="s">
        <v>2989</v>
      </c>
      <c r="E714" s="60" t="s">
        <v>3003</v>
      </c>
      <c r="F714" s="61" t="s">
        <v>3048</v>
      </c>
      <c r="G714" s="60" t="s">
        <v>72</v>
      </c>
      <c r="H714" s="62" t="str">
        <f aca="false">HYPERLINK(I714,"Просмотр")</f>
        <v>Просмотр</v>
      </c>
      <c r="I714" s="63" t="s">
        <v>3049</v>
      </c>
      <c r="J714" s="61" t="s">
        <v>3050</v>
      </c>
      <c r="K714" s="64" t="n">
        <v>2008</v>
      </c>
      <c r="L714" s="65" t="s">
        <v>168</v>
      </c>
      <c r="M714" s="60" t="s">
        <v>57</v>
      </c>
      <c r="N714" s="64" t="n">
        <v>160</v>
      </c>
      <c r="O714" s="64" t="n">
        <v>40</v>
      </c>
      <c r="P714" s="66" t="n">
        <v>40</v>
      </c>
      <c r="Q714" s="67" t="n">
        <v>30</v>
      </c>
      <c r="R714" s="89"/>
      <c r="S714" s="69" t="n">
        <v>12822</v>
      </c>
      <c r="T714" s="70" t="s">
        <v>49</v>
      </c>
      <c r="U714" s="71" t="n">
        <v>0.1</v>
      </c>
      <c r="V714" s="90" t="n">
        <v>9785818915296</v>
      </c>
      <c r="W714" s="91" t="n">
        <v>66</v>
      </c>
      <c r="X714" s="63" t="s">
        <v>852</v>
      </c>
      <c r="Y714" s="56" t="str">
        <f aca="false">IF(AND(R714&lt;&gt;"",R714&gt;0,P714&lt;&gt;""),R714*P714,"")</f>
        <v/>
      </c>
      <c r="Z714" s="56" t="str">
        <f aca="false">IF(AND(O714&gt;1,R714&lt;&gt;""),ROUNDDOWN(R714/O714,0),"")</f>
        <v/>
      </c>
      <c r="AA714" s="56" t="str">
        <f aca="false">IF(Z714&lt;&gt;"",R714-Z714*O714,"")</f>
        <v/>
      </c>
    </row>
    <row r="715" customFormat="false" ht="26.25" hidden="false" customHeight="true" outlineLevel="0" collapsed="false">
      <c r="A715" s="40"/>
      <c r="B715" s="58" t="s">
        <v>3051</v>
      </c>
      <c r="C715" s="58" t="s">
        <v>110</v>
      </c>
      <c r="D715" s="59" t="s">
        <v>2989</v>
      </c>
      <c r="E715" s="60" t="s">
        <v>1385</v>
      </c>
      <c r="F715" s="61" t="s">
        <v>3052</v>
      </c>
      <c r="G715" s="60" t="s">
        <v>72</v>
      </c>
      <c r="H715" s="62" t="str">
        <f aca="false">HYPERLINK(I715,"Просмотр")</f>
        <v>Просмотр</v>
      </c>
      <c r="I715" s="63" t="s">
        <v>3053</v>
      </c>
      <c r="J715" s="61" t="s">
        <v>3054</v>
      </c>
      <c r="K715" s="64" t="n">
        <v>2008</v>
      </c>
      <c r="L715" s="65" t="s">
        <v>168</v>
      </c>
      <c r="M715" s="60" t="s">
        <v>57</v>
      </c>
      <c r="N715" s="64" t="n">
        <v>160</v>
      </c>
      <c r="O715" s="64" t="n">
        <v>40</v>
      </c>
      <c r="P715" s="66" t="n">
        <v>40</v>
      </c>
      <c r="Q715" s="67" t="n">
        <v>30</v>
      </c>
      <c r="R715" s="89"/>
      <c r="S715" s="69" t="n">
        <v>12820</v>
      </c>
      <c r="T715" s="70" t="s">
        <v>49</v>
      </c>
      <c r="U715" s="71" t="n">
        <v>0.1</v>
      </c>
      <c r="V715" s="90" t="n">
        <v>9785818915289</v>
      </c>
      <c r="W715" s="91" t="n">
        <v>66</v>
      </c>
      <c r="X715" s="63" t="s">
        <v>852</v>
      </c>
      <c r="Y715" s="56" t="str">
        <f aca="false">IF(AND(R715&lt;&gt;"",R715&gt;0,P715&lt;&gt;""),R715*P715,"")</f>
        <v/>
      </c>
      <c r="Z715" s="56" t="str">
        <f aca="false">IF(AND(O715&gt;1,R715&lt;&gt;""),ROUNDDOWN(R715/O715,0),"")</f>
        <v/>
      </c>
      <c r="AA715" s="56" t="str">
        <f aca="false">IF(Z715&lt;&gt;"",R715-Z715*O715,"")</f>
        <v/>
      </c>
    </row>
    <row r="716" customFormat="false" ht="26.25" hidden="false" customHeight="true" outlineLevel="0" collapsed="false">
      <c r="A716" s="40" t="s">
        <v>215</v>
      </c>
      <c r="B716" s="58" t="s">
        <v>3055</v>
      </c>
      <c r="C716" s="58"/>
      <c r="D716" s="59" t="s">
        <v>3056</v>
      </c>
      <c r="E716" s="60" t="s">
        <v>3057</v>
      </c>
      <c r="F716" s="61" t="s">
        <v>3058</v>
      </c>
      <c r="G716" s="60" t="s">
        <v>72</v>
      </c>
      <c r="H716" s="62" t="str">
        <f aca="false">HYPERLINK(I716,"Просмотр")</f>
        <v>Просмотр</v>
      </c>
      <c r="I716" s="63" t="s">
        <v>3059</v>
      </c>
      <c r="J716" s="61" t="s">
        <v>3060</v>
      </c>
      <c r="K716" s="64" t="n">
        <v>2006</v>
      </c>
      <c r="L716" s="65" t="s">
        <v>47</v>
      </c>
      <c r="M716" s="60" t="s">
        <v>48</v>
      </c>
      <c r="N716" s="64" t="n">
        <v>544</v>
      </c>
      <c r="O716" s="64" t="n">
        <v>8</v>
      </c>
      <c r="P716" s="66" t="n">
        <f aca="false">IF(Q716&lt;&gt;"",Q716-Q716*$E$4,"")</f>
        <v>180</v>
      </c>
      <c r="Q716" s="67" t="n">
        <v>180</v>
      </c>
      <c r="R716" s="89"/>
      <c r="S716" s="69" t="n">
        <v>11579</v>
      </c>
      <c r="T716" s="70" t="s">
        <v>49</v>
      </c>
      <c r="U716" s="71" t="n">
        <v>0.1</v>
      </c>
      <c r="V716" s="90" t="n">
        <v>9785818906027</v>
      </c>
      <c r="W716" s="91" t="n">
        <v>61</v>
      </c>
      <c r="X716" s="63" t="s">
        <v>193</v>
      </c>
      <c r="Y716" s="56" t="str">
        <f aca="false">IF(AND(R716&lt;&gt;"",R716&gt;0,P716&lt;&gt;""),R716*P716,"")</f>
        <v/>
      </c>
      <c r="Z716" s="56" t="str">
        <f aca="false">IF(AND(O716&gt;1,R716&lt;&gt;""),ROUNDDOWN(R716/O716,0),"")</f>
        <v/>
      </c>
      <c r="AA716" s="56" t="str">
        <f aca="false">IF(Z716&lt;&gt;"",R716-Z716*O716,"")</f>
        <v/>
      </c>
    </row>
    <row r="717" customFormat="false" ht="26.25" hidden="false" customHeight="true" outlineLevel="0" collapsed="false">
      <c r="A717" s="40" t="s">
        <v>215</v>
      </c>
      <c r="B717" s="58" t="s">
        <v>3061</v>
      </c>
      <c r="C717" s="58"/>
      <c r="D717" s="59" t="s">
        <v>3056</v>
      </c>
      <c r="E717" s="60" t="s">
        <v>3057</v>
      </c>
      <c r="F717" s="61" t="s">
        <v>3062</v>
      </c>
      <c r="G717" s="60" t="s">
        <v>72</v>
      </c>
      <c r="H717" s="62" t="str">
        <f aca="false">HYPERLINK(I717,"Просмотр")</f>
        <v>Просмотр</v>
      </c>
      <c r="I717" s="63" t="s">
        <v>3063</v>
      </c>
      <c r="J717" s="61" t="s">
        <v>3064</v>
      </c>
      <c r="K717" s="64" t="n">
        <v>2005</v>
      </c>
      <c r="L717" s="65" t="s">
        <v>47</v>
      </c>
      <c r="M717" s="60" t="s">
        <v>48</v>
      </c>
      <c r="N717" s="64" t="n">
        <v>544</v>
      </c>
      <c r="O717" s="64" t="n">
        <v>8</v>
      </c>
      <c r="P717" s="66" t="n">
        <f aca="false">IF(Q717&lt;&gt;"",Q717-Q717*$E$4,"")</f>
        <v>180</v>
      </c>
      <c r="Q717" s="67" t="n">
        <v>180</v>
      </c>
      <c r="R717" s="89"/>
      <c r="S717" s="69" t="n">
        <v>11491</v>
      </c>
      <c r="T717" s="70" t="s">
        <v>49</v>
      </c>
      <c r="U717" s="71" t="n">
        <v>0.1</v>
      </c>
      <c r="V717" s="90" t="n">
        <v>9785818905044</v>
      </c>
      <c r="W717" s="91" t="n">
        <v>61</v>
      </c>
      <c r="X717" s="63" t="s">
        <v>193</v>
      </c>
      <c r="Y717" s="56" t="str">
        <f aca="false">IF(AND(R717&lt;&gt;"",R717&gt;0,P717&lt;&gt;""),R717*P717,"")</f>
        <v/>
      </c>
      <c r="Z717" s="56" t="str">
        <f aca="false">IF(AND(O717&gt;1,R717&lt;&gt;""),ROUNDDOWN(R717/O717,0),"")</f>
        <v/>
      </c>
      <c r="AA717" s="56" t="str">
        <f aca="false">IF(Z717&lt;&gt;"",R717-Z717*O717,"")</f>
        <v/>
      </c>
    </row>
    <row r="718" customFormat="false" ht="26.25" hidden="false" customHeight="true" outlineLevel="0" collapsed="false">
      <c r="A718" s="40" t="s">
        <v>215</v>
      </c>
      <c r="B718" s="58" t="s">
        <v>3065</v>
      </c>
      <c r="C718" s="58"/>
      <c r="D718" s="59" t="s">
        <v>3056</v>
      </c>
      <c r="E718" s="60" t="s">
        <v>3057</v>
      </c>
      <c r="F718" s="61" t="s">
        <v>3066</v>
      </c>
      <c r="G718" s="60" t="s">
        <v>72</v>
      </c>
      <c r="H718" s="62" t="str">
        <f aca="false">HYPERLINK(I718,"Просмотр")</f>
        <v>Просмотр</v>
      </c>
      <c r="I718" s="63" t="s">
        <v>3067</v>
      </c>
      <c r="J718" s="61" t="s">
        <v>3068</v>
      </c>
      <c r="K718" s="64" t="n">
        <v>2005</v>
      </c>
      <c r="L718" s="65" t="s">
        <v>47</v>
      </c>
      <c r="M718" s="60" t="s">
        <v>48</v>
      </c>
      <c r="N718" s="64" t="n">
        <v>512</v>
      </c>
      <c r="O718" s="64" t="n">
        <v>10</v>
      </c>
      <c r="P718" s="66" t="n">
        <f aca="false">IF(Q718&lt;&gt;"",Q718-Q718*$E$4,"")</f>
        <v>170</v>
      </c>
      <c r="Q718" s="67" t="n">
        <v>170</v>
      </c>
      <c r="R718" s="89"/>
      <c r="S718" s="69" t="n">
        <v>11331</v>
      </c>
      <c r="T718" s="70" t="s">
        <v>49</v>
      </c>
      <c r="U718" s="71" t="n">
        <v>0.1</v>
      </c>
      <c r="V718" s="90" t="n">
        <v>9785818905037</v>
      </c>
      <c r="W718" s="91" t="n">
        <v>61</v>
      </c>
      <c r="X718" s="63" t="s">
        <v>193</v>
      </c>
      <c r="Y718" s="56" t="str">
        <f aca="false">IF(AND(R718&lt;&gt;"",R718&gt;0,P718&lt;&gt;""),R718*P718,"")</f>
        <v/>
      </c>
      <c r="Z718" s="56" t="str">
        <f aca="false">IF(AND(O718&gt;1,R718&lt;&gt;""),ROUNDDOWN(R718/O718,0),"")</f>
        <v/>
      </c>
      <c r="AA718" s="56" t="str">
        <f aca="false">IF(Z718&lt;&gt;"",R718-Z718*O718,"")</f>
        <v/>
      </c>
    </row>
    <row r="719" customFormat="false" ht="26.25" hidden="false" customHeight="true" outlineLevel="0" collapsed="false">
      <c r="A719" s="40"/>
      <c r="B719" s="58" t="s">
        <v>3069</v>
      </c>
      <c r="C719" s="58" t="s">
        <v>110</v>
      </c>
      <c r="D719" s="59" t="s">
        <v>3070</v>
      </c>
      <c r="E719" s="60" t="s">
        <v>52</v>
      </c>
      <c r="F719" s="61" t="s">
        <v>3071</v>
      </c>
      <c r="G719" s="60" t="s">
        <v>44</v>
      </c>
      <c r="H719" s="62" t="str">
        <f aca="false">HYPERLINK(I719,"Просмотр")</f>
        <v>Просмотр</v>
      </c>
      <c r="I719" s="63" t="s">
        <v>3072</v>
      </c>
      <c r="J719" s="61" t="s">
        <v>3073</v>
      </c>
      <c r="K719" s="64" t="n">
        <v>2007</v>
      </c>
      <c r="L719" s="65" t="s">
        <v>3074</v>
      </c>
      <c r="M719" s="60" t="s">
        <v>173</v>
      </c>
      <c r="N719" s="64" t="n">
        <v>16</v>
      </c>
      <c r="O719" s="64" t="n">
        <v>1</v>
      </c>
      <c r="P719" s="66" t="n">
        <v>80</v>
      </c>
      <c r="Q719" s="67" t="n">
        <v>70</v>
      </c>
      <c r="R719" s="89"/>
      <c r="S719" s="69" t="n">
        <v>12208</v>
      </c>
      <c r="T719" s="70" t="s">
        <v>49</v>
      </c>
      <c r="U719" s="71" t="n">
        <v>0.1</v>
      </c>
      <c r="V719" s="90" t="n">
        <v>9785818909486</v>
      </c>
      <c r="W719" s="91" t="n">
        <v>73</v>
      </c>
      <c r="X719" s="63" t="s">
        <v>270</v>
      </c>
      <c r="Y719" s="56" t="str">
        <f aca="false">IF(AND(R719&lt;&gt;"",R719&gt;0,P719&lt;&gt;""),R719*P719,"")</f>
        <v/>
      </c>
      <c r="Z719" s="56" t="str">
        <f aca="false">IF(AND(O719&gt;1,R719&lt;&gt;""),ROUNDDOWN(R719/O719,0),"")</f>
        <v/>
      </c>
      <c r="AA719" s="56" t="str">
        <f aca="false">IF(Z719&lt;&gt;"",R719-Z719*O719,"")</f>
        <v/>
      </c>
    </row>
    <row r="720" customFormat="false" ht="26.25" hidden="false" customHeight="true" outlineLevel="0" collapsed="false">
      <c r="A720" s="40"/>
      <c r="B720" s="58" t="s">
        <v>3075</v>
      </c>
      <c r="C720" s="58" t="s">
        <v>110</v>
      </c>
      <c r="D720" s="59" t="s">
        <v>3070</v>
      </c>
      <c r="E720" s="60" t="s">
        <v>52</v>
      </c>
      <c r="F720" s="61" t="s">
        <v>3076</v>
      </c>
      <c r="G720" s="60" t="s">
        <v>44</v>
      </c>
      <c r="H720" s="62" t="str">
        <f aca="false">HYPERLINK(I720,"Просмотр")</f>
        <v>Просмотр</v>
      </c>
      <c r="I720" s="63" t="s">
        <v>3077</v>
      </c>
      <c r="J720" s="61" t="s">
        <v>3078</v>
      </c>
      <c r="K720" s="64" t="n">
        <v>2007</v>
      </c>
      <c r="L720" s="65" t="s">
        <v>3074</v>
      </c>
      <c r="M720" s="60" t="s">
        <v>173</v>
      </c>
      <c r="N720" s="64" t="n">
        <v>16</v>
      </c>
      <c r="O720" s="64" t="n">
        <v>1</v>
      </c>
      <c r="P720" s="66" t="n">
        <v>80</v>
      </c>
      <c r="Q720" s="67" t="n">
        <v>70</v>
      </c>
      <c r="R720" s="89"/>
      <c r="S720" s="69" t="n">
        <v>12209</v>
      </c>
      <c r="T720" s="70" t="s">
        <v>49</v>
      </c>
      <c r="U720" s="71" t="n">
        <v>0.1</v>
      </c>
      <c r="V720" s="90" t="n">
        <v>9785818908915</v>
      </c>
      <c r="W720" s="91" t="n">
        <v>73</v>
      </c>
      <c r="X720" s="63" t="s">
        <v>270</v>
      </c>
      <c r="Y720" s="56" t="str">
        <f aca="false">IF(AND(R720&lt;&gt;"",R720&gt;0,P720&lt;&gt;""),R720*P720,"")</f>
        <v/>
      </c>
      <c r="Z720" s="56" t="str">
        <f aca="false">IF(AND(O720&gt;1,R720&lt;&gt;""),ROUNDDOWN(R720/O720,0),"")</f>
        <v/>
      </c>
      <c r="AA720" s="56" t="str">
        <f aca="false">IF(Z720&lt;&gt;"",R720-Z720*O720,"")</f>
        <v/>
      </c>
    </row>
    <row r="721" customFormat="false" ht="26.25" hidden="false" customHeight="true" outlineLevel="0" collapsed="false">
      <c r="A721" s="123" t="s">
        <v>215</v>
      </c>
      <c r="B721" s="58" t="s">
        <v>3079</v>
      </c>
      <c r="C721" s="58"/>
      <c r="D721" s="59" t="s">
        <v>3070</v>
      </c>
      <c r="E721" s="60" t="s">
        <v>52</v>
      </c>
      <c r="F721" s="61" t="s">
        <v>3080</v>
      </c>
      <c r="G721" s="60" t="s">
        <v>44</v>
      </c>
      <c r="H721" s="62" t="str">
        <f aca="false">HYPERLINK(I721,"Просмотр")</f>
        <v>Просмотр</v>
      </c>
      <c r="I721" s="63" t="s">
        <v>3081</v>
      </c>
      <c r="J721" s="61" t="s">
        <v>3082</v>
      </c>
      <c r="K721" s="64" t="n">
        <v>2007</v>
      </c>
      <c r="L721" s="65" t="s">
        <v>3074</v>
      </c>
      <c r="M721" s="60" t="s">
        <v>173</v>
      </c>
      <c r="N721" s="64" t="n">
        <v>16</v>
      </c>
      <c r="O721" s="64" t="n">
        <v>1</v>
      </c>
      <c r="P721" s="66" t="n">
        <f aca="false">IF(Q721&lt;&gt;"",Q721-Q721*$E$4,"")</f>
        <v>70</v>
      </c>
      <c r="Q721" s="67" t="n">
        <v>70</v>
      </c>
      <c r="R721" s="89"/>
      <c r="S721" s="69" t="n">
        <v>12207</v>
      </c>
      <c r="T721" s="70" t="s">
        <v>49</v>
      </c>
      <c r="U721" s="71" t="n">
        <v>0.1</v>
      </c>
      <c r="V721" s="90" t="n">
        <v>9785818909752</v>
      </c>
      <c r="W721" s="91" t="n">
        <v>73</v>
      </c>
      <c r="X721" s="63" t="s">
        <v>270</v>
      </c>
      <c r="Y721" s="56" t="str">
        <f aca="false">IF(AND(R721&lt;&gt;"",R721&gt;0,P721&lt;&gt;""),R721*P721,"")</f>
        <v/>
      </c>
      <c r="Z721" s="56" t="str">
        <f aca="false">IF(AND(O721&gt;1,R721&lt;&gt;""),ROUNDDOWN(R721/O721,0),"")</f>
        <v/>
      </c>
      <c r="AA721" s="56" t="str">
        <f aca="false">IF(Z721&lt;&gt;"",R721-Z721*O721,"")</f>
        <v/>
      </c>
    </row>
    <row r="722" customFormat="false" ht="26.25" hidden="false" customHeight="true" outlineLevel="0" collapsed="false">
      <c r="A722" s="40"/>
      <c r="B722" s="58" t="s">
        <v>3083</v>
      </c>
      <c r="C722" s="58" t="s">
        <v>110</v>
      </c>
      <c r="D722" s="59" t="s">
        <v>3084</v>
      </c>
      <c r="E722" s="60" t="s">
        <v>3085</v>
      </c>
      <c r="F722" s="61" t="s">
        <v>3086</v>
      </c>
      <c r="G722" s="60" t="s">
        <v>72</v>
      </c>
      <c r="H722" s="62" t="str">
        <f aca="false">HYPERLINK(I722,"Просмотр")</f>
        <v>Просмотр</v>
      </c>
      <c r="I722" s="63" t="s">
        <v>3087</v>
      </c>
      <c r="J722" s="61" t="s">
        <v>3088</v>
      </c>
      <c r="K722" s="64" t="n">
        <v>2008</v>
      </c>
      <c r="L722" s="65" t="s">
        <v>47</v>
      </c>
      <c r="M722" s="60" t="s">
        <v>57</v>
      </c>
      <c r="N722" s="64" t="n">
        <v>416</v>
      </c>
      <c r="O722" s="64" t="n">
        <v>14</v>
      </c>
      <c r="P722" s="66" t="n">
        <v>95</v>
      </c>
      <c r="Q722" s="67" t="n">
        <v>75</v>
      </c>
      <c r="R722" s="89"/>
      <c r="S722" s="69" t="n">
        <v>11685</v>
      </c>
      <c r="T722" s="70" t="s">
        <v>49</v>
      </c>
      <c r="U722" s="71" t="n">
        <v>0.1</v>
      </c>
      <c r="V722" s="90" t="n">
        <v>9785818906850</v>
      </c>
      <c r="W722" s="91" t="n">
        <v>61</v>
      </c>
      <c r="X722" s="63" t="s">
        <v>193</v>
      </c>
      <c r="Y722" s="56" t="str">
        <f aca="false">IF(AND(R722&lt;&gt;"",R722&gt;0,P722&lt;&gt;""),R722*P722,"")</f>
        <v/>
      </c>
      <c r="Z722" s="56" t="str">
        <f aca="false">IF(AND(O722&gt;1,R722&lt;&gt;""),ROUNDDOWN(R722/O722,0),"")</f>
        <v/>
      </c>
      <c r="AA722" s="56" t="str">
        <f aca="false">IF(Z722&lt;&gt;"",R722-Z722*O722,"")</f>
        <v/>
      </c>
    </row>
    <row r="723" customFormat="false" ht="26.25" hidden="false" customHeight="true" outlineLevel="0" collapsed="false">
      <c r="A723" s="40"/>
      <c r="B723" s="58" t="s">
        <v>3089</v>
      </c>
      <c r="C723" s="58" t="s">
        <v>110</v>
      </c>
      <c r="D723" s="59" t="s">
        <v>3084</v>
      </c>
      <c r="E723" s="60" t="s">
        <v>3085</v>
      </c>
      <c r="F723" s="61" t="s">
        <v>3090</v>
      </c>
      <c r="G723" s="60" t="s">
        <v>72</v>
      </c>
      <c r="H723" s="62" t="str">
        <f aca="false">HYPERLINK(I723,"Просмотр")</f>
        <v>Просмотр</v>
      </c>
      <c r="I723" s="63" t="s">
        <v>3091</v>
      </c>
      <c r="J723" s="61" t="s">
        <v>3092</v>
      </c>
      <c r="K723" s="64" t="n">
        <v>2008</v>
      </c>
      <c r="L723" s="65" t="s">
        <v>47</v>
      </c>
      <c r="M723" s="60" t="s">
        <v>57</v>
      </c>
      <c r="N723" s="64" t="n">
        <v>352</v>
      </c>
      <c r="O723" s="64" t="n">
        <v>14</v>
      </c>
      <c r="P723" s="66" t="n">
        <v>95</v>
      </c>
      <c r="Q723" s="67" t="n">
        <v>75</v>
      </c>
      <c r="R723" s="89"/>
      <c r="S723" s="69" t="n">
        <v>11852</v>
      </c>
      <c r="T723" s="70" t="s">
        <v>49</v>
      </c>
      <c r="U723" s="71" t="n">
        <v>0.1</v>
      </c>
      <c r="V723" s="90" t="n">
        <v>9785818907925</v>
      </c>
      <c r="W723" s="91" t="n">
        <v>61</v>
      </c>
      <c r="X723" s="63" t="s">
        <v>193</v>
      </c>
      <c r="Y723" s="56" t="str">
        <f aca="false">IF(AND(R723&lt;&gt;"",R723&gt;0,P723&lt;&gt;""),R723*P723,"")</f>
        <v/>
      </c>
      <c r="Z723" s="56" t="str">
        <f aca="false">IF(AND(O723&gt;1,R723&lt;&gt;""),ROUNDDOWN(R723/O723,0),"")</f>
        <v/>
      </c>
      <c r="AA723" s="56" t="str">
        <f aca="false">IF(Z723&lt;&gt;"",R723-Z723*O723,"")</f>
        <v/>
      </c>
    </row>
    <row r="724" customFormat="false" ht="26.25" hidden="false" customHeight="true" outlineLevel="0" collapsed="false">
      <c r="A724" s="40"/>
      <c r="B724" s="58" t="s">
        <v>3093</v>
      </c>
      <c r="C724" s="58" t="s">
        <v>110</v>
      </c>
      <c r="D724" s="59" t="s">
        <v>3094</v>
      </c>
      <c r="E724" s="60" t="s">
        <v>3085</v>
      </c>
      <c r="F724" s="61" t="s">
        <v>3095</v>
      </c>
      <c r="G724" s="60" t="s">
        <v>72</v>
      </c>
      <c r="H724" s="62" t="str">
        <f aca="false">HYPERLINK(I724,"Просмотр")</f>
        <v>Просмотр</v>
      </c>
      <c r="I724" s="63" t="s">
        <v>3096</v>
      </c>
      <c r="J724" s="61" t="s">
        <v>3097</v>
      </c>
      <c r="K724" s="64" t="n">
        <v>2007</v>
      </c>
      <c r="L724" s="65" t="s">
        <v>47</v>
      </c>
      <c r="M724" s="60" t="s">
        <v>48</v>
      </c>
      <c r="N724" s="64" t="n">
        <v>384</v>
      </c>
      <c r="O724" s="64" t="n">
        <v>12</v>
      </c>
      <c r="P724" s="66" t="n">
        <v>220</v>
      </c>
      <c r="Q724" s="67" t="n">
        <v>190</v>
      </c>
      <c r="R724" s="89"/>
      <c r="S724" s="69" t="n">
        <v>12176</v>
      </c>
      <c r="T724" s="70" t="s">
        <v>49</v>
      </c>
      <c r="U724" s="71" t="n">
        <v>0.1</v>
      </c>
      <c r="V724" s="90" t="n">
        <v>9785818909974</v>
      </c>
      <c r="W724" s="91" t="n">
        <v>61</v>
      </c>
      <c r="X724" s="63" t="s">
        <v>193</v>
      </c>
      <c r="Y724" s="56" t="str">
        <f aca="false">IF(AND(R724&lt;&gt;"",R724&gt;0,P724&lt;&gt;""),R724*P724,"")</f>
        <v/>
      </c>
      <c r="Z724" s="56" t="str">
        <f aca="false">IF(AND(O724&gt;1,R724&lt;&gt;""),ROUNDDOWN(R724/O724,0),"")</f>
        <v/>
      </c>
      <c r="AA724" s="56" t="str">
        <f aca="false">IF(Z724&lt;&gt;"",R724-Z724*O724,"")</f>
        <v/>
      </c>
    </row>
    <row r="725" customFormat="false" ht="26.25" hidden="false" customHeight="true" outlineLevel="0" collapsed="false">
      <c r="A725" s="40"/>
      <c r="B725" s="58" t="s">
        <v>3098</v>
      </c>
      <c r="C725" s="58" t="s">
        <v>110</v>
      </c>
      <c r="D725" s="59" t="s">
        <v>3094</v>
      </c>
      <c r="E725" s="60" t="s">
        <v>3085</v>
      </c>
      <c r="F725" s="61" t="s">
        <v>3099</v>
      </c>
      <c r="G725" s="60" t="s">
        <v>72</v>
      </c>
      <c r="H725" s="62" t="str">
        <f aca="false">HYPERLINK(I725,"Просмотр")</f>
        <v>Просмотр</v>
      </c>
      <c r="I725" s="63" t="s">
        <v>3100</v>
      </c>
      <c r="J725" s="61" t="s">
        <v>3101</v>
      </c>
      <c r="K725" s="64" t="n">
        <v>2007</v>
      </c>
      <c r="L725" s="65" t="s">
        <v>209</v>
      </c>
      <c r="M725" s="60" t="s">
        <v>48</v>
      </c>
      <c r="N725" s="64" t="n">
        <v>464</v>
      </c>
      <c r="O725" s="64" t="n">
        <v>10</v>
      </c>
      <c r="P725" s="66" t="n">
        <v>290</v>
      </c>
      <c r="Q725" s="67" t="n">
        <v>230</v>
      </c>
      <c r="R725" s="89"/>
      <c r="S725" s="69" t="n">
        <v>12262</v>
      </c>
      <c r="T725" s="70" t="s">
        <v>49</v>
      </c>
      <c r="U725" s="71" t="n">
        <v>0.1</v>
      </c>
      <c r="V725" s="90" t="n">
        <v>9785818910895</v>
      </c>
      <c r="W725" s="91" t="n">
        <v>61</v>
      </c>
      <c r="X725" s="63" t="s">
        <v>193</v>
      </c>
      <c r="Y725" s="56" t="str">
        <f aca="false">IF(AND(R725&lt;&gt;"",R725&gt;0,P725&lt;&gt;""),R725*P725,"")</f>
        <v/>
      </c>
      <c r="Z725" s="56" t="str">
        <f aca="false">IF(AND(O725&gt;1,R725&lt;&gt;""),ROUNDDOWN(R725/O725,0),"")</f>
        <v/>
      </c>
      <c r="AA725" s="56" t="str">
        <f aca="false">IF(Z725&lt;&gt;"",R725-Z725*O725,"")</f>
        <v/>
      </c>
    </row>
    <row r="726" customFormat="false" ht="26.25" hidden="false" customHeight="true" outlineLevel="0" collapsed="false">
      <c r="A726" s="40"/>
      <c r="B726" s="58" t="s">
        <v>3102</v>
      </c>
      <c r="C726" s="58" t="s">
        <v>110</v>
      </c>
      <c r="D726" s="59" t="s">
        <v>3094</v>
      </c>
      <c r="E726" s="60" t="s">
        <v>3085</v>
      </c>
      <c r="F726" s="61" t="s">
        <v>3103</v>
      </c>
      <c r="G726" s="60" t="s">
        <v>72</v>
      </c>
      <c r="H726" s="62" t="str">
        <f aca="false">HYPERLINK(I726,"Просмотр")</f>
        <v>Просмотр</v>
      </c>
      <c r="I726" s="63" t="s">
        <v>3104</v>
      </c>
      <c r="J726" s="61" t="s">
        <v>3105</v>
      </c>
      <c r="K726" s="64" t="n">
        <v>2007</v>
      </c>
      <c r="L726" s="65" t="s">
        <v>47</v>
      </c>
      <c r="M726" s="60" t="s">
        <v>48</v>
      </c>
      <c r="N726" s="64" t="n">
        <v>384</v>
      </c>
      <c r="O726" s="64" t="n">
        <v>12</v>
      </c>
      <c r="P726" s="66" t="n">
        <v>220</v>
      </c>
      <c r="Q726" s="67" t="n">
        <v>190</v>
      </c>
      <c r="R726" s="89"/>
      <c r="S726" s="69" t="n">
        <v>12007</v>
      </c>
      <c r="T726" s="70" t="s">
        <v>49</v>
      </c>
      <c r="U726" s="71" t="n">
        <v>0.1</v>
      </c>
      <c r="V726" s="90" t="n">
        <v>9785818908366</v>
      </c>
      <c r="W726" s="91" t="n">
        <v>61</v>
      </c>
      <c r="X726" s="63" t="s">
        <v>193</v>
      </c>
      <c r="Y726" s="56" t="str">
        <f aca="false">IF(AND(R726&lt;&gt;"",R726&gt;0,P726&lt;&gt;""),R726*P726,"")</f>
        <v/>
      </c>
      <c r="Z726" s="56" t="str">
        <f aca="false">IF(AND(O726&gt;1,R726&lt;&gt;""),ROUNDDOWN(R726/O726,0),"")</f>
        <v/>
      </c>
      <c r="AA726" s="56" t="str">
        <f aca="false">IF(Z726&lt;&gt;"",R726-Z726*O726,"")</f>
        <v/>
      </c>
    </row>
    <row r="727" customFormat="false" ht="26.25" hidden="false" customHeight="true" outlineLevel="0" collapsed="false">
      <c r="A727" s="40"/>
      <c r="B727" s="58" t="s">
        <v>3106</v>
      </c>
      <c r="C727" s="58" t="s">
        <v>110</v>
      </c>
      <c r="D727" s="59" t="s">
        <v>3094</v>
      </c>
      <c r="E727" s="60" t="s">
        <v>3085</v>
      </c>
      <c r="F727" s="61" t="s">
        <v>3086</v>
      </c>
      <c r="G727" s="60" t="s">
        <v>72</v>
      </c>
      <c r="H727" s="62" t="str">
        <f aca="false">HYPERLINK(I727,"Просмотр")</f>
        <v>Просмотр</v>
      </c>
      <c r="I727" s="63" t="s">
        <v>3107</v>
      </c>
      <c r="J727" s="61" t="s">
        <v>3108</v>
      </c>
      <c r="K727" s="64" t="n">
        <v>2006</v>
      </c>
      <c r="L727" s="65" t="s">
        <v>168</v>
      </c>
      <c r="M727" s="60" t="s">
        <v>48</v>
      </c>
      <c r="N727" s="64" t="n">
        <v>448</v>
      </c>
      <c r="O727" s="64" t="n">
        <v>12</v>
      </c>
      <c r="P727" s="66" t="n">
        <v>290</v>
      </c>
      <c r="Q727" s="67" t="n">
        <v>230</v>
      </c>
      <c r="R727" s="89"/>
      <c r="S727" s="69" t="n">
        <v>11266</v>
      </c>
      <c r="T727" s="70" t="s">
        <v>49</v>
      </c>
      <c r="U727" s="71" t="n">
        <v>0.1</v>
      </c>
      <c r="V727" s="90" t="n">
        <v>9785818906843</v>
      </c>
      <c r="W727" s="91" t="n">
        <v>61</v>
      </c>
      <c r="X727" s="63" t="s">
        <v>193</v>
      </c>
      <c r="Y727" s="56" t="str">
        <f aca="false">IF(AND(R727&lt;&gt;"",R727&gt;0,P727&lt;&gt;""),R727*P727,"")</f>
        <v/>
      </c>
      <c r="Z727" s="56" t="str">
        <f aca="false">IF(AND(O727&gt;1,R727&lt;&gt;""),ROUNDDOWN(R727/O727,0),"")</f>
        <v/>
      </c>
      <c r="AA727" s="56" t="str">
        <f aca="false">IF(Z727&lt;&gt;"",R727-Z727*O727,"")</f>
        <v/>
      </c>
    </row>
    <row r="728" customFormat="false" ht="26.25" hidden="false" customHeight="true" outlineLevel="0" collapsed="false">
      <c r="A728" s="40" t="s">
        <v>215</v>
      </c>
      <c r="B728" s="58" t="s">
        <v>3109</v>
      </c>
      <c r="C728" s="58"/>
      <c r="D728" s="59" t="s">
        <v>3094</v>
      </c>
      <c r="E728" s="60" t="s">
        <v>3085</v>
      </c>
      <c r="F728" s="61" t="s">
        <v>3090</v>
      </c>
      <c r="G728" s="60" t="s">
        <v>72</v>
      </c>
      <c r="H728" s="62" t="str">
        <f aca="false">HYPERLINK(I728,"Просмотр")</f>
        <v>Просмотр</v>
      </c>
      <c r="I728" s="63" t="s">
        <v>3110</v>
      </c>
      <c r="J728" s="61" t="s">
        <v>3111</v>
      </c>
      <c r="K728" s="64" t="n">
        <v>2007</v>
      </c>
      <c r="L728" s="65" t="s">
        <v>168</v>
      </c>
      <c r="M728" s="60" t="s">
        <v>48</v>
      </c>
      <c r="N728" s="64" t="n">
        <v>416</v>
      </c>
      <c r="O728" s="64" t="n">
        <v>12</v>
      </c>
      <c r="P728" s="66" t="n">
        <v>220</v>
      </c>
      <c r="Q728" s="67" t="n">
        <v>190</v>
      </c>
      <c r="R728" s="89"/>
      <c r="S728" s="69" t="n">
        <v>11</v>
      </c>
      <c r="T728" s="70" t="s">
        <v>49</v>
      </c>
      <c r="U728" s="71" t="n">
        <v>0.1</v>
      </c>
      <c r="V728" s="90" t="n">
        <v>9785818906058</v>
      </c>
      <c r="W728" s="91" t="n">
        <v>61</v>
      </c>
      <c r="X728" s="63" t="s">
        <v>193</v>
      </c>
      <c r="Y728" s="56" t="str">
        <f aca="false">IF(AND(R728&lt;&gt;"",R728&gt;0,P728&lt;&gt;""),R728*P728,"")</f>
        <v/>
      </c>
      <c r="Z728" s="56" t="str">
        <f aca="false">IF(AND(O728&gt;1,R728&lt;&gt;""),ROUNDDOWN(R728/O728,0),"")</f>
        <v/>
      </c>
      <c r="AA728" s="56" t="str">
        <f aca="false">IF(Z728&lt;&gt;"",R728-Z728*O728,"")</f>
        <v/>
      </c>
    </row>
    <row r="729" customFormat="false" ht="26.25" hidden="false" customHeight="true" outlineLevel="0" collapsed="false">
      <c r="A729" s="40"/>
      <c r="B729" s="58" t="s">
        <v>3112</v>
      </c>
      <c r="C729" s="58" t="s">
        <v>110</v>
      </c>
      <c r="D729" s="59" t="s">
        <v>3113</v>
      </c>
      <c r="E729" s="60" t="s">
        <v>3114</v>
      </c>
      <c r="F729" s="61" t="s">
        <v>3115</v>
      </c>
      <c r="G729" s="60" t="s">
        <v>72</v>
      </c>
      <c r="H729" s="62" t="str">
        <f aca="false">HYPERLINK(I729,"Просмотр")</f>
        <v>Просмотр</v>
      </c>
      <c r="I729" s="63" t="s">
        <v>3116</v>
      </c>
      <c r="J729" s="61" t="s">
        <v>3117</v>
      </c>
      <c r="K729" s="64" t="n">
        <v>2008</v>
      </c>
      <c r="L729" s="65" t="s">
        <v>47</v>
      </c>
      <c r="M729" s="60" t="s">
        <v>48</v>
      </c>
      <c r="N729" s="64" t="n">
        <v>320</v>
      </c>
      <c r="O729" s="64" t="n">
        <v>16</v>
      </c>
      <c r="P729" s="66" t="n">
        <v>200</v>
      </c>
      <c r="Q729" s="67" t="n">
        <v>160</v>
      </c>
      <c r="R729" s="89"/>
      <c r="S729" s="69" t="n">
        <v>12854</v>
      </c>
      <c r="T729" s="70" t="s">
        <v>49</v>
      </c>
      <c r="U729" s="71" t="n">
        <v>0.1</v>
      </c>
      <c r="V729" s="90" t="n">
        <v>9785818915364</v>
      </c>
      <c r="W729" s="91" t="n">
        <v>63</v>
      </c>
      <c r="X729" s="63" t="s">
        <v>486</v>
      </c>
      <c r="Y729" s="56" t="str">
        <f aca="false">IF(AND(R729&lt;&gt;"",R729&gt;0,P729&lt;&gt;""),R729*P729,"")</f>
        <v/>
      </c>
      <c r="Z729" s="56" t="str">
        <f aca="false">IF(AND(O729&gt;1,R729&lt;&gt;""),ROUNDDOWN(R729/O729,0),"")</f>
        <v/>
      </c>
      <c r="AA729" s="56" t="str">
        <f aca="false">IF(Z729&lt;&gt;"",R729-Z729*O729,"")</f>
        <v/>
      </c>
    </row>
    <row r="730" customFormat="false" ht="26.25" hidden="false" customHeight="true" outlineLevel="0" collapsed="false">
      <c r="A730" s="40"/>
      <c r="B730" s="58" t="s">
        <v>3118</v>
      </c>
      <c r="C730" s="58" t="s">
        <v>110</v>
      </c>
      <c r="D730" s="59" t="s">
        <v>3113</v>
      </c>
      <c r="E730" s="60" t="s">
        <v>3114</v>
      </c>
      <c r="F730" s="61" t="s">
        <v>3119</v>
      </c>
      <c r="G730" s="60" t="s">
        <v>72</v>
      </c>
      <c r="H730" s="62" t="str">
        <f aca="false">HYPERLINK(I730,"Просмотр")</f>
        <v>Просмотр</v>
      </c>
      <c r="I730" s="63" t="s">
        <v>3120</v>
      </c>
      <c r="J730" s="61" t="s">
        <v>3121</v>
      </c>
      <c r="K730" s="64" t="n">
        <v>2008</v>
      </c>
      <c r="L730" s="65" t="s">
        <v>47</v>
      </c>
      <c r="M730" s="60" t="s">
        <v>48</v>
      </c>
      <c r="N730" s="64" t="n">
        <v>352</v>
      </c>
      <c r="O730" s="64" t="n">
        <v>18</v>
      </c>
      <c r="P730" s="66" t="n">
        <v>215</v>
      </c>
      <c r="Q730" s="67" t="n">
        <v>170</v>
      </c>
      <c r="R730" s="89"/>
      <c r="S730" s="69" t="n">
        <v>12707</v>
      </c>
      <c r="T730" s="70" t="s">
        <v>49</v>
      </c>
      <c r="U730" s="71" t="n">
        <v>0.1</v>
      </c>
      <c r="V730" s="90" t="n">
        <v>9785818914282</v>
      </c>
      <c r="W730" s="91" t="n">
        <v>63</v>
      </c>
      <c r="X730" s="63" t="s">
        <v>486</v>
      </c>
      <c r="Y730" s="56" t="str">
        <f aca="false">IF(AND(R730&lt;&gt;"",R730&gt;0,P730&lt;&gt;""),R730*P730,"")</f>
        <v/>
      </c>
      <c r="Z730" s="56" t="str">
        <f aca="false">IF(AND(O730&gt;1,R730&lt;&gt;""),ROUNDDOWN(R730/O730,0),"")</f>
        <v/>
      </c>
      <c r="AA730" s="56" t="str">
        <f aca="false">IF(Z730&lt;&gt;"",R730-Z730*O730,"")</f>
        <v/>
      </c>
    </row>
    <row r="731" customFormat="false" ht="26.25" hidden="false" customHeight="true" outlineLevel="0" collapsed="false">
      <c r="A731" s="40" t="s">
        <v>215</v>
      </c>
      <c r="B731" s="96" t="s">
        <v>3122</v>
      </c>
      <c r="C731" s="96"/>
      <c r="D731" s="59" t="s">
        <v>3123</v>
      </c>
      <c r="E731" s="60" t="s">
        <v>3124</v>
      </c>
      <c r="F731" s="61" t="s">
        <v>3125</v>
      </c>
      <c r="G731" s="60" t="s">
        <v>72</v>
      </c>
      <c r="H731" s="62" t="str">
        <f aca="false">HYPERLINK(I731,"Просмотр")</f>
        <v>Просмотр</v>
      </c>
      <c r="I731" s="63" t="s">
        <v>3126</v>
      </c>
      <c r="J731" s="60" t="s">
        <v>3127</v>
      </c>
      <c r="K731" s="91" t="n">
        <v>2004</v>
      </c>
      <c r="L731" s="114" t="s">
        <v>47</v>
      </c>
      <c r="M731" s="60" t="s">
        <v>48</v>
      </c>
      <c r="N731" s="91" t="n">
        <v>320</v>
      </c>
      <c r="O731" s="91" t="n">
        <v>14</v>
      </c>
      <c r="P731" s="66" t="n">
        <f aca="false">IF(Q731&lt;&gt;"",Q731-Q731*$E$4,"")</f>
        <v>110</v>
      </c>
      <c r="Q731" s="98" t="n">
        <v>110</v>
      </c>
      <c r="R731" s="89"/>
      <c r="S731" s="69" t="n">
        <v>9496</v>
      </c>
      <c r="T731" s="70" t="s">
        <v>49</v>
      </c>
      <c r="U731" s="71" t="n">
        <v>0.1</v>
      </c>
      <c r="V731" s="90" t="n">
        <v>9785818903125</v>
      </c>
      <c r="W731" s="91" t="n">
        <v>66</v>
      </c>
      <c r="X731" s="63" t="s">
        <v>852</v>
      </c>
      <c r="Y731" s="56" t="str">
        <f aca="false">IF(AND(R731&lt;&gt;"",R731&gt;0,P731&lt;&gt;""),R731*P731,"")</f>
        <v/>
      </c>
      <c r="Z731" s="56" t="str">
        <f aca="false">IF(AND(O731&gt;1,R731&lt;&gt;""),ROUNDDOWN(R731/O731,0),"")</f>
        <v/>
      </c>
      <c r="AA731" s="56" t="str">
        <f aca="false">IF(Z731&lt;&gt;"",R731-Z731*O731,"")</f>
        <v/>
      </c>
    </row>
    <row r="732" customFormat="false" ht="26.25" hidden="false" customHeight="true" outlineLevel="0" collapsed="false">
      <c r="A732" s="40" t="s">
        <v>215</v>
      </c>
      <c r="B732" s="96" t="s">
        <v>3128</v>
      </c>
      <c r="C732" s="96"/>
      <c r="D732" s="59" t="s">
        <v>3123</v>
      </c>
      <c r="E732" s="60" t="s">
        <v>3129</v>
      </c>
      <c r="F732" s="61" t="s">
        <v>3130</v>
      </c>
      <c r="G732" s="60" t="s">
        <v>72</v>
      </c>
      <c r="H732" s="62" t="str">
        <f aca="false">HYPERLINK(I732,"Просмотр")</f>
        <v>Просмотр</v>
      </c>
      <c r="I732" s="63" t="s">
        <v>3131</v>
      </c>
      <c r="J732" s="60" t="s">
        <v>3132</v>
      </c>
      <c r="K732" s="91" t="n">
        <v>2004</v>
      </c>
      <c r="L732" s="114" t="s">
        <v>47</v>
      </c>
      <c r="M732" s="60" t="s">
        <v>48</v>
      </c>
      <c r="N732" s="91" t="n">
        <v>416</v>
      </c>
      <c r="O732" s="91" t="n">
        <v>12</v>
      </c>
      <c r="P732" s="66" t="n">
        <f aca="false">IF(Q732&lt;&gt;"",Q732-Q732*$E$4,"")</f>
        <v>120</v>
      </c>
      <c r="Q732" s="98" t="n">
        <v>120</v>
      </c>
      <c r="R732" s="89"/>
      <c r="S732" s="69" t="n">
        <v>10638</v>
      </c>
      <c r="T732" s="70" t="s">
        <v>49</v>
      </c>
      <c r="U732" s="71" t="n">
        <v>0.1</v>
      </c>
      <c r="V732" s="90" t="n">
        <v>9785818903682</v>
      </c>
      <c r="W732" s="91" t="n">
        <v>66</v>
      </c>
      <c r="X732" s="63" t="s">
        <v>852</v>
      </c>
      <c r="Y732" s="56" t="str">
        <f aca="false">IF(AND(R732&lt;&gt;"",R732&gt;0,P732&lt;&gt;""),R732*P732,"")</f>
        <v/>
      </c>
      <c r="Z732" s="56" t="str">
        <f aca="false">IF(AND(O732&gt;1,R732&lt;&gt;""),ROUNDDOWN(R732/O732,0),"")</f>
        <v/>
      </c>
      <c r="AA732" s="56" t="str">
        <f aca="false">IF(Z732&lt;&gt;"",R732-Z732*O732,"")</f>
        <v/>
      </c>
    </row>
    <row r="733" customFormat="false" ht="26.25" hidden="false" customHeight="true" outlineLevel="0" collapsed="false">
      <c r="A733" s="40" t="s">
        <v>215</v>
      </c>
      <c r="B733" s="96" t="s">
        <v>3133</v>
      </c>
      <c r="C733" s="96"/>
      <c r="D733" s="59" t="s">
        <v>3123</v>
      </c>
      <c r="E733" s="60" t="s">
        <v>3134</v>
      </c>
      <c r="F733" s="61" t="s">
        <v>3135</v>
      </c>
      <c r="G733" s="60" t="s">
        <v>72</v>
      </c>
      <c r="H733" s="62" t="str">
        <f aca="false">HYPERLINK(I733,"Просмотр")</f>
        <v>Просмотр</v>
      </c>
      <c r="I733" s="63" t="s">
        <v>3136</v>
      </c>
      <c r="J733" s="60" t="s">
        <v>3137</v>
      </c>
      <c r="K733" s="91" t="n">
        <v>2004</v>
      </c>
      <c r="L733" s="114" t="s">
        <v>47</v>
      </c>
      <c r="M733" s="60" t="s">
        <v>48</v>
      </c>
      <c r="N733" s="91" t="n">
        <v>288</v>
      </c>
      <c r="O733" s="91" t="n">
        <v>16</v>
      </c>
      <c r="P733" s="66" t="n">
        <f aca="false">IF(Q733&lt;&gt;"",Q733-Q733*$E$4,"")</f>
        <v>110</v>
      </c>
      <c r="Q733" s="98" t="n">
        <v>110</v>
      </c>
      <c r="R733" s="89"/>
      <c r="S733" s="69" t="n">
        <v>9926</v>
      </c>
      <c r="T733" s="70" t="s">
        <v>49</v>
      </c>
      <c r="U733" s="71" t="n">
        <v>0.1</v>
      </c>
      <c r="V733" s="90" t="n">
        <v>9785818990320</v>
      </c>
      <c r="W733" s="91" t="n">
        <v>66</v>
      </c>
      <c r="X733" s="63" t="s">
        <v>852</v>
      </c>
      <c r="Y733" s="56" t="str">
        <f aca="false">IF(AND(R733&lt;&gt;"",R733&gt;0,P733&lt;&gt;""),R733*P733,"")</f>
        <v/>
      </c>
      <c r="Z733" s="56" t="str">
        <f aca="false">IF(AND(O733&gt;1,R733&lt;&gt;""),ROUNDDOWN(R733/O733,0),"")</f>
        <v/>
      </c>
      <c r="AA733" s="56" t="str">
        <f aca="false">IF(Z733&lt;&gt;"",R733-Z733*O733,"")</f>
        <v/>
      </c>
    </row>
    <row r="734" customFormat="false" ht="26.25" hidden="false" customHeight="true" outlineLevel="0" collapsed="false">
      <c r="A734" s="40"/>
      <c r="B734" s="58" t="s">
        <v>3138</v>
      </c>
      <c r="C734" s="58" t="s">
        <v>110</v>
      </c>
      <c r="D734" s="59" t="s">
        <v>3139</v>
      </c>
      <c r="E734" s="60" t="s">
        <v>52</v>
      </c>
      <c r="F734" s="61" t="s">
        <v>3140</v>
      </c>
      <c r="G734" s="60" t="s">
        <v>44</v>
      </c>
      <c r="H734" s="62" t="str">
        <f aca="false">HYPERLINK(I734,"Просмотр")</f>
        <v>Просмотр</v>
      </c>
      <c r="I734" s="63"/>
      <c r="J734" s="61" t="s">
        <v>3141</v>
      </c>
      <c r="K734" s="64" t="n">
        <v>2008</v>
      </c>
      <c r="L734" s="65" t="s">
        <v>1977</v>
      </c>
      <c r="M734" s="60" t="s">
        <v>57</v>
      </c>
      <c r="N734" s="64" t="s">
        <v>52</v>
      </c>
      <c r="O734" s="64" t="n">
        <v>25</v>
      </c>
      <c r="P734" s="66" t="n">
        <v>80</v>
      </c>
      <c r="Q734" s="67" t="n">
        <v>70</v>
      </c>
      <c r="R734" s="89"/>
      <c r="S734" s="69" t="n">
        <v>12545</v>
      </c>
      <c r="T734" s="70" t="s">
        <v>49</v>
      </c>
      <c r="U734" s="71" t="n">
        <v>0.1</v>
      </c>
      <c r="V734" s="90" t="n">
        <v>9785840313695</v>
      </c>
      <c r="W734" s="91" t="n">
        <v>73</v>
      </c>
      <c r="X734" s="63" t="s">
        <v>270</v>
      </c>
      <c r="Y734" s="56" t="str">
        <f aca="false">IF(AND(R734&lt;&gt;"",R734&gt;0,P734&lt;&gt;""),R734*P734,"")</f>
        <v/>
      </c>
      <c r="Z734" s="56" t="str">
        <f aca="false">IF(AND(O734&gt;1,R734&lt;&gt;""),ROUNDDOWN(R734/O734,0),"")</f>
        <v/>
      </c>
      <c r="AA734" s="56" t="str">
        <f aca="false">IF(Z734&lt;&gt;"",R734-Z734*O734,"")</f>
        <v/>
      </c>
    </row>
    <row r="735" customFormat="false" ht="26.25" hidden="false" customHeight="true" outlineLevel="0" collapsed="false">
      <c r="A735" s="40"/>
      <c r="B735" s="58" t="s">
        <v>3142</v>
      </c>
      <c r="C735" s="58" t="s">
        <v>110</v>
      </c>
      <c r="D735" s="59" t="s">
        <v>3139</v>
      </c>
      <c r="E735" s="60" t="s">
        <v>52</v>
      </c>
      <c r="F735" s="61" t="s">
        <v>3143</v>
      </c>
      <c r="G735" s="60" t="s">
        <v>44</v>
      </c>
      <c r="H735" s="62" t="str">
        <f aca="false">HYPERLINK(I735,"Просмотр")</f>
        <v>Просмотр</v>
      </c>
      <c r="I735" s="63"/>
      <c r="J735" s="61" t="s">
        <v>3144</v>
      </c>
      <c r="K735" s="64" t="n">
        <v>2008</v>
      </c>
      <c r="L735" s="65" t="s">
        <v>1977</v>
      </c>
      <c r="M735" s="60" t="s">
        <v>57</v>
      </c>
      <c r="N735" s="64" t="s">
        <v>52</v>
      </c>
      <c r="O735" s="64" t="n">
        <v>25</v>
      </c>
      <c r="P735" s="66" t="n">
        <v>80</v>
      </c>
      <c r="Q735" s="67" t="n">
        <v>70</v>
      </c>
      <c r="R735" s="89"/>
      <c r="S735" s="69" t="n">
        <v>12546</v>
      </c>
      <c r="T735" s="70" t="s">
        <v>49</v>
      </c>
      <c r="U735" s="71" t="n">
        <v>0.1</v>
      </c>
      <c r="V735" s="90" t="n">
        <v>9785840313688</v>
      </c>
      <c r="W735" s="91" t="n">
        <v>73</v>
      </c>
      <c r="X735" s="63" t="s">
        <v>270</v>
      </c>
      <c r="Y735" s="56" t="str">
        <f aca="false">IF(AND(R735&lt;&gt;"",R735&gt;0,P735&lt;&gt;""),R735*P735,"")</f>
        <v/>
      </c>
      <c r="Z735" s="56" t="str">
        <f aca="false">IF(AND(O735&gt;1,R735&lt;&gt;""),ROUNDDOWN(R735/O735,0),"")</f>
        <v/>
      </c>
      <c r="AA735" s="56" t="str">
        <f aca="false">IF(Z735&lt;&gt;"",R735-Z735*O735,"")</f>
        <v/>
      </c>
    </row>
    <row r="736" customFormat="false" ht="26.25" hidden="false" customHeight="true" outlineLevel="0" collapsed="false">
      <c r="A736" s="40"/>
      <c r="B736" s="58" t="s">
        <v>3145</v>
      </c>
      <c r="C736" s="58" t="s">
        <v>110</v>
      </c>
      <c r="D736" s="59" t="s">
        <v>3139</v>
      </c>
      <c r="E736" s="60" t="s">
        <v>52</v>
      </c>
      <c r="F736" s="61" t="s">
        <v>3146</v>
      </c>
      <c r="G736" s="60" t="s">
        <v>44</v>
      </c>
      <c r="H736" s="62" t="str">
        <f aca="false">HYPERLINK(I736,"Просмотр")</f>
        <v>Просмотр</v>
      </c>
      <c r="I736" s="63"/>
      <c r="J736" s="61" t="s">
        <v>3147</v>
      </c>
      <c r="K736" s="64" t="n">
        <v>2008</v>
      </c>
      <c r="L736" s="65" t="s">
        <v>1977</v>
      </c>
      <c r="M736" s="60" t="s">
        <v>57</v>
      </c>
      <c r="N736" s="64" t="s">
        <v>52</v>
      </c>
      <c r="O736" s="64" t="n">
        <v>25</v>
      </c>
      <c r="P736" s="66" t="n">
        <f aca="false">IF(Q736&lt;&gt;"",Q736-Q736*$E$4,"")</f>
        <v>70</v>
      </c>
      <c r="Q736" s="67" t="n">
        <v>70</v>
      </c>
      <c r="R736" s="89"/>
      <c r="S736" s="69" t="n">
        <v>12547</v>
      </c>
      <c r="T736" s="70" t="s">
        <v>49</v>
      </c>
      <c r="U736" s="71" t="n">
        <v>0.1</v>
      </c>
      <c r="V736" s="90" t="n">
        <v>9785840313725</v>
      </c>
      <c r="W736" s="91" t="n">
        <v>73</v>
      </c>
      <c r="X736" s="63" t="s">
        <v>270</v>
      </c>
      <c r="Y736" s="56" t="str">
        <f aca="false">IF(AND(R736&lt;&gt;"",R736&gt;0,P736&lt;&gt;""),R736*P736,"")</f>
        <v/>
      </c>
      <c r="Z736" s="56" t="str">
        <f aca="false">IF(AND(O736&gt;1,R736&lt;&gt;""),ROUNDDOWN(R736/O736,0),"")</f>
        <v/>
      </c>
      <c r="AA736" s="56" t="str">
        <f aca="false">IF(Z736&lt;&gt;"",R736-Z736*O736,"")</f>
        <v/>
      </c>
    </row>
    <row r="737" customFormat="false" ht="26.25" hidden="false" customHeight="true" outlineLevel="0" collapsed="false">
      <c r="A737" s="40"/>
      <c r="B737" s="58" t="s">
        <v>3148</v>
      </c>
      <c r="C737" s="58" t="s">
        <v>110</v>
      </c>
      <c r="D737" s="59" t="s">
        <v>3139</v>
      </c>
      <c r="E737" s="60" t="s">
        <v>52</v>
      </c>
      <c r="F737" s="61" t="s">
        <v>3149</v>
      </c>
      <c r="G737" s="60" t="s">
        <v>44</v>
      </c>
      <c r="H737" s="62" t="str">
        <f aca="false">HYPERLINK(I737,"Просмотр")</f>
        <v>Просмотр</v>
      </c>
      <c r="I737" s="63"/>
      <c r="J737" s="61" t="s">
        <v>3150</v>
      </c>
      <c r="K737" s="64" t="n">
        <v>2008</v>
      </c>
      <c r="L737" s="65" t="s">
        <v>1977</v>
      </c>
      <c r="M737" s="60" t="s">
        <v>57</v>
      </c>
      <c r="N737" s="64" t="s">
        <v>52</v>
      </c>
      <c r="O737" s="64" t="n">
        <v>25</v>
      </c>
      <c r="P737" s="66" t="n">
        <f aca="false">IF(Q737&lt;&gt;"",Q737-Q737*$E$4,"")</f>
        <v>70</v>
      </c>
      <c r="Q737" s="67" t="n">
        <v>70</v>
      </c>
      <c r="R737" s="89"/>
      <c r="S737" s="69" t="n">
        <v>12548</v>
      </c>
      <c r="T737" s="70" t="s">
        <v>49</v>
      </c>
      <c r="U737" s="71" t="n">
        <v>0.1</v>
      </c>
      <c r="V737" s="90" t="n">
        <v>9785840313671</v>
      </c>
      <c r="W737" s="91" t="n">
        <v>73</v>
      </c>
      <c r="X737" s="63" t="s">
        <v>270</v>
      </c>
      <c r="Y737" s="56" t="str">
        <f aca="false">IF(AND(R737&lt;&gt;"",R737&gt;0,P737&lt;&gt;""),R737*P737,"")</f>
        <v/>
      </c>
      <c r="Z737" s="56" t="str">
        <f aca="false">IF(AND(O737&gt;1,R737&lt;&gt;""),ROUNDDOWN(R737/O737,0),"")</f>
        <v/>
      </c>
      <c r="AA737" s="56" t="str">
        <f aca="false">IF(Z737&lt;&gt;"",R737-Z737*O737,"")</f>
        <v/>
      </c>
    </row>
    <row r="738" customFormat="false" ht="26.25" hidden="false" customHeight="true" outlineLevel="0" collapsed="false">
      <c r="A738" s="40"/>
      <c r="B738" s="58" t="s">
        <v>3151</v>
      </c>
      <c r="C738" s="58" t="s">
        <v>110</v>
      </c>
      <c r="D738" s="59" t="s">
        <v>3139</v>
      </c>
      <c r="E738" s="60" t="s">
        <v>52</v>
      </c>
      <c r="F738" s="61" t="s">
        <v>3152</v>
      </c>
      <c r="G738" s="60" t="s">
        <v>44</v>
      </c>
      <c r="H738" s="62" t="str">
        <f aca="false">HYPERLINK(I738,"Просмотр")</f>
        <v>Просмотр</v>
      </c>
      <c r="I738" s="63"/>
      <c r="J738" s="61" t="s">
        <v>3153</v>
      </c>
      <c r="K738" s="64" t="n">
        <v>2008</v>
      </c>
      <c r="L738" s="65" t="s">
        <v>1977</v>
      </c>
      <c r="M738" s="60" t="s">
        <v>57</v>
      </c>
      <c r="N738" s="64" t="s">
        <v>52</v>
      </c>
      <c r="O738" s="64" t="n">
        <v>25</v>
      </c>
      <c r="P738" s="66" t="n">
        <v>80</v>
      </c>
      <c r="Q738" s="67" t="n">
        <v>70</v>
      </c>
      <c r="R738" s="89"/>
      <c r="S738" s="69" t="n">
        <v>12549</v>
      </c>
      <c r="T738" s="70" t="s">
        <v>49</v>
      </c>
      <c r="U738" s="71" t="n">
        <v>0.1</v>
      </c>
      <c r="V738" s="90" t="n">
        <v>9785840313664</v>
      </c>
      <c r="W738" s="91" t="n">
        <v>73</v>
      </c>
      <c r="X738" s="63" t="s">
        <v>270</v>
      </c>
      <c r="Y738" s="56" t="str">
        <f aca="false">IF(AND(R738&lt;&gt;"",R738&gt;0,P738&lt;&gt;""),R738*P738,"")</f>
        <v/>
      </c>
      <c r="Z738" s="56" t="str">
        <f aca="false">IF(AND(O738&gt;1,R738&lt;&gt;""),ROUNDDOWN(R738/O738,0),"")</f>
        <v/>
      </c>
      <c r="AA738" s="56" t="str">
        <f aca="false">IF(Z738&lt;&gt;"",R738-Z738*O738,"")</f>
        <v/>
      </c>
    </row>
    <row r="739" customFormat="false" ht="26.25" hidden="false" customHeight="true" outlineLevel="0" collapsed="false">
      <c r="A739" s="40"/>
      <c r="B739" s="58" t="s">
        <v>3154</v>
      </c>
      <c r="C739" s="58" t="s">
        <v>110</v>
      </c>
      <c r="D739" s="59" t="s">
        <v>3139</v>
      </c>
      <c r="E739" s="60" t="s">
        <v>52</v>
      </c>
      <c r="F739" s="61" t="s">
        <v>3155</v>
      </c>
      <c r="G739" s="60" t="s">
        <v>44</v>
      </c>
      <c r="H739" s="62" t="str">
        <f aca="false">HYPERLINK(I739,"Просмотр")</f>
        <v>Просмотр</v>
      </c>
      <c r="I739" s="63"/>
      <c r="J739" s="61" t="s">
        <v>3156</v>
      </c>
      <c r="K739" s="64" t="n">
        <v>2008</v>
      </c>
      <c r="L739" s="65" t="s">
        <v>1977</v>
      </c>
      <c r="M739" s="60" t="s">
        <v>57</v>
      </c>
      <c r="N739" s="64" t="s">
        <v>52</v>
      </c>
      <c r="O739" s="64" t="n">
        <v>25</v>
      </c>
      <c r="P739" s="66" t="n">
        <v>80</v>
      </c>
      <c r="Q739" s="67" t="n">
        <v>70</v>
      </c>
      <c r="R739" s="89"/>
      <c r="S739" s="69" t="n">
        <v>12550</v>
      </c>
      <c r="T739" s="70" t="s">
        <v>49</v>
      </c>
      <c r="U739" s="71" t="n">
        <v>0.1</v>
      </c>
      <c r="V739" s="90" t="n">
        <v>9785840313701</v>
      </c>
      <c r="W739" s="91" t="n">
        <v>73</v>
      </c>
      <c r="X739" s="63" t="s">
        <v>270</v>
      </c>
      <c r="Y739" s="56" t="str">
        <f aca="false">IF(AND(R739&lt;&gt;"",R739&gt;0,P739&lt;&gt;""),R739*P739,"")</f>
        <v/>
      </c>
      <c r="Z739" s="56" t="str">
        <f aca="false">IF(AND(O739&gt;1,R739&lt;&gt;""),ROUNDDOWN(R739/O739,0),"")</f>
        <v/>
      </c>
      <c r="AA739" s="56" t="str">
        <f aca="false">IF(Z739&lt;&gt;"",R739-Z739*O739,"")</f>
        <v/>
      </c>
    </row>
    <row r="740" customFormat="false" ht="26.25" hidden="false" customHeight="true" outlineLevel="0" collapsed="false">
      <c r="A740" s="40"/>
      <c r="B740" s="58" t="s">
        <v>3157</v>
      </c>
      <c r="C740" s="58" t="s">
        <v>110</v>
      </c>
      <c r="D740" s="59" t="s">
        <v>3139</v>
      </c>
      <c r="E740" s="60" t="s">
        <v>52</v>
      </c>
      <c r="F740" s="61" t="s">
        <v>3158</v>
      </c>
      <c r="G740" s="60" t="s">
        <v>44</v>
      </c>
      <c r="H740" s="62" t="str">
        <f aca="false">HYPERLINK(I740,"Просмотр")</f>
        <v>Просмотр</v>
      </c>
      <c r="I740" s="63"/>
      <c r="J740" s="61" t="s">
        <v>3159</v>
      </c>
      <c r="K740" s="64" t="n">
        <v>2008</v>
      </c>
      <c r="L740" s="65" t="s">
        <v>1977</v>
      </c>
      <c r="M740" s="60" t="s">
        <v>57</v>
      </c>
      <c r="N740" s="64" t="s">
        <v>52</v>
      </c>
      <c r="O740" s="64" t="n">
        <v>25</v>
      </c>
      <c r="P740" s="66" t="n">
        <f aca="false">IF(Q740&lt;&gt;"",Q740-Q740*$E$4,"")</f>
        <v>70</v>
      </c>
      <c r="Q740" s="67" t="n">
        <v>70</v>
      </c>
      <c r="R740" s="89"/>
      <c r="S740" s="69" t="n">
        <v>12551</v>
      </c>
      <c r="T740" s="70" t="s">
        <v>49</v>
      </c>
      <c r="U740" s="71" t="n">
        <v>0.1</v>
      </c>
      <c r="V740" s="90" t="n">
        <v>9785840313657</v>
      </c>
      <c r="W740" s="91" t="n">
        <v>73</v>
      </c>
      <c r="X740" s="63" t="s">
        <v>270</v>
      </c>
      <c r="Y740" s="56" t="str">
        <f aca="false">IF(AND(R740&lt;&gt;"",R740&gt;0,P740&lt;&gt;""),R740*P740,"")</f>
        <v/>
      </c>
      <c r="Z740" s="56" t="str">
        <f aca="false">IF(AND(O740&gt;1,R740&lt;&gt;""),ROUNDDOWN(R740/O740,0),"")</f>
        <v/>
      </c>
      <c r="AA740" s="56" t="str">
        <f aca="false">IF(Z740&lt;&gt;"",R740-Z740*O740,"")</f>
        <v/>
      </c>
    </row>
    <row r="741" customFormat="false" ht="26.25" hidden="false" customHeight="true" outlineLevel="0" collapsed="false">
      <c r="A741" s="40"/>
      <c r="B741" s="58" t="s">
        <v>3160</v>
      </c>
      <c r="C741" s="58" t="s">
        <v>110</v>
      </c>
      <c r="D741" s="59" t="s">
        <v>3139</v>
      </c>
      <c r="E741" s="60" t="s">
        <v>52</v>
      </c>
      <c r="F741" s="61" t="s">
        <v>3161</v>
      </c>
      <c r="G741" s="60" t="s">
        <v>44</v>
      </c>
      <c r="H741" s="62" t="str">
        <f aca="false">HYPERLINK(I741,"Просмотр")</f>
        <v>Просмотр</v>
      </c>
      <c r="I741" s="63"/>
      <c r="J741" s="61" t="s">
        <v>3162</v>
      </c>
      <c r="K741" s="64" t="n">
        <v>2008</v>
      </c>
      <c r="L741" s="65" t="s">
        <v>1977</v>
      </c>
      <c r="M741" s="60" t="s">
        <v>57</v>
      </c>
      <c r="N741" s="64" t="s">
        <v>52</v>
      </c>
      <c r="O741" s="64" t="n">
        <v>25</v>
      </c>
      <c r="P741" s="66" t="n">
        <v>80</v>
      </c>
      <c r="Q741" s="67" t="n">
        <v>70</v>
      </c>
      <c r="R741" s="89"/>
      <c r="S741" s="69" t="n">
        <v>12552</v>
      </c>
      <c r="T741" s="70" t="s">
        <v>49</v>
      </c>
      <c r="U741" s="71" t="n">
        <v>0.1</v>
      </c>
      <c r="V741" s="90" t="n">
        <v>9785840313718</v>
      </c>
      <c r="W741" s="91" t="n">
        <v>73</v>
      </c>
      <c r="X741" s="63" t="s">
        <v>270</v>
      </c>
      <c r="Y741" s="56" t="str">
        <f aca="false">IF(AND(R741&lt;&gt;"",R741&gt;0,P741&lt;&gt;""),R741*P741,"")</f>
        <v/>
      </c>
      <c r="Z741" s="56" t="str">
        <f aca="false">IF(AND(O741&gt;1,R741&lt;&gt;""),ROUNDDOWN(R741/O741,0),"")</f>
        <v/>
      </c>
      <c r="AA741" s="56" t="str">
        <f aca="false">IF(Z741&lt;&gt;"",R741-Z741*O741,"")</f>
        <v/>
      </c>
    </row>
    <row r="742" customFormat="false" ht="26.25" hidden="false" customHeight="true" outlineLevel="0" collapsed="false">
      <c r="A742" s="40"/>
      <c r="B742" s="58" t="s">
        <v>3163</v>
      </c>
      <c r="C742" s="58" t="s">
        <v>110</v>
      </c>
      <c r="D742" s="59" t="s">
        <v>3164</v>
      </c>
      <c r="E742" s="60" t="s">
        <v>3165</v>
      </c>
      <c r="F742" s="61" t="s">
        <v>3166</v>
      </c>
      <c r="G742" s="60" t="s">
        <v>54</v>
      </c>
      <c r="H742" s="62" t="str">
        <f aca="false">HYPERLINK(I742,"Просмотр")</f>
        <v>Просмотр</v>
      </c>
      <c r="I742" s="63" t="s">
        <v>3167</v>
      </c>
      <c r="J742" s="61" t="s">
        <v>3168</v>
      </c>
      <c r="K742" s="64" t="n">
        <v>2006</v>
      </c>
      <c r="L742" s="65" t="s">
        <v>103</v>
      </c>
      <c r="M742" s="60" t="s">
        <v>48</v>
      </c>
      <c r="N742" s="64" t="n">
        <v>384</v>
      </c>
      <c r="O742" s="64" t="n">
        <v>6</v>
      </c>
      <c r="P742" s="66" t="n">
        <f aca="false">IF(Q742&lt;&gt;"",Q742-Q742*$E$4,"")</f>
        <v>350</v>
      </c>
      <c r="Q742" s="67" t="n">
        <v>350</v>
      </c>
      <c r="R742" s="89"/>
      <c r="S742" s="69" t="n">
        <v>11582</v>
      </c>
      <c r="T742" s="70" t="s">
        <v>49</v>
      </c>
      <c r="U742" s="71" t="n">
        <v>0.1</v>
      </c>
      <c r="V742" s="90" t="n">
        <v>9785818905785</v>
      </c>
      <c r="W742" s="91" t="n">
        <v>90</v>
      </c>
      <c r="X742" s="63" t="s">
        <v>832</v>
      </c>
      <c r="Y742" s="56" t="str">
        <f aca="false">IF(AND(R742&lt;&gt;"",R742&gt;0,P742&lt;&gt;""),R742*P742,"")</f>
        <v/>
      </c>
      <c r="Z742" s="56" t="str">
        <f aca="false">IF(AND(O742&gt;1,R742&lt;&gt;""),ROUNDDOWN(R742/O742,0),"")</f>
        <v/>
      </c>
      <c r="AA742" s="56" t="str">
        <f aca="false">IF(Z742&lt;&gt;"",R742-Z742*O742,"")</f>
        <v/>
      </c>
    </row>
    <row r="743" customFormat="false" ht="26.25" hidden="false" customHeight="true" outlineLevel="0" collapsed="false">
      <c r="A743" s="40" t="s">
        <v>215</v>
      </c>
      <c r="B743" s="58" t="s">
        <v>3169</v>
      </c>
      <c r="C743" s="58"/>
      <c r="D743" s="59" t="s">
        <v>3164</v>
      </c>
      <c r="E743" s="60" t="s">
        <v>52</v>
      </c>
      <c r="F743" s="61" t="s">
        <v>3170</v>
      </c>
      <c r="G743" s="60" t="s">
        <v>54</v>
      </c>
      <c r="H743" s="62" t="str">
        <f aca="false">HYPERLINK(I743,"Просмотр")</f>
        <v>Просмотр</v>
      </c>
      <c r="I743" s="63" t="s">
        <v>3171</v>
      </c>
      <c r="J743" s="61" t="s">
        <v>3172</v>
      </c>
      <c r="K743" s="64" t="n">
        <v>2006</v>
      </c>
      <c r="L743" s="65" t="s">
        <v>103</v>
      </c>
      <c r="M743" s="60" t="s">
        <v>48</v>
      </c>
      <c r="N743" s="64" t="n">
        <v>496</v>
      </c>
      <c r="O743" s="64" t="n">
        <v>5</v>
      </c>
      <c r="P743" s="66" t="n">
        <v>480</v>
      </c>
      <c r="Q743" s="67" t="n">
        <v>380</v>
      </c>
      <c r="R743" s="89"/>
      <c r="S743" s="69" t="n">
        <v>11300</v>
      </c>
      <c r="T743" s="70" t="s">
        <v>49</v>
      </c>
      <c r="U743" s="71" t="n">
        <v>0.1</v>
      </c>
      <c r="V743" s="90" t="n">
        <v>9785818904436</v>
      </c>
      <c r="W743" s="91" t="n">
        <v>90</v>
      </c>
      <c r="X743" s="63" t="s">
        <v>832</v>
      </c>
      <c r="Y743" s="56" t="str">
        <f aca="false">IF(AND(R743&lt;&gt;"",R743&gt;0,P743&lt;&gt;""),R743*P743,"")</f>
        <v/>
      </c>
      <c r="Z743" s="56" t="str">
        <f aca="false">IF(AND(O743&gt;1,R743&lt;&gt;""),ROUNDDOWN(R743/O743,0),"")</f>
        <v/>
      </c>
      <c r="AA743" s="56" t="str">
        <f aca="false">IF(Z743&lt;&gt;"",R743-Z743*O743,"")</f>
        <v/>
      </c>
    </row>
    <row r="744" customFormat="false" ht="26.25" hidden="false" customHeight="true" outlineLevel="0" collapsed="false">
      <c r="A744" s="40"/>
      <c r="B744" s="58" t="s">
        <v>3173</v>
      </c>
      <c r="C744" s="58" t="s">
        <v>110</v>
      </c>
      <c r="D744" s="59" t="s">
        <v>3174</v>
      </c>
      <c r="E744" s="60" t="s">
        <v>3175</v>
      </c>
      <c r="F744" s="61" t="s">
        <v>3176</v>
      </c>
      <c r="G744" s="60" t="s">
        <v>72</v>
      </c>
      <c r="H744" s="62" t="str">
        <f aca="false">HYPERLINK(I744,"Просмотр")</f>
        <v>Просмотр</v>
      </c>
      <c r="I744" s="63" t="s">
        <v>3177</v>
      </c>
      <c r="J744" s="61" t="s">
        <v>3178</v>
      </c>
      <c r="K744" s="64" t="n">
        <v>2005</v>
      </c>
      <c r="L744" s="65" t="s">
        <v>103</v>
      </c>
      <c r="M744" s="60" t="s">
        <v>48</v>
      </c>
      <c r="N744" s="64" t="n">
        <v>320</v>
      </c>
      <c r="O744" s="64" t="n">
        <v>6</v>
      </c>
      <c r="P744" s="66" t="n">
        <v>265</v>
      </c>
      <c r="Q744" s="67" t="n">
        <v>230</v>
      </c>
      <c r="R744" s="89"/>
      <c r="S744" s="69" t="n">
        <v>11416</v>
      </c>
      <c r="T744" s="70" t="s">
        <v>49</v>
      </c>
      <c r="U744" s="71" t="n">
        <v>0.1</v>
      </c>
      <c r="V744" s="90" t="n">
        <v>9785818905020</v>
      </c>
      <c r="W744" s="91" t="n">
        <v>66</v>
      </c>
      <c r="X744" s="63" t="s">
        <v>852</v>
      </c>
      <c r="Y744" s="56" t="str">
        <f aca="false">IF(AND(R744&lt;&gt;"",R744&gt;0,P744&lt;&gt;""),R744*P744,"")</f>
        <v/>
      </c>
      <c r="Z744" s="56" t="str">
        <f aca="false">IF(AND(O744&gt;1,R744&lt;&gt;""),ROUNDDOWN(R744/O744,0),"")</f>
        <v/>
      </c>
      <c r="AA744" s="56" t="str">
        <f aca="false">IF(Z744&lt;&gt;"",R744-Z744*O744,"")</f>
        <v/>
      </c>
    </row>
    <row r="745" customFormat="false" ht="26.25" hidden="false" customHeight="true" outlineLevel="0" collapsed="false">
      <c r="A745" s="40" t="s">
        <v>215</v>
      </c>
      <c r="B745" s="58" t="s">
        <v>3179</v>
      </c>
      <c r="C745" s="58"/>
      <c r="D745" s="59" t="s">
        <v>3174</v>
      </c>
      <c r="E745" s="60" t="s">
        <v>3180</v>
      </c>
      <c r="F745" s="61" t="s">
        <v>3181</v>
      </c>
      <c r="G745" s="60" t="s">
        <v>72</v>
      </c>
      <c r="H745" s="62" t="str">
        <f aca="false">HYPERLINK(I745,"Просмотр")</f>
        <v>Просмотр</v>
      </c>
      <c r="I745" s="63" t="s">
        <v>3182</v>
      </c>
      <c r="J745" s="61" t="s">
        <v>3183</v>
      </c>
      <c r="K745" s="64" t="n">
        <v>2005</v>
      </c>
      <c r="L745" s="65" t="s">
        <v>103</v>
      </c>
      <c r="M745" s="60" t="s">
        <v>48</v>
      </c>
      <c r="N745" s="64" t="n">
        <v>464</v>
      </c>
      <c r="O745" s="64" t="n">
        <v>5</v>
      </c>
      <c r="P745" s="66" t="n">
        <f aca="false">IF(Q745&lt;&gt;"",Q745-Q745*$E$4,"")</f>
        <v>270</v>
      </c>
      <c r="Q745" s="67" t="n">
        <v>270</v>
      </c>
      <c r="R745" s="89"/>
      <c r="S745" s="69" t="n">
        <v>11325</v>
      </c>
      <c r="T745" s="70" t="s">
        <v>49</v>
      </c>
      <c r="U745" s="71" t="n">
        <v>0.1</v>
      </c>
      <c r="V745" s="90" t="n">
        <v>9785818905013</v>
      </c>
      <c r="W745" s="91" t="n">
        <v>66</v>
      </c>
      <c r="X745" s="63" t="s">
        <v>852</v>
      </c>
      <c r="Y745" s="56" t="str">
        <f aca="false">IF(AND(R745&lt;&gt;"",R745&gt;0,P745&lt;&gt;""),R745*P745,"")</f>
        <v/>
      </c>
      <c r="Z745" s="56" t="str">
        <f aca="false">IF(AND(O745&gt;1,R745&lt;&gt;""),ROUNDDOWN(R745/O745,0),"")</f>
        <v/>
      </c>
      <c r="AA745" s="56" t="str">
        <f aca="false">IF(Z745&lt;&gt;"",R745-Z745*O745,"")</f>
        <v/>
      </c>
    </row>
    <row r="746" customFormat="false" ht="26.25" hidden="false" customHeight="true" outlineLevel="0" collapsed="false">
      <c r="A746" s="99"/>
      <c r="B746" s="58" t="s">
        <v>3184</v>
      </c>
      <c r="C746" s="58" t="s">
        <v>110</v>
      </c>
      <c r="D746" s="59" t="s">
        <v>3174</v>
      </c>
      <c r="E746" s="100" t="s">
        <v>3185</v>
      </c>
      <c r="F746" s="101" t="s">
        <v>3186</v>
      </c>
      <c r="G746" s="100" t="s">
        <v>72</v>
      </c>
      <c r="H746" s="102" t="str">
        <f aca="false">HYPERLINK(I746,"Просмотр")</f>
        <v>Просмотр</v>
      </c>
      <c r="I746" s="103" t="s">
        <v>3187</v>
      </c>
      <c r="J746" s="101" t="s">
        <v>3188</v>
      </c>
      <c r="K746" s="104" t="n">
        <v>2005</v>
      </c>
      <c r="L746" s="105" t="s">
        <v>103</v>
      </c>
      <c r="M746" s="100" t="s">
        <v>48</v>
      </c>
      <c r="N746" s="104" t="n">
        <v>880</v>
      </c>
      <c r="O746" s="104" t="n">
        <v>3</v>
      </c>
      <c r="P746" s="106" t="n">
        <v>500</v>
      </c>
      <c r="Q746" s="107" t="n">
        <v>500</v>
      </c>
      <c r="R746" s="121"/>
      <c r="S746" s="108" t="n">
        <v>11324</v>
      </c>
      <c r="T746" s="109" t="s">
        <v>49</v>
      </c>
      <c r="U746" s="110" t="n">
        <v>0.1</v>
      </c>
      <c r="V746" s="111" t="n">
        <v>9785818905006</v>
      </c>
      <c r="W746" s="112" t="n">
        <v>66</v>
      </c>
      <c r="X746" s="103" t="s">
        <v>852</v>
      </c>
      <c r="Y746" s="113" t="str">
        <f aca="false">IF(AND(R746&lt;&gt;"",R746&gt;0,P746&lt;&gt;""),R746*P746,"")</f>
        <v/>
      </c>
      <c r="Z746" s="113" t="str">
        <f aca="false">IF(AND(O746&gt;1,R746&lt;&gt;""),ROUNDDOWN(R746/O746,0),"")</f>
        <v/>
      </c>
      <c r="AA746" s="113" t="str">
        <f aca="false">IF(Z746&lt;&gt;"",R746-Z746*O746,"")</f>
        <v/>
      </c>
    </row>
    <row r="747" customFormat="false" ht="26.25" hidden="false" customHeight="true" outlineLevel="0" collapsed="false">
      <c r="A747" s="40" t="s">
        <v>215</v>
      </c>
      <c r="B747" s="58" t="s">
        <v>3189</v>
      </c>
      <c r="C747" s="58"/>
      <c r="D747" s="59" t="s">
        <v>3174</v>
      </c>
      <c r="E747" s="60" t="s">
        <v>1661</v>
      </c>
      <c r="F747" s="61" t="s">
        <v>3190</v>
      </c>
      <c r="G747" s="60" t="s">
        <v>72</v>
      </c>
      <c r="H747" s="62" t="str">
        <f aca="false">HYPERLINK(I747,"Просмотр")</f>
        <v>Просмотр</v>
      </c>
      <c r="I747" s="63" t="s">
        <v>3191</v>
      </c>
      <c r="J747" s="61" t="s">
        <v>3192</v>
      </c>
      <c r="K747" s="64" t="n">
        <v>2006</v>
      </c>
      <c r="L747" s="65" t="s">
        <v>103</v>
      </c>
      <c r="M747" s="60" t="s">
        <v>48</v>
      </c>
      <c r="N747" s="64" t="n">
        <v>416</v>
      </c>
      <c r="O747" s="64" t="n">
        <v>6</v>
      </c>
      <c r="P747" s="66" t="n">
        <v>310</v>
      </c>
      <c r="Q747" s="67" t="n">
        <v>270</v>
      </c>
      <c r="R747" s="89"/>
      <c r="S747" s="69" t="n">
        <v>11629</v>
      </c>
      <c r="T747" s="70" t="s">
        <v>49</v>
      </c>
      <c r="U747" s="71" t="n">
        <v>0.1</v>
      </c>
      <c r="V747" s="90" t="n">
        <v>9785818906379</v>
      </c>
      <c r="W747" s="91" t="n">
        <v>66</v>
      </c>
      <c r="X747" s="63" t="s">
        <v>852</v>
      </c>
      <c r="Y747" s="56" t="str">
        <f aca="false">IF(AND(R747&lt;&gt;"",R747&gt;0,P747&lt;&gt;""),R747*P747,"")</f>
        <v/>
      </c>
      <c r="Z747" s="56" t="str">
        <f aca="false">IF(AND(O747&gt;1,R747&lt;&gt;""),ROUNDDOWN(R747/O747,0),"")</f>
        <v/>
      </c>
      <c r="AA747" s="56" t="str">
        <f aca="false">IF(Z747&lt;&gt;"",R747-Z747*O747,"")</f>
        <v/>
      </c>
    </row>
    <row r="748" customFormat="false" ht="26.25" hidden="false" customHeight="true" outlineLevel="0" collapsed="false">
      <c r="A748" s="40"/>
      <c r="B748" s="58" t="s">
        <v>3193</v>
      </c>
      <c r="C748" s="58" t="s">
        <v>110</v>
      </c>
      <c r="D748" s="59" t="s">
        <v>3174</v>
      </c>
      <c r="E748" s="60" t="s">
        <v>3194</v>
      </c>
      <c r="F748" s="61" t="s">
        <v>3195</v>
      </c>
      <c r="G748" s="60" t="s">
        <v>72</v>
      </c>
      <c r="H748" s="62" t="str">
        <f aca="false">HYPERLINK(I748,"Просмотр")</f>
        <v>Просмотр</v>
      </c>
      <c r="I748" s="63" t="s">
        <v>3196</v>
      </c>
      <c r="J748" s="61" t="s">
        <v>3197</v>
      </c>
      <c r="K748" s="64" t="n">
        <v>2005</v>
      </c>
      <c r="L748" s="65" t="s">
        <v>103</v>
      </c>
      <c r="M748" s="60" t="s">
        <v>48</v>
      </c>
      <c r="N748" s="64" t="n">
        <v>752</v>
      </c>
      <c r="O748" s="64" t="n">
        <v>4</v>
      </c>
      <c r="P748" s="66" t="n">
        <f aca="false">IF(Q748&lt;&gt;"",Q748-Q748*$E$4,"")</f>
        <v>230</v>
      </c>
      <c r="Q748" s="67" t="n">
        <v>230</v>
      </c>
      <c r="R748" s="89"/>
      <c r="S748" s="69" t="n">
        <v>11028</v>
      </c>
      <c r="T748" s="70" t="s">
        <v>49</v>
      </c>
      <c r="U748" s="71" t="n">
        <v>0.1</v>
      </c>
      <c r="V748" s="90" t="n">
        <v>9785818904078</v>
      </c>
      <c r="W748" s="91" t="n">
        <v>61</v>
      </c>
      <c r="X748" s="63" t="s">
        <v>193</v>
      </c>
      <c r="Y748" s="56" t="str">
        <f aca="false">IF(AND(R748&lt;&gt;"",R748&gt;0,P748&lt;&gt;""),R748*P748,"")</f>
        <v/>
      </c>
      <c r="Z748" s="56" t="str">
        <f aca="false">IF(AND(O748&gt;1,R748&lt;&gt;""),ROUNDDOWN(R748/O748,0),"")</f>
        <v/>
      </c>
      <c r="AA748" s="56" t="str">
        <f aca="false">IF(Z748&lt;&gt;"",R748-Z748*O748,"")</f>
        <v/>
      </c>
    </row>
    <row r="749" customFormat="false" ht="26.25" hidden="false" customHeight="true" outlineLevel="0" collapsed="false">
      <c r="A749" s="40" t="s">
        <v>215</v>
      </c>
      <c r="B749" s="58" t="s">
        <v>3198</v>
      </c>
      <c r="C749" s="58"/>
      <c r="D749" s="59" t="s">
        <v>51</v>
      </c>
      <c r="E749" s="60" t="s">
        <v>3199</v>
      </c>
      <c r="F749" s="61" t="s">
        <v>3200</v>
      </c>
      <c r="G749" s="60" t="s">
        <v>72</v>
      </c>
      <c r="H749" s="62" t="str">
        <f aca="false">HYPERLINK(I749,"Просмотр")</f>
        <v>Просмотр</v>
      </c>
      <c r="I749" s="63" t="s">
        <v>3201</v>
      </c>
      <c r="J749" s="61" t="s">
        <v>3202</v>
      </c>
      <c r="K749" s="64" t="n">
        <v>2008</v>
      </c>
      <c r="L749" s="65" t="s">
        <v>47</v>
      </c>
      <c r="M749" s="60" t="s">
        <v>48</v>
      </c>
      <c r="N749" s="64" t="s">
        <v>52</v>
      </c>
      <c r="O749" s="64" t="n">
        <v>1</v>
      </c>
      <c r="P749" s="66" t="n">
        <v>500</v>
      </c>
      <c r="Q749" s="67" t="n">
        <v>400</v>
      </c>
      <c r="R749" s="89"/>
      <c r="S749" s="69" t="n">
        <v>12786</v>
      </c>
      <c r="T749" s="70" t="s">
        <v>49</v>
      </c>
      <c r="U749" s="71" t="n">
        <v>0.1</v>
      </c>
      <c r="V749" s="90" t="n">
        <v>9785818915401</v>
      </c>
      <c r="W749" s="91"/>
      <c r="X749" s="63"/>
      <c r="Y749" s="56" t="str">
        <f aca="false">IF(AND(R749&lt;&gt;"",R749&gt;0,P749&lt;&gt;""),R749*P749,"")</f>
        <v/>
      </c>
      <c r="Z749" s="56" t="str">
        <f aca="false">IF(AND(O749&gt;1,R749&lt;&gt;""),ROUNDDOWN(R749/O749,0),"")</f>
        <v/>
      </c>
      <c r="AA749" s="56" t="str">
        <f aca="false">IF(Z749&lt;&gt;"",R749-Z749*O749,"")</f>
        <v/>
      </c>
    </row>
    <row r="750" customFormat="false" ht="26.25" hidden="false" customHeight="true" outlineLevel="0" collapsed="false">
      <c r="A750" s="40" t="s">
        <v>215</v>
      </c>
      <c r="B750" s="58" t="s">
        <v>3203</v>
      </c>
      <c r="C750" s="58"/>
      <c r="D750" s="59" t="s">
        <v>1398</v>
      </c>
      <c r="E750" s="60" t="s">
        <v>1476</v>
      </c>
      <c r="F750" s="61" t="s">
        <v>3204</v>
      </c>
      <c r="G750" s="60" t="s">
        <v>72</v>
      </c>
      <c r="H750" s="62" t="str">
        <f aca="false">HYPERLINK(I750,"Просмотр")</f>
        <v>Просмотр</v>
      </c>
      <c r="I750" s="63" t="s">
        <v>3205</v>
      </c>
      <c r="J750" s="61" t="s">
        <v>3206</v>
      </c>
      <c r="K750" s="64" t="n">
        <v>2005</v>
      </c>
      <c r="L750" s="65" t="s">
        <v>47</v>
      </c>
      <c r="M750" s="60" t="s">
        <v>48</v>
      </c>
      <c r="N750" s="64" t="n">
        <v>560</v>
      </c>
      <c r="O750" s="64" t="n">
        <v>5</v>
      </c>
      <c r="P750" s="66" t="n">
        <f aca="false">IF(Q750&lt;&gt;"",Q750-Q750*$E$4,"")</f>
        <v>230</v>
      </c>
      <c r="Q750" s="67" t="n">
        <v>230</v>
      </c>
      <c r="R750" s="89"/>
      <c r="S750" s="69" t="n">
        <v>11193</v>
      </c>
      <c r="T750" s="70" t="s">
        <v>49</v>
      </c>
      <c r="U750" s="71" t="n">
        <v>0.1</v>
      </c>
      <c r="V750" s="90" t="n">
        <v>9785818904115</v>
      </c>
      <c r="W750" s="64"/>
      <c r="X750" s="63"/>
      <c r="Y750" s="56" t="str">
        <f aca="false">IF(AND(R750&lt;&gt;"",R750&gt;0,P750&lt;&gt;""),R750*P750,"")</f>
        <v/>
      </c>
      <c r="Z750" s="56" t="str">
        <f aca="false">IF(AND(O750&gt;1,R750&lt;&gt;""),ROUNDDOWN(R750/O750,0),"")</f>
        <v/>
      </c>
      <c r="AA750" s="56" t="str">
        <f aca="false">IF(Z750&lt;&gt;"",R750-Z750*O750,"")</f>
        <v/>
      </c>
    </row>
    <row r="751" customFormat="false" ht="26.25" hidden="false" customHeight="true" outlineLevel="0" collapsed="false">
      <c r="A751" s="40" t="s">
        <v>215</v>
      </c>
      <c r="B751" s="58" t="s">
        <v>3207</v>
      </c>
      <c r="C751" s="58"/>
      <c r="D751" s="59" t="s">
        <v>1398</v>
      </c>
      <c r="E751" s="60" t="s">
        <v>1427</v>
      </c>
      <c r="F751" s="61" t="s">
        <v>3208</v>
      </c>
      <c r="G751" s="60" t="s">
        <v>72</v>
      </c>
      <c r="H751" s="62" t="str">
        <f aca="false">HYPERLINK(I751,"Просмотр")</f>
        <v>Просмотр</v>
      </c>
      <c r="I751" s="63" t="s">
        <v>3209</v>
      </c>
      <c r="J751" s="61" t="s">
        <v>3210</v>
      </c>
      <c r="K751" s="64" t="n">
        <v>2004</v>
      </c>
      <c r="L751" s="65" t="s">
        <v>47</v>
      </c>
      <c r="M751" s="60" t="s">
        <v>57</v>
      </c>
      <c r="N751" s="64" t="s">
        <v>52</v>
      </c>
      <c r="O751" s="64" t="n">
        <v>1</v>
      </c>
      <c r="P751" s="66" t="n">
        <f aca="false">IF(Q751&lt;&gt;"",Q751-Q751*$E$4,"")</f>
        <v>250</v>
      </c>
      <c r="Q751" s="67" t="n">
        <v>250</v>
      </c>
      <c r="R751" s="89"/>
      <c r="S751" s="69" t="n">
        <v>8980</v>
      </c>
      <c r="T751" s="70" t="s">
        <v>49</v>
      </c>
      <c r="U751" s="71" t="n">
        <v>0.1</v>
      </c>
      <c r="V751" s="90" t="n">
        <v>9785818903637</v>
      </c>
      <c r="W751" s="91"/>
      <c r="X751" s="63"/>
      <c r="Y751" s="56" t="str">
        <f aca="false">IF(AND(R751&lt;&gt;"",R751&gt;0,P751&lt;&gt;""),R751*P751,"")</f>
        <v/>
      </c>
      <c r="Z751" s="56" t="str">
        <f aca="false">IF(AND(O751&gt;1,R751&lt;&gt;""),ROUNDDOWN(R751/O751,0),"")</f>
        <v/>
      </c>
      <c r="AA751" s="56" t="str">
        <f aca="false">IF(Z751&lt;&gt;"",R751-Z751*O751,"")</f>
        <v/>
      </c>
    </row>
    <row r="752" customFormat="false" ht="26.25" hidden="false" customHeight="true" outlineLevel="0" collapsed="false">
      <c r="A752" s="40" t="s">
        <v>215</v>
      </c>
      <c r="B752" s="58" t="s">
        <v>3211</v>
      </c>
      <c r="C752" s="58"/>
      <c r="D752" s="59" t="s">
        <v>3212</v>
      </c>
      <c r="E752" s="60" t="s">
        <v>3213</v>
      </c>
      <c r="F752" s="61" t="s">
        <v>3214</v>
      </c>
      <c r="G752" s="60" t="s">
        <v>72</v>
      </c>
      <c r="H752" s="62" t="str">
        <f aca="false">HYPERLINK(I752,"Просмотр")</f>
        <v>Просмотр</v>
      </c>
      <c r="I752" s="63" t="s">
        <v>3215</v>
      </c>
      <c r="J752" s="61" t="s">
        <v>3216</v>
      </c>
      <c r="K752" s="64" t="n">
        <v>2004</v>
      </c>
      <c r="L752" s="65" t="s">
        <v>47</v>
      </c>
      <c r="M752" s="60" t="s">
        <v>57</v>
      </c>
      <c r="N752" s="64" t="s">
        <v>52</v>
      </c>
      <c r="O752" s="64" t="n">
        <v>1</v>
      </c>
      <c r="P752" s="66" t="n">
        <f aca="false">IF(Q752&lt;&gt;"",Q752-Q752*$E$4,"")</f>
        <v>290</v>
      </c>
      <c r="Q752" s="67" t="n">
        <v>290</v>
      </c>
      <c r="R752" s="89"/>
      <c r="S752" s="69" t="n">
        <v>9901</v>
      </c>
      <c r="T752" s="70" t="s">
        <v>49</v>
      </c>
      <c r="U752" s="71" t="n">
        <v>0.1</v>
      </c>
      <c r="V752" s="90" t="n">
        <v>9785818903569</v>
      </c>
      <c r="W752" s="91"/>
      <c r="X752" s="63"/>
      <c r="Y752" s="56" t="str">
        <f aca="false">IF(AND(R752&lt;&gt;"",R752&gt;0,P752&lt;&gt;""),R752*P752,"")</f>
        <v/>
      </c>
      <c r="Z752" s="56" t="str">
        <f aca="false">IF(AND(O752&gt;1,R752&lt;&gt;""),ROUNDDOWN(R752/O752,0),"")</f>
        <v/>
      </c>
      <c r="AA752" s="56" t="str">
        <f aca="false">IF(Z752&lt;&gt;"",R752-Z752*O752,"")</f>
        <v/>
      </c>
    </row>
    <row r="753" customFormat="false" ht="26.25" hidden="false" customHeight="true" outlineLevel="0" collapsed="false">
      <c r="A753" s="40"/>
      <c r="B753" s="58" t="s">
        <v>3217</v>
      </c>
      <c r="C753" s="58" t="s">
        <v>110</v>
      </c>
      <c r="D753" s="59" t="s">
        <v>51</v>
      </c>
      <c r="E753" s="60" t="s">
        <v>3218</v>
      </c>
      <c r="F753" s="61" t="s">
        <v>3219</v>
      </c>
      <c r="G753" s="60" t="s">
        <v>54</v>
      </c>
      <c r="H753" s="62" t="str">
        <f aca="false">HYPERLINK(I753,"Просмотр")</f>
        <v>Просмотр</v>
      </c>
      <c r="I753" s="63" t="s">
        <v>3220</v>
      </c>
      <c r="J753" s="61" t="s">
        <v>3221</v>
      </c>
      <c r="K753" s="64" t="n">
        <v>2007</v>
      </c>
      <c r="L753" s="65" t="s">
        <v>103</v>
      </c>
      <c r="M753" s="60" t="s">
        <v>48</v>
      </c>
      <c r="N753" s="64" t="n">
        <v>528</v>
      </c>
      <c r="O753" s="64" t="n">
        <v>5</v>
      </c>
      <c r="P753" s="66" t="n">
        <v>600</v>
      </c>
      <c r="Q753" s="67" t="n">
        <v>480</v>
      </c>
      <c r="R753" s="89"/>
      <c r="S753" s="69" t="n">
        <v>12046</v>
      </c>
      <c r="T753" s="70" t="s">
        <v>49</v>
      </c>
      <c r="U753" s="71" t="n">
        <v>0.1</v>
      </c>
      <c r="V753" s="90" t="n">
        <v>9785818908076</v>
      </c>
      <c r="W753" s="91" t="n">
        <v>90</v>
      </c>
      <c r="X753" s="63" t="s">
        <v>832</v>
      </c>
      <c r="Y753" s="56" t="str">
        <f aca="false">IF(AND(R753&lt;&gt;"",R753&gt;0,P753&lt;&gt;""),R753*P753,"")</f>
        <v/>
      </c>
      <c r="Z753" s="56" t="str">
        <f aca="false">IF(AND(O753&gt;1,R753&lt;&gt;""),ROUNDDOWN(R753/O753,0),"")</f>
        <v/>
      </c>
      <c r="AA753" s="56" t="str">
        <f aca="false">IF(Z753&lt;&gt;"",R753-Z753*O753,"")</f>
        <v/>
      </c>
    </row>
    <row r="754" customFormat="false" ht="26.25" hidden="false" customHeight="true" outlineLevel="0" collapsed="false">
      <c r="A754" s="40" t="s">
        <v>215</v>
      </c>
      <c r="B754" s="58" t="s">
        <v>3222</v>
      </c>
      <c r="C754" s="58"/>
      <c r="D754" s="59" t="s">
        <v>3223</v>
      </c>
      <c r="E754" s="60" t="s">
        <v>3218</v>
      </c>
      <c r="F754" s="61" t="s">
        <v>3219</v>
      </c>
      <c r="G754" s="60" t="s">
        <v>54</v>
      </c>
      <c r="H754" s="62" t="str">
        <f aca="false">HYPERLINK(I754,"Просмотр")</f>
        <v>Просмотр</v>
      </c>
      <c r="I754" s="63" t="s">
        <v>3224</v>
      </c>
      <c r="J754" s="61" t="s">
        <v>3225</v>
      </c>
      <c r="K754" s="64" t="n">
        <v>2007</v>
      </c>
      <c r="L754" s="65" t="s">
        <v>84</v>
      </c>
      <c r="M754" s="60" t="s">
        <v>3226</v>
      </c>
      <c r="N754" s="64" t="n">
        <v>752</v>
      </c>
      <c r="O754" s="64" t="n">
        <v>8</v>
      </c>
      <c r="P754" s="66" t="n">
        <f aca="false">IF(Q754&lt;&gt;"",Q754-Q754*$E$4,"")</f>
        <v>330</v>
      </c>
      <c r="Q754" s="67" t="n">
        <v>330</v>
      </c>
      <c r="R754" s="89"/>
      <c r="S754" s="69" t="n">
        <v>12085</v>
      </c>
      <c r="T754" s="70" t="s">
        <v>49</v>
      </c>
      <c r="U754" s="71" t="n">
        <v>0.1</v>
      </c>
      <c r="V754" s="90" t="n">
        <v>9785818908205</v>
      </c>
      <c r="W754" s="91" t="n">
        <v>90</v>
      </c>
      <c r="X754" s="63" t="s">
        <v>832</v>
      </c>
      <c r="Y754" s="56" t="str">
        <f aca="false">IF(AND(R754&lt;&gt;"",R754&gt;0,P754&lt;&gt;""),R754*P754,"")</f>
        <v/>
      </c>
      <c r="Z754" s="56" t="str">
        <f aca="false">IF(AND(O754&gt;1,R754&lt;&gt;""),ROUNDDOWN(R754/O754,0),"")</f>
        <v/>
      </c>
      <c r="AA754" s="56" t="str">
        <f aca="false">IF(Z754&lt;&gt;"",R754-Z754*O754,"")</f>
        <v/>
      </c>
    </row>
    <row r="755" customFormat="false" ht="26.25" hidden="false" customHeight="true" outlineLevel="0" collapsed="false">
      <c r="A755" s="40"/>
      <c r="B755" s="58" t="s">
        <v>3227</v>
      </c>
      <c r="C755" s="58" t="s">
        <v>110</v>
      </c>
      <c r="D755" s="59" t="s">
        <v>51</v>
      </c>
      <c r="E755" s="60" t="s">
        <v>86</v>
      </c>
      <c r="F755" s="61" t="s">
        <v>3228</v>
      </c>
      <c r="G755" s="60" t="s">
        <v>54</v>
      </c>
      <c r="H755" s="62" t="str">
        <f aca="false">HYPERLINK(I755,"Просмотр")</f>
        <v>Просмотр</v>
      </c>
      <c r="I755" s="63" t="s">
        <v>3229</v>
      </c>
      <c r="J755" s="61" t="s">
        <v>3230</v>
      </c>
      <c r="K755" s="64" t="n">
        <v>2007</v>
      </c>
      <c r="L755" s="65" t="s">
        <v>103</v>
      </c>
      <c r="M755" s="60" t="s">
        <v>48</v>
      </c>
      <c r="N755" s="64" t="n">
        <v>576</v>
      </c>
      <c r="O755" s="64" t="n">
        <v>5</v>
      </c>
      <c r="P755" s="66" t="n">
        <v>600</v>
      </c>
      <c r="Q755" s="67" t="n">
        <v>480</v>
      </c>
      <c r="R755" s="89"/>
      <c r="S755" s="69" t="n">
        <v>11844</v>
      </c>
      <c r="T755" s="70" t="s">
        <v>49</v>
      </c>
      <c r="U755" s="71" t="n">
        <v>0.1</v>
      </c>
      <c r="V755" s="90" t="n">
        <v>9785818907895</v>
      </c>
      <c r="W755" s="91" t="n">
        <v>90</v>
      </c>
      <c r="X755" s="63" t="s">
        <v>832</v>
      </c>
      <c r="Y755" s="56" t="str">
        <f aca="false">IF(AND(R755&lt;&gt;"",R755&gt;0,P755&lt;&gt;""),R755*P755,"")</f>
        <v/>
      </c>
      <c r="Z755" s="56" t="str">
        <f aca="false">IF(AND(O755&gt;1,R755&lt;&gt;""),ROUNDDOWN(R755/O755,0),"")</f>
        <v/>
      </c>
      <c r="AA755" s="56" t="str">
        <f aca="false">IF(Z755&lt;&gt;"",R755-Z755*O755,"")</f>
        <v/>
      </c>
    </row>
    <row r="756" customFormat="false" ht="26.25" hidden="false" customHeight="true" outlineLevel="0" collapsed="false">
      <c r="A756" s="40" t="s">
        <v>215</v>
      </c>
      <c r="B756" s="58" t="s">
        <v>3231</v>
      </c>
      <c r="C756" s="58"/>
      <c r="D756" s="59" t="s">
        <v>3223</v>
      </c>
      <c r="E756" s="60" t="s">
        <v>86</v>
      </c>
      <c r="F756" s="61" t="s">
        <v>3228</v>
      </c>
      <c r="G756" s="60" t="s">
        <v>54</v>
      </c>
      <c r="H756" s="62" t="str">
        <f aca="false">HYPERLINK(I756,"Просмотр")</f>
        <v>Просмотр</v>
      </c>
      <c r="I756" s="63" t="s">
        <v>3232</v>
      </c>
      <c r="J756" s="61" t="s">
        <v>3233</v>
      </c>
      <c r="K756" s="64" t="n">
        <v>2007</v>
      </c>
      <c r="L756" s="65" t="s">
        <v>84</v>
      </c>
      <c r="M756" s="60" t="s">
        <v>3226</v>
      </c>
      <c r="N756" s="64" t="n">
        <v>672</v>
      </c>
      <c r="O756" s="64" t="n">
        <v>8</v>
      </c>
      <c r="P756" s="66" t="n">
        <v>380</v>
      </c>
      <c r="Q756" s="67" t="n">
        <v>330</v>
      </c>
      <c r="R756" s="89"/>
      <c r="S756" s="69" t="n">
        <v>11954</v>
      </c>
      <c r="T756" s="70" t="s">
        <v>49</v>
      </c>
      <c r="U756" s="71" t="n">
        <v>0.1</v>
      </c>
      <c r="V756" s="90" t="n">
        <v>9785818907949</v>
      </c>
      <c r="W756" s="91" t="n">
        <v>90</v>
      </c>
      <c r="X756" s="63" t="s">
        <v>832</v>
      </c>
      <c r="Y756" s="56" t="str">
        <f aca="false">IF(AND(R756&lt;&gt;"",R756&gt;0,P756&lt;&gt;""),R756*P756,"")</f>
        <v/>
      </c>
      <c r="Z756" s="56" t="str">
        <f aca="false">IF(AND(O756&gt;1,R756&lt;&gt;""),ROUNDDOWN(R756/O756,0),"")</f>
        <v/>
      </c>
      <c r="AA756" s="56" t="str">
        <f aca="false">IF(Z756&lt;&gt;"",R756-Z756*O756,"")</f>
        <v/>
      </c>
    </row>
    <row r="757" customFormat="false" ht="26.25" hidden="false" customHeight="true" outlineLevel="0" collapsed="false">
      <c r="A757" s="123"/>
      <c r="B757" s="41" t="s">
        <v>3234</v>
      </c>
      <c r="C757" s="41" t="s">
        <v>110</v>
      </c>
      <c r="D757" s="78" t="s">
        <v>51</v>
      </c>
      <c r="E757" s="99" t="s">
        <v>3235</v>
      </c>
      <c r="F757" s="136" t="s">
        <v>3236</v>
      </c>
      <c r="G757" s="99" t="s">
        <v>54</v>
      </c>
      <c r="H757" s="102" t="str">
        <f aca="false">HYPERLINK(I757,"Просмотр")</f>
        <v>Просмотр</v>
      </c>
      <c r="I757" s="103" t="s">
        <v>3237</v>
      </c>
      <c r="J757" s="136" t="s">
        <v>3238</v>
      </c>
      <c r="K757" s="129" t="n">
        <v>2008</v>
      </c>
      <c r="L757" s="137" t="s">
        <v>103</v>
      </c>
      <c r="M757" s="99" t="s">
        <v>48</v>
      </c>
      <c r="N757" s="129" t="n">
        <v>528</v>
      </c>
      <c r="O757" s="129" t="n">
        <v>5</v>
      </c>
      <c r="P757" s="106" t="n">
        <v>655</v>
      </c>
      <c r="Q757" s="87" t="n">
        <v>580</v>
      </c>
      <c r="R757" s="140"/>
      <c r="S757" s="139" t="n">
        <v>12802</v>
      </c>
      <c r="T757" s="109" t="s">
        <v>49</v>
      </c>
      <c r="U757" s="110" t="n">
        <v>0.1</v>
      </c>
      <c r="V757" s="111" t="n">
        <v>9785818914428</v>
      </c>
      <c r="W757" s="112" t="n">
        <v>90</v>
      </c>
      <c r="X757" s="103" t="s">
        <v>832</v>
      </c>
      <c r="Y757" s="113" t="str">
        <f aca="false">IF(AND(R757&lt;&gt;"",R757&gt;0,P757&lt;&gt;""),R757*P757,"")</f>
        <v/>
      </c>
      <c r="Z757" s="113" t="str">
        <f aca="false">IF(AND(O757&gt;1,R757&lt;&gt;""),ROUNDDOWN(R757/O757,0),"")</f>
        <v/>
      </c>
      <c r="AA757" s="113" t="str">
        <f aca="false">IF(Z757&lt;&gt;"",R757-Z757*O757,"")</f>
        <v/>
      </c>
    </row>
    <row r="758" customFormat="false" ht="26.25" hidden="false" customHeight="true" outlineLevel="0" collapsed="false">
      <c r="A758" s="40"/>
      <c r="B758" s="58" t="s">
        <v>3239</v>
      </c>
      <c r="C758" s="58" t="s">
        <v>110</v>
      </c>
      <c r="D758" s="59" t="s">
        <v>51</v>
      </c>
      <c r="E758" s="60" t="s">
        <v>3240</v>
      </c>
      <c r="F758" s="61" t="s">
        <v>3241</v>
      </c>
      <c r="G758" s="60" t="s">
        <v>54</v>
      </c>
      <c r="H758" s="62" t="str">
        <f aca="false">HYPERLINK(I758,"Просмотр")</f>
        <v>Просмотр</v>
      </c>
      <c r="I758" s="63" t="s">
        <v>3242</v>
      </c>
      <c r="J758" s="61" t="s">
        <v>3243</v>
      </c>
      <c r="K758" s="64" t="n">
        <v>2008</v>
      </c>
      <c r="L758" s="65" t="s">
        <v>103</v>
      </c>
      <c r="M758" s="60" t="s">
        <v>48</v>
      </c>
      <c r="N758" s="64" t="n">
        <v>256</v>
      </c>
      <c r="O758" s="64" t="n">
        <v>8</v>
      </c>
      <c r="P758" s="66" t="n">
        <v>500</v>
      </c>
      <c r="Q758" s="67" t="n">
        <v>400</v>
      </c>
      <c r="R758" s="89"/>
      <c r="S758" s="69" t="n">
        <v>12578</v>
      </c>
      <c r="T758" s="70" t="s">
        <v>49</v>
      </c>
      <c r="U758" s="71" t="n">
        <v>0.1</v>
      </c>
      <c r="V758" s="90" t="n">
        <v>9785818913315</v>
      </c>
      <c r="W758" s="91" t="n">
        <v>90</v>
      </c>
      <c r="X758" s="63" t="s">
        <v>832</v>
      </c>
      <c r="Y758" s="56" t="str">
        <f aca="false">IF(AND(R758&lt;&gt;"",R758&gt;0,P758&lt;&gt;""),R758*P758,"")</f>
        <v/>
      </c>
      <c r="Z758" s="56" t="str">
        <f aca="false">IF(AND(O758&gt;1,R758&lt;&gt;""),ROUNDDOWN(R758/O758,0),"")</f>
        <v/>
      </c>
      <c r="AA758" s="56" t="str">
        <f aca="false">IF(Z758&lt;&gt;"",R758-Z758*O758,"")</f>
        <v/>
      </c>
    </row>
    <row r="759" customFormat="false" ht="26.25" hidden="false" customHeight="true" outlineLevel="0" collapsed="false">
      <c r="A759" s="40"/>
      <c r="B759" s="58" t="s">
        <v>3244</v>
      </c>
      <c r="C759" s="58" t="s">
        <v>110</v>
      </c>
      <c r="D759" s="59" t="s">
        <v>51</v>
      </c>
      <c r="E759" s="60" t="s">
        <v>2306</v>
      </c>
      <c r="F759" s="61" t="s">
        <v>3245</v>
      </c>
      <c r="G759" s="60" t="s">
        <v>54</v>
      </c>
      <c r="H759" s="62" t="str">
        <f aca="false">HYPERLINK(I759,"Просмотр")</f>
        <v>Просмотр</v>
      </c>
      <c r="I759" s="63" t="s">
        <v>3246</v>
      </c>
      <c r="J759" s="61" t="s">
        <v>3247</v>
      </c>
      <c r="K759" s="64" t="n">
        <v>2008</v>
      </c>
      <c r="L759" s="65" t="s">
        <v>103</v>
      </c>
      <c r="M759" s="60" t="s">
        <v>48</v>
      </c>
      <c r="N759" s="64" t="n">
        <v>240</v>
      </c>
      <c r="O759" s="64" t="n">
        <v>10</v>
      </c>
      <c r="P759" s="66" t="n">
        <v>500</v>
      </c>
      <c r="Q759" s="67" t="n">
        <v>400</v>
      </c>
      <c r="R759" s="89"/>
      <c r="S759" s="69" t="n">
        <v>12839</v>
      </c>
      <c r="T759" s="70" t="s">
        <v>49</v>
      </c>
      <c r="U759" s="71" t="n">
        <v>0.1</v>
      </c>
      <c r="V759" s="90" t="n">
        <v>9785818913650</v>
      </c>
      <c r="W759" s="91" t="n">
        <v>90</v>
      </c>
      <c r="X759" s="63" t="s">
        <v>832</v>
      </c>
      <c r="Y759" s="56" t="str">
        <f aca="false">IF(AND(R759&lt;&gt;"",R759&gt;0,P759&lt;&gt;""),R759*P759,"")</f>
        <v/>
      </c>
      <c r="Z759" s="56" t="str">
        <f aca="false">IF(AND(O759&gt;1,R759&lt;&gt;""),ROUNDDOWN(R759/O759,0),"")</f>
        <v/>
      </c>
      <c r="AA759" s="56" t="str">
        <f aca="false">IF(Z759&lt;&gt;"",R759-Z759*O759,"")</f>
        <v/>
      </c>
    </row>
    <row r="760" customFormat="false" ht="26.25" hidden="false" customHeight="true" outlineLevel="0" collapsed="false">
      <c r="A760" s="40"/>
      <c r="B760" s="58" t="s">
        <v>3248</v>
      </c>
      <c r="C760" s="58" t="s">
        <v>110</v>
      </c>
      <c r="D760" s="59" t="s">
        <v>51</v>
      </c>
      <c r="E760" s="60" t="s">
        <v>3249</v>
      </c>
      <c r="F760" s="61" t="s">
        <v>3250</v>
      </c>
      <c r="G760" s="60" t="s">
        <v>54</v>
      </c>
      <c r="H760" s="62" t="str">
        <f aca="false">HYPERLINK(I760,"Просмотр")</f>
        <v>Просмотр</v>
      </c>
      <c r="I760" s="63" t="s">
        <v>3251</v>
      </c>
      <c r="J760" s="61" t="s">
        <v>3252</v>
      </c>
      <c r="K760" s="64" t="n">
        <v>2007</v>
      </c>
      <c r="L760" s="65" t="s">
        <v>64</v>
      </c>
      <c r="M760" s="60" t="s">
        <v>48</v>
      </c>
      <c r="N760" s="64" t="n">
        <v>400</v>
      </c>
      <c r="O760" s="64" t="n">
        <v>12</v>
      </c>
      <c r="P760" s="66" t="n">
        <v>220</v>
      </c>
      <c r="Q760" s="67" t="n">
        <v>190</v>
      </c>
      <c r="R760" s="89"/>
      <c r="S760" s="69" t="n">
        <v>12353</v>
      </c>
      <c r="T760" s="70" t="s">
        <v>49</v>
      </c>
      <c r="U760" s="71" t="n">
        <v>0.18</v>
      </c>
      <c r="V760" s="90" t="n">
        <v>9785818909967</v>
      </c>
      <c r="W760" s="91" t="n">
        <v>90</v>
      </c>
      <c r="X760" s="63" t="s">
        <v>832</v>
      </c>
      <c r="Y760" s="56" t="str">
        <f aca="false">IF(AND(R760&lt;&gt;"",R760&gt;0,P760&lt;&gt;""),R760*P760,"")</f>
        <v/>
      </c>
      <c r="Z760" s="56" t="str">
        <f aca="false">IF(AND(O760&gt;1,R760&lt;&gt;""),ROUNDDOWN(R760/O760,0),"")</f>
        <v/>
      </c>
      <c r="AA760" s="56" t="str">
        <f aca="false">IF(Z760&lt;&gt;"",R760-Z760*O760,"")</f>
        <v/>
      </c>
    </row>
    <row r="761" s="117" customFormat="true" ht="26.25" hidden="false" customHeight="true" outlineLevel="0" collapsed="false">
      <c r="A761" s="40"/>
      <c r="B761" s="58" t="s">
        <v>3253</v>
      </c>
      <c r="C761" s="58" t="s">
        <v>110</v>
      </c>
      <c r="D761" s="59" t="s">
        <v>51</v>
      </c>
      <c r="E761" s="60" t="s">
        <v>3254</v>
      </c>
      <c r="F761" s="61" t="s">
        <v>3255</v>
      </c>
      <c r="G761" s="60" t="s">
        <v>54</v>
      </c>
      <c r="H761" s="62" t="str">
        <f aca="false">HYPERLINK(I761,"Просмотр")</f>
        <v>Просмотр</v>
      </c>
      <c r="I761" s="63" t="s">
        <v>3256</v>
      </c>
      <c r="J761" s="61" t="s">
        <v>3257</v>
      </c>
      <c r="K761" s="64" t="n">
        <v>2008</v>
      </c>
      <c r="L761" s="65" t="s">
        <v>84</v>
      </c>
      <c r="M761" s="60" t="s">
        <v>48</v>
      </c>
      <c r="N761" s="64" t="n">
        <v>496</v>
      </c>
      <c r="O761" s="64" t="n">
        <v>10</v>
      </c>
      <c r="P761" s="66" t="n">
        <v>500</v>
      </c>
      <c r="Q761" s="67" t="n">
        <v>400</v>
      </c>
      <c r="R761" s="89"/>
      <c r="S761" s="69" t="n">
        <v>12798</v>
      </c>
      <c r="T761" s="70" t="s">
        <v>49</v>
      </c>
      <c r="U761" s="71" t="n">
        <v>0.1</v>
      </c>
      <c r="V761" s="90" t="n">
        <v>9785818914855</v>
      </c>
      <c r="W761" s="91" t="n">
        <v>90</v>
      </c>
      <c r="X761" s="63" t="s">
        <v>832</v>
      </c>
      <c r="Y761" s="56" t="str">
        <f aca="false">IF(AND(R761&lt;&gt;"",R761&gt;0,P761&lt;&gt;""),R761*P761,"")</f>
        <v/>
      </c>
      <c r="Z761" s="56" t="str">
        <f aca="false">IF(AND(O761&gt;1,R761&lt;&gt;""),ROUNDDOWN(R761/O761,0),"")</f>
        <v/>
      </c>
      <c r="AA761" s="56" t="str">
        <f aca="false">IF(Z761&lt;&gt;"",R761-Z761*O761,"")</f>
        <v/>
      </c>
    </row>
    <row r="762" customFormat="false" ht="26.25" hidden="false" customHeight="true" outlineLevel="0" collapsed="false">
      <c r="A762" s="123"/>
      <c r="B762" s="58" t="s">
        <v>3258</v>
      </c>
      <c r="C762" s="58" t="s">
        <v>110</v>
      </c>
      <c r="D762" s="59" t="s">
        <v>51</v>
      </c>
      <c r="E762" s="100" t="s">
        <v>52</v>
      </c>
      <c r="F762" s="101" t="s">
        <v>3259</v>
      </c>
      <c r="G762" s="100" t="s">
        <v>54</v>
      </c>
      <c r="H762" s="62" t="str">
        <f aca="false">HYPERLINK(I762,"Просмотр")</f>
        <v>Просмотр</v>
      </c>
      <c r="I762" s="103" t="s">
        <v>162</v>
      </c>
      <c r="J762" s="101" t="s">
        <v>163</v>
      </c>
      <c r="K762" s="104" t="n">
        <v>2007</v>
      </c>
      <c r="L762" s="105" t="s">
        <v>93</v>
      </c>
      <c r="M762" s="100" t="s">
        <v>48</v>
      </c>
      <c r="N762" s="104" t="n">
        <v>408</v>
      </c>
      <c r="O762" s="104" t="n">
        <v>1</v>
      </c>
      <c r="P762" s="106" t="n">
        <f aca="false">IF(Q762&lt;&gt;"",Q762-Q762*$E$4,"")</f>
        <v>1900</v>
      </c>
      <c r="Q762" s="87" t="n">
        <v>1900</v>
      </c>
      <c r="R762" s="121"/>
      <c r="S762" s="108" t="n">
        <v>12391</v>
      </c>
      <c r="T762" s="109" t="s">
        <v>49</v>
      </c>
      <c r="U762" s="110" t="n">
        <v>0.1</v>
      </c>
      <c r="V762" s="111" t="n">
        <v>9785818910888</v>
      </c>
      <c r="W762" s="112" t="n">
        <v>90</v>
      </c>
      <c r="X762" s="103" t="s">
        <v>832</v>
      </c>
      <c r="Y762" s="113" t="str">
        <f aca="false">IF(AND(R762&lt;&gt;"",R762&gt;0,P762&lt;&gt;""),R762*P762,"")</f>
        <v/>
      </c>
      <c r="Z762" s="113" t="str">
        <f aca="false">IF(AND(O762&gt;1,R762&lt;&gt;""),ROUNDDOWN(R762/O762,0),"")</f>
        <v/>
      </c>
      <c r="AA762" s="113" t="str">
        <f aca="false">IF(Z762&lt;&gt;"",R762-Z762*O762,"")</f>
        <v/>
      </c>
    </row>
    <row r="763" customFormat="false" ht="26.25" hidden="false" customHeight="true" outlineLevel="0" collapsed="false">
      <c r="A763" s="40"/>
      <c r="B763" s="58" t="s">
        <v>3260</v>
      </c>
      <c r="C763" s="58" t="s">
        <v>110</v>
      </c>
      <c r="D763" s="59" t="s">
        <v>51</v>
      </c>
      <c r="E763" s="60" t="s">
        <v>3261</v>
      </c>
      <c r="F763" s="61" t="s">
        <v>3262</v>
      </c>
      <c r="G763" s="60" t="s">
        <v>54</v>
      </c>
      <c r="H763" s="62" t="str">
        <f aca="false">HYPERLINK(I763,"Просмотр")</f>
        <v>Просмотр</v>
      </c>
      <c r="I763" s="63" t="s">
        <v>3263</v>
      </c>
      <c r="J763" s="61" t="s">
        <v>3264</v>
      </c>
      <c r="K763" s="64" t="n">
        <v>2007</v>
      </c>
      <c r="L763" s="65" t="s">
        <v>84</v>
      </c>
      <c r="M763" s="60" t="s">
        <v>48</v>
      </c>
      <c r="N763" s="64" t="n">
        <v>368</v>
      </c>
      <c r="O763" s="64" t="n">
        <v>14</v>
      </c>
      <c r="P763" s="66" t="n">
        <v>230</v>
      </c>
      <c r="Q763" s="67" t="n">
        <v>200</v>
      </c>
      <c r="R763" s="89"/>
      <c r="S763" s="69" t="n">
        <v>11987</v>
      </c>
      <c r="T763" s="70" t="s">
        <v>49</v>
      </c>
      <c r="U763" s="71" t="n">
        <v>0.1</v>
      </c>
      <c r="V763" s="90" t="n">
        <v>9785818907659</v>
      </c>
      <c r="W763" s="91" t="n">
        <v>90</v>
      </c>
      <c r="X763" s="63" t="s">
        <v>832</v>
      </c>
      <c r="Y763" s="56" t="str">
        <f aca="false">IF(AND(R763&lt;&gt;"",R763&gt;0,P763&lt;&gt;""),R763*P763,"")</f>
        <v/>
      </c>
      <c r="Z763" s="56" t="str">
        <f aca="false">IF(AND(O763&gt;1,R763&lt;&gt;""),ROUNDDOWN(R763/O763,0),"")</f>
        <v/>
      </c>
      <c r="AA763" s="56" t="str">
        <f aca="false">IF(Z763&lt;&gt;"",R763-Z763*O763,"")</f>
        <v/>
      </c>
    </row>
    <row r="764" customFormat="false" ht="26.25" hidden="false" customHeight="true" outlineLevel="0" collapsed="false">
      <c r="A764" s="40" t="s">
        <v>215</v>
      </c>
      <c r="B764" s="58" t="s">
        <v>3265</v>
      </c>
      <c r="C764" s="58"/>
      <c r="D764" s="59" t="s">
        <v>51</v>
      </c>
      <c r="E764" s="60" t="s">
        <v>52</v>
      </c>
      <c r="F764" s="61" t="s">
        <v>3266</v>
      </c>
      <c r="G764" s="60" t="s">
        <v>54</v>
      </c>
      <c r="H764" s="62" t="str">
        <f aca="false">HYPERLINK(I764,"Просмотр")</f>
        <v>Просмотр</v>
      </c>
      <c r="I764" s="63"/>
      <c r="J764" s="61" t="s">
        <v>3267</v>
      </c>
      <c r="K764" s="64" t="n">
        <v>2007</v>
      </c>
      <c r="L764" s="65" t="s">
        <v>103</v>
      </c>
      <c r="M764" s="60" t="s">
        <v>48</v>
      </c>
      <c r="N764" s="64" t="n">
        <v>336</v>
      </c>
      <c r="O764" s="64" t="n">
        <v>7</v>
      </c>
      <c r="P764" s="66" t="n">
        <v>310</v>
      </c>
      <c r="Q764" s="67" t="n">
        <v>270</v>
      </c>
      <c r="R764" s="89"/>
      <c r="S764" s="69" t="n">
        <v>12158</v>
      </c>
      <c r="T764" s="70" t="s">
        <v>49</v>
      </c>
      <c r="U764" s="71" t="n">
        <v>0.1</v>
      </c>
      <c r="V764" s="90" t="n">
        <v>9785818909509</v>
      </c>
      <c r="W764" s="91" t="n">
        <v>90</v>
      </c>
      <c r="X764" s="63" t="s">
        <v>832</v>
      </c>
      <c r="Y764" s="56" t="str">
        <f aca="false">IF(AND(R764&lt;&gt;"",R764&gt;0,P764&lt;&gt;""),R764*P764,"")</f>
        <v/>
      </c>
      <c r="Z764" s="56" t="str">
        <f aca="false">IF(AND(O764&gt;1,R764&lt;&gt;""),ROUNDDOWN(R764/O764,0),"")</f>
        <v/>
      </c>
      <c r="AA764" s="56" t="str">
        <f aca="false">IF(Z764&lt;&gt;"",R764-Z764*O764,"")</f>
        <v/>
      </c>
    </row>
    <row r="765" customFormat="false" ht="26.25" hidden="false" customHeight="true" outlineLevel="0" collapsed="false">
      <c r="A765" s="40"/>
      <c r="B765" s="58" t="s">
        <v>3268</v>
      </c>
      <c r="C765" s="58" t="s">
        <v>110</v>
      </c>
      <c r="D765" s="59" t="s">
        <v>51</v>
      </c>
      <c r="E765" s="60" t="s">
        <v>52</v>
      </c>
      <c r="F765" s="61" t="s">
        <v>3269</v>
      </c>
      <c r="G765" s="60" t="s">
        <v>54</v>
      </c>
      <c r="H765" s="62" t="str">
        <f aca="false">HYPERLINK(I765,"Просмотр")</f>
        <v>Просмотр</v>
      </c>
      <c r="I765" s="63"/>
      <c r="J765" s="61" t="s">
        <v>3270</v>
      </c>
      <c r="K765" s="64" t="n">
        <v>2007</v>
      </c>
      <c r="L765" s="65" t="s">
        <v>103</v>
      </c>
      <c r="M765" s="60" t="s">
        <v>48</v>
      </c>
      <c r="N765" s="64" t="n">
        <v>344</v>
      </c>
      <c r="O765" s="64" t="n">
        <v>7</v>
      </c>
      <c r="P765" s="66" t="n">
        <v>310</v>
      </c>
      <c r="Q765" s="67" t="n">
        <v>270</v>
      </c>
      <c r="R765" s="89"/>
      <c r="S765" s="69" t="n">
        <v>12159</v>
      </c>
      <c r="T765" s="70" t="s">
        <v>49</v>
      </c>
      <c r="U765" s="71" t="n">
        <v>0.1</v>
      </c>
      <c r="V765" s="90" t="n">
        <v>9785818909516</v>
      </c>
      <c r="W765" s="91" t="n">
        <v>90</v>
      </c>
      <c r="X765" s="63" t="s">
        <v>832</v>
      </c>
      <c r="Y765" s="56" t="str">
        <f aca="false">IF(AND(R765&lt;&gt;"",R765&gt;0,P765&lt;&gt;""),R765*P765,"")</f>
        <v/>
      </c>
      <c r="Z765" s="56" t="str">
        <f aca="false">IF(AND(O765&gt;1,R765&lt;&gt;""),ROUNDDOWN(R765/O765,0),"")</f>
        <v/>
      </c>
      <c r="AA765" s="56" t="str">
        <f aca="false">IF(Z765&lt;&gt;"",R765-Z765*O765,"")</f>
        <v/>
      </c>
    </row>
    <row r="766" customFormat="false" ht="26.25" hidden="false" customHeight="true" outlineLevel="0" collapsed="false">
      <c r="A766" s="40"/>
      <c r="B766" s="58" t="s">
        <v>3271</v>
      </c>
      <c r="C766" s="58" t="s">
        <v>110</v>
      </c>
      <c r="D766" s="59" t="s">
        <v>51</v>
      </c>
      <c r="E766" s="60" t="s">
        <v>3272</v>
      </c>
      <c r="F766" s="61" t="s">
        <v>3273</v>
      </c>
      <c r="G766" s="60" t="s">
        <v>54</v>
      </c>
      <c r="H766" s="62" t="str">
        <f aca="false">HYPERLINK(I766,"Просмотр")</f>
        <v>Просмотр</v>
      </c>
      <c r="I766" s="63" t="s">
        <v>3274</v>
      </c>
      <c r="J766" s="61" t="s">
        <v>3275</v>
      </c>
      <c r="K766" s="64" t="n">
        <v>2006</v>
      </c>
      <c r="L766" s="65" t="s">
        <v>84</v>
      </c>
      <c r="M766" s="60" t="s">
        <v>48</v>
      </c>
      <c r="N766" s="64" t="n">
        <v>400</v>
      </c>
      <c r="O766" s="64" t="n">
        <v>12</v>
      </c>
      <c r="P766" s="66" t="n">
        <v>220</v>
      </c>
      <c r="Q766" s="67" t="n">
        <v>190</v>
      </c>
      <c r="R766" s="89"/>
      <c r="S766" s="69" t="n">
        <v>11634</v>
      </c>
      <c r="T766" s="70" t="s">
        <v>49</v>
      </c>
      <c r="U766" s="71" t="n">
        <v>0.1</v>
      </c>
      <c r="V766" s="90" t="n">
        <v>9785818906256</v>
      </c>
      <c r="W766" s="91" t="n">
        <v>90</v>
      </c>
      <c r="X766" s="63" t="s">
        <v>832</v>
      </c>
      <c r="Y766" s="56" t="str">
        <f aca="false">IF(AND(R766&lt;&gt;"",R766&gt;0,P766&lt;&gt;""),R766*P766,"")</f>
        <v/>
      </c>
      <c r="Z766" s="56" t="str">
        <f aca="false">IF(AND(O766&gt;1,R766&lt;&gt;""),ROUNDDOWN(R766/O766,0),"")</f>
        <v/>
      </c>
      <c r="AA766" s="56" t="str">
        <f aca="false">IF(Z766&lt;&gt;"",R766-Z766*O766,"")</f>
        <v/>
      </c>
    </row>
    <row r="767" customFormat="false" ht="26.25" hidden="false" customHeight="true" outlineLevel="0" collapsed="false">
      <c r="A767" s="40" t="s">
        <v>3276</v>
      </c>
      <c r="B767" s="58" t="s">
        <v>3277</v>
      </c>
      <c r="C767" s="58"/>
      <c r="D767" s="59" t="s">
        <v>51</v>
      </c>
      <c r="E767" s="60" t="s">
        <v>3278</v>
      </c>
      <c r="F767" s="61" t="s">
        <v>3279</v>
      </c>
      <c r="G767" s="60" t="s">
        <v>54</v>
      </c>
      <c r="H767" s="94" t="str">
        <f aca="false">HYPERLINK(I767,"Просмотр")</f>
        <v>Просмотр</v>
      </c>
      <c r="I767" s="63" t="s">
        <v>3280</v>
      </c>
      <c r="J767" s="61" t="s">
        <v>3281</v>
      </c>
      <c r="K767" s="64" t="n">
        <v>2009</v>
      </c>
      <c r="L767" s="65" t="s">
        <v>84</v>
      </c>
      <c r="M767" s="61" t="s">
        <v>48</v>
      </c>
      <c r="N767" s="64" t="n">
        <v>320</v>
      </c>
      <c r="O767" s="64" t="n">
        <v>18</v>
      </c>
      <c r="P767" s="66" t="n">
        <v>195</v>
      </c>
      <c r="Q767" s="67" t="n">
        <v>195</v>
      </c>
      <c r="R767" s="68"/>
      <c r="S767" s="69" t="n">
        <v>12921</v>
      </c>
      <c r="T767" s="70" t="s">
        <v>49</v>
      </c>
      <c r="U767" s="71" t="n">
        <v>0.1</v>
      </c>
      <c r="V767" s="72"/>
      <c r="W767" s="64"/>
      <c r="X767" s="63"/>
      <c r="Y767" s="92" t="str">
        <f aca="false">IF(AND(R767&lt;&gt;"",R767&gt;0,P767&lt;&gt;""),R767*P767,"")</f>
        <v/>
      </c>
      <c r="Z767" s="92" t="str">
        <f aca="false">IF(AND(O767&gt;1,R767&lt;&gt;""),ROUNDDOWN(R767/O767,0),"")</f>
        <v/>
      </c>
      <c r="AA767" s="92" t="str">
        <f aca="false">IF(Z767&lt;&gt;"",R767-Z767*O767,"")</f>
        <v/>
      </c>
    </row>
    <row r="768" customFormat="false" ht="26.25" hidden="false" customHeight="true" outlineLevel="0" collapsed="false">
      <c r="A768" s="40"/>
      <c r="B768" s="58" t="s">
        <v>3282</v>
      </c>
      <c r="C768" s="58" t="s">
        <v>110</v>
      </c>
      <c r="D768" s="59" t="s">
        <v>51</v>
      </c>
      <c r="E768" s="60" t="s">
        <v>3283</v>
      </c>
      <c r="F768" s="61" t="s">
        <v>3284</v>
      </c>
      <c r="G768" s="60" t="s">
        <v>54</v>
      </c>
      <c r="H768" s="62" t="str">
        <f aca="false">HYPERLINK(I768,"Просмотр")</f>
        <v>Просмотр</v>
      </c>
      <c r="I768" s="63" t="s">
        <v>3285</v>
      </c>
      <c r="J768" s="61" t="s">
        <v>3286</v>
      </c>
      <c r="K768" s="64" t="n">
        <v>2007</v>
      </c>
      <c r="L768" s="65" t="s">
        <v>103</v>
      </c>
      <c r="M768" s="60" t="s">
        <v>48</v>
      </c>
      <c r="N768" s="64" t="n">
        <v>448</v>
      </c>
      <c r="O768" s="64" t="n">
        <v>6</v>
      </c>
      <c r="P768" s="66" t="n">
        <v>185</v>
      </c>
      <c r="Q768" s="67" t="n">
        <v>160</v>
      </c>
      <c r="R768" s="89"/>
      <c r="S768" s="69" t="n">
        <v>12174</v>
      </c>
      <c r="T768" s="70" t="s">
        <v>49</v>
      </c>
      <c r="U768" s="71" t="n">
        <v>0.1</v>
      </c>
      <c r="V768" s="90" t="n">
        <v>9785818909769</v>
      </c>
      <c r="W768" s="91" t="n">
        <v>90</v>
      </c>
      <c r="X768" s="63" t="s">
        <v>832</v>
      </c>
      <c r="Y768" s="56" t="str">
        <f aca="false">IF(AND(R768&lt;&gt;"",R768&gt;0,P768&lt;&gt;""),R768*P768,"")</f>
        <v/>
      </c>
      <c r="Z768" s="56" t="str">
        <f aca="false">IF(AND(O768&gt;1,R768&lt;&gt;""),ROUNDDOWN(R768/O768,0),"")</f>
        <v/>
      </c>
      <c r="AA768" s="56" t="str">
        <f aca="false">IF(Z768&lt;&gt;"",R768-Z768*O768,"")</f>
        <v/>
      </c>
    </row>
    <row r="769" customFormat="false" ht="26.25" hidden="false" customHeight="true" outlineLevel="0" collapsed="false">
      <c r="A769" s="123"/>
      <c r="B769" s="58" t="s">
        <v>3287</v>
      </c>
      <c r="C769" s="58" t="s">
        <v>110</v>
      </c>
      <c r="D769" s="59" t="s">
        <v>51</v>
      </c>
      <c r="E769" s="100" t="s">
        <v>3288</v>
      </c>
      <c r="F769" s="101" t="s">
        <v>3289</v>
      </c>
      <c r="G769" s="100" t="s">
        <v>54</v>
      </c>
      <c r="H769" s="62" t="str">
        <f aca="false">HYPERLINK(I769,"Просмотр")</f>
        <v>Просмотр</v>
      </c>
      <c r="I769" s="103" t="s">
        <v>3290</v>
      </c>
      <c r="J769" s="101" t="s">
        <v>3291</v>
      </c>
      <c r="K769" s="104" t="n">
        <v>2008</v>
      </c>
      <c r="L769" s="105" t="s">
        <v>3292</v>
      </c>
      <c r="M769" s="100" t="s">
        <v>48</v>
      </c>
      <c r="N769" s="104" t="n">
        <v>256</v>
      </c>
      <c r="O769" s="104" t="n">
        <v>6</v>
      </c>
      <c r="P769" s="106" t="n">
        <v>1000</v>
      </c>
      <c r="Q769" s="107" t="n">
        <v>900</v>
      </c>
      <c r="R769" s="121"/>
      <c r="S769" s="108" t="n">
        <v>12628</v>
      </c>
      <c r="T769" s="109" t="s">
        <v>49</v>
      </c>
      <c r="U769" s="110" t="n">
        <v>0.1</v>
      </c>
      <c r="V769" s="111" t="n">
        <v>9785818907116</v>
      </c>
      <c r="W769" s="112" t="n">
        <v>90</v>
      </c>
      <c r="X769" s="103" t="s">
        <v>832</v>
      </c>
      <c r="Y769" s="113" t="str">
        <f aca="false">IF(AND(R769&lt;&gt;"",R769&gt;0,P769&lt;&gt;""),R769*P769,"")</f>
        <v/>
      </c>
      <c r="Z769" s="113" t="str">
        <f aca="false">IF(AND(O769&gt;1,R769&lt;&gt;""),ROUNDDOWN(R769/O769,0),"")</f>
        <v/>
      </c>
      <c r="AA769" s="113" t="str">
        <f aca="false">IF(Z769&lt;&gt;"",R769-Z769*O769,"")</f>
        <v/>
      </c>
    </row>
    <row r="770" customFormat="false" ht="26.25" hidden="false" customHeight="true" outlineLevel="0" collapsed="false">
      <c r="A770" s="40"/>
      <c r="B770" s="58" t="s">
        <v>3293</v>
      </c>
      <c r="C770" s="58" t="s">
        <v>110</v>
      </c>
      <c r="D770" s="59" t="s">
        <v>51</v>
      </c>
      <c r="E770" s="60" t="s">
        <v>3294</v>
      </c>
      <c r="F770" s="61" t="s">
        <v>3295</v>
      </c>
      <c r="G770" s="60" t="s">
        <v>54</v>
      </c>
      <c r="H770" s="62" t="str">
        <f aca="false">HYPERLINK(I770,"Просмотр")</f>
        <v>Просмотр</v>
      </c>
      <c r="I770" s="63" t="s">
        <v>3296</v>
      </c>
      <c r="J770" s="61" t="s">
        <v>3297</v>
      </c>
      <c r="K770" s="64" t="n">
        <v>2007</v>
      </c>
      <c r="L770" s="65" t="s">
        <v>3298</v>
      </c>
      <c r="M770" s="60" t="s">
        <v>48</v>
      </c>
      <c r="N770" s="64" t="n">
        <v>400</v>
      </c>
      <c r="O770" s="64" t="n">
        <v>12</v>
      </c>
      <c r="P770" s="66" t="n">
        <v>230</v>
      </c>
      <c r="Q770" s="67" t="n">
        <v>200</v>
      </c>
      <c r="R770" s="89"/>
      <c r="S770" s="69" t="n">
        <v>11995</v>
      </c>
      <c r="T770" s="70" t="s">
        <v>49</v>
      </c>
      <c r="U770" s="71" t="n">
        <v>0.1</v>
      </c>
      <c r="V770" s="90" t="n">
        <v>9785818908137</v>
      </c>
      <c r="W770" s="91" t="n">
        <v>90</v>
      </c>
      <c r="X770" s="63" t="s">
        <v>832</v>
      </c>
      <c r="Y770" s="56" t="str">
        <f aca="false">IF(AND(R770&lt;&gt;"",R770&gt;0,P770&lt;&gt;""),R770*P770,"")</f>
        <v/>
      </c>
      <c r="Z770" s="56" t="str">
        <f aca="false">IF(AND(O770&gt;1,R770&lt;&gt;""),ROUNDDOWN(R770/O770,0),"")</f>
        <v/>
      </c>
      <c r="AA770" s="56" t="str">
        <f aca="false">IF(Z770&lt;&gt;"",R770-Z770*O770,"")</f>
        <v/>
      </c>
    </row>
    <row r="771" customFormat="false" ht="26.25" hidden="false" customHeight="true" outlineLevel="0" collapsed="false">
      <c r="A771" s="40"/>
      <c r="B771" s="58" t="s">
        <v>3299</v>
      </c>
      <c r="C771" s="58" t="s">
        <v>110</v>
      </c>
      <c r="D771" s="59" t="s">
        <v>51</v>
      </c>
      <c r="E771" s="60" t="s">
        <v>3261</v>
      </c>
      <c r="F771" s="61" t="s">
        <v>3300</v>
      </c>
      <c r="G771" s="60" t="s">
        <v>54</v>
      </c>
      <c r="H771" s="62" t="str">
        <f aca="false">HYPERLINK(I771,"Просмотр")</f>
        <v>Просмотр</v>
      </c>
      <c r="I771" s="63" t="s">
        <v>3301</v>
      </c>
      <c r="J771" s="61" t="s">
        <v>3302</v>
      </c>
      <c r="K771" s="64" t="n">
        <v>2005</v>
      </c>
      <c r="L771" s="65" t="s">
        <v>84</v>
      </c>
      <c r="M771" s="60" t="s">
        <v>48</v>
      </c>
      <c r="N771" s="64" t="n">
        <v>320</v>
      </c>
      <c r="O771" s="64" t="n">
        <v>12</v>
      </c>
      <c r="P771" s="66" t="n">
        <f aca="false">IF(Q771&lt;&gt;"",Q771-Q771*$E$4,"")</f>
        <v>130</v>
      </c>
      <c r="Q771" s="67" t="n">
        <v>130</v>
      </c>
      <c r="R771" s="89"/>
      <c r="S771" s="69" t="n">
        <v>11525</v>
      </c>
      <c r="T771" s="70" t="s">
        <v>49</v>
      </c>
      <c r="U771" s="71" t="n">
        <v>0.18</v>
      </c>
      <c r="V771" s="72" t="s">
        <v>192</v>
      </c>
      <c r="W771" s="91" t="n">
        <v>90</v>
      </c>
      <c r="X771" s="63" t="s">
        <v>832</v>
      </c>
      <c r="Y771" s="56" t="str">
        <f aca="false">IF(AND(R771&lt;&gt;"",R771&gt;0,P771&lt;&gt;""),R771*P771,"")</f>
        <v/>
      </c>
      <c r="Z771" s="56" t="str">
        <f aca="false">IF(AND(O771&gt;1,R771&lt;&gt;""),ROUNDDOWN(R771/O771,0),"")</f>
        <v/>
      </c>
      <c r="AA771" s="56" t="str">
        <f aca="false">IF(Z771&lt;&gt;"",R771-Z771*O771,"")</f>
        <v/>
      </c>
    </row>
    <row r="772" s="117" customFormat="true" ht="26.25" hidden="false" customHeight="true" outlineLevel="0" collapsed="false">
      <c r="A772" s="40"/>
      <c r="B772" s="58" t="s">
        <v>3303</v>
      </c>
      <c r="C772" s="58" t="s">
        <v>110</v>
      </c>
      <c r="D772" s="59" t="s">
        <v>51</v>
      </c>
      <c r="E772" s="60" t="s">
        <v>3304</v>
      </c>
      <c r="F772" s="61" t="s">
        <v>3305</v>
      </c>
      <c r="G772" s="60" t="s">
        <v>54</v>
      </c>
      <c r="H772" s="62" t="str">
        <f aca="false">HYPERLINK(I772,"Просмотр")</f>
        <v>Просмотр</v>
      </c>
      <c r="I772" s="63" t="s">
        <v>3306</v>
      </c>
      <c r="J772" s="61" t="s">
        <v>3307</v>
      </c>
      <c r="K772" s="64" t="n">
        <v>2006</v>
      </c>
      <c r="L772" s="65" t="s">
        <v>103</v>
      </c>
      <c r="M772" s="60" t="s">
        <v>48</v>
      </c>
      <c r="N772" s="64" t="n">
        <v>704</v>
      </c>
      <c r="O772" s="64" t="n">
        <v>4</v>
      </c>
      <c r="P772" s="66" t="n">
        <v>460</v>
      </c>
      <c r="Q772" s="67" t="n">
        <v>400</v>
      </c>
      <c r="R772" s="89"/>
      <c r="S772" s="69" t="n">
        <v>11565</v>
      </c>
      <c r="T772" s="70" t="s">
        <v>49</v>
      </c>
      <c r="U772" s="71" t="n">
        <v>0.1</v>
      </c>
      <c r="V772" s="90" t="n">
        <v>9785818906010</v>
      </c>
      <c r="W772" s="91" t="n">
        <v>90</v>
      </c>
      <c r="X772" s="63" t="s">
        <v>832</v>
      </c>
      <c r="Y772" s="56" t="str">
        <f aca="false">IF(AND(R772&lt;&gt;"",R772&gt;0,P772&lt;&gt;""),R772*P772,"")</f>
        <v/>
      </c>
      <c r="Z772" s="56" t="str">
        <f aca="false">IF(AND(O772&gt;1,R772&lt;&gt;""),ROUNDDOWN(R772/O772,0),"")</f>
        <v/>
      </c>
      <c r="AA772" s="56" t="str">
        <f aca="false">IF(Z772&lt;&gt;"",R772-Z772*O772,"")</f>
        <v/>
      </c>
    </row>
    <row r="773" customFormat="false" ht="26.25" hidden="false" customHeight="true" outlineLevel="0" collapsed="false">
      <c r="A773" s="40"/>
      <c r="B773" s="58" t="s">
        <v>3308</v>
      </c>
      <c r="C773" s="58" t="s">
        <v>110</v>
      </c>
      <c r="D773" s="59" t="s">
        <v>3309</v>
      </c>
      <c r="E773" s="60" t="s">
        <v>175</v>
      </c>
      <c r="F773" s="61" t="s">
        <v>3310</v>
      </c>
      <c r="G773" s="60" t="s">
        <v>54</v>
      </c>
      <c r="H773" s="62" t="str">
        <f aca="false">HYPERLINK(I773,"Просмотр")</f>
        <v>Просмотр</v>
      </c>
      <c r="I773" s="63" t="s">
        <v>3311</v>
      </c>
      <c r="J773" s="61" t="s">
        <v>3312</v>
      </c>
      <c r="K773" s="64" t="n">
        <v>2008</v>
      </c>
      <c r="L773" s="65" t="s">
        <v>47</v>
      </c>
      <c r="M773" s="60" t="s">
        <v>48</v>
      </c>
      <c r="N773" s="64" t="n">
        <v>256</v>
      </c>
      <c r="O773" s="64" t="n">
        <v>18</v>
      </c>
      <c r="P773" s="66" t="n">
        <v>130</v>
      </c>
      <c r="Q773" s="67" t="n">
        <v>110</v>
      </c>
      <c r="R773" s="89"/>
      <c r="S773" s="69" t="n">
        <v>12645</v>
      </c>
      <c r="T773" s="70" t="s">
        <v>49</v>
      </c>
      <c r="U773" s="71" t="n">
        <v>0.1</v>
      </c>
      <c r="V773" s="90" t="n">
        <v>9785818914107</v>
      </c>
      <c r="W773" s="91" t="n">
        <v>1</v>
      </c>
      <c r="X773" s="63" t="s">
        <v>725</v>
      </c>
      <c r="Y773" s="56" t="str">
        <f aca="false">IF(AND(R773&lt;&gt;"",R773&gt;0,P773&lt;&gt;""),R773*P773,"")</f>
        <v/>
      </c>
      <c r="Z773" s="56" t="str">
        <f aca="false">IF(AND(O773&gt;1,R773&lt;&gt;""),ROUNDDOWN(R773/O773,0),"")</f>
        <v/>
      </c>
      <c r="AA773" s="56" t="str">
        <f aca="false">IF(Z773&lt;&gt;"",R773-Z773*O773,"")</f>
        <v/>
      </c>
    </row>
    <row r="774" customFormat="false" ht="26.25" hidden="false" customHeight="true" outlineLevel="0" collapsed="false">
      <c r="A774" s="40"/>
      <c r="B774" s="58" t="s">
        <v>3313</v>
      </c>
      <c r="C774" s="58" t="s">
        <v>110</v>
      </c>
      <c r="D774" s="59" t="s">
        <v>3309</v>
      </c>
      <c r="E774" s="60" t="s">
        <v>347</v>
      </c>
      <c r="F774" s="61" t="s">
        <v>3314</v>
      </c>
      <c r="G774" s="60" t="s">
        <v>54</v>
      </c>
      <c r="H774" s="62" t="str">
        <f aca="false">HYPERLINK(I774,"Просмотр")</f>
        <v>Просмотр</v>
      </c>
      <c r="I774" s="63" t="s">
        <v>3315</v>
      </c>
      <c r="J774" s="61" t="s">
        <v>3316</v>
      </c>
      <c r="K774" s="64" t="n">
        <v>2008</v>
      </c>
      <c r="L774" s="65" t="s">
        <v>47</v>
      </c>
      <c r="M774" s="60" t="s">
        <v>48</v>
      </c>
      <c r="N774" s="64" t="n">
        <v>320</v>
      </c>
      <c r="O774" s="64" t="n">
        <v>14</v>
      </c>
      <c r="P774" s="66" t="n">
        <v>175</v>
      </c>
      <c r="Q774" s="67" t="n">
        <v>140</v>
      </c>
      <c r="R774" s="89"/>
      <c r="S774" s="69" t="n">
        <v>12752</v>
      </c>
      <c r="T774" s="70" t="s">
        <v>49</v>
      </c>
      <c r="U774" s="71" t="n">
        <v>0.1</v>
      </c>
      <c r="V774" s="90" t="n">
        <v>9785818914879</v>
      </c>
      <c r="W774" s="91" t="n">
        <v>1</v>
      </c>
      <c r="X774" s="63" t="s">
        <v>725</v>
      </c>
      <c r="Y774" s="56" t="str">
        <f aca="false">IF(AND(R774&lt;&gt;"",R774&gt;0,P774&lt;&gt;""),R774*P774,"")</f>
        <v/>
      </c>
      <c r="Z774" s="56" t="str">
        <f aca="false">IF(AND(O774&gt;1,R774&lt;&gt;""),ROUNDDOWN(R774/O774,0),"")</f>
        <v/>
      </c>
      <c r="AA774" s="56" t="str">
        <f aca="false">IF(Z774&lt;&gt;"",R774-Z774*O774,"")</f>
        <v/>
      </c>
    </row>
    <row r="775" customFormat="false" ht="26.25" hidden="false" customHeight="true" outlineLevel="0" collapsed="false">
      <c r="A775" s="40"/>
      <c r="B775" s="58" t="s">
        <v>3317</v>
      </c>
      <c r="C775" s="58" t="s">
        <v>110</v>
      </c>
      <c r="D775" s="59" t="s">
        <v>3309</v>
      </c>
      <c r="E775" s="60" t="s">
        <v>3318</v>
      </c>
      <c r="F775" s="61" t="s">
        <v>3319</v>
      </c>
      <c r="G775" s="60" t="s">
        <v>54</v>
      </c>
      <c r="H775" s="62" t="str">
        <f aca="false">HYPERLINK(I775,"Просмотр")</f>
        <v>Просмотр</v>
      </c>
      <c r="I775" s="63" t="s">
        <v>3320</v>
      </c>
      <c r="J775" s="61" t="s">
        <v>3321</v>
      </c>
      <c r="K775" s="64" t="n">
        <v>2008</v>
      </c>
      <c r="L775" s="65" t="s">
        <v>47</v>
      </c>
      <c r="M775" s="60" t="s">
        <v>48</v>
      </c>
      <c r="N775" s="64" t="n">
        <v>288</v>
      </c>
      <c r="O775" s="64" t="n">
        <v>16</v>
      </c>
      <c r="P775" s="66" t="n">
        <v>150</v>
      </c>
      <c r="Q775" s="67" t="n">
        <v>120</v>
      </c>
      <c r="R775" s="89"/>
      <c r="S775" s="69" t="n">
        <v>12719</v>
      </c>
      <c r="T775" s="70" t="s">
        <v>49</v>
      </c>
      <c r="U775" s="71" t="n">
        <v>0.1</v>
      </c>
      <c r="V775" s="90" t="n">
        <v>9785818914800</v>
      </c>
      <c r="W775" s="91" t="n">
        <v>1</v>
      </c>
      <c r="X775" s="63" t="s">
        <v>725</v>
      </c>
      <c r="Y775" s="56" t="str">
        <f aca="false">IF(AND(R775&lt;&gt;"",R775&gt;0,P775&lt;&gt;""),R775*P775,"")</f>
        <v/>
      </c>
      <c r="Z775" s="56" t="str">
        <f aca="false">IF(AND(O775&gt;1,R775&lt;&gt;""),ROUNDDOWN(R775/O775,0),"")</f>
        <v/>
      </c>
      <c r="AA775" s="56" t="str">
        <f aca="false">IF(Z775&lt;&gt;"",R775-Z775*O775,"")</f>
        <v/>
      </c>
    </row>
    <row r="776" customFormat="false" ht="26.25" hidden="false" customHeight="true" outlineLevel="0" collapsed="false">
      <c r="A776" s="40"/>
      <c r="B776" s="58" t="s">
        <v>3322</v>
      </c>
      <c r="C776" s="58" t="s">
        <v>110</v>
      </c>
      <c r="D776" s="59" t="s">
        <v>51</v>
      </c>
      <c r="E776" s="60" t="s">
        <v>3323</v>
      </c>
      <c r="F776" s="61" t="s">
        <v>3324</v>
      </c>
      <c r="G776" s="60" t="s">
        <v>54</v>
      </c>
      <c r="H776" s="62" t="str">
        <f aca="false">HYPERLINK(I776,"Просмотр")</f>
        <v>Просмотр</v>
      </c>
      <c r="I776" s="63" t="s">
        <v>3325</v>
      </c>
      <c r="J776" s="61" t="s">
        <v>3326</v>
      </c>
      <c r="K776" s="64" t="n">
        <v>2008</v>
      </c>
      <c r="L776" s="65" t="s">
        <v>47</v>
      </c>
      <c r="M776" s="60" t="s">
        <v>48</v>
      </c>
      <c r="N776" s="64" t="n">
        <v>224</v>
      </c>
      <c r="O776" s="64" t="n">
        <v>16</v>
      </c>
      <c r="P776" s="66" t="n">
        <f aca="false">IF(Q776&lt;&gt;"",Q776-Q776*$E$4,"")</f>
        <v>120</v>
      </c>
      <c r="Q776" s="67" t="n">
        <v>120</v>
      </c>
      <c r="R776" s="89"/>
      <c r="S776" s="69" t="n">
        <v>12404</v>
      </c>
      <c r="T776" s="70" t="s">
        <v>49</v>
      </c>
      <c r="U776" s="71" t="n">
        <v>0.1</v>
      </c>
      <c r="V776" s="90" t="n">
        <v>9785818912097</v>
      </c>
      <c r="W776" s="91" t="n">
        <v>1</v>
      </c>
      <c r="X776" s="63" t="s">
        <v>725</v>
      </c>
      <c r="Y776" s="56" t="str">
        <f aca="false">IF(AND(R776&lt;&gt;"",R776&gt;0,P776&lt;&gt;""),R776*P776,"")</f>
        <v/>
      </c>
      <c r="Z776" s="56" t="str">
        <f aca="false">IF(AND(O776&gt;1,R776&lt;&gt;""),ROUNDDOWN(R776/O776,0),"")</f>
        <v/>
      </c>
      <c r="AA776" s="56" t="str">
        <f aca="false">IF(Z776&lt;&gt;"",R776-Z776*O776,"")</f>
        <v/>
      </c>
    </row>
    <row r="777" s="117" customFormat="true" ht="26.25" hidden="false" customHeight="true" outlineLevel="0" collapsed="false">
      <c r="A777" s="40"/>
      <c r="B777" s="58" t="s">
        <v>3327</v>
      </c>
      <c r="C777" s="58" t="s">
        <v>110</v>
      </c>
      <c r="D777" s="59" t="s">
        <v>51</v>
      </c>
      <c r="E777" s="60" t="s">
        <v>3328</v>
      </c>
      <c r="F777" s="61" t="s">
        <v>3329</v>
      </c>
      <c r="G777" s="60" t="s">
        <v>54</v>
      </c>
      <c r="H777" s="62" t="str">
        <f aca="false">HYPERLINK(I777,"Просмотр")</f>
        <v>Просмотр</v>
      </c>
      <c r="I777" s="63" t="s">
        <v>3330</v>
      </c>
      <c r="J777" s="61" t="s">
        <v>3331</v>
      </c>
      <c r="K777" s="64" t="n">
        <v>2007</v>
      </c>
      <c r="L777" s="65" t="s">
        <v>47</v>
      </c>
      <c r="M777" s="60" t="s">
        <v>48</v>
      </c>
      <c r="N777" s="64" t="n">
        <v>256</v>
      </c>
      <c r="O777" s="64" t="n">
        <v>16</v>
      </c>
      <c r="P777" s="66" t="n">
        <f aca="false">IF(Q777&lt;&gt;"",Q777-Q777*$E$4,"")</f>
        <v>120</v>
      </c>
      <c r="Q777" s="67" t="n">
        <v>120</v>
      </c>
      <c r="R777" s="89"/>
      <c r="S777" s="69" t="n">
        <v>11959</v>
      </c>
      <c r="T777" s="70" t="s">
        <v>49</v>
      </c>
      <c r="U777" s="71" t="n">
        <v>0.18</v>
      </c>
      <c r="V777" s="90" t="n">
        <v>9785818907871</v>
      </c>
      <c r="W777" s="91" t="n">
        <v>1</v>
      </c>
      <c r="X777" s="63" t="s">
        <v>725</v>
      </c>
      <c r="Y777" s="56" t="str">
        <f aca="false">IF(AND(R777&lt;&gt;"",R777&gt;0,P777&lt;&gt;""),R777*P777,"")</f>
        <v/>
      </c>
      <c r="Z777" s="56" t="str">
        <f aca="false">IF(AND(O777&gt;1,R777&lt;&gt;""),ROUNDDOWN(R777/O777,0),"")</f>
        <v/>
      </c>
      <c r="AA777" s="56" t="str">
        <f aca="false">IF(Z777&lt;&gt;"",R777-Z777*O777,"")</f>
        <v/>
      </c>
    </row>
    <row r="778" customFormat="false" ht="26.25" hidden="false" customHeight="true" outlineLevel="0" collapsed="false">
      <c r="A778" s="40"/>
      <c r="B778" s="58" t="s">
        <v>3332</v>
      </c>
      <c r="C778" s="58" t="s">
        <v>110</v>
      </c>
      <c r="D778" s="59" t="s">
        <v>51</v>
      </c>
      <c r="E778" s="60" t="s">
        <v>3328</v>
      </c>
      <c r="F778" s="61" t="s">
        <v>3333</v>
      </c>
      <c r="G778" s="60" t="s">
        <v>54</v>
      </c>
      <c r="H778" s="62" t="str">
        <f aca="false">HYPERLINK(I778,"Просмотр")</f>
        <v>Просмотр</v>
      </c>
      <c r="I778" s="63" t="s">
        <v>3334</v>
      </c>
      <c r="J778" s="61" t="s">
        <v>3335</v>
      </c>
      <c r="K778" s="64" t="n">
        <v>2007</v>
      </c>
      <c r="L778" s="65" t="s">
        <v>47</v>
      </c>
      <c r="M778" s="60" t="s">
        <v>48</v>
      </c>
      <c r="N778" s="64" t="n">
        <v>288</v>
      </c>
      <c r="O778" s="64" t="n">
        <v>16</v>
      </c>
      <c r="P778" s="66" t="n">
        <f aca="false">IF(Q778&lt;&gt;"",Q778-Q778*$E$4,"")</f>
        <v>130</v>
      </c>
      <c r="Q778" s="67" t="n">
        <v>130</v>
      </c>
      <c r="R778" s="89"/>
      <c r="S778" s="69" t="n">
        <v>11968</v>
      </c>
      <c r="T778" s="70" t="s">
        <v>49</v>
      </c>
      <c r="U778" s="71" t="n">
        <v>0.18</v>
      </c>
      <c r="V778" s="90" t="n">
        <v>9785818908151</v>
      </c>
      <c r="W778" s="91" t="n">
        <v>1</v>
      </c>
      <c r="X778" s="63" t="s">
        <v>725</v>
      </c>
      <c r="Y778" s="56" t="str">
        <f aca="false">IF(AND(R778&lt;&gt;"",R778&gt;0,P778&lt;&gt;""),R778*P778,"")</f>
        <v/>
      </c>
      <c r="Z778" s="56" t="str">
        <f aca="false">IF(AND(O778&gt;1,R778&lt;&gt;""),ROUNDDOWN(R778/O778,0),"")</f>
        <v/>
      </c>
      <c r="AA778" s="56" t="str">
        <f aca="false">IF(Z778&lt;&gt;"",R778-Z778*O778,"")</f>
        <v/>
      </c>
    </row>
    <row r="779" customFormat="false" ht="26.25" hidden="false" customHeight="true" outlineLevel="0" collapsed="false">
      <c r="A779" s="40"/>
      <c r="B779" s="58" t="s">
        <v>3336</v>
      </c>
      <c r="C779" s="58" t="s">
        <v>110</v>
      </c>
      <c r="D779" s="59" t="s">
        <v>51</v>
      </c>
      <c r="E779" s="60" t="s">
        <v>3337</v>
      </c>
      <c r="F779" s="61" t="s">
        <v>3338</v>
      </c>
      <c r="G779" s="60" t="s">
        <v>54</v>
      </c>
      <c r="H779" s="62" t="str">
        <f aca="false">HYPERLINK(I779,"Просмотр")</f>
        <v>Просмотр</v>
      </c>
      <c r="I779" s="63" t="s">
        <v>3339</v>
      </c>
      <c r="J779" s="61" t="s">
        <v>3340</v>
      </c>
      <c r="K779" s="64" t="n">
        <v>2008</v>
      </c>
      <c r="L779" s="65" t="s">
        <v>47</v>
      </c>
      <c r="M779" s="60" t="s">
        <v>48</v>
      </c>
      <c r="N779" s="64" t="n">
        <v>256</v>
      </c>
      <c r="O779" s="64" t="n">
        <v>16</v>
      </c>
      <c r="P779" s="66" t="n">
        <v>165</v>
      </c>
      <c r="Q779" s="67" t="n">
        <v>130</v>
      </c>
      <c r="R779" s="89"/>
      <c r="S779" s="69" t="n">
        <v>12855</v>
      </c>
      <c r="T779" s="70" t="s">
        <v>49</v>
      </c>
      <c r="U779" s="71" t="n">
        <v>0.1</v>
      </c>
      <c r="V779" s="90" t="n">
        <v>9785818915494</v>
      </c>
      <c r="W779" s="91" t="n">
        <v>1</v>
      </c>
      <c r="X779" s="63" t="s">
        <v>725</v>
      </c>
      <c r="Y779" s="56" t="str">
        <f aca="false">IF(AND(R779&lt;&gt;"",R779&gt;0,P779&lt;&gt;""),R779*P779,"")</f>
        <v/>
      </c>
      <c r="Z779" s="56" t="str">
        <f aca="false">IF(AND(O779&gt;1,R779&lt;&gt;""),ROUNDDOWN(R779/O779,0),"")</f>
        <v/>
      </c>
      <c r="AA779" s="56" t="str">
        <f aca="false">IF(Z779&lt;&gt;"",R779-Z779*O779,"")</f>
        <v/>
      </c>
    </row>
    <row r="780" customFormat="false" ht="26.25" hidden="false" customHeight="true" outlineLevel="0" collapsed="false">
      <c r="A780" s="40" t="s">
        <v>215</v>
      </c>
      <c r="B780" s="58" t="s">
        <v>3341</v>
      </c>
      <c r="C780" s="58"/>
      <c r="D780" s="59" t="s">
        <v>51</v>
      </c>
      <c r="E780" s="60" t="s">
        <v>175</v>
      </c>
      <c r="F780" s="61" t="s">
        <v>3342</v>
      </c>
      <c r="G780" s="60" t="s">
        <v>54</v>
      </c>
      <c r="H780" s="62" t="str">
        <f aca="false">HYPERLINK(I780,"Просмотр")</f>
        <v>Просмотр</v>
      </c>
      <c r="I780" s="63" t="s">
        <v>3343</v>
      </c>
      <c r="J780" s="61" t="s">
        <v>3344</v>
      </c>
      <c r="K780" s="64" t="n">
        <v>2007</v>
      </c>
      <c r="L780" s="65" t="s">
        <v>47</v>
      </c>
      <c r="M780" s="60" t="s">
        <v>48</v>
      </c>
      <c r="N780" s="64" t="n">
        <v>224</v>
      </c>
      <c r="O780" s="64" t="n">
        <v>18</v>
      </c>
      <c r="P780" s="66" t="n">
        <f aca="false">IF(Q780&lt;&gt;"",Q780-Q780*$E$4,"")</f>
        <v>110</v>
      </c>
      <c r="Q780" s="67" t="n">
        <v>110</v>
      </c>
      <c r="R780" s="89"/>
      <c r="S780" s="69" t="n">
        <v>12362</v>
      </c>
      <c r="T780" s="70" t="s">
        <v>49</v>
      </c>
      <c r="U780" s="71" t="n">
        <v>0.1</v>
      </c>
      <c r="V780" s="90" t="n">
        <v>9785818911168</v>
      </c>
      <c r="W780" s="91" t="n">
        <v>1</v>
      </c>
      <c r="X780" s="63" t="s">
        <v>725</v>
      </c>
      <c r="Y780" s="56" t="str">
        <f aca="false">IF(AND(R780&lt;&gt;"",R780&gt;0,P780&lt;&gt;""),R780*P780,"")</f>
        <v/>
      </c>
      <c r="Z780" s="56" t="str">
        <f aca="false">IF(AND(O780&gt;1,R780&lt;&gt;""),ROUNDDOWN(R780/O780,0),"")</f>
        <v/>
      </c>
      <c r="AA780" s="56" t="str">
        <f aca="false">IF(Z780&lt;&gt;"",R780-Z780*O780,"")</f>
        <v/>
      </c>
    </row>
    <row r="781" s="57" customFormat="true" ht="26.25" hidden="false" customHeight="true" outlineLevel="0" collapsed="false">
      <c r="A781" s="40"/>
      <c r="B781" s="58" t="s">
        <v>3345</v>
      </c>
      <c r="C781" s="58" t="s">
        <v>110</v>
      </c>
      <c r="D781" s="59" t="s">
        <v>51</v>
      </c>
      <c r="E781" s="60" t="s">
        <v>3328</v>
      </c>
      <c r="F781" s="61" t="s">
        <v>3346</v>
      </c>
      <c r="G781" s="60" t="s">
        <v>54</v>
      </c>
      <c r="H781" s="62" t="str">
        <f aca="false">HYPERLINK(I781,"Просмотр")</f>
        <v>Просмотр</v>
      </c>
      <c r="I781" s="63" t="s">
        <v>3347</v>
      </c>
      <c r="J781" s="61" t="s">
        <v>3348</v>
      </c>
      <c r="K781" s="64" t="n">
        <v>2007</v>
      </c>
      <c r="L781" s="65" t="s">
        <v>919</v>
      </c>
      <c r="M781" s="60" t="s">
        <v>48</v>
      </c>
      <c r="N781" s="64" t="n">
        <v>256</v>
      </c>
      <c r="O781" s="64" t="n">
        <v>16</v>
      </c>
      <c r="P781" s="66" t="n">
        <v>130</v>
      </c>
      <c r="Q781" s="67" t="n">
        <v>110</v>
      </c>
      <c r="R781" s="89"/>
      <c r="S781" s="69" t="n">
        <v>12190</v>
      </c>
      <c r="T781" s="70" t="s">
        <v>49</v>
      </c>
      <c r="U781" s="71" t="n">
        <v>0.1</v>
      </c>
      <c r="V781" s="90" t="n">
        <v>9785818910109</v>
      </c>
      <c r="W781" s="91" t="n">
        <v>1</v>
      </c>
      <c r="X781" s="63" t="s">
        <v>725</v>
      </c>
      <c r="Y781" s="56" t="str">
        <f aca="false">IF(AND(R781&lt;&gt;"",R781&gt;0,P781&lt;&gt;""),R781*P781,"")</f>
        <v/>
      </c>
      <c r="Z781" s="56" t="str">
        <f aca="false">IF(AND(O781&gt;1,R781&lt;&gt;""),ROUNDDOWN(R781/O781,0),"")</f>
        <v/>
      </c>
      <c r="AA781" s="56" t="str">
        <f aca="false">IF(Z781&lt;&gt;"",R781-Z781*O781,"")</f>
        <v/>
      </c>
    </row>
    <row r="782" customFormat="false" ht="26.25" hidden="false" customHeight="true" outlineLevel="0" collapsed="false">
      <c r="A782" s="40"/>
      <c r="B782" s="58" t="s">
        <v>3349</v>
      </c>
      <c r="C782" s="58" t="s">
        <v>110</v>
      </c>
      <c r="D782" s="59" t="s">
        <v>51</v>
      </c>
      <c r="E782" s="60" t="s">
        <v>3350</v>
      </c>
      <c r="F782" s="61" t="s">
        <v>3351</v>
      </c>
      <c r="G782" s="60" t="s">
        <v>54</v>
      </c>
      <c r="H782" s="62" t="str">
        <f aca="false">HYPERLINK(I782,"Просмотр")</f>
        <v>Просмотр</v>
      </c>
      <c r="I782" s="63" t="s">
        <v>3352</v>
      </c>
      <c r="J782" s="61" t="s">
        <v>3353</v>
      </c>
      <c r="K782" s="64" t="n">
        <v>2007</v>
      </c>
      <c r="L782" s="65" t="s">
        <v>47</v>
      </c>
      <c r="M782" s="60" t="s">
        <v>48</v>
      </c>
      <c r="N782" s="64" t="n">
        <v>256</v>
      </c>
      <c r="O782" s="64" t="n">
        <v>16</v>
      </c>
      <c r="P782" s="66" t="n">
        <v>160</v>
      </c>
      <c r="Q782" s="67" t="n">
        <v>140</v>
      </c>
      <c r="R782" s="89"/>
      <c r="S782" s="69" t="n">
        <v>12371</v>
      </c>
      <c r="T782" s="70" t="s">
        <v>49</v>
      </c>
      <c r="U782" s="71" t="n">
        <v>0.18</v>
      </c>
      <c r="V782" s="90" t="n">
        <v>9785818911625</v>
      </c>
      <c r="W782" s="91" t="n">
        <v>61</v>
      </c>
      <c r="X782" s="63" t="s">
        <v>193</v>
      </c>
      <c r="Y782" s="56" t="str">
        <f aca="false">IF(AND(R782&lt;&gt;"",R782&gt;0,P782&lt;&gt;""),R782*P782,"")</f>
        <v/>
      </c>
      <c r="Z782" s="56" t="str">
        <f aca="false">IF(AND(O782&gt;1,R782&lt;&gt;""),ROUNDDOWN(R782/O782,0),"")</f>
        <v/>
      </c>
      <c r="AA782" s="56" t="str">
        <f aca="false">IF(Z782&lt;&gt;"",R782-Z782*O782,"")</f>
        <v/>
      </c>
    </row>
    <row r="783" customFormat="false" ht="26.25" hidden="false" customHeight="true" outlineLevel="0" collapsed="false">
      <c r="A783" s="40" t="s">
        <v>215</v>
      </c>
      <c r="B783" s="58" t="s">
        <v>3354</v>
      </c>
      <c r="C783" s="58"/>
      <c r="D783" s="59" t="s">
        <v>51</v>
      </c>
      <c r="E783" s="60" t="s">
        <v>3355</v>
      </c>
      <c r="F783" s="61" t="s">
        <v>3356</v>
      </c>
      <c r="G783" s="60" t="s">
        <v>54</v>
      </c>
      <c r="H783" s="62" t="str">
        <f aca="false">HYPERLINK(I783,"Просмотр")</f>
        <v>Просмотр</v>
      </c>
      <c r="I783" s="63" t="s">
        <v>3357</v>
      </c>
      <c r="J783" s="61" t="s">
        <v>3358</v>
      </c>
      <c r="K783" s="64" t="n">
        <v>2008</v>
      </c>
      <c r="L783" s="65" t="s">
        <v>47</v>
      </c>
      <c r="M783" s="60" t="s">
        <v>48</v>
      </c>
      <c r="N783" s="64" t="n">
        <v>224</v>
      </c>
      <c r="O783" s="64" t="n">
        <v>18</v>
      </c>
      <c r="P783" s="66" t="n">
        <v>140</v>
      </c>
      <c r="Q783" s="67" t="n">
        <v>120</v>
      </c>
      <c r="R783" s="89"/>
      <c r="S783" s="69" t="n">
        <v>12495</v>
      </c>
      <c r="T783" s="70" t="s">
        <v>49</v>
      </c>
      <c r="U783" s="71" t="n">
        <v>0.1</v>
      </c>
      <c r="V783" s="90" t="n">
        <v>9785818912806</v>
      </c>
      <c r="W783" s="91" t="n">
        <v>1</v>
      </c>
      <c r="X783" s="63" t="s">
        <v>725</v>
      </c>
      <c r="Y783" s="56" t="str">
        <f aca="false">IF(AND(R783&lt;&gt;"",R783&gt;0,P783&lt;&gt;""),R783*P783,"")</f>
        <v/>
      </c>
      <c r="Z783" s="56" t="str">
        <f aca="false">IF(AND(O783&gt;1,R783&lt;&gt;""),ROUNDDOWN(R783/O783,0),"")</f>
        <v/>
      </c>
      <c r="AA783" s="56" t="str">
        <f aca="false">IF(Z783&lt;&gt;"",R783-Z783*O783,"")</f>
        <v/>
      </c>
    </row>
    <row r="784" s="117" customFormat="true" ht="26.25" hidden="false" customHeight="true" outlineLevel="0" collapsed="false">
      <c r="A784" s="40"/>
      <c r="B784" s="58" t="s">
        <v>3359</v>
      </c>
      <c r="C784" s="58" t="s">
        <v>110</v>
      </c>
      <c r="D784" s="59" t="s">
        <v>51</v>
      </c>
      <c r="E784" s="60" t="s">
        <v>785</v>
      </c>
      <c r="F784" s="61" t="s">
        <v>3360</v>
      </c>
      <c r="G784" s="60" t="s">
        <v>54</v>
      </c>
      <c r="H784" s="62" t="str">
        <f aca="false">HYPERLINK(I784,"Просмотр")</f>
        <v>Просмотр</v>
      </c>
      <c r="I784" s="63" t="s">
        <v>3361</v>
      </c>
      <c r="J784" s="61" t="s">
        <v>3362</v>
      </c>
      <c r="K784" s="64" t="n">
        <v>2008</v>
      </c>
      <c r="L784" s="65" t="s">
        <v>47</v>
      </c>
      <c r="M784" s="60" t="s">
        <v>48</v>
      </c>
      <c r="N784" s="64" t="n">
        <v>256</v>
      </c>
      <c r="O784" s="64" t="n">
        <v>18</v>
      </c>
      <c r="P784" s="66" t="n">
        <v>120</v>
      </c>
      <c r="Q784" s="67" t="n">
        <v>95</v>
      </c>
      <c r="R784" s="89"/>
      <c r="S784" s="69" t="n">
        <v>12625</v>
      </c>
      <c r="T784" s="70" t="s">
        <v>49</v>
      </c>
      <c r="U784" s="71" t="n">
        <v>0.1</v>
      </c>
      <c r="V784" s="90" t="n">
        <v>9785818913629</v>
      </c>
      <c r="W784" s="91" t="n">
        <v>1</v>
      </c>
      <c r="X784" s="63" t="s">
        <v>725</v>
      </c>
      <c r="Y784" s="56" t="str">
        <f aca="false">IF(AND(R784&lt;&gt;"",R784&gt;0,P784&lt;&gt;""),R784*P784,"")</f>
        <v/>
      </c>
      <c r="Z784" s="56" t="str">
        <f aca="false">IF(AND(O784&gt;1,R784&lt;&gt;""),ROUNDDOWN(R784/O784,0),"")</f>
        <v/>
      </c>
      <c r="AA784" s="56" t="str">
        <f aca="false">IF(Z784&lt;&gt;"",R784-Z784*O784,"")</f>
        <v/>
      </c>
    </row>
    <row r="785" s="1" customFormat="true" ht="26.25" hidden="false" customHeight="true" outlineLevel="0" collapsed="false">
      <c r="A785" s="40"/>
      <c r="B785" s="58" t="s">
        <v>3363</v>
      </c>
      <c r="C785" s="58" t="s">
        <v>110</v>
      </c>
      <c r="D785" s="59" t="s">
        <v>51</v>
      </c>
      <c r="E785" s="60" t="s">
        <v>3254</v>
      </c>
      <c r="F785" s="61" t="s">
        <v>3364</v>
      </c>
      <c r="G785" s="60" t="s">
        <v>54</v>
      </c>
      <c r="H785" s="62" t="str">
        <f aca="false">HYPERLINK(I785,"Просмотр")</f>
        <v>Просмотр</v>
      </c>
      <c r="I785" s="63" t="s">
        <v>3365</v>
      </c>
      <c r="J785" s="61" t="s">
        <v>3366</v>
      </c>
      <c r="K785" s="64" t="n">
        <v>2008</v>
      </c>
      <c r="L785" s="65" t="s">
        <v>47</v>
      </c>
      <c r="M785" s="60" t="s">
        <v>48</v>
      </c>
      <c r="N785" s="64" t="n">
        <v>320</v>
      </c>
      <c r="O785" s="64" t="n">
        <v>14</v>
      </c>
      <c r="P785" s="66" t="n">
        <v>185</v>
      </c>
      <c r="Q785" s="67" t="n">
        <v>160</v>
      </c>
      <c r="R785" s="89"/>
      <c r="S785" s="69" t="n">
        <v>12637</v>
      </c>
      <c r="T785" s="70" t="s">
        <v>49</v>
      </c>
      <c r="U785" s="71" t="n">
        <v>0.1</v>
      </c>
      <c r="V785" s="90" t="n">
        <v>9785818914015</v>
      </c>
      <c r="W785" s="91" t="n">
        <v>1</v>
      </c>
      <c r="X785" s="63" t="s">
        <v>725</v>
      </c>
      <c r="Y785" s="56" t="str">
        <f aca="false">IF(AND(R785&lt;&gt;"",R785&gt;0,P785&lt;&gt;""),R785*P785,"")</f>
        <v/>
      </c>
      <c r="Z785" s="56" t="str">
        <f aca="false">IF(AND(O785&gt;1,R785&lt;&gt;""),ROUNDDOWN(R785/O785,0),"")</f>
        <v/>
      </c>
      <c r="AA785" s="56" t="str">
        <f aca="false">IF(Z785&lt;&gt;"",R785-Z785*O785,"")</f>
        <v/>
      </c>
    </row>
    <row r="786" s="57" customFormat="true" ht="26.25" hidden="false" customHeight="true" outlineLevel="0" collapsed="false">
      <c r="A786" s="40" t="s">
        <v>215</v>
      </c>
      <c r="B786" s="58" t="s">
        <v>3367</v>
      </c>
      <c r="C786" s="58"/>
      <c r="D786" s="59" t="s">
        <v>51</v>
      </c>
      <c r="E786" s="60" t="s">
        <v>3254</v>
      </c>
      <c r="F786" s="61" t="s">
        <v>3309</v>
      </c>
      <c r="G786" s="60" t="s">
        <v>54</v>
      </c>
      <c r="H786" s="62" t="str">
        <f aca="false">HYPERLINK(I786,"Просмотр")</f>
        <v>Просмотр</v>
      </c>
      <c r="I786" s="63" t="s">
        <v>3368</v>
      </c>
      <c r="J786" s="61" t="s">
        <v>3369</v>
      </c>
      <c r="K786" s="64" t="n">
        <v>2008</v>
      </c>
      <c r="L786" s="65" t="s">
        <v>47</v>
      </c>
      <c r="M786" s="60" t="s">
        <v>48</v>
      </c>
      <c r="N786" s="64" t="n">
        <v>416</v>
      </c>
      <c r="O786" s="64" t="n">
        <v>12</v>
      </c>
      <c r="P786" s="66" t="n">
        <v>190</v>
      </c>
      <c r="Q786" s="67" t="n">
        <v>150</v>
      </c>
      <c r="R786" s="89"/>
      <c r="S786" s="69" t="n">
        <v>12420</v>
      </c>
      <c r="T786" s="70" t="s">
        <v>49</v>
      </c>
      <c r="U786" s="71" t="n">
        <v>0.18</v>
      </c>
      <c r="V786" s="90" t="n">
        <v>978818912127</v>
      </c>
      <c r="W786" s="91" t="n">
        <v>1</v>
      </c>
      <c r="X786" s="63" t="s">
        <v>725</v>
      </c>
      <c r="Y786" s="56" t="str">
        <f aca="false">IF(AND(R786&lt;&gt;"",R786&gt;0,P786&lt;&gt;""),R786*P786,"")</f>
        <v/>
      </c>
      <c r="Z786" s="56" t="str">
        <f aca="false">IF(AND(O786&gt;1,R786&lt;&gt;""),ROUNDDOWN(R786/O786,0),"")</f>
        <v/>
      </c>
      <c r="AA786" s="56" t="str">
        <f aca="false">IF(Z786&lt;&gt;"",R786-Z786*O786,"")</f>
        <v/>
      </c>
    </row>
    <row r="787" customFormat="false" ht="26.25" hidden="false" customHeight="true" outlineLevel="0" collapsed="false">
      <c r="A787" s="40"/>
      <c r="B787" s="58" t="s">
        <v>3370</v>
      </c>
      <c r="C787" s="58" t="s">
        <v>110</v>
      </c>
      <c r="D787" s="59" t="s">
        <v>51</v>
      </c>
      <c r="E787" s="60" t="s">
        <v>1074</v>
      </c>
      <c r="F787" s="61" t="s">
        <v>3371</v>
      </c>
      <c r="G787" s="60" t="s">
        <v>54</v>
      </c>
      <c r="H787" s="62" t="str">
        <f aca="false">HYPERLINK(I787,"Просмотр")</f>
        <v>Просмотр</v>
      </c>
      <c r="I787" s="63" t="s">
        <v>3372</v>
      </c>
      <c r="J787" s="61" t="s">
        <v>3373</v>
      </c>
      <c r="K787" s="64" t="n">
        <v>2007</v>
      </c>
      <c r="L787" s="65" t="s">
        <v>47</v>
      </c>
      <c r="M787" s="60" t="s">
        <v>48</v>
      </c>
      <c r="N787" s="64" t="n">
        <v>224</v>
      </c>
      <c r="O787" s="64" t="n">
        <v>18</v>
      </c>
      <c r="P787" s="66" t="n">
        <f aca="false">IF(Q787&lt;&gt;"",Q787-Q787*$E$4,"")</f>
        <v>110</v>
      </c>
      <c r="Q787" s="67" t="n">
        <v>110</v>
      </c>
      <c r="R787" s="89"/>
      <c r="S787" s="69" t="n">
        <v>12386</v>
      </c>
      <c r="T787" s="70" t="s">
        <v>49</v>
      </c>
      <c r="U787" s="71" t="n">
        <v>0.1</v>
      </c>
      <c r="V787" s="90" t="n">
        <v>9785818911175</v>
      </c>
      <c r="W787" s="91" t="n">
        <v>1</v>
      </c>
      <c r="X787" s="63" t="s">
        <v>725</v>
      </c>
      <c r="Y787" s="56" t="str">
        <f aca="false">IF(AND(R787&lt;&gt;"",R787&gt;0,P787&lt;&gt;""),R787*P787,"")</f>
        <v/>
      </c>
      <c r="Z787" s="56" t="str">
        <f aca="false">IF(AND(O787&gt;1,R787&lt;&gt;""),ROUNDDOWN(R787/O787,0),"")</f>
        <v/>
      </c>
      <c r="AA787" s="56" t="str">
        <f aca="false">IF(Z787&lt;&gt;"",R787-Z787*O787,"")</f>
        <v/>
      </c>
    </row>
    <row r="788" customFormat="false" ht="26.25" hidden="false" customHeight="true" outlineLevel="0" collapsed="false">
      <c r="A788" s="40"/>
      <c r="B788" s="58" t="s">
        <v>3374</v>
      </c>
      <c r="C788" s="58" t="s">
        <v>110</v>
      </c>
      <c r="D788" s="59" t="s">
        <v>51</v>
      </c>
      <c r="E788" s="60" t="s">
        <v>3375</v>
      </c>
      <c r="F788" s="61" t="s">
        <v>3376</v>
      </c>
      <c r="G788" s="60" t="s">
        <v>54</v>
      </c>
      <c r="H788" s="62" t="str">
        <f aca="false">HYPERLINK(I788,"Просмотр")</f>
        <v>Просмотр</v>
      </c>
      <c r="I788" s="63" t="s">
        <v>3377</v>
      </c>
      <c r="J788" s="61" t="s">
        <v>3378</v>
      </c>
      <c r="K788" s="64" t="n">
        <v>2008</v>
      </c>
      <c r="L788" s="65" t="s">
        <v>47</v>
      </c>
      <c r="M788" s="60" t="s">
        <v>48</v>
      </c>
      <c r="N788" s="64" t="n">
        <v>320</v>
      </c>
      <c r="O788" s="64" t="n">
        <v>16</v>
      </c>
      <c r="P788" s="66" t="n">
        <v>160</v>
      </c>
      <c r="Q788" s="67" t="n">
        <v>140</v>
      </c>
      <c r="R788" s="89"/>
      <c r="S788" s="69" t="n">
        <v>12393</v>
      </c>
      <c r="T788" s="70" t="s">
        <v>49</v>
      </c>
      <c r="U788" s="71" t="n">
        <v>0.1</v>
      </c>
      <c r="V788" s="90" t="n">
        <v>9785818912028</v>
      </c>
      <c r="W788" s="91" t="n">
        <v>1</v>
      </c>
      <c r="X788" s="63" t="s">
        <v>725</v>
      </c>
      <c r="Y788" s="56" t="str">
        <f aca="false">IF(AND(R788&lt;&gt;"",R788&gt;0,P788&lt;&gt;""),R788*P788,"")</f>
        <v/>
      </c>
      <c r="Z788" s="56" t="str">
        <f aca="false">IF(AND(O788&gt;1,R788&lt;&gt;""),ROUNDDOWN(R788/O788,0),"")</f>
        <v/>
      </c>
      <c r="AA788" s="56" t="str">
        <f aca="false">IF(Z788&lt;&gt;"",R788-Z788*O788,"")</f>
        <v/>
      </c>
    </row>
    <row r="789" customFormat="false" ht="26.25" hidden="false" customHeight="true" outlineLevel="0" collapsed="false">
      <c r="A789" s="40"/>
      <c r="B789" s="58" t="s">
        <v>3379</v>
      </c>
      <c r="C789" s="58" t="s">
        <v>110</v>
      </c>
      <c r="D789" s="59" t="s">
        <v>51</v>
      </c>
      <c r="E789" s="60" t="s">
        <v>1026</v>
      </c>
      <c r="F789" s="61" t="s">
        <v>3380</v>
      </c>
      <c r="G789" s="60" t="s">
        <v>54</v>
      </c>
      <c r="H789" s="62" t="str">
        <f aca="false">HYPERLINK(I789,"Просмотр")</f>
        <v>Просмотр</v>
      </c>
      <c r="I789" s="63" t="s">
        <v>3381</v>
      </c>
      <c r="J789" s="61" t="s">
        <v>3382</v>
      </c>
      <c r="K789" s="64" t="n">
        <v>2006</v>
      </c>
      <c r="L789" s="65" t="s">
        <v>47</v>
      </c>
      <c r="M789" s="60" t="s">
        <v>48</v>
      </c>
      <c r="N789" s="64" t="n">
        <v>288</v>
      </c>
      <c r="O789" s="64" t="n">
        <v>16</v>
      </c>
      <c r="P789" s="66" t="n">
        <v>130</v>
      </c>
      <c r="Q789" s="67" t="n">
        <v>110</v>
      </c>
      <c r="R789" s="89"/>
      <c r="S789" s="69" t="n">
        <v>11638</v>
      </c>
      <c r="T789" s="70" t="s">
        <v>49</v>
      </c>
      <c r="U789" s="71" t="n">
        <v>0.1</v>
      </c>
      <c r="V789" s="90" t="n">
        <v>9785818906485</v>
      </c>
      <c r="W789" s="91" t="n">
        <v>1</v>
      </c>
      <c r="X789" s="63" t="s">
        <v>725</v>
      </c>
      <c r="Y789" s="56" t="str">
        <f aca="false">IF(AND(R789&lt;&gt;"",R789&gt;0,P789&lt;&gt;""),R789*P789,"")</f>
        <v/>
      </c>
      <c r="Z789" s="56" t="str">
        <f aca="false">IF(AND(O789&gt;1,R789&lt;&gt;""),ROUNDDOWN(R789/O789,0),"")</f>
        <v/>
      </c>
      <c r="AA789" s="56" t="str">
        <f aca="false">IF(Z789&lt;&gt;"",R789-Z789*O789,"")</f>
        <v/>
      </c>
    </row>
    <row r="790" customFormat="false" ht="26.25" hidden="false" customHeight="true" outlineLevel="0" collapsed="false">
      <c r="A790" s="40"/>
      <c r="B790" s="58" t="s">
        <v>3383</v>
      </c>
      <c r="C790" s="58" t="s">
        <v>110</v>
      </c>
      <c r="D790" s="59" t="s">
        <v>51</v>
      </c>
      <c r="E790" s="60" t="s">
        <v>3384</v>
      </c>
      <c r="F790" s="61" t="s">
        <v>3385</v>
      </c>
      <c r="G790" s="60" t="s">
        <v>54</v>
      </c>
      <c r="H790" s="62" t="str">
        <f aca="false">HYPERLINK(I790,"Просмотр")</f>
        <v>Просмотр</v>
      </c>
      <c r="I790" s="63" t="s">
        <v>3386</v>
      </c>
      <c r="J790" s="61" t="s">
        <v>3387</v>
      </c>
      <c r="K790" s="64" t="n">
        <v>2007</v>
      </c>
      <c r="L790" s="65" t="s">
        <v>47</v>
      </c>
      <c r="M790" s="60" t="s">
        <v>48</v>
      </c>
      <c r="N790" s="64" t="n">
        <v>256</v>
      </c>
      <c r="O790" s="64" t="n">
        <v>20</v>
      </c>
      <c r="P790" s="66" t="n">
        <v>150</v>
      </c>
      <c r="Q790" s="67" t="n">
        <v>130</v>
      </c>
      <c r="R790" s="89"/>
      <c r="S790" s="69" t="n">
        <v>12315</v>
      </c>
      <c r="T790" s="70" t="s">
        <v>49</v>
      </c>
      <c r="U790" s="71" t="n">
        <v>0.1</v>
      </c>
      <c r="V790" s="90" t="n">
        <v>9785818911250</v>
      </c>
      <c r="W790" s="91" t="n">
        <v>1</v>
      </c>
      <c r="X790" s="63" t="s">
        <v>725</v>
      </c>
      <c r="Y790" s="56" t="str">
        <f aca="false">IF(AND(R790&lt;&gt;"",R790&gt;0,P790&lt;&gt;""),R790*P790,"")</f>
        <v/>
      </c>
      <c r="Z790" s="56" t="str">
        <f aca="false">IF(AND(O790&gt;1,R790&lt;&gt;""),ROUNDDOWN(R790/O790,0),"")</f>
        <v/>
      </c>
      <c r="AA790" s="56" t="str">
        <f aca="false">IF(Z790&lt;&gt;"",R790-Z790*O790,"")</f>
        <v/>
      </c>
    </row>
    <row r="791" customFormat="false" ht="26.25" hidden="false" customHeight="true" outlineLevel="0" collapsed="false">
      <c r="A791" s="40" t="s">
        <v>260</v>
      </c>
      <c r="B791" s="41" t="s">
        <v>3388</v>
      </c>
      <c r="C791" s="41" t="s">
        <v>110</v>
      </c>
      <c r="D791" s="78" t="s">
        <v>51</v>
      </c>
      <c r="E791" s="43" t="s">
        <v>785</v>
      </c>
      <c r="F791" s="44" t="s">
        <v>3389</v>
      </c>
      <c r="G791" s="43" t="s">
        <v>54</v>
      </c>
      <c r="H791" s="45"/>
      <c r="I791" s="46"/>
      <c r="J791" s="44" t="s">
        <v>3390</v>
      </c>
      <c r="K791" s="47" t="n">
        <v>2009</v>
      </c>
      <c r="L791" s="48" t="s">
        <v>47</v>
      </c>
      <c r="M791" s="44" t="s">
        <v>48</v>
      </c>
      <c r="N791" s="47" t="n">
        <v>224</v>
      </c>
      <c r="O791" s="47" t="n">
        <v>20</v>
      </c>
      <c r="P791" s="49" t="n">
        <v>130</v>
      </c>
      <c r="Q791" s="50"/>
      <c r="R791" s="51"/>
      <c r="S791" s="52"/>
      <c r="T791" s="79" t="s">
        <v>49</v>
      </c>
      <c r="U791" s="54" t="n">
        <v>0.1</v>
      </c>
      <c r="V791" s="55"/>
      <c r="W791" s="47"/>
      <c r="X791" s="46"/>
      <c r="Y791" s="56"/>
      <c r="Z791" s="56"/>
      <c r="AA791" s="56"/>
    </row>
    <row r="792" customFormat="false" ht="26.25" hidden="false" customHeight="true" outlineLevel="0" collapsed="false">
      <c r="A792" s="40" t="s">
        <v>215</v>
      </c>
      <c r="B792" s="58" t="s">
        <v>3391</v>
      </c>
      <c r="C792" s="58"/>
      <c r="D792" s="59" t="s">
        <v>51</v>
      </c>
      <c r="E792" s="60" t="s">
        <v>175</v>
      </c>
      <c r="F792" s="61" t="s">
        <v>3392</v>
      </c>
      <c r="G792" s="60" t="s">
        <v>54</v>
      </c>
      <c r="H792" s="62" t="str">
        <f aca="false">HYPERLINK(I792,"Просмотр")</f>
        <v>Просмотр</v>
      </c>
      <c r="I792" s="63" t="s">
        <v>3393</v>
      </c>
      <c r="J792" s="61" t="s">
        <v>3394</v>
      </c>
      <c r="K792" s="64" t="n">
        <v>2008</v>
      </c>
      <c r="L792" s="65" t="s">
        <v>47</v>
      </c>
      <c r="M792" s="60" t="s">
        <v>48</v>
      </c>
      <c r="N792" s="64" t="n">
        <v>256</v>
      </c>
      <c r="O792" s="64" t="n">
        <v>16</v>
      </c>
      <c r="P792" s="66" t="n">
        <v>150</v>
      </c>
      <c r="Q792" s="67" t="n">
        <v>120</v>
      </c>
      <c r="R792" s="89"/>
      <c r="S792" s="69" t="n">
        <v>12536</v>
      </c>
      <c r="T792" s="70" t="s">
        <v>49</v>
      </c>
      <c r="U792" s="71" t="n">
        <v>0.1</v>
      </c>
      <c r="V792" s="90" t="n">
        <v>9785818913513</v>
      </c>
      <c r="W792" s="91" t="n">
        <v>1</v>
      </c>
      <c r="X792" s="63" t="s">
        <v>725</v>
      </c>
      <c r="Y792" s="56" t="str">
        <f aca="false">IF(AND(R792&lt;&gt;"",R792&gt;0,P792&lt;&gt;""),R792*P792,"")</f>
        <v/>
      </c>
      <c r="Z792" s="56" t="str">
        <f aca="false">IF(AND(O792&gt;1,R792&lt;&gt;""),ROUNDDOWN(R792/O792,0),"")</f>
        <v/>
      </c>
      <c r="AA792" s="56" t="str">
        <f aca="false">IF(Z792&lt;&gt;"",R792-Z792*O792,"")</f>
        <v/>
      </c>
    </row>
    <row r="793" customFormat="false" ht="26.25" hidden="false" customHeight="true" outlineLevel="0" collapsed="false">
      <c r="A793" s="40"/>
      <c r="B793" s="58" t="s">
        <v>3395</v>
      </c>
      <c r="C793" s="58" t="s">
        <v>110</v>
      </c>
      <c r="D793" s="59" t="s">
        <v>51</v>
      </c>
      <c r="E793" s="60" t="s">
        <v>175</v>
      </c>
      <c r="F793" s="61" t="s">
        <v>3396</v>
      </c>
      <c r="G793" s="60" t="s">
        <v>54</v>
      </c>
      <c r="H793" s="62" t="str">
        <f aca="false">HYPERLINK(I793,"Просмотр")</f>
        <v>Просмотр</v>
      </c>
      <c r="I793" s="63" t="s">
        <v>3397</v>
      </c>
      <c r="J793" s="61" t="s">
        <v>3398</v>
      </c>
      <c r="K793" s="64" t="n">
        <v>2007</v>
      </c>
      <c r="L793" s="65" t="s">
        <v>168</v>
      </c>
      <c r="M793" s="60" t="s">
        <v>48</v>
      </c>
      <c r="N793" s="64" t="n">
        <v>288</v>
      </c>
      <c r="O793" s="64" t="n">
        <v>16</v>
      </c>
      <c r="P793" s="66" t="n">
        <f aca="false">IF(Q793&lt;&gt;"",Q793-Q793*$E$4,"")</f>
        <v>95</v>
      </c>
      <c r="Q793" s="67" t="n">
        <v>95</v>
      </c>
      <c r="R793" s="89"/>
      <c r="S793" s="69" t="n">
        <v>11955</v>
      </c>
      <c r="T793" s="70" t="s">
        <v>49</v>
      </c>
      <c r="U793" s="71" t="n">
        <v>0.1</v>
      </c>
      <c r="V793" s="90" t="n">
        <v>9785818907901</v>
      </c>
      <c r="W793" s="91" t="n">
        <v>1</v>
      </c>
      <c r="X793" s="63" t="s">
        <v>725</v>
      </c>
      <c r="Y793" s="56" t="str">
        <f aca="false">IF(AND(R793&lt;&gt;"",R793&gt;0,P793&lt;&gt;""),R793*P793,"")</f>
        <v/>
      </c>
      <c r="Z793" s="56" t="str">
        <f aca="false">IF(AND(O793&gt;1,R793&lt;&gt;""),ROUNDDOWN(R793/O793,0),"")</f>
        <v/>
      </c>
      <c r="AA793" s="56" t="str">
        <f aca="false">IF(Z793&lt;&gt;"",R793-Z793*O793,"")</f>
        <v/>
      </c>
    </row>
    <row r="794" customFormat="false" ht="26.25" hidden="false" customHeight="true" outlineLevel="0" collapsed="false">
      <c r="A794" s="40"/>
      <c r="B794" s="58" t="s">
        <v>3399</v>
      </c>
      <c r="C794" s="58" t="s">
        <v>110</v>
      </c>
      <c r="D794" s="59" t="s">
        <v>51</v>
      </c>
      <c r="E794" s="60" t="s">
        <v>3400</v>
      </c>
      <c r="F794" s="61" t="s">
        <v>3401</v>
      </c>
      <c r="G794" s="60" t="s">
        <v>54</v>
      </c>
      <c r="H794" s="62" t="str">
        <f aca="false">HYPERLINK(I794,"Просмотр")</f>
        <v>Просмотр</v>
      </c>
      <c r="I794" s="63" t="s">
        <v>3402</v>
      </c>
      <c r="J794" s="61" t="s">
        <v>3403</v>
      </c>
      <c r="K794" s="64" t="n">
        <v>2008</v>
      </c>
      <c r="L794" s="65" t="s">
        <v>47</v>
      </c>
      <c r="M794" s="60" t="s">
        <v>48</v>
      </c>
      <c r="N794" s="64" t="n">
        <v>256</v>
      </c>
      <c r="O794" s="64" t="n">
        <v>16</v>
      </c>
      <c r="P794" s="66" t="n">
        <v>140</v>
      </c>
      <c r="Q794" s="67" t="n">
        <v>120</v>
      </c>
      <c r="R794" s="89"/>
      <c r="S794" s="69" t="n">
        <v>12572</v>
      </c>
      <c r="T794" s="70" t="s">
        <v>49</v>
      </c>
      <c r="U794" s="71" t="n">
        <v>0.18</v>
      </c>
      <c r="V794" s="90" t="n">
        <v>9785818913469</v>
      </c>
      <c r="W794" s="91" t="n">
        <v>1</v>
      </c>
      <c r="X794" s="63" t="s">
        <v>725</v>
      </c>
      <c r="Y794" s="56" t="str">
        <f aca="false">IF(AND(R794&lt;&gt;"",R794&gt;0,P794&lt;&gt;""),R794*P794,"")</f>
        <v/>
      </c>
      <c r="Z794" s="56" t="str">
        <f aca="false">IF(AND(O794&gt;1,R794&lt;&gt;""),ROUNDDOWN(R794/O794,0),"")</f>
        <v/>
      </c>
      <c r="AA794" s="56" t="str">
        <f aca="false">IF(Z794&lt;&gt;"",R794-Z794*O794,"")</f>
        <v/>
      </c>
    </row>
    <row r="795" customFormat="false" ht="26.25" hidden="false" customHeight="true" outlineLevel="0" collapsed="false">
      <c r="A795" s="40" t="s">
        <v>215</v>
      </c>
      <c r="B795" s="58" t="s">
        <v>3404</v>
      </c>
      <c r="C795" s="58"/>
      <c r="D795" s="59" t="s">
        <v>51</v>
      </c>
      <c r="E795" s="60" t="s">
        <v>3405</v>
      </c>
      <c r="F795" s="61" t="s">
        <v>3406</v>
      </c>
      <c r="G795" s="60" t="s">
        <v>54</v>
      </c>
      <c r="H795" s="62" t="str">
        <f aca="false">HYPERLINK(I795,"Просмотр")</f>
        <v>Просмотр</v>
      </c>
      <c r="I795" s="63" t="s">
        <v>3407</v>
      </c>
      <c r="J795" s="61" t="s">
        <v>3408</v>
      </c>
      <c r="K795" s="64" t="n">
        <v>2006</v>
      </c>
      <c r="L795" s="65" t="s">
        <v>47</v>
      </c>
      <c r="M795" s="60" t="s">
        <v>48</v>
      </c>
      <c r="N795" s="64" t="n">
        <v>256</v>
      </c>
      <c r="O795" s="64" t="n">
        <v>18</v>
      </c>
      <c r="P795" s="66" t="n">
        <f aca="false">IF(Q795&lt;&gt;"",Q795-Q795*$E$4,"")</f>
        <v>150</v>
      </c>
      <c r="Q795" s="67" t="n">
        <v>150</v>
      </c>
      <c r="R795" s="89"/>
      <c r="S795" s="69" t="n">
        <v>11831</v>
      </c>
      <c r="T795" s="70" t="s">
        <v>49</v>
      </c>
      <c r="U795" s="71" t="n">
        <v>0.1</v>
      </c>
      <c r="V795" s="90" t="n">
        <v>9785818907727</v>
      </c>
      <c r="W795" s="91" t="n">
        <v>1</v>
      </c>
      <c r="X795" s="63" t="s">
        <v>725</v>
      </c>
      <c r="Y795" s="56" t="str">
        <f aca="false">IF(AND(R795&lt;&gt;"",R795&gt;0,P795&lt;&gt;""),R795*P795,"")</f>
        <v/>
      </c>
      <c r="Z795" s="56" t="str">
        <f aca="false">IF(AND(O795&gt;1,R795&lt;&gt;""),ROUNDDOWN(R795/O795,0),"")</f>
        <v/>
      </c>
      <c r="AA795" s="56" t="str">
        <f aca="false">IF(Z795&lt;&gt;"",R795-Z795*O795,"")</f>
        <v/>
      </c>
    </row>
    <row r="796" customFormat="false" ht="26.25" hidden="false" customHeight="true" outlineLevel="0" collapsed="false">
      <c r="A796" s="40" t="s">
        <v>215</v>
      </c>
      <c r="B796" s="58" t="s">
        <v>3409</v>
      </c>
      <c r="C796" s="58"/>
      <c r="D796" s="59" t="s">
        <v>51</v>
      </c>
      <c r="E796" s="60" t="s">
        <v>3405</v>
      </c>
      <c r="F796" s="61" t="s">
        <v>3406</v>
      </c>
      <c r="G796" s="60" t="s">
        <v>54</v>
      </c>
      <c r="H796" s="62" t="str">
        <f aca="false">HYPERLINK(I796,"Просмотр")</f>
        <v>Просмотр</v>
      </c>
      <c r="I796" s="63" t="s">
        <v>3410</v>
      </c>
      <c r="J796" s="61" t="s">
        <v>3411</v>
      </c>
      <c r="K796" s="64" t="n">
        <v>2006</v>
      </c>
      <c r="L796" s="65" t="s">
        <v>47</v>
      </c>
      <c r="M796" s="60" t="s">
        <v>48</v>
      </c>
      <c r="N796" s="64" t="n">
        <v>256</v>
      </c>
      <c r="O796" s="64" t="n">
        <v>18</v>
      </c>
      <c r="P796" s="66" t="n">
        <f aca="false">IF(Q796&lt;&gt;"",Q796-Q796*$E$4,"")</f>
        <v>130</v>
      </c>
      <c r="Q796" s="67" t="n">
        <v>130</v>
      </c>
      <c r="R796" s="89"/>
      <c r="S796" s="69" t="n">
        <v>11812</v>
      </c>
      <c r="T796" s="70" t="s">
        <v>49</v>
      </c>
      <c r="U796" s="71" t="n">
        <v>0.1</v>
      </c>
      <c r="V796" s="90" t="n">
        <v>9785818907710</v>
      </c>
      <c r="W796" s="91" t="n">
        <v>1</v>
      </c>
      <c r="X796" s="63" t="s">
        <v>725</v>
      </c>
      <c r="Y796" s="56" t="str">
        <f aca="false">IF(AND(R796&lt;&gt;"",R796&gt;0,P796&lt;&gt;""),R796*P796,"")</f>
        <v/>
      </c>
      <c r="Z796" s="56" t="str">
        <f aca="false">IF(AND(O796&gt;1,R796&lt;&gt;""),ROUNDDOWN(R796/O796,0),"")</f>
        <v/>
      </c>
      <c r="AA796" s="56" t="str">
        <f aca="false">IF(Z796&lt;&gt;"",R796-Z796*O796,"")</f>
        <v/>
      </c>
    </row>
    <row r="797" customFormat="false" ht="26.25" hidden="false" customHeight="true" outlineLevel="0" collapsed="false">
      <c r="A797" s="40" t="s">
        <v>215</v>
      </c>
      <c r="B797" s="58" t="s">
        <v>3412</v>
      </c>
      <c r="C797" s="58"/>
      <c r="D797" s="59" t="s">
        <v>51</v>
      </c>
      <c r="E797" s="60" t="s">
        <v>3413</v>
      </c>
      <c r="F797" s="61" t="s">
        <v>3414</v>
      </c>
      <c r="G797" s="60" t="s">
        <v>54</v>
      </c>
      <c r="H797" s="62" t="str">
        <f aca="false">HYPERLINK(I797,"Просмотр")</f>
        <v>Просмотр</v>
      </c>
      <c r="I797" s="63" t="s">
        <v>3415</v>
      </c>
      <c r="J797" s="61" t="s">
        <v>3416</v>
      </c>
      <c r="K797" s="64" t="n">
        <v>2008</v>
      </c>
      <c r="L797" s="65" t="s">
        <v>822</v>
      </c>
      <c r="M797" s="60" t="s">
        <v>48</v>
      </c>
      <c r="N797" s="64" t="n">
        <v>288</v>
      </c>
      <c r="O797" s="64" t="n">
        <v>16</v>
      </c>
      <c r="P797" s="66" t="n">
        <v>175</v>
      </c>
      <c r="Q797" s="67" t="n">
        <v>150</v>
      </c>
      <c r="R797" s="89"/>
      <c r="S797" s="69" t="n">
        <v>12657</v>
      </c>
      <c r="T797" s="70" t="s">
        <v>49</v>
      </c>
      <c r="U797" s="71" t="n">
        <v>0.1</v>
      </c>
      <c r="V797" s="90" t="n">
        <v>9785818913780</v>
      </c>
      <c r="W797" s="91" t="n">
        <v>1</v>
      </c>
      <c r="X797" s="63" t="s">
        <v>725</v>
      </c>
      <c r="Y797" s="56" t="str">
        <f aca="false">IF(AND(R797&lt;&gt;"",R797&gt;0,P797&lt;&gt;""),R797*P797,"")</f>
        <v/>
      </c>
      <c r="Z797" s="56" t="str">
        <f aca="false">IF(AND(O797&gt;1,R797&lt;&gt;""),ROUNDDOWN(R797/O797,0),"")</f>
        <v/>
      </c>
      <c r="AA797" s="56" t="str">
        <f aca="false">IF(Z797&lt;&gt;"",R797-Z797*O797,"")</f>
        <v/>
      </c>
    </row>
    <row r="798" customFormat="false" ht="26.25" hidden="false" customHeight="true" outlineLevel="0" collapsed="false">
      <c r="A798" s="40"/>
      <c r="B798" s="58" t="s">
        <v>3417</v>
      </c>
      <c r="C798" s="58" t="s">
        <v>110</v>
      </c>
      <c r="D798" s="59" t="s">
        <v>51</v>
      </c>
      <c r="E798" s="60" t="s">
        <v>52</v>
      </c>
      <c r="F798" s="61" t="s">
        <v>3418</v>
      </c>
      <c r="G798" s="60" t="s">
        <v>54</v>
      </c>
      <c r="H798" s="62" t="str">
        <f aca="false">HYPERLINK(I798,"Просмотр")</f>
        <v>Просмотр</v>
      </c>
      <c r="I798" s="63" t="s">
        <v>3419</v>
      </c>
      <c r="J798" s="61" t="s">
        <v>3420</v>
      </c>
      <c r="K798" s="64" t="n">
        <v>2006</v>
      </c>
      <c r="L798" s="65" t="s">
        <v>47</v>
      </c>
      <c r="M798" s="60" t="s">
        <v>48</v>
      </c>
      <c r="N798" s="64" t="n">
        <v>288</v>
      </c>
      <c r="O798" s="64" t="n">
        <v>14</v>
      </c>
      <c r="P798" s="66" t="n">
        <f aca="false">IF(Q798&lt;&gt;"",Q798-Q798*$E$4,"")</f>
        <v>95</v>
      </c>
      <c r="Q798" s="67" t="n">
        <v>95</v>
      </c>
      <c r="R798" s="89"/>
      <c r="S798" s="69" t="n">
        <v>11733</v>
      </c>
      <c r="T798" s="70" t="s">
        <v>49</v>
      </c>
      <c r="U798" s="71" t="n">
        <v>0.1</v>
      </c>
      <c r="V798" s="90" t="n">
        <v>9785818907352</v>
      </c>
      <c r="W798" s="64"/>
      <c r="X798" s="63"/>
      <c r="Y798" s="56" t="str">
        <f aca="false">IF(AND(R798&lt;&gt;"",R798&gt;0,P798&lt;&gt;""),R798*P798,"")</f>
        <v/>
      </c>
      <c r="Z798" s="56" t="str">
        <f aca="false">IF(AND(O798&gt;1,R798&lt;&gt;""),ROUNDDOWN(R798/O798,0),"")</f>
        <v/>
      </c>
      <c r="AA798" s="56" t="str">
        <f aca="false">IF(Z798&lt;&gt;"",R798-Z798*O798,"")</f>
        <v/>
      </c>
    </row>
    <row r="799" customFormat="false" ht="26.25" hidden="false" customHeight="true" outlineLevel="0" collapsed="false">
      <c r="A799" s="40"/>
      <c r="B799" s="58" t="s">
        <v>3421</v>
      </c>
      <c r="C799" s="58" t="s">
        <v>110</v>
      </c>
      <c r="D799" s="59" t="s">
        <v>51</v>
      </c>
      <c r="E799" s="60" t="s">
        <v>3318</v>
      </c>
      <c r="F799" s="61" t="s">
        <v>3422</v>
      </c>
      <c r="G799" s="60" t="s">
        <v>54</v>
      </c>
      <c r="H799" s="62" t="str">
        <f aca="false">HYPERLINK(I799,"Просмотр")</f>
        <v>Просмотр</v>
      </c>
      <c r="I799" s="63" t="s">
        <v>3423</v>
      </c>
      <c r="J799" s="61" t="s">
        <v>3424</v>
      </c>
      <c r="K799" s="64" t="n">
        <v>2008</v>
      </c>
      <c r="L799" s="65" t="s">
        <v>47</v>
      </c>
      <c r="M799" s="60" t="s">
        <v>48</v>
      </c>
      <c r="N799" s="64" t="n">
        <v>224</v>
      </c>
      <c r="O799" s="64" t="n">
        <v>16</v>
      </c>
      <c r="P799" s="66" t="n">
        <f aca="false">IF(Q799&lt;&gt;"",Q799-Q799*$E$4,"")</f>
        <v>95</v>
      </c>
      <c r="Q799" s="67" t="n">
        <v>95</v>
      </c>
      <c r="R799" s="89"/>
      <c r="S799" s="69" t="n">
        <v>12403</v>
      </c>
      <c r="T799" s="70" t="s">
        <v>49</v>
      </c>
      <c r="U799" s="71" t="n">
        <v>0.1</v>
      </c>
      <c r="V799" s="90" t="n">
        <v>9785818912080</v>
      </c>
      <c r="W799" s="91" t="n">
        <v>1</v>
      </c>
      <c r="X799" s="63" t="s">
        <v>725</v>
      </c>
      <c r="Y799" s="56" t="str">
        <f aca="false">IF(AND(R799&lt;&gt;"",R799&gt;0,P799&lt;&gt;""),R799*P799,"")</f>
        <v/>
      </c>
      <c r="Z799" s="56" t="str">
        <f aca="false">IF(AND(O799&gt;1,R799&lt;&gt;""),ROUNDDOWN(R799/O799,0),"")</f>
        <v/>
      </c>
      <c r="AA799" s="56" t="str">
        <f aca="false">IF(Z799&lt;&gt;"",R799-Z799*O799,"")</f>
        <v/>
      </c>
    </row>
    <row r="800" customFormat="false" ht="26.25" hidden="false" customHeight="true" outlineLevel="0" collapsed="false">
      <c r="A800" s="40"/>
      <c r="B800" s="58" t="s">
        <v>3425</v>
      </c>
      <c r="C800" s="58" t="s">
        <v>110</v>
      </c>
      <c r="D800" s="59" t="s">
        <v>51</v>
      </c>
      <c r="E800" s="60" t="s">
        <v>3375</v>
      </c>
      <c r="F800" s="61" t="s">
        <v>3426</v>
      </c>
      <c r="G800" s="60" t="s">
        <v>54</v>
      </c>
      <c r="H800" s="62" t="str">
        <f aca="false">HYPERLINK(I800,"Просмотр")</f>
        <v>Просмотр</v>
      </c>
      <c r="I800" s="63" t="s">
        <v>3427</v>
      </c>
      <c r="J800" s="61" t="s">
        <v>3428</v>
      </c>
      <c r="K800" s="64" t="n">
        <v>2008</v>
      </c>
      <c r="L800" s="65" t="s">
        <v>47</v>
      </c>
      <c r="M800" s="60" t="s">
        <v>48</v>
      </c>
      <c r="N800" s="64" t="n">
        <v>320</v>
      </c>
      <c r="O800" s="64" t="n">
        <v>14</v>
      </c>
      <c r="P800" s="66" t="n">
        <v>150</v>
      </c>
      <c r="Q800" s="67" t="n">
        <v>130</v>
      </c>
      <c r="R800" s="89"/>
      <c r="S800" s="69" t="n">
        <v>12493</v>
      </c>
      <c r="T800" s="70" t="s">
        <v>49</v>
      </c>
      <c r="U800" s="71" t="n">
        <v>0.1</v>
      </c>
      <c r="V800" s="90" t="n">
        <v>9785818913018</v>
      </c>
      <c r="W800" s="91" t="n">
        <v>1</v>
      </c>
      <c r="X800" s="63" t="s">
        <v>725</v>
      </c>
      <c r="Y800" s="56" t="str">
        <f aca="false">IF(AND(R800&lt;&gt;"",R800&gt;0,P800&lt;&gt;""),R800*P800,"")</f>
        <v/>
      </c>
      <c r="Z800" s="56" t="str">
        <f aca="false">IF(AND(O800&gt;1,R800&lt;&gt;""),ROUNDDOWN(R800/O800,0),"")</f>
        <v/>
      </c>
      <c r="AA800" s="56" t="str">
        <f aca="false">IF(Z800&lt;&gt;"",R800-Z800*O800,"")</f>
        <v/>
      </c>
    </row>
    <row r="801" customFormat="false" ht="26.25" hidden="false" customHeight="true" outlineLevel="0" collapsed="false">
      <c r="A801" s="40"/>
      <c r="B801" s="58" t="s">
        <v>3429</v>
      </c>
      <c r="C801" s="58" t="s">
        <v>110</v>
      </c>
      <c r="D801" s="59" t="s">
        <v>51</v>
      </c>
      <c r="E801" s="60" t="s">
        <v>934</v>
      </c>
      <c r="F801" s="61" t="s">
        <v>3430</v>
      </c>
      <c r="G801" s="60" t="s">
        <v>54</v>
      </c>
      <c r="H801" s="62" t="str">
        <f aca="false">HYPERLINK(I801,"Просмотр")</f>
        <v>Просмотр</v>
      </c>
      <c r="I801" s="63" t="s">
        <v>3431</v>
      </c>
      <c r="J801" s="61" t="s">
        <v>3432</v>
      </c>
      <c r="K801" s="64" t="n">
        <v>2008</v>
      </c>
      <c r="L801" s="65" t="s">
        <v>47</v>
      </c>
      <c r="M801" s="60" t="s">
        <v>48</v>
      </c>
      <c r="N801" s="64" t="n">
        <v>288</v>
      </c>
      <c r="O801" s="64" t="n">
        <v>16</v>
      </c>
      <c r="P801" s="66" t="n">
        <v>175</v>
      </c>
      <c r="Q801" s="67" t="n">
        <v>150</v>
      </c>
      <c r="R801" s="89"/>
      <c r="S801" s="69" t="n">
        <v>12390</v>
      </c>
      <c r="T801" s="70" t="s">
        <v>49</v>
      </c>
      <c r="U801" s="71" t="n">
        <v>0.1</v>
      </c>
      <c r="V801" s="90" t="n">
        <v>9785818912103</v>
      </c>
      <c r="W801" s="91" t="n">
        <v>63</v>
      </c>
      <c r="X801" s="63" t="s">
        <v>486</v>
      </c>
      <c r="Y801" s="56" t="str">
        <f aca="false">IF(AND(R801&lt;&gt;"",R801&gt;0,P801&lt;&gt;""),R801*P801,"")</f>
        <v/>
      </c>
      <c r="Z801" s="56" t="str">
        <f aca="false">IF(AND(O801&gt;1,R801&lt;&gt;""),ROUNDDOWN(R801/O801,0),"")</f>
        <v/>
      </c>
      <c r="AA801" s="56" t="str">
        <f aca="false">IF(Z801&lt;&gt;"",R801-Z801*O801,"")</f>
        <v/>
      </c>
    </row>
    <row r="802" customFormat="false" ht="26.25" hidden="false" customHeight="true" outlineLevel="0" collapsed="false">
      <c r="A802" s="40"/>
      <c r="B802" s="58" t="s">
        <v>3433</v>
      </c>
      <c r="C802" s="58" t="s">
        <v>110</v>
      </c>
      <c r="D802" s="59" t="s">
        <v>51</v>
      </c>
      <c r="E802" s="60" t="s">
        <v>3434</v>
      </c>
      <c r="F802" s="61" t="s">
        <v>3435</v>
      </c>
      <c r="G802" s="60" t="s">
        <v>54</v>
      </c>
      <c r="H802" s="62" t="str">
        <f aca="false">HYPERLINK(I802,"Просмотр")</f>
        <v>Просмотр</v>
      </c>
      <c r="I802" s="63" t="s">
        <v>3436</v>
      </c>
      <c r="J802" s="61" t="s">
        <v>3437</v>
      </c>
      <c r="K802" s="64" t="n">
        <v>2005</v>
      </c>
      <c r="L802" s="65" t="s">
        <v>84</v>
      </c>
      <c r="M802" s="60" t="s">
        <v>48</v>
      </c>
      <c r="N802" s="64" t="n">
        <v>384</v>
      </c>
      <c r="O802" s="64" t="n">
        <v>10</v>
      </c>
      <c r="P802" s="66" t="n">
        <f aca="false">IF(Q802&lt;&gt;"",Q802-Q802*$E$4,"")</f>
        <v>140</v>
      </c>
      <c r="Q802" s="67" t="n">
        <v>140</v>
      </c>
      <c r="R802" s="89"/>
      <c r="S802" s="69" t="n">
        <v>11475</v>
      </c>
      <c r="T802" s="70" t="s">
        <v>49</v>
      </c>
      <c r="U802" s="71" t="n">
        <v>0.1</v>
      </c>
      <c r="V802" s="90" t="n">
        <v>9785818905327</v>
      </c>
      <c r="W802" s="91" t="n">
        <v>58</v>
      </c>
      <c r="X802" s="63" t="s">
        <v>3438</v>
      </c>
      <c r="Y802" s="56" t="str">
        <f aca="false">IF(AND(R802&lt;&gt;"",R802&gt;0,P802&lt;&gt;""),R802*P802,"")</f>
        <v/>
      </c>
      <c r="Z802" s="56" t="str">
        <f aca="false">IF(AND(O802&gt;1,R802&lt;&gt;""),ROUNDDOWN(R802/O802,0),"")</f>
        <v/>
      </c>
      <c r="AA802" s="56" t="str">
        <f aca="false">IF(Z802&lt;&gt;"",R802-Z802*O802,"")</f>
        <v/>
      </c>
    </row>
    <row r="803" customFormat="false" ht="26.25" hidden="false" customHeight="true" outlineLevel="0" collapsed="false">
      <c r="A803" s="40"/>
      <c r="B803" s="58" t="s">
        <v>3439</v>
      </c>
      <c r="C803" s="58" t="s">
        <v>110</v>
      </c>
      <c r="D803" s="59" t="s">
        <v>51</v>
      </c>
      <c r="E803" s="60" t="s">
        <v>3440</v>
      </c>
      <c r="F803" s="61" t="s">
        <v>3441</v>
      </c>
      <c r="G803" s="60" t="s">
        <v>54</v>
      </c>
      <c r="H803" s="62" t="str">
        <f aca="false">HYPERLINK(I803,"Просмотр")</f>
        <v>Просмотр</v>
      </c>
      <c r="I803" s="63" t="s">
        <v>3442</v>
      </c>
      <c r="J803" s="61" t="s">
        <v>3443</v>
      </c>
      <c r="K803" s="64" t="n">
        <v>2006</v>
      </c>
      <c r="L803" s="65" t="s">
        <v>822</v>
      </c>
      <c r="M803" s="60" t="s">
        <v>48</v>
      </c>
      <c r="N803" s="64" t="n">
        <v>256</v>
      </c>
      <c r="O803" s="64" t="n">
        <v>16</v>
      </c>
      <c r="P803" s="66" t="n">
        <v>130</v>
      </c>
      <c r="Q803" s="67" t="n">
        <v>110</v>
      </c>
      <c r="R803" s="89"/>
      <c r="S803" s="69" t="n">
        <v>11600</v>
      </c>
      <c r="T803" s="70" t="s">
        <v>49</v>
      </c>
      <c r="U803" s="71" t="n">
        <v>0.1</v>
      </c>
      <c r="V803" s="90" t="n">
        <v>9785818906263</v>
      </c>
      <c r="W803" s="91" t="n">
        <v>58</v>
      </c>
      <c r="X803" s="63" t="s">
        <v>3438</v>
      </c>
      <c r="Y803" s="56" t="str">
        <f aca="false">IF(AND(R803&lt;&gt;"",R803&gt;0,P803&lt;&gt;""),R803*P803,"")</f>
        <v/>
      </c>
      <c r="Z803" s="56" t="str">
        <f aca="false">IF(AND(O803&gt;1,R803&lt;&gt;""),ROUNDDOWN(R803/O803,0),"")</f>
        <v/>
      </c>
      <c r="AA803" s="56" t="str">
        <f aca="false">IF(Z803&lt;&gt;"",R803-Z803*O803,"")</f>
        <v/>
      </c>
    </row>
    <row r="804" customFormat="false" ht="26.25" hidden="false" customHeight="true" outlineLevel="0" collapsed="false">
      <c r="A804" s="40"/>
      <c r="B804" s="58" t="s">
        <v>3444</v>
      </c>
      <c r="C804" s="58" t="s">
        <v>110</v>
      </c>
      <c r="D804" s="59" t="s">
        <v>51</v>
      </c>
      <c r="E804" s="60" t="s">
        <v>3445</v>
      </c>
      <c r="F804" s="61" t="s">
        <v>3446</v>
      </c>
      <c r="G804" s="60" t="s">
        <v>54</v>
      </c>
      <c r="H804" s="62" t="str">
        <f aca="false">HYPERLINK(I804,"Просмотр")</f>
        <v>Просмотр</v>
      </c>
      <c r="I804" s="63" t="s">
        <v>3447</v>
      </c>
      <c r="J804" s="61" t="s">
        <v>3448</v>
      </c>
      <c r="K804" s="64" t="n">
        <v>2008</v>
      </c>
      <c r="L804" s="65" t="s">
        <v>84</v>
      </c>
      <c r="M804" s="60" t="s">
        <v>48</v>
      </c>
      <c r="N804" s="64" t="n">
        <v>400</v>
      </c>
      <c r="O804" s="64" t="n">
        <v>12</v>
      </c>
      <c r="P804" s="66" t="n">
        <v>185</v>
      </c>
      <c r="Q804" s="67" t="n">
        <v>160</v>
      </c>
      <c r="R804" s="89"/>
      <c r="S804" s="69" t="n">
        <v>12554</v>
      </c>
      <c r="T804" s="70" t="s">
        <v>49</v>
      </c>
      <c r="U804" s="71" t="n">
        <v>0.1</v>
      </c>
      <c r="V804" s="90" t="n">
        <v>9785818913025</v>
      </c>
      <c r="W804" s="91" t="n">
        <v>0</v>
      </c>
      <c r="X804" s="63" t="s">
        <v>351</v>
      </c>
      <c r="Y804" s="56" t="str">
        <f aca="false">IF(AND(R804&lt;&gt;"",R804&gt;0,P804&lt;&gt;""),R804*P804,"")</f>
        <v/>
      </c>
      <c r="Z804" s="56" t="str">
        <f aca="false">IF(AND(O804&gt;1,R804&lt;&gt;""),ROUNDDOWN(R804/O804,0),"")</f>
        <v/>
      </c>
      <c r="AA804" s="56" t="str">
        <f aca="false">IF(Z804&lt;&gt;"",R804-Z804*O804,"")</f>
        <v/>
      </c>
    </row>
    <row r="805" customFormat="false" ht="26.25" hidden="false" customHeight="true" outlineLevel="0" collapsed="false">
      <c r="A805" s="40"/>
      <c r="B805" s="58" t="s">
        <v>3449</v>
      </c>
      <c r="C805" s="58" t="s">
        <v>110</v>
      </c>
      <c r="D805" s="59" t="s">
        <v>51</v>
      </c>
      <c r="E805" s="60" t="s">
        <v>3450</v>
      </c>
      <c r="F805" s="61" t="s">
        <v>3451</v>
      </c>
      <c r="G805" s="60" t="s">
        <v>54</v>
      </c>
      <c r="H805" s="62" t="str">
        <f aca="false">HYPERLINK(I805,"Просмотр")</f>
        <v>Просмотр</v>
      </c>
      <c r="I805" s="63"/>
      <c r="J805" s="61" t="s">
        <v>3452</v>
      </c>
      <c r="K805" s="64" t="n">
        <v>2008</v>
      </c>
      <c r="L805" s="65" t="s">
        <v>822</v>
      </c>
      <c r="M805" s="60" t="s">
        <v>48</v>
      </c>
      <c r="N805" s="64" t="n">
        <v>320</v>
      </c>
      <c r="O805" s="64" t="n">
        <v>16</v>
      </c>
      <c r="P805" s="66" t="n">
        <v>195</v>
      </c>
      <c r="Q805" s="67" t="n">
        <v>170</v>
      </c>
      <c r="R805" s="89"/>
      <c r="S805" s="69" t="n">
        <v>12823</v>
      </c>
      <c r="T805" s="70" t="s">
        <v>49</v>
      </c>
      <c r="U805" s="71" t="n">
        <v>0.1</v>
      </c>
      <c r="V805" s="90" t="n">
        <v>9785818915081</v>
      </c>
      <c r="W805" s="91" t="n">
        <v>58</v>
      </c>
      <c r="X805" s="63" t="s">
        <v>3438</v>
      </c>
      <c r="Y805" s="56" t="str">
        <f aca="false">IF(AND(R805&lt;&gt;"",R805&gt;0,P805&lt;&gt;""),R805*P805,"")</f>
        <v/>
      </c>
      <c r="Z805" s="56" t="str">
        <f aca="false">IF(AND(O805&gt;1,R805&lt;&gt;""),ROUNDDOWN(R805/O805,0),"")</f>
        <v/>
      </c>
      <c r="AA805" s="56" t="str">
        <f aca="false">IF(Z805&lt;&gt;"",R805-Z805*O805,"")</f>
        <v/>
      </c>
    </row>
    <row r="806" customFormat="false" ht="26.25" hidden="false" customHeight="true" outlineLevel="0" collapsed="false">
      <c r="A806" s="40"/>
      <c r="B806" s="58" t="s">
        <v>3453</v>
      </c>
      <c r="C806" s="58" t="s">
        <v>110</v>
      </c>
      <c r="D806" s="59" t="s">
        <v>51</v>
      </c>
      <c r="E806" s="60" t="s">
        <v>3454</v>
      </c>
      <c r="F806" s="61" t="s">
        <v>3455</v>
      </c>
      <c r="G806" s="60" t="s">
        <v>54</v>
      </c>
      <c r="H806" s="62" t="str">
        <f aca="false">HYPERLINK(I806,"Просмотр")</f>
        <v>Просмотр</v>
      </c>
      <c r="I806" s="63" t="s">
        <v>3456</v>
      </c>
      <c r="J806" s="61" t="s">
        <v>3457</v>
      </c>
      <c r="K806" s="64" t="n">
        <v>2008</v>
      </c>
      <c r="L806" s="65" t="s">
        <v>822</v>
      </c>
      <c r="M806" s="60" t="s">
        <v>48</v>
      </c>
      <c r="N806" s="64" t="n">
        <v>368</v>
      </c>
      <c r="O806" s="64" t="n">
        <v>14</v>
      </c>
      <c r="P806" s="66" t="n">
        <v>215</v>
      </c>
      <c r="Q806" s="67" t="n">
        <v>170</v>
      </c>
      <c r="R806" s="89"/>
      <c r="S806" s="69" t="n">
        <v>12077</v>
      </c>
      <c r="T806" s="70" t="s">
        <v>49</v>
      </c>
      <c r="U806" s="71" t="n">
        <v>0.1</v>
      </c>
      <c r="V806" s="90" t="n">
        <v>9785818907109</v>
      </c>
      <c r="W806" s="91" t="n">
        <v>58</v>
      </c>
      <c r="X806" s="63" t="s">
        <v>3438</v>
      </c>
      <c r="Y806" s="56" t="str">
        <f aca="false">IF(AND(R806&lt;&gt;"",R806&gt;0,P806&lt;&gt;""),R806*P806,"")</f>
        <v/>
      </c>
      <c r="Z806" s="56" t="str">
        <f aca="false">IF(AND(O806&gt;1,R806&lt;&gt;""),ROUNDDOWN(R806/O806,0),"")</f>
        <v/>
      </c>
      <c r="AA806" s="56" t="str">
        <f aca="false">IF(Z806&lt;&gt;"",R806-Z806*O806,"")</f>
        <v/>
      </c>
    </row>
    <row r="807" customFormat="false" ht="26.25" hidden="false" customHeight="true" outlineLevel="0" collapsed="false">
      <c r="A807" s="40"/>
      <c r="B807" s="58" t="s">
        <v>3458</v>
      </c>
      <c r="C807" s="58" t="s">
        <v>110</v>
      </c>
      <c r="D807" s="59" t="s">
        <v>3459</v>
      </c>
      <c r="E807" s="60" t="s">
        <v>3460</v>
      </c>
      <c r="F807" s="61" t="s">
        <v>3461</v>
      </c>
      <c r="G807" s="60" t="s">
        <v>72</v>
      </c>
      <c r="H807" s="62" t="str">
        <f aca="false">HYPERLINK(I807,"Просмотр")</f>
        <v>Просмотр</v>
      </c>
      <c r="I807" s="63" t="s">
        <v>3462</v>
      </c>
      <c r="J807" s="61" t="s">
        <v>3463</v>
      </c>
      <c r="K807" s="64" t="n">
        <v>2007</v>
      </c>
      <c r="L807" s="65" t="s">
        <v>47</v>
      </c>
      <c r="M807" s="60" t="s">
        <v>48</v>
      </c>
      <c r="N807" s="64" t="n">
        <v>448</v>
      </c>
      <c r="O807" s="64" t="n">
        <v>14</v>
      </c>
      <c r="P807" s="66" t="n">
        <v>165</v>
      </c>
      <c r="Q807" s="67" t="n">
        <v>130</v>
      </c>
      <c r="R807" s="89"/>
      <c r="S807" s="69" t="n">
        <v>12087</v>
      </c>
      <c r="T807" s="70" t="s">
        <v>49</v>
      </c>
      <c r="U807" s="71" t="n">
        <v>0.1</v>
      </c>
      <c r="V807" s="90" t="n">
        <v>9785978900019</v>
      </c>
      <c r="W807" s="91" t="n">
        <v>72</v>
      </c>
      <c r="X807" s="63" t="s">
        <v>2640</v>
      </c>
      <c r="Y807" s="56" t="str">
        <f aca="false">IF(AND(R807&lt;&gt;"",R807&gt;0,P807&lt;&gt;""),R807*P807,"")</f>
        <v/>
      </c>
      <c r="Z807" s="56" t="str">
        <f aca="false">IF(AND(O807&gt;1,R807&lt;&gt;""),ROUNDDOWN(R807/O807,0),"")</f>
        <v/>
      </c>
      <c r="AA807" s="56" t="str">
        <f aca="false">IF(Z807&lt;&gt;"",R807-Z807*O807,"")</f>
        <v/>
      </c>
    </row>
    <row r="808" customFormat="false" ht="26.25" hidden="false" customHeight="true" outlineLevel="0" collapsed="false">
      <c r="A808" s="40" t="s">
        <v>215</v>
      </c>
      <c r="B808" s="58" t="s">
        <v>3464</v>
      </c>
      <c r="C808" s="58"/>
      <c r="D808" s="59" t="s">
        <v>3459</v>
      </c>
      <c r="E808" s="60" t="s">
        <v>2664</v>
      </c>
      <c r="F808" s="61" t="s">
        <v>3465</v>
      </c>
      <c r="G808" s="60" t="s">
        <v>72</v>
      </c>
      <c r="H808" s="62" t="str">
        <f aca="false">HYPERLINK(I808,"Просмотр")</f>
        <v>Просмотр</v>
      </c>
      <c r="I808" s="63" t="s">
        <v>3466</v>
      </c>
      <c r="J808" s="61" t="s">
        <v>3467</v>
      </c>
      <c r="K808" s="64" t="n">
        <v>2006</v>
      </c>
      <c r="L808" s="65" t="s">
        <v>47</v>
      </c>
      <c r="M808" s="60" t="s">
        <v>48</v>
      </c>
      <c r="N808" s="64" t="n">
        <v>352</v>
      </c>
      <c r="O808" s="64" t="n">
        <v>12</v>
      </c>
      <c r="P808" s="66" t="n">
        <f aca="false">IF(Q808&lt;&gt;"",Q808-Q808*$E$4,"")</f>
        <v>110</v>
      </c>
      <c r="Q808" s="67" t="n">
        <v>110</v>
      </c>
      <c r="R808" s="89"/>
      <c r="S808" s="69" t="n">
        <v>11741</v>
      </c>
      <c r="T808" s="70" t="s">
        <v>49</v>
      </c>
      <c r="U808" s="71" t="n">
        <v>0.1</v>
      </c>
      <c r="V808" s="90" t="n">
        <v>9785818905860</v>
      </c>
      <c r="W808" s="91" t="n">
        <v>72</v>
      </c>
      <c r="X808" s="63" t="s">
        <v>2640</v>
      </c>
      <c r="Y808" s="56" t="str">
        <f aca="false">IF(AND(R808&lt;&gt;"",R808&gt;0,P808&lt;&gt;""),R808*P808,"")</f>
        <v/>
      </c>
      <c r="Z808" s="56" t="str">
        <f aca="false">IF(AND(O808&gt;1,R808&lt;&gt;""),ROUNDDOWN(R808/O808,0),"")</f>
        <v/>
      </c>
      <c r="AA808" s="56" t="str">
        <f aca="false">IF(Z808&lt;&gt;"",R808-Z808*O808,"")</f>
        <v/>
      </c>
    </row>
    <row r="809" customFormat="false" ht="26.25" hidden="false" customHeight="true" outlineLevel="0" collapsed="false">
      <c r="A809" s="40"/>
      <c r="B809" s="58" t="s">
        <v>3468</v>
      </c>
      <c r="C809" s="58" t="s">
        <v>110</v>
      </c>
      <c r="D809" s="59" t="s">
        <v>3459</v>
      </c>
      <c r="E809" s="60" t="s">
        <v>3469</v>
      </c>
      <c r="F809" s="61" t="s">
        <v>3470</v>
      </c>
      <c r="G809" s="60" t="s">
        <v>72</v>
      </c>
      <c r="H809" s="62" t="str">
        <f aca="false">HYPERLINK(I809,"Просмотр")</f>
        <v>Просмотр</v>
      </c>
      <c r="I809" s="63" t="s">
        <v>3471</v>
      </c>
      <c r="J809" s="61" t="s">
        <v>3472</v>
      </c>
      <c r="K809" s="64" t="n">
        <v>2006</v>
      </c>
      <c r="L809" s="65" t="s">
        <v>47</v>
      </c>
      <c r="M809" s="60" t="s">
        <v>48</v>
      </c>
      <c r="N809" s="64" t="n">
        <v>352</v>
      </c>
      <c r="O809" s="64" t="n">
        <v>14</v>
      </c>
      <c r="P809" s="66" t="n">
        <v>140</v>
      </c>
      <c r="Q809" s="67" t="n">
        <v>110</v>
      </c>
      <c r="R809" s="89"/>
      <c r="S809" s="69" t="n">
        <v>11783</v>
      </c>
      <c r="T809" s="70" t="s">
        <v>49</v>
      </c>
      <c r="U809" s="71" t="n">
        <v>0.1</v>
      </c>
      <c r="V809" s="90" t="n">
        <v>9785818905846</v>
      </c>
      <c r="W809" s="91" t="n">
        <v>72</v>
      </c>
      <c r="X809" s="63" t="s">
        <v>2640</v>
      </c>
      <c r="Y809" s="56" t="str">
        <f aca="false">IF(AND(R809&lt;&gt;"",R809&gt;0,P809&lt;&gt;""),R809*P809,"")</f>
        <v/>
      </c>
      <c r="Z809" s="56" t="str">
        <f aca="false">IF(AND(O809&gt;1,R809&lt;&gt;""),ROUNDDOWN(R809/O809,0),"")</f>
        <v/>
      </c>
      <c r="AA809" s="56" t="str">
        <f aca="false">IF(Z809&lt;&gt;"",R809-Z809*O809,"")</f>
        <v/>
      </c>
    </row>
    <row r="810" customFormat="false" ht="26.25" hidden="false" customHeight="true" outlineLevel="0" collapsed="false">
      <c r="A810" s="40"/>
      <c r="B810" s="58" t="s">
        <v>3473</v>
      </c>
      <c r="C810" s="58" t="s">
        <v>110</v>
      </c>
      <c r="D810" s="59" t="s">
        <v>3459</v>
      </c>
      <c r="E810" s="60" t="s">
        <v>3469</v>
      </c>
      <c r="F810" s="61" t="s">
        <v>3474</v>
      </c>
      <c r="G810" s="60" t="s">
        <v>72</v>
      </c>
      <c r="H810" s="62" t="str">
        <f aca="false">HYPERLINK(I810,"Просмотр")</f>
        <v>Просмотр</v>
      </c>
      <c r="I810" s="63" t="s">
        <v>3475</v>
      </c>
      <c r="J810" s="61" t="s">
        <v>3476</v>
      </c>
      <c r="K810" s="64" t="n">
        <v>2007</v>
      </c>
      <c r="L810" s="65" t="s">
        <v>47</v>
      </c>
      <c r="M810" s="60" t="s">
        <v>48</v>
      </c>
      <c r="N810" s="64" t="n">
        <v>448</v>
      </c>
      <c r="O810" s="64" t="n">
        <v>16</v>
      </c>
      <c r="P810" s="66" t="n">
        <v>165</v>
      </c>
      <c r="Q810" s="67" t="n">
        <v>130</v>
      </c>
      <c r="R810" s="89"/>
      <c r="S810" s="69" t="n">
        <v>12111</v>
      </c>
      <c r="T810" s="70" t="s">
        <v>49</v>
      </c>
      <c r="U810" s="71" t="n">
        <v>0.1</v>
      </c>
      <c r="V810" s="90" t="n">
        <v>9785978900033</v>
      </c>
      <c r="W810" s="91" t="n">
        <v>72</v>
      </c>
      <c r="X810" s="63" t="s">
        <v>2640</v>
      </c>
      <c r="Y810" s="56" t="str">
        <f aca="false">IF(AND(R810&lt;&gt;"",R810&gt;0,P810&lt;&gt;""),R810*P810,"")</f>
        <v/>
      </c>
      <c r="Z810" s="56" t="str">
        <f aca="false">IF(AND(O810&gt;1,R810&lt;&gt;""),ROUNDDOWN(R810/O810,0),"")</f>
        <v/>
      </c>
      <c r="AA810" s="56" t="str">
        <f aca="false">IF(Z810&lt;&gt;"",R810-Z810*O810,"")</f>
        <v/>
      </c>
    </row>
    <row r="811" customFormat="false" ht="26.25" hidden="false" customHeight="true" outlineLevel="0" collapsed="false">
      <c r="A811" s="40"/>
      <c r="B811" s="58" t="s">
        <v>3477</v>
      </c>
      <c r="C811" s="58" t="s">
        <v>110</v>
      </c>
      <c r="D811" s="59" t="s">
        <v>3459</v>
      </c>
      <c r="E811" s="60" t="s">
        <v>3469</v>
      </c>
      <c r="F811" s="61" t="s">
        <v>3478</v>
      </c>
      <c r="G811" s="60" t="s">
        <v>72</v>
      </c>
      <c r="H811" s="62" t="str">
        <f aca="false">HYPERLINK(I811,"Просмотр")</f>
        <v>Просмотр</v>
      </c>
      <c r="I811" s="63" t="s">
        <v>3479</v>
      </c>
      <c r="J811" s="61" t="s">
        <v>3480</v>
      </c>
      <c r="K811" s="64" t="n">
        <v>2006</v>
      </c>
      <c r="L811" s="65" t="s">
        <v>47</v>
      </c>
      <c r="M811" s="60" t="s">
        <v>48</v>
      </c>
      <c r="N811" s="64" t="n">
        <v>352</v>
      </c>
      <c r="O811" s="64" t="n">
        <v>14</v>
      </c>
      <c r="P811" s="66" t="n">
        <f aca="false">IF(Q811&lt;&gt;"",Q811-Q811*$E$4,"")</f>
        <v>110</v>
      </c>
      <c r="Q811" s="67" t="n">
        <v>110</v>
      </c>
      <c r="R811" s="89"/>
      <c r="S811" s="69" t="n">
        <v>11782</v>
      </c>
      <c r="T811" s="70" t="s">
        <v>49</v>
      </c>
      <c r="U811" s="71" t="n">
        <v>0.1</v>
      </c>
      <c r="V811" s="90" t="n">
        <v>9785818905639</v>
      </c>
      <c r="W811" s="91" t="n">
        <v>72</v>
      </c>
      <c r="X811" s="63" t="s">
        <v>2640</v>
      </c>
      <c r="Y811" s="56" t="str">
        <f aca="false">IF(AND(R811&lt;&gt;"",R811&gt;0,P811&lt;&gt;""),R811*P811,"")</f>
        <v/>
      </c>
      <c r="Z811" s="56" t="str">
        <f aca="false">IF(AND(O811&gt;1,R811&lt;&gt;""),ROUNDDOWN(R811/O811,0),"")</f>
        <v/>
      </c>
      <c r="AA811" s="56" t="str">
        <f aca="false">IF(Z811&lt;&gt;"",R811-Z811*O811,"")</f>
        <v/>
      </c>
    </row>
    <row r="812" customFormat="false" ht="26.25" hidden="false" customHeight="true" outlineLevel="0" collapsed="false">
      <c r="A812" s="40"/>
      <c r="B812" s="58" t="s">
        <v>3481</v>
      </c>
      <c r="C812" s="58" t="s">
        <v>110</v>
      </c>
      <c r="D812" s="59" t="s">
        <v>3459</v>
      </c>
      <c r="E812" s="60" t="s">
        <v>3482</v>
      </c>
      <c r="F812" s="61" t="s">
        <v>3483</v>
      </c>
      <c r="G812" s="60" t="s">
        <v>72</v>
      </c>
      <c r="H812" s="62" t="str">
        <f aca="false">HYPERLINK(I812,"Просмотр")</f>
        <v>Просмотр</v>
      </c>
      <c r="I812" s="63" t="s">
        <v>3484</v>
      </c>
      <c r="J812" s="61" t="s">
        <v>3485</v>
      </c>
      <c r="K812" s="64" t="n">
        <v>2007</v>
      </c>
      <c r="L812" s="65" t="s">
        <v>47</v>
      </c>
      <c r="M812" s="60" t="s">
        <v>48</v>
      </c>
      <c r="N812" s="64" t="n">
        <v>352</v>
      </c>
      <c r="O812" s="64" t="n">
        <v>16</v>
      </c>
      <c r="P812" s="66" t="n">
        <v>130</v>
      </c>
      <c r="Q812" s="67" t="n">
        <v>110</v>
      </c>
      <c r="R812" s="89"/>
      <c r="S812" s="69" t="n">
        <v>12263</v>
      </c>
      <c r="T812" s="70" t="s">
        <v>49</v>
      </c>
      <c r="U812" s="71" t="n">
        <v>0.1</v>
      </c>
      <c r="V812" s="90" t="n">
        <v>9785978900064</v>
      </c>
      <c r="W812" s="91" t="n">
        <v>72</v>
      </c>
      <c r="X812" s="63" t="s">
        <v>2640</v>
      </c>
      <c r="Y812" s="56" t="str">
        <f aca="false">IF(AND(R812&lt;&gt;"",R812&gt;0,P812&lt;&gt;""),R812*P812,"")</f>
        <v/>
      </c>
      <c r="Z812" s="56" t="str">
        <f aca="false">IF(AND(O812&gt;1,R812&lt;&gt;""),ROUNDDOWN(R812/O812,0),"")</f>
        <v/>
      </c>
      <c r="AA812" s="56" t="str">
        <f aca="false">IF(Z812&lt;&gt;"",R812-Z812*O812,"")</f>
        <v/>
      </c>
    </row>
    <row r="813" customFormat="false" ht="26.25" hidden="false" customHeight="true" outlineLevel="0" collapsed="false">
      <c r="A813" s="40"/>
      <c r="B813" s="58" t="s">
        <v>3486</v>
      </c>
      <c r="C813" s="58" t="s">
        <v>110</v>
      </c>
      <c r="D813" s="59" t="s">
        <v>3459</v>
      </c>
      <c r="E813" s="60" t="s">
        <v>3482</v>
      </c>
      <c r="F813" s="61" t="s">
        <v>3487</v>
      </c>
      <c r="G813" s="60" t="s">
        <v>72</v>
      </c>
      <c r="H813" s="62" t="str">
        <f aca="false">HYPERLINK(I813,"Просмотр")</f>
        <v>Просмотр</v>
      </c>
      <c r="I813" s="63" t="s">
        <v>3488</v>
      </c>
      <c r="J813" s="61" t="s">
        <v>3489</v>
      </c>
      <c r="K813" s="64" t="n">
        <v>2008</v>
      </c>
      <c r="L813" s="65" t="s">
        <v>47</v>
      </c>
      <c r="M813" s="60" t="s">
        <v>48</v>
      </c>
      <c r="N813" s="64" t="n">
        <v>288</v>
      </c>
      <c r="O813" s="64" t="n">
        <v>18</v>
      </c>
      <c r="P813" s="66" t="n">
        <f aca="false">IF(Q813&lt;&gt;"",Q813-Q813*$E$4,"")</f>
        <v>110</v>
      </c>
      <c r="Q813" s="67" t="n">
        <v>110</v>
      </c>
      <c r="R813" s="89"/>
      <c r="S813" s="69" t="n">
        <v>12392</v>
      </c>
      <c r="T813" s="70" t="s">
        <v>49</v>
      </c>
      <c r="U813" s="71" t="n">
        <v>0.1</v>
      </c>
      <c r="V813" s="90" t="n">
        <v>9785978900095</v>
      </c>
      <c r="W813" s="91" t="n">
        <v>72</v>
      </c>
      <c r="X813" s="63" t="s">
        <v>2640</v>
      </c>
      <c r="Y813" s="56" t="str">
        <f aca="false">IF(AND(R813&lt;&gt;"",R813&gt;0,P813&lt;&gt;""),R813*P813,"")</f>
        <v/>
      </c>
      <c r="Z813" s="56" t="str">
        <f aca="false">IF(AND(O813&gt;1,R813&lt;&gt;""),ROUNDDOWN(R813/O813,0),"")</f>
        <v/>
      </c>
      <c r="AA813" s="56" t="str">
        <f aca="false">IF(Z813&lt;&gt;"",R813-Z813*O813,"")</f>
        <v/>
      </c>
    </row>
    <row r="814" customFormat="false" ht="26.25" hidden="false" customHeight="true" outlineLevel="0" collapsed="false">
      <c r="A814" s="40"/>
      <c r="B814" s="58" t="s">
        <v>3490</v>
      </c>
      <c r="C814" s="58" t="s">
        <v>110</v>
      </c>
      <c r="D814" s="59" t="s">
        <v>3459</v>
      </c>
      <c r="E814" s="60" t="s">
        <v>3482</v>
      </c>
      <c r="F814" s="61" t="s">
        <v>3491</v>
      </c>
      <c r="G814" s="60" t="s">
        <v>72</v>
      </c>
      <c r="H814" s="62" t="str">
        <f aca="false">HYPERLINK(I814,"Просмотр")</f>
        <v>Просмотр</v>
      </c>
      <c r="I814" s="63" t="s">
        <v>3492</v>
      </c>
      <c r="J814" s="61" t="s">
        <v>3493</v>
      </c>
      <c r="K814" s="64" t="n">
        <v>2007</v>
      </c>
      <c r="L814" s="65" t="s">
        <v>47</v>
      </c>
      <c r="M814" s="60" t="s">
        <v>48</v>
      </c>
      <c r="N814" s="64" t="n">
        <v>256</v>
      </c>
      <c r="O814" s="64" t="n">
        <v>18</v>
      </c>
      <c r="P814" s="66" t="n">
        <v>140</v>
      </c>
      <c r="Q814" s="67" t="n">
        <v>110</v>
      </c>
      <c r="R814" s="89"/>
      <c r="S814" s="69" t="n">
        <v>12171</v>
      </c>
      <c r="T814" s="70" t="s">
        <v>49</v>
      </c>
      <c r="U814" s="71" t="n">
        <v>0.1</v>
      </c>
      <c r="V814" s="90" t="n">
        <v>9785978900040</v>
      </c>
      <c r="W814" s="91" t="n">
        <v>72</v>
      </c>
      <c r="X814" s="63" t="s">
        <v>2640</v>
      </c>
      <c r="Y814" s="56" t="str">
        <f aca="false">IF(AND(R814&lt;&gt;"",R814&gt;0,P814&lt;&gt;""),R814*P814,"")</f>
        <v/>
      </c>
      <c r="Z814" s="56" t="str">
        <f aca="false">IF(AND(O814&gt;1,R814&lt;&gt;""),ROUNDDOWN(R814/O814,0),"")</f>
        <v/>
      </c>
      <c r="AA814" s="56" t="str">
        <f aca="false">IF(Z814&lt;&gt;"",R814-Z814*O814,"")</f>
        <v/>
      </c>
    </row>
    <row r="815" customFormat="false" ht="26.25" hidden="false" customHeight="true" outlineLevel="0" collapsed="false">
      <c r="A815" s="40"/>
      <c r="B815" s="58" t="s">
        <v>3494</v>
      </c>
      <c r="C815" s="58" t="s">
        <v>110</v>
      </c>
      <c r="D815" s="59" t="s">
        <v>3459</v>
      </c>
      <c r="E815" s="60" t="s">
        <v>3482</v>
      </c>
      <c r="F815" s="61" t="s">
        <v>3495</v>
      </c>
      <c r="G815" s="60" t="s">
        <v>72</v>
      </c>
      <c r="H815" s="62" t="str">
        <f aca="false">HYPERLINK(I815,"Просмотр")</f>
        <v>Просмотр</v>
      </c>
      <c r="I815" s="63" t="s">
        <v>3496</v>
      </c>
      <c r="J815" s="61" t="s">
        <v>3497</v>
      </c>
      <c r="K815" s="64" t="n">
        <v>2007</v>
      </c>
      <c r="L815" s="65" t="s">
        <v>47</v>
      </c>
      <c r="M815" s="60" t="s">
        <v>48</v>
      </c>
      <c r="N815" s="64" t="n">
        <v>256</v>
      </c>
      <c r="O815" s="64" t="n">
        <v>18</v>
      </c>
      <c r="P815" s="66" t="n">
        <v>140</v>
      </c>
      <c r="Q815" s="67" t="n">
        <v>110</v>
      </c>
      <c r="R815" s="89"/>
      <c r="S815" s="69" t="n">
        <v>12325</v>
      </c>
      <c r="T815" s="70" t="s">
        <v>49</v>
      </c>
      <c r="U815" s="71" t="n">
        <v>0.1</v>
      </c>
      <c r="V815" s="90" t="n">
        <v>9785818900071</v>
      </c>
      <c r="W815" s="91" t="n">
        <v>72</v>
      </c>
      <c r="X815" s="63" t="s">
        <v>2640</v>
      </c>
      <c r="Y815" s="56" t="str">
        <f aca="false">IF(AND(R815&lt;&gt;"",R815&gt;0,P815&lt;&gt;""),R815*P815,"")</f>
        <v/>
      </c>
      <c r="Z815" s="56" t="str">
        <f aca="false">IF(AND(O815&gt;1,R815&lt;&gt;""),ROUNDDOWN(R815/O815,0),"")</f>
        <v/>
      </c>
      <c r="AA815" s="56" t="str">
        <f aca="false">IF(Z815&lt;&gt;"",R815-Z815*O815,"")</f>
        <v/>
      </c>
    </row>
    <row r="816" customFormat="false" ht="26.25" hidden="false" customHeight="true" outlineLevel="0" collapsed="false">
      <c r="A816" s="40"/>
      <c r="B816" s="58" t="s">
        <v>3498</v>
      </c>
      <c r="C816" s="58" t="s">
        <v>110</v>
      </c>
      <c r="D816" s="59" t="s">
        <v>3499</v>
      </c>
      <c r="E816" s="60" t="s">
        <v>3500</v>
      </c>
      <c r="F816" s="61" t="s">
        <v>3501</v>
      </c>
      <c r="G816" s="60" t="s">
        <v>72</v>
      </c>
      <c r="H816" s="62" t="str">
        <f aca="false">HYPERLINK(I816,"Просмотр")</f>
        <v>Просмотр</v>
      </c>
      <c r="I816" s="63" t="s">
        <v>3502</v>
      </c>
      <c r="J816" s="61" t="s">
        <v>3503</v>
      </c>
      <c r="K816" s="64" t="n">
        <v>2008</v>
      </c>
      <c r="L816" s="65" t="s">
        <v>47</v>
      </c>
      <c r="M816" s="60" t="s">
        <v>48</v>
      </c>
      <c r="N816" s="64" t="n">
        <v>272</v>
      </c>
      <c r="O816" s="64" t="n">
        <v>16</v>
      </c>
      <c r="P816" s="66" t="n">
        <f aca="false">IF(Q816&lt;&gt;"",Q816-Q816*$E$4,"")</f>
        <v>180</v>
      </c>
      <c r="Q816" s="67" t="n">
        <v>180</v>
      </c>
      <c r="R816" s="89"/>
      <c r="S816" s="69" t="n">
        <v>12695</v>
      </c>
      <c r="T816" s="70" t="s">
        <v>49</v>
      </c>
      <c r="U816" s="71" t="n">
        <v>0.18</v>
      </c>
      <c r="V816" s="90" t="n">
        <v>9785818914190</v>
      </c>
      <c r="W816" s="91" t="n">
        <v>61</v>
      </c>
      <c r="X816" s="63" t="s">
        <v>193</v>
      </c>
      <c r="Y816" s="56" t="str">
        <f aca="false">IF(AND(R816&lt;&gt;"",R816&gt;0,P816&lt;&gt;""),R816*P816,"")</f>
        <v/>
      </c>
      <c r="Z816" s="56" t="str">
        <f aca="false">IF(AND(O816&gt;1,R816&lt;&gt;""),ROUNDDOWN(R816/O816,0),"")</f>
        <v/>
      </c>
      <c r="AA816" s="56" t="str">
        <f aca="false">IF(Z816&lt;&gt;"",R816-Z816*O816,"")</f>
        <v/>
      </c>
    </row>
    <row r="817" customFormat="false" ht="26.25" hidden="false" customHeight="true" outlineLevel="0" collapsed="false">
      <c r="A817" s="40"/>
      <c r="B817" s="58" t="s">
        <v>3504</v>
      </c>
      <c r="C817" s="58" t="s">
        <v>110</v>
      </c>
      <c r="D817" s="59" t="s">
        <v>3499</v>
      </c>
      <c r="E817" s="60" t="s">
        <v>2118</v>
      </c>
      <c r="F817" s="61" t="s">
        <v>3505</v>
      </c>
      <c r="G817" s="60" t="s">
        <v>72</v>
      </c>
      <c r="H817" s="62" t="str">
        <f aca="false">HYPERLINK(I817,"Просмотр")</f>
        <v>Просмотр</v>
      </c>
      <c r="I817" s="63" t="s">
        <v>3506</v>
      </c>
      <c r="J817" s="61" t="s">
        <v>3507</v>
      </c>
      <c r="K817" s="64" t="n">
        <v>2008</v>
      </c>
      <c r="L817" s="65" t="s">
        <v>47</v>
      </c>
      <c r="M817" s="60" t="s">
        <v>48</v>
      </c>
      <c r="N817" s="64" t="n">
        <v>384</v>
      </c>
      <c r="O817" s="64" t="n">
        <v>12</v>
      </c>
      <c r="P817" s="66" t="n">
        <v>220</v>
      </c>
      <c r="Q817" s="67" t="n">
        <v>190</v>
      </c>
      <c r="R817" s="89"/>
      <c r="S817" s="69" t="n">
        <v>12663</v>
      </c>
      <c r="T817" s="70" t="s">
        <v>49</v>
      </c>
      <c r="U817" s="71" t="n">
        <v>0.1</v>
      </c>
      <c r="V817" s="90" t="n">
        <v>9785818914367</v>
      </c>
      <c r="W817" s="91" t="n">
        <v>61</v>
      </c>
      <c r="X817" s="63" t="s">
        <v>193</v>
      </c>
      <c r="Y817" s="56" t="str">
        <f aca="false">IF(AND(R817&lt;&gt;"",R817&gt;0,P817&lt;&gt;""),R817*P817,"")</f>
        <v/>
      </c>
      <c r="Z817" s="56" t="str">
        <f aca="false">IF(AND(O817&gt;1,R817&lt;&gt;""),ROUNDDOWN(R817/O817,0),"")</f>
        <v/>
      </c>
      <c r="AA817" s="56" t="str">
        <f aca="false">IF(Z817&lt;&gt;"",R817-Z817*O817,"")</f>
        <v/>
      </c>
    </row>
    <row r="818" customFormat="false" ht="26.25" hidden="false" customHeight="true" outlineLevel="0" collapsed="false">
      <c r="A818" s="40"/>
      <c r="B818" s="58" t="s">
        <v>3508</v>
      </c>
      <c r="C818" s="58" t="s">
        <v>110</v>
      </c>
      <c r="D818" s="59" t="s">
        <v>3499</v>
      </c>
      <c r="E818" s="60" t="s">
        <v>3509</v>
      </c>
      <c r="F818" s="61" t="s">
        <v>3510</v>
      </c>
      <c r="G818" s="60" t="s">
        <v>72</v>
      </c>
      <c r="H818" s="62" t="str">
        <f aca="false">HYPERLINK(I818,"Просмотр")</f>
        <v>Просмотр</v>
      </c>
      <c r="I818" s="63" t="s">
        <v>3511</v>
      </c>
      <c r="J818" s="61" t="s">
        <v>3512</v>
      </c>
      <c r="K818" s="64" t="n">
        <v>2008</v>
      </c>
      <c r="L818" s="65" t="s">
        <v>47</v>
      </c>
      <c r="M818" s="60" t="s">
        <v>48</v>
      </c>
      <c r="N818" s="64" t="n">
        <v>320</v>
      </c>
      <c r="O818" s="64" t="n">
        <v>14</v>
      </c>
      <c r="P818" s="66" t="n">
        <f aca="false">IF(Q818&lt;&gt;"",Q818-Q818*$E$4,"")</f>
        <v>190</v>
      </c>
      <c r="Q818" s="67" t="n">
        <v>190</v>
      </c>
      <c r="R818" s="89"/>
      <c r="S818" s="69" t="n">
        <v>12693</v>
      </c>
      <c r="T818" s="70" t="s">
        <v>49</v>
      </c>
      <c r="U818" s="71" t="n">
        <v>0.1</v>
      </c>
      <c r="V818" s="90" t="n">
        <v>9785818914183</v>
      </c>
      <c r="W818" s="91" t="n">
        <v>61</v>
      </c>
      <c r="X818" s="63" t="s">
        <v>193</v>
      </c>
      <c r="Y818" s="56" t="str">
        <f aca="false">IF(AND(R818&lt;&gt;"",R818&gt;0,P818&lt;&gt;""),R818*P818,"")</f>
        <v/>
      </c>
      <c r="Z818" s="56" t="str">
        <f aca="false">IF(AND(O818&gt;1,R818&lt;&gt;""),ROUNDDOWN(R818/O818,0),"")</f>
        <v/>
      </c>
      <c r="AA818" s="56" t="str">
        <f aca="false">IF(Z818&lt;&gt;"",R818-Z818*O818,"")</f>
        <v/>
      </c>
    </row>
    <row r="819" customFormat="false" ht="26.25" hidden="false" customHeight="true" outlineLevel="0" collapsed="false">
      <c r="A819" s="93"/>
      <c r="B819" s="58" t="s">
        <v>3513</v>
      </c>
      <c r="C819" s="58" t="s">
        <v>110</v>
      </c>
      <c r="D819" s="59" t="s">
        <v>51</v>
      </c>
      <c r="E819" s="60" t="s">
        <v>3514</v>
      </c>
      <c r="F819" s="61" t="s">
        <v>3515</v>
      </c>
      <c r="G819" s="60" t="s">
        <v>72</v>
      </c>
      <c r="H819" s="94" t="str">
        <f aca="false">HYPERLINK(I819,"Просмотр")</f>
        <v>Просмотр</v>
      </c>
      <c r="I819" s="63" t="s">
        <v>3516</v>
      </c>
      <c r="J819" s="61" t="s">
        <v>3517</v>
      </c>
      <c r="K819" s="64" t="n">
        <v>2009</v>
      </c>
      <c r="L819" s="65" t="s">
        <v>3518</v>
      </c>
      <c r="M819" s="61" t="s">
        <v>48</v>
      </c>
      <c r="N819" s="64" t="n">
        <v>272</v>
      </c>
      <c r="O819" s="64" t="n">
        <v>10</v>
      </c>
      <c r="P819" s="66" t="n">
        <v>240</v>
      </c>
      <c r="Q819" s="67"/>
      <c r="R819" s="68"/>
      <c r="S819" s="69" t="n">
        <v>12892</v>
      </c>
      <c r="T819" s="70" t="s">
        <v>3519</v>
      </c>
      <c r="U819" s="71" t="n">
        <v>0.1</v>
      </c>
      <c r="V819" s="72"/>
      <c r="W819" s="64"/>
      <c r="X819" s="63"/>
      <c r="Y819" s="56" t="str">
        <f aca="false">IF(AND(R819&lt;&gt;"",R819&gt;0,P819&lt;&gt;""),R819*P819,"")</f>
        <v/>
      </c>
      <c r="Z819" s="56" t="str">
        <f aca="false">IF(AND(O819&gt;1,R819&lt;&gt;""),ROUNDDOWN(R819/O819,0),"")</f>
        <v/>
      </c>
      <c r="AA819" s="56" t="str">
        <f aca="false">IF(Z819&lt;&gt;"",R819-Z819*O819,"")</f>
        <v/>
      </c>
    </row>
    <row r="820" customFormat="false" ht="26.25" hidden="false" customHeight="true" outlineLevel="0" collapsed="false">
      <c r="A820" s="40"/>
      <c r="B820" s="58" t="s">
        <v>3520</v>
      </c>
      <c r="C820" s="58" t="s">
        <v>110</v>
      </c>
      <c r="D820" s="59" t="s">
        <v>3521</v>
      </c>
      <c r="E820" s="60" t="s">
        <v>1094</v>
      </c>
      <c r="F820" s="61" t="s">
        <v>3522</v>
      </c>
      <c r="G820" s="60" t="s">
        <v>72</v>
      </c>
      <c r="H820" s="62" t="str">
        <f aca="false">HYPERLINK(I820,"Просмотр")</f>
        <v>Просмотр</v>
      </c>
      <c r="I820" s="63" t="s">
        <v>3523</v>
      </c>
      <c r="J820" s="61" t="s">
        <v>3524</v>
      </c>
      <c r="K820" s="64" t="n">
        <v>2006</v>
      </c>
      <c r="L820" s="65" t="s">
        <v>47</v>
      </c>
      <c r="M820" s="60" t="s">
        <v>48</v>
      </c>
      <c r="N820" s="64" t="n">
        <v>320</v>
      </c>
      <c r="O820" s="64" t="n">
        <v>14</v>
      </c>
      <c r="P820" s="66" t="n">
        <v>150</v>
      </c>
      <c r="Q820" s="67" t="n">
        <v>120</v>
      </c>
      <c r="R820" s="89"/>
      <c r="S820" s="69" t="n">
        <v>11654</v>
      </c>
      <c r="T820" s="70" t="s">
        <v>49</v>
      </c>
      <c r="U820" s="71" t="n">
        <v>0.1</v>
      </c>
      <c r="V820" s="90" t="n">
        <v>9785818906744</v>
      </c>
      <c r="W820" s="91" t="n">
        <v>64</v>
      </c>
      <c r="X820" s="63" t="s">
        <v>115</v>
      </c>
      <c r="Y820" s="56" t="str">
        <f aca="false">IF(AND(R820&lt;&gt;"",R820&gt;0,P820&lt;&gt;""),R820*P820,"")</f>
        <v/>
      </c>
      <c r="Z820" s="56" t="str">
        <f aca="false">IF(AND(O820&gt;1,R820&lt;&gt;""),ROUNDDOWN(R820/O820,0),"")</f>
        <v/>
      </c>
      <c r="AA820" s="56" t="str">
        <f aca="false">IF(Z820&lt;&gt;"",R820-Z820*O820,"")</f>
        <v/>
      </c>
    </row>
    <row r="821" customFormat="false" ht="26.25" hidden="false" customHeight="true" outlineLevel="0" collapsed="false">
      <c r="A821" s="40"/>
      <c r="B821" s="58" t="s">
        <v>3525</v>
      </c>
      <c r="C821" s="58" t="s">
        <v>110</v>
      </c>
      <c r="D821" s="59" t="s">
        <v>3521</v>
      </c>
      <c r="E821" s="60" t="s">
        <v>1094</v>
      </c>
      <c r="F821" s="61" t="s">
        <v>3526</v>
      </c>
      <c r="G821" s="60" t="s">
        <v>72</v>
      </c>
      <c r="H821" s="62" t="str">
        <f aca="false">HYPERLINK(I821,"Просмотр")</f>
        <v>Просмотр</v>
      </c>
      <c r="I821" s="63" t="s">
        <v>3527</v>
      </c>
      <c r="J821" s="61" t="s">
        <v>3528</v>
      </c>
      <c r="K821" s="64" t="n">
        <v>2006</v>
      </c>
      <c r="L821" s="65" t="s">
        <v>47</v>
      </c>
      <c r="M821" s="60" t="s">
        <v>48</v>
      </c>
      <c r="N821" s="64" t="n">
        <v>320</v>
      </c>
      <c r="O821" s="64" t="n">
        <v>14</v>
      </c>
      <c r="P821" s="66" t="n">
        <v>150</v>
      </c>
      <c r="Q821" s="67" t="n">
        <v>120</v>
      </c>
      <c r="R821" s="89"/>
      <c r="S821" s="69" t="n">
        <v>11655</v>
      </c>
      <c r="T821" s="70" t="s">
        <v>49</v>
      </c>
      <c r="U821" s="71" t="n">
        <v>0.1</v>
      </c>
      <c r="V821" s="90" t="n">
        <v>9785818906737</v>
      </c>
      <c r="W821" s="91" t="n">
        <v>64</v>
      </c>
      <c r="X821" s="63" t="s">
        <v>115</v>
      </c>
      <c r="Y821" s="56" t="str">
        <f aca="false">IF(AND(R821&lt;&gt;"",R821&gt;0,P821&lt;&gt;""),R821*P821,"")</f>
        <v/>
      </c>
      <c r="Z821" s="56" t="str">
        <f aca="false">IF(AND(O821&gt;1,R821&lt;&gt;""),ROUNDDOWN(R821/O821,0),"")</f>
        <v/>
      </c>
      <c r="AA821" s="56" t="str">
        <f aca="false">IF(Z821&lt;&gt;"",R821-Z821*O821,"")</f>
        <v/>
      </c>
    </row>
    <row r="822" customFormat="false" ht="26.25" hidden="false" customHeight="true" outlineLevel="0" collapsed="false">
      <c r="A822" s="40"/>
      <c r="B822" s="58" t="s">
        <v>3529</v>
      </c>
      <c r="C822" s="58" t="s">
        <v>110</v>
      </c>
      <c r="D822" s="59" t="s">
        <v>3521</v>
      </c>
      <c r="E822" s="60" t="s">
        <v>1094</v>
      </c>
      <c r="F822" s="61" t="s">
        <v>3530</v>
      </c>
      <c r="G822" s="60" t="s">
        <v>72</v>
      </c>
      <c r="H822" s="62" t="str">
        <f aca="false">HYPERLINK(I822,"Просмотр")</f>
        <v>Просмотр</v>
      </c>
      <c r="I822" s="63" t="s">
        <v>3531</v>
      </c>
      <c r="J822" s="61" t="s">
        <v>3532</v>
      </c>
      <c r="K822" s="64" t="n">
        <v>2006</v>
      </c>
      <c r="L822" s="65" t="s">
        <v>47</v>
      </c>
      <c r="M822" s="60" t="s">
        <v>48</v>
      </c>
      <c r="N822" s="64" t="n">
        <v>288</v>
      </c>
      <c r="O822" s="64" t="n">
        <v>16</v>
      </c>
      <c r="P822" s="66" t="n">
        <f aca="false">IF(Q822&lt;&gt;"",Q822-Q822*$E$4,"")</f>
        <v>120</v>
      </c>
      <c r="Q822" s="67" t="n">
        <v>120</v>
      </c>
      <c r="R822" s="89"/>
      <c r="S822" s="69" t="n">
        <v>11815</v>
      </c>
      <c r="T822" s="70" t="s">
        <v>49</v>
      </c>
      <c r="U822" s="71" t="n">
        <v>0.1</v>
      </c>
      <c r="V822" s="90" t="n">
        <v>9785818907642</v>
      </c>
      <c r="W822" s="91" t="n">
        <v>64</v>
      </c>
      <c r="X822" s="63" t="s">
        <v>115</v>
      </c>
      <c r="Y822" s="56" t="str">
        <f aca="false">IF(AND(R822&lt;&gt;"",R822&gt;0,P822&lt;&gt;""),R822*P822,"")</f>
        <v/>
      </c>
      <c r="Z822" s="56" t="str">
        <f aca="false">IF(AND(O822&gt;1,R822&lt;&gt;""),ROUNDDOWN(R822/O822,0),"")</f>
        <v/>
      </c>
      <c r="AA822" s="56" t="str">
        <f aca="false">IF(Z822&lt;&gt;"",R822-Z822*O822,"")</f>
        <v/>
      </c>
    </row>
    <row r="823" customFormat="false" ht="26.25" hidden="false" customHeight="true" outlineLevel="0" collapsed="false">
      <c r="A823" s="40"/>
      <c r="B823" s="58" t="s">
        <v>3533</v>
      </c>
      <c r="C823" s="58" t="s">
        <v>110</v>
      </c>
      <c r="D823" s="59" t="s">
        <v>3521</v>
      </c>
      <c r="E823" s="60" t="s">
        <v>52</v>
      </c>
      <c r="F823" s="61" t="s">
        <v>1115</v>
      </c>
      <c r="G823" s="60" t="s">
        <v>72</v>
      </c>
      <c r="H823" s="62" t="str">
        <f aca="false">HYPERLINK(I823,"Просмотр")</f>
        <v>Просмотр</v>
      </c>
      <c r="I823" s="63" t="s">
        <v>3534</v>
      </c>
      <c r="J823" s="61" t="s">
        <v>3535</v>
      </c>
      <c r="K823" s="64" t="n">
        <v>2006</v>
      </c>
      <c r="L823" s="65" t="s">
        <v>47</v>
      </c>
      <c r="M823" s="60" t="s">
        <v>48</v>
      </c>
      <c r="N823" s="64" t="n">
        <v>320</v>
      </c>
      <c r="O823" s="64" t="n">
        <v>16</v>
      </c>
      <c r="P823" s="66" t="n">
        <v>150</v>
      </c>
      <c r="Q823" s="67" t="n">
        <v>120</v>
      </c>
      <c r="R823" s="89"/>
      <c r="S823" s="69" t="n">
        <v>11723</v>
      </c>
      <c r="T823" s="70" t="s">
        <v>49</v>
      </c>
      <c r="U823" s="71" t="n">
        <v>0.1</v>
      </c>
      <c r="V823" s="90" t="n">
        <v>9785818907093</v>
      </c>
      <c r="W823" s="91" t="n">
        <v>64</v>
      </c>
      <c r="X823" s="63" t="s">
        <v>115</v>
      </c>
      <c r="Y823" s="56" t="str">
        <f aca="false">IF(AND(R823&lt;&gt;"",R823&gt;0,P823&lt;&gt;""),R823*P823,"")</f>
        <v/>
      </c>
      <c r="Z823" s="56" t="str">
        <f aca="false">IF(AND(O823&gt;1,R823&lt;&gt;""),ROUNDDOWN(R823/O823,0),"")</f>
        <v/>
      </c>
      <c r="AA823" s="56" t="str">
        <f aca="false">IF(Z823&lt;&gt;"",R823-Z823*O823,"")</f>
        <v/>
      </c>
    </row>
    <row r="824" customFormat="false" ht="26.25" hidden="false" customHeight="true" outlineLevel="0" collapsed="false">
      <c r="A824" s="40" t="s">
        <v>215</v>
      </c>
      <c r="B824" s="58" t="s">
        <v>3536</v>
      </c>
      <c r="C824" s="58"/>
      <c r="D824" s="59" t="s">
        <v>3521</v>
      </c>
      <c r="E824" s="60" t="s">
        <v>1123</v>
      </c>
      <c r="F824" s="61" t="s">
        <v>3537</v>
      </c>
      <c r="G824" s="60" t="s">
        <v>72</v>
      </c>
      <c r="H824" s="62" t="str">
        <f aca="false">HYPERLINK(I824,"Просмотр")</f>
        <v>Просмотр</v>
      </c>
      <c r="I824" s="63" t="s">
        <v>3538</v>
      </c>
      <c r="J824" s="61" t="s">
        <v>3539</v>
      </c>
      <c r="K824" s="64" t="n">
        <v>2006</v>
      </c>
      <c r="L824" s="65" t="s">
        <v>47</v>
      </c>
      <c r="M824" s="60" t="s">
        <v>48</v>
      </c>
      <c r="N824" s="64" t="n">
        <v>288</v>
      </c>
      <c r="O824" s="64" t="n">
        <v>14</v>
      </c>
      <c r="P824" s="66" t="n">
        <f aca="false">IF(Q824&lt;&gt;"",Q824-Q824*$E$4,"")</f>
        <v>120</v>
      </c>
      <c r="Q824" s="67" t="n">
        <v>120</v>
      </c>
      <c r="R824" s="89"/>
      <c r="S824" s="69" t="n">
        <v>11740</v>
      </c>
      <c r="T824" s="70" t="s">
        <v>49</v>
      </c>
      <c r="U824" s="71" t="n">
        <v>0.1</v>
      </c>
      <c r="V824" s="90" t="n">
        <v>9785818907413</v>
      </c>
      <c r="W824" s="91" t="n">
        <v>64</v>
      </c>
      <c r="X824" s="63" t="s">
        <v>115</v>
      </c>
      <c r="Y824" s="56" t="str">
        <f aca="false">IF(AND(R824&lt;&gt;"",R824&gt;0,P824&lt;&gt;""),R824*P824,"")</f>
        <v/>
      </c>
      <c r="Z824" s="56" t="str">
        <f aca="false">IF(AND(O824&gt;1,R824&lt;&gt;""),ROUNDDOWN(R824/O824,0),"")</f>
        <v/>
      </c>
      <c r="AA824" s="56" t="str">
        <f aca="false">IF(Z824&lt;&gt;"",R824-Z824*O824,"")</f>
        <v/>
      </c>
    </row>
    <row r="825" customFormat="false" ht="26.25" hidden="false" customHeight="true" outlineLevel="0" collapsed="false">
      <c r="A825" s="40"/>
      <c r="B825" s="58" t="s">
        <v>3540</v>
      </c>
      <c r="C825" s="58" t="s">
        <v>110</v>
      </c>
      <c r="D825" s="59" t="s">
        <v>3541</v>
      </c>
      <c r="E825" s="60" t="s">
        <v>3542</v>
      </c>
      <c r="F825" s="61" t="s">
        <v>3543</v>
      </c>
      <c r="G825" s="60" t="s">
        <v>72</v>
      </c>
      <c r="H825" s="62" t="str">
        <f aca="false">HYPERLINK(I825,"Просмотр")</f>
        <v>Просмотр</v>
      </c>
      <c r="I825" s="63" t="s">
        <v>3544</v>
      </c>
      <c r="J825" s="61" t="s">
        <v>3545</v>
      </c>
      <c r="K825" s="64" t="n">
        <v>2008</v>
      </c>
      <c r="L825" s="65" t="s">
        <v>168</v>
      </c>
      <c r="M825" s="60" t="s">
        <v>57</v>
      </c>
      <c r="N825" s="64" t="n">
        <v>320</v>
      </c>
      <c r="O825" s="64" t="n">
        <v>18</v>
      </c>
      <c r="P825" s="66" t="n">
        <v>50</v>
      </c>
      <c r="Q825" s="67" t="n">
        <v>45</v>
      </c>
      <c r="R825" s="89"/>
      <c r="S825" s="69" t="n">
        <v>12648</v>
      </c>
      <c r="T825" s="70" t="s">
        <v>49</v>
      </c>
      <c r="U825" s="71" t="n">
        <v>0.1</v>
      </c>
      <c r="V825" s="90" t="n">
        <v>9785818914008</v>
      </c>
      <c r="W825" s="64"/>
      <c r="X825" s="63"/>
      <c r="Y825" s="56" t="str">
        <f aca="false">IF(AND(R825&lt;&gt;"",R825&gt;0,P825&lt;&gt;""),R825*P825,"")</f>
        <v/>
      </c>
      <c r="Z825" s="56" t="str">
        <f aca="false">IF(AND(O825&gt;1,R825&lt;&gt;""),ROUNDDOWN(R825/O825,0),"")</f>
        <v/>
      </c>
      <c r="AA825" s="56" t="str">
        <f aca="false">IF(Z825&lt;&gt;"",R825-Z825*O825,"")</f>
        <v/>
      </c>
    </row>
    <row r="826" customFormat="false" ht="26.25" hidden="false" customHeight="true" outlineLevel="0" collapsed="false">
      <c r="A826" s="40"/>
      <c r="B826" s="58" t="s">
        <v>3546</v>
      </c>
      <c r="C826" s="58" t="s">
        <v>110</v>
      </c>
      <c r="D826" s="59" t="s">
        <v>3541</v>
      </c>
      <c r="E826" s="60" t="s">
        <v>3542</v>
      </c>
      <c r="F826" s="61" t="s">
        <v>3547</v>
      </c>
      <c r="G826" s="60" t="s">
        <v>72</v>
      </c>
      <c r="H826" s="62" t="str">
        <f aca="false">HYPERLINK(I826,"Просмотр")</f>
        <v>Просмотр</v>
      </c>
      <c r="I826" s="63" t="s">
        <v>3548</v>
      </c>
      <c r="J826" s="61" t="s">
        <v>3549</v>
      </c>
      <c r="K826" s="64" t="n">
        <v>2008</v>
      </c>
      <c r="L826" s="65" t="s">
        <v>168</v>
      </c>
      <c r="M826" s="60" t="s">
        <v>57</v>
      </c>
      <c r="N826" s="64" t="n">
        <v>288</v>
      </c>
      <c r="O826" s="64" t="n">
        <v>18</v>
      </c>
      <c r="P826" s="66" t="n">
        <v>50</v>
      </c>
      <c r="Q826" s="67" t="n">
        <v>45</v>
      </c>
      <c r="R826" s="89"/>
      <c r="S826" s="69" t="n">
        <v>12647</v>
      </c>
      <c r="T826" s="70" t="s">
        <v>49</v>
      </c>
      <c r="U826" s="71" t="n">
        <v>0.1</v>
      </c>
      <c r="V826" s="90" t="n">
        <v>9785818913995</v>
      </c>
      <c r="W826" s="64"/>
      <c r="X826" s="63"/>
      <c r="Y826" s="56" t="str">
        <f aca="false">IF(AND(R826&lt;&gt;"",R826&gt;0,P826&lt;&gt;""),R826*P826,"")</f>
        <v/>
      </c>
      <c r="Z826" s="56" t="str">
        <f aca="false">IF(AND(O826&gt;1,R826&lt;&gt;""),ROUNDDOWN(R826/O826,0),"")</f>
        <v/>
      </c>
      <c r="AA826" s="56" t="str">
        <f aca="false">IF(Z826&lt;&gt;"",R826-Z826*O826,"")</f>
        <v/>
      </c>
    </row>
    <row r="827" customFormat="false" ht="26.25" hidden="false" customHeight="true" outlineLevel="0" collapsed="false">
      <c r="A827" s="40"/>
      <c r="B827" s="58" t="s">
        <v>3550</v>
      </c>
      <c r="C827" s="58" t="s">
        <v>110</v>
      </c>
      <c r="D827" s="59" t="s">
        <v>3541</v>
      </c>
      <c r="E827" s="60" t="s">
        <v>3542</v>
      </c>
      <c r="F827" s="61" t="s">
        <v>3551</v>
      </c>
      <c r="G827" s="60" t="s">
        <v>72</v>
      </c>
      <c r="H827" s="62" t="str">
        <f aca="false">HYPERLINK(I827,"Просмотр")</f>
        <v>Просмотр</v>
      </c>
      <c r="I827" s="63" t="s">
        <v>3552</v>
      </c>
      <c r="J827" s="61" t="s">
        <v>3553</v>
      </c>
      <c r="K827" s="64" t="n">
        <v>2008</v>
      </c>
      <c r="L827" s="65" t="s">
        <v>47</v>
      </c>
      <c r="M827" s="60" t="s">
        <v>48</v>
      </c>
      <c r="N827" s="64" t="n">
        <v>352</v>
      </c>
      <c r="O827" s="64" t="n">
        <v>16</v>
      </c>
      <c r="P827" s="66" t="n">
        <v>140</v>
      </c>
      <c r="Q827" s="67" t="n">
        <v>110</v>
      </c>
      <c r="R827" s="89"/>
      <c r="S827" s="69" t="n">
        <v>12560</v>
      </c>
      <c r="T827" s="70" t="s">
        <v>49</v>
      </c>
      <c r="U827" s="71" t="n">
        <v>0.1</v>
      </c>
      <c r="V827" s="90" t="n">
        <v>9785818912653</v>
      </c>
      <c r="W827" s="91" t="n">
        <v>66</v>
      </c>
      <c r="X827" s="63" t="s">
        <v>852</v>
      </c>
      <c r="Y827" s="56" t="str">
        <f aca="false">IF(AND(R827&lt;&gt;"",R827&gt;0,P827&lt;&gt;""),R827*P827,"")</f>
        <v/>
      </c>
      <c r="Z827" s="56" t="str">
        <f aca="false">IF(AND(O827&gt;1,R827&lt;&gt;""),ROUNDDOWN(R827/O827,0),"")</f>
        <v/>
      </c>
      <c r="AA827" s="56" t="str">
        <f aca="false">IF(Z827&lt;&gt;"",R827-Z827*O827,"")</f>
        <v/>
      </c>
    </row>
    <row r="828" customFormat="false" ht="26.25" hidden="false" customHeight="true" outlineLevel="0" collapsed="false">
      <c r="A828" s="40"/>
      <c r="B828" s="58" t="s">
        <v>3554</v>
      </c>
      <c r="C828" s="58" t="s">
        <v>110</v>
      </c>
      <c r="D828" s="59" t="s">
        <v>3541</v>
      </c>
      <c r="E828" s="60" t="s">
        <v>3542</v>
      </c>
      <c r="F828" s="61" t="s">
        <v>3547</v>
      </c>
      <c r="G828" s="60" t="s">
        <v>72</v>
      </c>
      <c r="H828" s="62" t="str">
        <f aca="false">HYPERLINK(I828,"Просмотр")</f>
        <v>Просмотр</v>
      </c>
      <c r="I828" s="63" t="s">
        <v>3555</v>
      </c>
      <c r="J828" s="61" t="s">
        <v>3556</v>
      </c>
      <c r="K828" s="64" t="n">
        <v>2008</v>
      </c>
      <c r="L828" s="65" t="s">
        <v>47</v>
      </c>
      <c r="M828" s="60" t="s">
        <v>48</v>
      </c>
      <c r="N828" s="64" t="n">
        <v>288</v>
      </c>
      <c r="O828" s="64" t="n">
        <v>18</v>
      </c>
      <c r="P828" s="66" t="n">
        <v>130</v>
      </c>
      <c r="Q828" s="67" t="n">
        <v>110</v>
      </c>
      <c r="R828" s="89"/>
      <c r="S828" s="69" t="n">
        <v>12561</v>
      </c>
      <c r="T828" s="70" t="s">
        <v>49</v>
      </c>
      <c r="U828" s="71" t="n">
        <v>0.1</v>
      </c>
      <c r="V828" s="90" t="n">
        <v>9785818912639</v>
      </c>
      <c r="W828" s="91" t="n">
        <v>66</v>
      </c>
      <c r="X828" s="63" t="s">
        <v>852</v>
      </c>
      <c r="Y828" s="56" t="str">
        <f aca="false">IF(AND(R828&lt;&gt;"",R828&gt;0,P828&lt;&gt;""),R828*P828,"")</f>
        <v/>
      </c>
      <c r="Z828" s="56" t="str">
        <f aca="false">IF(AND(O828&gt;1,R828&lt;&gt;""),ROUNDDOWN(R828/O828,0),"")</f>
        <v/>
      </c>
      <c r="AA828" s="56" t="str">
        <f aca="false">IF(Z828&lt;&gt;"",R828-Z828*O828,"")</f>
        <v/>
      </c>
    </row>
    <row r="829" customFormat="false" ht="26.25" hidden="false" customHeight="true" outlineLevel="0" collapsed="false">
      <c r="A829" s="40"/>
      <c r="B829" s="58" t="s">
        <v>3557</v>
      </c>
      <c r="C829" s="58" t="s">
        <v>110</v>
      </c>
      <c r="D829" s="59" t="s">
        <v>3541</v>
      </c>
      <c r="E829" s="60" t="s">
        <v>3542</v>
      </c>
      <c r="F829" s="61" t="s">
        <v>3558</v>
      </c>
      <c r="G829" s="60" t="s">
        <v>72</v>
      </c>
      <c r="H829" s="62" t="str">
        <f aca="false">HYPERLINK(I829,"Просмотр")</f>
        <v>Просмотр</v>
      </c>
      <c r="I829" s="63" t="s">
        <v>3559</v>
      </c>
      <c r="J829" s="61" t="s">
        <v>3560</v>
      </c>
      <c r="K829" s="64" t="n">
        <v>2008</v>
      </c>
      <c r="L829" s="65" t="s">
        <v>47</v>
      </c>
      <c r="M829" s="60" t="s">
        <v>48</v>
      </c>
      <c r="N829" s="64" t="n">
        <v>352</v>
      </c>
      <c r="O829" s="64" t="n">
        <v>16</v>
      </c>
      <c r="P829" s="66" t="n">
        <v>130</v>
      </c>
      <c r="Q829" s="67" t="n">
        <v>110</v>
      </c>
      <c r="R829" s="89"/>
      <c r="S829" s="69" t="n">
        <v>12562</v>
      </c>
      <c r="T829" s="70" t="s">
        <v>49</v>
      </c>
      <c r="U829" s="71" t="n">
        <v>0.1</v>
      </c>
      <c r="V829" s="90" t="n">
        <v>9785818912646</v>
      </c>
      <c r="W829" s="91" t="n">
        <v>66</v>
      </c>
      <c r="X829" s="63" t="s">
        <v>852</v>
      </c>
      <c r="Y829" s="56" t="str">
        <f aca="false">IF(AND(R829&lt;&gt;"",R829&gt;0,P829&lt;&gt;""),R829*P829,"")</f>
        <v/>
      </c>
      <c r="Z829" s="56" t="str">
        <f aca="false">IF(AND(O829&gt;1,R829&lt;&gt;""),ROUNDDOWN(R829/O829,0),"")</f>
        <v/>
      </c>
      <c r="AA829" s="56" t="str">
        <f aca="false">IF(Z829&lt;&gt;"",R829-Z829*O829,"")</f>
        <v/>
      </c>
    </row>
    <row r="830" customFormat="false" ht="26.25" hidden="false" customHeight="true" outlineLevel="0" collapsed="false">
      <c r="A830" s="40"/>
      <c r="B830" s="58" t="s">
        <v>3561</v>
      </c>
      <c r="C830" s="58" t="s">
        <v>110</v>
      </c>
      <c r="D830" s="59" t="s">
        <v>3541</v>
      </c>
      <c r="E830" s="60" t="s">
        <v>3542</v>
      </c>
      <c r="F830" s="61" t="s">
        <v>3562</v>
      </c>
      <c r="G830" s="60" t="s">
        <v>72</v>
      </c>
      <c r="H830" s="62" t="str">
        <f aca="false">HYPERLINK(I830,"Просмотр")</f>
        <v>Просмотр</v>
      </c>
      <c r="I830" s="63" t="s">
        <v>3563</v>
      </c>
      <c r="J830" s="61" t="s">
        <v>3564</v>
      </c>
      <c r="K830" s="64" t="n">
        <v>2008</v>
      </c>
      <c r="L830" s="65" t="s">
        <v>47</v>
      </c>
      <c r="M830" s="60" t="s">
        <v>48</v>
      </c>
      <c r="N830" s="64" t="n">
        <v>320</v>
      </c>
      <c r="O830" s="64" t="n">
        <v>16</v>
      </c>
      <c r="P830" s="66" t="n">
        <v>130</v>
      </c>
      <c r="Q830" s="67" t="n">
        <v>110</v>
      </c>
      <c r="R830" s="89"/>
      <c r="S830" s="69" t="n">
        <v>12563</v>
      </c>
      <c r="T830" s="70" t="s">
        <v>49</v>
      </c>
      <c r="U830" s="71" t="n">
        <v>0.1</v>
      </c>
      <c r="V830" s="90" t="n">
        <v>9785818912622</v>
      </c>
      <c r="W830" s="91" t="n">
        <v>66</v>
      </c>
      <c r="X830" s="63" t="s">
        <v>852</v>
      </c>
      <c r="Y830" s="56" t="str">
        <f aca="false">IF(AND(R830&lt;&gt;"",R830&gt;0,P830&lt;&gt;""),R830*P830,"")</f>
        <v/>
      </c>
      <c r="Z830" s="56" t="str">
        <f aca="false">IF(AND(O830&gt;1,R830&lt;&gt;""),ROUNDDOWN(R830/O830,0),"")</f>
        <v/>
      </c>
      <c r="AA830" s="56" t="str">
        <f aca="false">IF(Z830&lt;&gt;"",R830-Z830*O830,"")</f>
        <v/>
      </c>
    </row>
    <row r="831" customFormat="false" ht="26.25" hidden="false" customHeight="true" outlineLevel="0" collapsed="false">
      <c r="A831" s="40" t="s">
        <v>215</v>
      </c>
      <c r="B831" s="58" t="s">
        <v>3565</v>
      </c>
      <c r="C831" s="58"/>
      <c r="D831" s="59" t="s">
        <v>3566</v>
      </c>
      <c r="E831" s="60" t="s">
        <v>3567</v>
      </c>
      <c r="F831" s="61" t="s">
        <v>3568</v>
      </c>
      <c r="G831" s="60" t="s">
        <v>72</v>
      </c>
      <c r="H831" s="62" t="str">
        <f aca="false">HYPERLINK(I831,"Просмотр")</f>
        <v>Просмотр</v>
      </c>
      <c r="I831" s="63" t="s">
        <v>3569</v>
      </c>
      <c r="J831" s="61" t="s">
        <v>3570</v>
      </c>
      <c r="K831" s="64" t="n">
        <v>2005</v>
      </c>
      <c r="L831" s="65" t="s">
        <v>168</v>
      </c>
      <c r="M831" s="60" t="s">
        <v>57</v>
      </c>
      <c r="N831" s="64" t="n">
        <v>320</v>
      </c>
      <c r="O831" s="64" t="n">
        <v>20</v>
      </c>
      <c r="P831" s="66" t="n">
        <v>50</v>
      </c>
      <c r="Q831" s="67" t="n">
        <v>40</v>
      </c>
      <c r="R831" s="89"/>
      <c r="S831" s="69" t="n">
        <v>11314</v>
      </c>
      <c r="T831" s="70" t="s">
        <v>49</v>
      </c>
      <c r="U831" s="71" t="n">
        <v>0.1</v>
      </c>
      <c r="V831" s="90" t="n">
        <v>9785818904603</v>
      </c>
      <c r="W831" s="91" t="n">
        <v>66</v>
      </c>
      <c r="X831" s="63" t="s">
        <v>852</v>
      </c>
      <c r="Y831" s="56" t="str">
        <f aca="false">IF(AND(R831&lt;&gt;"",R831&gt;0,P831&lt;&gt;""),R831*P831,"")</f>
        <v/>
      </c>
      <c r="Z831" s="56" t="str">
        <f aca="false">IF(AND(O831&gt;1,R831&lt;&gt;""),ROUNDDOWN(R831/O831,0),"")</f>
        <v/>
      </c>
      <c r="AA831" s="56" t="str">
        <f aca="false">IF(Z831&lt;&gt;"",R831-Z831*O831,"")</f>
        <v/>
      </c>
    </row>
    <row r="832" customFormat="false" ht="26.25" hidden="false" customHeight="true" outlineLevel="0" collapsed="false">
      <c r="A832" s="40" t="s">
        <v>215</v>
      </c>
      <c r="B832" s="58" t="s">
        <v>3571</v>
      </c>
      <c r="C832" s="58"/>
      <c r="D832" s="59" t="s">
        <v>3566</v>
      </c>
      <c r="E832" s="60" t="s">
        <v>3572</v>
      </c>
      <c r="F832" s="61" t="s">
        <v>3573</v>
      </c>
      <c r="G832" s="60" t="s">
        <v>72</v>
      </c>
      <c r="H832" s="62" t="str">
        <f aca="false">HYPERLINK(I832,"Просмотр")</f>
        <v>Просмотр</v>
      </c>
      <c r="I832" s="63" t="s">
        <v>3574</v>
      </c>
      <c r="J832" s="61" t="s">
        <v>3575</v>
      </c>
      <c r="K832" s="64" t="n">
        <v>2005</v>
      </c>
      <c r="L832" s="65" t="s">
        <v>168</v>
      </c>
      <c r="M832" s="60" t="s">
        <v>57</v>
      </c>
      <c r="N832" s="64" t="n">
        <v>352</v>
      </c>
      <c r="O832" s="64" t="n">
        <v>18</v>
      </c>
      <c r="P832" s="66" t="n">
        <v>50</v>
      </c>
      <c r="Q832" s="67" t="n">
        <v>40</v>
      </c>
      <c r="R832" s="89"/>
      <c r="S832" s="69" t="n">
        <v>11303</v>
      </c>
      <c r="T832" s="70" t="s">
        <v>49</v>
      </c>
      <c r="U832" s="71" t="n">
        <v>0.1</v>
      </c>
      <c r="V832" s="90" t="n">
        <v>9785818904641</v>
      </c>
      <c r="W832" s="91" t="n">
        <v>66</v>
      </c>
      <c r="X832" s="63" t="s">
        <v>852</v>
      </c>
      <c r="Y832" s="56" t="str">
        <f aca="false">IF(AND(R832&lt;&gt;"",R832&gt;0,P832&lt;&gt;""),R832*P832,"")</f>
        <v/>
      </c>
      <c r="Z832" s="56" t="str">
        <f aca="false">IF(AND(O832&gt;1,R832&lt;&gt;""),ROUNDDOWN(R832/O832,0),"")</f>
        <v/>
      </c>
      <c r="AA832" s="56" t="str">
        <f aca="false">IF(Z832&lt;&gt;"",R832-Z832*O832,"")</f>
        <v/>
      </c>
    </row>
    <row r="833" customFormat="false" ht="26.25" hidden="false" customHeight="true" outlineLevel="0" collapsed="false">
      <c r="A833" s="40" t="s">
        <v>215</v>
      </c>
      <c r="B833" s="58" t="s">
        <v>3576</v>
      </c>
      <c r="C833" s="58"/>
      <c r="D833" s="59" t="s">
        <v>3566</v>
      </c>
      <c r="E833" s="60" t="s">
        <v>3577</v>
      </c>
      <c r="F833" s="61" t="s">
        <v>3578</v>
      </c>
      <c r="G833" s="60" t="s">
        <v>72</v>
      </c>
      <c r="H833" s="62" t="str">
        <f aca="false">HYPERLINK(I833,"Просмотр")</f>
        <v>Просмотр</v>
      </c>
      <c r="I833" s="63" t="s">
        <v>3579</v>
      </c>
      <c r="J833" s="61" t="s">
        <v>3580</v>
      </c>
      <c r="K833" s="64" t="n">
        <v>2005</v>
      </c>
      <c r="L833" s="65" t="s">
        <v>168</v>
      </c>
      <c r="M833" s="60" t="s">
        <v>57</v>
      </c>
      <c r="N833" s="64" t="n">
        <v>352</v>
      </c>
      <c r="O833" s="64" t="n">
        <v>20</v>
      </c>
      <c r="P833" s="66" t="n">
        <v>50</v>
      </c>
      <c r="Q833" s="67" t="n">
        <v>40</v>
      </c>
      <c r="R833" s="89"/>
      <c r="S833" s="69" t="n">
        <v>11311</v>
      </c>
      <c r="T833" s="70" t="s">
        <v>49</v>
      </c>
      <c r="U833" s="71" t="n">
        <v>0.1</v>
      </c>
      <c r="V833" s="90" t="n">
        <v>9785818904597</v>
      </c>
      <c r="W833" s="91" t="n">
        <v>66</v>
      </c>
      <c r="X833" s="63" t="s">
        <v>852</v>
      </c>
      <c r="Y833" s="56" t="str">
        <f aca="false">IF(AND(R833&lt;&gt;"",R833&gt;0,P833&lt;&gt;""),R833*P833,"")</f>
        <v/>
      </c>
      <c r="Z833" s="56" t="str">
        <f aca="false">IF(AND(O833&gt;1,R833&lt;&gt;""),ROUNDDOWN(R833/O833,0),"")</f>
        <v/>
      </c>
      <c r="AA833" s="56" t="str">
        <f aca="false">IF(Z833&lt;&gt;"",R833-Z833*O833,"")</f>
        <v/>
      </c>
    </row>
    <row r="834" s="1" customFormat="true" ht="26.25" hidden="false" customHeight="true" outlineLevel="0" collapsed="false">
      <c r="A834" s="40" t="s">
        <v>215</v>
      </c>
      <c r="B834" s="58" t="s">
        <v>3581</v>
      </c>
      <c r="C834" s="58"/>
      <c r="D834" s="59" t="s">
        <v>3566</v>
      </c>
      <c r="E834" s="60" t="s">
        <v>3567</v>
      </c>
      <c r="F834" s="61" t="s">
        <v>3568</v>
      </c>
      <c r="G834" s="60" t="s">
        <v>72</v>
      </c>
      <c r="H834" s="62" t="str">
        <f aca="false">HYPERLINK(I834,"Просмотр")</f>
        <v>Просмотр</v>
      </c>
      <c r="I834" s="63" t="s">
        <v>3582</v>
      </c>
      <c r="J834" s="61" t="s">
        <v>3583</v>
      </c>
      <c r="K834" s="64" t="n">
        <v>2005</v>
      </c>
      <c r="L834" s="65" t="s">
        <v>47</v>
      </c>
      <c r="M834" s="60" t="s">
        <v>48</v>
      </c>
      <c r="N834" s="64" t="n">
        <v>288</v>
      </c>
      <c r="O834" s="64" t="n">
        <v>16</v>
      </c>
      <c r="P834" s="66" t="n">
        <f aca="false">IF(Q834&lt;&gt;"",Q834-Q834*$E$4,"")</f>
        <v>110</v>
      </c>
      <c r="Q834" s="67" t="n">
        <v>110</v>
      </c>
      <c r="R834" s="89"/>
      <c r="S834" s="69" t="n">
        <v>11014</v>
      </c>
      <c r="T834" s="70" t="s">
        <v>49</v>
      </c>
      <c r="U834" s="71" t="n">
        <v>0.1</v>
      </c>
      <c r="V834" s="90" t="n">
        <v>9785818904047</v>
      </c>
      <c r="W834" s="91" t="n">
        <v>66</v>
      </c>
      <c r="X834" s="63" t="s">
        <v>852</v>
      </c>
      <c r="Y834" s="56" t="str">
        <f aca="false">IF(AND(R834&lt;&gt;"",R834&gt;0,P834&lt;&gt;""),R834*P834,"")</f>
        <v/>
      </c>
      <c r="Z834" s="56" t="str">
        <f aca="false">IF(AND(O834&gt;1,R834&lt;&gt;""),ROUNDDOWN(R834/O834,0),"")</f>
        <v/>
      </c>
      <c r="AA834" s="56" t="str">
        <f aca="false">IF(Z834&lt;&gt;"",R834-Z834*O834,"")</f>
        <v/>
      </c>
    </row>
    <row r="835" customFormat="false" ht="26.25" hidden="false" customHeight="true" outlineLevel="0" collapsed="false">
      <c r="A835" s="40" t="s">
        <v>215</v>
      </c>
      <c r="B835" s="58" t="s">
        <v>3584</v>
      </c>
      <c r="C835" s="58"/>
      <c r="D835" s="59" t="s">
        <v>3566</v>
      </c>
      <c r="E835" s="60" t="s">
        <v>3572</v>
      </c>
      <c r="F835" s="61" t="s">
        <v>3573</v>
      </c>
      <c r="G835" s="60" t="s">
        <v>72</v>
      </c>
      <c r="H835" s="62" t="str">
        <f aca="false">HYPERLINK(I835,"Просмотр")</f>
        <v>Просмотр</v>
      </c>
      <c r="I835" s="63"/>
      <c r="J835" s="61" t="s">
        <v>3585</v>
      </c>
      <c r="K835" s="64" t="n">
        <v>2004</v>
      </c>
      <c r="L835" s="65" t="s">
        <v>47</v>
      </c>
      <c r="M835" s="60" t="s">
        <v>48</v>
      </c>
      <c r="N835" s="64" t="n">
        <v>352</v>
      </c>
      <c r="O835" s="64" t="n">
        <v>12</v>
      </c>
      <c r="P835" s="66" t="n">
        <f aca="false">IF(Q835&lt;&gt;"",Q835-Q835*$E$4,"")</f>
        <v>110</v>
      </c>
      <c r="Q835" s="67" t="n">
        <v>110</v>
      </c>
      <c r="R835" s="89"/>
      <c r="S835" s="69" t="n">
        <v>10637</v>
      </c>
      <c r="T835" s="70" t="s">
        <v>49</v>
      </c>
      <c r="U835" s="71" t="n">
        <v>0.1</v>
      </c>
      <c r="V835" s="90" t="n">
        <v>9785818903422</v>
      </c>
      <c r="W835" s="91" t="n">
        <v>66</v>
      </c>
      <c r="X835" s="63" t="s">
        <v>852</v>
      </c>
      <c r="Y835" s="56" t="str">
        <f aca="false">IF(AND(R835&lt;&gt;"",R835&gt;0,P835&lt;&gt;""),R835*P835,"")</f>
        <v/>
      </c>
      <c r="Z835" s="56" t="str">
        <f aca="false">IF(AND(O835&gt;1,R835&lt;&gt;""),ROUNDDOWN(R835/O835,0),"")</f>
        <v/>
      </c>
      <c r="AA835" s="56" t="str">
        <f aca="false">IF(Z835&lt;&gt;"",R835-Z835*O835,"")</f>
        <v/>
      </c>
    </row>
    <row r="836" customFormat="false" ht="26.25" hidden="false" customHeight="true" outlineLevel="0" collapsed="false">
      <c r="A836" s="40" t="s">
        <v>215</v>
      </c>
      <c r="B836" s="58" t="s">
        <v>3586</v>
      </c>
      <c r="C836" s="58"/>
      <c r="D836" s="59" t="s">
        <v>3566</v>
      </c>
      <c r="E836" s="60" t="s">
        <v>3129</v>
      </c>
      <c r="F836" s="61" t="s">
        <v>3587</v>
      </c>
      <c r="G836" s="60" t="s">
        <v>72</v>
      </c>
      <c r="H836" s="62" t="str">
        <f aca="false">HYPERLINK(I836,"Просмотр")</f>
        <v>Просмотр</v>
      </c>
      <c r="I836" s="63" t="s">
        <v>3588</v>
      </c>
      <c r="J836" s="61" t="s">
        <v>3589</v>
      </c>
      <c r="K836" s="64" t="n">
        <v>2005</v>
      </c>
      <c r="L836" s="65" t="s">
        <v>47</v>
      </c>
      <c r="M836" s="60" t="s">
        <v>48</v>
      </c>
      <c r="N836" s="64" t="n">
        <v>416</v>
      </c>
      <c r="O836" s="64" t="n">
        <v>12</v>
      </c>
      <c r="P836" s="66" t="n">
        <f aca="false">IF(Q836&lt;&gt;"",Q836-Q836*$E$4,"")</f>
        <v>120</v>
      </c>
      <c r="Q836" s="67" t="n">
        <v>120</v>
      </c>
      <c r="R836" s="89"/>
      <c r="S836" s="69" t="n">
        <v>11016</v>
      </c>
      <c r="T836" s="70" t="s">
        <v>49</v>
      </c>
      <c r="U836" s="71" t="n">
        <v>0.1</v>
      </c>
      <c r="V836" s="90" t="n">
        <v>9785818903781</v>
      </c>
      <c r="W836" s="91" t="n">
        <v>66</v>
      </c>
      <c r="X836" s="63" t="s">
        <v>852</v>
      </c>
      <c r="Y836" s="56" t="str">
        <f aca="false">IF(AND(R836&lt;&gt;"",R836&gt;0,P836&lt;&gt;""),R836*P836,"")</f>
        <v/>
      </c>
      <c r="Z836" s="56" t="str">
        <f aca="false">IF(AND(O836&gt;1,R836&lt;&gt;""),ROUNDDOWN(R836/O836,0),"")</f>
        <v/>
      </c>
      <c r="AA836" s="56" t="str">
        <f aca="false">IF(Z836&lt;&gt;"",R836-Z836*O836,"")</f>
        <v/>
      </c>
    </row>
    <row r="837" customFormat="false" ht="26.25" hidden="false" customHeight="true" outlineLevel="0" collapsed="false">
      <c r="A837" s="40" t="s">
        <v>215</v>
      </c>
      <c r="B837" s="58" t="s">
        <v>3590</v>
      </c>
      <c r="C837" s="58"/>
      <c r="D837" s="59" t="s">
        <v>3566</v>
      </c>
      <c r="E837" s="60" t="s">
        <v>3129</v>
      </c>
      <c r="F837" s="61" t="s">
        <v>3591</v>
      </c>
      <c r="G837" s="60" t="s">
        <v>72</v>
      </c>
      <c r="H837" s="62" t="str">
        <f aca="false">HYPERLINK(I837,"Просмотр")</f>
        <v>Просмотр</v>
      </c>
      <c r="I837" s="63" t="s">
        <v>3592</v>
      </c>
      <c r="J837" s="61" t="s">
        <v>3593</v>
      </c>
      <c r="K837" s="64" t="n">
        <v>2005</v>
      </c>
      <c r="L837" s="65" t="s">
        <v>47</v>
      </c>
      <c r="M837" s="60" t="s">
        <v>48</v>
      </c>
      <c r="N837" s="64" t="n">
        <v>320</v>
      </c>
      <c r="O837" s="64" t="n">
        <v>14</v>
      </c>
      <c r="P837" s="66" t="n">
        <f aca="false">IF(Q837&lt;&gt;"",Q837-Q837*$E$4,"")</f>
        <v>120</v>
      </c>
      <c r="Q837" s="67" t="n">
        <v>120</v>
      </c>
      <c r="R837" s="89"/>
      <c r="S837" s="69" t="n">
        <v>11284</v>
      </c>
      <c r="T837" s="70" t="s">
        <v>49</v>
      </c>
      <c r="U837" s="71" t="n">
        <v>0.1</v>
      </c>
      <c r="V837" s="90" t="n">
        <v>9785818903767</v>
      </c>
      <c r="W837" s="91" t="n">
        <v>66</v>
      </c>
      <c r="X837" s="63" t="s">
        <v>852</v>
      </c>
      <c r="Y837" s="56" t="str">
        <f aca="false">IF(AND(R837&lt;&gt;"",R837&gt;0,P837&lt;&gt;""),R837*P837,"")</f>
        <v/>
      </c>
      <c r="Z837" s="56" t="str">
        <f aca="false">IF(AND(O837&gt;1,R837&lt;&gt;""),ROUNDDOWN(R837/O837,0),"")</f>
        <v/>
      </c>
      <c r="AA837" s="56" t="str">
        <f aca="false">IF(Z837&lt;&gt;"",R837-Z837*O837,"")</f>
        <v/>
      </c>
    </row>
    <row r="838" customFormat="false" ht="26.25" hidden="false" customHeight="true" outlineLevel="0" collapsed="false">
      <c r="A838" s="40" t="s">
        <v>215</v>
      </c>
      <c r="B838" s="58" t="s">
        <v>3594</v>
      </c>
      <c r="C838" s="58"/>
      <c r="D838" s="59" t="s">
        <v>3566</v>
      </c>
      <c r="E838" s="60" t="s">
        <v>3129</v>
      </c>
      <c r="F838" s="61" t="s">
        <v>3595</v>
      </c>
      <c r="G838" s="60" t="s">
        <v>72</v>
      </c>
      <c r="H838" s="62" t="str">
        <f aca="false">HYPERLINK(I838,"Просмотр")</f>
        <v>Просмотр</v>
      </c>
      <c r="I838" s="63" t="s">
        <v>3596</v>
      </c>
      <c r="J838" s="61" t="s">
        <v>3597</v>
      </c>
      <c r="K838" s="64" t="n">
        <v>2004</v>
      </c>
      <c r="L838" s="65" t="s">
        <v>47</v>
      </c>
      <c r="M838" s="60" t="s">
        <v>48</v>
      </c>
      <c r="N838" s="64" t="n">
        <v>416</v>
      </c>
      <c r="O838" s="64" t="n">
        <v>12</v>
      </c>
      <c r="P838" s="66" t="n">
        <f aca="false">IF(Q838&lt;&gt;"",Q838-Q838*$E$4,"")</f>
        <v>110</v>
      </c>
      <c r="Q838" s="67" t="n">
        <v>110</v>
      </c>
      <c r="R838" s="89"/>
      <c r="S838" s="69" t="n">
        <v>10636</v>
      </c>
      <c r="T838" s="70" t="s">
        <v>49</v>
      </c>
      <c r="U838" s="71" t="n">
        <v>0.1</v>
      </c>
      <c r="V838" s="90" t="n">
        <v>9785818903699</v>
      </c>
      <c r="W838" s="91" t="n">
        <v>66</v>
      </c>
      <c r="X838" s="63" t="s">
        <v>852</v>
      </c>
      <c r="Y838" s="56" t="str">
        <f aca="false">IF(AND(R838&lt;&gt;"",R838&gt;0,P838&lt;&gt;""),R838*P838,"")</f>
        <v/>
      </c>
      <c r="Z838" s="56" t="str">
        <f aca="false">IF(AND(O838&gt;1,R838&lt;&gt;""),ROUNDDOWN(R838/O838,0),"")</f>
        <v/>
      </c>
      <c r="AA838" s="56" t="str">
        <f aca="false">IF(Z838&lt;&gt;"",R838-Z838*O838,"")</f>
        <v/>
      </c>
    </row>
    <row r="839" customFormat="false" ht="26.25" hidden="false" customHeight="true" outlineLevel="0" collapsed="false">
      <c r="A839" s="40" t="s">
        <v>215</v>
      </c>
      <c r="B839" s="58" t="s">
        <v>3598</v>
      </c>
      <c r="C839" s="58"/>
      <c r="D839" s="59" t="s">
        <v>3566</v>
      </c>
      <c r="E839" s="60" t="s">
        <v>3599</v>
      </c>
      <c r="F839" s="61" t="s">
        <v>3600</v>
      </c>
      <c r="G839" s="60" t="s">
        <v>72</v>
      </c>
      <c r="H839" s="62" t="str">
        <f aca="false">HYPERLINK(I839,"Просмотр")</f>
        <v>Просмотр</v>
      </c>
      <c r="I839" s="63" t="s">
        <v>3601</v>
      </c>
      <c r="J839" s="61" t="s">
        <v>3602</v>
      </c>
      <c r="K839" s="64" t="n">
        <v>2005</v>
      </c>
      <c r="L839" s="65" t="s">
        <v>47</v>
      </c>
      <c r="M839" s="60" t="s">
        <v>48</v>
      </c>
      <c r="N839" s="64" t="n">
        <v>352</v>
      </c>
      <c r="O839" s="64" t="n">
        <v>14</v>
      </c>
      <c r="P839" s="66" t="n">
        <f aca="false">IF(Q839&lt;&gt;"",Q839-Q839*$E$4,"")</f>
        <v>120</v>
      </c>
      <c r="Q839" s="67" t="n">
        <v>120</v>
      </c>
      <c r="R839" s="89"/>
      <c r="S839" s="69" t="n">
        <v>11299</v>
      </c>
      <c r="T839" s="70" t="s">
        <v>49</v>
      </c>
      <c r="U839" s="71" t="n">
        <v>0.1</v>
      </c>
      <c r="V839" s="90" t="n">
        <v>9785818904504</v>
      </c>
      <c r="W839" s="91" t="n">
        <v>66</v>
      </c>
      <c r="X839" s="63" t="s">
        <v>852</v>
      </c>
      <c r="Y839" s="56" t="str">
        <f aca="false">IF(AND(R839&lt;&gt;"",R839&gt;0,P839&lt;&gt;""),R839*P839,"")</f>
        <v/>
      </c>
      <c r="Z839" s="56" t="str">
        <f aca="false">IF(AND(O839&gt;1,R839&lt;&gt;""),ROUNDDOWN(R839/O839,0),"")</f>
        <v/>
      </c>
      <c r="AA839" s="56" t="str">
        <f aca="false">IF(Z839&lt;&gt;"",R839-Z839*O839,"")</f>
        <v/>
      </c>
    </row>
    <row r="840" customFormat="false" ht="26.25" hidden="false" customHeight="true" outlineLevel="0" collapsed="false">
      <c r="A840" s="40" t="s">
        <v>215</v>
      </c>
      <c r="B840" s="58" t="s">
        <v>3603</v>
      </c>
      <c r="C840" s="58"/>
      <c r="D840" s="59" t="s">
        <v>3566</v>
      </c>
      <c r="E840" s="60" t="s">
        <v>3604</v>
      </c>
      <c r="F840" s="61" t="s">
        <v>3605</v>
      </c>
      <c r="G840" s="60" t="s">
        <v>72</v>
      </c>
      <c r="H840" s="62" t="str">
        <f aca="false">HYPERLINK(I840,"Просмотр")</f>
        <v>Просмотр</v>
      </c>
      <c r="I840" s="63" t="s">
        <v>3606</v>
      </c>
      <c r="J840" s="61" t="s">
        <v>3607</v>
      </c>
      <c r="K840" s="64" t="n">
        <v>2005</v>
      </c>
      <c r="L840" s="65" t="s">
        <v>47</v>
      </c>
      <c r="M840" s="60" t="s">
        <v>48</v>
      </c>
      <c r="N840" s="64" t="n">
        <v>384</v>
      </c>
      <c r="O840" s="64" t="n">
        <v>12</v>
      </c>
      <c r="P840" s="66" t="n">
        <f aca="false">IF(Q840&lt;&gt;"",Q840-Q840*$E$4,"")</f>
        <v>120</v>
      </c>
      <c r="Q840" s="67" t="n">
        <v>120</v>
      </c>
      <c r="R840" s="89"/>
      <c r="S840" s="69" t="n">
        <v>11477</v>
      </c>
      <c r="T840" s="70" t="s">
        <v>49</v>
      </c>
      <c r="U840" s="71" t="n">
        <v>0.1</v>
      </c>
      <c r="V840" s="90" t="n">
        <v>9785818905235</v>
      </c>
      <c r="W840" s="91" t="n">
        <v>66</v>
      </c>
      <c r="X840" s="63" t="s">
        <v>852</v>
      </c>
      <c r="Y840" s="56" t="str">
        <f aca="false">IF(AND(R840&lt;&gt;"",R840&gt;0,P840&lt;&gt;""),R840*P840,"")</f>
        <v/>
      </c>
      <c r="Z840" s="56" t="str">
        <f aca="false">IF(AND(O840&gt;1,R840&lt;&gt;""),ROUNDDOWN(R840/O840,0),"")</f>
        <v/>
      </c>
      <c r="AA840" s="56" t="str">
        <f aca="false">IF(Z840&lt;&gt;"",R840-Z840*O840,"")</f>
        <v/>
      </c>
    </row>
    <row r="841" customFormat="false" ht="26.25" hidden="false" customHeight="true" outlineLevel="0" collapsed="false">
      <c r="A841" s="40" t="s">
        <v>215</v>
      </c>
      <c r="B841" s="58" t="s">
        <v>3608</v>
      </c>
      <c r="C841" s="58"/>
      <c r="D841" s="59" t="s">
        <v>3566</v>
      </c>
      <c r="E841" s="60" t="s">
        <v>3604</v>
      </c>
      <c r="F841" s="61" t="s">
        <v>3609</v>
      </c>
      <c r="G841" s="60" t="s">
        <v>72</v>
      </c>
      <c r="H841" s="62" t="str">
        <f aca="false">HYPERLINK(I841,"Просмотр")</f>
        <v>Просмотр</v>
      </c>
      <c r="I841" s="63" t="s">
        <v>3610</v>
      </c>
      <c r="J841" s="61" t="s">
        <v>3611</v>
      </c>
      <c r="K841" s="64" t="n">
        <v>2005</v>
      </c>
      <c r="L841" s="65" t="s">
        <v>47</v>
      </c>
      <c r="M841" s="60" t="s">
        <v>48</v>
      </c>
      <c r="N841" s="64" t="n">
        <v>416</v>
      </c>
      <c r="O841" s="64" t="n">
        <v>12</v>
      </c>
      <c r="P841" s="66" t="n">
        <f aca="false">IF(Q841&lt;&gt;"",Q841-Q841*$E$4,"")</f>
        <v>110</v>
      </c>
      <c r="Q841" s="67" t="n">
        <v>110</v>
      </c>
      <c r="R841" s="89"/>
      <c r="S841" s="69" t="n">
        <v>11490</v>
      </c>
      <c r="T841" s="70" t="s">
        <v>49</v>
      </c>
      <c r="U841" s="71" t="n">
        <v>0.1</v>
      </c>
      <c r="V841" s="90" t="n">
        <v>9785818905518</v>
      </c>
      <c r="W841" s="91" t="n">
        <v>66</v>
      </c>
      <c r="X841" s="63" t="s">
        <v>852</v>
      </c>
      <c r="Y841" s="56" t="str">
        <f aca="false">IF(AND(R841&lt;&gt;"",R841&gt;0,P841&lt;&gt;""),R841*P841,"")</f>
        <v/>
      </c>
      <c r="Z841" s="56" t="str">
        <f aca="false">IF(AND(O841&gt;1,R841&lt;&gt;""),ROUNDDOWN(R841/O841,0),"")</f>
        <v/>
      </c>
      <c r="AA841" s="56" t="str">
        <f aca="false">IF(Z841&lt;&gt;"",R841-Z841*O841,"")</f>
        <v/>
      </c>
    </row>
    <row r="842" customFormat="false" ht="26.25" hidden="false" customHeight="true" outlineLevel="0" collapsed="false">
      <c r="A842" s="40" t="s">
        <v>215</v>
      </c>
      <c r="B842" s="58" t="s">
        <v>3612</v>
      </c>
      <c r="C842" s="58"/>
      <c r="D842" s="59" t="s">
        <v>3566</v>
      </c>
      <c r="E842" s="60" t="s">
        <v>3613</v>
      </c>
      <c r="F842" s="61" t="s">
        <v>3135</v>
      </c>
      <c r="G842" s="60" t="s">
        <v>72</v>
      </c>
      <c r="H842" s="62" t="str">
        <f aca="false">HYPERLINK(I842,"Просмотр")</f>
        <v>Просмотр</v>
      </c>
      <c r="I842" s="63" t="s">
        <v>3614</v>
      </c>
      <c r="J842" s="61" t="s">
        <v>3615</v>
      </c>
      <c r="K842" s="64" t="n">
        <v>2004</v>
      </c>
      <c r="L842" s="65" t="s">
        <v>47</v>
      </c>
      <c r="M842" s="60" t="s">
        <v>48</v>
      </c>
      <c r="N842" s="64" t="n">
        <v>288</v>
      </c>
      <c r="O842" s="64" t="n">
        <v>16</v>
      </c>
      <c r="P842" s="66" t="n">
        <f aca="false">IF(Q842&lt;&gt;"",Q842-Q842*$E$4,"")</f>
        <v>110</v>
      </c>
      <c r="Q842" s="67" t="n">
        <v>110</v>
      </c>
      <c r="R842" s="89"/>
      <c r="S842" s="69" t="n">
        <v>9927</v>
      </c>
      <c r="T842" s="70" t="s">
        <v>49</v>
      </c>
      <c r="U842" s="71" t="n">
        <v>0.1</v>
      </c>
      <c r="V842" s="90" t="n">
        <v>9785818903194</v>
      </c>
      <c r="W842" s="91" t="n">
        <v>66</v>
      </c>
      <c r="X842" s="63" t="s">
        <v>852</v>
      </c>
      <c r="Y842" s="56" t="str">
        <f aca="false">IF(AND(R842&lt;&gt;"",R842&gt;0,P842&lt;&gt;""),R842*P842,"")</f>
        <v/>
      </c>
      <c r="Z842" s="56" t="str">
        <f aca="false">IF(AND(O842&gt;1,R842&lt;&gt;""),ROUNDDOWN(R842/O842,0),"")</f>
        <v/>
      </c>
      <c r="AA842" s="56" t="str">
        <f aca="false">IF(Z842&lt;&gt;"",R842-Z842*O842,"")</f>
        <v/>
      </c>
    </row>
    <row r="843" customFormat="false" ht="26.25" hidden="false" customHeight="true" outlineLevel="0" collapsed="false">
      <c r="A843" s="40" t="s">
        <v>215</v>
      </c>
      <c r="B843" s="58" t="s">
        <v>3616</v>
      </c>
      <c r="C843" s="58"/>
      <c r="D843" s="59" t="s">
        <v>3566</v>
      </c>
      <c r="E843" s="60" t="s">
        <v>3617</v>
      </c>
      <c r="F843" s="61" t="s">
        <v>3618</v>
      </c>
      <c r="G843" s="60" t="s">
        <v>72</v>
      </c>
      <c r="H843" s="62" t="str">
        <f aca="false">HYPERLINK(I843,"Просмотр")</f>
        <v>Просмотр</v>
      </c>
      <c r="I843" s="63" t="s">
        <v>3619</v>
      </c>
      <c r="J843" s="61" t="s">
        <v>3620</v>
      </c>
      <c r="K843" s="64" t="n">
        <v>2005</v>
      </c>
      <c r="L843" s="65" t="s">
        <v>47</v>
      </c>
      <c r="M843" s="60" t="s">
        <v>48</v>
      </c>
      <c r="N843" s="64" t="n">
        <v>192</v>
      </c>
      <c r="O843" s="64" t="n">
        <v>20</v>
      </c>
      <c r="P843" s="66" t="n">
        <f aca="false">IF(Q843&lt;&gt;"",Q843-Q843*$E$4,"")</f>
        <v>110</v>
      </c>
      <c r="Q843" s="67" t="n">
        <v>110</v>
      </c>
      <c r="R843" s="89"/>
      <c r="S843" s="69" t="n">
        <v>11198</v>
      </c>
      <c r="T843" s="70" t="s">
        <v>49</v>
      </c>
      <c r="U843" s="71" t="n">
        <v>0.1</v>
      </c>
      <c r="V843" s="90" t="n">
        <v>9785939230391</v>
      </c>
      <c r="W843" s="91" t="n">
        <v>66</v>
      </c>
      <c r="X843" s="63" t="s">
        <v>852</v>
      </c>
      <c r="Y843" s="56" t="str">
        <f aca="false">IF(AND(R843&lt;&gt;"",R843&gt;0,P843&lt;&gt;""),R843*P843,"")</f>
        <v/>
      </c>
      <c r="Z843" s="56" t="str">
        <f aca="false">IF(AND(O843&gt;1,R843&lt;&gt;""),ROUNDDOWN(R843/O843,0),"")</f>
        <v/>
      </c>
      <c r="AA843" s="56" t="str">
        <f aca="false">IF(Z843&lt;&gt;"",R843-Z843*O843,"")</f>
        <v/>
      </c>
    </row>
    <row r="844" customFormat="false" ht="26.25" hidden="false" customHeight="true" outlineLevel="0" collapsed="false">
      <c r="A844" s="40" t="s">
        <v>215</v>
      </c>
      <c r="B844" s="58" t="s">
        <v>3621</v>
      </c>
      <c r="C844" s="58"/>
      <c r="D844" s="59" t="s">
        <v>3566</v>
      </c>
      <c r="E844" s="60" t="s">
        <v>3622</v>
      </c>
      <c r="F844" s="61" t="s">
        <v>3623</v>
      </c>
      <c r="G844" s="60" t="s">
        <v>72</v>
      </c>
      <c r="H844" s="62" t="str">
        <f aca="false">HYPERLINK(I844,"Просмотр")</f>
        <v>Просмотр</v>
      </c>
      <c r="I844" s="63" t="s">
        <v>3624</v>
      </c>
      <c r="J844" s="61" t="s">
        <v>3625</v>
      </c>
      <c r="K844" s="64" t="n">
        <v>2005</v>
      </c>
      <c r="L844" s="65" t="s">
        <v>47</v>
      </c>
      <c r="M844" s="60" t="s">
        <v>48</v>
      </c>
      <c r="N844" s="64" t="n">
        <v>416</v>
      </c>
      <c r="O844" s="64" t="n">
        <v>12</v>
      </c>
      <c r="P844" s="66" t="n">
        <f aca="false">IF(Q844&lt;&gt;"",Q844-Q844*$E$4,"")</f>
        <v>120</v>
      </c>
      <c r="Q844" s="67" t="n">
        <v>120</v>
      </c>
      <c r="R844" s="89"/>
      <c r="S844" s="69" t="n">
        <v>11456</v>
      </c>
      <c r="T844" s="70" t="s">
        <v>49</v>
      </c>
      <c r="U844" s="71" t="n">
        <v>0.1</v>
      </c>
      <c r="V844" s="90" t="n">
        <v>9785818904825</v>
      </c>
      <c r="W844" s="91" t="n">
        <v>66</v>
      </c>
      <c r="X844" s="63" t="s">
        <v>852</v>
      </c>
      <c r="Y844" s="56" t="str">
        <f aca="false">IF(AND(R844&lt;&gt;"",R844&gt;0,P844&lt;&gt;""),R844*P844,"")</f>
        <v/>
      </c>
      <c r="Z844" s="56" t="str">
        <f aca="false">IF(AND(O844&gt;1,R844&lt;&gt;""),ROUNDDOWN(R844/O844,0),"")</f>
        <v/>
      </c>
      <c r="AA844" s="56" t="str">
        <f aca="false">IF(Z844&lt;&gt;"",R844-Z844*O844,"")</f>
        <v/>
      </c>
    </row>
    <row r="845" customFormat="false" ht="26.25" hidden="false" customHeight="true" outlineLevel="0" collapsed="false">
      <c r="A845" s="40" t="s">
        <v>215</v>
      </c>
      <c r="B845" s="58" t="s">
        <v>3626</v>
      </c>
      <c r="C845" s="58"/>
      <c r="D845" s="59" t="s">
        <v>3566</v>
      </c>
      <c r="E845" s="60" t="s">
        <v>3577</v>
      </c>
      <c r="F845" s="61" t="s">
        <v>3578</v>
      </c>
      <c r="G845" s="60" t="s">
        <v>72</v>
      </c>
      <c r="H845" s="62" t="str">
        <f aca="false">HYPERLINK(I845,"Просмотр")</f>
        <v>Просмотр</v>
      </c>
      <c r="I845" s="63" t="s">
        <v>3627</v>
      </c>
      <c r="J845" s="61" t="s">
        <v>3628</v>
      </c>
      <c r="K845" s="64" t="n">
        <v>2004</v>
      </c>
      <c r="L845" s="65" t="s">
        <v>47</v>
      </c>
      <c r="M845" s="60" t="s">
        <v>48</v>
      </c>
      <c r="N845" s="64" t="n">
        <v>320</v>
      </c>
      <c r="O845" s="64" t="n">
        <v>14</v>
      </c>
      <c r="P845" s="66" t="n">
        <f aca="false">IF(Q845&lt;&gt;"",Q845-Q845*$E$4,"")</f>
        <v>110</v>
      </c>
      <c r="Q845" s="67" t="n">
        <v>110</v>
      </c>
      <c r="R845" s="89"/>
      <c r="S845" s="69" t="n">
        <v>10420</v>
      </c>
      <c r="T845" s="70" t="s">
        <v>49</v>
      </c>
      <c r="U845" s="71" t="n">
        <v>0.1</v>
      </c>
      <c r="V845" s="90" t="n">
        <v>9785818903477</v>
      </c>
      <c r="W845" s="91" t="n">
        <v>66</v>
      </c>
      <c r="X845" s="63" t="s">
        <v>852</v>
      </c>
      <c r="Y845" s="56" t="str">
        <f aca="false">IF(AND(R845&lt;&gt;"",R845&gt;0,P845&lt;&gt;""),R845*P845,"")</f>
        <v/>
      </c>
      <c r="Z845" s="56" t="str">
        <f aca="false">IF(AND(O845&gt;1,R845&lt;&gt;""),ROUNDDOWN(R845/O845,0),"")</f>
        <v/>
      </c>
      <c r="AA845" s="56" t="str">
        <f aca="false">IF(Z845&lt;&gt;"",R845-Z845*O845,"")</f>
        <v/>
      </c>
    </row>
    <row r="846" customFormat="false" ht="26.25" hidden="false" customHeight="true" outlineLevel="0" collapsed="false">
      <c r="A846" s="40" t="s">
        <v>215</v>
      </c>
      <c r="B846" s="58" t="s">
        <v>3629</v>
      </c>
      <c r="C846" s="58"/>
      <c r="D846" s="59" t="s">
        <v>3566</v>
      </c>
      <c r="E846" s="60" t="s">
        <v>3630</v>
      </c>
      <c r="F846" s="61" t="s">
        <v>3631</v>
      </c>
      <c r="G846" s="60" t="s">
        <v>72</v>
      </c>
      <c r="H846" s="62" t="str">
        <f aca="false">HYPERLINK(I846,"Просмотр")</f>
        <v>Просмотр</v>
      </c>
      <c r="I846" s="63" t="s">
        <v>3632</v>
      </c>
      <c r="J846" s="61" t="s">
        <v>3633</v>
      </c>
      <c r="K846" s="64" t="n">
        <v>2006</v>
      </c>
      <c r="L846" s="65" t="s">
        <v>47</v>
      </c>
      <c r="M846" s="60" t="s">
        <v>48</v>
      </c>
      <c r="N846" s="64" t="n">
        <v>384</v>
      </c>
      <c r="O846" s="64" t="n">
        <v>10</v>
      </c>
      <c r="P846" s="66" t="n">
        <f aca="false">IF(Q846&lt;&gt;"",Q846-Q846*$E$4,"")</f>
        <v>140</v>
      </c>
      <c r="Q846" s="67" t="n">
        <v>140</v>
      </c>
      <c r="R846" s="89"/>
      <c r="S846" s="69" t="n">
        <v>11518</v>
      </c>
      <c r="T846" s="70" t="s">
        <v>49</v>
      </c>
      <c r="U846" s="71" t="n">
        <v>0.1</v>
      </c>
      <c r="V846" s="90" t="n">
        <v>9785790541711</v>
      </c>
      <c r="W846" s="91" t="n">
        <v>66</v>
      </c>
      <c r="X846" s="63" t="s">
        <v>852</v>
      </c>
      <c r="Y846" s="56" t="str">
        <f aca="false">IF(AND(R846&lt;&gt;"",R846&gt;0,P846&lt;&gt;""),R846*P846,"")</f>
        <v/>
      </c>
      <c r="Z846" s="56" t="str">
        <f aca="false">IF(AND(O846&gt;1,R846&lt;&gt;""),ROUNDDOWN(R846/O846,0),"")</f>
        <v/>
      </c>
      <c r="AA846" s="56" t="str">
        <f aca="false">IF(Z846&lt;&gt;"",R846-Z846*O846,"")</f>
        <v/>
      </c>
    </row>
    <row r="847" customFormat="false" ht="26.25" hidden="false" customHeight="true" outlineLevel="0" collapsed="false">
      <c r="A847" s="40" t="s">
        <v>215</v>
      </c>
      <c r="B847" s="58" t="s">
        <v>3634</v>
      </c>
      <c r="C847" s="58"/>
      <c r="D847" s="59" t="s">
        <v>3566</v>
      </c>
      <c r="E847" s="60" t="s">
        <v>3630</v>
      </c>
      <c r="F847" s="61" t="s">
        <v>3635</v>
      </c>
      <c r="G847" s="60" t="s">
        <v>72</v>
      </c>
      <c r="H847" s="62" t="str">
        <f aca="false">HYPERLINK(I847,"Просмотр")</f>
        <v>Просмотр</v>
      </c>
      <c r="I847" s="63" t="s">
        <v>3636</v>
      </c>
      <c r="J847" s="61" t="s">
        <v>3637</v>
      </c>
      <c r="K847" s="64" t="n">
        <v>2005</v>
      </c>
      <c r="L847" s="65" t="s">
        <v>47</v>
      </c>
      <c r="M847" s="60" t="s">
        <v>48</v>
      </c>
      <c r="N847" s="64" t="n">
        <v>325</v>
      </c>
      <c r="O847" s="64" t="n">
        <v>14</v>
      </c>
      <c r="P847" s="66" t="n">
        <f aca="false">IF(Q847&lt;&gt;"",Q847-Q847*$E$4,"")</f>
        <v>110</v>
      </c>
      <c r="Q847" s="67" t="n">
        <v>110</v>
      </c>
      <c r="R847" s="89"/>
      <c r="S847" s="69" t="n">
        <v>11271</v>
      </c>
      <c r="T847" s="70" t="s">
        <v>49</v>
      </c>
      <c r="U847" s="71" t="n">
        <v>0.1</v>
      </c>
      <c r="V847" s="90" t="n">
        <v>9785818903842</v>
      </c>
      <c r="W847" s="91" t="n">
        <v>66</v>
      </c>
      <c r="X847" s="63" t="s">
        <v>852</v>
      </c>
      <c r="Y847" s="56" t="str">
        <f aca="false">IF(AND(R847&lt;&gt;"",R847&gt;0,P847&lt;&gt;""),R847*P847,"")</f>
        <v/>
      </c>
      <c r="Z847" s="56" t="str">
        <f aca="false">IF(AND(O847&gt;1,R847&lt;&gt;""),ROUNDDOWN(R847/O847,0),"")</f>
        <v/>
      </c>
      <c r="AA847" s="56" t="str">
        <f aca="false">IF(Z847&lt;&gt;"",R847-Z847*O847,"")</f>
        <v/>
      </c>
    </row>
    <row r="848" customFormat="false" ht="26.25" hidden="false" customHeight="true" outlineLevel="0" collapsed="false">
      <c r="A848" s="40"/>
      <c r="B848" s="58" t="s">
        <v>3638</v>
      </c>
      <c r="C848" s="58" t="s">
        <v>110</v>
      </c>
      <c r="D848" s="59" t="s">
        <v>3639</v>
      </c>
      <c r="E848" s="60" t="s">
        <v>3640</v>
      </c>
      <c r="F848" s="61" t="s">
        <v>3641</v>
      </c>
      <c r="G848" s="60" t="s">
        <v>72</v>
      </c>
      <c r="H848" s="62" t="str">
        <f aca="false">HYPERLINK(I848,"Просмотр")</f>
        <v>Просмотр</v>
      </c>
      <c r="I848" s="63" t="s">
        <v>3642</v>
      </c>
      <c r="J848" s="61" t="s">
        <v>3643</v>
      </c>
      <c r="K848" s="64" t="n">
        <v>2008</v>
      </c>
      <c r="L848" s="65" t="s">
        <v>47</v>
      </c>
      <c r="M848" s="60" t="s">
        <v>48</v>
      </c>
      <c r="N848" s="64" t="n">
        <v>384</v>
      </c>
      <c r="O848" s="64" t="n">
        <v>10</v>
      </c>
      <c r="P848" s="66" t="n">
        <v>195</v>
      </c>
      <c r="Q848" s="67" t="n">
        <v>170</v>
      </c>
      <c r="R848" s="89"/>
      <c r="S848" s="69" t="n">
        <v>12762</v>
      </c>
      <c r="T848" s="70" t="s">
        <v>49</v>
      </c>
      <c r="U848" s="71" t="n">
        <v>0.1</v>
      </c>
      <c r="V848" s="90" t="n">
        <v>9785818914985</v>
      </c>
      <c r="W848" s="91" t="n">
        <v>63</v>
      </c>
      <c r="X848" s="63" t="s">
        <v>486</v>
      </c>
      <c r="Y848" s="56" t="str">
        <f aca="false">IF(AND(R848&lt;&gt;"",R848&gt;0,P848&lt;&gt;""),R848*P848,"")</f>
        <v/>
      </c>
      <c r="Z848" s="56" t="str">
        <f aca="false">IF(AND(O848&gt;1,R848&lt;&gt;""),ROUNDDOWN(R848/O848,0),"")</f>
        <v/>
      </c>
      <c r="AA848" s="56" t="str">
        <f aca="false">IF(Z848&lt;&gt;"",R848-Z848*O848,"")</f>
        <v/>
      </c>
    </row>
    <row r="849" customFormat="false" ht="26.25" hidden="false" customHeight="true" outlineLevel="0" collapsed="false">
      <c r="A849" s="40" t="s">
        <v>215</v>
      </c>
      <c r="B849" s="58" t="s">
        <v>3644</v>
      </c>
      <c r="C849" s="58"/>
      <c r="D849" s="59" t="s">
        <v>3639</v>
      </c>
      <c r="E849" s="60" t="s">
        <v>3645</v>
      </c>
      <c r="F849" s="61" t="s">
        <v>3646</v>
      </c>
      <c r="G849" s="60" t="s">
        <v>72</v>
      </c>
      <c r="H849" s="94" t="str">
        <f aca="false">HYPERLINK(I849,"Просмотр")</f>
        <v>Просмотр</v>
      </c>
      <c r="I849" s="63" t="s">
        <v>3647</v>
      </c>
      <c r="J849" s="61" t="s">
        <v>3648</v>
      </c>
      <c r="K849" s="64" t="n">
        <v>2009</v>
      </c>
      <c r="L849" s="65" t="s">
        <v>47</v>
      </c>
      <c r="M849" s="61" t="s">
        <v>48</v>
      </c>
      <c r="N849" s="64" t="n">
        <v>320</v>
      </c>
      <c r="O849" s="64" t="n">
        <v>16</v>
      </c>
      <c r="P849" s="66" t="n">
        <v>175</v>
      </c>
      <c r="Q849" s="50" t="n">
        <v>140</v>
      </c>
      <c r="R849" s="68"/>
      <c r="S849" s="69" t="n">
        <v>12881</v>
      </c>
      <c r="T849" s="70" t="s">
        <v>49</v>
      </c>
      <c r="U849" s="71" t="n">
        <v>0.1</v>
      </c>
      <c r="V849" s="90" t="n">
        <v>9785818915111</v>
      </c>
      <c r="W849" s="91" t="n">
        <v>63</v>
      </c>
      <c r="X849" s="63" t="s">
        <v>486</v>
      </c>
      <c r="Y849" s="56" t="str">
        <f aca="false">IF(AND(R849&lt;&gt;"",R849&gt;0,P849&lt;&gt;""),R849*P849,"")</f>
        <v/>
      </c>
      <c r="Z849" s="56" t="str">
        <f aca="false">IF(AND(O849&gt;1,R849&lt;&gt;""),ROUNDDOWN(R849/O849,0),"")</f>
        <v/>
      </c>
      <c r="AA849" s="56" t="str">
        <f aca="false">IF(Z849&lt;&gt;"",R849-Z849*O849,"")</f>
        <v/>
      </c>
    </row>
    <row r="850" customFormat="false" ht="26.25" hidden="false" customHeight="true" outlineLevel="0" collapsed="false">
      <c r="A850" s="40" t="s">
        <v>215</v>
      </c>
      <c r="B850" s="58" t="s">
        <v>3649</v>
      </c>
      <c r="C850" s="58"/>
      <c r="D850" s="59" t="s">
        <v>3639</v>
      </c>
      <c r="E850" s="60" t="s">
        <v>3645</v>
      </c>
      <c r="F850" s="61" t="s">
        <v>3650</v>
      </c>
      <c r="G850" s="60" t="s">
        <v>72</v>
      </c>
      <c r="H850" s="62" t="str">
        <f aca="false">HYPERLINK(I850,"Просмотр")</f>
        <v>Просмотр</v>
      </c>
      <c r="I850" s="63" t="s">
        <v>3651</v>
      </c>
      <c r="J850" s="61" t="s">
        <v>3652</v>
      </c>
      <c r="K850" s="64" t="n">
        <v>2008</v>
      </c>
      <c r="L850" s="65" t="s">
        <v>47</v>
      </c>
      <c r="M850" s="60" t="s">
        <v>48</v>
      </c>
      <c r="N850" s="64" t="n">
        <v>320</v>
      </c>
      <c r="O850" s="64" t="n">
        <v>14</v>
      </c>
      <c r="P850" s="66" t="n">
        <v>175</v>
      </c>
      <c r="Q850" s="67" t="n">
        <v>140</v>
      </c>
      <c r="R850" s="89"/>
      <c r="S850" s="69" t="n">
        <v>12755</v>
      </c>
      <c r="T850" s="70" t="s">
        <v>49</v>
      </c>
      <c r="U850" s="71" t="n">
        <v>0.1</v>
      </c>
      <c r="V850" s="90" t="n">
        <v>9785818914657</v>
      </c>
      <c r="W850" s="91" t="n">
        <v>63</v>
      </c>
      <c r="X850" s="63" t="s">
        <v>486</v>
      </c>
      <c r="Y850" s="56" t="str">
        <f aca="false">IF(AND(R850&lt;&gt;"",R850&gt;0,P850&lt;&gt;""),R850*P850,"")</f>
        <v/>
      </c>
      <c r="Z850" s="56" t="str">
        <f aca="false">IF(AND(O850&gt;1,R850&lt;&gt;""),ROUNDDOWN(R850/O850,0),"")</f>
        <v/>
      </c>
      <c r="AA850" s="56" t="str">
        <f aca="false">IF(Z850&lt;&gt;"",R850-Z850*O850,"")</f>
        <v/>
      </c>
    </row>
    <row r="851" customFormat="false" ht="26.25" hidden="false" customHeight="true" outlineLevel="0" collapsed="false">
      <c r="A851" s="40"/>
      <c r="B851" s="41" t="s">
        <v>3653</v>
      </c>
      <c r="C851" s="41" t="s">
        <v>110</v>
      </c>
      <c r="D851" s="78" t="s">
        <v>3654</v>
      </c>
      <c r="E851" s="43" t="s">
        <v>3655</v>
      </c>
      <c r="F851" s="44" t="s">
        <v>3656</v>
      </c>
      <c r="G851" s="43" t="s">
        <v>72</v>
      </c>
      <c r="H851" s="62" t="str">
        <f aca="false">HYPERLINK(I851,"Просмотр")</f>
        <v>Просмотр</v>
      </c>
      <c r="I851" s="63" t="s">
        <v>3657</v>
      </c>
      <c r="J851" s="44" t="s">
        <v>3658</v>
      </c>
      <c r="K851" s="47" t="n">
        <v>2008</v>
      </c>
      <c r="L851" s="48" t="s">
        <v>47</v>
      </c>
      <c r="M851" s="43" t="s">
        <v>48</v>
      </c>
      <c r="N851" s="47" t="n">
        <v>384</v>
      </c>
      <c r="O851" s="47" t="n">
        <v>12</v>
      </c>
      <c r="P851" s="66" t="n">
        <v>265</v>
      </c>
      <c r="Q851" s="50" t="n">
        <v>210</v>
      </c>
      <c r="R851" s="116"/>
      <c r="S851" s="52" t="n">
        <v>12859</v>
      </c>
      <c r="T851" s="70" t="s">
        <v>49</v>
      </c>
      <c r="U851" s="71" t="n">
        <v>0.1</v>
      </c>
      <c r="V851" s="90" t="n">
        <v>9785818915524</v>
      </c>
      <c r="W851" s="91" t="n">
        <v>61</v>
      </c>
      <c r="X851" s="63" t="s">
        <v>193</v>
      </c>
      <c r="Y851" s="56" t="str">
        <f aca="false">IF(AND(R851&lt;&gt;"",R851&gt;0,P851&lt;&gt;""),R851*P851,"")</f>
        <v/>
      </c>
      <c r="Z851" s="56" t="str">
        <f aca="false">IF(AND(O851&gt;1,R851&lt;&gt;""),ROUNDDOWN(R851/O851,0),"")</f>
        <v/>
      </c>
      <c r="AA851" s="56" t="str">
        <f aca="false">IF(Z851&lt;&gt;"",R851-Z851*O851,"")</f>
        <v/>
      </c>
    </row>
    <row r="852" customFormat="false" ht="26.25" hidden="false" customHeight="true" outlineLevel="0" collapsed="false">
      <c r="A852" s="40"/>
      <c r="B852" s="58" t="s">
        <v>3659</v>
      </c>
      <c r="C852" s="58" t="s">
        <v>110</v>
      </c>
      <c r="D852" s="59" t="s">
        <v>3660</v>
      </c>
      <c r="E852" s="60" t="s">
        <v>3661</v>
      </c>
      <c r="F852" s="61" t="s">
        <v>3662</v>
      </c>
      <c r="G852" s="60" t="s">
        <v>72</v>
      </c>
      <c r="H852" s="62" t="str">
        <f aca="false">HYPERLINK(I852,"Просмотр")</f>
        <v>Просмотр</v>
      </c>
      <c r="I852" s="63" t="s">
        <v>3663</v>
      </c>
      <c r="J852" s="61" t="s">
        <v>3664</v>
      </c>
      <c r="K852" s="64" t="n">
        <v>2005</v>
      </c>
      <c r="L852" s="65" t="s">
        <v>47</v>
      </c>
      <c r="M852" s="60" t="s">
        <v>48</v>
      </c>
      <c r="N852" s="64" t="n">
        <v>384</v>
      </c>
      <c r="O852" s="64" t="n">
        <v>12</v>
      </c>
      <c r="P852" s="66" t="n">
        <v>175</v>
      </c>
      <c r="Q852" s="67" t="n">
        <v>150</v>
      </c>
      <c r="R852" s="89"/>
      <c r="S852" s="69" t="n">
        <v>11453</v>
      </c>
      <c r="T852" s="70" t="s">
        <v>49</v>
      </c>
      <c r="U852" s="71" t="n">
        <v>0.1</v>
      </c>
      <c r="V852" s="90" t="n">
        <v>9785818905297</v>
      </c>
      <c r="W852" s="91" t="n">
        <v>65</v>
      </c>
      <c r="X852" s="63" t="s">
        <v>1461</v>
      </c>
      <c r="Y852" s="56" t="str">
        <f aca="false">IF(AND(R852&lt;&gt;"",R852&gt;0,P852&lt;&gt;""),R852*P852,"")</f>
        <v/>
      </c>
      <c r="Z852" s="56" t="str">
        <f aca="false">IF(AND(O852&gt;1,R852&lt;&gt;""),ROUNDDOWN(R852/O852,0),"")</f>
        <v/>
      </c>
      <c r="AA852" s="56" t="str">
        <f aca="false">IF(Z852&lt;&gt;"",R852-Z852*O852,"")</f>
        <v/>
      </c>
    </row>
    <row r="853" customFormat="false" ht="26.25" hidden="false" customHeight="true" outlineLevel="0" collapsed="false">
      <c r="A853" s="40" t="s">
        <v>215</v>
      </c>
      <c r="B853" s="58" t="s">
        <v>3665</v>
      </c>
      <c r="C853" s="58"/>
      <c r="D853" s="59" t="s">
        <v>3660</v>
      </c>
      <c r="E853" s="60" t="s">
        <v>3661</v>
      </c>
      <c r="F853" s="61" t="s">
        <v>3666</v>
      </c>
      <c r="G853" s="60" t="s">
        <v>72</v>
      </c>
      <c r="H853" s="62" t="str">
        <f aca="false">HYPERLINK(I853,"Просмотр")</f>
        <v>Просмотр</v>
      </c>
      <c r="I853" s="63" t="s">
        <v>3667</v>
      </c>
      <c r="J853" s="61" t="s">
        <v>3668</v>
      </c>
      <c r="K853" s="64" t="n">
        <v>2005</v>
      </c>
      <c r="L853" s="65" t="s">
        <v>47</v>
      </c>
      <c r="M853" s="60" t="s">
        <v>48</v>
      </c>
      <c r="N853" s="64" t="n">
        <v>352</v>
      </c>
      <c r="O853" s="64" t="n">
        <v>12</v>
      </c>
      <c r="P853" s="66" t="n">
        <v>175</v>
      </c>
      <c r="Q853" s="67" t="n">
        <v>150</v>
      </c>
      <c r="R853" s="89"/>
      <c r="S853" s="69" t="n">
        <v>11481</v>
      </c>
      <c r="T853" s="70" t="s">
        <v>49</v>
      </c>
      <c r="U853" s="71" t="n">
        <v>0.1</v>
      </c>
      <c r="V853" s="90" t="n">
        <v>9785818905334</v>
      </c>
      <c r="W853" s="91" t="n">
        <v>65</v>
      </c>
      <c r="X853" s="63" t="s">
        <v>1461</v>
      </c>
      <c r="Y853" s="56" t="str">
        <f aca="false">IF(AND(R853&lt;&gt;"",R853&gt;0,P853&lt;&gt;""),R853*P853,"")</f>
        <v/>
      </c>
      <c r="Z853" s="56" t="str">
        <f aca="false">IF(AND(O853&gt;1,R853&lt;&gt;""),ROUNDDOWN(R853/O853,0),"")</f>
        <v/>
      </c>
      <c r="AA853" s="56" t="str">
        <f aca="false">IF(Z853&lt;&gt;"",R853-Z853*O853,"")</f>
        <v/>
      </c>
    </row>
    <row r="854" customFormat="false" ht="26.25" hidden="false" customHeight="true" outlineLevel="0" collapsed="false">
      <c r="A854" s="40" t="s">
        <v>215</v>
      </c>
      <c r="B854" s="58" t="s">
        <v>3669</v>
      </c>
      <c r="C854" s="58"/>
      <c r="D854" s="59" t="s">
        <v>3660</v>
      </c>
      <c r="E854" s="60" t="s">
        <v>3661</v>
      </c>
      <c r="F854" s="61" t="s">
        <v>3670</v>
      </c>
      <c r="G854" s="60" t="s">
        <v>72</v>
      </c>
      <c r="H854" s="62" t="str">
        <f aca="false">HYPERLINK(I854,"Просмотр")</f>
        <v>Просмотр</v>
      </c>
      <c r="I854" s="63" t="s">
        <v>3671</v>
      </c>
      <c r="J854" s="61" t="s">
        <v>3672</v>
      </c>
      <c r="K854" s="64" t="n">
        <v>2006</v>
      </c>
      <c r="L854" s="65" t="s">
        <v>47</v>
      </c>
      <c r="M854" s="60" t="s">
        <v>48</v>
      </c>
      <c r="N854" s="64" t="n">
        <v>352</v>
      </c>
      <c r="O854" s="64" t="n">
        <v>14</v>
      </c>
      <c r="P854" s="66" t="n">
        <f aca="false">IF(Q854&lt;&gt;"",Q854-Q854*$E$4,"")</f>
        <v>150</v>
      </c>
      <c r="Q854" s="67" t="n">
        <v>150</v>
      </c>
      <c r="R854" s="89"/>
      <c r="S854" s="69" t="n">
        <v>11534</v>
      </c>
      <c r="T854" s="70" t="s">
        <v>49</v>
      </c>
      <c r="U854" s="71" t="n">
        <v>0.1</v>
      </c>
      <c r="V854" s="90" t="n">
        <v>9785818905655</v>
      </c>
      <c r="W854" s="91" t="n">
        <v>65</v>
      </c>
      <c r="X854" s="63" t="s">
        <v>1461</v>
      </c>
      <c r="Y854" s="56" t="str">
        <f aca="false">IF(AND(R854&lt;&gt;"",R854&gt;0,P854&lt;&gt;""),R854*P854,"")</f>
        <v/>
      </c>
      <c r="Z854" s="56" t="str">
        <f aca="false">IF(AND(O854&gt;1,R854&lt;&gt;""),ROUNDDOWN(R854/O854,0),"")</f>
        <v/>
      </c>
      <c r="AA854" s="56" t="str">
        <f aca="false">IF(Z854&lt;&gt;"",R854-Z854*O854,"")</f>
        <v/>
      </c>
    </row>
    <row r="855" customFormat="false" ht="26.25" hidden="false" customHeight="true" outlineLevel="0" collapsed="false">
      <c r="A855" s="40"/>
      <c r="B855" s="58" t="s">
        <v>3673</v>
      </c>
      <c r="C855" s="58" t="s">
        <v>110</v>
      </c>
      <c r="D855" s="59" t="s">
        <v>3660</v>
      </c>
      <c r="E855" s="60" t="s">
        <v>3661</v>
      </c>
      <c r="F855" s="61" t="s">
        <v>3662</v>
      </c>
      <c r="G855" s="60" t="s">
        <v>72</v>
      </c>
      <c r="H855" s="62" t="str">
        <f aca="false">HYPERLINK(I855,"Просмотр")</f>
        <v>Просмотр</v>
      </c>
      <c r="I855" s="63" t="s">
        <v>3674</v>
      </c>
      <c r="J855" s="61" t="s">
        <v>3675</v>
      </c>
      <c r="K855" s="64" t="n">
        <v>2007</v>
      </c>
      <c r="L855" s="65" t="s">
        <v>168</v>
      </c>
      <c r="M855" s="60" t="s">
        <v>57</v>
      </c>
      <c r="N855" s="64" t="n">
        <v>384</v>
      </c>
      <c r="O855" s="64" t="n">
        <v>16</v>
      </c>
      <c r="P855" s="66" t="n">
        <v>80</v>
      </c>
      <c r="Q855" s="67" t="n">
        <v>70</v>
      </c>
      <c r="R855" s="89"/>
      <c r="S855" s="69" t="n">
        <v>11665</v>
      </c>
      <c r="T855" s="70" t="s">
        <v>49</v>
      </c>
      <c r="U855" s="71" t="n">
        <v>0.1</v>
      </c>
      <c r="V855" s="90" t="n">
        <v>9785818906348</v>
      </c>
      <c r="W855" s="64"/>
      <c r="X855" s="63"/>
      <c r="Y855" s="56" t="str">
        <f aca="false">IF(AND(R855&lt;&gt;"",R855&gt;0,P855&lt;&gt;""),R855*P855,"")</f>
        <v/>
      </c>
      <c r="Z855" s="56" t="str">
        <f aca="false">IF(AND(O855&gt;1,R855&lt;&gt;""),ROUNDDOWN(R855/O855,0),"")</f>
        <v/>
      </c>
      <c r="AA855" s="56" t="str">
        <f aca="false">IF(Z855&lt;&gt;"",R855-Z855*O855,"")</f>
        <v/>
      </c>
    </row>
    <row r="856" customFormat="false" ht="26.25" hidden="false" customHeight="true" outlineLevel="0" collapsed="false">
      <c r="A856" s="40"/>
      <c r="B856" s="58" t="s">
        <v>3676</v>
      </c>
      <c r="C856" s="58" t="s">
        <v>110</v>
      </c>
      <c r="D856" s="59" t="s">
        <v>3660</v>
      </c>
      <c r="E856" s="60" t="s">
        <v>3661</v>
      </c>
      <c r="F856" s="61" t="s">
        <v>3666</v>
      </c>
      <c r="G856" s="60" t="s">
        <v>72</v>
      </c>
      <c r="H856" s="62" t="str">
        <f aca="false">HYPERLINK(I856,"Просмотр")</f>
        <v>Просмотр</v>
      </c>
      <c r="I856" s="63" t="s">
        <v>3677</v>
      </c>
      <c r="J856" s="61" t="s">
        <v>3678</v>
      </c>
      <c r="K856" s="64" t="n">
        <v>2007</v>
      </c>
      <c r="L856" s="65" t="s">
        <v>168</v>
      </c>
      <c r="M856" s="60" t="s">
        <v>57</v>
      </c>
      <c r="N856" s="64" t="n">
        <v>352</v>
      </c>
      <c r="O856" s="64" t="n">
        <v>18</v>
      </c>
      <c r="P856" s="66" t="n">
        <v>80</v>
      </c>
      <c r="Q856" s="67" t="n">
        <v>70</v>
      </c>
      <c r="R856" s="89"/>
      <c r="S856" s="69" t="n">
        <v>11682</v>
      </c>
      <c r="T856" s="70" t="s">
        <v>49</v>
      </c>
      <c r="U856" s="71" t="n">
        <v>0.1</v>
      </c>
      <c r="V856" s="90" t="n">
        <v>9785818906331</v>
      </c>
      <c r="W856" s="64"/>
      <c r="X856" s="63"/>
      <c r="Y856" s="56" t="str">
        <f aca="false">IF(AND(R856&lt;&gt;"",R856&gt;0,P856&lt;&gt;""),R856*P856,"")</f>
        <v/>
      </c>
      <c r="Z856" s="56" t="str">
        <f aca="false">IF(AND(O856&gt;1,R856&lt;&gt;""),ROUNDDOWN(R856/O856,0),"")</f>
        <v/>
      </c>
      <c r="AA856" s="56" t="str">
        <f aca="false">IF(Z856&lt;&gt;"",R856-Z856*O856,"")</f>
        <v/>
      </c>
    </row>
    <row r="857" customFormat="false" ht="26.25" hidden="false" customHeight="true" outlineLevel="0" collapsed="false">
      <c r="A857" s="40"/>
      <c r="B857" s="58" t="s">
        <v>3679</v>
      </c>
      <c r="C857" s="58" t="s">
        <v>110</v>
      </c>
      <c r="D857" s="59" t="s">
        <v>3660</v>
      </c>
      <c r="E857" s="60" t="s">
        <v>3661</v>
      </c>
      <c r="F857" s="61" t="s">
        <v>3670</v>
      </c>
      <c r="G857" s="60" t="s">
        <v>72</v>
      </c>
      <c r="H857" s="62" t="str">
        <f aca="false">HYPERLINK(I857,"Просмотр")</f>
        <v>Просмотр</v>
      </c>
      <c r="I857" s="63" t="s">
        <v>3680</v>
      </c>
      <c r="J857" s="61" t="s">
        <v>3681</v>
      </c>
      <c r="K857" s="64" t="n">
        <v>2007</v>
      </c>
      <c r="L857" s="65" t="s">
        <v>168</v>
      </c>
      <c r="M857" s="60" t="s">
        <v>57</v>
      </c>
      <c r="N857" s="64" t="n">
        <v>352</v>
      </c>
      <c r="O857" s="64" t="n">
        <v>20</v>
      </c>
      <c r="P857" s="66" t="n">
        <v>80</v>
      </c>
      <c r="Q857" s="67" t="n">
        <v>70</v>
      </c>
      <c r="R857" s="89"/>
      <c r="S857" s="69" t="n">
        <v>11681</v>
      </c>
      <c r="T857" s="70" t="s">
        <v>49</v>
      </c>
      <c r="U857" s="71" t="n">
        <v>0.1</v>
      </c>
      <c r="V857" s="90" t="n">
        <v>9785818906355</v>
      </c>
      <c r="W857" s="64"/>
      <c r="X857" s="63"/>
      <c r="Y857" s="56" t="str">
        <f aca="false">IF(AND(R857&lt;&gt;"",R857&gt;0,P857&lt;&gt;""),R857*P857,"")</f>
        <v/>
      </c>
      <c r="Z857" s="56" t="str">
        <f aca="false">IF(AND(O857&gt;1,R857&lt;&gt;""),ROUNDDOWN(R857/O857,0),"")</f>
        <v/>
      </c>
      <c r="AA857" s="56" t="str">
        <f aca="false">IF(Z857&lt;&gt;"",R857-Z857*O857,"")</f>
        <v/>
      </c>
    </row>
    <row r="858" customFormat="false" ht="26.25" hidden="false" customHeight="true" outlineLevel="0" collapsed="false">
      <c r="A858" s="40" t="s">
        <v>215</v>
      </c>
      <c r="B858" s="58" t="s">
        <v>3682</v>
      </c>
      <c r="C858" s="58"/>
      <c r="D858" s="59" t="s">
        <v>3683</v>
      </c>
      <c r="E858" s="60" t="s">
        <v>3661</v>
      </c>
      <c r="F858" s="61" t="s">
        <v>3684</v>
      </c>
      <c r="G858" s="60" t="s">
        <v>72</v>
      </c>
      <c r="H858" s="62" t="str">
        <f aca="false">HYPERLINK(I858,"Просмотр")</f>
        <v>Просмотр</v>
      </c>
      <c r="I858" s="63" t="s">
        <v>3685</v>
      </c>
      <c r="J858" s="61" t="s">
        <v>3686</v>
      </c>
      <c r="K858" s="64" t="n">
        <v>2006</v>
      </c>
      <c r="L858" s="65" t="s">
        <v>47</v>
      </c>
      <c r="M858" s="60" t="s">
        <v>48</v>
      </c>
      <c r="N858" s="64" t="n">
        <v>320</v>
      </c>
      <c r="O858" s="64" t="n">
        <v>14</v>
      </c>
      <c r="P858" s="66" t="n">
        <f aca="false">IF(Q858&lt;&gt;"",Q858-Q858*$E$4,"")</f>
        <v>110</v>
      </c>
      <c r="Q858" s="67" t="n">
        <v>110</v>
      </c>
      <c r="R858" s="89"/>
      <c r="S858" s="69" t="n">
        <v>11502</v>
      </c>
      <c r="T858" s="70" t="s">
        <v>49</v>
      </c>
      <c r="U858" s="71" t="n">
        <v>0.1</v>
      </c>
      <c r="V858" s="90" t="n">
        <v>9785818905716</v>
      </c>
      <c r="W858" s="91" t="n">
        <v>61</v>
      </c>
      <c r="X858" s="63" t="s">
        <v>193</v>
      </c>
      <c r="Y858" s="56" t="str">
        <f aca="false">IF(AND(R858&lt;&gt;"",R858&gt;0,P858&lt;&gt;""),R858*P858,"")</f>
        <v/>
      </c>
      <c r="Z858" s="56" t="str">
        <f aca="false">IF(AND(O858&gt;1,R858&lt;&gt;""),ROUNDDOWN(R858/O858,0),"")</f>
        <v/>
      </c>
      <c r="AA858" s="56" t="str">
        <f aca="false">IF(Z858&lt;&gt;"",R858-Z858*O858,"")</f>
        <v/>
      </c>
    </row>
    <row r="859" customFormat="false" ht="26.25" hidden="false" customHeight="true" outlineLevel="0" collapsed="false">
      <c r="A859" s="40"/>
      <c r="B859" s="58" t="s">
        <v>3687</v>
      </c>
      <c r="C859" s="58" t="s">
        <v>110</v>
      </c>
      <c r="D859" s="59" t="s">
        <v>3683</v>
      </c>
      <c r="E859" s="60" t="s">
        <v>3661</v>
      </c>
      <c r="F859" s="61" t="s">
        <v>3688</v>
      </c>
      <c r="G859" s="60" t="s">
        <v>72</v>
      </c>
      <c r="H859" s="62" t="str">
        <f aca="false">HYPERLINK(I859,"Просмотр")</f>
        <v>Просмотр</v>
      </c>
      <c r="I859" s="63" t="s">
        <v>3689</v>
      </c>
      <c r="J859" s="61" t="s">
        <v>3690</v>
      </c>
      <c r="K859" s="64" t="n">
        <v>2006</v>
      </c>
      <c r="L859" s="65" t="s">
        <v>47</v>
      </c>
      <c r="M859" s="60" t="s">
        <v>48</v>
      </c>
      <c r="N859" s="64" t="n">
        <v>416</v>
      </c>
      <c r="O859" s="64" t="n">
        <v>12</v>
      </c>
      <c r="P859" s="66" t="n">
        <v>175</v>
      </c>
      <c r="Q859" s="67" t="n">
        <v>150</v>
      </c>
      <c r="R859" s="89"/>
      <c r="S859" s="69" t="n">
        <v>11829</v>
      </c>
      <c r="T859" s="70" t="s">
        <v>49</v>
      </c>
      <c r="U859" s="71" t="n">
        <v>0.1</v>
      </c>
      <c r="V859" s="90" t="n">
        <v>9785818907673</v>
      </c>
      <c r="W859" s="91" t="n">
        <v>61</v>
      </c>
      <c r="X859" s="63" t="s">
        <v>193</v>
      </c>
      <c r="Y859" s="56" t="str">
        <f aca="false">IF(AND(R859&lt;&gt;"",R859&gt;0,P859&lt;&gt;""),R859*P859,"")</f>
        <v/>
      </c>
      <c r="Z859" s="56" t="str">
        <f aca="false">IF(AND(O859&gt;1,R859&lt;&gt;""),ROUNDDOWN(R859/O859,0),"")</f>
        <v/>
      </c>
      <c r="AA859" s="56" t="str">
        <f aca="false">IF(Z859&lt;&gt;"",R859-Z859*O859,"")</f>
        <v/>
      </c>
    </row>
    <row r="860" customFormat="false" ht="26.25" hidden="false" customHeight="true" outlineLevel="0" collapsed="false">
      <c r="A860" s="40" t="s">
        <v>215</v>
      </c>
      <c r="B860" s="58" t="s">
        <v>3691</v>
      </c>
      <c r="C860" s="58"/>
      <c r="D860" s="59" t="s">
        <v>3692</v>
      </c>
      <c r="E860" s="60" t="s">
        <v>3693</v>
      </c>
      <c r="F860" s="61" t="s">
        <v>3694</v>
      </c>
      <c r="G860" s="60" t="s">
        <v>72</v>
      </c>
      <c r="H860" s="62" t="str">
        <f aca="false">HYPERLINK(I860,"Просмотр")</f>
        <v>Просмотр</v>
      </c>
      <c r="I860" s="63" t="s">
        <v>3695</v>
      </c>
      <c r="J860" s="61" t="s">
        <v>3696</v>
      </c>
      <c r="K860" s="64" t="n">
        <v>2006</v>
      </c>
      <c r="L860" s="65" t="s">
        <v>47</v>
      </c>
      <c r="M860" s="60" t="s">
        <v>48</v>
      </c>
      <c r="N860" s="64" t="n">
        <v>384</v>
      </c>
      <c r="O860" s="64" t="n">
        <v>12</v>
      </c>
      <c r="P860" s="66" t="n">
        <f aca="false">IF(Q860&lt;&gt;"",Q860-Q860*$E$4,"")</f>
        <v>110</v>
      </c>
      <c r="Q860" s="67" t="n">
        <v>110</v>
      </c>
      <c r="R860" s="89"/>
      <c r="S860" s="69" t="n">
        <v>11735</v>
      </c>
      <c r="T860" s="70" t="s">
        <v>49</v>
      </c>
      <c r="U860" s="71" t="n">
        <v>0.1</v>
      </c>
      <c r="V860" s="90" t="n">
        <v>9785818907390</v>
      </c>
      <c r="W860" s="91" t="n">
        <v>66</v>
      </c>
      <c r="X860" s="63" t="s">
        <v>852</v>
      </c>
      <c r="Y860" s="56" t="str">
        <f aca="false">IF(AND(R860&lt;&gt;"",R860&gt;0,P860&lt;&gt;""),R860*P860,"")</f>
        <v/>
      </c>
      <c r="Z860" s="56" t="str">
        <f aca="false">IF(AND(O860&gt;1,R860&lt;&gt;""),ROUNDDOWN(R860/O860,0),"")</f>
        <v/>
      </c>
      <c r="AA860" s="56" t="str">
        <f aca="false">IF(Z860&lt;&gt;"",R860-Z860*O860,"")</f>
        <v/>
      </c>
    </row>
    <row r="861" customFormat="false" ht="26.25" hidden="false" customHeight="true" outlineLevel="0" collapsed="false">
      <c r="A861" s="40"/>
      <c r="B861" s="58" t="s">
        <v>3697</v>
      </c>
      <c r="C861" s="58" t="s">
        <v>110</v>
      </c>
      <c r="D861" s="59" t="s">
        <v>3692</v>
      </c>
      <c r="E861" s="60" t="s">
        <v>3698</v>
      </c>
      <c r="F861" s="61" t="s">
        <v>3699</v>
      </c>
      <c r="G861" s="60" t="s">
        <v>72</v>
      </c>
      <c r="H861" s="62" t="str">
        <f aca="false">HYPERLINK(I861,"Просмотр")</f>
        <v>Просмотр</v>
      </c>
      <c r="I861" s="63" t="s">
        <v>3700</v>
      </c>
      <c r="J861" s="61" t="s">
        <v>3701</v>
      </c>
      <c r="K861" s="64" t="n">
        <v>2007</v>
      </c>
      <c r="L861" s="65" t="s">
        <v>47</v>
      </c>
      <c r="M861" s="60" t="s">
        <v>48</v>
      </c>
      <c r="N861" s="64" t="n">
        <v>256</v>
      </c>
      <c r="O861" s="64" t="n">
        <v>16</v>
      </c>
      <c r="P861" s="66" t="n">
        <v>130</v>
      </c>
      <c r="Q861" s="67" t="n">
        <v>110</v>
      </c>
      <c r="R861" s="89"/>
      <c r="S861" s="69" t="n">
        <v>12090</v>
      </c>
      <c r="T861" s="70" t="s">
        <v>49</v>
      </c>
      <c r="U861" s="71" t="n">
        <v>0.1</v>
      </c>
      <c r="V861" s="90" t="n">
        <v>9785818909042</v>
      </c>
      <c r="W861" s="91" t="n">
        <v>66</v>
      </c>
      <c r="X861" s="63" t="s">
        <v>852</v>
      </c>
      <c r="Y861" s="56" t="str">
        <f aca="false">IF(AND(R861&lt;&gt;"",R861&gt;0,P861&lt;&gt;""),R861*P861,"")</f>
        <v/>
      </c>
      <c r="Z861" s="56" t="str">
        <f aca="false">IF(AND(O861&gt;1,R861&lt;&gt;""),ROUNDDOWN(R861/O861,0),"")</f>
        <v/>
      </c>
      <c r="AA861" s="56" t="str">
        <f aca="false">IF(Z861&lt;&gt;"",R861-Z861*O861,"")</f>
        <v/>
      </c>
    </row>
    <row r="862" customFormat="false" ht="26.25" hidden="false" customHeight="true" outlineLevel="0" collapsed="false">
      <c r="A862" s="40"/>
      <c r="B862" s="58" t="s">
        <v>3702</v>
      </c>
      <c r="C862" s="58" t="s">
        <v>110</v>
      </c>
      <c r="D862" s="59" t="s">
        <v>3692</v>
      </c>
      <c r="E862" s="60" t="s">
        <v>3698</v>
      </c>
      <c r="F862" s="61" t="s">
        <v>3703</v>
      </c>
      <c r="G862" s="60" t="s">
        <v>72</v>
      </c>
      <c r="H862" s="62" t="str">
        <f aca="false">HYPERLINK(I862,"Просмотр")</f>
        <v>Просмотр</v>
      </c>
      <c r="I862" s="63" t="s">
        <v>3704</v>
      </c>
      <c r="J862" s="61" t="s">
        <v>3705</v>
      </c>
      <c r="K862" s="64" t="n">
        <v>2007</v>
      </c>
      <c r="L862" s="65" t="s">
        <v>47</v>
      </c>
      <c r="M862" s="60" t="s">
        <v>48</v>
      </c>
      <c r="N862" s="64" t="n">
        <v>288</v>
      </c>
      <c r="O862" s="64" t="n">
        <v>16</v>
      </c>
      <c r="P862" s="66" t="n">
        <v>130</v>
      </c>
      <c r="Q862" s="67" t="n">
        <v>110</v>
      </c>
      <c r="R862" s="89"/>
      <c r="S862" s="69" t="n">
        <v>12110</v>
      </c>
      <c r="T862" s="70" t="s">
        <v>49</v>
      </c>
      <c r="U862" s="71" t="n">
        <v>0.1</v>
      </c>
      <c r="V862" s="90" t="n">
        <v>9785818909462</v>
      </c>
      <c r="W862" s="91" t="n">
        <v>66</v>
      </c>
      <c r="X862" s="63" t="s">
        <v>852</v>
      </c>
      <c r="Y862" s="56" t="str">
        <f aca="false">IF(AND(R862&lt;&gt;"",R862&gt;0,P862&lt;&gt;""),R862*P862,"")</f>
        <v/>
      </c>
      <c r="Z862" s="56" t="str">
        <f aca="false">IF(AND(O862&gt;1,R862&lt;&gt;""),ROUNDDOWN(R862/O862,0),"")</f>
        <v/>
      </c>
      <c r="AA862" s="56" t="str">
        <f aca="false">IF(Z862&lt;&gt;"",R862-Z862*O862,"")</f>
        <v/>
      </c>
    </row>
    <row r="863" customFormat="false" ht="26.25" hidden="false" customHeight="true" outlineLevel="0" collapsed="false">
      <c r="A863" s="40" t="s">
        <v>215</v>
      </c>
      <c r="B863" s="58" t="s">
        <v>3706</v>
      </c>
      <c r="C863" s="58"/>
      <c r="D863" s="59" t="s">
        <v>3707</v>
      </c>
      <c r="E863" s="60" t="s">
        <v>3708</v>
      </c>
      <c r="F863" s="61" t="s">
        <v>3709</v>
      </c>
      <c r="G863" s="60" t="s">
        <v>72</v>
      </c>
      <c r="H863" s="62" t="str">
        <f aca="false">HYPERLINK(I863,"Просмотр")</f>
        <v>Просмотр</v>
      </c>
      <c r="I863" s="63" t="s">
        <v>3710</v>
      </c>
      <c r="J863" s="61" t="s">
        <v>3711</v>
      </c>
      <c r="K863" s="64" t="n">
        <v>2008</v>
      </c>
      <c r="L863" s="65" t="s">
        <v>47</v>
      </c>
      <c r="M863" s="60" t="s">
        <v>48</v>
      </c>
      <c r="N863" s="64" t="n">
        <v>320</v>
      </c>
      <c r="O863" s="64" t="n">
        <v>12</v>
      </c>
      <c r="P863" s="66" t="n">
        <v>150</v>
      </c>
      <c r="Q863" s="67" t="n">
        <v>120</v>
      </c>
      <c r="R863" s="89"/>
      <c r="S863" s="69" t="n">
        <v>12697</v>
      </c>
      <c r="T863" s="70" t="s">
        <v>49</v>
      </c>
      <c r="U863" s="71" t="n">
        <v>0.1</v>
      </c>
      <c r="V863" s="90" t="n">
        <v>9785818914589</v>
      </c>
      <c r="W863" s="91" t="n">
        <v>66</v>
      </c>
      <c r="X863" s="63" t="s">
        <v>852</v>
      </c>
      <c r="Y863" s="56" t="str">
        <f aca="false">IF(AND(R863&lt;&gt;"",R863&gt;0,P863&lt;&gt;""),R863*P863,"")</f>
        <v/>
      </c>
      <c r="Z863" s="56" t="str">
        <f aca="false">IF(AND(O863&gt;1,R863&lt;&gt;""),ROUNDDOWN(R863/O863,0),"")</f>
        <v/>
      </c>
      <c r="AA863" s="56" t="str">
        <f aca="false">IF(Z863&lt;&gt;"",R863-Z863*O863,"")</f>
        <v/>
      </c>
    </row>
    <row r="864" customFormat="false" ht="26.25" hidden="false" customHeight="true" outlineLevel="0" collapsed="false">
      <c r="A864" s="40" t="s">
        <v>215</v>
      </c>
      <c r="B864" s="58" t="s">
        <v>3712</v>
      </c>
      <c r="C864" s="58"/>
      <c r="D864" s="59" t="s">
        <v>3713</v>
      </c>
      <c r="E864" s="60" t="s">
        <v>3714</v>
      </c>
      <c r="F864" s="61" t="s">
        <v>3715</v>
      </c>
      <c r="G864" s="60" t="s">
        <v>72</v>
      </c>
      <c r="H864" s="62" t="str">
        <f aca="false">HYPERLINK(I864,"Просмотр")</f>
        <v>Просмотр</v>
      </c>
      <c r="I864" s="63" t="s">
        <v>3716</v>
      </c>
      <c r="J864" s="61" t="s">
        <v>3717</v>
      </c>
      <c r="K864" s="64" t="n">
        <v>2008</v>
      </c>
      <c r="L864" s="65" t="s">
        <v>47</v>
      </c>
      <c r="M864" s="60" t="s">
        <v>48</v>
      </c>
      <c r="N864" s="64" t="n">
        <v>368</v>
      </c>
      <c r="O864" s="64" t="n">
        <v>16</v>
      </c>
      <c r="P864" s="66" t="n">
        <v>140</v>
      </c>
      <c r="Q864" s="67" t="n">
        <v>110</v>
      </c>
      <c r="R864" s="89"/>
      <c r="S864" s="69" t="n">
        <v>12516</v>
      </c>
      <c r="T864" s="70" t="s">
        <v>49</v>
      </c>
      <c r="U864" s="71" t="n">
        <v>0.1</v>
      </c>
      <c r="V864" s="90" t="n">
        <v>9785818913094</v>
      </c>
      <c r="W864" s="91" t="n">
        <v>66</v>
      </c>
      <c r="X864" s="63" t="s">
        <v>852</v>
      </c>
      <c r="Y864" s="56" t="str">
        <f aca="false">IF(AND(R864&lt;&gt;"",R864&gt;0,P864&lt;&gt;""),R864*P864,"")</f>
        <v/>
      </c>
      <c r="Z864" s="56" t="str">
        <f aca="false">IF(AND(O864&gt;1,R864&lt;&gt;""),ROUNDDOWN(R864/O864,0),"")</f>
        <v/>
      </c>
      <c r="AA864" s="56" t="str">
        <f aca="false">IF(Z864&lt;&gt;"",R864-Z864*O864,"")</f>
        <v/>
      </c>
    </row>
    <row r="865" customFormat="false" ht="26.25" hidden="false" customHeight="true" outlineLevel="0" collapsed="false">
      <c r="A865" s="40" t="s">
        <v>215</v>
      </c>
      <c r="B865" s="58" t="s">
        <v>3718</v>
      </c>
      <c r="C865" s="58"/>
      <c r="D865" s="59" t="s">
        <v>3713</v>
      </c>
      <c r="E865" s="60" t="s">
        <v>3714</v>
      </c>
      <c r="F865" s="61" t="s">
        <v>3719</v>
      </c>
      <c r="G865" s="60" t="s">
        <v>72</v>
      </c>
      <c r="H865" s="62" t="str">
        <f aca="false">HYPERLINK(I865,"Просмотр")</f>
        <v>Просмотр</v>
      </c>
      <c r="I865" s="63" t="s">
        <v>3720</v>
      </c>
      <c r="J865" s="61" t="s">
        <v>3721</v>
      </c>
      <c r="K865" s="64" t="n">
        <v>2008</v>
      </c>
      <c r="L865" s="65" t="s">
        <v>47</v>
      </c>
      <c r="M865" s="60" t="s">
        <v>48</v>
      </c>
      <c r="N865" s="64" t="n">
        <v>352</v>
      </c>
      <c r="O865" s="64" t="n">
        <v>16</v>
      </c>
      <c r="P865" s="66" t="n">
        <v>140</v>
      </c>
      <c r="Q865" s="67" t="n">
        <v>110</v>
      </c>
      <c r="R865" s="89"/>
      <c r="S865" s="69" t="n">
        <v>12517</v>
      </c>
      <c r="T865" s="70" t="s">
        <v>49</v>
      </c>
      <c r="U865" s="71" t="n">
        <v>0.1</v>
      </c>
      <c r="V865" s="90" t="n">
        <v>9785818913087</v>
      </c>
      <c r="W865" s="91" t="n">
        <v>66</v>
      </c>
      <c r="X865" s="63" t="s">
        <v>852</v>
      </c>
      <c r="Y865" s="56" t="str">
        <f aca="false">IF(AND(R865&lt;&gt;"",R865&gt;0,P865&lt;&gt;""),R865*P865,"")</f>
        <v/>
      </c>
      <c r="Z865" s="56" t="str">
        <f aca="false">IF(AND(O865&gt;1,R865&lt;&gt;""),ROUNDDOWN(R865/O865,0),"")</f>
        <v/>
      </c>
      <c r="AA865" s="56" t="str">
        <f aca="false">IF(Z865&lt;&gt;"",R865-Z865*O865,"")</f>
        <v/>
      </c>
    </row>
    <row r="866" s="1" customFormat="true" ht="26.25" hidden="false" customHeight="true" outlineLevel="0" collapsed="false">
      <c r="A866" s="40"/>
      <c r="B866" s="58" t="s">
        <v>3722</v>
      </c>
      <c r="C866" s="58" t="s">
        <v>110</v>
      </c>
      <c r="D866" s="59" t="s">
        <v>3713</v>
      </c>
      <c r="E866" s="60" t="s">
        <v>3723</v>
      </c>
      <c r="F866" s="61" t="s">
        <v>3724</v>
      </c>
      <c r="G866" s="60" t="s">
        <v>72</v>
      </c>
      <c r="H866" s="62" t="str">
        <f aca="false">HYPERLINK(I866,"Просмотр")</f>
        <v>Просмотр</v>
      </c>
      <c r="I866" s="63" t="s">
        <v>3725</v>
      </c>
      <c r="J866" s="61" t="s">
        <v>3726</v>
      </c>
      <c r="K866" s="64" t="n">
        <v>2008</v>
      </c>
      <c r="L866" s="65" t="s">
        <v>47</v>
      </c>
      <c r="M866" s="60" t="s">
        <v>48</v>
      </c>
      <c r="N866" s="64" t="n">
        <v>384</v>
      </c>
      <c r="O866" s="64" t="n">
        <v>16</v>
      </c>
      <c r="P866" s="66" t="n">
        <v>140</v>
      </c>
      <c r="Q866" s="67" t="n">
        <v>110</v>
      </c>
      <c r="R866" s="89"/>
      <c r="S866" s="69" t="n">
        <v>12518</v>
      </c>
      <c r="T866" s="70" t="s">
        <v>49</v>
      </c>
      <c r="U866" s="71" t="n">
        <v>0.1</v>
      </c>
      <c r="V866" s="90" t="n">
        <v>9785818913124</v>
      </c>
      <c r="W866" s="91" t="n">
        <v>66</v>
      </c>
      <c r="X866" s="63" t="s">
        <v>852</v>
      </c>
      <c r="Y866" s="56" t="str">
        <f aca="false">IF(AND(R866&lt;&gt;"",R866&gt;0,P866&lt;&gt;""),R866*P866,"")</f>
        <v/>
      </c>
      <c r="Z866" s="56" t="str">
        <f aca="false">IF(AND(O866&gt;1,R866&lt;&gt;""),ROUNDDOWN(R866/O866,0),"")</f>
        <v/>
      </c>
      <c r="AA866" s="56" t="str">
        <f aca="false">IF(Z866&lt;&gt;"",R866-Z866*O866,"")</f>
        <v/>
      </c>
    </row>
    <row r="867" customFormat="false" ht="26.25" hidden="false" customHeight="true" outlineLevel="0" collapsed="false">
      <c r="A867" s="40"/>
      <c r="B867" s="58" t="s">
        <v>3727</v>
      </c>
      <c r="C867" s="58" t="s">
        <v>110</v>
      </c>
      <c r="D867" s="59" t="s">
        <v>3713</v>
      </c>
      <c r="E867" s="60" t="s">
        <v>3728</v>
      </c>
      <c r="F867" s="61" t="s">
        <v>3729</v>
      </c>
      <c r="G867" s="60" t="s">
        <v>72</v>
      </c>
      <c r="H867" s="62" t="str">
        <f aca="false">HYPERLINK(I867,"Просмотр")</f>
        <v>Просмотр</v>
      </c>
      <c r="I867" s="63" t="s">
        <v>3730</v>
      </c>
      <c r="J867" s="61" t="s">
        <v>3731</v>
      </c>
      <c r="K867" s="64" t="n">
        <v>2008</v>
      </c>
      <c r="L867" s="65" t="s">
        <v>47</v>
      </c>
      <c r="M867" s="60" t="s">
        <v>48</v>
      </c>
      <c r="N867" s="64" t="n">
        <v>288</v>
      </c>
      <c r="O867" s="64" t="n">
        <v>18</v>
      </c>
      <c r="P867" s="66" t="n">
        <v>120</v>
      </c>
      <c r="Q867" s="67" t="n">
        <v>95</v>
      </c>
      <c r="R867" s="89"/>
      <c r="S867" s="69" t="n">
        <v>12519</v>
      </c>
      <c r="T867" s="70" t="s">
        <v>49</v>
      </c>
      <c r="U867" s="71" t="n">
        <v>0.1</v>
      </c>
      <c r="V867" s="90" t="n">
        <v>9785818913100</v>
      </c>
      <c r="W867" s="91" t="n">
        <v>66</v>
      </c>
      <c r="X867" s="63" t="s">
        <v>852</v>
      </c>
      <c r="Y867" s="56" t="str">
        <f aca="false">IF(AND(R867&lt;&gt;"",R867&gt;0,P867&lt;&gt;""),R867*P867,"")</f>
        <v/>
      </c>
      <c r="Z867" s="56" t="str">
        <f aca="false">IF(AND(O867&gt;1,R867&lt;&gt;""),ROUNDDOWN(R867/O867,0),"")</f>
        <v/>
      </c>
      <c r="AA867" s="56" t="str">
        <f aca="false">IF(Z867&lt;&gt;"",R867-Z867*O867,"")</f>
        <v/>
      </c>
    </row>
    <row r="868" customFormat="false" ht="26.25" hidden="false" customHeight="true" outlineLevel="0" collapsed="false">
      <c r="A868" s="40" t="s">
        <v>215</v>
      </c>
      <c r="B868" s="58" t="s">
        <v>3732</v>
      </c>
      <c r="C868" s="58"/>
      <c r="D868" s="59" t="s">
        <v>3713</v>
      </c>
      <c r="E868" s="60" t="s">
        <v>3733</v>
      </c>
      <c r="F868" s="61" t="s">
        <v>3734</v>
      </c>
      <c r="G868" s="60" t="s">
        <v>72</v>
      </c>
      <c r="H868" s="62" t="str">
        <f aca="false">HYPERLINK(I868,"Просмотр")</f>
        <v>Просмотр</v>
      </c>
      <c r="I868" s="63" t="s">
        <v>3735</v>
      </c>
      <c r="J868" s="61" t="s">
        <v>3736</v>
      </c>
      <c r="K868" s="64" t="n">
        <v>2008</v>
      </c>
      <c r="L868" s="65" t="s">
        <v>47</v>
      </c>
      <c r="M868" s="60" t="s">
        <v>48</v>
      </c>
      <c r="N868" s="64" t="n">
        <v>288</v>
      </c>
      <c r="O868" s="64" t="n">
        <v>18</v>
      </c>
      <c r="P868" s="66" t="n">
        <v>120</v>
      </c>
      <c r="Q868" s="67" t="n">
        <v>95</v>
      </c>
      <c r="R868" s="89"/>
      <c r="S868" s="69" t="n">
        <v>12520</v>
      </c>
      <c r="T868" s="70" t="s">
        <v>49</v>
      </c>
      <c r="U868" s="71" t="n">
        <v>0.1</v>
      </c>
      <c r="V868" s="90" t="n">
        <v>9785818913117</v>
      </c>
      <c r="W868" s="91" t="n">
        <v>66</v>
      </c>
      <c r="X868" s="63" t="s">
        <v>852</v>
      </c>
      <c r="Y868" s="56" t="str">
        <f aca="false">IF(AND(R868&lt;&gt;"",R868&gt;0,P868&lt;&gt;""),R868*P868,"")</f>
        <v/>
      </c>
      <c r="Z868" s="56" t="str">
        <f aca="false">IF(AND(O868&gt;1,R868&lt;&gt;""),ROUNDDOWN(R868/O868,0),"")</f>
        <v/>
      </c>
      <c r="AA868" s="56" t="str">
        <f aca="false">IF(Z868&lt;&gt;"",R868-Z868*O868,"")</f>
        <v/>
      </c>
    </row>
    <row r="869" customFormat="false" ht="26.25" hidden="false" customHeight="true" outlineLevel="0" collapsed="false">
      <c r="A869" s="40"/>
      <c r="B869" s="58" t="s">
        <v>3737</v>
      </c>
      <c r="C869" s="58" t="s">
        <v>110</v>
      </c>
      <c r="D869" s="59" t="s">
        <v>3738</v>
      </c>
      <c r="E869" s="60" t="s">
        <v>1352</v>
      </c>
      <c r="F869" s="61" t="s">
        <v>3739</v>
      </c>
      <c r="G869" s="60" t="s">
        <v>72</v>
      </c>
      <c r="H869" s="62" t="str">
        <f aca="false">HYPERLINK(I869,"Просмотр")</f>
        <v>Просмотр</v>
      </c>
      <c r="I869" s="63" t="s">
        <v>3740</v>
      </c>
      <c r="J869" s="61" t="s">
        <v>3741</v>
      </c>
      <c r="K869" s="64" t="n">
        <v>2008</v>
      </c>
      <c r="L869" s="65" t="s">
        <v>168</v>
      </c>
      <c r="M869" s="60" t="s">
        <v>48</v>
      </c>
      <c r="N869" s="64" t="n">
        <v>320</v>
      </c>
      <c r="O869" s="64" t="n">
        <v>14</v>
      </c>
      <c r="P869" s="66" t="n">
        <f aca="false">IF(Q869&lt;&gt;"",Q869-Q869*$E$4,"")</f>
        <v>85</v>
      </c>
      <c r="Q869" s="67" t="n">
        <v>85</v>
      </c>
      <c r="R869" s="89"/>
      <c r="S869" s="69" t="n">
        <v>12716</v>
      </c>
      <c r="T869" s="70" t="s">
        <v>49</v>
      </c>
      <c r="U869" s="71" t="n">
        <v>0.1</v>
      </c>
      <c r="V869" s="90" t="n">
        <v>9785818914442</v>
      </c>
      <c r="W869" s="64"/>
      <c r="X869" s="63"/>
      <c r="Y869" s="56" t="str">
        <f aca="false">IF(AND(R869&lt;&gt;"",R869&gt;0,P869&lt;&gt;""),R869*P869,"")</f>
        <v/>
      </c>
      <c r="Z869" s="56" t="str">
        <f aca="false">IF(AND(O869&gt;1,R869&lt;&gt;""),ROUNDDOWN(R869/O869,0),"")</f>
        <v/>
      </c>
      <c r="AA869" s="56" t="str">
        <f aca="false">IF(Z869&lt;&gt;"",R869-Z869*O869,"")</f>
        <v/>
      </c>
    </row>
    <row r="870" s="57" customFormat="true" ht="26.25" hidden="false" customHeight="true" outlineLevel="0" collapsed="false">
      <c r="A870" s="40" t="s">
        <v>215</v>
      </c>
      <c r="B870" s="58" t="s">
        <v>3742</v>
      </c>
      <c r="C870" s="58"/>
      <c r="D870" s="59" t="s">
        <v>3738</v>
      </c>
      <c r="E870" s="60" t="s">
        <v>1352</v>
      </c>
      <c r="F870" s="61" t="s">
        <v>3739</v>
      </c>
      <c r="G870" s="60" t="s">
        <v>72</v>
      </c>
      <c r="H870" s="62" t="str">
        <f aca="false">HYPERLINK(I870,"Просмотр")</f>
        <v>Просмотр</v>
      </c>
      <c r="I870" s="63" t="s">
        <v>3743</v>
      </c>
      <c r="J870" s="61" t="s">
        <v>3744</v>
      </c>
      <c r="K870" s="64" t="n">
        <v>2008</v>
      </c>
      <c r="L870" s="65" t="s">
        <v>168</v>
      </c>
      <c r="M870" s="60" t="s">
        <v>57</v>
      </c>
      <c r="N870" s="64" t="n">
        <v>320</v>
      </c>
      <c r="O870" s="64" t="n">
        <v>20</v>
      </c>
      <c r="P870" s="66" t="n">
        <f aca="false">IF(Q870&lt;&gt;"",Q870-Q870*$E$4,"")</f>
        <v>55</v>
      </c>
      <c r="Q870" s="67" t="n">
        <v>55</v>
      </c>
      <c r="R870" s="89"/>
      <c r="S870" s="69" t="n">
        <v>12717</v>
      </c>
      <c r="T870" s="70" t="s">
        <v>49</v>
      </c>
      <c r="U870" s="71" t="n">
        <v>0.1</v>
      </c>
      <c r="V870" s="90" t="n">
        <v>9785818914459</v>
      </c>
      <c r="W870" s="64"/>
      <c r="X870" s="63"/>
      <c r="Y870" s="56" t="str">
        <f aca="false">IF(AND(R870&lt;&gt;"",R870&gt;0,P870&lt;&gt;""),R870*P870,"")</f>
        <v/>
      </c>
      <c r="Z870" s="56" t="str">
        <f aca="false">IF(AND(O870&gt;1,R870&lt;&gt;""),ROUNDDOWN(R870/O870,0),"")</f>
        <v/>
      </c>
      <c r="AA870" s="56" t="str">
        <f aca="false">IF(Z870&lt;&gt;"",R870-Z870*O870,"")</f>
        <v/>
      </c>
    </row>
    <row r="871" customFormat="false" ht="26.25" hidden="false" customHeight="true" outlineLevel="0" collapsed="false">
      <c r="A871" s="40" t="s">
        <v>215</v>
      </c>
      <c r="B871" s="58" t="s">
        <v>3745</v>
      </c>
      <c r="C871" s="58"/>
      <c r="D871" s="59" t="s">
        <v>3746</v>
      </c>
      <c r="E871" s="60" t="s">
        <v>3747</v>
      </c>
      <c r="F871" s="61" t="s">
        <v>3748</v>
      </c>
      <c r="G871" s="60" t="s">
        <v>72</v>
      </c>
      <c r="H871" s="62" t="str">
        <f aca="false">HYPERLINK(I871,"Просмотр")</f>
        <v>Просмотр</v>
      </c>
      <c r="I871" s="63" t="s">
        <v>3749</v>
      </c>
      <c r="J871" s="61" t="s">
        <v>3750</v>
      </c>
      <c r="K871" s="64" t="n">
        <v>2007</v>
      </c>
      <c r="L871" s="65" t="s">
        <v>47</v>
      </c>
      <c r="M871" s="60" t="s">
        <v>48</v>
      </c>
      <c r="N871" s="64" t="n">
        <v>416</v>
      </c>
      <c r="O871" s="64" t="n">
        <v>16</v>
      </c>
      <c r="P871" s="66" t="n">
        <f aca="false">IF(Q871&lt;&gt;"",Q871-Q871*$E$4,"")</f>
        <v>130</v>
      </c>
      <c r="Q871" s="67" t="n">
        <v>130</v>
      </c>
      <c r="R871" s="89"/>
      <c r="S871" s="69" t="n">
        <v>12324</v>
      </c>
      <c r="T871" s="70" t="s">
        <v>49</v>
      </c>
      <c r="U871" s="71" t="n">
        <v>0.1</v>
      </c>
      <c r="V871" s="90" t="n">
        <v>9785818911205</v>
      </c>
      <c r="W871" s="91" t="n">
        <v>66</v>
      </c>
      <c r="X871" s="63" t="s">
        <v>852</v>
      </c>
      <c r="Y871" s="56" t="str">
        <f aca="false">IF(AND(R871&lt;&gt;"",R871&gt;0,P871&lt;&gt;""),R871*P871,"")</f>
        <v/>
      </c>
      <c r="Z871" s="56" t="str">
        <f aca="false">IF(AND(O871&gt;1,R871&lt;&gt;""),ROUNDDOWN(R871/O871,0),"")</f>
        <v/>
      </c>
      <c r="AA871" s="56" t="str">
        <f aca="false">IF(Z871&lt;&gt;"",R871-Z871*O871,"")</f>
        <v/>
      </c>
    </row>
    <row r="872" s="57" customFormat="true" ht="26.25" hidden="false" customHeight="true" outlineLevel="0" collapsed="false">
      <c r="A872" s="40"/>
      <c r="B872" s="58" t="s">
        <v>3751</v>
      </c>
      <c r="C872" s="58" t="s">
        <v>110</v>
      </c>
      <c r="D872" s="59" t="s">
        <v>3746</v>
      </c>
      <c r="E872" s="60" t="s">
        <v>3752</v>
      </c>
      <c r="F872" s="61" t="s">
        <v>3753</v>
      </c>
      <c r="G872" s="60" t="s">
        <v>72</v>
      </c>
      <c r="H872" s="62" t="str">
        <f aca="false">HYPERLINK(I872,"Просмотр")</f>
        <v>Просмотр</v>
      </c>
      <c r="I872" s="63" t="s">
        <v>3754</v>
      </c>
      <c r="J872" s="61" t="s">
        <v>3755</v>
      </c>
      <c r="K872" s="64" t="n">
        <v>2007</v>
      </c>
      <c r="L872" s="65" t="s">
        <v>47</v>
      </c>
      <c r="M872" s="60" t="s">
        <v>48</v>
      </c>
      <c r="N872" s="64" t="n">
        <v>384</v>
      </c>
      <c r="O872" s="64" t="n">
        <v>14</v>
      </c>
      <c r="P872" s="66" t="n">
        <v>150</v>
      </c>
      <c r="Q872" s="67" t="n">
        <v>130</v>
      </c>
      <c r="R872" s="89"/>
      <c r="S872" s="69" t="n">
        <v>12142</v>
      </c>
      <c r="T872" s="70" t="s">
        <v>49</v>
      </c>
      <c r="U872" s="71" t="n">
        <v>0.1</v>
      </c>
      <c r="V872" s="90" t="n">
        <v>9785818909806</v>
      </c>
      <c r="W872" s="91" t="n">
        <v>66</v>
      </c>
      <c r="X872" s="63" t="s">
        <v>852</v>
      </c>
      <c r="Y872" s="56" t="str">
        <f aca="false">IF(AND(R872&lt;&gt;"",R872&gt;0,P872&lt;&gt;""),R872*P872,"")</f>
        <v/>
      </c>
      <c r="Z872" s="56" t="str">
        <f aca="false">IF(AND(O872&gt;1,R872&lt;&gt;""),ROUNDDOWN(R872/O872,0),"")</f>
        <v/>
      </c>
      <c r="AA872" s="56" t="str">
        <f aca="false">IF(Z872&lt;&gt;"",R872-Z872*O872,"")</f>
        <v/>
      </c>
    </row>
    <row r="873" customFormat="false" ht="26.25" hidden="false" customHeight="true" outlineLevel="0" collapsed="false">
      <c r="A873" s="40" t="s">
        <v>215</v>
      </c>
      <c r="B873" s="58" t="s">
        <v>3756</v>
      </c>
      <c r="C873" s="58"/>
      <c r="D873" s="59" t="s">
        <v>3746</v>
      </c>
      <c r="E873" s="60" t="s">
        <v>3757</v>
      </c>
      <c r="F873" s="61" t="s">
        <v>3758</v>
      </c>
      <c r="G873" s="60" t="s">
        <v>72</v>
      </c>
      <c r="H873" s="62" t="str">
        <f aca="false">HYPERLINK(I873,"Просмотр")</f>
        <v>Просмотр</v>
      </c>
      <c r="I873" s="63" t="s">
        <v>3759</v>
      </c>
      <c r="J873" s="61" t="s">
        <v>3760</v>
      </c>
      <c r="K873" s="64" t="n">
        <v>2007</v>
      </c>
      <c r="L873" s="65" t="s">
        <v>47</v>
      </c>
      <c r="M873" s="60" t="s">
        <v>48</v>
      </c>
      <c r="N873" s="64" t="n">
        <v>400</v>
      </c>
      <c r="O873" s="64" t="n">
        <v>14</v>
      </c>
      <c r="P873" s="66" t="n">
        <f aca="false">IF(Q873&lt;&gt;"",Q873-Q873*$E$4,"")</f>
        <v>130</v>
      </c>
      <c r="Q873" s="67" t="n">
        <v>130</v>
      </c>
      <c r="R873" s="89"/>
      <c r="S873" s="69" t="n">
        <v>12141</v>
      </c>
      <c r="T873" s="70" t="s">
        <v>49</v>
      </c>
      <c r="U873" s="71" t="n">
        <v>0.1</v>
      </c>
      <c r="V873" s="90" t="n">
        <v>9785818909837</v>
      </c>
      <c r="W873" s="91" t="n">
        <v>66</v>
      </c>
      <c r="X873" s="63" t="s">
        <v>852</v>
      </c>
      <c r="Y873" s="56" t="str">
        <f aca="false">IF(AND(R873&lt;&gt;"",R873&gt;0,P873&lt;&gt;""),R873*P873,"")</f>
        <v/>
      </c>
      <c r="Z873" s="56" t="str">
        <f aca="false">IF(AND(O873&gt;1,R873&lt;&gt;""),ROUNDDOWN(R873/O873,0),"")</f>
        <v/>
      </c>
      <c r="AA873" s="56" t="str">
        <f aca="false">IF(Z873&lt;&gt;"",R873-Z873*O873,"")</f>
        <v/>
      </c>
    </row>
    <row r="874" customFormat="false" ht="26.25" hidden="false" customHeight="true" outlineLevel="0" collapsed="false">
      <c r="A874" s="40"/>
      <c r="B874" s="58" t="s">
        <v>3761</v>
      </c>
      <c r="C874" s="58" t="s">
        <v>110</v>
      </c>
      <c r="D874" s="59" t="s">
        <v>3746</v>
      </c>
      <c r="E874" s="60" t="s">
        <v>3762</v>
      </c>
      <c r="F874" s="61" t="s">
        <v>3763</v>
      </c>
      <c r="G874" s="60" t="s">
        <v>72</v>
      </c>
      <c r="H874" s="62" t="str">
        <f aca="false">HYPERLINK(I874,"Просмотр")</f>
        <v>Просмотр</v>
      </c>
      <c r="I874" s="63" t="s">
        <v>3764</v>
      </c>
      <c r="J874" s="61" t="s">
        <v>3765</v>
      </c>
      <c r="K874" s="64" t="n">
        <v>2007</v>
      </c>
      <c r="L874" s="65" t="s">
        <v>47</v>
      </c>
      <c r="M874" s="60" t="s">
        <v>48</v>
      </c>
      <c r="N874" s="64" t="n">
        <v>320</v>
      </c>
      <c r="O874" s="64" t="n">
        <v>18</v>
      </c>
      <c r="P874" s="66" t="n">
        <f aca="false">IF(Q874&lt;&gt;"",Q874-Q874*$E$4,"")</f>
        <v>130</v>
      </c>
      <c r="Q874" s="67" t="n">
        <v>130</v>
      </c>
      <c r="R874" s="89"/>
      <c r="S874" s="69" t="n">
        <v>12225</v>
      </c>
      <c r="T874" s="70" t="s">
        <v>49</v>
      </c>
      <c r="U874" s="71" t="n">
        <v>0.1</v>
      </c>
      <c r="V874" s="90" t="n">
        <v>9785818909813</v>
      </c>
      <c r="W874" s="91" t="n">
        <v>66</v>
      </c>
      <c r="X874" s="63" t="s">
        <v>852</v>
      </c>
      <c r="Y874" s="56" t="str">
        <f aca="false">IF(AND(R874&lt;&gt;"",R874&gt;0,P874&lt;&gt;""),R874*P874,"")</f>
        <v/>
      </c>
      <c r="Z874" s="56" t="str">
        <f aca="false">IF(AND(O874&gt;1,R874&lt;&gt;""),ROUNDDOWN(R874/O874,0),"")</f>
        <v/>
      </c>
      <c r="AA874" s="56" t="str">
        <f aca="false">IF(Z874&lt;&gt;"",R874-Z874*O874,"")</f>
        <v/>
      </c>
    </row>
    <row r="875" customFormat="false" ht="26.25" hidden="false" customHeight="true" outlineLevel="0" collapsed="false">
      <c r="A875" s="40"/>
      <c r="B875" s="58" t="s">
        <v>3766</v>
      </c>
      <c r="C875" s="58" t="s">
        <v>110</v>
      </c>
      <c r="D875" s="59" t="s">
        <v>3767</v>
      </c>
      <c r="E875" s="60" t="s">
        <v>3768</v>
      </c>
      <c r="F875" s="61" t="s">
        <v>3769</v>
      </c>
      <c r="G875" s="60" t="s">
        <v>72</v>
      </c>
      <c r="H875" s="62" t="str">
        <f aca="false">HYPERLINK(I875,"Просмотр")</f>
        <v>Просмотр</v>
      </c>
      <c r="I875" s="63" t="s">
        <v>3770</v>
      </c>
      <c r="J875" s="61" t="s">
        <v>3771</v>
      </c>
      <c r="K875" s="64" t="n">
        <v>2007</v>
      </c>
      <c r="L875" s="65" t="s">
        <v>47</v>
      </c>
      <c r="M875" s="60" t="s">
        <v>48</v>
      </c>
      <c r="N875" s="64" t="n">
        <v>384</v>
      </c>
      <c r="O875" s="64" t="n">
        <v>14</v>
      </c>
      <c r="P875" s="66" t="n">
        <f aca="false">IF(Q875&lt;&gt;"",Q875-Q875*$E$4,"")</f>
        <v>130</v>
      </c>
      <c r="Q875" s="67" t="n">
        <v>130</v>
      </c>
      <c r="R875" s="89"/>
      <c r="S875" s="69" t="n">
        <v>11970</v>
      </c>
      <c r="T875" s="70" t="s">
        <v>49</v>
      </c>
      <c r="U875" s="71" t="n">
        <v>0.1</v>
      </c>
      <c r="V875" s="90" t="n">
        <v>9785818908250</v>
      </c>
      <c r="W875" s="64"/>
      <c r="X875" s="63"/>
      <c r="Y875" s="56" t="str">
        <f aca="false">IF(AND(R875&lt;&gt;"",R875&gt;0,P875&lt;&gt;""),R875*P875,"")</f>
        <v/>
      </c>
      <c r="Z875" s="56" t="str">
        <f aca="false">IF(AND(O875&gt;1,R875&lt;&gt;""),ROUNDDOWN(R875/O875,0),"")</f>
        <v/>
      </c>
      <c r="AA875" s="56" t="str">
        <f aca="false">IF(Z875&lt;&gt;"",R875-Z875*O875,"")</f>
        <v/>
      </c>
    </row>
    <row r="876" customFormat="false" ht="26.25" hidden="false" customHeight="true" outlineLevel="0" collapsed="false">
      <c r="A876" s="40"/>
      <c r="B876" s="58" t="s">
        <v>3772</v>
      </c>
      <c r="C876" s="58" t="s">
        <v>110</v>
      </c>
      <c r="D876" s="59" t="s">
        <v>3767</v>
      </c>
      <c r="E876" s="60" t="s">
        <v>3773</v>
      </c>
      <c r="F876" s="61" t="s">
        <v>3774</v>
      </c>
      <c r="G876" s="60" t="s">
        <v>72</v>
      </c>
      <c r="H876" s="62" t="str">
        <f aca="false">HYPERLINK(I876,"Просмотр")</f>
        <v>Просмотр</v>
      </c>
      <c r="I876" s="63" t="s">
        <v>3775</v>
      </c>
      <c r="J876" s="61" t="s">
        <v>3776</v>
      </c>
      <c r="K876" s="64" t="n">
        <v>2007</v>
      </c>
      <c r="L876" s="65" t="s">
        <v>47</v>
      </c>
      <c r="M876" s="60" t="s">
        <v>48</v>
      </c>
      <c r="N876" s="64" t="n">
        <v>352</v>
      </c>
      <c r="O876" s="64" t="n">
        <v>16</v>
      </c>
      <c r="P876" s="66" t="n">
        <f aca="false">IF(Q876&lt;&gt;"",Q876-Q876*$E$4,"")</f>
        <v>130</v>
      </c>
      <c r="Q876" s="67" t="n">
        <v>130</v>
      </c>
      <c r="R876" s="89"/>
      <c r="S876" s="69" t="n">
        <v>12052</v>
      </c>
      <c r="T876" s="70" t="s">
        <v>49</v>
      </c>
      <c r="U876" s="71" t="n">
        <v>0.1</v>
      </c>
      <c r="V876" s="90" t="n">
        <v>9785818908809</v>
      </c>
      <c r="W876" s="64"/>
      <c r="X876" s="63"/>
      <c r="Y876" s="56" t="str">
        <f aca="false">IF(AND(R876&lt;&gt;"",R876&gt;0,P876&lt;&gt;""),R876*P876,"")</f>
        <v/>
      </c>
      <c r="Z876" s="56" t="str">
        <f aca="false">IF(AND(O876&gt;1,R876&lt;&gt;""),ROUNDDOWN(R876/O876,0),"")</f>
        <v/>
      </c>
      <c r="AA876" s="56" t="str">
        <f aca="false">IF(Z876&lt;&gt;"",R876-Z876*O876,"")</f>
        <v/>
      </c>
    </row>
    <row r="877" customFormat="false" ht="26.25" hidden="false" customHeight="true" outlineLevel="0" collapsed="false">
      <c r="A877" s="40"/>
      <c r="B877" s="58" t="s">
        <v>3777</v>
      </c>
      <c r="C877" s="58" t="s">
        <v>110</v>
      </c>
      <c r="D877" s="59" t="s">
        <v>3767</v>
      </c>
      <c r="E877" s="60" t="s">
        <v>3778</v>
      </c>
      <c r="F877" s="61" t="s">
        <v>3779</v>
      </c>
      <c r="G877" s="60" t="s">
        <v>72</v>
      </c>
      <c r="H877" s="62" t="str">
        <f aca="false">HYPERLINK(I877,"Просмотр")</f>
        <v>Просмотр</v>
      </c>
      <c r="I877" s="63" t="s">
        <v>3780</v>
      </c>
      <c r="J877" s="61" t="s">
        <v>3781</v>
      </c>
      <c r="K877" s="64" t="n">
        <v>2008</v>
      </c>
      <c r="L877" s="65" t="s">
        <v>47</v>
      </c>
      <c r="M877" s="60" t="s">
        <v>48</v>
      </c>
      <c r="N877" s="64" t="n">
        <v>320</v>
      </c>
      <c r="O877" s="64" t="n">
        <v>18</v>
      </c>
      <c r="P877" s="66" t="n">
        <v>150</v>
      </c>
      <c r="Q877" s="67" t="n">
        <v>130</v>
      </c>
      <c r="R877" s="89"/>
      <c r="S877" s="69" t="n">
        <v>12430</v>
      </c>
      <c r="T877" s="70" t="s">
        <v>49</v>
      </c>
      <c r="U877" s="71" t="n">
        <v>0.1</v>
      </c>
      <c r="V877" s="90" t="n">
        <v>9785818912196</v>
      </c>
      <c r="W877" s="64"/>
      <c r="X877" s="63"/>
      <c r="Y877" s="56" t="str">
        <f aca="false">IF(AND(R877&lt;&gt;"",R877&gt;0,P877&lt;&gt;""),R877*P877,"")</f>
        <v/>
      </c>
      <c r="Z877" s="56" t="str">
        <f aca="false">IF(AND(O877&gt;1,R877&lt;&gt;""),ROUNDDOWN(R877/O877,0),"")</f>
        <v/>
      </c>
      <c r="AA877" s="56" t="str">
        <f aca="false">IF(Z877&lt;&gt;"",R877-Z877*O877,"")</f>
        <v/>
      </c>
    </row>
    <row r="878" customFormat="false" ht="26.25" hidden="false" customHeight="true" outlineLevel="0" collapsed="false">
      <c r="A878" s="40" t="s">
        <v>215</v>
      </c>
      <c r="B878" s="58" t="s">
        <v>3782</v>
      </c>
      <c r="C878" s="58"/>
      <c r="D878" s="59" t="s">
        <v>3767</v>
      </c>
      <c r="E878" s="60" t="s">
        <v>3768</v>
      </c>
      <c r="F878" s="61" t="s">
        <v>3783</v>
      </c>
      <c r="G878" s="60" t="s">
        <v>72</v>
      </c>
      <c r="H878" s="62" t="str">
        <f aca="false">HYPERLINK(I878,"Просмотр")</f>
        <v>Просмотр</v>
      </c>
      <c r="I878" s="63" t="s">
        <v>3784</v>
      </c>
      <c r="J878" s="61" t="s">
        <v>3785</v>
      </c>
      <c r="K878" s="64" t="n">
        <v>2008</v>
      </c>
      <c r="L878" s="65" t="s">
        <v>47</v>
      </c>
      <c r="M878" s="60" t="s">
        <v>48</v>
      </c>
      <c r="N878" s="64" t="n">
        <v>352</v>
      </c>
      <c r="O878" s="64" t="n">
        <v>16</v>
      </c>
      <c r="P878" s="66" t="n">
        <v>150</v>
      </c>
      <c r="Q878" s="67" t="n">
        <v>130</v>
      </c>
      <c r="R878" s="89"/>
      <c r="S878" s="69" t="n">
        <v>12426</v>
      </c>
      <c r="T878" s="70" t="s">
        <v>49</v>
      </c>
      <c r="U878" s="71" t="n">
        <v>0.1</v>
      </c>
      <c r="V878" s="90" t="n">
        <v>9785818912271</v>
      </c>
      <c r="W878" s="64"/>
      <c r="X878" s="63"/>
      <c r="Y878" s="56" t="str">
        <f aca="false">IF(AND(R878&lt;&gt;"",R878&gt;0,P878&lt;&gt;""),R878*P878,"")</f>
        <v/>
      </c>
      <c r="Z878" s="56" t="str">
        <f aca="false">IF(AND(O878&gt;1,R878&lt;&gt;""),ROUNDDOWN(R878/O878,0),"")</f>
        <v/>
      </c>
      <c r="AA878" s="56" t="str">
        <f aca="false">IF(Z878&lt;&gt;"",R878-Z878*O878,"")</f>
        <v/>
      </c>
    </row>
    <row r="879" customFormat="false" ht="26.25" hidden="false" customHeight="true" outlineLevel="0" collapsed="false">
      <c r="A879" s="40"/>
      <c r="B879" s="58" t="s">
        <v>3786</v>
      </c>
      <c r="C879" s="58" t="s">
        <v>110</v>
      </c>
      <c r="D879" s="59" t="s">
        <v>3767</v>
      </c>
      <c r="E879" s="60" t="s">
        <v>3787</v>
      </c>
      <c r="F879" s="61" t="s">
        <v>3788</v>
      </c>
      <c r="G879" s="60" t="s">
        <v>72</v>
      </c>
      <c r="H879" s="62" t="str">
        <f aca="false">HYPERLINK(I879,"Просмотр")</f>
        <v>Просмотр</v>
      </c>
      <c r="I879" s="63" t="s">
        <v>3789</v>
      </c>
      <c r="J879" s="61" t="s">
        <v>3790</v>
      </c>
      <c r="K879" s="64" t="n">
        <v>2007</v>
      </c>
      <c r="L879" s="65" t="s">
        <v>47</v>
      </c>
      <c r="M879" s="60" t="s">
        <v>48</v>
      </c>
      <c r="N879" s="64" t="n">
        <v>416</v>
      </c>
      <c r="O879" s="64" t="n">
        <v>14</v>
      </c>
      <c r="P879" s="66" t="n">
        <v>150</v>
      </c>
      <c r="Q879" s="67" t="n">
        <v>130</v>
      </c>
      <c r="R879" s="89"/>
      <c r="S879" s="69" t="n">
        <v>12092</v>
      </c>
      <c r="T879" s="70" t="s">
        <v>49</v>
      </c>
      <c r="U879" s="71" t="n">
        <v>0.1</v>
      </c>
      <c r="V879" s="90" t="n">
        <v>9785818909134</v>
      </c>
      <c r="W879" s="64"/>
      <c r="X879" s="63"/>
      <c r="Y879" s="56" t="str">
        <f aca="false">IF(AND(R879&lt;&gt;"",R879&gt;0,P879&lt;&gt;""),R879*P879,"")</f>
        <v/>
      </c>
      <c r="Z879" s="56" t="str">
        <f aca="false">IF(AND(O879&gt;1,R879&lt;&gt;""),ROUNDDOWN(R879/O879,0),"")</f>
        <v/>
      </c>
      <c r="AA879" s="56" t="str">
        <f aca="false">IF(Z879&lt;&gt;"",R879-Z879*O879,"")</f>
        <v/>
      </c>
    </row>
    <row r="880" customFormat="false" ht="26.25" hidden="false" customHeight="true" outlineLevel="0" collapsed="false">
      <c r="A880" s="40" t="s">
        <v>215</v>
      </c>
      <c r="B880" s="58" t="s">
        <v>3791</v>
      </c>
      <c r="C880" s="58"/>
      <c r="D880" s="59" t="s">
        <v>3767</v>
      </c>
      <c r="E880" s="60" t="s">
        <v>3792</v>
      </c>
      <c r="F880" s="61" t="s">
        <v>3793</v>
      </c>
      <c r="G880" s="60" t="s">
        <v>72</v>
      </c>
      <c r="H880" s="62" t="str">
        <f aca="false">HYPERLINK(I880,"Просмотр")</f>
        <v>Просмотр</v>
      </c>
      <c r="I880" s="63" t="s">
        <v>3794</v>
      </c>
      <c r="J880" s="61" t="s">
        <v>3795</v>
      </c>
      <c r="K880" s="64" t="n">
        <v>2007</v>
      </c>
      <c r="L880" s="65" t="s">
        <v>47</v>
      </c>
      <c r="M880" s="60" t="s">
        <v>48</v>
      </c>
      <c r="N880" s="64" t="n">
        <v>288</v>
      </c>
      <c r="O880" s="64" t="n">
        <v>18</v>
      </c>
      <c r="P880" s="66" t="n">
        <f aca="false">IF(Q880&lt;&gt;"",Q880-Q880*$E$4,"")</f>
        <v>120</v>
      </c>
      <c r="Q880" s="67" t="n">
        <v>120</v>
      </c>
      <c r="R880" s="89"/>
      <c r="S880" s="69" t="n">
        <v>12276</v>
      </c>
      <c r="T880" s="70" t="s">
        <v>49</v>
      </c>
      <c r="U880" s="71" t="n">
        <v>0.1</v>
      </c>
      <c r="V880" s="90" t="n">
        <v>9785818910956</v>
      </c>
      <c r="W880" s="64"/>
      <c r="X880" s="63"/>
      <c r="Y880" s="56" t="str">
        <f aca="false">IF(AND(R880&lt;&gt;"",R880&gt;0,P880&lt;&gt;""),R880*P880,"")</f>
        <v/>
      </c>
      <c r="Z880" s="56" t="str">
        <f aca="false">IF(AND(O880&gt;1,R880&lt;&gt;""),ROUNDDOWN(R880/O880,0),"")</f>
        <v/>
      </c>
      <c r="AA880" s="56" t="str">
        <f aca="false">IF(Z880&lt;&gt;"",R880-Z880*O880,"")</f>
        <v/>
      </c>
    </row>
    <row r="881" customFormat="false" ht="26.25" hidden="false" customHeight="true" outlineLevel="0" collapsed="false">
      <c r="A881" s="40"/>
      <c r="B881" s="58" t="s">
        <v>3796</v>
      </c>
      <c r="C881" s="58" t="s">
        <v>110</v>
      </c>
      <c r="D881" s="59" t="s">
        <v>3767</v>
      </c>
      <c r="E881" s="60" t="s">
        <v>3797</v>
      </c>
      <c r="F881" s="61" t="s">
        <v>3798</v>
      </c>
      <c r="G881" s="60" t="s">
        <v>72</v>
      </c>
      <c r="H881" s="62" t="str">
        <f aca="false">HYPERLINK(I881,"Просмотр")</f>
        <v>Просмотр</v>
      </c>
      <c r="I881" s="63" t="s">
        <v>3799</v>
      </c>
      <c r="J881" s="61" t="s">
        <v>3800</v>
      </c>
      <c r="K881" s="64" t="n">
        <v>2007</v>
      </c>
      <c r="L881" s="65" t="s">
        <v>47</v>
      </c>
      <c r="M881" s="60" t="s">
        <v>48</v>
      </c>
      <c r="N881" s="64" t="n">
        <v>384</v>
      </c>
      <c r="O881" s="64" t="n">
        <v>16</v>
      </c>
      <c r="P881" s="66" t="n">
        <f aca="false">IF(Q881&lt;&gt;"",Q881-Q881*$E$4,"")</f>
        <v>130</v>
      </c>
      <c r="Q881" s="67" t="n">
        <v>130</v>
      </c>
      <c r="R881" s="89"/>
      <c r="S881" s="69" t="n">
        <v>12053</v>
      </c>
      <c r="T881" s="70" t="s">
        <v>49</v>
      </c>
      <c r="U881" s="71" t="n">
        <v>0.1</v>
      </c>
      <c r="V881" s="90" t="n">
        <v>9785818908793</v>
      </c>
      <c r="W881" s="64"/>
      <c r="X881" s="63"/>
      <c r="Y881" s="56" t="str">
        <f aca="false">IF(AND(R881&lt;&gt;"",R881&gt;0,P881&lt;&gt;""),R881*P881,"")</f>
        <v/>
      </c>
      <c r="Z881" s="56" t="str">
        <f aca="false">IF(AND(O881&gt;1,R881&lt;&gt;""),ROUNDDOWN(R881/O881,0),"")</f>
        <v/>
      </c>
      <c r="AA881" s="56" t="str">
        <f aca="false">IF(Z881&lt;&gt;"",R881-Z881*O881,"")</f>
        <v/>
      </c>
    </row>
    <row r="882" customFormat="false" ht="26.25" hidden="false" customHeight="true" outlineLevel="0" collapsed="false">
      <c r="A882" s="40"/>
      <c r="B882" s="58" t="s">
        <v>3801</v>
      </c>
      <c r="C882" s="58" t="s">
        <v>110</v>
      </c>
      <c r="D882" s="59" t="s">
        <v>3767</v>
      </c>
      <c r="E882" s="60" t="s">
        <v>3802</v>
      </c>
      <c r="F882" s="61" t="s">
        <v>3803</v>
      </c>
      <c r="G882" s="60" t="s">
        <v>72</v>
      </c>
      <c r="H882" s="62" t="str">
        <f aca="false">HYPERLINK(I882,"Просмотр")</f>
        <v>Просмотр</v>
      </c>
      <c r="I882" s="63" t="s">
        <v>3804</v>
      </c>
      <c r="J882" s="61" t="s">
        <v>3805</v>
      </c>
      <c r="K882" s="64" t="n">
        <v>2007</v>
      </c>
      <c r="L882" s="65" t="s">
        <v>47</v>
      </c>
      <c r="M882" s="60" t="s">
        <v>48</v>
      </c>
      <c r="N882" s="64" t="n">
        <v>288</v>
      </c>
      <c r="O882" s="64" t="n">
        <v>18</v>
      </c>
      <c r="P882" s="66" t="n">
        <f aca="false">IF(Q882&lt;&gt;"",Q882-Q882*$E$4,"")</f>
        <v>120</v>
      </c>
      <c r="Q882" s="67" t="n">
        <v>120</v>
      </c>
      <c r="R882" s="89"/>
      <c r="S882" s="69" t="n">
        <v>12093</v>
      </c>
      <c r="T882" s="70" t="s">
        <v>49</v>
      </c>
      <c r="U882" s="71" t="n">
        <v>0.1</v>
      </c>
      <c r="V882" s="90" t="n">
        <v>9785818909141</v>
      </c>
      <c r="W882" s="64"/>
      <c r="X882" s="63"/>
      <c r="Y882" s="56" t="str">
        <f aca="false">IF(AND(R882&lt;&gt;"",R882&gt;0,P882&lt;&gt;""),R882*P882,"")</f>
        <v/>
      </c>
      <c r="Z882" s="56" t="str">
        <f aca="false">IF(AND(O882&gt;1,R882&lt;&gt;""),ROUNDDOWN(R882/O882,0),"")</f>
        <v/>
      </c>
      <c r="AA882" s="56" t="str">
        <f aca="false">IF(Z882&lt;&gt;"",R882-Z882*O882,"")</f>
        <v/>
      </c>
    </row>
    <row r="883" customFormat="false" ht="26.25" hidden="false" customHeight="true" outlineLevel="0" collapsed="false">
      <c r="A883" s="40"/>
      <c r="B883" s="58" t="s">
        <v>3806</v>
      </c>
      <c r="C883" s="58" t="s">
        <v>110</v>
      </c>
      <c r="D883" s="59" t="s">
        <v>3767</v>
      </c>
      <c r="E883" s="60" t="s">
        <v>3807</v>
      </c>
      <c r="F883" s="61" t="s">
        <v>3808</v>
      </c>
      <c r="G883" s="60" t="s">
        <v>72</v>
      </c>
      <c r="H883" s="62" t="str">
        <f aca="false">HYPERLINK(I883,"Просмотр")</f>
        <v>Просмотр</v>
      </c>
      <c r="I883" s="63" t="s">
        <v>3809</v>
      </c>
      <c r="J883" s="61" t="s">
        <v>3810</v>
      </c>
      <c r="K883" s="64" t="n">
        <v>2007</v>
      </c>
      <c r="L883" s="65" t="s">
        <v>47</v>
      </c>
      <c r="M883" s="60" t="s">
        <v>48</v>
      </c>
      <c r="N883" s="64" t="n">
        <v>288</v>
      </c>
      <c r="O883" s="64" t="n">
        <v>18</v>
      </c>
      <c r="P883" s="66" t="n">
        <f aca="false">IF(Q883&lt;&gt;"",Q883-Q883*$E$4,"")</f>
        <v>120</v>
      </c>
      <c r="Q883" s="67" t="n">
        <v>120</v>
      </c>
      <c r="R883" s="89"/>
      <c r="S883" s="69" t="n">
        <v>12260</v>
      </c>
      <c r="T883" s="70" t="s">
        <v>49</v>
      </c>
      <c r="U883" s="71" t="n">
        <v>0.1</v>
      </c>
      <c r="V883" s="90" t="n">
        <v>9785818910925</v>
      </c>
      <c r="W883" s="64"/>
      <c r="X883" s="63"/>
      <c r="Y883" s="56" t="str">
        <f aca="false">IF(AND(R883&lt;&gt;"",R883&gt;0,P883&lt;&gt;""),R883*P883,"")</f>
        <v/>
      </c>
      <c r="Z883" s="56" t="str">
        <f aca="false">IF(AND(O883&gt;1,R883&lt;&gt;""),ROUNDDOWN(R883/O883,0),"")</f>
        <v/>
      </c>
      <c r="AA883" s="56" t="str">
        <f aca="false">IF(Z883&lt;&gt;"",R883-Z883*O883,"")</f>
        <v/>
      </c>
    </row>
    <row r="884" customFormat="false" ht="26.25" hidden="false" customHeight="true" outlineLevel="0" collapsed="false">
      <c r="A884" s="40"/>
      <c r="B884" s="58" t="s">
        <v>3811</v>
      </c>
      <c r="C884" s="58" t="s">
        <v>110</v>
      </c>
      <c r="D884" s="59" t="s">
        <v>3767</v>
      </c>
      <c r="E884" s="60" t="s">
        <v>3812</v>
      </c>
      <c r="F884" s="61" t="s">
        <v>3813</v>
      </c>
      <c r="G884" s="60" t="s">
        <v>72</v>
      </c>
      <c r="H884" s="62" t="str">
        <f aca="false">HYPERLINK(I884,"Просмотр")</f>
        <v>Просмотр</v>
      </c>
      <c r="I884" s="63" t="s">
        <v>3814</v>
      </c>
      <c r="J884" s="61" t="s">
        <v>3815</v>
      </c>
      <c r="K884" s="64" t="n">
        <v>2007</v>
      </c>
      <c r="L884" s="65" t="s">
        <v>47</v>
      </c>
      <c r="M884" s="60" t="s">
        <v>48</v>
      </c>
      <c r="N884" s="64" t="n">
        <v>384</v>
      </c>
      <c r="O884" s="64" t="n">
        <v>14</v>
      </c>
      <c r="P884" s="66" t="n">
        <v>150</v>
      </c>
      <c r="Q884" s="67" t="n">
        <v>130</v>
      </c>
      <c r="R884" s="89"/>
      <c r="S884" s="69" t="n">
        <v>11971</v>
      </c>
      <c r="T884" s="70" t="s">
        <v>49</v>
      </c>
      <c r="U884" s="71" t="n">
        <v>0.1</v>
      </c>
      <c r="V884" s="90" t="n">
        <v>9785818908267</v>
      </c>
      <c r="W884" s="64"/>
      <c r="X884" s="63"/>
      <c r="Y884" s="56" t="str">
        <f aca="false">IF(AND(R884&lt;&gt;"",R884&gt;0,P884&lt;&gt;""),R884*P884,"")</f>
        <v/>
      </c>
      <c r="Z884" s="56" t="str">
        <f aca="false">IF(AND(O884&gt;1,R884&lt;&gt;""),ROUNDDOWN(R884/O884,0),"")</f>
        <v/>
      </c>
      <c r="AA884" s="56" t="str">
        <f aca="false">IF(Z884&lt;&gt;"",R884-Z884*O884,"")</f>
        <v/>
      </c>
    </row>
    <row r="885" customFormat="false" ht="26.25" hidden="false" customHeight="true" outlineLevel="0" collapsed="false">
      <c r="A885" s="40" t="s">
        <v>215</v>
      </c>
      <c r="B885" s="58" t="s">
        <v>3816</v>
      </c>
      <c r="C885" s="58"/>
      <c r="D885" s="59" t="s">
        <v>3767</v>
      </c>
      <c r="E885" s="60" t="s">
        <v>3807</v>
      </c>
      <c r="F885" s="61" t="s">
        <v>3817</v>
      </c>
      <c r="G885" s="60" t="s">
        <v>72</v>
      </c>
      <c r="H885" s="62" t="str">
        <f aca="false">HYPERLINK(I885,"Просмотр")</f>
        <v>Просмотр</v>
      </c>
      <c r="I885" s="63" t="s">
        <v>3818</v>
      </c>
      <c r="J885" s="61" t="s">
        <v>3819</v>
      </c>
      <c r="K885" s="64" t="n">
        <v>2007</v>
      </c>
      <c r="L885" s="65" t="s">
        <v>47</v>
      </c>
      <c r="M885" s="60" t="s">
        <v>48</v>
      </c>
      <c r="N885" s="64" t="n">
        <v>416</v>
      </c>
      <c r="O885" s="64" t="n">
        <v>14</v>
      </c>
      <c r="P885" s="66" t="n">
        <v>150</v>
      </c>
      <c r="Q885" s="67" t="n">
        <v>130</v>
      </c>
      <c r="R885" s="89"/>
      <c r="S885" s="69" t="n">
        <v>11969</v>
      </c>
      <c r="T885" s="70" t="s">
        <v>49</v>
      </c>
      <c r="U885" s="71" t="n">
        <v>0.1</v>
      </c>
      <c r="V885" s="90" t="n">
        <v>9785818908243</v>
      </c>
      <c r="W885" s="64"/>
      <c r="X885" s="63"/>
      <c r="Y885" s="56" t="str">
        <f aca="false">IF(AND(R885&lt;&gt;"",R885&gt;0,P885&lt;&gt;""),R885*P885,"")</f>
        <v/>
      </c>
      <c r="Z885" s="56" t="str">
        <f aca="false">IF(AND(O885&gt;1,R885&lt;&gt;""),ROUNDDOWN(R885/O885,0),"")</f>
        <v/>
      </c>
      <c r="AA885" s="56" t="str">
        <f aca="false">IF(Z885&lt;&gt;"",R885-Z885*O885,"")</f>
        <v/>
      </c>
    </row>
    <row r="886" customFormat="false" ht="26.25" hidden="false" customHeight="true" outlineLevel="0" collapsed="false">
      <c r="A886" s="40" t="s">
        <v>215</v>
      </c>
      <c r="B886" s="96" t="s">
        <v>3820</v>
      </c>
      <c r="C886" s="96"/>
      <c r="D886" s="59" t="s">
        <v>3821</v>
      </c>
      <c r="E886" s="63" t="s">
        <v>3822</v>
      </c>
      <c r="F886" s="92" t="s">
        <v>3823</v>
      </c>
      <c r="G886" s="63" t="s">
        <v>72</v>
      </c>
      <c r="H886" s="62" t="str">
        <f aca="false">HYPERLINK(I886,"Просмотр")</f>
        <v>Просмотр</v>
      </c>
      <c r="I886" s="63" t="s">
        <v>3824</v>
      </c>
      <c r="J886" s="92" t="s">
        <v>3825</v>
      </c>
      <c r="K886" s="64" t="n">
        <v>2005</v>
      </c>
      <c r="L886" s="114" t="s">
        <v>47</v>
      </c>
      <c r="M886" s="100" t="s">
        <v>48</v>
      </c>
      <c r="N886" s="112" t="n">
        <v>448</v>
      </c>
      <c r="O886" s="64" t="n">
        <v>12</v>
      </c>
      <c r="P886" s="66" t="n">
        <f aca="false">IF(Q886&lt;&gt;"",Q886-Q886*$E$4,"")</f>
        <v>140</v>
      </c>
      <c r="Q886" s="125" t="n">
        <v>140</v>
      </c>
      <c r="R886" s="68"/>
      <c r="S886" s="115" t="n">
        <v>11000</v>
      </c>
      <c r="T886" s="70" t="s">
        <v>49</v>
      </c>
      <c r="U886" s="71" t="n">
        <v>0.1</v>
      </c>
      <c r="V886" s="90" t="n">
        <v>9785818904061</v>
      </c>
      <c r="W886" s="64"/>
      <c r="X886" s="63"/>
      <c r="Y886" s="56" t="str">
        <f aca="false">IF(AND(R886&lt;&gt;"",R886&gt;0,P886&lt;&gt;""),R886*P886,"")</f>
        <v/>
      </c>
      <c r="Z886" s="56" t="str">
        <f aca="false">IF(AND(O886&gt;1,R886&lt;&gt;""),ROUNDDOWN(R886/O886,0),"")</f>
        <v/>
      </c>
      <c r="AA886" s="56" t="str">
        <f aca="false">IF(Z886&lt;&gt;"",R886-Z886*O886,"")</f>
        <v/>
      </c>
    </row>
    <row r="887" customFormat="false" ht="26.25" hidden="false" customHeight="true" outlineLevel="0" collapsed="false">
      <c r="A887" s="40" t="s">
        <v>215</v>
      </c>
      <c r="B887" s="58" t="s">
        <v>3826</v>
      </c>
      <c r="C887" s="58"/>
      <c r="D887" s="59" t="s">
        <v>3821</v>
      </c>
      <c r="E887" s="60" t="s">
        <v>834</v>
      </c>
      <c r="F887" s="61" t="s">
        <v>849</v>
      </c>
      <c r="G887" s="60" t="s">
        <v>72</v>
      </c>
      <c r="H887" s="62" t="str">
        <f aca="false">HYPERLINK(I887,"Просмотр")</f>
        <v>Просмотр</v>
      </c>
      <c r="I887" s="63" t="s">
        <v>3827</v>
      </c>
      <c r="J887" s="61" t="s">
        <v>3828</v>
      </c>
      <c r="K887" s="64" t="n">
        <v>2005</v>
      </c>
      <c r="L887" s="65" t="s">
        <v>168</v>
      </c>
      <c r="M887" s="60" t="s">
        <v>57</v>
      </c>
      <c r="N887" s="64" t="n">
        <v>320</v>
      </c>
      <c r="O887" s="64" t="n">
        <v>20</v>
      </c>
      <c r="P887" s="66" t="n">
        <f aca="false">IF(Q887&lt;&gt;"",Q887-Q887*$E$4,"")</f>
        <v>40</v>
      </c>
      <c r="Q887" s="67" t="n">
        <v>40</v>
      </c>
      <c r="R887" s="89"/>
      <c r="S887" s="69" t="n">
        <v>11280</v>
      </c>
      <c r="T887" s="70" t="s">
        <v>49</v>
      </c>
      <c r="U887" s="71" t="n">
        <v>0.1</v>
      </c>
      <c r="V887" s="90" t="n">
        <v>9785818904566</v>
      </c>
      <c r="W887" s="91" t="n">
        <v>66</v>
      </c>
      <c r="X887" s="63" t="s">
        <v>852</v>
      </c>
      <c r="Y887" s="56" t="str">
        <f aca="false">IF(AND(R887&lt;&gt;"",R887&gt;0,P887&lt;&gt;""),R887*P887,"")</f>
        <v/>
      </c>
      <c r="Z887" s="56" t="str">
        <f aca="false">IF(AND(O887&gt;1,R887&lt;&gt;""),ROUNDDOWN(R887/O887,0),"")</f>
        <v/>
      </c>
      <c r="AA887" s="56" t="str">
        <f aca="false">IF(Z887&lt;&gt;"",R887-Z887*O887,"")</f>
        <v/>
      </c>
    </row>
    <row r="888" customFormat="false" ht="26.25" hidden="false" customHeight="true" outlineLevel="0" collapsed="false">
      <c r="A888" s="40" t="s">
        <v>215</v>
      </c>
      <c r="B888" s="58" t="s">
        <v>3829</v>
      </c>
      <c r="C888" s="58"/>
      <c r="D888" s="59" t="s">
        <v>3821</v>
      </c>
      <c r="E888" s="60" t="s">
        <v>834</v>
      </c>
      <c r="F888" s="61" t="s">
        <v>3830</v>
      </c>
      <c r="G888" s="60" t="s">
        <v>72</v>
      </c>
      <c r="H888" s="62" t="str">
        <f aca="false">HYPERLINK(I888,"Просмотр")</f>
        <v>Просмотр</v>
      </c>
      <c r="I888" s="63" t="s">
        <v>3831</v>
      </c>
      <c r="J888" s="61" t="s">
        <v>3832</v>
      </c>
      <c r="K888" s="64" t="n">
        <v>2005</v>
      </c>
      <c r="L888" s="65" t="s">
        <v>168</v>
      </c>
      <c r="M888" s="60" t="s">
        <v>57</v>
      </c>
      <c r="N888" s="64" t="n">
        <v>352</v>
      </c>
      <c r="O888" s="64" t="n">
        <v>20</v>
      </c>
      <c r="P888" s="66" t="n">
        <f aca="false">IF(Q888&lt;&gt;"",Q888-Q888*$E$4,"")</f>
        <v>40</v>
      </c>
      <c r="Q888" s="67" t="n">
        <v>40</v>
      </c>
      <c r="R888" s="89"/>
      <c r="S888" s="69" t="n">
        <v>11279</v>
      </c>
      <c r="T888" s="70" t="s">
        <v>49</v>
      </c>
      <c r="U888" s="71" t="n">
        <v>0.1</v>
      </c>
      <c r="V888" s="90" t="n">
        <v>9785818904573</v>
      </c>
      <c r="W888" s="91" t="n">
        <v>66</v>
      </c>
      <c r="X888" s="63" t="s">
        <v>852</v>
      </c>
      <c r="Y888" s="56" t="str">
        <f aca="false">IF(AND(R888&lt;&gt;"",R888&gt;0,P888&lt;&gt;""),R888*P888,"")</f>
        <v/>
      </c>
      <c r="Z888" s="56" t="str">
        <f aca="false">IF(AND(O888&gt;1,R888&lt;&gt;""),ROUNDDOWN(R888/O888,0),"")</f>
        <v/>
      </c>
      <c r="AA888" s="56" t="str">
        <f aca="false">IF(Z888&lt;&gt;"",R888-Z888*O888,"")</f>
        <v/>
      </c>
    </row>
    <row r="889" customFormat="false" ht="26.25" hidden="false" customHeight="true" outlineLevel="0" collapsed="false">
      <c r="A889" s="40" t="s">
        <v>215</v>
      </c>
      <c r="B889" s="58" t="s">
        <v>3833</v>
      </c>
      <c r="C889" s="58"/>
      <c r="D889" s="59" t="s">
        <v>3821</v>
      </c>
      <c r="E889" s="60" t="s">
        <v>834</v>
      </c>
      <c r="F889" s="61" t="s">
        <v>3834</v>
      </c>
      <c r="G889" s="60" t="s">
        <v>72</v>
      </c>
      <c r="H889" s="62" t="str">
        <f aca="false">HYPERLINK(I889,"Просмотр")</f>
        <v>Просмотр</v>
      </c>
      <c r="I889" s="63" t="s">
        <v>859</v>
      </c>
      <c r="J889" s="61" t="s">
        <v>3835</v>
      </c>
      <c r="K889" s="64" t="n">
        <v>2005</v>
      </c>
      <c r="L889" s="65" t="s">
        <v>168</v>
      </c>
      <c r="M889" s="60" t="s">
        <v>57</v>
      </c>
      <c r="N889" s="64" t="n">
        <v>352</v>
      </c>
      <c r="O889" s="64" t="n">
        <v>20</v>
      </c>
      <c r="P889" s="66" t="n">
        <f aca="false">IF(Q889&lt;&gt;"",Q889-Q889*$E$4,"")</f>
        <v>40</v>
      </c>
      <c r="Q889" s="67" t="n">
        <v>40</v>
      </c>
      <c r="R889" s="89"/>
      <c r="S889" s="69" t="n">
        <v>11288</v>
      </c>
      <c r="T889" s="70" t="s">
        <v>49</v>
      </c>
      <c r="U889" s="71" t="n">
        <v>0.1</v>
      </c>
      <c r="V889" s="90" t="n">
        <v>9785818904429</v>
      </c>
      <c r="W889" s="91" t="n">
        <v>66</v>
      </c>
      <c r="X889" s="63" t="s">
        <v>852</v>
      </c>
      <c r="Y889" s="56" t="str">
        <f aca="false">IF(AND(R889&lt;&gt;"",R889&gt;0,P889&lt;&gt;""),R889*P889,"")</f>
        <v/>
      </c>
      <c r="Z889" s="56" t="str">
        <f aca="false">IF(AND(O889&gt;1,R889&lt;&gt;""),ROUNDDOWN(R889/O889,0),"")</f>
        <v/>
      </c>
      <c r="AA889" s="56" t="str">
        <f aca="false">IF(Z889&lt;&gt;"",R889-Z889*O889,"")</f>
        <v/>
      </c>
    </row>
    <row r="890" customFormat="false" ht="26.25" hidden="false" customHeight="true" outlineLevel="0" collapsed="false">
      <c r="A890" s="40" t="s">
        <v>215</v>
      </c>
      <c r="B890" s="58" t="s">
        <v>3836</v>
      </c>
      <c r="C890" s="58"/>
      <c r="D890" s="59" t="s">
        <v>3821</v>
      </c>
      <c r="E890" s="60" t="s">
        <v>3837</v>
      </c>
      <c r="F890" s="61" t="s">
        <v>3838</v>
      </c>
      <c r="G890" s="60" t="s">
        <v>72</v>
      </c>
      <c r="H890" s="62" t="str">
        <f aca="false">HYPERLINK(I890,"Просмотр")</f>
        <v>Просмотр</v>
      </c>
      <c r="I890" s="63" t="s">
        <v>3839</v>
      </c>
      <c r="J890" s="61" t="s">
        <v>3840</v>
      </c>
      <c r="K890" s="64" t="n">
        <v>2005</v>
      </c>
      <c r="L890" s="65" t="s">
        <v>168</v>
      </c>
      <c r="M890" s="60" t="s">
        <v>57</v>
      </c>
      <c r="N890" s="64" t="n">
        <v>352</v>
      </c>
      <c r="O890" s="64" t="n">
        <v>20</v>
      </c>
      <c r="P890" s="66" t="n">
        <f aca="false">IF(Q890&lt;&gt;"",Q890-Q890*$E$4,"")</f>
        <v>40</v>
      </c>
      <c r="Q890" s="67" t="n">
        <v>40</v>
      </c>
      <c r="R890" s="89"/>
      <c r="S890" s="69" t="n">
        <v>11333</v>
      </c>
      <c r="T890" s="70" t="s">
        <v>49</v>
      </c>
      <c r="U890" s="71" t="n">
        <v>0.1</v>
      </c>
      <c r="V890" s="90" t="n">
        <v>9785818904795</v>
      </c>
      <c r="W890" s="91" t="n">
        <v>66</v>
      </c>
      <c r="X890" s="63" t="s">
        <v>852</v>
      </c>
      <c r="Y890" s="56" t="str">
        <f aca="false">IF(AND(R890&lt;&gt;"",R890&gt;0,P890&lt;&gt;""),R890*P890,"")</f>
        <v/>
      </c>
      <c r="Z890" s="56" t="str">
        <f aca="false">IF(AND(O890&gt;1,R890&lt;&gt;""),ROUNDDOWN(R890/O890,0),"")</f>
        <v/>
      </c>
      <c r="AA890" s="56" t="str">
        <f aca="false">IF(Z890&lt;&gt;"",R890-Z890*O890,"")</f>
        <v/>
      </c>
    </row>
    <row r="891" customFormat="false" ht="26.25" hidden="false" customHeight="true" outlineLevel="0" collapsed="false">
      <c r="A891" s="40" t="s">
        <v>215</v>
      </c>
      <c r="B891" s="58" t="s">
        <v>3841</v>
      </c>
      <c r="C891" s="58"/>
      <c r="D891" s="59" t="s">
        <v>3821</v>
      </c>
      <c r="E891" s="60" t="s">
        <v>3842</v>
      </c>
      <c r="F891" s="61" t="s">
        <v>3843</v>
      </c>
      <c r="G891" s="60" t="s">
        <v>72</v>
      </c>
      <c r="H891" s="62" t="str">
        <f aca="false">HYPERLINK(I891,"Просмотр")</f>
        <v>Просмотр</v>
      </c>
      <c r="I891" s="63" t="s">
        <v>3844</v>
      </c>
      <c r="J891" s="61" t="s">
        <v>3845</v>
      </c>
      <c r="K891" s="64" t="n">
        <v>2005</v>
      </c>
      <c r="L891" s="65" t="s">
        <v>168</v>
      </c>
      <c r="M891" s="60" t="s">
        <v>57</v>
      </c>
      <c r="N891" s="64" t="n">
        <v>288</v>
      </c>
      <c r="O891" s="64" t="n">
        <v>24</v>
      </c>
      <c r="P891" s="66" t="n">
        <f aca="false">IF(Q891&lt;&gt;"",Q891-Q891*$E$4,"")</f>
        <v>40</v>
      </c>
      <c r="Q891" s="67" t="n">
        <v>40</v>
      </c>
      <c r="R891" s="89"/>
      <c r="S891" s="69" t="n">
        <v>11281</v>
      </c>
      <c r="T891" s="70" t="s">
        <v>49</v>
      </c>
      <c r="U891" s="71" t="n">
        <v>0.1</v>
      </c>
      <c r="V891" s="90" t="n">
        <v>9785818904542</v>
      </c>
      <c r="W891" s="91" t="n">
        <v>66</v>
      </c>
      <c r="X891" s="63" t="s">
        <v>852</v>
      </c>
      <c r="Y891" s="56" t="str">
        <f aca="false">IF(AND(R891&lt;&gt;"",R891&gt;0,P891&lt;&gt;""),R891*P891,"")</f>
        <v/>
      </c>
      <c r="Z891" s="56" t="str">
        <f aca="false">IF(AND(O891&gt;1,R891&lt;&gt;""),ROUNDDOWN(R891/O891,0),"")</f>
        <v/>
      </c>
      <c r="AA891" s="56" t="str">
        <f aca="false">IF(Z891&lt;&gt;"",R891-Z891*O891,"")</f>
        <v/>
      </c>
    </row>
    <row r="892" customFormat="false" ht="26.25" hidden="false" customHeight="true" outlineLevel="0" collapsed="false">
      <c r="A892" s="40" t="s">
        <v>215</v>
      </c>
      <c r="B892" s="58" t="s">
        <v>3846</v>
      </c>
      <c r="C892" s="58"/>
      <c r="D892" s="59" t="s">
        <v>3821</v>
      </c>
      <c r="E892" s="60" t="s">
        <v>3847</v>
      </c>
      <c r="F892" s="61" t="s">
        <v>3848</v>
      </c>
      <c r="G892" s="60" t="s">
        <v>72</v>
      </c>
      <c r="H892" s="62" t="str">
        <f aca="false">HYPERLINK(I892,"Просмотр")</f>
        <v>Просмотр</v>
      </c>
      <c r="I892" s="63" t="s">
        <v>3849</v>
      </c>
      <c r="J892" s="61" t="s">
        <v>3850</v>
      </c>
      <c r="K892" s="64" t="n">
        <v>2005</v>
      </c>
      <c r="L892" s="65" t="s">
        <v>168</v>
      </c>
      <c r="M892" s="60" t="s">
        <v>57</v>
      </c>
      <c r="N892" s="64" t="n">
        <v>256</v>
      </c>
      <c r="O892" s="64" t="n">
        <v>24</v>
      </c>
      <c r="P892" s="66" t="n">
        <f aca="false">IF(Q892&lt;&gt;"",Q892-Q892*$E$4,"")</f>
        <v>40</v>
      </c>
      <c r="Q892" s="67" t="n">
        <v>40</v>
      </c>
      <c r="R892" s="89"/>
      <c r="S892" s="69" t="n">
        <v>11275</v>
      </c>
      <c r="T892" s="70" t="s">
        <v>49</v>
      </c>
      <c r="U892" s="71" t="n">
        <v>0.1</v>
      </c>
      <c r="V892" s="90" t="n">
        <v>9785818904535</v>
      </c>
      <c r="W892" s="91" t="n">
        <v>66</v>
      </c>
      <c r="X892" s="63" t="s">
        <v>852</v>
      </c>
      <c r="Y892" s="56" t="str">
        <f aca="false">IF(AND(R892&lt;&gt;"",R892&gt;0,P892&lt;&gt;""),R892*P892,"")</f>
        <v/>
      </c>
      <c r="Z892" s="56" t="str">
        <f aca="false">IF(AND(O892&gt;1,R892&lt;&gt;""),ROUNDDOWN(R892/O892,0),"")</f>
        <v/>
      </c>
      <c r="AA892" s="56" t="str">
        <f aca="false">IF(Z892&lt;&gt;"",R892-Z892*O892,"")</f>
        <v/>
      </c>
    </row>
    <row r="893" customFormat="false" ht="26.25" hidden="false" customHeight="true" outlineLevel="0" collapsed="false">
      <c r="A893" s="40" t="s">
        <v>215</v>
      </c>
      <c r="B893" s="58" t="s">
        <v>3851</v>
      </c>
      <c r="C893" s="58"/>
      <c r="D893" s="59" t="s">
        <v>3821</v>
      </c>
      <c r="E893" s="60" t="s">
        <v>3852</v>
      </c>
      <c r="F893" s="61" t="s">
        <v>3853</v>
      </c>
      <c r="G893" s="60" t="s">
        <v>72</v>
      </c>
      <c r="H893" s="62" t="str">
        <f aca="false">HYPERLINK(I893,"Просмотр")</f>
        <v>Просмотр</v>
      </c>
      <c r="I893" s="63" t="s">
        <v>3854</v>
      </c>
      <c r="J893" s="61" t="s">
        <v>3855</v>
      </c>
      <c r="K893" s="64" t="n">
        <v>2005</v>
      </c>
      <c r="L893" s="65" t="s">
        <v>47</v>
      </c>
      <c r="M893" s="60" t="s">
        <v>57</v>
      </c>
      <c r="N893" s="64" t="n">
        <v>352</v>
      </c>
      <c r="O893" s="64" t="n">
        <v>20</v>
      </c>
      <c r="P893" s="66" t="n">
        <f aca="false">IF(Q893&lt;&gt;"",Q893-Q893*$E$4,"")</f>
        <v>40</v>
      </c>
      <c r="Q893" s="67" t="n">
        <v>40</v>
      </c>
      <c r="R893" s="89"/>
      <c r="S893" s="69" t="n">
        <v>11282</v>
      </c>
      <c r="T893" s="70" t="s">
        <v>49</v>
      </c>
      <c r="U893" s="71" t="n">
        <v>0.1</v>
      </c>
      <c r="V893" s="90" t="n">
        <v>9785818904559</v>
      </c>
      <c r="W893" s="91" t="n">
        <v>66</v>
      </c>
      <c r="X893" s="63" t="s">
        <v>852</v>
      </c>
      <c r="Y893" s="56" t="str">
        <f aca="false">IF(AND(R893&lt;&gt;"",R893&gt;0,P893&lt;&gt;""),R893*P893,"")</f>
        <v/>
      </c>
      <c r="Z893" s="56" t="str">
        <f aca="false">IF(AND(O893&gt;1,R893&lt;&gt;""),ROUNDDOWN(R893/O893,0),"")</f>
        <v/>
      </c>
      <c r="AA893" s="56" t="str">
        <f aca="false">IF(Z893&lt;&gt;"",R893-Z893*O893,"")</f>
        <v/>
      </c>
    </row>
    <row r="894" customFormat="false" ht="26.25" hidden="false" customHeight="true" outlineLevel="0" collapsed="false">
      <c r="A894" s="40"/>
      <c r="B894" s="58" t="s">
        <v>3856</v>
      </c>
      <c r="C894" s="58" t="s">
        <v>110</v>
      </c>
      <c r="D894" s="59" t="s">
        <v>3857</v>
      </c>
      <c r="E894" s="60" t="s">
        <v>3858</v>
      </c>
      <c r="F894" s="61" t="s">
        <v>3859</v>
      </c>
      <c r="G894" s="60" t="s">
        <v>72</v>
      </c>
      <c r="H894" s="62" t="str">
        <f aca="false">HYPERLINK(I894,"Просмотр")</f>
        <v>Просмотр</v>
      </c>
      <c r="I894" s="63" t="s">
        <v>3860</v>
      </c>
      <c r="J894" s="61" t="s">
        <v>3861</v>
      </c>
      <c r="K894" s="64" t="n">
        <v>2008</v>
      </c>
      <c r="L894" s="65" t="s">
        <v>168</v>
      </c>
      <c r="M894" s="60" t="s">
        <v>57</v>
      </c>
      <c r="N894" s="64" t="n">
        <v>320</v>
      </c>
      <c r="O894" s="64" t="n">
        <v>20</v>
      </c>
      <c r="P894" s="66" t="n">
        <v>50</v>
      </c>
      <c r="Q894" s="67" t="n">
        <v>45</v>
      </c>
      <c r="R894" s="89"/>
      <c r="S894" s="69" t="n">
        <v>12133</v>
      </c>
      <c r="T894" s="70" t="s">
        <v>49</v>
      </c>
      <c r="U894" s="71" t="n">
        <v>0.1</v>
      </c>
      <c r="V894" s="90" t="n">
        <v>9785818909349</v>
      </c>
      <c r="W894" s="64"/>
      <c r="X894" s="63"/>
      <c r="Y894" s="56" t="str">
        <f aca="false">IF(AND(R894&lt;&gt;"",R894&gt;0,P894&lt;&gt;""),R894*P894,"")</f>
        <v/>
      </c>
      <c r="Z894" s="56" t="str">
        <f aca="false">IF(AND(O894&gt;1,R894&lt;&gt;""),ROUNDDOWN(R894/O894,0),"")</f>
        <v/>
      </c>
      <c r="AA894" s="56" t="str">
        <f aca="false">IF(Z894&lt;&gt;"",R894-Z894*O894,"")</f>
        <v/>
      </c>
    </row>
    <row r="895" customFormat="false" ht="26.25" hidden="false" customHeight="true" outlineLevel="0" collapsed="false">
      <c r="A895" s="40"/>
      <c r="B895" s="58" t="s">
        <v>3862</v>
      </c>
      <c r="C895" s="58" t="s">
        <v>110</v>
      </c>
      <c r="D895" s="59" t="s">
        <v>3857</v>
      </c>
      <c r="E895" s="60" t="s">
        <v>3863</v>
      </c>
      <c r="F895" s="61" t="s">
        <v>3864</v>
      </c>
      <c r="G895" s="60" t="s">
        <v>72</v>
      </c>
      <c r="H895" s="62" t="str">
        <f aca="false">HYPERLINK(I895,"Просмотр")</f>
        <v>Просмотр</v>
      </c>
      <c r="I895" s="63" t="s">
        <v>3865</v>
      </c>
      <c r="J895" s="61" t="s">
        <v>3866</v>
      </c>
      <c r="K895" s="64" t="n">
        <v>2008</v>
      </c>
      <c r="L895" s="65" t="s">
        <v>168</v>
      </c>
      <c r="M895" s="60" t="s">
        <v>57</v>
      </c>
      <c r="N895" s="64" t="n">
        <v>384</v>
      </c>
      <c r="O895" s="64" t="n">
        <v>18</v>
      </c>
      <c r="P895" s="66" t="n">
        <v>50</v>
      </c>
      <c r="Q895" s="67" t="n">
        <v>45</v>
      </c>
      <c r="R895" s="89"/>
      <c r="S895" s="69" t="n">
        <v>12048</v>
      </c>
      <c r="T895" s="70" t="s">
        <v>49</v>
      </c>
      <c r="U895" s="71" t="n">
        <v>0.1</v>
      </c>
      <c r="V895" s="90" t="n">
        <v>9785818908625</v>
      </c>
      <c r="W895" s="64"/>
      <c r="X895" s="63"/>
      <c r="Y895" s="56" t="str">
        <f aca="false">IF(AND(R895&lt;&gt;"",R895&gt;0,P895&lt;&gt;""),R895*P895,"")</f>
        <v/>
      </c>
      <c r="Z895" s="56" t="str">
        <f aca="false">IF(AND(O895&gt;1,R895&lt;&gt;""),ROUNDDOWN(R895/O895,0),"")</f>
        <v/>
      </c>
      <c r="AA895" s="56" t="str">
        <f aca="false">IF(Z895&lt;&gt;"",R895-Z895*O895,"")</f>
        <v/>
      </c>
    </row>
    <row r="896" customFormat="false" ht="26.25" hidden="false" customHeight="true" outlineLevel="0" collapsed="false">
      <c r="A896" s="40"/>
      <c r="B896" s="58" t="s">
        <v>3867</v>
      </c>
      <c r="C896" s="58" t="s">
        <v>110</v>
      </c>
      <c r="D896" s="59" t="s">
        <v>3857</v>
      </c>
      <c r="E896" s="60" t="s">
        <v>52</v>
      </c>
      <c r="F896" s="61" t="s">
        <v>3868</v>
      </c>
      <c r="G896" s="60" t="s">
        <v>72</v>
      </c>
      <c r="H896" s="62" t="str">
        <f aca="false">HYPERLINK(I896,"Просмотр")</f>
        <v>Просмотр</v>
      </c>
      <c r="I896" s="63" t="s">
        <v>3869</v>
      </c>
      <c r="J896" s="61" t="s">
        <v>3870</v>
      </c>
      <c r="K896" s="64" t="n">
        <v>2008</v>
      </c>
      <c r="L896" s="65" t="s">
        <v>168</v>
      </c>
      <c r="M896" s="60" t="s">
        <v>57</v>
      </c>
      <c r="N896" s="64" t="n">
        <v>320</v>
      </c>
      <c r="O896" s="64" t="n">
        <v>20</v>
      </c>
      <c r="P896" s="66" t="n">
        <v>50</v>
      </c>
      <c r="Q896" s="67" t="n">
        <v>45</v>
      </c>
      <c r="R896" s="89"/>
      <c r="S896" s="69" t="n">
        <v>12132</v>
      </c>
      <c r="T896" s="70" t="s">
        <v>49</v>
      </c>
      <c r="U896" s="71" t="n">
        <v>0.1</v>
      </c>
      <c r="V896" s="90" t="n">
        <v>9785818909332</v>
      </c>
      <c r="W896" s="64"/>
      <c r="X896" s="63"/>
      <c r="Y896" s="56" t="str">
        <f aca="false">IF(AND(R896&lt;&gt;"",R896&gt;0,P896&lt;&gt;""),R896*P896,"")</f>
        <v/>
      </c>
      <c r="Z896" s="56" t="str">
        <f aca="false">IF(AND(O896&gt;1,R896&lt;&gt;""),ROUNDDOWN(R896/O896,0),"")</f>
        <v/>
      </c>
      <c r="AA896" s="56" t="str">
        <f aca="false">IF(Z896&lt;&gt;"",R896-Z896*O896,"")</f>
        <v/>
      </c>
    </row>
    <row r="897" customFormat="false" ht="26.25" hidden="false" customHeight="true" outlineLevel="0" collapsed="false">
      <c r="A897" s="40"/>
      <c r="B897" s="58" t="s">
        <v>3871</v>
      </c>
      <c r="C897" s="58" t="s">
        <v>110</v>
      </c>
      <c r="D897" s="59" t="s">
        <v>3857</v>
      </c>
      <c r="E897" s="60" t="s">
        <v>52</v>
      </c>
      <c r="F897" s="61" t="s">
        <v>3872</v>
      </c>
      <c r="G897" s="60" t="s">
        <v>72</v>
      </c>
      <c r="H897" s="62" t="str">
        <f aca="false">HYPERLINK(I897,"Просмотр")</f>
        <v>Просмотр</v>
      </c>
      <c r="I897" s="63" t="s">
        <v>3873</v>
      </c>
      <c r="J897" s="61" t="s">
        <v>3874</v>
      </c>
      <c r="K897" s="64" t="n">
        <v>2008</v>
      </c>
      <c r="L897" s="65" t="s">
        <v>168</v>
      </c>
      <c r="M897" s="60" t="s">
        <v>57</v>
      </c>
      <c r="N897" s="64" t="n">
        <v>384</v>
      </c>
      <c r="O897" s="64" t="n">
        <v>14</v>
      </c>
      <c r="P897" s="66" t="n">
        <v>50</v>
      </c>
      <c r="Q897" s="67" t="n">
        <v>45</v>
      </c>
      <c r="R897" s="89"/>
      <c r="S897" s="69" t="n">
        <v>12047</v>
      </c>
      <c r="T897" s="70" t="s">
        <v>49</v>
      </c>
      <c r="U897" s="71" t="n">
        <v>0.1</v>
      </c>
      <c r="V897" s="90" t="n">
        <v>9785818908618</v>
      </c>
      <c r="W897" s="64"/>
      <c r="X897" s="63"/>
      <c r="Y897" s="56" t="str">
        <f aca="false">IF(AND(R897&lt;&gt;"",R897&gt;0,P897&lt;&gt;""),R897*P897,"")</f>
        <v/>
      </c>
      <c r="Z897" s="56" t="str">
        <f aca="false">IF(AND(O897&gt;1,R897&lt;&gt;""),ROUNDDOWN(R897/O897,0),"")</f>
        <v/>
      </c>
      <c r="AA897" s="56" t="str">
        <f aca="false">IF(Z897&lt;&gt;"",R897-Z897*O897,"")</f>
        <v/>
      </c>
    </row>
    <row r="898" customFormat="false" ht="26.25" hidden="false" customHeight="true" outlineLevel="0" collapsed="false">
      <c r="A898" s="40"/>
      <c r="B898" s="58" t="s">
        <v>3875</v>
      </c>
      <c r="C898" s="58" t="s">
        <v>110</v>
      </c>
      <c r="D898" s="59" t="s">
        <v>3876</v>
      </c>
      <c r="E898" s="60" t="s">
        <v>3877</v>
      </c>
      <c r="F898" s="61" t="s">
        <v>3878</v>
      </c>
      <c r="G898" s="60" t="s">
        <v>72</v>
      </c>
      <c r="H898" s="62" t="str">
        <f aca="false">HYPERLINK(I898,"Просмотр")</f>
        <v>Просмотр</v>
      </c>
      <c r="I898" s="63" t="s">
        <v>3879</v>
      </c>
      <c r="J898" s="61" t="s">
        <v>3880</v>
      </c>
      <c r="K898" s="64" t="n">
        <v>2007</v>
      </c>
      <c r="L898" s="65" t="s">
        <v>168</v>
      </c>
      <c r="M898" s="60" t="s">
        <v>57</v>
      </c>
      <c r="N898" s="64" t="n">
        <v>336</v>
      </c>
      <c r="O898" s="64" t="n">
        <v>16</v>
      </c>
      <c r="P898" s="66" t="n">
        <v>50</v>
      </c>
      <c r="Q898" s="67" t="n">
        <v>45</v>
      </c>
      <c r="R898" s="89"/>
      <c r="S898" s="69" t="n">
        <v>12064</v>
      </c>
      <c r="T898" s="70" t="s">
        <v>49</v>
      </c>
      <c r="U898" s="71" t="n">
        <v>0.1</v>
      </c>
      <c r="V898" s="90" t="n">
        <v>9785818908762</v>
      </c>
      <c r="W898" s="64"/>
      <c r="X898" s="63"/>
      <c r="Y898" s="56" t="str">
        <f aca="false">IF(AND(R898&lt;&gt;"",R898&gt;0,P898&lt;&gt;""),R898*P898,"")</f>
        <v/>
      </c>
      <c r="Z898" s="56" t="str">
        <f aca="false">IF(AND(O898&gt;1,R898&lt;&gt;""),ROUNDDOWN(R898/O898,0),"")</f>
        <v/>
      </c>
      <c r="AA898" s="56" t="str">
        <f aca="false">IF(Z898&lt;&gt;"",R898-Z898*O898,"")</f>
        <v/>
      </c>
    </row>
    <row r="899" customFormat="false" ht="26.25" hidden="false" customHeight="true" outlineLevel="0" collapsed="false">
      <c r="A899" s="40"/>
      <c r="B899" s="58" t="s">
        <v>3881</v>
      </c>
      <c r="C899" s="58" t="s">
        <v>110</v>
      </c>
      <c r="D899" s="59" t="s">
        <v>3876</v>
      </c>
      <c r="E899" s="60" t="s">
        <v>3882</v>
      </c>
      <c r="F899" s="61" t="s">
        <v>3883</v>
      </c>
      <c r="G899" s="60" t="s">
        <v>72</v>
      </c>
      <c r="H899" s="62" t="str">
        <f aca="false">HYPERLINK(I899,"Просмотр")</f>
        <v>Просмотр</v>
      </c>
      <c r="I899" s="63" t="s">
        <v>3884</v>
      </c>
      <c r="J899" s="61" t="s">
        <v>3885</v>
      </c>
      <c r="K899" s="64" t="n">
        <v>2008</v>
      </c>
      <c r="L899" s="65" t="s">
        <v>168</v>
      </c>
      <c r="M899" s="60" t="s">
        <v>57</v>
      </c>
      <c r="N899" s="64" t="n">
        <v>288</v>
      </c>
      <c r="O899" s="64" t="n">
        <v>24</v>
      </c>
      <c r="P899" s="66" t="n">
        <v>50</v>
      </c>
      <c r="Q899" s="67" t="n">
        <v>45</v>
      </c>
      <c r="R899" s="89"/>
      <c r="S899" s="69" t="n">
        <v>12568</v>
      </c>
      <c r="T899" s="70" t="s">
        <v>49</v>
      </c>
      <c r="U899" s="71" t="n">
        <v>0.1</v>
      </c>
      <c r="V899" s="90" t="n">
        <v>9785818913032</v>
      </c>
      <c r="W899" s="64"/>
      <c r="X899" s="63"/>
      <c r="Y899" s="56" t="str">
        <f aca="false">IF(AND(R899&lt;&gt;"",R899&gt;0,P899&lt;&gt;""),R899*P899,"")</f>
        <v/>
      </c>
      <c r="Z899" s="56" t="str">
        <f aca="false">IF(AND(O899&gt;1,R899&lt;&gt;""),ROUNDDOWN(R899/O899,0),"")</f>
        <v/>
      </c>
      <c r="AA899" s="56" t="str">
        <f aca="false">IF(Z899&lt;&gt;"",R899-Z899*O899,"")</f>
        <v/>
      </c>
    </row>
    <row r="900" customFormat="false" ht="26.25" hidden="false" customHeight="true" outlineLevel="0" collapsed="false">
      <c r="A900" s="40"/>
      <c r="B900" s="58" t="s">
        <v>3886</v>
      </c>
      <c r="C900" s="58" t="s">
        <v>110</v>
      </c>
      <c r="D900" s="59" t="s">
        <v>3876</v>
      </c>
      <c r="E900" s="60" t="s">
        <v>3882</v>
      </c>
      <c r="F900" s="61" t="s">
        <v>1202</v>
      </c>
      <c r="G900" s="60" t="s">
        <v>72</v>
      </c>
      <c r="H900" s="62" t="str">
        <f aca="false">HYPERLINK(I900,"Просмотр")</f>
        <v>Просмотр</v>
      </c>
      <c r="I900" s="63" t="s">
        <v>3887</v>
      </c>
      <c r="J900" s="61" t="s">
        <v>3888</v>
      </c>
      <c r="K900" s="64" t="n">
        <v>2007</v>
      </c>
      <c r="L900" s="65" t="s">
        <v>168</v>
      </c>
      <c r="M900" s="60" t="s">
        <v>57</v>
      </c>
      <c r="N900" s="64" t="n">
        <v>288</v>
      </c>
      <c r="O900" s="64" t="n">
        <v>20</v>
      </c>
      <c r="P900" s="66" t="n">
        <v>50</v>
      </c>
      <c r="Q900" s="67" t="n">
        <v>45</v>
      </c>
      <c r="R900" s="89"/>
      <c r="S900" s="69" t="n">
        <v>12063</v>
      </c>
      <c r="T900" s="70" t="s">
        <v>49</v>
      </c>
      <c r="U900" s="71" t="n">
        <v>0.1</v>
      </c>
      <c r="V900" s="90" t="n">
        <v>9785818908779</v>
      </c>
      <c r="W900" s="64"/>
      <c r="X900" s="63"/>
      <c r="Y900" s="56" t="str">
        <f aca="false">IF(AND(R900&lt;&gt;"",R900&gt;0,P900&lt;&gt;""),R900*P900,"")</f>
        <v/>
      </c>
      <c r="Z900" s="56" t="str">
        <f aca="false">IF(AND(O900&gt;1,R900&lt;&gt;""),ROUNDDOWN(R900/O900,0),"")</f>
        <v/>
      </c>
      <c r="AA900" s="56" t="str">
        <f aca="false">IF(Z900&lt;&gt;"",R900-Z900*O900,"")</f>
        <v/>
      </c>
    </row>
    <row r="901" customFormat="false" ht="26.25" hidden="false" customHeight="true" outlineLevel="0" collapsed="false">
      <c r="A901" s="40" t="s">
        <v>215</v>
      </c>
      <c r="B901" s="96" t="s">
        <v>3889</v>
      </c>
      <c r="C901" s="96"/>
      <c r="D901" s="59" t="s">
        <v>3876</v>
      </c>
      <c r="E901" s="63"/>
      <c r="F901" s="92"/>
      <c r="G901" s="63" t="s">
        <v>72</v>
      </c>
      <c r="H901" s="62" t="str">
        <f aca="false">HYPERLINK(I901,"Просмотр")</f>
        <v>Просмотр</v>
      </c>
      <c r="I901" s="63"/>
      <c r="J901" s="141" t="s">
        <v>3890</v>
      </c>
      <c r="K901" s="64" t="n">
        <v>2003</v>
      </c>
      <c r="L901" s="114" t="s">
        <v>168</v>
      </c>
      <c r="M901" s="100" t="s">
        <v>57</v>
      </c>
      <c r="N901" s="112" t="n">
        <v>288</v>
      </c>
      <c r="O901" s="64"/>
      <c r="P901" s="66" t="n">
        <v>50</v>
      </c>
      <c r="Q901" s="67" t="n">
        <v>45</v>
      </c>
      <c r="R901" s="68"/>
      <c r="S901" s="134"/>
      <c r="T901" s="70" t="s">
        <v>49</v>
      </c>
      <c r="U901" s="71" t="n">
        <v>0.1</v>
      </c>
      <c r="V901" s="72"/>
      <c r="W901" s="64"/>
      <c r="X901" s="63"/>
      <c r="Y901" s="56" t="str">
        <f aca="false">IF(AND(R901&lt;&gt;"",R901&gt;0,P901&lt;&gt;""),R901*P901,"")</f>
        <v/>
      </c>
      <c r="Z901" s="56" t="str">
        <f aca="false">IF(AND(O901&gt;1,R901&lt;&gt;""),ROUNDDOWN(R901/O901,0),"")</f>
        <v/>
      </c>
      <c r="AA901" s="56" t="str">
        <f aca="false">IF(Z901&lt;&gt;"",R901-Z901*O901,"")</f>
        <v/>
      </c>
    </row>
    <row r="902" customFormat="false" ht="26.25" hidden="false" customHeight="true" outlineLevel="0" collapsed="false">
      <c r="A902" s="40"/>
      <c r="B902" s="58" t="s">
        <v>3891</v>
      </c>
      <c r="C902" s="58" t="s">
        <v>110</v>
      </c>
      <c r="D902" s="59" t="s">
        <v>3876</v>
      </c>
      <c r="E902" s="60" t="s">
        <v>52</v>
      </c>
      <c r="F902" s="61" t="s">
        <v>3892</v>
      </c>
      <c r="G902" s="60" t="s">
        <v>72</v>
      </c>
      <c r="H902" s="62" t="str">
        <f aca="false">HYPERLINK(I902,"Просмотр")</f>
        <v>Просмотр</v>
      </c>
      <c r="I902" s="63" t="s">
        <v>3893</v>
      </c>
      <c r="J902" s="61" t="s">
        <v>3894</v>
      </c>
      <c r="K902" s="64" t="n">
        <v>2008</v>
      </c>
      <c r="L902" s="65" t="s">
        <v>168</v>
      </c>
      <c r="M902" s="60" t="s">
        <v>57</v>
      </c>
      <c r="N902" s="64" t="n">
        <v>256</v>
      </c>
      <c r="O902" s="64" t="n">
        <v>22</v>
      </c>
      <c r="P902" s="66" t="n">
        <v>50</v>
      </c>
      <c r="Q902" s="67" t="n">
        <v>45</v>
      </c>
      <c r="R902" s="89"/>
      <c r="S902" s="69" t="n">
        <v>12410</v>
      </c>
      <c r="T902" s="70" t="s">
        <v>49</v>
      </c>
      <c r="U902" s="71" t="n">
        <v>0.1</v>
      </c>
      <c r="V902" s="90" t="n">
        <v>9785818911724</v>
      </c>
      <c r="W902" s="64"/>
      <c r="X902" s="63"/>
      <c r="Y902" s="56" t="str">
        <f aca="false">IF(AND(R902&lt;&gt;"",R902&gt;0,P902&lt;&gt;""),R902*P902,"")</f>
        <v/>
      </c>
      <c r="Z902" s="56" t="str">
        <f aca="false">IF(AND(O902&gt;1,R902&lt;&gt;""),ROUNDDOWN(R902/O902,0),"")</f>
        <v/>
      </c>
      <c r="AA902" s="56" t="str">
        <f aca="false">IF(Z902&lt;&gt;"",R902-Z902*O902,"")</f>
        <v/>
      </c>
    </row>
    <row r="903" customFormat="false" ht="26.25" hidden="false" customHeight="true" outlineLevel="0" collapsed="false">
      <c r="A903" s="40"/>
      <c r="B903" s="58" t="s">
        <v>3895</v>
      </c>
      <c r="C903" s="58" t="s">
        <v>110</v>
      </c>
      <c r="D903" s="59" t="s">
        <v>3876</v>
      </c>
      <c r="E903" s="60" t="s">
        <v>52</v>
      </c>
      <c r="F903" s="61" t="s">
        <v>3896</v>
      </c>
      <c r="G903" s="60" t="s">
        <v>72</v>
      </c>
      <c r="H903" s="62" t="str">
        <f aca="false">HYPERLINK(I903,"Просмотр")</f>
        <v>Просмотр</v>
      </c>
      <c r="I903" s="63" t="s">
        <v>3897</v>
      </c>
      <c r="J903" s="61" t="s">
        <v>3898</v>
      </c>
      <c r="K903" s="64" t="n">
        <v>2008</v>
      </c>
      <c r="L903" s="65" t="s">
        <v>168</v>
      </c>
      <c r="M903" s="60" t="s">
        <v>57</v>
      </c>
      <c r="N903" s="64" t="n">
        <v>320</v>
      </c>
      <c r="O903" s="64" t="n">
        <v>20</v>
      </c>
      <c r="P903" s="66" t="n">
        <v>50</v>
      </c>
      <c r="Q903" s="67" t="n">
        <v>45</v>
      </c>
      <c r="R903" s="89"/>
      <c r="S903" s="69" t="n">
        <v>12419</v>
      </c>
      <c r="T903" s="70" t="s">
        <v>49</v>
      </c>
      <c r="U903" s="71" t="n">
        <v>0.1</v>
      </c>
      <c r="V903" s="90" t="n">
        <v>9785818912363</v>
      </c>
      <c r="W903" s="64"/>
      <c r="X903" s="63"/>
      <c r="Y903" s="56" t="str">
        <f aca="false">IF(AND(R903&lt;&gt;"",R903&gt;0,P903&lt;&gt;""),R903*P903,"")</f>
        <v/>
      </c>
      <c r="Z903" s="56" t="str">
        <f aca="false">IF(AND(O903&gt;1,R903&lt;&gt;""),ROUNDDOWN(R903/O903,0),"")</f>
        <v/>
      </c>
      <c r="AA903" s="56" t="str">
        <f aca="false">IF(Z903&lt;&gt;"",R903-Z903*O903,"")</f>
        <v/>
      </c>
    </row>
    <row r="904" customFormat="false" ht="26.25" hidden="false" customHeight="true" outlineLevel="0" collapsed="false">
      <c r="A904" s="40" t="s">
        <v>215</v>
      </c>
      <c r="B904" s="96" t="s">
        <v>3899</v>
      </c>
      <c r="C904" s="96"/>
      <c r="D904" s="59" t="s">
        <v>3876</v>
      </c>
      <c r="E904" s="63"/>
      <c r="F904" s="92"/>
      <c r="G904" s="63" t="s">
        <v>72</v>
      </c>
      <c r="H904" s="62" t="str">
        <f aca="false">HYPERLINK(I904,"Просмотр")</f>
        <v>Просмотр</v>
      </c>
      <c r="I904" s="63"/>
      <c r="J904" s="92"/>
      <c r="K904" s="64"/>
      <c r="L904" s="114" t="s">
        <v>168</v>
      </c>
      <c r="M904" s="100" t="s">
        <v>57</v>
      </c>
      <c r="N904" s="112" t="n">
        <v>288</v>
      </c>
      <c r="O904" s="64"/>
      <c r="P904" s="66" t="n">
        <v>50</v>
      </c>
      <c r="Q904" s="67" t="n">
        <v>45</v>
      </c>
      <c r="R904" s="68"/>
      <c r="S904" s="134"/>
      <c r="T904" s="70" t="s">
        <v>49</v>
      </c>
      <c r="U904" s="71" t="n">
        <v>0.1</v>
      </c>
      <c r="V904" s="72"/>
      <c r="W904" s="91" t="n">
        <v>66</v>
      </c>
      <c r="X904" s="63" t="s">
        <v>852</v>
      </c>
      <c r="Y904" s="56" t="str">
        <f aca="false">IF(AND(R904&lt;&gt;"",R904&gt;0,P904&lt;&gt;""),R904*P904,"")</f>
        <v/>
      </c>
      <c r="Z904" s="56" t="str">
        <f aca="false">IF(AND(O904&gt;1,R904&lt;&gt;""),ROUNDDOWN(R904/O904,0),"")</f>
        <v/>
      </c>
      <c r="AA904" s="56" t="str">
        <f aca="false">IF(Z904&lt;&gt;"",R904-Z904*O904,"")</f>
        <v/>
      </c>
    </row>
    <row r="905" customFormat="false" ht="26.25" hidden="false" customHeight="true" outlineLevel="0" collapsed="false">
      <c r="A905" s="40"/>
      <c r="B905" s="58" t="s">
        <v>3900</v>
      </c>
      <c r="C905" s="58" t="s">
        <v>110</v>
      </c>
      <c r="D905" s="59" t="s">
        <v>3876</v>
      </c>
      <c r="E905" s="60" t="s">
        <v>52</v>
      </c>
      <c r="F905" s="61" t="s">
        <v>3901</v>
      </c>
      <c r="G905" s="60" t="s">
        <v>72</v>
      </c>
      <c r="H905" s="62" t="str">
        <f aca="false">HYPERLINK(I905,"Просмотр")</f>
        <v>Просмотр</v>
      </c>
      <c r="I905" s="63" t="s">
        <v>3902</v>
      </c>
      <c r="J905" s="61" t="s">
        <v>3903</v>
      </c>
      <c r="K905" s="64" t="n">
        <v>2008</v>
      </c>
      <c r="L905" s="65" t="s">
        <v>168</v>
      </c>
      <c r="M905" s="60" t="s">
        <v>57</v>
      </c>
      <c r="N905" s="64" t="n">
        <v>288</v>
      </c>
      <c r="O905" s="64" t="n">
        <v>18</v>
      </c>
      <c r="P905" s="66" t="n">
        <v>50</v>
      </c>
      <c r="Q905" s="67" t="n">
        <v>45</v>
      </c>
      <c r="R905" s="89"/>
      <c r="S905" s="69" t="n">
        <v>12408</v>
      </c>
      <c r="T905" s="70" t="s">
        <v>49</v>
      </c>
      <c r="U905" s="71" t="n">
        <v>0.1</v>
      </c>
      <c r="V905" s="90" t="n">
        <v>9785818911700</v>
      </c>
      <c r="W905" s="64"/>
      <c r="X905" s="63"/>
      <c r="Y905" s="56" t="str">
        <f aca="false">IF(AND(R905&lt;&gt;"",R905&gt;0,P905&lt;&gt;""),R905*P905,"")</f>
        <v/>
      </c>
      <c r="Z905" s="56" t="str">
        <f aca="false">IF(AND(O905&gt;1,R905&lt;&gt;""),ROUNDDOWN(R905/O905,0),"")</f>
        <v/>
      </c>
      <c r="AA905" s="56" t="str">
        <f aca="false">IF(Z905&lt;&gt;"",R905-Z905*O905,"")</f>
        <v/>
      </c>
    </row>
    <row r="906" customFormat="false" ht="26.25" hidden="false" customHeight="true" outlineLevel="0" collapsed="false">
      <c r="A906" s="40"/>
      <c r="B906" s="58" t="s">
        <v>3904</v>
      </c>
      <c r="C906" s="58" t="s">
        <v>110</v>
      </c>
      <c r="D906" s="59" t="s">
        <v>3876</v>
      </c>
      <c r="E906" s="60" t="s">
        <v>52</v>
      </c>
      <c r="F906" s="61" t="s">
        <v>3905</v>
      </c>
      <c r="G906" s="60" t="s">
        <v>72</v>
      </c>
      <c r="H906" s="62" t="str">
        <f aca="false">HYPERLINK(I906,"Просмотр")</f>
        <v>Просмотр</v>
      </c>
      <c r="I906" s="63" t="s">
        <v>3906</v>
      </c>
      <c r="J906" s="61" t="s">
        <v>3907</v>
      </c>
      <c r="K906" s="64" t="n">
        <v>2008</v>
      </c>
      <c r="L906" s="65" t="s">
        <v>168</v>
      </c>
      <c r="M906" s="60" t="s">
        <v>57</v>
      </c>
      <c r="N906" s="64" t="n">
        <v>256</v>
      </c>
      <c r="O906" s="64" t="n">
        <v>22</v>
      </c>
      <c r="P906" s="66" t="n">
        <v>50</v>
      </c>
      <c r="Q906" s="67" t="n">
        <v>45</v>
      </c>
      <c r="R906" s="89"/>
      <c r="S906" s="69" t="n">
        <v>12409</v>
      </c>
      <c r="T906" s="70" t="s">
        <v>49</v>
      </c>
      <c r="U906" s="71" t="n">
        <v>0.1</v>
      </c>
      <c r="V906" s="90" t="n">
        <v>9785818911717</v>
      </c>
      <c r="W906" s="64"/>
      <c r="X906" s="63"/>
      <c r="Y906" s="56" t="str">
        <f aca="false">IF(AND(R906&lt;&gt;"",R906&gt;0,P906&lt;&gt;""),R906*P906,"")</f>
        <v/>
      </c>
      <c r="Z906" s="56" t="str">
        <f aca="false">IF(AND(O906&gt;1,R906&lt;&gt;""),ROUNDDOWN(R906/O906,0),"")</f>
        <v/>
      </c>
      <c r="AA906" s="56" t="str">
        <f aca="false">IF(Z906&lt;&gt;"",R906-Z906*O906,"")</f>
        <v/>
      </c>
    </row>
    <row r="907" customFormat="false" ht="26.25" hidden="false" customHeight="true" outlineLevel="0" collapsed="false">
      <c r="A907" s="40"/>
      <c r="B907" s="58" t="s">
        <v>3908</v>
      </c>
      <c r="C907" s="58" t="s">
        <v>110</v>
      </c>
      <c r="D907" s="59" t="s">
        <v>3876</v>
      </c>
      <c r="E907" s="60" t="s">
        <v>52</v>
      </c>
      <c r="F907" s="61" t="s">
        <v>3909</v>
      </c>
      <c r="G907" s="60" t="s">
        <v>72</v>
      </c>
      <c r="H907" s="62" t="str">
        <f aca="false">HYPERLINK(I907,"Просмотр")</f>
        <v>Просмотр</v>
      </c>
      <c r="I907" s="63" t="s">
        <v>3910</v>
      </c>
      <c r="J907" s="61" t="s">
        <v>3911</v>
      </c>
      <c r="K907" s="64" t="n">
        <v>2007</v>
      </c>
      <c r="L907" s="65" t="s">
        <v>168</v>
      </c>
      <c r="M907" s="60" t="s">
        <v>57</v>
      </c>
      <c r="N907" s="64" t="n">
        <v>352</v>
      </c>
      <c r="O907" s="64" t="n">
        <v>20</v>
      </c>
      <c r="P907" s="66" t="n">
        <v>50</v>
      </c>
      <c r="Q907" s="67" t="n">
        <v>45</v>
      </c>
      <c r="R907" s="89"/>
      <c r="S907" s="69" t="n">
        <v>12065</v>
      </c>
      <c r="T907" s="70" t="s">
        <v>49</v>
      </c>
      <c r="U907" s="71" t="n">
        <v>0.1</v>
      </c>
      <c r="V907" s="90" t="n">
        <v>9785818908755</v>
      </c>
      <c r="W907" s="64"/>
      <c r="X907" s="63"/>
      <c r="Y907" s="56" t="str">
        <f aca="false">IF(AND(R907&lt;&gt;"",R907&gt;0,P907&lt;&gt;""),R907*P907,"")</f>
        <v/>
      </c>
      <c r="Z907" s="56" t="str">
        <f aca="false">IF(AND(O907&gt;1,R907&lt;&gt;""),ROUNDDOWN(R907/O907,0),"")</f>
        <v/>
      </c>
      <c r="AA907" s="56" t="str">
        <f aca="false">IF(Z907&lt;&gt;"",R907-Z907*O907,"")</f>
        <v/>
      </c>
    </row>
    <row r="908" customFormat="false" ht="26.25" hidden="false" customHeight="true" outlineLevel="0" collapsed="false">
      <c r="A908" s="40" t="s">
        <v>215</v>
      </c>
      <c r="B908" s="96" t="s">
        <v>3912</v>
      </c>
      <c r="C908" s="96"/>
      <c r="D908" s="59" t="s">
        <v>3876</v>
      </c>
      <c r="E908" s="63"/>
      <c r="F908" s="92"/>
      <c r="G908" s="63" t="s">
        <v>72</v>
      </c>
      <c r="H908" s="62" t="str">
        <f aca="false">HYPERLINK(I908,"Просмотр")</f>
        <v>Просмотр</v>
      </c>
      <c r="I908" s="63"/>
      <c r="J908" s="92"/>
      <c r="K908" s="64"/>
      <c r="L908" s="114" t="s">
        <v>168</v>
      </c>
      <c r="M908" s="100" t="s">
        <v>57</v>
      </c>
      <c r="N908" s="112" t="n">
        <v>384</v>
      </c>
      <c r="O908" s="64"/>
      <c r="P908" s="66" t="n">
        <v>50</v>
      </c>
      <c r="Q908" s="67" t="n">
        <v>50</v>
      </c>
      <c r="R908" s="68"/>
      <c r="S908" s="134"/>
      <c r="T908" s="70" t="s">
        <v>49</v>
      </c>
      <c r="U908" s="71" t="n">
        <v>0.1</v>
      </c>
      <c r="V908" s="72"/>
      <c r="W908" s="91" t="n">
        <v>66</v>
      </c>
      <c r="X908" s="63" t="s">
        <v>852</v>
      </c>
      <c r="Y908" s="56" t="str">
        <f aca="false">IF(AND(R908&lt;&gt;"",R908&gt;0,P908&lt;&gt;""),R908*P908,"")</f>
        <v/>
      </c>
      <c r="Z908" s="56" t="str">
        <f aca="false">IF(AND(O908&gt;1,R908&lt;&gt;""),ROUNDDOWN(R908/O908,0),"")</f>
        <v/>
      </c>
      <c r="AA908" s="56" t="str">
        <f aca="false">IF(Z908&lt;&gt;"",R908-Z908*O908,"")</f>
        <v/>
      </c>
    </row>
    <row r="909" customFormat="false" ht="26.25" hidden="false" customHeight="true" outlineLevel="0" collapsed="false">
      <c r="A909" s="40"/>
      <c r="B909" s="58" t="s">
        <v>3913</v>
      </c>
      <c r="C909" s="58" t="s">
        <v>110</v>
      </c>
      <c r="D909" s="59" t="s">
        <v>3876</v>
      </c>
      <c r="E909" s="60" t="s">
        <v>3914</v>
      </c>
      <c r="F909" s="61" t="s">
        <v>3915</v>
      </c>
      <c r="G909" s="60" t="s">
        <v>72</v>
      </c>
      <c r="H909" s="62" t="str">
        <f aca="false">HYPERLINK(I909,"Просмотр")</f>
        <v>Просмотр</v>
      </c>
      <c r="I909" s="63"/>
      <c r="J909" s="61" t="s">
        <v>3916</v>
      </c>
      <c r="K909" s="64" t="n">
        <v>2007</v>
      </c>
      <c r="L909" s="65" t="s">
        <v>168</v>
      </c>
      <c r="M909" s="60" t="s">
        <v>57</v>
      </c>
      <c r="N909" s="64" t="n">
        <v>320</v>
      </c>
      <c r="O909" s="64" t="n">
        <v>18</v>
      </c>
      <c r="P909" s="66" t="n">
        <v>50</v>
      </c>
      <c r="Q909" s="67" t="n">
        <v>45</v>
      </c>
      <c r="R909" s="89"/>
      <c r="S909" s="69" t="n">
        <v>12230</v>
      </c>
      <c r="T909" s="70" t="s">
        <v>49</v>
      </c>
      <c r="U909" s="71" t="n">
        <v>0.1</v>
      </c>
      <c r="V909" s="90" t="n">
        <v>9785818910239</v>
      </c>
      <c r="W909" s="64"/>
      <c r="X909" s="63"/>
      <c r="Y909" s="56" t="str">
        <f aca="false">IF(AND(R909&lt;&gt;"",R909&gt;0,P909&lt;&gt;""),R909*P909,"")</f>
        <v/>
      </c>
      <c r="Z909" s="56" t="str">
        <f aca="false">IF(AND(O909&gt;1,R909&lt;&gt;""),ROUNDDOWN(R909/O909,0),"")</f>
        <v/>
      </c>
      <c r="AA909" s="56" t="str">
        <f aca="false">IF(Z909&lt;&gt;"",R909-Z909*O909,"")</f>
        <v/>
      </c>
    </row>
    <row r="910" customFormat="false" ht="26.25" hidden="false" customHeight="true" outlineLevel="0" collapsed="false">
      <c r="A910" s="40"/>
      <c r="B910" s="58" t="s">
        <v>3917</v>
      </c>
      <c r="C910" s="58" t="s">
        <v>110</v>
      </c>
      <c r="D910" s="59" t="s">
        <v>3876</v>
      </c>
      <c r="E910" s="60" t="s">
        <v>3918</v>
      </c>
      <c r="F910" s="61" t="s">
        <v>3919</v>
      </c>
      <c r="G910" s="60" t="s">
        <v>72</v>
      </c>
      <c r="H910" s="62" t="str">
        <f aca="false">HYPERLINK(I910,"Просмотр")</f>
        <v>Просмотр</v>
      </c>
      <c r="I910" s="63"/>
      <c r="J910" s="61" t="s">
        <v>3920</v>
      </c>
      <c r="K910" s="64" t="n">
        <v>2007</v>
      </c>
      <c r="L910" s="65" t="s">
        <v>168</v>
      </c>
      <c r="M910" s="60" t="s">
        <v>57</v>
      </c>
      <c r="N910" s="64" t="n">
        <v>320</v>
      </c>
      <c r="O910" s="64" t="n">
        <v>20</v>
      </c>
      <c r="P910" s="66" t="n">
        <v>50</v>
      </c>
      <c r="Q910" s="67" t="n">
        <v>45</v>
      </c>
      <c r="R910" s="89"/>
      <c r="S910" s="69" t="n">
        <v>12232</v>
      </c>
      <c r="T910" s="70" t="s">
        <v>49</v>
      </c>
      <c r="U910" s="71" t="n">
        <v>0.1</v>
      </c>
      <c r="V910" s="90" t="n">
        <v>9785818910253</v>
      </c>
      <c r="W910" s="64"/>
      <c r="X910" s="63"/>
      <c r="Y910" s="56" t="str">
        <f aca="false">IF(AND(R910&lt;&gt;"",R910&gt;0,P910&lt;&gt;""),R910*P910,"")</f>
        <v/>
      </c>
      <c r="Z910" s="56" t="str">
        <f aca="false">IF(AND(O910&gt;1,R910&lt;&gt;""),ROUNDDOWN(R910/O910,0),"")</f>
        <v/>
      </c>
      <c r="AA910" s="56" t="str">
        <f aca="false">IF(Z910&lt;&gt;"",R910-Z910*O910,"")</f>
        <v/>
      </c>
    </row>
    <row r="911" customFormat="false" ht="26.25" hidden="false" customHeight="true" outlineLevel="0" collapsed="false">
      <c r="A911" s="40"/>
      <c r="B911" s="58" t="s">
        <v>3921</v>
      </c>
      <c r="C911" s="58" t="s">
        <v>110</v>
      </c>
      <c r="D911" s="59" t="s">
        <v>3876</v>
      </c>
      <c r="E911" s="60" t="s">
        <v>3693</v>
      </c>
      <c r="F911" s="61" t="s">
        <v>3922</v>
      </c>
      <c r="G911" s="60" t="s">
        <v>72</v>
      </c>
      <c r="H911" s="62" t="str">
        <f aca="false">HYPERLINK(I911,"Просмотр")</f>
        <v>Просмотр</v>
      </c>
      <c r="I911" s="63"/>
      <c r="J911" s="61" t="s">
        <v>3923</v>
      </c>
      <c r="K911" s="64" t="n">
        <v>2007</v>
      </c>
      <c r="L911" s="65" t="s">
        <v>168</v>
      </c>
      <c r="M911" s="60" t="s">
        <v>57</v>
      </c>
      <c r="N911" s="64" t="n">
        <v>416</v>
      </c>
      <c r="O911" s="64" t="n">
        <v>14</v>
      </c>
      <c r="P911" s="66" t="n">
        <v>50</v>
      </c>
      <c r="Q911" s="67" t="n">
        <v>45</v>
      </c>
      <c r="R911" s="89"/>
      <c r="S911" s="69" t="n">
        <v>12033</v>
      </c>
      <c r="T911" s="70" t="s">
        <v>49</v>
      </c>
      <c r="U911" s="71" t="n">
        <v>0.1</v>
      </c>
      <c r="V911" s="90" t="n">
        <v>9785818910246</v>
      </c>
      <c r="W911" s="64"/>
      <c r="X911" s="63"/>
      <c r="Y911" s="56" t="str">
        <f aca="false">IF(AND(R911&lt;&gt;"",R911&gt;0,P911&lt;&gt;""),R911*P911,"")</f>
        <v/>
      </c>
      <c r="Z911" s="56" t="str">
        <f aca="false">IF(AND(O911&gt;1,R911&lt;&gt;""),ROUNDDOWN(R911/O911,0),"")</f>
        <v/>
      </c>
      <c r="AA911" s="56" t="str">
        <f aca="false">IF(Z911&lt;&gt;"",R911-Z911*O911,"")</f>
        <v/>
      </c>
    </row>
    <row r="912" customFormat="false" ht="26.25" hidden="false" customHeight="true" outlineLevel="0" collapsed="false">
      <c r="A912" s="40" t="s">
        <v>215</v>
      </c>
      <c r="B912" s="96" t="s">
        <v>3924</v>
      </c>
      <c r="C912" s="96"/>
      <c r="D912" s="59" t="s">
        <v>3876</v>
      </c>
      <c r="E912" s="63"/>
      <c r="F912" s="92"/>
      <c r="G912" s="63" t="s">
        <v>72</v>
      </c>
      <c r="H912" s="62" t="str">
        <f aca="false">HYPERLINK(I912,"Просмотр")</f>
        <v>Просмотр</v>
      </c>
      <c r="I912" s="63"/>
      <c r="J912" s="142"/>
      <c r="K912" s="64"/>
      <c r="L912" s="114" t="s">
        <v>168</v>
      </c>
      <c r="M912" s="100" t="s">
        <v>57</v>
      </c>
      <c r="N912" s="112" t="n">
        <v>480</v>
      </c>
      <c r="O912" s="64"/>
      <c r="P912" s="66" t="n">
        <v>50</v>
      </c>
      <c r="Q912" s="67" t="n">
        <v>50</v>
      </c>
      <c r="R912" s="68"/>
      <c r="S912" s="134"/>
      <c r="T912" s="70" t="s">
        <v>49</v>
      </c>
      <c r="U912" s="71" t="n">
        <v>0.1</v>
      </c>
      <c r="V912" s="72"/>
      <c r="W912" s="91" t="n">
        <v>66</v>
      </c>
      <c r="X912" s="63" t="s">
        <v>852</v>
      </c>
      <c r="Y912" s="56" t="str">
        <f aca="false">IF(AND(R912&lt;&gt;"",R912&gt;0,P912&lt;&gt;""),R912*P912,"")</f>
        <v/>
      </c>
      <c r="Z912" s="56" t="str">
        <f aca="false">IF(AND(O912&gt;1,R912&lt;&gt;""),ROUNDDOWN(R912/O912,0),"")</f>
        <v/>
      </c>
      <c r="AA912" s="56" t="str">
        <f aca="false">IF(Z912&lt;&gt;"",R912-Z912*O912,"")</f>
        <v/>
      </c>
    </row>
    <row r="913" customFormat="false" ht="26.25" hidden="false" customHeight="true" outlineLevel="0" collapsed="false">
      <c r="A913" s="40" t="s">
        <v>215</v>
      </c>
      <c r="B913" s="58" t="s">
        <v>3925</v>
      </c>
      <c r="C913" s="58"/>
      <c r="D913" s="59" t="s">
        <v>3926</v>
      </c>
      <c r="E913" s="60" t="s">
        <v>1964</v>
      </c>
      <c r="F913" s="61" t="s">
        <v>3927</v>
      </c>
      <c r="G913" s="60" t="s">
        <v>72</v>
      </c>
      <c r="H913" s="62" t="str">
        <f aca="false">HYPERLINK(I913,"Просмотр")</f>
        <v>Просмотр</v>
      </c>
      <c r="I913" s="63" t="s">
        <v>3928</v>
      </c>
      <c r="J913" s="61" t="s">
        <v>3890</v>
      </c>
      <c r="K913" s="64" t="n">
        <v>2003</v>
      </c>
      <c r="L913" s="65" t="s">
        <v>47</v>
      </c>
      <c r="M913" s="60" t="s">
        <v>48</v>
      </c>
      <c r="N913" s="64" t="n">
        <v>224</v>
      </c>
      <c r="O913" s="64" t="n">
        <v>18</v>
      </c>
      <c r="P913" s="66" t="n">
        <f aca="false">IF(Q913&lt;&gt;"",Q913-Q913*$E$4,"")</f>
        <v>70</v>
      </c>
      <c r="Q913" s="67" t="n">
        <v>70</v>
      </c>
      <c r="R913" s="89"/>
      <c r="S913" s="69" t="n">
        <v>52</v>
      </c>
      <c r="T913" s="70" t="s">
        <v>49</v>
      </c>
      <c r="U913" s="71" t="n">
        <v>0.1</v>
      </c>
      <c r="V913" s="90" t="n">
        <v>9785818902555</v>
      </c>
      <c r="W913" s="91" t="n">
        <v>66</v>
      </c>
      <c r="X913" s="63" t="s">
        <v>852</v>
      </c>
      <c r="Y913" s="56" t="str">
        <f aca="false">IF(AND(R913&lt;&gt;"",R913&gt;0,P913&lt;&gt;""),R913*P913,"")</f>
        <v/>
      </c>
      <c r="Z913" s="56" t="str">
        <f aca="false">IF(AND(O913&gt;1,R913&lt;&gt;""),ROUNDDOWN(R913/O913,0),"")</f>
        <v/>
      </c>
      <c r="AA913" s="56" t="str">
        <f aca="false">IF(Z913&lt;&gt;"",R913-Z913*O913,"")</f>
        <v/>
      </c>
    </row>
    <row r="914" customFormat="false" ht="26.25" hidden="false" customHeight="true" outlineLevel="0" collapsed="false">
      <c r="A914" s="40" t="s">
        <v>215</v>
      </c>
      <c r="B914" s="58" t="s">
        <v>3929</v>
      </c>
      <c r="C914" s="58"/>
      <c r="D914" s="59" t="s">
        <v>3926</v>
      </c>
      <c r="E914" s="60" t="s">
        <v>1964</v>
      </c>
      <c r="F914" s="61" t="s">
        <v>3930</v>
      </c>
      <c r="G914" s="60" t="s">
        <v>72</v>
      </c>
      <c r="H914" s="62" t="str">
        <f aca="false">HYPERLINK(I914,"Просмотр")</f>
        <v>Просмотр</v>
      </c>
      <c r="I914" s="63" t="s">
        <v>3931</v>
      </c>
      <c r="J914" s="61" t="s">
        <v>3932</v>
      </c>
      <c r="K914" s="64" t="n">
        <v>2002</v>
      </c>
      <c r="L914" s="65" t="s">
        <v>47</v>
      </c>
      <c r="M914" s="60" t="s">
        <v>48</v>
      </c>
      <c r="N914" s="64" t="n">
        <v>400</v>
      </c>
      <c r="O914" s="64" t="n">
        <v>12</v>
      </c>
      <c r="P914" s="66" t="n">
        <f aca="false">IF(Q914&lt;&gt;"",Q914-Q914*$E$4,"")</f>
        <v>80</v>
      </c>
      <c r="Q914" s="67" t="n">
        <v>80</v>
      </c>
      <c r="R914" s="89"/>
      <c r="S914" s="69" t="n">
        <v>51</v>
      </c>
      <c r="T914" s="70" t="s">
        <v>49</v>
      </c>
      <c r="U914" s="71" t="n">
        <v>0.1</v>
      </c>
      <c r="V914" s="90" t="n">
        <v>9785818901700</v>
      </c>
      <c r="W914" s="91" t="n">
        <v>66</v>
      </c>
      <c r="X914" s="63" t="s">
        <v>852</v>
      </c>
      <c r="Y914" s="56" t="str">
        <f aca="false">IF(AND(R914&lt;&gt;"",R914&gt;0,P914&lt;&gt;""),R914*P914,"")</f>
        <v/>
      </c>
      <c r="Z914" s="56" t="str">
        <f aca="false">IF(AND(O914&gt;1,R914&lt;&gt;""),ROUNDDOWN(R914/O914,0),"")</f>
        <v/>
      </c>
      <c r="AA914" s="56" t="str">
        <f aca="false">IF(Z914&lt;&gt;"",R914-Z914*O914,"")</f>
        <v/>
      </c>
    </row>
    <row r="915" customFormat="false" ht="26.25" hidden="false" customHeight="true" outlineLevel="0" collapsed="false">
      <c r="A915" s="40" t="s">
        <v>215</v>
      </c>
      <c r="B915" s="58" t="s">
        <v>3933</v>
      </c>
      <c r="C915" s="58"/>
      <c r="D915" s="59" t="s">
        <v>3934</v>
      </c>
      <c r="E915" s="60" t="s">
        <v>3935</v>
      </c>
      <c r="F915" s="61" t="s">
        <v>3936</v>
      </c>
      <c r="G915" s="60" t="s">
        <v>72</v>
      </c>
      <c r="H915" s="62" t="str">
        <f aca="false">HYPERLINK(I915,"Просмотр")</f>
        <v>Просмотр</v>
      </c>
      <c r="I915" s="63" t="s">
        <v>3937</v>
      </c>
      <c r="J915" s="61" t="s">
        <v>3938</v>
      </c>
      <c r="K915" s="64" t="n">
        <v>2001</v>
      </c>
      <c r="L915" s="65" t="s">
        <v>168</v>
      </c>
      <c r="M915" s="60" t="s">
        <v>57</v>
      </c>
      <c r="N915" s="64" t="n">
        <v>384</v>
      </c>
      <c r="O915" s="64" t="n">
        <v>14</v>
      </c>
      <c r="P915" s="66" t="n">
        <f aca="false">IF(Q915&lt;&gt;"",Q915-Q915*$E$4,"")</f>
        <v>60</v>
      </c>
      <c r="Q915" s="67" t="n">
        <v>60</v>
      </c>
      <c r="R915" s="89"/>
      <c r="S915" s="69" t="n">
        <v>46</v>
      </c>
      <c r="T915" s="70" t="s">
        <v>49</v>
      </c>
      <c r="U915" s="71" t="n">
        <v>0.1</v>
      </c>
      <c r="V915" s="90" t="n">
        <v>9785818902302</v>
      </c>
      <c r="W915" s="64"/>
      <c r="X915" s="63"/>
      <c r="Y915" s="56" t="str">
        <f aca="false">IF(AND(R915&lt;&gt;"",R915&gt;0,P915&lt;&gt;""),R915*P915,"")</f>
        <v/>
      </c>
      <c r="Z915" s="56" t="str">
        <f aca="false">IF(AND(O915&gt;1,R915&lt;&gt;""),ROUNDDOWN(R915/O915,0),"")</f>
        <v/>
      </c>
      <c r="AA915" s="56" t="str">
        <f aca="false">IF(Z915&lt;&gt;"",R915-Z915*O915,"")</f>
        <v/>
      </c>
    </row>
    <row r="916" customFormat="false" ht="26.25" hidden="false" customHeight="true" outlineLevel="0" collapsed="false">
      <c r="A916" s="40"/>
      <c r="B916" s="58" t="s">
        <v>3939</v>
      </c>
      <c r="C916" s="58" t="s">
        <v>110</v>
      </c>
      <c r="D916" s="59" t="s">
        <v>51</v>
      </c>
      <c r="E916" s="60" t="s">
        <v>3940</v>
      </c>
      <c r="F916" s="61" t="s">
        <v>3941</v>
      </c>
      <c r="G916" s="60" t="s">
        <v>72</v>
      </c>
      <c r="H916" s="62" t="str">
        <f aca="false">HYPERLINK(I916,"Просмотр")</f>
        <v>Просмотр</v>
      </c>
      <c r="I916" s="63" t="s">
        <v>3942</v>
      </c>
      <c r="J916" s="61" t="s">
        <v>3943</v>
      </c>
      <c r="K916" s="64" t="n">
        <v>2007</v>
      </c>
      <c r="L916" s="65" t="s">
        <v>47</v>
      </c>
      <c r="M916" s="60" t="s">
        <v>48</v>
      </c>
      <c r="N916" s="64" t="n">
        <v>256</v>
      </c>
      <c r="O916" s="64" t="n">
        <v>18</v>
      </c>
      <c r="P916" s="66" t="n">
        <v>115</v>
      </c>
      <c r="Q916" s="67" t="n">
        <v>100</v>
      </c>
      <c r="R916" s="89"/>
      <c r="S916" s="69" t="n">
        <v>12160</v>
      </c>
      <c r="T916" s="70" t="s">
        <v>49</v>
      </c>
      <c r="U916" s="71" t="n">
        <v>0.1</v>
      </c>
      <c r="V916" s="90" t="n">
        <v>9785818909561</v>
      </c>
      <c r="W916" s="91" t="n">
        <v>66</v>
      </c>
      <c r="X916" s="63" t="s">
        <v>852</v>
      </c>
      <c r="Y916" s="56" t="str">
        <f aca="false">IF(AND(R916&lt;&gt;"",R916&gt;0,P916&lt;&gt;""),R916*P916,"")</f>
        <v/>
      </c>
      <c r="Z916" s="56" t="str">
        <f aca="false">IF(AND(O916&gt;1,R916&lt;&gt;""),ROUNDDOWN(R916/O916,0),"")</f>
        <v/>
      </c>
      <c r="AA916" s="56" t="str">
        <f aca="false">IF(Z916&lt;&gt;"",R916-Z916*O916,"")</f>
        <v/>
      </c>
    </row>
    <row r="917" customFormat="false" ht="26.25" hidden="false" customHeight="true" outlineLevel="0" collapsed="false">
      <c r="A917" s="40"/>
      <c r="B917" s="58" t="s">
        <v>3944</v>
      </c>
      <c r="C917" s="58" t="s">
        <v>110</v>
      </c>
      <c r="D917" s="59" t="s">
        <v>51</v>
      </c>
      <c r="E917" s="60" t="s">
        <v>3940</v>
      </c>
      <c r="F917" s="61" t="s">
        <v>3945</v>
      </c>
      <c r="G917" s="60" t="s">
        <v>72</v>
      </c>
      <c r="H917" s="62" t="str">
        <f aca="false">HYPERLINK(I917,"Просмотр")</f>
        <v>Просмотр</v>
      </c>
      <c r="I917" s="63" t="s">
        <v>3946</v>
      </c>
      <c r="J917" s="61" t="s">
        <v>3947</v>
      </c>
      <c r="K917" s="64" t="n">
        <v>2007</v>
      </c>
      <c r="L917" s="65" t="s">
        <v>47</v>
      </c>
      <c r="M917" s="60" t="s">
        <v>48</v>
      </c>
      <c r="N917" s="64" t="n">
        <v>416</v>
      </c>
      <c r="O917" s="64" t="n">
        <v>14</v>
      </c>
      <c r="P917" s="66" t="n">
        <v>150</v>
      </c>
      <c r="Q917" s="67" t="n">
        <v>130</v>
      </c>
      <c r="R917" s="89"/>
      <c r="S917" s="69" t="n">
        <v>12034</v>
      </c>
      <c r="T917" s="70" t="s">
        <v>49</v>
      </c>
      <c r="U917" s="71" t="n">
        <v>0.1</v>
      </c>
      <c r="V917" s="90" t="n">
        <v>9785818908687</v>
      </c>
      <c r="W917" s="91" t="n">
        <v>66</v>
      </c>
      <c r="X917" s="63" t="s">
        <v>852</v>
      </c>
      <c r="Y917" s="56" t="str">
        <f aca="false">IF(AND(R917&lt;&gt;"",R917&gt;0,P917&lt;&gt;""),R917*P917,"")</f>
        <v/>
      </c>
      <c r="Z917" s="56" t="str">
        <f aca="false">IF(AND(O917&gt;1,R917&lt;&gt;""),ROUNDDOWN(R917/O917,0),"")</f>
        <v/>
      </c>
      <c r="AA917" s="56" t="str">
        <f aca="false">IF(Z917&lt;&gt;"",R917-Z917*O917,"")</f>
        <v/>
      </c>
    </row>
    <row r="918" customFormat="false" ht="26.25" hidden="false" customHeight="true" outlineLevel="0" collapsed="false">
      <c r="A918" s="40"/>
      <c r="B918" s="58" t="s">
        <v>3948</v>
      </c>
      <c r="C918" s="58" t="s">
        <v>110</v>
      </c>
      <c r="D918" s="59" t="s">
        <v>51</v>
      </c>
      <c r="E918" s="60" t="s">
        <v>3940</v>
      </c>
      <c r="F918" s="61" t="s">
        <v>3949</v>
      </c>
      <c r="G918" s="60" t="s">
        <v>72</v>
      </c>
      <c r="H918" s="62" t="str">
        <f aca="false">HYPERLINK(I918,"Просмотр")</f>
        <v>Просмотр</v>
      </c>
      <c r="I918" s="63" t="s">
        <v>3950</v>
      </c>
      <c r="J918" s="61" t="s">
        <v>3951</v>
      </c>
      <c r="K918" s="64" t="n">
        <v>2007</v>
      </c>
      <c r="L918" s="65" t="s">
        <v>47</v>
      </c>
      <c r="M918" s="60" t="s">
        <v>48</v>
      </c>
      <c r="N918" s="64" t="n">
        <v>448</v>
      </c>
      <c r="O918" s="64" t="n">
        <v>14</v>
      </c>
      <c r="P918" s="66" t="n">
        <v>150</v>
      </c>
      <c r="Q918" s="67" t="n">
        <v>130</v>
      </c>
      <c r="R918" s="89"/>
      <c r="S918" s="69" t="n">
        <v>12339</v>
      </c>
      <c r="T918" s="70" t="s">
        <v>49</v>
      </c>
      <c r="U918" s="71" t="n">
        <v>0.1</v>
      </c>
      <c r="V918" s="90" t="n">
        <v>9785818911335</v>
      </c>
      <c r="W918" s="91" t="n">
        <v>66</v>
      </c>
      <c r="X918" s="63" t="s">
        <v>852</v>
      </c>
      <c r="Y918" s="56" t="str">
        <f aca="false">IF(AND(R918&lt;&gt;"",R918&gt;0,P918&lt;&gt;""),R918*P918,"")</f>
        <v/>
      </c>
      <c r="Z918" s="56" t="str">
        <f aca="false">IF(AND(O918&gt;1,R918&lt;&gt;""),ROUNDDOWN(R918/O918,0),"")</f>
        <v/>
      </c>
      <c r="AA918" s="56" t="str">
        <f aca="false">IF(Z918&lt;&gt;"",R918-Z918*O918,"")</f>
        <v/>
      </c>
    </row>
    <row r="919" customFormat="false" ht="26.25" hidden="false" customHeight="true" outlineLevel="0" collapsed="false">
      <c r="A919" s="40"/>
      <c r="B919" s="58" t="s">
        <v>3952</v>
      </c>
      <c r="C919" s="58" t="s">
        <v>110</v>
      </c>
      <c r="D919" s="59" t="s">
        <v>51</v>
      </c>
      <c r="E919" s="60" t="s">
        <v>3940</v>
      </c>
      <c r="F919" s="61" t="s">
        <v>3953</v>
      </c>
      <c r="G919" s="60" t="s">
        <v>72</v>
      </c>
      <c r="H919" s="62" t="str">
        <f aca="false">HYPERLINK(I919,"Просмотр")</f>
        <v>Просмотр</v>
      </c>
      <c r="I919" s="63" t="s">
        <v>3954</v>
      </c>
      <c r="J919" s="61" t="s">
        <v>3955</v>
      </c>
      <c r="K919" s="64" t="n">
        <v>2007</v>
      </c>
      <c r="L919" s="65" t="s">
        <v>47</v>
      </c>
      <c r="M919" s="60" t="s">
        <v>48</v>
      </c>
      <c r="N919" s="64" t="n">
        <v>320</v>
      </c>
      <c r="O919" s="64" t="n">
        <v>16</v>
      </c>
      <c r="P919" s="66" t="n">
        <v>130</v>
      </c>
      <c r="Q919" s="67" t="n">
        <v>110</v>
      </c>
      <c r="R919" s="89"/>
      <c r="S919" s="69" t="n">
        <v>12169</v>
      </c>
      <c r="T919" s="70" t="s">
        <v>49</v>
      </c>
      <c r="U919" s="71" t="n">
        <v>0.1</v>
      </c>
      <c r="V919" s="90" t="n">
        <v>9785818909912</v>
      </c>
      <c r="W919" s="91" t="n">
        <v>66</v>
      </c>
      <c r="X919" s="63" t="s">
        <v>852</v>
      </c>
      <c r="Y919" s="56" t="str">
        <f aca="false">IF(AND(R919&lt;&gt;"",R919&gt;0,P919&lt;&gt;""),R919*P919,"")</f>
        <v/>
      </c>
      <c r="Z919" s="56" t="str">
        <f aca="false">IF(AND(O919&gt;1,R919&lt;&gt;""),ROUNDDOWN(R919/O919,0),"")</f>
        <v/>
      </c>
      <c r="AA919" s="56" t="str">
        <f aca="false">IF(Z919&lt;&gt;"",R919-Z919*O919,"")</f>
        <v/>
      </c>
    </row>
    <row r="920" customFormat="false" ht="26.25" hidden="false" customHeight="true" outlineLevel="0" collapsed="false">
      <c r="A920" s="40" t="s">
        <v>215</v>
      </c>
      <c r="B920" s="58" t="s">
        <v>3956</v>
      </c>
      <c r="C920" s="58"/>
      <c r="D920" s="59" t="s">
        <v>51</v>
      </c>
      <c r="E920" s="60" t="s">
        <v>3747</v>
      </c>
      <c r="F920" s="61" t="s">
        <v>3957</v>
      </c>
      <c r="G920" s="60" t="s">
        <v>72</v>
      </c>
      <c r="H920" s="62" t="str">
        <f aca="false">HYPERLINK(I920,"Просмотр")</f>
        <v>Просмотр</v>
      </c>
      <c r="I920" s="63" t="s">
        <v>3958</v>
      </c>
      <c r="J920" s="61" t="s">
        <v>3959</v>
      </c>
      <c r="K920" s="64" t="n">
        <v>2008</v>
      </c>
      <c r="L920" s="65" t="s">
        <v>47</v>
      </c>
      <c r="M920" s="60" t="s">
        <v>48</v>
      </c>
      <c r="N920" s="64" t="n">
        <v>416</v>
      </c>
      <c r="O920" s="64" t="n">
        <v>14</v>
      </c>
      <c r="P920" s="66" t="n">
        <f aca="false">IF(Q920&lt;&gt;"",Q920-Q920*$E$4,"")</f>
        <v>95</v>
      </c>
      <c r="Q920" s="67" t="n">
        <v>95</v>
      </c>
      <c r="R920" s="89"/>
      <c r="S920" s="69" t="n">
        <v>12438</v>
      </c>
      <c r="T920" s="70" t="s">
        <v>49</v>
      </c>
      <c r="U920" s="71" t="n">
        <v>0.1</v>
      </c>
      <c r="V920" s="90" t="n">
        <v>9785818912400</v>
      </c>
      <c r="W920" s="91" t="n">
        <v>66</v>
      </c>
      <c r="X920" s="63" t="s">
        <v>852</v>
      </c>
      <c r="Y920" s="56" t="str">
        <f aca="false">IF(AND(R920&lt;&gt;"",R920&gt;0,P920&lt;&gt;""),R920*P920,"")</f>
        <v/>
      </c>
      <c r="Z920" s="56" t="str">
        <f aca="false">IF(AND(O920&gt;1,R920&lt;&gt;""),ROUNDDOWN(R920/O920,0),"")</f>
        <v/>
      </c>
      <c r="AA920" s="56" t="str">
        <f aca="false">IF(Z920&lt;&gt;"",R920-Z920*O920,"")</f>
        <v/>
      </c>
    </row>
    <row r="921" customFormat="false" ht="26.25" hidden="false" customHeight="true" outlineLevel="0" collapsed="false">
      <c r="A921" s="40"/>
      <c r="B921" s="58" t="s">
        <v>3960</v>
      </c>
      <c r="C921" s="58" t="s">
        <v>110</v>
      </c>
      <c r="D921" s="59" t="s">
        <v>51</v>
      </c>
      <c r="E921" s="60" t="s">
        <v>3961</v>
      </c>
      <c r="F921" s="61" t="s">
        <v>3962</v>
      </c>
      <c r="G921" s="60" t="s">
        <v>72</v>
      </c>
      <c r="H921" s="62" t="str">
        <f aca="false">HYPERLINK(I921,"Просмотр")</f>
        <v>Просмотр</v>
      </c>
      <c r="I921" s="63" t="s">
        <v>3963</v>
      </c>
      <c r="J921" s="61" t="s">
        <v>3964</v>
      </c>
      <c r="K921" s="64" t="n">
        <v>2008</v>
      </c>
      <c r="L921" s="65" t="s">
        <v>47</v>
      </c>
      <c r="M921" s="60" t="s">
        <v>48</v>
      </c>
      <c r="N921" s="64" t="n">
        <v>320</v>
      </c>
      <c r="O921" s="64" t="n">
        <v>18</v>
      </c>
      <c r="P921" s="66" t="n">
        <f aca="false">IF(Q921&lt;&gt;"",Q921-Q921*$E$4,"")</f>
        <v>95</v>
      </c>
      <c r="Q921" s="67" t="n">
        <v>95</v>
      </c>
      <c r="R921" s="89"/>
      <c r="S921" s="69" t="n">
        <v>12437</v>
      </c>
      <c r="T921" s="70" t="s">
        <v>49</v>
      </c>
      <c r="U921" s="71" t="n">
        <v>0.1</v>
      </c>
      <c r="V921" s="90" t="n">
        <v>9785818912202</v>
      </c>
      <c r="W921" s="91" t="n">
        <v>66</v>
      </c>
      <c r="X921" s="63" t="s">
        <v>852</v>
      </c>
      <c r="Y921" s="56" t="str">
        <f aca="false">IF(AND(R921&lt;&gt;"",R921&gt;0,P921&lt;&gt;""),R921*P921,"")</f>
        <v/>
      </c>
      <c r="Z921" s="56" t="str">
        <f aca="false">IF(AND(O921&gt;1,R921&lt;&gt;""),ROUNDDOWN(R921/O921,0),"")</f>
        <v/>
      </c>
      <c r="AA921" s="56" t="str">
        <f aca="false">IF(Z921&lt;&gt;"",R921-Z921*O921,"")</f>
        <v/>
      </c>
    </row>
    <row r="922" customFormat="false" ht="26.25" hidden="false" customHeight="true" outlineLevel="0" collapsed="false">
      <c r="A922" s="40"/>
      <c r="B922" s="58" t="s">
        <v>3965</v>
      </c>
      <c r="C922" s="58" t="s">
        <v>110</v>
      </c>
      <c r="D922" s="59" t="s">
        <v>51</v>
      </c>
      <c r="E922" s="60" t="s">
        <v>3966</v>
      </c>
      <c r="F922" s="61" t="s">
        <v>3967</v>
      </c>
      <c r="G922" s="60" t="s">
        <v>72</v>
      </c>
      <c r="H922" s="62" t="str">
        <f aca="false">HYPERLINK(I922,"Просмотр")</f>
        <v>Просмотр</v>
      </c>
      <c r="I922" s="63" t="s">
        <v>3968</v>
      </c>
      <c r="J922" s="61" t="s">
        <v>3969</v>
      </c>
      <c r="K922" s="64" t="n">
        <v>2008</v>
      </c>
      <c r="L922" s="65" t="s">
        <v>47</v>
      </c>
      <c r="M922" s="60" t="s">
        <v>48</v>
      </c>
      <c r="N922" s="64" t="n">
        <v>320</v>
      </c>
      <c r="O922" s="64" t="n">
        <v>16</v>
      </c>
      <c r="P922" s="66" t="n">
        <v>130</v>
      </c>
      <c r="Q922" s="67" t="n">
        <v>110</v>
      </c>
      <c r="R922" s="89"/>
      <c r="S922" s="69" t="n">
        <v>12624</v>
      </c>
      <c r="T922" s="70" t="s">
        <v>49</v>
      </c>
      <c r="U922" s="71" t="n">
        <v>0.1</v>
      </c>
      <c r="V922" s="90" t="n">
        <v>9785818914022</v>
      </c>
      <c r="W922" s="91" t="n">
        <v>66</v>
      </c>
      <c r="X922" s="63" t="s">
        <v>852</v>
      </c>
      <c r="Y922" s="56" t="str">
        <f aca="false">IF(AND(R922&lt;&gt;"",R922&gt;0,P922&lt;&gt;""),R922*P922,"")</f>
        <v/>
      </c>
      <c r="Z922" s="56" t="str">
        <f aca="false">IF(AND(O922&gt;1,R922&lt;&gt;""),ROUNDDOWN(R922/O922,0),"")</f>
        <v/>
      </c>
      <c r="AA922" s="56" t="str">
        <f aca="false">IF(Z922&lt;&gt;"",R922-Z922*O922,"")</f>
        <v/>
      </c>
    </row>
    <row r="923" customFormat="false" ht="26.25" hidden="false" customHeight="true" outlineLevel="0" collapsed="false">
      <c r="A923" s="40" t="s">
        <v>215</v>
      </c>
      <c r="B923" s="58" t="s">
        <v>3970</v>
      </c>
      <c r="C923" s="58"/>
      <c r="D923" s="59" t="s">
        <v>51</v>
      </c>
      <c r="E923" s="60" t="s">
        <v>3971</v>
      </c>
      <c r="F923" s="61" t="s">
        <v>3972</v>
      </c>
      <c r="G923" s="60" t="s">
        <v>72</v>
      </c>
      <c r="H923" s="62" t="str">
        <f aca="false">HYPERLINK(I923,"Просмотр")</f>
        <v>Просмотр</v>
      </c>
      <c r="I923" s="63" t="s">
        <v>3973</v>
      </c>
      <c r="J923" s="61" t="s">
        <v>3974</v>
      </c>
      <c r="K923" s="64" t="n">
        <v>2008</v>
      </c>
      <c r="L923" s="65" t="s">
        <v>47</v>
      </c>
      <c r="M923" s="60" t="s">
        <v>48</v>
      </c>
      <c r="N923" s="64" t="n">
        <v>384</v>
      </c>
      <c r="O923" s="64" t="n">
        <v>14</v>
      </c>
      <c r="P923" s="66" t="n">
        <f aca="false">IF(Q923&lt;&gt;"",Q923-Q923*$E$4,"")</f>
        <v>130</v>
      </c>
      <c r="Q923" s="67" t="n">
        <v>130</v>
      </c>
      <c r="R923" s="89"/>
      <c r="S923" s="69" t="n">
        <v>12431</v>
      </c>
      <c r="T923" s="70" t="s">
        <v>49</v>
      </c>
      <c r="U923" s="71" t="n">
        <v>0.1</v>
      </c>
      <c r="V923" s="90" t="n">
        <v>9785818912394</v>
      </c>
      <c r="W923" s="91" t="n">
        <v>66</v>
      </c>
      <c r="X923" s="63" t="s">
        <v>852</v>
      </c>
      <c r="Y923" s="56" t="str">
        <f aca="false">IF(AND(R923&lt;&gt;"",R923&gt;0,P923&lt;&gt;""),R923*P923,"")</f>
        <v/>
      </c>
      <c r="Z923" s="56" t="str">
        <f aca="false">IF(AND(O923&gt;1,R923&lt;&gt;""),ROUNDDOWN(R923/O923,0),"")</f>
        <v/>
      </c>
      <c r="AA923" s="56" t="str">
        <f aca="false">IF(Z923&lt;&gt;"",R923-Z923*O923,"")</f>
        <v/>
      </c>
    </row>
    <row r="924" customFormat="false" ht="26.25" hidden="false" customHeight="true" outlineLevel="0" collapsed="false">
      <c r="A924" s="40"/>
      <c r="B924" s="58" t="s">
        <v>3975</v>
      </c>
      <c r="C924" s="58" t="s">
        <v>110</v>
      </c>
      <c r="D924" s="59" t="s">
        <v>51</v>
      </c>
      <c r="E924" s="60" t="s">
        <v>3747</v>
      </c>
      <c r="F924" s="61" t="s">
        <v>3976</v>
      </c>
      <c r="G924" s="60" t="s">
        <v>72</v>
      </c>
      <c r="H924" s="62" t="str">
        <f aca="false">HYPERLINK(I924,"Просмотр")</f>
        <v>Просмотр</v>
      </c>
      <c r="I924" s="63" t="s">
        <v>3977</v>
      </c>
      <c r="J924" s="61" t="s">
        <v>3978</v>
      </c>
      <c r="K924" s="64" t="n">
        <v>2008</v>
      </c>
      <c r="L924" s="65" t="s">
        <v>47</v>
      </c>
      <c r="M924" s="60" t="s">
        <v>48</v>
      </c>
      <c r="N924" s="64" t="n">
        <v>288</v>
      </c>
      <c r="O924" s="64" t="n">
        <v>18</v>
      </c>
      <c r="P924" s="66" t="n">
        <v>140</v>
      </c>
      <c r="Q924" s="67" t="n">
        <v>110</v>
      </c>
      <c r="R924" s="89"/>
      <c r="S924" s="69" t="n">
        <v>12815</v>
      </c>
      <c r="T924" s="70" t="s">
        <v>49</v>
      </c>
      <c r="U924" s="71" t="n">
        <v>0.1</v>
      </c>
      <c r="V924" s="90" t="n">
        <v>9785818915371</v>
      </c>
      <c r="W924" s="91" t="n">
        <v>66</v>
      </c>
      <c r="X924" s="63" t="s">
        <v>852</v>
      </c>
      <c r="Y924" s="56" t="str">
        <f aca="false">IF(AND(R924&lt;&gt;"",R924&gt;0,P924&lt;&gt;""),R924*P924,"")</f>
        <v/>
      </c>
      <c r="Z924" s="56" t="str">
        <f aca="false">IF(AND(O924&gt;1,R924&lt;&gt;""),ROUNDDOWN(R924/O924,0),"")</f>
        <v/>
      </c>
      <c r="AA924" s="56" t="str">
        <f aca="false">IF(Z924&lt;&gt;"",R924-Z924*O924,"")</f>
        <v/>
      </c>
    </row>
    <row r="925" customFormat="false" ht="26.25" hidden="false" customHeight="true" outlineLevel="0" collapsed="false">
      <c r="A925" s="40"/>
      <c r="B925" s="58" t="s">
        <v>3979</v>
      </c>
      <c r="C925" s="58" t="s">
        <v>110</v>
      </c>
      <c r="D925" s="59" t="s">
        <v>51</v>
      </c>
      <c r="E925" s="60" t="s">
        <v>3747</v>
      </c>
      <c r="F925" s="61" t="s">
        <v>3980</v>
      </c>
      <c r="G925" s="60" t="s">
        <v>72</v>
      </c>
      <c r="H925" s="62" t="str">
        <f aca="false">HYPERLINK(I925,"Просмотр")</f>
        <v>Просмотр</v>
      </c>
      <c r="I925" s="63" t="s">
        <v>3981</v>
      </c>
      <c r="J925" s="61" t="s">
        <v>3982</v>
      </c>
      <c r="K925" s="64" t="n">
        <v>2008</v>
      </c>
      <c r="L925" s="65" t="s">
        <v>47</v>
      </c>
      <c r="M925" s="60" t="s">
        <v>48</v>
      </c>
      <c r="N925" s="64" t="n">
        <v>352</v>
      </c>
      <c r="O925" s="64" t="n">
        <v>16</v>
      </c>
      <c r="P925" s="66" t="n">
        <v>140</v>
      </c>
      <c r="Q925" s="67" t="n">
        <v>110</v>
      </c>
      <c r="R925" s="89"/>
      <c r="S925" s="69" t="n">
        <v>12816</v>
      </c>
      <c r="T925" s="70" t="s">
        <v>49</v>
      </c>
      <c r="U925" s="71" t="n">
        <v>0.1</v>
      </c>
      <c r="V925" s="90" t="n">
        <v>9785818915388</v>
      </c>
      <c r="W925" s="91" t="n">
        <v>66</v>
      </c>
      <c r="X925" s="63" t="s">
        <v>852</v>
      </c>
      <c r="Y925" s="56" t="str">
        <f aca="false">IF(AND(R925&lt;&gt;"",R925&gt;0,P925&lt;&gt;""),R925*P925,"")</f>
        <v/>
      </c>
      <c r="Z925" s="56" t="str">
        <f aca="false">IF(AND(O925&gt;1,R925&lt;&gt;""),ROUNDDOWN(R925/O925,0),"")</f>
        <v/>
      </c>
      <c r="AA925" s="56" t="str">
        <f aca="false">IF(Z925&lt;&gt;"",R925-Z925*O925,"")</f>
        <v/>
      </c>
    </row>
    <row r="926" customFormat="false" ht="26.25" hidden="false" customHeight="true" outlineLevel="0" collapsed="false">
      <c r="A926" s="40"/>
      <c r="B926" s="58" t="s">
        <v>3983</v>
      </c>
      <c r="C926" s="58" t="s">
        <v>110</v>
      </c>
      <c r="D926" s="59" t="s">
        <v>51</v>
      </c>
      <c r="E926" s="60" t="s">
        <v>3747</v>
      </c>
      <c r="F926" s="61" t="s">
        <v>3984</v>
      </c>
      <c r="G926" s="60" t="s">
        <v>72</v>
      </c>
      <c r="H926" s="62" t="str">
        <f aca="false">HYPERLINK(I926,"Просмотр")</f>
        <v>Просмотр</v>
      </c>
      <c r="I926" s="63" t="s">
        <v>3985</v>
      </c>
      <c r="J926" s="61" t="s">
        <v>3986</v>
      </c>
      <c r="K926" s="64" t="n">
        <v>2008</v>
      </c>
      <c r="L926" s="65" t="s">
        <v>47</v>
      </c>
      <c r="M926" s="60" t="s">
        <v>48</v>
      </c>
      <c r="N926" s="64" t="n">
        <v>224</v>
      </c>
      <c r="O926" s="64" t="n">
        <v>18</v>
      </c>
      <c r="P926" s="66" t="n">
        <v>140</v>
      </c>
      <c r="Q926" s="67" t="n">
        <v>110</v>
      </c>
      <c r="R926" s="89"/>
      <c r="S926" s="69" t="n">
        <v>12817</v>
      </c>
      <c r="T926" s="70" t="s">
        <v>49</v>
      </c>
      <c r="U926" s="71" t="n">
        <v>0.1</v>
      </c>
      <c r="V926" s="90" t="n">
        <v>9785818915395</v>
      </c>
      <c r="W926" s="91" t="n">
        <v>66</v>
      </c>
      <c r="X926" s="63" t="s">
        <v>852</v>
      </c>
      <c r="Y926" s="56" t="str">
        <f aca="false">IF(AND(R926&lt;&gt;"",R926&gt;0,P926&lt;&gt;""),R926*P926,"")</f>
        <v/>
      </c>
      <c r="Z926" s="56" t="str">
        <f aca="false">IF(AND(O926&gt;1,R926&lt;&gt;""),ROUNDDOWN(R926/O926,0),"")</f>
        <v/>
      </c>
      <c r="AA926" s="56" t="str">
        <f aca="false">IF(Z926&lt;&gt;"",R926-Z926*O926,"")</f>
        <v/>
      </c>
    </row>
    <row r="927" customFormat="false" ht="26.25" hidden="false" customHeight="true" outlineLevel="0" collapsed="false">
      <c r="A927" s="40"/>
      <c r="B927" s="58" t="s">
        <v>3987</v>
      </c>
      <c r="C927" s="58" t="s">
        <v>110</v>
      </c>
      <c r="D927" s="59" t="s">
        <v>51</v>
      </c>
      <c r="E927" s="60" t="s">
        <v>52</v>
      </c>
      <c r="F927" s="61" t="s">
        <v>3909</v>
      </c>
      <c r="G927" s="60" t="s">
        <v>72</v>
      </c>
      <c r="H927" s="62" t="str">
        <f aca="false">HYPERLINK(I927,"Просмотр")</f>
        <v>Просмотр</v>
      </c>
      <c r="I927" s="63" t="s">
        <v>3988</v>
      </c>
      <c r="J927" s="61" t="s">
        <v>3989</v>
      </c>
      <c r="K927" s="64" t="n">
        <v>2007</v>
      </c>
      <c r="L927" s="65" t="s">
        <v>47</v>
      </c>
      <c r="M927" s="60" t="s">
        <v>48</v>
      </c>
      <c r="N927" s="64" t="n">
        <v>320</v>
      </c>
      <c r="O927" s="64" t="n">
        <v>18</v>
      </c>
      <c r="P927" s="66" t="n">
        <f aca="false">IF(Q927&lt;&gt;"",Q927-Q927*$E$4,"")</f>
        <v>130</v>
      </c>
      <c r="Q927" s="67" t="n">
        <v>130</v>
      </c>
      <c r="R927" s="89"/>
      <c r="S927" s="69" t="n">
        <v>11967</v>
      </c>
      <c r="T927" s="70" t="s">
        <v>49</v>
      </c>
      <c r="U927" s="71" t="n">
        <v>0.1</v>
      </c>
      <c r="V927" s="90" t="n">
        <v>9785818907932</v>
      </c>
      <c r="W927" s="91" t="n">
        <v>66</v>
      </c>
      <c r="X927" s="63" t="s">
        <v>852</v>
      </c>
      <c r="Y927" s="56" t="str">
        <f aca="false">IF(AND(R927&lt;&gt;"",R927&gt;0,P927&lt;&gt;""),R927*P927,"")</f>
        <v/>
      </c>
      <c r="Z927" s="56" t="str">
        <f aca="false">IF(AND(O927&gt;1,R927&lt;&gt;""),ROUNDDOWN(R927/O927,0),"")</f>
        <v/>
      </c>
      <c r="AA927" s="56" t="str">
        <f aca="false">IF(Z927&lt;&gt;"",R927-Z927*O927,"")</f>
        <v/>
      </c>
    </row>
    <row r="928" customFormat="false" ht="26.25" hidden="false" customHeight="true" outlineLevel="0" collapsed="false">
      <c r="A928" s="40" t="s">
        <v>215</v>
      </c>
      <c r="B928" s="58" t="s">
        <v>3990</v>
      </c>
      <c r="C928" s="58"/>
      <c r="D928" s="59" t="s">
        <v>51</v>
      </c>
      <c r="E928" s="60" t="s">
        <v>3961</v>
      </c>
      <c r="F928" s="61" t="s">
        <v>3991</v>
      </c>
      <c r="G928" s="60" t="s">
        <v>72</v>
      </c>
      <c r="H928" s="62" t="str">
        <f aca="false">HYPERLINK(I928,"Просмотр")</f>
        <v>Просмотр</v>
      </c>
      <c r="I928" s="63" t="s">
        <v>3992</v>
      </c>
      <c r="J928" s="61" t="s">
        <v>3993</v>
      </c>
      <c r="K928" s="64" t="n">
        <v>2007</v>
      </c>
      <c r="L928" s="65" t="s">
        <v>47</v>
      </c>
      <c r="M928" s="60" t="s">
        <v>48</v>
      </c>
      <c r="N928" s="64" t="n">
        <v>320</v>
      </c>
      <c r="O928" s="64" t="n">
        <v>14</v>
      </c>
      <c r="P928" s="66" t="n">
        <f aca="false">IF(Q928&lt;&gt;"",Q928-Q928*$E$4,"")</f>
        <v>120</v>
      </c>
      <c r="Q928" s="67" t="n">
        <v>120</v>
      </c>
      <c r="R928" s="89"/>
      <c r="S928" s="69" t="n">
        <v>12131</v>
      </c>
      <c r="T928" s="70" t="s">
        <v>49</v>
      </c>
      <c r="U928" s="71" t="n">
        <v>0.1</v>
      </c>
      <c r="V928" s="90" t="n">
        <v>9785818909325</v>
      </c>
      <c r="W928" s="91" t="n">
        <v>66</v>
      </c>
      <c r="X928" s="63" t="s">
        <v>852</v>
      </c>
      <c r="Y928" s="56" t="str">
        <f aca="false">IF(AND(R928&lt;&gt;"",R928&gt;0,P928&lt;&gt;""),R928*P928,"")</f>
        <v/>
      </c>
      <c r="Z928" s="56" t="str">
        <f aca="false">IF(AND(O928&gt;1,R928&lt;&gt;""),ROUNDDOWN(R928/O928,0),"")</f>
        <v/>
      </c>
      <c r="AA928" s="56" t="str">
        <f aca="false">IF(Z928&lt;&gt;"",R928-Z928*O928,"")</f>
        <v/>
      </c>
    </row>
    <row r="929" customFormat="false" ht="26.25" hidden="false" customHeight="true" outlineLevel="0" collapsed="false">
      <c r="A929" s="40"/>
      <c r="B929" s="58" t="s">
        <v>3994</v>
      </c>
      <c r="C929" s="58" t="s">
        <v>110</v>
      </c>
      <c r="D929" s="59" t="s">
        <v>51</v>
      </c>
      <c r="E929" s="60" t="s">
        <v>3995</v>
      </c>
      <c r="F929" s="61" t="s">
        <v>3996</v>
      </c>
      <c r="G929" s="60" t="s">
        <v>72</v>
      </c>
      <c r="H929" s="62" t="str">
        <f aca="false">HYPERLINK(I929,"Просмотр")</f>
        <v>Просмотр</v>
      </c>
      <c r="I929" s="63" t="s">
        <v>3997</v>
      </c>
      <c r="J929" s="61" t="s">
        <v>3998</v>
      </c>
      <c r="K929" s="64" t="n">
        <v>2007</v>
      </c>
      <c r="L929" s="65" t="s">
        <v>3999</v>
      </c>
      <c r="M929" s="60" t="s">
        <v>48</v>
      </c>
      <c r="N929" s="64" t="n">
        <v>64</v>
      </c>
      <c r="O929" s="64" t="n">
        <v>10</v>
      </c>
      <c r="P929" s="66" t="n">
        <v>390</v>
      </c>
      <c r="Q929" s="67" t="n">
        <v>340</v>
      </c>
      <c r="R929" s="89"/>
      <c r="S929" s="69" t="n">
        <v>12472</v>
      </c>
      <c r="T929" s="70" t="s">
        <v>49</v>
      </c>
      <c r="U929" s="71" t="n">
        <v>0.1</v>
      </c>
      <c r="V929" s="72" t="s">
        <v>192</v>
      </c>
      <c r="W929" s="91" t="n">
        <v>70</v>
      </c>
      <c r="X929" s="63" t="s">
        <v>2425</v>
      </c>
      <c r="Y929" s="56" t="str">
        <f aca="false">IF(AND(R929&lt;&gt;"",R929&gt;0,P929&lt;&gt;""),R929*P929,"")</f>
        <v/>
      </c>
      <c r="Z929" s="56" t="str">
        <f aca="false">IF(AND(O929&gt;1,R929&lt;&gt;""),ROUNDDOWN(R929/O929,0),"")</f>
        <v/>
      </c>
      <c r="AA929" s="56" t="str">
        <f aca="false">IF(Z929&lt;&gt;"",R929-Z929*O929,"")</f>
        <v/>
      </c>
    </row>
    <row r="930" customFormat="false" ht="26.25" hidden="false" customHeight="true" outlineLevel="0" collapsed="false">
      <c r="A930" s="40"/>
      <c r="B930" s="58" t="s">
        <v>4000</v>
      </c>
      <c r="C930" s="58" t="s">
        <v>110</v>
      </c>
      <c r="D930" s="59" t="s">
        <v>51</v>
      </c>
      <c r="E930" s="60" t="s">
        <v>4001</v>
      </c>
      <c r="F930" s="61" t="s">
        <v>4002</v>
      </c>
      <c r="G930" s="60" t="s">
        <v>72</v>
      </c>
      <c r="H930" s="62" t="str">
        <f aca="false">HYPERLINK(I930,"Просмотр")</f>
        <v>Просмотр</v>
      </c>
      <c r="I930" s="63" t="s">
        <v>4003</v>
      </c>
      <c r="J930" s="61" t="s">
        <v>4004</v>
      </c>
      <c r="K930" s="64" t="n">
        <v>2008</v>
      </c>
      <c r="L930" s="65" t="s">
        <v>47</v>
      </c>
      <c r="M930" s="60" t="s">
        <v>48</v>
      </c>
      <c r="N930" s="64" t="n">
        <v>352</v>
      </c>
      <c r="O930" s="64" t="n">
        <v>14</v>
      </c>
      <c r="P930" s="66" t="n">
        <f aca="false">IF(Q930&lt;&gt;"",Q930-Q930*$E$4,"")</f>
        <v>150</v>
      </c>
      <c r="Q930" s="67" t="n">
        <v>150</v>
      </c>
      <c r="R930" s="89"/>
      <c r="S930" s="69" t="n">
        <v>12395</v>
      </c>
      <c r="T930" s="70" t="s">
        <v>49</v>
      </c>
      <c r="U930" s="71" t="n">
        <v>0.1</v>
      </c>
      <c r="V930" s="90" t="n">
        <v>9785818911571</v>
      </c>
      <c r="W930" s="91" t="n">
        <v>61</v>
      </c>
      <c r="X930" s="63" t="s">
        <v>193</v>
      </c>
      <c r="Y930" s="56" t="str">
        <f aca="false">IF(AND(R930&lt;&gt;"",R930&gt;0,P930&lt;&gt;""),R930*P930,"")</f>
        <v/>
      </c>
      <c r="Z930" s="56" t="str">
        <f aca="false">IF(AND(O930&gt;1,R930&lt;&gt;""),ROUNDDOWN(R930/O930,0),"")</f>
        <v/>
      </c>
      <c r="AA930" s="56" t="str">
        <f aca="false">IF(Z930&lt;&gt;"",R930-Z930*O930,"")</f>
        <v/>
      </c>
    </row>
    <row r="931" customFormat="false" ht="26.25" hidden="false" customHeight="true" outlineLevel="0" collapsed="false">
      <c r="A931" s="40"/>
      <c r="B931" s="58" t="s">
        <v>4005</v>
      </c>
      <c r="C931" s="58" t="s">
        <v>110</v>
      </c>
      <c r="D931" s="59" t="s">
        <v>51</v>
      </c>
      <c r="E931" s="60" t="s">
        <v>4006</v>
      </c>
      <c r="F931" s="61" t="s">
        <v>4007</v>
      </c>
      <c r="G931" s="60" t="s">
        <v>72</v>
      </c>
      <c r="H931" s="62" t="str">
        <f aca="false">HYPERLINK(I931,"Просмотр")</f>
        <v>Просмотр</v>
      </c>
      <c r="I931" s="63" t="s">
        <v>4008</v>
      </c>
      <c r="J931" s="61" t="s">
        <v>4009</v>
      </c>
      <c r="K931" s="64" t="n">
        <v>2006</v>
      </c>
      <c r="L931" s="65" t="s">
        <v>47</v>
      </c>
      <c r="M931" s="60" t="s">
        <v>48</v>
      </c>
      <c r="N931" s="64" t="n">
        <v>656</v>
      </c>
      <c r="O931" s="64" t="n">
        <v>8</v>
      </c>
      <c r="P931" s="66" t="n">
        <v>310</v>
      </c>
      <c r="Q931" s="67" t="n">
        <v>270</v>
      </c>
      <c r="R931" s="89"/>
      <c r="S931" s="69" t="n">
        <v>9921</v>
      </c>
      <c r="T931" s="70" t="s">
        <v>49</v>
      </c>
      <c r="U931" s="71" t="n">
        <v>0.1</v>
      </c>
      <c r="V931" s="90" t="n">
        <v>9785818903552</v>
      </c>
      <c r="W931" s="91" t="n">
        <v>61</v>
      </c>
      <c r="X931" s="63" t="s">
        <v>193</v>
      </c>
      <c r="Y931" s="56" t="str">
        <f aca="false">IF(AND(R931&lt;&gt;"",R931&gt;0,P931&lt;&gt;""),R931*P931,"")</f>
        <v/>
      </c>
      <c r="Z931" s="56" t="str">
        <f aca="false">IF(AND(O931&gt;1,R931&lt;&gt;""),ROUNDDOWN(R931/O931,0),"")</f>
        <v/>
      </c>
      <c r="AA931" s="56" t="str">
        <f aca="false">IF(Z931&lt;&gt;"",R931-Z931*O931,"")</f>
        <v/>
      </c>
    </row>
    <row r="932" customFormat="false" ht="26.25" hidden="false" customHeight="true" outlineLevel="0" collapsed="false">
      <c r="A932" s="40"/>
      <c r="B932" s="58" t="s">
        <v>4010</v>
      </c>
      <c r="C932" s="58" t="s">
        <v>110</v>
      </c>
      <c r="D932" s="59" t="s">
        <v>51</v>
      </c>
      <c r="E932" s="60" t="s">
        <v>4011</v>
      </c>
      <c r="F932" s="61" t="s">
        <v>4012</v>
      </c>
      <c r="G932" s="60" t="s">
        <v>72</v>
      </c>
      <c r="H932" s="62" t="str">
        <f aca="false">HYPERLINK(I932,"Просмотр")</f>
        <v>Просмотр</v>
      </c>
      <c r="I932" s="63" t="s">
        <v>4013</v>
      </c>
      <c r="J932" s="61" t="s">
        <v>4014</v>
      </c>
      <c r="K932" s="64" t="n">
        <v>2007</v>
      </c>
      <c r="L932" s="65" t="s">
        <v>47</v>
      </c>
      <c r="M932" s="60" t="s">
        <v>48</v>
      </c>
      <c r="N932" s="64" t="n">
        <v>416</v>
      </c>
      <c r="O932" s="64" t="n">
        <v>12</v>
      </c>
      <c r="P932" s="66" t="n">
        <v>255</v>
      </c>
      <c r="Q932" s="67" t="n">
        <v>220</v>
      </c>
      <c r="R932" s="89"/>
      <c r="S932" s="69" t="n">
        <v>12129</v>
      </c>
      <c r="T932" s="70" t="s">
        <v>49</v>
      </c>
      <c r="U932" s="71" t="n">
        <v>0.1</v>
      </c>
      <c r="V932" s="90" t="n">
        <v>9785818909318</v>
      </c>
      <c r="W932" s="91" t="n">
        <v>61</v>
      </c>
      <c r="X932" s="63" t="s">
        <v>193</v>
      </c>
      <c r="Y932" s="56" t="str">
        <f aca="false">IF(AND(R932&lt;&gt;"",R932&gt;0,P932&lt;&gt;""),R932*P932,"")</f>
        <v/>
      </c>
      <c r="Z932" s="56" t="str">
        <f aca="false">IF(AND(O932&gt;1,R932&lt;&gt;""),ROUNDDOWN(R932/O932,0),"")</f>
        <v/>
      </c>
      <c r="AA932" s="56" t="str">
        <f aca="false">IF(Z932&lt;&gt;"",R932-Z932*O932,"")</f>
        <v/>
      </c>
    </row>
    <row r="933" customFormat="false" ht="26.25" hidden="false" customHeight="true" outlineLevel="0" collapsed="false">
      <c r="A933" s="40" t="s">
        <v>215</v>
      </c>
      <c r="B933" s="58" t="s">
        <v>4015</v>
      </c>
      <c r="C933" s="58"/>
      <c r="D933" s="59" t="s">
        <v>51</v>
      </c>
      <c r="E933" s="60" t="s">
        <v>4016</v>
      </c>
      <c r="F933" s="61" t="s">
        <v>4017</v>
      </c>
      <c r="G933" s="60" t="s">
        <v>72</v>
      </c>
      <c r="H933" s="62" t="str">
        <f aca="false">HYPERLINK(I933,"Просмотр")</f>
        <v>Просмотр</v>
      </c>
      <c r="I933" s="63" t="s">
        <v>4018</v>
      </c>
      <c r="J933" s="61" t="s">
        <v>4019</v>
      </c>
      <c r="K933" s="64" t="n">
        <v>2006</v>
      </c>
      <c r="L933" s="65" t="s">
        <v>47</v>
      </c>
      <c r="M933" s="60" t="s">
        <v>48</v>
      </c>
      <c r="N933" s="64" t="n">
        <v>512</v>
      </c>
      <c r="O933" s="64" t="n">
        <v>10</v>
      </c>
      <c r="P933" s="66" t="n">
        <f aca="false">IF(Q933&lt;&gt;"",Q933-Q933*$E$4,"")</f>
        <v>160</v>
      </c>
      <c r="Q933" s="67" t="n">
        <v>160</v>
      </c>
      <c r="R933" s="89"/>
      <c r="S933" s="69" t="n">
        <v>11813</v>
      </c>
      <c r="T933" s="70" t="s">
        <v>49</v>
      </c>
      <c r="U933" s="71" t="n">
        <v>0.1</v>
      </c>
      <c r="V933" s="90" t="n">
        <v>9785818907222</v>
      </c>
      <c r="W933" s="91" t="n">
        <v>66</v>
      </c>
      <c r="X933" s="63" t="s">
        <v>852</v>
      </c>
      <c r="Y933" s="56" t="str">
        <f aca="false">IF(AND(R933&lt;&gt;"",R933&gt;0,P933&lt;&gt;""),R933*P933,"")</f>
        <v/>
      </c>
      <c r="Z933" s="56" t="str">
        <f aca="false">IF(AND(O933&gt;1,R933&lt;&gt;""),ROUNDDOWN(R933/O933,0),"")</f>
        <v/>
      </c>
      <c r="AA933" s="56" t="str">
        <f aca="false">IF(Z933&lt;&gt;"",R933-Z933*O933,"")</f>
        <v/>
      </c>
    </row>
    <row r="934" customFormat="false" ht="26.25" hidden="false" customHeight="true" outlineLevel="0" collapsed="false">
      <c r="A934" s="40"/>
      <c r="B934" s="58" t="s">
        <v>4020</v>
      </c>
      <c r="C934" s="58" t="s">
        <v>110</v>
      </c>
      <c r="D934" s="59" t="s">
        <v>51</v>
      </c>
      <c r="E934" s="60" t="s">
        <v>4021</v>
      </c>
      <c r="F934" s="61" t="s">
        <v>4022</v>
      </c>
      <c r="G934" s="60" t="s">
        <v>72</v>
      </c>
      <c r="H934" s="62" t="str">
        <f aca="false">HYPERLINK(I934,"Просмотр")</f>
        <v>Просмотр</v>
      </c>
      <c r="I934" s="63" t="s">
        <v>4023</v>
      </c>
      <c r="J934" s="61" t="s">
        <v>4024</v>
      </c>
      <c r="K934" s="64" t="n">
        <v>2007</v>
      </c>
      <c r="L934" s="65" t="s">
        <v>47</v>
      </c>
      <c r="M934" s="60" t="s">
        <v>48</v>
      </c>
      <c r="N934" s="64" t="n">
        <v>608</v>
      </c>
      <c r="O934" s="64" t="n">
        <v>8</v>
      </c>
      <c r="P934" s="66" t="n">
        <f aca="false">IF(Q934&lt;&gt;"",Q934-Q934*$E$4,"")</f>
        <v>170</v>
      </c>
      <c r="Q934" s="67" t="n">
        <v>170</v>
      </c>
      <c r="R934" s="89"/>
      <c r="S934" s="69" t="n">
        <v>12060</v>
      </c>
      <c r="T934" s="70" t="s">
        <v>49</v>
      </c>
      <c r="U934" s="71" t="n">
        <v>0.1</v>
      </c>
      <c r="V934" s="90" t="n">
        <v>9785818908816</v>
      </c>
      <c r="W934" s="91" t="n">
        <v>65</v>
      </c>
      <c r="X934" s="63" t="s">
        <v>1461</v>
      </c>
      <c r="Y934" s="56" t="str">
        <f aca="false">IF(AND(R934&lt;&gt;"",R934&gt;0,P934&lt;&gt;""),R934*P934,"")</f>
        <v/>
      </c>
      <c r="Z934" s="56" t="str">
        <f aca="false">IF(AND(O934&gt;1,R934&lt;&gt;""),ROUNDDOWN(R934/O934,0),"")</f>
        <v/>
      </c>
      <c r="AA934" s="56" t="str">
        <f aca="false">IF(Z934&lt;&gt;"",R934-Z934*O934,"")</f>
        <v/>
      </c>
    </row>
    <row r="935" customFormat="false" ht="26.25" hidden="false" customHeight="true" outlineLevel="0" collapsed="false">
      <c r="A935" s="40"/>
      <c r="B935" s="58" t="s">
        <v>4025</v>
      </c>
      <c r="C935" s="58" t="s">
        <v>110</v>
      </c>
      <c r="D935" s="59" t="s">
        <v>51</v>
      </c>
      <c r="E935" s="60" t="s">
        <v>4021</v>
      </c>
      <c r="F935" s="61" t="s">
        <v>4026</v>
      </c>
      <c r="G935" s="60" t="s">
        <v>72</v>
      </c>
      <c r="H935" s="62" t="str">
        <f aca="false">HYPERLINK(I935,"Просмотр")</f>
        <v>Просмотр</v>
      </c>
      <c r="I935" s="63" t="s">
        <v>4027</v>
      </c>
      <c r="J935" s="61" t="s">
        <v>4028</v>
      </c>
      <c r="K935" s="64" t="n">
        <v>2007</v>
      </c>
      <c r="L935" s="65" t="s">
        <v>47</v>
      </c>
      <c r="M935" s="60" t="s">
        <v>48</v>
      </c>
      <c r="N935" s="64" t="n">
        <v>448</v>
      </c>
      <c r="O935" s="64" t="n">
        <v>14</v>
      </c>
      <c r="P935" s="66" t="n">
        <f aca="false">IF(Q935&lt;&gt;"",Q935-Q935*$E$4,"")</f>
        <v>150</v>
      </c>
      <c r="Q935" s="67" t="n">
        <v>150</v>
      </c>
      <c r="R935" s="89"/>
      <c r="S935" s="69" t="n">
        <v>12341</v>
      </c>
      <c r="T935" s="70" t="s">
        <v>49</v>
      </c>
      <c r="U935" s="71" t="n">
        <v>0.1</v>
      </c>
      <c r="V935" s="90" t="n">
        <v>9785818911564</v>
      </c>
      <c r="W935" s="91" t="n">
        <v>65</v>
      </c>
      <c r="X935" s="63" t="s">
        <v>1461</v>
      </c>
      <c r="Y935" s="56" t="str">
        <f aca="false">IF(AND(R935&lt;&gt;"",R935&gt;0,P935&lt;&gt;""),R935*P935,"")</f>
        <v/>
      </c>
      <c r="Z935" s="56" t="str">
        <f aca="false">IF(AND(O935&gt;1,R935&lt;&gt;""),ROUNDDOWN(R935/O935,0),"")</f>
        <v/>
      </c>
      <c r="AA935" s="56" t="str">
        <f aca="false">IF(Z935&lt;&gt;"",R935-Z935*O935,"")</f>
        <v/>
      </c>
    </row>
    <row r="936" customFormat="false" ht="26.25" hidden="false" customHeight="true" outlineLevel="0" collapsed="false">
      <c r="A936" s="40" t="s">
        <v>215</v>
      </c>
      <c r="B936" s="58" t="s">
        <v>4029</v>
      </c>
      <c r="C936" s="58"/>
      <c r="D936" s="59" t="s">
        <v>51</v>
      </c>
      <c r="E936" s="60" t="s">
        <v>4030</v>
      </c>
      <c r="F936" s="61" t="s">
        <v>4031</v>
      </c>
      <c r="G936" s="60" t="s">
        <v>72</v>
      </c>
      <c r="H936" s="62" t="str">
        <f aca="false">HYPERLINK(I936,"Просмотр")</f>
        <v>Просмотр</v>
      </c>
      <c r="I936" s="63"/>
      <c r="J936" s="61" t="s">
        <v>4032</v>
      </c>
      <c r="K936" s="64" t="n">
        <v>2007</v>
      </c>
      <c r="L936" s="65" t="s">
        <v>822</v>
      </c>
      <c r="M936" s="60" t="s">
        <v>48</v>
      </c>
      <c r="N936" s="64" t="n">
        <v>192</v>
      </c>
      <c r="O936" s="64" t="n">
        <v>24</v>
      </c>
      <c r="P936" s="66" t="n">
        <f aca="false">IF(Q936&lt;&gt;"",Q936-Q936*$E$4,"")</f>
        <v>150</v>
      </c>
      <c r="Q936" s="67" t="n">
        <v>150</v>
      </c>
      <c r="R936" s="89"/>
      <c r="S936" s="69" t="n">
        <v>11998</v>
      </c>
      <c r="T936" s="70" t="s">
        <v>49</v>
      </c>
      <c r="U936" s="71" t="n">
        <v>0.1</v>
      </c>
      <c r="V936" s="90" t="n">
        <v>9785818908328</v>
      </c>
      <c r="W936" s="91" t="n">
        <v>61</v>
      </c>
      <c r="X936" s="63" t="s">
        <v>193</v>
      </c>
      <c r="Y936" s="56" t="str">
        <f aca="false">IF(AND(R936&lt;&gt;"",R936&gt;0,P936&lt;&gt;""),R936*P936,"")</f>
        <v/>
      </c>
      <c r="Z936" s="56" t="str">
        <f aca="false">IF(AND(O936&gt;1,R936&lt;&gt;""),ROUNDDOWN(R936/O936,0),"")</f>
        <v/>
      </c>
      <c r="AA936" s="56" t="str">
        <f aca="false">IF(Z936&lt;&gt;"",R936-Z936*O936,"")</f>
        <v/>
      </c>
    </row>
    <row r="937" customFormat="false" ht="26.25" hidden="false" customHeight="true" outlineLevel="0" collapsed="false">
      <c r="A937" s="40" t="s">
        <v>215</v>
      </c>
      <c r="B937" s="58" t="s">
        <v>4033</v>
      </c>
      <c r="C937" s="58"/>
      <c r="D937" s="59" t="s">
        <v>51</v>
      </c>
      <c r="E937" s="60" t="s">
        <v>4030</v>
      </c>
      <c r="F937" s="61" t="s">
        <v>4034</v>
      </c>
      <c r="G937" s="60" t="s">
        <v>72</v>
      </c>
      <c r="H937" s="62" t="str">
        <f aca="false">HYPERLINK(I937,"Просмотр")</f>
        <v>Просмотр</v>
      </c>
      <c r="I937" s="63"/>
      <c r="J937" s="61" t="s">
        <v>4035</v>
      </c>
      <c r="K937" s="64" t="n">
        <v>2006</v>
      </c>
      <c r="L937" s="65" t="s">
        <v>822</v>
      </c>
      <c r="M937" s="60" t="s">
        <v>48</v>
      </c>
      <c r="N937" s="64" t="n">
        <v>256</v>
      </c>
      <c r="O937" s="64" t="n">
        <v>18</v>
      </c>
      <c r="P937" s="66" t="n">
        <f aca="false">IF(Q937&lt;&gt;"",Q937-Q937*$E$4,"")</f>
        <v>130</v>
      </c>
      <c r="Q937" s="67" t="n">
        <v>130</v>
      </c>
      <c r="R937" s="89"/>
      <c r="S937" s="69" t="n">
        <v>11539</v>
      </c>
      <c r="T937" s="70" t="s">
        <v>49</v>
      </c>
      <c r="U937" s="71" t="n">
        <v>0.1</v>
      </c>
      <c r="V937" s="90" t="n">
        <v>9785818905471</v>
      </c>
      <c r="W937" s="91" t="n">
        <v>61</v>
      </c>
      <c r="X937" s="63" t="s">
        <v>193</v>
      </c>
      <c r="Y937" s="56" t="str">
        <f aca="false">IF(AND(R937&lt;&gt;"",R937&gt;0,P937&lt;&gt;""),R937*P937,"")</f>
        <v/>
      </c>
      <c r="Z937" s="56" t="str">
        <f aca="false">IF(AND(O937&gt;1,R937&lt;&gt;""),ROUNDDOWN(R937/O937,0),"")</f>
        <v/>
      </c>
      <c r="AA937" s="56" t="str">
        <f aca="false">IF(Z937&lt;&gt;"",R937-Z937*O937,"")</f>
        <v/>
      </c>
    </row>
    <row r="938" customFormat="false" ht="26.25" hidden="false" customHeight="true" outlineLevel="0" collapsed="false">
      <c r="A938" s="40"/>
      <c r="B938" s="58" t="s">
        <v>4036</v>
      </c>
      <c r="C938" s="58" t="s">
        <v>110</v>
      </c>
      <c r="D938" s="59" t="s">
        <v>51</v>
      </c>
      <c r="E938" s="60" t="s">
        <v>4037</v>
      </c>
      <c r="F938" s="61" t="s">
        <v>4038</v>
      </c>
      <c r="G938" s="60" t="s">
        <v>72</v>
      </c>
      <c r="H938" s="62" t="str">
        <f aca="false">HYPERLINK(I938,"Просмотр")</f>
        <v>Просмотр</v>
      </c>
      <c r="I938" s="63" t="s">
        <v>4039</v>
      </c>
      <c r="J938" s="61" t="s">
        <v>4040</v>
      </c>
      <c r="K938" s="64" t="n">
        <v>2007</v>
      </c>
      <c r="L938" s="65" t="s">
        <v>209</v>
      </c>
      <c r="M938" s="60" t="s">
        <v>48</v>
      </c>
      <c r="N938" s="64" t="n">
        <v>336</v>
      </c>
      <c r="O938" s="64" t="n">
        <v>14</v>
      </c>
      <c r="P938" s="66" t="n">
        <f aca="false">IF(Q938&lt;&gt;"",Q938-Q938*$E$4,"")</f>
        <v>190</v>
      </c>
      <c r="Q938" s="67" t="n">
        <v>190</v>
      </c>
      <c r="R938" s="89"/>
      <c r="S938" s="69" t="n">
        <v>12247</v>
      </c>
      <c r="T938" s="70" t="s">
        <v>49</v>
      </c>
      <c r="U938" s="71" t="n">
        <v>0.1</v>
      </c>
      <c r="V938" s="90" t="n">
        <v>9785818909721</v>
      </c>
      <c r="W938" s="91" t="n">
        <v>61</v>
      </c>
      <c r="X938" s="63" t="s">
        <v>193</v>
      </c>
      <c r="Y938" s="56" t="str">
        <f aca="false">IF(AND(R938&lt;&gt;"",R938&gt;0,P938&lt;&gt;""),R938*P938,"")</f>
        <v/>
      </c>
      <c r="Z938" s="56" t="str">
        <f aca="false">IF(AND(O938&gt;1,R938&lt;&gt;""),ROUNDDOWN(R938/O938,0),"")</f>
        <v/>
      </c>
      <c r="AA938" s="56" t="str">
        <f aca="false">IF(Z938&lt;&gt;"",R938-Z938*O938,"")</f>
        <v/>
      </c>
    </row>
    <row r="939" customFormat="false" ht="26.25" hidden="false" customHeight="true" outlineLevel="0" collapsed="false">
      <c r="A939" s="40" t="s">
        <v>260</v>
      </c>
      <c r="B939" s="41" t="s">
        <v>4041</v>
      </c>
      <c r="C939" s="41"/>
      <c r="D939" s="78" t="s">
        <v>51</v>
      </c>
      <c r="E939" s="43" t="s">
        <v>4037</v>
      </c>
      <c r="F939" s="44" t="s">
        <v>4042</v>
      </c>
      <c r="G939" s="43" t="s">
        <v>72</v>
      </c>
      <c r="H939" s="45"/>
      <c r="I939" s="63"/>
      <c r="J939" s="44" t="s">
        <v>4043</v>
      </c>
      <c r="K939" s="47" t="n">
        <v>2010</v>
      </c>
      <c r="L939" s="48" t="s">
        <v>47</v>
      </c>
      <c r="M939" s="44" t="s">
        <v>48</v>
      </c>
      <c r="N939" s="47" t="n">
        <v>288</v>
      </c>
      <c r="O939" s="47" t="n">
        <v>18</v>
      </c>
      <c r="P939" s="49" t="n">
        <v>240</v>
      </c>
      <c r="Q939" s="50"/>
      <c r="R939" s="51"/>
      <c r="S939" s="52"/>
      <c r="T939" s="79" t="s">
        <v>49</v>
      </c>
      <c r="U939" s="54" t="n">
        <v>0.1</v>
      </c>
      <c r="V939" s="55"/>
      <c r="W939" s="64"/>
      <c r="X939" s="63"/>
      <c r="Y939" s="56"/>
      <c r="Z939" s="56"/>
      <c r="AA939" s="56"/>
    </row>
    <row r="940" customFormat="false" ht="26.25" hidden="false" customHeight="true" outlineLevel="0" collapsed="false">
      <c r="A940" s="40" t="s">
        <v>215</v>
      </c>
      <c r="B940" s="58" t="s">
        <v>4044</v>
      </c>
      <c r="C940" s="58"/>
      <c r="D940" s="59" t="s">
        <v>51</v>
      </c>
      <c r="E940" s="60" t="s">
        <v>4045</v>
      </c>
      <c r="F940" s="61" t="s">
        <v>4046</v>
      </c>
      <c r="G940" s="60" t="s">
        <v>72</v>
      </c>
      <c r="H940" s="62" t="str">
        <f aca="false">HYPERLINK(I940,"Просмотр")</f>
        <v>Просмотр</v>
      </c>
      <c r="I940" s="63" t="s">
        <v>4047</v>
      </c>
      <c r="J940" s="61" t="s">
        <v>4048</v>
      </c>
      <c r="K940" s="64" t="n">
        <v>2006</v>
      </c>
      <c r="L940" s="65" t="s">
        <v>47</v>
      </c>
      <c r="M940" s="60" t="s">
        <v>48</v>
      </c>
      <c r="N940" s="64" t="n">
        <v>592</v>
      </c>
      <c r="O940" s="64" t="n">
        <v>8</v>
      </c>
      <c r="P940" s="66" t="n">
        <f aca="false">IF(Q940&lt;&gt;"",Q940-Q940*$E$4,"")</f>
        <v>190</v>
      </c>
      <c r="Q940" s="67" t="n">
        <v>190</v>
      </c>
      <c r="R940" s="89"/>
      <c r="S940" s="69" t="n">
        <v>11585</v>
      </c>
      <c r="T940" s="70" t="s">
        <v>49</v>
      </c>
      <c r="U940" s="71" t="n">
        <v>0.1</v>
      </c>
      <c r="V940" s="90" t="n">
        <v>9785818906140</v>
      </c>
      <c r="W940" s="91" t="n">
        <v>61</v>
      </c>
      <c r="X940" s="63" t="s">
        <v>193</v>
      </c>
      <c r="Y940" s="56" t="str">
        <f aca="false">IF(AND(R940&lt;&gt;"",R940&gt;0,P940&lt;&gt;""),R940*P940,"")</f>
        <v/>
      </c>
      <c r="Z940" s="56" t="str">
        <f aca="false">IF(AND(O940&gt;1,R940&lt;&gt;""),ROUNDDOWN(R940/O940,0),"")</f>
        <v/>
      </c>
      <c r="AA940" s="56" t="str">
        <f aca="false">IF(Z940&lt;&gt;"",R940-Z940*O940,"")</f>
        <v/>
      </c>
    </row>
    <row r="941" customFormat="false" ht="26.25" hidden="false" customHeight="true" outlineLevel="0" collapsed="false">
      <c r="A941" s="40"/>
      <c r="B941" s="58" t="s">
        <v>4049</v>
      </c>
      <c r="C941" s="58" t="s">
        <v>110</v>
      </c>
      <c r="D941" s="59" t="s">
        <v>51</v>
      </c>
      <c r="E941" s="60" t="s">
        <v>4050</v>
      </c>
      <c r="F941" s="61" t="s">
        <v>4051</v>
      </c>
      <c r="G941" s="60" t="s">
        <v>72</v>
      </c>
      <c r="H941" s="62" t="str">
        <f aca="false">HYPERLINK(I941,"Просмотр")</f>
        <v>Просмотр</v>
      </c>
      <c r="I941" s="63" t="s">
        <v>4052</v>
      </c>
      <c r="J941" s="61" t="s">
        <v>4053</v>
      </c>
      <c r="K941" s="64" t="n">
        <v>2006</v>
      </c>
      <c r="L941" s="65" t="s">
        <v>47</v>
      </c>
      <c r="M941" s="60" t="s">
        <v>48</v>
      </c>
      <c r="N941" s="64" t="n">
        <v>256</v>
      </c>
      <c r="O941" s="64" t="n">
        <v>18</v>
      </c>
      <c r="P941" s="66" t="n">
        <f aca="false">IF(Q941&lt;&gt;"",Q941-Q941*$E$4,"")</f>
        <v>140</v>
      </c>
      <c r="Q941" s="67" t="n">
        <v>140</v>
      </c>
      <c r="R941" s="89"/>
      <c r="S941" s="69" t="n">
        <v>11807</v>
      </c>
      <c r="T941" s="70" t="s">
        <v>49</v>
      </c>
      <c r="U941" s="71" t="n">
        <v>0.1</v>
      </c>
      <c r="V941" s="90" t="n">
        <v>9785818907154</v>
      </c>
      <c r="W941" s="91" t="n">
        <v>61</v>
      </c>
      <c r="X941" s="63" t="s">
        <v>193</v>
      </c>
      <c r="Y941" s="56" t="str">
        <f aca="false">IF(AND(R941&lt;&gt;"",R941&gt;0,P941&lt;&gt;""),R941*P941,"")</f>
        <v/>
      </c>
      <c r="Z941" s="56" t="str">
        <f aca="false">IF(AND(O941&gt;1,R941&lt;&gt;""),ROUNDDOWN(R941/O941,0),"")</f>
        <v/>
      </c>
      <c r="AA941" s="56" t="str">
        <f aca="false">IF(Z941&lt;&gt;"",R941-Z941*O941,"")</f>
        <v/>
      </c>
    </row>
    <row r="942" customFormat="false" ht="26.25" hidden="false" customHeight="true" outlineLevel="0" collapsed="false">
      <c r="A942" s="40"/>
      <c r="B942" s="58" t="s">
        <v>4054</v>
      </c>
      <c r="C942" s="58" t="s">
        <v>110</v>
      </c>
      <c r="D942" s="59" t="s">
        <v>51</v>
      </c>
      <c r="E942" s="60" t="s">
        <v>4055</v>
      </c>
      <c r="F942" s="61" t="s">
        <v>4056</v>
      </c>
      <c r="G942" s="60" t="s">
        <v>72</v>
      </c>
      <c r="H942" s="62" t="str">
        <f aca="false">HYPERLINK(I942,"Просмотр")</f>
        <v>Просмотр</v>
      </c>
      <c r="I942" s="63" t="s">
        <v>4057</v>
      </c>
      <c r="J942" s="61" t="s">
        <v>4058</v>
      </c>
      <c r="K942" s="64" t="n">
        <v>2008</v>
      </c>
      <c r="L942" s="65" t="s">
        <v>47</v>
      </c>
      <c r="M942" s="60" t="s">
        <v>48</v>
      </c>
      <c r="N942" s="64" t="n">
        <v>320</v>
      </c>
      <c r="O942" s="64" t="n">
        <v>14</v>
      </c>
      <c r="P942" s="66" t="n">
        <f aca="false">IF(Q942&lt;&gt;"",Q942-Q942*$E$4,"")</f>
        <v>140</v>
      </c>
      <c r="Q942" s="67" t="n">
        <v>140</v>
      </c>
      <c r="R942" s="89"/>
      <c r="S942" s="69" t="n">
        <v>12389</v>
      </c>
      <c r="T942" s="70" t="s">
        <v>49</v>
      </c>
      <c r="U942" s="71" t="n">
        <v>0.1</v>
      </c>
      <c r="V942" s="90" t="n">
        <v>9785818912035</v>
      </c>
      <c r="W942" s="91" t="n">
        <v>61</v>
      </c>
      <c r="X942" s="63" t="s">
        <v>193</v>
      </c>
      <c r="Y942" s="56" t="str">
        <f aca="false">IF(AND(R942&lt;&gt;"",R942&gt;0,P942&lt;&gt;""),R942*P942,"")</f>
        <v/>
      </c>
      <c r="Z942" s="56" t="str">
        <f aca="false">IF(AND(O942&gt;1,R942&lt;&gt;""),ROUNDDOWN(R942/O942,0),"")</f>
        <v/>
      </c>
      <c r="AA942" s="56" t="str">
        <f aca="false">IF(Z942&lt;&gt;"",R942-Z942*O942,"")</f>
        <v/>
      </c>
    </row>
    <row r="943" customFormat="false" ht="26.25" hidden="false" customHeight="true" outlineLevel="0" collapsed="false">
      <c r="A943" s="40"/>
      <c r="B943" s="58" t="s">
        <v>4059</v>
      </c>
      <c r="C943" s="58" t="s">
        <v>110</v>
      </c>
      <c r="D943" s="59" t="s">
        <v>51</v>
      </c>
      <c r="E943" s="60" t="s">
        <v>4060</v>
      </c>
      <c r="F943" s="61" t="s">
        <v>4061</v>
      </c>
      <c r="G943" s="60" t="s">
        <v>72</v>
      </c>
      <c r="H943" s="62" t="str">
        <f aca="false">HYPERLINK(I943,"Просмотр")</f>
        <v>Просмотр</v>
      </c>
      <c r="I943" s="63" t="s">
        <v>4062</v>
      </c>
      <c r="J943" s="61" t="s">
        <v>4063</v>
      </c>
      <c r="K943" s="64" t="n">
        <v>2008</v>
      </c>
      <c r="L943" s="65" t="s">
        <v>822</v>
      </c>
      <c r="M943" s="60" t="s">
        <v>48</v>
      </c>
      <c r="N943" s="64" t="n">
        <v>288</v>
      </c>
      <c r="O943" s="64" t="n">
        <v>16</v>
      </c>
      <c r="P943" s="66" t="n">
        <v>160</v>
      </c>
      <c r="Q943" s="67" t="n">
        <v>140</v>
      </c>
      <c r="R943" s="89"/>
      <c r="S943" s="69" t="n">
        <v>12379</v>
      </c>
      <c r="T943" s="70" t="s">
        <v>49</v>
      </c>
      <c r="U943" s="71" t="n">
        <v>0.1</v>
      </c>
      <c r="V943" s="90" t="n">
        <v>9785818911946</v>
      </c>
      <c r="W943" s="91" t="n">
        <v>61</v>
      </c>
      <c r="X943" s="63" t="s">
        <v>193</v>
      </c>
      <c r="Y943" s="56" t="str">
        <f aca="false">IF(AND(R943&lt;&gt;"",R943&gt;0,P943&lt;&gt;""),R943*P943,"")</f>
        <v/>
      </c>
      <c r="Z943" s="56" t="str">
        <f aca="false">IF(AND(O943&gt;1,R943&lt;&gt;""),ROUNDDOWN(R943/O943,0),"")</f>
        <v/>
      </c>
      <c r="AA943" s="56" t="str">
        <f aca="false">IF(Z943&lt;&gt;"",R943-Z943*O943,"")</f>
        <v/>
      </c>
    </row>
    <row r="944" customFormat="false" ht="26.25" hidden="false" customHeight="true" outlineLevel="0" collapsed="false">
      <c r="A944" s="40" t="s">
        <v>215</v>
      </c>
      <c r="B944" s="58" t="s">
        <v>4064</v>
      </c>
      <c r="C944" s="58"/>
      <c r="D944" s="59" t="s">
        <v>51</v>
      </c>
      <c r="E944" s="60" t="s">
        <v>4065</v>
      </c>
      <c r="F944" s="61" t="s">
        <v>4066</v>
      </c>
      <c r="G944" s="60" t="s">
        <v>72</v>
      </c>
      <c r="H944" s="62" t="str">
        <f aca="false">HYPERLINK(I944,"Просмотр")</f>
        <v>Просмотр</v>
      </c>
      <c r="I944" s="63" t="s">
        <v>4067</v>
      </c>
      <c r="J944" s="61" t="s">
        <v>4068</v>
      </c>
      <c r="K944" s="64" t="n">
        <v>2006</v>
      </c>
      <c r="L944" s="65" t="s">
        <v>47</v>
      </c>
      <c r="M944" s="60" t="s">
        <v>48</v>
      </c>
      <c r="N944" s="64" t="n">
        <v>256</v>
      </c>
      <c r="O944" s="64" t="n">
        <v>16</v>
      </c>
      <c r="P944" s="66" t="n">
        <f aca="false">IF(Q944&lt;&gt;"",Q944-Q944*$E$4,"")</f>
        <v>110</v>
      </c>
      <c r="Q944" s="67" t="n">
        <v>110</v>
      </c>
      <c r="R944" s="89"/>
      <c r="S944" s="69" t="n">
        <v>11567</v>
      </c>
      <c r="T944" s="70" t="s">
        <v>49</v>
      </c>
      <c r="U944" s="71" t="n">
        <v>0.1</v>
      </c>
      <c r="V944" s="90" t="n">
        <v>9785818905693</v>
      </c>
      <c r="W944" s="91" t="n">
        <v>61</v>
      </c>
      <c r="X944" s="63" t="s">
        <v>193</v>
      </c>
      <c r="Y944" s="56" t="str">
        <f aca="false">IF(AND(R944&lt;&gt;"",R944&gt;0,P944&lt;&gt;""),R944*P944,"")</f>
        <v/>
      </c>
      <c r="Z944" s="56" t="str">
        <f aca="false">IF(AND(O944&gt;1,R944&lt;&gt;""),ROUNDDOWN(R944/O944,0),"")</f>
        <v/>
      </c>
      <c r="AA944" s="56" t="str">
        <f aca="false">IF(Z944&lt;&gt;"",R944-Z944*O944,"")</f>
        <v/>
      </c>
    </row>
    <row r="945" customFormat="false" ht="26.25" hidden="false" customHeight="true" outlineLevel="0" collapsed="false">
      <c r="A945" s="40" t="s">
        <v>215</v>
      </c>
      <c r="B945" s="96" t="s">
        <v>4069</v>
      </c>
      <c r="C945" s="96"/>
      <c r="D945" s="59" t="s">
        <v>51</v>
      </c>
      <c r="E945" s="60" t="s">
        <v>4070</v>
      </c>
      <c r="F945" s="61" t="s">
        <v>4071</v>
      </c>
      <c r="G945" s="60" t="s">
        <v>72</v>
      </c>
      <c r="H945" s="62" t="str">
        <f aca="false">HYPERLINK(I945,"Просмотр")</f>
        <v>Просмотр</v>
      </c>
      <c r="I945" s="63" t="s">
        <v>4072</v>
      </c>
      <c r="J945" s="60" t="s">
        <v>4073</v>
      </c>
      <c r="K945" s="91" t="n">
        <v>2006</v>
      </c>
      <c r="L945" s="114" t="s">
        <v>47</v>
      </c>
      <c r="M945" s="60" t="s">
        <v>48</v>
      </c>
      <c r="N945" s="91" t="n">
        <v>224</v>
      </c>
      <c r="O945" s="91" t="n">
        <v>18</v>
      </c>
      <c r="P945" s="66" t="n">
        <f aca="false">IF(Q945&lt;&gt;"",Q945-Q945*$E$4,"")</f>
        <v>90</v>
      </c>
      <c r="Q945" s="98" t="n">
        <v>90</v>
      </c>
      <c r="R945" s="89"/>
      <c r="S945" s="69" t="n">
        <v>11640</v>
      </c>
      <c r="T945" s="70" t="s">
        <v>49</v>
      </c>
      <c r="U945" s="71" t="n">
        <v>0.1</v>
      </c>
      <c r="V945" s="90" t="n">
        <v>9785818906577</v>
      </c>
      <c r="W945" s="64"/>
      <c r="X945" s="63"/>
      <c r="Y945" s="56" t="str">
        <f aca="false">IF(AND(R945&lt;&gt;"",R945&gt;0,P945&lt;&gt;""),R945*P945,"")</f>
        <v/>
      </c>
      <c r="Z945" s="56" t="str">
        <f aca="false">IF(AND(O945&gt;1,R945&lt;&gt;""),ROUNDDOWN(R945/O945,0),"")</f>
        <v/>
      </c>
      <c r="AA945" s="56" t="str">
        <f aca="false">IF(Z945&lt;&gt;"",R945-Z945*O945,"")</f>
        <v/>
      </c>
    </row>
    <row r="946" customFormat="false" ht="26.25" hidden="false" customHeight="true" outlineLevel="0" collapsed="false">
      <c r="A946" s="40"/>
      <c r="B946" s="58" t="s">
        <v>4074</v>
      </c>
      <c r="C946" s="58" t="s">
        <v>110</v>
      </c>
      <c r="D946" s="59" t="s">
        <v>51</v>
      </c>
      <c r="E946" s="60" t="s">
        <v>4075</v>
      </c>
      <c r="F946" s="61" t="s">
        <v>4076</v>
      </c>
      <c r="G946" s="60" t="s">
        <v>72</v>
      </c>
      <c r="H946" s="62" t="str">
        <f aca="false">HYPERLINK(I946,"Просмотр")</f>
        <v>Просмотр</v>
      </c>
      <c r="I946" s="63" t="s">
        <v>4077</v>
      </c>
      <c r="J946" s="61" t="s">
        <v>4078</v>
      </c>
      <c r="K946" s="64" t="n">
        <v>2007</v>
      </c>
      <c r="L946" s="65" t="s">
        <v>47</v>
      </c>
      <c r="M946" s="60" t="s">
        <v>48</v>
      </c>
      <c r="N946" s="64" t="n">
        <v>320</v>
      </c>
      <c r="O946" s="64" t="n">
        <v>20</v>
      </c>
      <c r="P946" s="66" t="n">
        <v>140</v>
      </c>
      <c r="Q946" s="67" t="n">
        <v>110</v>
      </c>
      <c r="R946" s="89"/>
      <c r="S946" s="69" t="n">
        <v>12323</v>
      </c>
      <c r="T946" s="70" t="s">
        <v>49</v>
      </c>
      <c r="U946" s="71" t="n">
        <v>0.1</v>
      </c>
      <c r="V946" s="90" t="n">
        <v>9785818911243</v>
      </c>
      <c r="W946" s="91" t="n">
        <v>65</v>
      </c>
      <c r="X946" s="63" t="s">
        <v>1461</v>
      </c>
      <c r="Y946" s="56" t="str">
        <f aca="false">IF(AND(R946&lt;&gt;"",R946&gt;0,P946&lt;&gt;""),R946*P946,"")</f>
        <v/>
      </c>
      <c r="Z946" s="56" t="str">
        <f aca="false">IF(AND(O946&gt;1,R946&lt;&gt;""),ROUNDDOWN(R946/O946,0),"")</f>
        <v/>
      </c>
      <c r="AA946" s="56" t="str">
        <f aca="false">IF(Z946&lt;&gt;"",R946-Z946*O946,"")</f>
        <v/>
      </c>
    </row>
    <row r="947" customFormat="false" ht="26.25" hidden="false" customHeight="true" outlineLevel="0" collapsed="false">
      <c r="A947" s="40"/>
      <c r="B947" s="58" t="s">
        <v>4079</v>
      </c>
      <c r="C947" s="58" t="s">
        <v>110</v>
      </c>
      <c r="D947" s="59" t="s">
        <v>51</v>
      </c>
      <c r="E947" s="60" t="s">
        <v>4075</v>
      </c>
      <c r="F947" s="61" t="s">
        <v>4080</v>
      </c>
      <c r="G947" s="60" t="s">
        <v>72</v>
      </c>
      <c r="H947" s="62" t="str">
        <f aca="false">HYPERLINK(I947,"Просмотр")</f>
        <v>Просмотр</v>
      </c>
      <c r="I947" s="63" t="s">
        <v>4081</v>
      </c>
      <c r="J947" s="61" t="s">
        <v>4082</v>
      </c>
      <c r="K947" s="64" t="n">
        <v>2007</v>
      </c>
      <c r="L947" s="65" t="s">
        <v>47</v>
      </c>
      <c r="M947" s="60" t="s">
        <v>48</v>
      </c>
      <c r="N947" s="64" t="n">
        <v>352</v>
      </c>
      <c r="O947" s="64" t="n">
        <v>16</v>
      </c>
      <c r="P947" s="66" t="n">
        <v>140</v>
      </c>
      <c r="Q947" s="67" t="n">
        <v>110</v>
      </c>
      <c r="R947" s="89"/>
      <c r="S947" s="69" t="n">
        <v>12235</v>
      </c>
      <c r="T947" s="70" t="s">
        <v>49</v>
      </c>
      <c r="U947" s="71" t="n">
        <v>0.1</v>
      </c>
      <c r="V947" s="90" t="n">
        <v>9785818910802</v>
      </c>
      <c r="W947" s="91" t="n">
        <v>65</v>
      </c>
      <c r="X947" s="63" t="s">
        <v>1461</v>
      </c>
      <c r="Y947" s="56" t="str">
        <f aca="false">IF(AND(R947&lt;&gt;"",R947&gt;0,P947&lt;&gt;""),R947*P947,"")</f>
        <v/>
      </c>
      <c r="Z947" s="56" t="str">
        <f aca="false">IF(AND(O947&gt;1,R947&lt;&gt;""),ROUNDDOWN(R947/O947,0),"")</f>
        <v/>
      </c>
      <c r="AA947" s="56" t="str">
        <f aca="false">IF(Z947&lt;&gt;"",R947-Z947*O947,"")</f>
        <v/>
      </c>
    </row>
    <row r="948" customFormat="false" ht="26.25" hidden="false" customHeight="true" outlineLevel="0" collapsed="false">
      <c r="A948" s="40"/>
      <c r="B948" s="58" t="s">
        <v>4083</v>
      </c>
      <c r="C948" s="58" t="s">
        <v>110</v>
      </c>
      <c r="D948" s="59" t="s">
        <v>51</v>
      </c>
      <c r="E948" s="60" t="s">
        <v>4084</v>
      </c>
      <c r="F948" s="61" t="s">
        <v>4085</v>
      </c>
      <c r="G948" s="60" t="s">
        <v>72</v>
      </c>
      <c r="H948" s="62" t="str">
        <f aca="false">HYPERLINK(I948,"Просмотр")</f>
        <v>Просмотр</v>
      </c>
      <c r="I948" s="63" t="s">
        <v>4086</v>
      </c>
      <c r="J948" s="61" t="s">
        <v>4087</v>
      </c>
      <c r="K948" s="64" t="n">
        <v>2008</v>
      </c>
      <c r="L948" s="65" t="s">
        <v>209</v>
      </c>
      <c r="M948" s="60" t="s">
        <v>48</v>
      </c>
      <c r="N948" s="64" t="n">
        <v>432</v>
      </c>
      <c r="O948" s="64" t="n">
        <v>10</v>
      </c>
      <c r="P948" s="66" t="n">
        <v>265</v>
      </c>
      <c r="Q948" s="67" t="n">
        <v>230</v>
      </c>
      <c r="R948" s="89"/>
      <c r="S948" s="69" t="n">
        <v>12758</v>
      </c>
      <c r="T948" s="70" t="s">
        <v>49</v>
      </c>
      <c r="U948" s="71" t="n">
        <v>0.1</v>
      </c>
      <c r="V948" s="90" t="n">
        <v>9785818914831</v>
      </c>
      <c r="W948" s="91" t="n">
        <v>61</v>
      </c>
      <c r="X948" s="63" t="s">
        <v>193</v>
      </c>
      <c r="Y948" s="56" t="str">
        <f aca="false">IF(AND(R948&lt;&gt;"",R948&gt;0,P948&lt;&gt;""),R948*P948,"")</f>
        <v/>
      </c>
      <c r="Z948" s="56" t="str">
        <f aca="false">IF(AND(O948&gt;1,R948&lt;&gt;""),ROUNDDOWN(R948/O948,0),"")</f>
        <v/>
      </c>
      <c r="AA948" s="56" t="str">
        <f aca="false">IF(Z948&lt;&gt;"",R948-Z948*O948,"")</f>
        <v/>
      </c>
    </row>
    <row r="949" customFormat="false" ht="26.25" hidden="false" customHeight="true" outlineLevel="0" collapsed="false">
      <c r="A949" s="40" t="s">
        <v>215</v>
      </c>
      <c r="B949" s="58" t="s">
        <v>4088</v>
      </c>
      <c r="C949" s="58"/>
      <c r="D949" s="59" t="s">
        <v>51</v>
      </c>
      <c r="E949" s="60" t="s">
        <v>4089</v>
      </c>
      <c r="F949" s="61" t="s">
        <v>4090</v>
      </c>
      <c r="G949" s="60" t="s">
        <v>72</v>
      </c>
      <c r="H949" s="62" t="str">
        <f aca="false">HYPERLINK(I949,"Просмотр")</f>
        <v>Просмотр</v>
      </c>
      <c r="I949" s="63" t="s">
        <v>4091</v>
      </c>
      <c r="J949" s="61" t="s">
        <v>4092</v>
      </c>
      <c r="K949" s="64" t="n">
        <v>2007</v>
      </c>
      <c r="L949" s="65" t="s">
        <v>209</v>
      </c>
      <c r="M949" s="60" t="s">
        <v>48</v>
      </c>
      <c r="N949" s="64" t="n">
        <v>176</v>
      </c>
      <c r="O949" s="64" t="n">
        <v>24</v>
      </c>
      <c r="P949" s="66" t="n">
        <f aca="false">IF(Q949&lt;&gt;"",Q949-Q949*$E$4,"")</f>
        <v>150</v>
      </c>
      <c r="Q949" s="67" t="n">
        <v>150</v>
      </c>
      <c r="R949" s="89"/>
      <c r="S949" s="69" t="n">
        <v>12474</v>
      </c>
      <c r="T949" s="70" t="s">
        <v>49</v>
      </c>
      <c r="U949" s="71" t="n">
        <v>0.1</v>
      </c>
      <c r="V949" s="90" t="n">
        <v>9785818911847</v>
      </c>
      <c r="W949" s="91" t="n">
        <v>61</v>
      </c>
      <c r="X949" s="63" t="s">
        <v>193</v>
      </c>
      <c r="Y949" s="56" t="str">
        <f aca="false">IF(AND(R949&lt;&gt;"",R949&gt;0,P949&lt;&gt;""),R949*P949,"")</f>
        <v/>
      </c>
      <c r="Z949" s="56" t="str">
        <f aca="false">IF(AND(O949&gt;1,R949&lt;&gt;""),ROUNDDOWN(R949/O949,0),"")</f>
        <v/>
      </c>
      <c r="AA949" s="56" t="str">
        <f aca="false">IF(Z949&lt;&gt;"",R949-Z949*O949,"")</f>
        <v/>
      </c>
    </row>
    <row r="950" customFormat="false" ht="26.25" hidden="false" customHeight="true" outlineLevel="0" collapsed="false">
      <c r="A950" s="93"/>
      <c r="B950" s="58" t="s">
        <v>4093</v>
      </c>
      <c r="C950" s="58" t="s">
        <v>110</v>
      </c>
      <c r="D950" s="59" t="s">
        <v>51</v>
      </c>
      <c r="E950" s="60" t="s">
        <v>4094</v>
      </c>
      <c r="F950" s="61" t="s">
        <v>4095</v>
      </c>
      <c r="G950" s="60" t="s">
        <v>72</v>
      </c>
      <c r="H950" s="94" t="str">
        <f aca="false">HYPERLINK(I950,"Просмотр")</f>
        <v>Просмотр</v>
      </c>
      <c r="I950" s="63"/>
      <c r="J950" s="61" t="s">
        <v>4096</v>
      </c>
      <c r="K950" s="64" t="n">
        <v>2007</v>
      </c>
      <c r="L950" s="65" t="s">
        <v>47</v>
      </c>
      <c r="M950" s="60" t="s">
        <v>48</v>
      </c>
      <c r="N950" s="64" t="n">
        <v>320</v>
      </c>
      <c r="O950" s="64" t="n">
        <v>18</v>
      </c>
      <c r="P950" s="66" t="n">
        <v>225</v>
      </c>
      <c r="Q950" s="67" t="n">
        <v>190</v>
      </c>
      <c r="R950" s="89"/>
      <c r="S950" s="69" t="n">
        <v>12896</v>
      </c>
      <c r="T950" s="70" t="s">
        <v>49</v>
      </c>
      <c r="U950" s="71" t="n">
        <v>0.1</v>
      </c>
      <c r="V950" s="90" t="n">
        <v>9785818916200</v>
      </c>
      <c r="W950" s="91" t="n">
        <v>61</v>
      </c>
      <c r="X950" s="63" t="s">
        <v>193</v>
      </c>
      <c r="Y950" s="56" t="str">
        <f aca="false">IF(AND(R950&lt;&gt;"",R950&gt;0,P950&lt;&gt;""),R950*P950,"")</f>
        <v/>
      </c>
      <c r="Z950" s="56" t="str">
        <f aca="false">IF(AND(O950&gt;1,R950&lt;&gt;""),ROUNDDOWN(R950/O950,0),"")</f>
        <v/>
      </c>
      <c r="AA950" s="56" t="str">
        <f aca="false">IF(Z950&lt;&gt;"",R950-Z950*O950,"")</f>
        <v/>
      </c>
    </row>
    <row r="951" customFormat="false" ht="26.25" hidden="false" customHeight="true" outlineLevel="0" collapsed="false">
      <c r="A951" s="40" t="s">
        <v>215</v>
      </c>
      <c r="B951" s="58" t="s">
        <v>4097</v>
      </c>
      <c r="C951" s="58"/>
      <c r="D951" s="59" t="s">
        <v>51</v>
      </c>
      <c r="E951" s="60" t="s">
        <v>4098</v>
      </c>
      <c r="F951" s="61" t="s">
        <v>4099</v>
      </c>
      <c r="G951" s="60" t="s">
        <v>72</v>
      </c>
      <c r="H951" s="62" t="str">
        <f aca="false">HYPERLINK(I951,"Просмотр")</f>
        <v>Просмотр</v>
      </c>
      <c r="I951" s="63" t="s">
        <v>4100</v>
      </c>
      <c r="J951" s="61" t="s">
        <v>4101</v>
      </c>
      <c r="K951" s="64" t="n">
        <v>2006</v>
      </c>
      <c r="L951" s="65" t="s">
        <v>47</v>
      </c>
      <c r="M951" s="60" t="s">
        <v>48</v>
      </c>
      <c r="N951" s="64" t="n">
        <v>544</v>
      </c>
      <c r="O951" s="64" t="n">
        <v>8</v>
      </c>
      <c r="P951" s="66" t="n">
        <f aca="false">IF(Q951&lt;&gt;"",Q951-Q951*$E$4,"")</f>
        <v>140</v>
      </c>
      <c r="Q951" s="67" t="n">
        <v>140</v>
      </c>
      <c r="R951" s="89"/>
      <c r="S951" s="69" t="n">
        <v>11816</v>
      </c>
      <c r="T951" s="70" t="s">
        <v>49</v>
      </c>
      <c r="U951" s="71" t="n">
        <v>0.1</v>
      </c>
      <c r="V951" s="90" t="n">
        <v>9785818907666</v>
      </c>
      <c r="W951" s="91" t="n">
        <v>63</v>
      </c>
      <c r="X951" s="63" t="s">
        <v>486</v>
      </c>
      <c r="Y951" s="56" t="str">
        <f aca="false">IF(AND(R951&lt;&gt;"",R951&gt;0,P951&lt;&gt;""),R951*P951,"")</f>
        <v/>
      </c>
      <c r="Z951" s="56" t="str">
        <f aca="false">IF(AND(O951&gt;1,R951&lt;&gt;""),ROUNDDOWN(R951/O951,0),"")</f>
        <v/>
      </c>
      <c r="AA951" s="56" t="str">
        <f aca="false">IF(Z951&lt;&gt;"",R951-Z951*O951,"")</f>
        <v/>
      </c>
    </row>
    <row r="952" customFormat="false" ht="26.25" hidden="false" customHeight="true" outlineLevel="0" collapsed="false">
      <c r="A952" s="40"/>
      <c r="B952" s="58" t="s">
        <v>4102</v>
      </c>
      <c r="C952" s="58" t="s">
        <v>110</v>
      </c>
      <c r="D952" s="59" t="s">
        <v>51</v>
      </c>
      <c r="E952" s="60" t="s">
        <v>4103</v>
      </c>
      <c r="F952" s="61" t="s">
        <v>4104</v>
      </c>
      <c r="G952" s="60" t="s">
        <v>72</v>
      </c>
      <c r="H952" s="62" t="str">
        <f aca="false">HYPERLINK(I952,"Просмотр")</f>
        <v>Просмотр</v>
      </c>
      <c r="I952" s="63" t="s">
        <v>4105</v>
      </c>
      <c r="J952" s="61" t="s">
        <v>4106</v>
      </c>
      <c r="K952" s="64" t="n">
        <v>2007</v>
      </c>
      <c r="L952" s="65" t="s">
        <v>47</v>
      </c>
      <c r="M952" s="60" t="s">
        <v>48</v>
      </c>
      <c r="N952" s="64" t="n">
        <v>352</v>
      </c>
      <c r="O952" s="64" t="n">
        <v>12</v>
      </c>
      <c r="P952" s="66" t="n">
        <f aca="false">IF(Q952&lt;&gt;"",Q952-Q952*$E$4,"")</f>
        <v>150</v>
      </c>
      <c r="Q952" s="67" t="n">
        <v>150</v>
      </c>
      <c r="R952" s="89"/>
      <c r="S952" s="69" t="n">
        <v>12108</v>
      </c>
      <c r="T952" s="70" t="s">
        <v>49</v>
      </c>
      <c r="U952" s="71" t="n">
        <v>0.1</v>
      </c>
      <c r="V952" s="90" t="n">
        <v>9785818909479</v>
      </c>
      <c r="W952" s="91" t="n">
        <v>61</v>
      </c>
      <c r="X952" s="63" t="s">
        <v>193</v>
      </c>
      <c r="Y952" s="56" t="str">
        <f aca="false">IF(AND(R952&lt;&gt;"",R952&gt;0,P952&lt;&gt;""),R952*P952,"")</f>
        <v/>
      </c>
      <c r="Z952" s="56" t="str">
        <f aca="false">IF(AND(O952&gt;1,R952&lt;&gt;""),ROUNDDOWN(R952/O952,0),"")</f>
        <v/>
      </c>
      <c r="AA952" s="56" t="str">
        <f aca="false">IF(Z952&lt;&gt;"",R952-Z952*O952,"")</f>
        <v/>
      </c>
    </row>
    <row r="953" customFormat="false" ht="26.25" hidden="false" customHeight="true" outlineLevel="0" collapsed="false">
      <c r="A953" s="40" t="s">
        <v>215</v>
      </c>
      <c r="B953" s="58" t="s">
        <v>4107</v>
      </c>
      <c r="C953" s="58"/>
      <c r="D953" s="59" t="s">
        <v>51</v>
      </c>
      <c r="E953" s="60" t="s">
        <v>4108</v>
      </c>
      <c r="F953" s="61" t="s">
        <v>4109</v>
      </c>
      <c r="G953" s="60" t="s">
        <v>72</v>
      </c>
      <c r="H953" s="62" t="str">
        <f aca="false">HYPERLINK(I953,"Просмотр")</f>
        <v>Просмотр</v>
      </c>
      <c r="I953" s="63" t="s">
        <v>4110</v>
      </c>
      <c r="J953" s="61" t="s">
        <v>4111</v>
      </c>
      <c r="K953" s="64" t="n">
        <v>2007</v>
      </c>
      <c r="L953" s="65" t="s">
        <v>47</v>
      </c>
      <c r="M953" s="60" t="s">
        <v>48</v>
      </c>
      <c r="N953" s="64" t="n">
        <v>448</v>
      </c>
      <c r="O953" s="64" t="n">
        <v>10</v>
      </c>
      <c r="P953" s="66" t="n">
        <f aca="false">IF(Q953&lt;&gt;"",Q953-Q953*$E$4,"")</f>
        <v>190</v>
      </c>
      <c r="Q953" s="67" t="n">
        <v>190</v>
      </c>
      <c r="R953" s="89"/>
      <c r="S953" s="69" t="n">
        <v>11830</v>
      </c>
      <c r="T953" s="70" t="s">
        <v>49</v>
      </c>
      <c r="U953" s="71" t="n">
        <v>0.1</v>
      </c>
      <c r="V953" s="90" t="n">
        <v>9785818907635</v>
      </c>
      <c r="W953" s="91" t="n">
        <v>61</v>
      </c>
      <c r="X953" s="63" t="s">
        <v>193</v>
      </c>
      <c r="Y953" s="56" t="str">
        <f aca="false">IF(AND(R953&lt;&gt;"",R953&gt;0,P953&lt;&gt;""),R953*P953,"")</f>
        <v/>
      </c>
      <c r="Z953" s="56" t="str">
        <f aca="false">IF(AND(O953&gt;1,R953&lt;&gt;""),ROUNDDOWN(R953/O953,0),"")</f>
        <v/>
      </c>
      <c r="AA953" s="56" t="str">
        <f aca="false">IF(Z953&lt;&gt;"",R953-Z953*O953,"")</f>
        <v/>
      </c>
    </row>
    <row r="954" customFormat="false" ht="26.25" hidden="false" customHeight="true" outlineLevel="0" collapsed="false">
      <c r="A954" s="40" t="s">
        <v>215</v>
      </c>
      <c r="B954" s="58" t="s">
        <v>4112</v>
      </c>
      <c r="C954" s="58"/>
      <c r="D954" s="59" t="s">
        <v>51</v>
      </c>
      <c r="E954" s="60" t="s">
        <v>4113</v>
      </c>
      <c r="F954" s="61" t="s">
        <v>4114</v>
      </c>
      <c r="G954" s="60" t="s">
        <v>72</v>
      </c>
      <c r="H954" s="62" t="str">
        <f aca="false">HYPERLINK(I954,"Просмотр")</f>
        <v>Просмотр</v>
      </c>
      <c r="I954" s="63" t="s">
        <v>4115</v>
      </c>
      <c r="J954" s="61" t="s">
        <v>4116</v>
      </c>
      <c r="K954" s="64" t="n">
        <v>2007</v>
      </c>
      <c r="L954" s="65" t="s">
        <v>822</v>
      </c>
      <c r="M954" s="60" t="s">
        <v>48</v>
      </c>
      <c r="N954" s="64" t="n">
        <v>416</v>
      </c>
      <c r="O954" s="64" t="n">
        <v>12</v>
      </c>
      <c r="P954" s="66" t="n">
        <f aca="false">IF(Q954&lt;&gt;"",Q954-Q954*$E$4,"")</f>
        <v>160</v>
      </c>
      <c r="Q954" s="67" t="n">
        <v>160</v>
      </c>
      <c r="R954" s="89"/>
      <c r="S954" s="69" t="n">
        <v>12109</v>
      </c>
      <c r="T954" s="70" t="s">
        <v>49</v>
      </c>
      <c r="U954" s="71" t="n">
        <v>0.18</v>
      </c>
      <c r="V954" s="90" t="n">
        <v>9785818909271</v>
      </c>
      <c r="W954" s="91" t="n">
        <v>61</v>
      </c>
      <c r="X954" s="63" t="s">
        <v>193</v>
      </c>
      <c r="Y954" s="56" t="str">
        <f aca="false">IF(AND(R954&lt;&gt;"",R954&gt;0,P954&lt;&gt;""),R954*P954,"")</f>
        <v/>
      </c>
      <c r="Z954" s="56" t="str">
        <f aca="false">IF(AND(O954&gt;1,R954&lt;&gt;""),ROUNDDOWN(R954/O954,0),"")</f>
        <v/>
      </c>
      <c r="AA954" s="56" t="str">
        <f aca="false">IF(Z954&lt;&gt;"",R954-Z954*O954,"")</f>
        <v/>
      </c>
    </row>
    <row r="955" customFormat="false" ht="26.25" hidden="false" customHeight="true" outlineLevel="0" collapsed="false">
      <c r="A955" s="40" t="s">
        <v>215</v>
      </c>
      <c r="B955" s="58" t="s">
        <v>4117</v>
      </c>
      <c r="C955" s="58"/>
      <c r="D955" s="59" t="s">
        <v>51</v>
      </c>
      <c r="E955" s="60" t="s">
        <v>4118</v>
      </c>
      <c r="F955" s="61" t="s">
        <v>4119</v>
      </c>
      <c r="G955" s="60" t="s">
        <v>72</v>
      </c>
      <c r="H955" s="62" t="str">
        <f aca="false">HYPERLINK(I955,"Просмотр")</f>
        <v>Просмотр</v>
      </c>
      <c r="I955" s="63" t="s">
        <v>4120</v>
      </c>
      <c r="J955" s="61" t="s">
        <v>4121</v>
      </c>
      <c r="K955" s="64" t="n">
        <v>2005</v>
      </c>
      <c r="L955" s="65" t="s">
        <v>47</v>
      </c>
      <c r="M955" s="60" t="s">
        <v>48</v>
      </c>
      <c r="N955" s="64" t="n">
        <v>448</v>
      </c>
      <c r="O955" s="64" t="n">
        <v>10</v>
      </c>
      <c r="P955" s="66" t="n">
        <f aca="false">IF(Q955&lt;&gt;"",Q955-Q955*$E$4,"")</f>
        <v>150</v>
      </c>
      <c r="Q955" s="67" t="n">
        <v>150</v>
      </c>
      <c r="R955" s="89"/>
      <c r="S955" s="69" t="n">
        <v>11455</v>
      </c>
      <c r="T955" s="70" t="s">
        <v>49</v>
      </c>
      <c r="U955" s="71" t="n">
        <v>0.1</v>
      </c>
      <c r="V955" s="90" t="n">
        <v>9785818905259</v>
      </c>
      <c r="W955" s="91" t="n">
        <v>61</v>
      </c>
      <c r="X955" s="63" t="s">
        <v>193</v>
      </c>
      <c r="Y955" s="56" t="str">
        <f aca="false">IF(AND(R955&lt;&gt;"",R955&gt;0,P955&lt;&gt;""),R955*P955,"")</f>
        <v/>
      </c>
      <c r="Z955" s="56" t="str">
        <f aca="false">IF(AND(O955&gt;1,R955&lt;&gt;""),ROUNDDOWN(R955/O955,0),"")</f>
        <v/>
      </c>
      <c r="AA955" s="56" t="str">
        <f aca="false">IF(Z955&lt;&gt;"",R955-Z955*O955,"")</f>
        <v/>
      </c>
    </row>
    <row r="956" customFormat="false" ht="26.25" hidden="false" customHeight="true" outlineLevel="0" collapsed="false">
      <c r="A956" s="40"/>
      <c r="B956" s="58" t="s">
        <v>4122</v>
      </c>
      <c r="C956" s="58" t="s">
        <v>110</v>
      </c>
      <c r="D956" s="59" t="s">
        <v>51</v>
      </c>
      <c r="E956" s="60" t="s">
        <v>4123</v>
      </c>
      <c r="F956" s="61" t="s">
        <v>4124</v>
      </c>
      <c r="G956" s="60" t="s">
        <v>72</v>
      </c>
      <c r="H956" s="62" t="str">
        <f aca="false">HYPERLINK(I956,"Просмотр")</f>
        <v>Просмотр</v>
      </c>
      <c r="I956" s="63" t="s">
        <v>4125</v>
      </c>
      <c r="J956" s="61" t="s">
        <v>4126</v>
      </c>
      <c r="K956" s="64" t="n">
        <v>2008</v>
      </c>
      <c r="L956" s="65" t="s">
        <v>209</v>
      </c>
      <c r="M956" s="60" t="s">
        <v>48</v>
      </c>
      <c r="N956" s="64" t="n">
        <v>292</v>
      </c>
      <c r="O956" s="64" t="n">
        <v>12</v>
      </c>
      <c r="P956" s="66" t="n">
        <v>265</v>
      </c>
      <c r="Q956" s="67" t="n">
        <v>230</v>
      </c>
      <c r="R956" s="89"/>
      <c r="S956" s="69" t="n">
        <v>12604</v>
      </c>
      <c r="T956" s="70" t="s">
        <v>49</v>
      </c>
      <c r="U956" s="71" t="n">
        <v>0.1</v>
      </c>
      <c r="V956" s="90" t="n">
        <v>9785818913858</v>
      </c>
      <c r="W956" s="91" t="n">
        <v>61</v>
      </c>
      <c r="X956" s="63" t="s">
        <v>193</v>
      </c>
      <c r="Y956" s="56" t="str">
        <f aca="false">IF(AND(R956&lt;&gt;"",R956&gt;0,P956&lt;&gt;""),R956*P956,"")</f>
        <v/>
      </c>
      <c r="Z956" s="56" t="str">
        <f aca="false">IF(AND(O956&gt;1,R956&lt;&gt;""),ROUNDDOWN(R956/O956,0),"")</f>
        <v/>
      </c>
      <c r="AA956" s="56" t="str">
        <f aca="false">IF(Z956&lt;&gt;"",R956-Z956*O956,"")</f>
        <v/>
      </c>
    </row>
    <row r="957" customFormat="false" ht="26.25" hidden="false" customHeight="true" outlineLevel="0" collapsed="false">
      <c r="A957" s="40"/>
      <c r="B957" s="58" t="s">
        <v>4127</v>
      </c>
      <c r="C957" s="58" t="s">
        <v>110</v>
      </c>
      <c r="D957" s="59" t="s">
        <v>51</v>
      </c>
      <c r="E957" s="60" t="s">
        <v>4128</v>
      </c>
      <c r="F957" s="61" t="s">
        <v>4129</v>
      </c>
      <c r="G957" s="60" t="s">
        <v>72</v>
      </c>
      <c r="H957" s="62" t="str">
        <f aca="false">HYPERLINK(I957,"Просмотр")</f>
        <v>Просмотр</v>
      </c>
      <c r="I957" s="63" t="s">
        <v>4130</v>
      </c>
      <c r="J957" s="61" t="s">
        <v>4131</v>
      </c>
      <c r="K957" s="64" t="n">
        <v>2008</v>
      </c>
      <c r="L957" s="65" t="s">
        <v>47</v>
      </c>
      <c r="M957" s="60" t="s">
        <v>48</v>
      </c>
      <c r="N957" s="64" t="n">
        <v>512</v>
      </c>
      <c r="O957" s="64" t="n">
        <v>12</v>
      </c>
      <c r="P957" s="66" t="n">
        <v>195</v>
      </c>
      <c r="Q957" s="67" t="n">
        <v>170</v>
      </c>
      <c r="R957" s="89"/>
      <c r="S957" s="69" t="n">
        <v>12387</v>
      </c>
      <c r="T957" s="70" t="s">
        <v>49</v>
      </c>
      <c r="U957" s="71" t="n">
        <v>0.1</v>
      </c>
      <c r="V957" s="90" t="n">
        <v>9785818911861</v>
      </c>
      <c r="W957" s="91" t="n">
        <v>61</v>
      </c>
      <c r="X957" s="63" t="s">
        <v>193</v>
      </c>
      <c r="Y957" s="56" t="str">
        <f aca="false">IF(AND(R957&lt;&gt;"",R957&gt;0,P957&lt;&gt;""),R957*P957,"")</f>
        <v/>
      </c>
      <c r="Z957" s="56" t="str">
        <f aca="false">IF(AND(O957&gt;1,R957&lt;&gt;""),ROUNDDOWN(R957/O957,0),"")</f>
        <v/>
      </c>
      <c r="AA957" s="56" t="str">
        <f aca="false">IF(Z957&lt;&gt;"",R957-Z957*O957,"")</f>
        <v/>
      </c>
    </row>
    <row r="958" customFormat="false" ht="26.25" hidden="false" customHeight="true" outlineLevel="0" collapsed="false">
      <c r="A958" s="40"/>
      <c r="B958" s="58" t="s">
        <v>4132</v>
      </c>
      <c r="C958" s="58" t="s">
        <v>110</v>
      </c>
      <c r="D958" s="59" t="s">
        <v>51</v>
      </c>
      <c r="E958" s="60" t="s">
        <v>4133</v>
      </c>
      <c r="F958" s="61" t="s">
        <v>4134</v>
      </c>
      <c r="G958" s="60" t="s">
        <v>72</v>
      </c>
      <c r="H958" s="62" t="str">
        <f aca="false">HYPERLINK(I958,"Просмотр")</f>
        <v>Просмотр</v>
      </c>
      <c r="I958" s="63" t="s">
        <v>4135</v>
      </c>
      <c r="J958" s="61" t="s">
        <v>4136</v>
      </c>
      <c r="K958" s="64" t="n">
        <v>2006</v>
      </c>
      <c r="L958" s="65" t="s">
        <v>47</v>
      </c>
      <c r="M958" s="60" t="s">
        <v>48</v>
      </c>
      <c r="N958" s="64" t="n">
        <v>448</v>
      </c>
      <c r="O958" s="64" t="n">
        <v>10</v>
      </c>
      <c r="P958" s="66" t="n">
        <v>175</v>
      </c>
      <c r="Q958" s="67" t="n">
        <v>150</v>
      </c>
      <c r="R958" s="89"/>
      <c r="S958" s="69" t="n">
        <v>11677</v>
      </c>
      <c r="T958" s="70" t="s">
        <v>49</v>
      </c>
      <c r="U958" s="71" t="n">
        <v>0.1</v>
      </c>
      <c r="V958" s="90" t="n">
        <v>9785818906706</v>
      </c>
      <c r="W958" s="64"/>
      <c r="X958" s="63"/>
      <c r="Y958" s="56" t="str">
        <f aca="false">IF(AND(R958&lt;&gt;"",R958&gt;0,P958&lt;&gt;""),R958*P958,"")</f>
        <v/>
      </c>
      <c r="Z958" s="56" t="str">
        <f aca="false">IF(AND(O958&gt;1,R958&lt;&gt;""),ROUNDDOWN(R958/O958,0),"")</f>
        <v/>
      </c>
      <c r="AA958" s="56" t="str">
        <f aca="false">IF(Z958&lt;&gt;"",R958-Z958*O958,"")</f>
        <v/>
      </c>
    </row>
    <row r="959" customFormat="false" ht="26.25" hidden="false" customHeight="true" outlineLevel="0" collapsed="false">
      <c r="A959" s="40"/>
      <c r="B959" s="58" t="s">
        <v>4137</v>
      </c>
      <c r="C959" s="58" t="s">
        <v>110</v>
      </c>
      <c r="D959" s="59" t="s">
        <v>51</v>
      </c>
      <c r="E959" s="60" t="s">
        <v>4138</v>
      </c>
      <c r="F959" s="61" t="s">
        <v>4139</v>
      </c>
      <c r="G959" s="60" t="s">
        <v>72</v>
      </c>
      <c r="H959" s="62" t="str">
        <f aca="false">HYPERLINK(I959,"Просмотр")</f>
        <v>Просмотр</v>
      </c>
      <c r="I959" s="63" t="s">
        <v>4140</v>
      </c>
      <c r="J959" s="61" t="s">
        <v>4141</v>
      </c>
      <c r="K959" s="64" t="n">
        <v>2007</v>
      </c>
      <c r="L959" s="65" t="s">
        <v>47</v>
      </c>
      <c r="M959" s="60" t="s">
        <v>48</v>
      </c>
      <c r="N959" s="64" t="n">
        <v>176</v>
      </c>
      <c r="O959" s="64" t="n">
        <v>20</v>
      </c>
      <c r="P959" s="66" t="n">
        <f aca="false">IF(Q959&lt;&gt;"",Q959-Q959*$E$4,"")</f>
        <v>160</v>
      </c>
      <c r="Q959" s="67" t="n">
        <v>160</v>
      </c>
      <c r="R959" s="89"/>
      <c r="S959" s="69" t="n">
        <v>12168</v>
      </c>
      <c r="T959" s="70" t="s">
        <v>49</v>
      </c>
      <c r="U959" s="71" t="n">
        <v>0.1</v>
      </c>
      <c r="V959" s="90" t="n">
        <v>9785818909790</v>
      </c>
      <c r="W959" s="91" t="n">
        <v>61</v>
      </c>
      <c r="X959" s="63" t="s">
        <v>193</v>
      </c>
      <c r="Y959" s="56" t="str">
        <f aca="false">IF(AND(R959&lt;&gt;"",R959&gt;0,P959&lt;&gt;""),R959*P959,"")</f>
        <v/>
      </c>
      <c r="Z959" s="56" t="str">
        <f aca="false">IF(AND(O959&gt;1,R959&lt;&gt;""),ROUNDDOWN(R959/O959,0),"")</f>
        <v/>
      </c>
      <c r="AA959" s="56" t="str">
        <f aca="false">IF(Z959&lt;&gt;"",R959-Z959*O959,"")</f>
        <v/>
      </c>
    </row>
    <row r="960" customFormat="false" ht="26.25" hidden="false" customHeight="true" outlineLevel="0" collapsed="false">
      <c r="A960" s="40"/>
      <c r="B960" s="58" t="s">
        <v>4142</v>
      </c>
      <c r="C960" s="58" t="s">
        <v>110</v>
      </c>
      <c r="D960" s="59" t="s">
        <v>51</v>
      </c>
      <c r="E960" s="60" t="s">
        <v>4138</v>
      </c>
      <c r="F960" s="61" t="s">
        <v>4143</v>
      </c>
      <c r="G960" s="60" t="s">
        <v>72</v>
      </c>
      <c r="H960" s="62" t="str">
        <f aca="false">HYPERLINK(I960,"Просмотр")</f>
        <v>Просмотр</v>
      </c>
      <c r="I960" s="63" t="s">
        <v>4144</v>
      </c>
      <c r="J960" s="61" t="s">
        <v>4145</v>
      </c>
      <c r="K960" s="64" t="n">
        <v>2007</v>
      </c>
      <c r="L960" s="65" t="s">
        <v>47</v>
      </c>
      <c r="M960" s="60" t="s">
        <v>48</v>
      </c>
      <c r="N960" s="64" t="n">
        <v>224</v>
      </c>
      <c r="O960" s="64" t="n">
        <v>16</v>
      </c>
      <c r="P960" s="66" t="n">
        <f aca="false">IF(Q960&lt;&gt;"",Q960-Q960*$E$4,"")</f>
        <v>160</v>
      </c>
      <c r="Q960" s="67" t="n">
        <v>160</v>
      </c>
      <c r="R960" s="89"/>
      <c r="S960" s="69" t="n">
        <v>12058</v>
      </c>
      <c r="T960" s="70" t="s">
        <v>49</v>
      </c>
      <c r="U960" s="71" t="n">
        <v>0.1</v>
      </c>
      <c r="V960" s="90" t="n">
        <v>9785818907864</v>
      </c>
      <c r="W960" s="91" t="n">
        <v>65</v>
      </c>
      <c r="X960" s="63" t="s">
        <v>1461</v>
      </c>
      <c r="Y960" s="56" t="str">
        <f aca="false">IF(AND(R960&lt;&gt;"",R960&gt;0,P960&lt;&gt;""),R960*P960,"")</f>
        <v/>
      </c>
      <c r="Z960" s="56" t="str">
        <f aca="false">IF(AND(O960&gt;1,R960&lt;&gt;""),ROUNDDOWN(R960/O960,0),"")</f>
        <v/>
      </c>
      <c r="AA960" s="56" t="str">
        <f aca="false">IF(Z960&lt;&gt;"",R960-Z960*O960,"")</f>
        <v/>
      </c>
    </row>
    <row r="961" customFormat="false" ht="26.25" hidden="false" customHeight="true" outlineLevel="0" collapsed="false">
      <c r="A961" s="40" t="s">
        <v>260</v>
      </c>
      <c r="B961" s="41" t="s">
        <v>4146</v>
      </c>
      <c r="C961" s="41" t="s">
        <v>110</v>
      </c>
      <c r="D961" s="78" t="s">
        <v>51</v>
      </c>
      <c r="E961" s="43" t="s">
        <v>4147</v>
      </c>
      <c r="F961" s="44" t="s">
        <v>4148</v>
      </c>
      <c r="G961" s="43" t="s">
        <v>72</v>
      </c>
      <c r="H961" s="45"/>
      <c r="I961" s="63"/>
      <c r="J961" s="44" t="s">
        <v>4149</v>
      </c>
      <c r="K961" s="47" t="n">
        <v>2010</v>
      </c>
      <c r="L961" s="48" t="s">
        <v>47</v>
      </c>
      <c r="M961" s="44" t="s">
        <v>48</v>
      </c>
      <c r="N961" s="47" t="n">
        <v>320</v>
      </c>
      <c r="O961" s="47" t="n">
        <v>14</v>
      </c>
      <c r="P961" s="49" t="n">
        <v>280</v>
      </c>
      <c r="Q961" s="50"/>
      <c r="R961" s="51"/>
      <c r="S961" s="52"/>
      <c r="T961" s="79" t="s">
        <v>49</v>
      </c>
      <c r="U961" s="54" t="n">
        <v>0.1</v>
      </c>
      <c r="V961" s="55"/>
      <c r="W961" s="64"/>
      <c r="X961" s="63"/>
      <c r="Y961" s="56" t="str">
        <f aca="false">IF(AND(R961&lt;&gt;"",R961&gt;0,P961&lt;&gt;""),R961*P961,"")</f>
        <v/>
      </c>
      <c r="Z961" s="56" t="str">
        <f aca="false">IF(AND(O961&gt;1,R961&lt;&gt;""),ROUNDDOWN(R961/O961,0),"")</f>
        <v/>
      </c>
      <c r="AA961" s="56" t="str">
        <f aca="false">IF(Z961&lt;&gt;"",R961-Z961*O961,"")</f>
        <v/>
      </c>
    </row>
    <row r="962" customFormat="false" ht="26.25" hidden="false" customHeight="true" outlineLevel="0" collapsed="false">
      <c r="A962" s="40" t="s">
        <v>260</v>
      </c>
      <c r="B962" s="41" t="s">
        <v>4150</v>
      </c>
      <c r="C962" s="41" t="s">
        <v>110</v>
      </c>
      <c r="D962" s="78" t="s">
        <v>51</v>
      </c>
      <c r="E962" s="43" t="s">
        <v>4147</v>
      </c>
      <c r="F962" s="44" t="s">
        <v>4151</v>
      </c>
      <c r="G962" s="43" t="s">
        <v>72</v>
      </c>
      <c r="H962" s="45"/>
      <c r="I962" s="63"/>
      <c r="J962" s="44" t="s">
        <v>4152</v>
      </c>
      <c r="K962" s="47" t="n">
        <v>2009</v>
      </c>
      <c r="L962" s="48" t="s">
        <v>47</v>
      </c>
      <c r="M962" s="44" t="s">
        <v>48</v>
      </c>
      <c r="N962" s="47" t="n">
        <v>320</v>
      </c>
      <c r="O962" s="47" t="n">
        <v>14</v>
      </c>
      <c r="P962" s="49" t="n">
        <v>280</v>
      </c>
      <c r="Q962" s="50"/>
      <c r="R962" s="51"/>
      <c r="S962" s="52"/>
      <c r="T962" s="79" t="s">
        <v>49</v>
      </c>
      <c r="U962" s="54" t="n">
        <v>0.1</v>
      </c>
      <c r="V962" s="55"/>
      <c r="W962" s="64"/>
      <c r="X962" s="63"/>
      <c r="Y962" s="56" t="str">
        <f aca="false">IF(AND(R962&lt;&gt;"",R962&gt;0,P962&lt;&gt;""),R962*P962,"")</f>
        <v/>
      </c>
      <c r="Z962" s="56" t="str">
        <f aca="false">IF(AND(O962&gt;1,R962&lt;&gt;""),ROUNDDOWN(R962/O962,0),"")</f>
        <v/>
      </c>
      <c r="AA962" s="56" t="str">
        <f aca="false">IF(Z962&lt;&gt;"",R962-Z962*O962,"")</f>
        <v/>
      </c>
    </row>
    <row r="963" customFormat="false" ht="26.25" hidden="false" customHeight="true" outlineLevel="0" collapsed="false">
      <c r="A963" s="40" t="s">
        <v>215</v>
      </c>
      <c r="B963" s="58" t="s">
        <v>4153</v>
      </c>
      <c r="C963" s="58"/>
      <c r="D963" s="59" t="s">
        <v>51</v>
      </c>
      <c r="E963" s="60" t="s">
        <v>4154</v>
      </c>
      <c r="F963" s="61" t="s">
        <v>4155</v>
      </c>
      <c r="G963" s="60" t="s">
        <v>72</v>
      </c>
      <c r="H963" s="62" t="str">
        <f aca="false">HYPERLINK(I963,"Просмотр")</f>
        <v>Просмотр</v>
      </c>
      <c r="I963" s="63" t="s">
        <v>4156</v>
      </c>
      <c r="J963" s="61" t="s">
        <v>4157</v>
      </c>
      <c r="K963" s="64" t="n">
        <v>2006</v>
      </c>
      <c r="L963" s="65" t="s">
        <v>47</v>
      </c>
      <c r="M963" s="60" t="s">
        <v>48</v>
      </c>
      <c r="N963" s="64" t="n">
        <v>288</v>
      </c>
      <c r="O963" s="64" t="n">
        <v>16</v>
      </c>
      <c r="P963" s="66" t="n">
        <f aca="false">IF(Q963&lt;&gt;"",Q963-Q963*$E$4,"")</f>
        <v>150</v>
      </c>
      <c r="Q963" s="67" t="n">
        <v>150</v>
      </c>
      <c r="R963" s="89"/>
      <c r="S963" s="69" t="n">
        <v>11543</v>
      </c>
      <c r="T963" s="70" t="s">
        <v>49</v>
      </c>
      <c r="U963" s="71" t="n">
        <v>0.1</v>
      </c>
      <c r="V963" s="90" t="n">
        <v>9785818905945</v>
      </c>
      <c r="W963" s="91" t="n">
        <v>61</v>
      </c>
      <c r="X963" s="63" t="s">
        <v>193</v>
      </c>
      <c r="Y963" s="56" t="str">
        <f aca="false">IF(AND(R963&lt;&gt;"",R963&gt;0,P963&lt;&gt;""),R963*P963,"")</f>
        <v/>
      </c>
      <c r="Z963" s="56" t="str">
        <f aca="false">IF(AND(O963&gt;1,R963&lt;&gt;""),ROUNDDOWN(R963/O963,0),"")</f>
        <v/>
      </c>
      <c r="AA963" s="56" t="str">
        <f aca="false">IF(Z963&lt;&gt;"",R963-Z963*O963,"")</f>
        <v/>
      </c>
    </row>
    <row r="964" s="1" customFormat="true" ht="26.25" hidden="false" customHeight="true" outlineLevel="0" collapsed="false">
      <c r="A964" s="40" t="s">
        <v>260</v>
      </c>
      <c r="B964" s="41" t="s">
        <v>4158</v>
      </c>
      <c r="C964" s="41" t="s">
        <v>110</v>
      </c>
      <c r="D964" s="78" t="s">
        <v>51</v>
      </c>
      <c r="E964" s="43" t="s">
        <v>3085</v>
      </c>
      <c r="F964" s="44" t="s">
        <v>4159</v>
      </c>
      <c r="G964" s="43" t="s">
        <v>72</v>
      </c>
      <c r="H964" s="45"/>
      <c r="I964" s="46"/>
      <c r="J964" s="44" t="s">
        <v>4160</v>
      </c>
      <c r="K964" s="47" t="n">
        <v>2009</v>
      </c>
      <c r="L964" s="48" t="s">
        <v>209</v>
      </c>
      <c r="M964" s="44" t="s">
        <v>48</v>
      </c>
      <c r="N964" s="47" t="n">
        <v>512</v>
      </c>
      <c r="O964" s="47" t="n">
        <v>10</v>
      </c>
      <c r="P964" s="49" t="n">
        <v>250</v>
      </c>
      <c r="Q964" s="50"/>
      <c r="R964" s="51"/>
      <c r="S964" s="52"/>
      <c r="T964" s="79" t="s">
        <v>49</v>
      </c>
      <c r="U964" s="54" t="n">
        <v>0.1</v>
      </c>
      <c r="V964" s="55"/>
      <c r="W964" s="47"/>
      <c r="X964" s="46"/>
      <c r="Y964" s="56"/>
      <c r="Z964" s="56"/>
      <c r="AA964" s="56"/>
    </row>
    <row r="965" customFormat="false" ht="26.25" hidden="false" customHeight="true" outlineLevel="0" collapsed="false">
      <c r="A965" s="40"/>
      <c r="B965" s="58" t="s">
        <v>4161</v>
      </c>
      <c r="C965" s="58" t="s">
        <v>110</v>
      </c>
      <c r="D965" s="59" t="s">
        <v>51</v>
      </c>
      <c r="E965" s="60" t="s">
        <v>4162</v>
      </c>
      <c r="F965" s="61" t="s">
        <v>4163</v>
      </c>
      <c r="G965" s="60" t="s">
        <v>72</v>
      </c>
      <c r="H965" s="62" t="str">
        <f aca="false">HYPERLINK(I965,"Просмотр")</f>
        <v>Просмотр</v>
      </c>
      <c r="I965" s="63" t="s">
        <v>4164</v>
      </c>
      <c r="J965" s="61" t="s">
        <v>4165</v>
      </c>
      <c r="K965" s="64" t="n">
        <v>2007</v>
      </c>
      <c r="L965" s="65" t="s">
        <v>47</v>
      </c>
      <c r="M965" s="60" t="s">
        <v>48</v>
      </c>
      <c r="N965" s="64" t="n">
        <v>448</v>
      </c>
      <c r="O965" s="64" t="n">
        <v>12</v>
      </c>
      <c r="P965" s="66" t="n">
        <v>175</v>
      </c>
      <c r="Q965" s="67" t="n">
        <v>150</v>
      </c>
      <c r="R965" s="89"/>
      <c r="S965" s="69" t="n">
        <v>12255</v>
      </c>
      <c r="T965" s="70" t="s">
        <v>49</v>
      </c>
      <c r="U965" s="71" t="n">
        <v>0.1</v>
      </c>
      <c r="V965" s="90" t="n">
        <v>9785818910314</v>
      </c>
      <c r="W965" s="91" t="n">
        <v>61</v>
      </c>
      <c r="X965" s="63" t="s">
        <v>193</v>
      </c>
      <c r="Y965" s="56" t="str">
        <f aca="false">IF(AND(R965&lt;&gt;"",R965&gt;0,P965&lt;&gt;""),R965*P965,"")</f>
        <v/>
      </c>
      <c r="Z965" s="56" t="str">
        <f aca="false">IF(AND(O965&gt;1,R965&lt;&gt;""),ROUNDDOWN(R965/O965,0),"")</f>
        <v/>
      </c>
      <c r="AA965" s="56" t="str">
        <f aca="false">IF(Z965&lt;&gt;"",R965-Z965*O965,"")</f>
        <v/>
      </c>
    </row>
    <row r="966" s="57" customFormat="true" ht="26.25" hidden="false" customHeight="true" outlineLevel="0" collapsed="false">
      <c r="A966" s="40"/>
      <c r="B966" s="58" t="s">
        <v>4166</v>
      </c>
      <c r="C966" s="58" t="s">
        <v>110</v>
      </c>
      <c r="D966" s="59" t="s">
        <v>51</v>
      </c>
      <c r="E966" s="60" t="s">
        <v>4070</v>
      </c>
      <c r="F966" s="61" t="s">
        <v>4167</v>
      </c>
      <c r="G966" s="60" t="s">
        <v>72</v>
      </c>
      <c r="H966" s="62" t="str">
        <f aca="false">HYPERLINK(I966,"Просмотр")</f>
        <v>Просмотр</v>
      </c>
      <c r="I966" s="63" t="s">
        <v>4168</v>
      </c>
      <c r="J966" s="61" t="s">
        <v>4169</v>
      </c>
      <c r="K966" s="64" t="n">
        <v>2006</v>
      </c>
      <c r="L966" s="65" t="s">
        <v>47</v>
      </c>
      <c r="M966" s="60" t="s">
        <v>48</v>
      </c>
      <c r="N966" s="64" t="n">
        <v>256</v>
      </c>
      <c r="O966" s="64" t="n">
        <v>16</v>
      </c>
      <c r="P966" s="66" t="n">
        <f aca="false">IF(Q966&lt;&gt;"",Q966-Q966*$E$4,"")</f>
        <v>100</v>
      </c>
      <c r="Q966" s="67" t="n">
        <v>100</v>
      </c>
      <c r="R966" s="89"/>
      <c r="S966" s="69" t="n">
        <v>11720</v>
      </c>
      <c r="T966" s="70" t="s">
        <v>49</v>
      </c>
      <c r="U966" s="71" t="n">
        <v>0.1</v>
      </c>
      <c r="V966" s="90" t="n">
        <v>9785818907000</v>
      </c>
      <c r="W966" s="91" t="n">
        <v>61</v>
      </c>
      <c r="X966" s="63" t="s">
        <v>193</v>
      </c>
      <c r="Y966" s="56" t="str">
        <f aca="false">IF(AND(R966&lt;&gt;"",R966&gt;0,P966&lt;&gt;""),R966*P966,"")</f>
        <v/>
      </c>
      <c r="Z966" s="56" t="str">
        <f aca="false">IF(AND(O966&gt;1,R966&lt;&gt;""),ROUNDDOWN(R966/O966,0),"")</f>
        <v/>
      </c>
      <c r="AA966" s="56" t="str">
        <f aca="false">IF(Z966&lt;&gt;"",R966-Z966*O966,"")</f>
        <v/>
      </c>
    </row>
    <row r="967" customFormat="false" ht="26.25" hidden="false" customHeight="true" outlineLevel="0" collapsed="false">
      <c r="A967" s="40" t="s">
        <v>215</v>
      </c>
      <c r="B967" s="58" t="s">
        <v>4170</v>
      </c>
      <c r="C967" s="58"/>
      <c r="D967" s="59" t="s">
        <v>51</v>
      </c>
      <c r="E967" s="60" t="s">
        <v>4171</v>
      </c>
      <c r="F967" s="61" t="s">
        <v>4172</v>
      </c>
      <c r="G967" s="60" t="s">
        <v>72</v>
      </c>
      <c r="H967" s="62" t="str">
        <f aca="false">HYPERLINK(I967,"Просмотр")</f>
        <v>Просмотр</v>
      </c>
      <c r="I967" s="63" t="s">
        <v>4173</v>
      </c>
      <c r="J967" s="61" t="s">
        <v>4174</v>
      </c>
      <c r="K967" s="64" t="n">
        <v>2006</v>
      </c>
      <c r="L967" s="65" t="s">
        <v>47</v>
      </c>
      <c r="M967" s="60" t="s">
        <v>48</v>
      </c>
      <c r="N967" s="64" t="n">
        <v>336</v>
      </c>
      <c r="O967" s="64" t="n">
        <v>12</v>
      </c>
      <c r="P967" s="66" t="n">
        <f aca="false">IF(Q967&lt;&gt;"",Q967-Q967*$E$4,"")</f>
        <v>150</v>
      </c>
      <c r="Q967" s="67" t="n">
        <v>150</v>
      </c>
      <c r="R967" s="89"/>
      <c r="S967" s="69" t="n">
        <v>11550</v>
      </c>
      <c r="T967" s="70" t="s">
        <v>49</v>
      </c>
      <c r="U967" s="71" t="n">
        <v>0.1</v>
      </c>
      <c r="V967" s="90" t="n">
        <v>9785818905990</v>
      </c>
      <c r="W967" s="91" t="n">
        <v>61</v>
      </c>
      <c r="X967" s="63" t="s">
        <v>193</v>
      </c>
      <c r="Y967" s="56" t="str">
        <f aca="false">IF(AND(R967&lt;&gt;"",R967&gt;0,P967&lt;&gt;""),R967*P967,"")</f>
        <v/>
      </c>
      <c r="Z967" s="56" t="str">
        <f aca="false">IF(AND(O967&gt;1,R967&lt;&gt;""),ROUNDDOWN(R967/O967,0),"")</f>
        <v/>
      </c>
      <c r="AA967" s="56" t="str">
        <f aca="false">IF(Z967&lt;&gt;"",R967-Z967*O967,"")</f>
        <v/>
      </c>
    </row>
    <row r="968" customFormat="false" ht="26.25" hidden="false" customHeight="true" outlineLevel="0" collapsed="false">
      <c r="A968" s="40" t="s">
        <v>260</v>
      </c>
      <c r="B968" s="41" t="s">
        <v>4175</v>
      </c>
      <c r="C968" s="41"/>
      <c r="D968" s="78" t="s">
        <v>51</v>
      </c>
      <c r="E968" s="43" t="s">
        <v>4176</v>
      </c>
      <c r="F968" s="44" t="s">
        <v>4177</v>
      </c>
      <c r="G968" s="43" t="s">
        <v>72</v>
      </c>
      <c r="H968" s="45"/>
      <c r="I968" s="63"/>
      <c r="J968" s="44" t="s">
        <v>4178</v>
      </c>
      <c r="K968" s="47" t="n">
        <v>2010</v>
      </c>
      <c r="L968" s="48" t="s">
        <v>47</v>
      </c>
      <c r="M968" s="44" t="s">
        <v>48</v>
      </c>
      <c r="N968" s="47" t="n">
        <v>352</v>
      </c>
      <c r="O968" s="47" t="n">
        <v>14</v>
      </c>
      <c r="P968" s="49" t="n">
        <v>300</v>
      </c>
      <c r="Q968" s="50"/>
      <c r="R968" s="51"/>
      <c r="S968" s="52"/>
      <c r="T968" s="79" t="s">
        <v>49</v>
      </c>
      <c r="U968" s="54" t="n">
        <v>0.1</v>
      </c>
      <c r="V968" s="55"/>
      <c r="W968" s="64"/>
      <c r="X968" s="63"/>
      <c r="Y968" s="56"/>
      <c r="Z968" s="56"/>
      <c r="AA968" s="56"/>
    </row>
    <row r="969" customFormat="false" ht="26.25" hidden="false" customHeight="true" outlineLevel="0" collapsed="false">
      <c r="A969" s="40"/>
      <c r="B969" s="58" t="s">
        <v>4179</v>
      </c>
      <c r="C969" s="58" t="s">
        <v>110</v>
      </c>
      <c r="D969" s="59" t="s">
        <v>51</v>
      </c>
      <c r="E969" s="60" t="s">
        <v>4180</v>
      </c>
      <c r="F969" s="61" t="s">
        <v>4181</v>
      </c>
      <c r="G969" s="60" t="s">
        <v>72</v>
      </c>
      <c r="H969" s="62" t="str">
        <f aca="false">HYPERLINK(I969,"Просмотр")</f>
        <v>Просмотр</v>
      </c>
      <c r="I969" s="63" t="s">
        <v>4182</v>
      </c>
      <c r="J969" s="61" t="s">
        <v>4183</v>
      </c>
      <c r="K969" s="64" t="n">
        <v>2007</v>
      </c>
      <c r="L969" s="65" t="s">
        <v>209</v>
      </c>
      <c r="M969" s="60" t="s">
        <v>48</v>
      </c>
      <c r="N969" s="64" t="n">
        <v>288</v>
      </c>
      <c r="O969" s="64" t="n">
        <v>18</v>
      </c>
      <c r="P969" s="66" t="n">
        <f aca="false">IF(Q969&lt;&gt;"",Q969-Q969*$E$4,"")</f>
        <v>180</v>
      </c>
      <c r="Q969" s="67" t="n">
        <v>180</v>
      </c>
      <c r="R969" s="89"/>
      <c r="S969" s="69" t="n">
        <v>12277</v>
      </c>
      <c r="T969" s="70" t="s">
        <v>49</v>
      </c>
      <c r="U969" s="71" t="n">
        <v>0.1</v>
      </c>
      <c r="V969" s="90" t="n">
        <v>9785818910864</v>
      </c>
      <c r="W969" s="91" t="n">
        <v>61</v>
      </c>
      <c r="X969" s="63" t="s">
        <v>193</v>
      </c>
      <c r="Y969" s="56" t="str">
        <f aca="false">IF(AND(R969&lt;&gt;"",R969&gt;0,P969&lt;&gt;""),R969*P969,"")</f>
        <v/>
      </c>
      <c r="Z969" s="56" t="str">
        <f aca="false">IF(AND(O969&gt;1,R969&lt;&gt;""),ROUNDDOWN(R969/O969,0),"")</f>
        <v/>
      </c>
      <c r="AA969" s="56" t="str">
        <f aca="false">IF(Z969&lt;&gt;"",R969-Z969*O969,"")</f>
        <v/>
      </c>
    </row>
    <row r="970" customFormat="false" ht="26.25" hidden="false" customHeight="true" outlineLevel="0" collapsed="false">
      <c r="A970" s="40"/>
      <c r="B970" s="58" t="s">
        <v>4184</v>
      </c>
      <c r="C970" s="58" t="s">
        <v>110</v>
      </c>
      <c r="D970" s="59" t="s">
        <v>51</v>
      </c>
      <c r="E970" s="60" t="s">
        <v>4185</v>
      </c>
      <c r="F970" s="61" t="s">
        <v>4186</v>
      </c>
      <c r="G970" s="60" t="s">
        <v>72</v>
      </c>
      <c r="H970" s="62" t="str">
        <f aca="false">HYPERLINK(I970,"Просмотр")</f>
        <v>Просмотр</v>
      </c>
      <c r="I970" s="63" t="s">
        <v>4187</v>
      </c>
      <c r="J970" s="61" t="s">
        <v>4188</v>
      </c>
      <c r="K970" s="64" t="n">
        <v>2008</v>
      </c>
      <c r="L970" s="65" t="s">
        <v>47</v>
      </c>
      <c r="M970" s="60" t="s">
        <v>48</v>
      </c>
      <c r="N970" s="64" t="n">
        <v>320</v>
      </c>
      <c r="O970" s="64" t="n">
        <v>14</v>
      </c>
      <c r="P970" s="66" t="n">
        <v>195</v>
      </c>
      <c r="Q970" s="67" t="n">
        <v>170</v>
      </c>
      <c r="R970" s="89"/>
      <c r="S970" s="69" t="n">
        <v>12763</v>
      </c>
      <c r="T970" s="70" t="s">
        <v>49</v>
      </c>
      <c r="U970" s="71" t="n">
        <v>0.1</v>
      </c>
      <c r="V970" s="90" t="n">
        <v>9785818914923</v>
      </c>
      <c r="W970" s="91" t="n">
        <v>61</v>
      </c>
      <c r="X970" s="63" t="s">
        <v>193</v>
      </c>
      <c r="Y970" s="56" t="str">
        <f aca="false">IF(AND(R970&lt;&gt;"",R970&gt;0,P970&lt;&gt;""),R970*P970,"")</f>
        <v/>
      </c>
      <c r="Z970" s="56" t="str">
        <f aca="false">IF(AND(O970&gt;1,R970&lt;&gt;""),ROUNDDOWN(R970/O970,0),"")</f>
        <v/>
      </c>
      <c r="AA970" s="56" t="str">
        <f aca="false">IF(Z970&lt;&gt;"",R970-Z970*O970,"")</f>
        <v/>
      </c>
    </row>
    <row r="971" customFormat="false" ht="26.25" hidden="false" customHeight="true" outlineLevel="0" collapsed="false">
      <c r="A971" s="40"/>
      <c r="B971" s="58" t="s">
        <v>4189</v>
      </c>
      <c r="C971" s="58" t="s">
        <v>110</v>
      </c>
      <c r="D971" s="59" t="s">
        <v>51</v>
      </c>
      <c r="E971" s="60" t="s">
        <v>4190</v>
      </c>
      <c r="F971" s="61" t="s">
        <v>4191</v>
      </c>
      <c r="G971" s="60" t="s">
        <v>72</v>
      </c>
      <c r="H971" s="62" t="str">
        <f aca="false">HYPERLINK(I971,"Просмотр")</f>
        <v>Просмотр</v>
      </c>
      <c r="I971" s="63" t="s">
        <v>4192</v>
      </c>
      <c r="J971" s="61" t="s">
        <v>4193</v>
      </c>
      <c r="K971" s="64" t="n">
        <v>2008</v>
      </c>
      <c r="L971" s="65" t="s">
        <v>47</v>
      </c>
      <c r="M971" s="60" t="s">
        <v>48</v>
      </c>
      <c r="N971" s="64" t="n">
        <v>320</v>
      </c>
      <c r="O971" s="64" t="n">
        <v>16</v>
      </c>
      <c r="P971" s="66" t="n">
        <v>175</v>
      </c>
      <c r="Q971" s="67" t="n">
        <v>150</v>
      </c>
      <c r="R971" s="89"/>
      <c r="S971" s="69" t="n">
        <v>12494</v>
      </c>
      <c r="T971" s="70" t="s">
        <v>49</v>
      </c>
      <c r="U971" s="71" t="n">
        <v>0.1</v>
      </c>
      <c r="V971" s="90" t="n">
        <v>9785818912684</v>
      </c>
      <c r="W971" s="91" t="n">
        <v>61</v>
      </c>
      <c r="X971" s="63" t="s">
        <v>193</v>
      </c>
      <c r="Y971" s="56" t="str">
        <f aca="false">IF(AND(R971&lt;&gt;"",R971&gt;0,P971&lt;&gt;""),R971*P971,"")</f>
        <v/>
      </c>
      <c r="Z971" s="56" t="str">
        <f aca="false">IF(AND(O971&gt;1,R971&lt;&gt;""),ROUNDDOWN(R971/O971,0),"")</f>
        <v/>
      </c>
      <c r="AA971" s="56" t="str">
        <f aca="false">IF(Z971&lt;&gt;"",R971-Z971*O971,"")</f>
        <v/>
      </c>
    </row>
    <row r="972" customFormat="false" ht="26.25" hidden="false" customHeight="true" outlineLevel="0" collapsed="false">
      <c r="A972" s="40"/>
      <c r="B972" s="58" t="s">
        <v>4194</v>
      </c>
      <c r="C972" s="58" t="s">
        <v>110</v>
      </c>
      <c r="D972" s="59" t="s">
        <v>51</v>
      </c>
      <c r="E972" s="60" t="s">
        <v>4195</v>
      </c>
      <c r="F972" s="61" t="s">
        <v>4196</v>
      </c>
      <c r="G972" s="60" t="s">
        <v>72</v>
      </c>
      <c r="H972" s="62" t="str">
        <f aca="false">HYPERLINK(I972,"Просмотр")</f>
        <v>Просмотр</v>
      </c>
      <c r="I972" s="63" t="s">
        <v>4197</v>
      </c>
      <c r="J972" s="61" t="s">
        <v>4198</v>
      </c>
      <c r="K972" s="64" t="n">
        <v>2008</v>
      </c>
      <c r="L972" s="65" t="s">
        <v>47</v>
      </c>
      <c r="M972" s="60" t="s">
        <v>48</v>
      </c>
      <c r="N972" s="64" t="n">
        <v>448</v>
      </c>
      <c r="O972" s="64" t="n">
        <v>10</v>
      </c>
      <c r="P972" s="66" t="n">
        <f aca="false">IF(Q972&lt;&gt;"",Q972-Q972*$E$4,"")</f>
        <v>190</v>
      </c>
      <c r="Q972" s="67" t="n">
        <v>190</v>
      </c>
      <c r="R972" s="89"/>
      <c r="S972" s="69" t="n">
        <v>12594</v>
      </c>
      <c r="T972" s="70" t="s">
        <v>49</v>
      </c>
      <c r="U972" s="71" t="n">
        <v>0.1</v>
      </c>
      <c r="V972" s="90" t="n">
        <v>9785818913810</v>
      </c>
      <c r="W972" s="91" t="n">
        <v>61</v>
      </c>
      <c r="X972" s="63" t="s">
        <v>193</v>
      </c>
      <c r="Y972" s="56" t="str">
        <f aca="false">IF(AND(R972&lt;&gt;"",R972&gt;0,P972&lt;&gt;""),R972*P972,"")</f>
        <v/>
      </c>
      <c r="Z972" s="56" t="str">
        <f aca="false">IF(AND(O972&gt;1,R972&lt;&gt;""),ROUNDDOWN(R972/O972,0),"")</f>
        <v/>
      </c>
      <c r="AA972" s="56" t="str">
        <f aca="false">IF(Z972&lt;&gt;"",R972-Z972*O972,"")</f>
        <v/>
      </c>
    </row>
    <row r="973" customFormat="false" ht="26.25" hidden="false" customHeight="true" outlineLevel="0" collapsed="false">
      <c r="A973" s="40" t="s">
        <v>215</v>
      </c>
      <c r="B973" s="58" t="s">
        <v>4199</v>
      </c>
      <c r="C973" s="58"/>
      <c r="D973" s="59" t="s">
        <v>51</v>
      </c>
      <c r="E973" s="60" t="s">
        <v>251</v>
      </c>
      <c r="F973" s="61" t="s">
        <v>252</v>
      </c>
      <c r="G973" s="60" t="s">
        <v>72</v>
      </c>
      <c r="H973" s="62" t="str">
        <f aca="false">HYPERLINK(I973,"Просмотр")</f>
        <v>Просмотр</v>
      </c>
      <c r="I973" s="63" t="s">
        <v>4200</v>
      </c>
      <c r="J973" s="61" t="s">
        <v>4201</v>
      </c>
      <c r="K973" s="64" t="n">
        <v>2008</v>
      </c>
      <c r="L973" s="65" t="s">
        <v>209</v>
      </c>
      <c r="M973" s="60" t="s">
        <v>48</v>
      </c>
      <c r="N973" s="64" t="n">
        <v>192</v>
      </c>
      <c r="O973" s="64" t="n">
        <v>20</v>
      </c>
      <c r="P973" s="66" t="n">
        <f aca="false">IF(Q973&lt;&gt;"",Q973-Q973*$E$4,"")</f>
        <v>160</v>
      </c>
      <c r="Q973" s="67" t="n">
        <v>160</v>
      </c>
      <c r="R973" s="89"/>
      <c r="S973" s="69" t="n">
        <v>12675</v>
      </c>
      <c r="T973" s="70" t="s">
        <v>49</v>
      </c>
      <c r="U973" s="71" t="n">
        <v>0.1</v>
      </c>
      <c r="V973" s="90" t="n">
        <v>9785818914145</v>
      </c>
      <c r="W973" s="91" t="n">
        <v>61</v>
      </c>
      <c r="X973" s="63" t="s">
        <v>193</v>
      </c>
      <c r="Y973" s="56" t="str">
        <f aca="false">IF(AND(R973&lt;&gt;"",R973&gt;0,P973&lt;&gt;""),R973*P973,"")</f>
        <v/>
      </c>
      <c r="Z973" s="56" t="str">
        <f aca="false">IF(AND(O973&gt;1,R973&lt;&gt;""),ROUNDDOWN(R973/O973,0),"")</f>
        <v/>
      </c>
      <c r="AA973" s="56" t="str">
        <f aca="false">IF(Z973&lt;&gt;"",R973-Z973*O973,"")</f>
        <v/>
      </c>
    </row>
    <row r="974" customFormat="false" ht="26.25" hidden="false" customHeight="true" outlineLevel="0" collapsed="false">
      <c r="A974" s="40" t="s">
        <v>260</v>
      </c>
      <c r="B974" s="41" t="s">
        <v>4202</v>
      </c>
      <c r="C974" s="41" t="s">
        <v>110</v>
      </c>
      <c r="D974" s="78" t="s">
        <v>51</v>
      </c>
      <c r="E974" s="43" t="s">
        <v>4203</v>
      </c>
      <c r="F974" s="84" t="s">
        <v>4204</v>
      </c>
      <c r="G974" s="43" t="s">
        <v>72</v>
      </c>
      <c r="H974" s="45"/>
      <c r="I974" s="46"/>
      <c r="J974" s="44" t="s">
        <v>4205</v>
      </c>
      <c r="K974" s="47" t="n">
        <v>2009</v>
      </c>
      <c r="L974" s="48" t="s">
        <v>209</v>
      </c>
      <c r="M974" s="44" t="s">
        <v>48</v>
      </c>
      <c r="N974" s="47" t="n">
        <v>160</v>
      </c>
      <c r="O974" s="47" t="n">
        <v>24</v>
      </c>
      <c r="P974" s="49" t="n">
        <v>150</v>
      </c>
      <c r="Q974" s="50"/>
      <c r="R974" s="51"/>
      <c r="S974" s="52"/>
      <c r="T974" s="79" t="s">
        <v>49</v>
      </c>
      <c r="U974" s="54" t="n">
        <v>0.1</v>
      </c>
      <c r="V974" s="55"/>
      <c r="W974" s="47"/>
      <c r="X974" s="46"/>
      <c r="Y974" s="56" t="str">
        <f aca="false">IF(AND(R974&lt;&gt;"",R974&gt;0,P974&lt;&gt;""),R974*P974,"")</f>
        <v/>
      </c>
      <c r="Z974" s="56" t="str">
        <f aca="false">IF(AND(O974&gt;1,R974&lt;&gt;""),ROUNDDOWN(R974/O974,0),"")</f>
        <v/>
      </c>
      <c r="AA974" s="56" t="str">
        <f aca="false">IF(Z974&lt;&gt;"",R974-Z974*O974,"")</f>
        <v/>
      </c>
    </row>
    <row r="975" customFormat="false" ht="26.25" hidden="false" customHeight="true" outlineLevel="0" collapsed="false">
      <c r="A975" s="40" t="s">
        <v>215</v>
      </c>
      <c r="B975" s="58" t="s">
        <v>4206</v>
      </c>
      <c r="C975" s="58"/>
      <c r="D975" s="59" t="s">
        <v>51</v>
      </c>
      <c r="E975" s="60" t="s">
        <v>4207</v>
      </c>
      <c r="F975" s="61" t="s">
        <v>4208</v>
      </c>
      <c r="G975" s="60" t="s">
        <v>72</v>
      </c>
      <c r="H975" s="62" t="str">
        <f aca="false">HYPERLINK(I975,"Просмотр")</f>
        <v>Просмотр</v>
      </c>
      <c r="I975" s="63" t="s">
        <v>4209</v>
      </c>
      <c r="J975" s="61" t="s">
        <v>4210</v>
      </c>
      <c r="K975" s="64" t="n">
        <v>2007</v>
      </c>
      <c r="L975" s="65" t="s">
        <v>47</v>
      </c>
      <c r="M975" s="60" t="s">
        <v>48</v>
      </c>
      <c r="N975" s="64" t="n">
        <v>288</v>
      </c>
      <c r="O975" s="64" t="n">
        <v>14</v>
      </c>
      <c r="P975" s="66" t="n">
        <f aca="false">IF(Q975&lt;&gt;"",Q975-Q975*$E$4,"")</f>
        <v>150</v>
      </c>
      <c r="Q975" s="67" t="n">
        <v>150</v>
      </c>
      <c r="R975" s="89"/>
      <c r="S975" s="69" t="n">
        <v>12400</v>
      </c>
      <c r="T975" s="70" t="s">
        <v>49</v>
      </c>
      <c r="U975" s="71" t="n">
        <v>0.1</v>
      </c>
      <c r="V975" s="90" t="n">
        <v>9785818911236</v>
      </c>
      <c r="W975" s="91" t="n">
        <v>61</v>
      </c>
      <c r="X975" s="63" t="s">
        <v>193</v>
      </c>
      <c r="Y975" s="56" t="str">
        <f aca="false">IF(AND(R975&lt;&gt;"",R975&gt;0,P975&lt;&gt;""),R975*P975,"")</f>
        <v/>
      </c>
      <c r="Z975" s="56" t="str">
        <f aca="false">IF(AND(O975&gt;1,R975&lt;&gt;""),ROUNDDOWN(R975/O975,0),"")</f>
        <v/>
      </c>
      <c r="AA975" s="56" t="str">
        <f aca="false">IF(Z975&lt;&gt;"",R975-Z975*O975,"")</f>
        <v/>
      </c>
    </row>
    <row r="976" customFormat="false" ht="26.25" hidden="false" customHeight="true" outlineLevel="0" collapsed="false">
      <c r="A976" s="40"/>
      <c r="B976" s="58" t="s">
        <v>4211</v>
      </c>
      <c r="C976" s="58" t="s">
        <v>110</v>
      </c>
      <c r="D976" s="59" t="s">
        <v>51</v>
      </c>
      <c r="E976" s="60" t="s">
        <v>4212</v>
      </c>
      <c r="F976" s="61" t="s">
        <v>4213</v>
      </c>
      <c r="G976" s="60" t="s">
        <v>72</v>
      </c>
      <c r="H976" s="62" t="str">
        <f aca="false">HYPERLINK(I976,"Просмотр")</f>
        <v>Просмотр</v>
      </c>
      <c r="I976" s="63" t="s">
        <v>4214</v>
      </c>
      <c r="J976" s="61" t="s">
        <v>4215</v>
      </c>
      <c r="K976" s="64" t="n">
        <v>2004</v>
      </c>
      <c r="L976" s="65" t="s">
        <v>47</v>
      </c>
      <c r="M976" s="60" t="s">
        <v>48</v>
      </c>
      <c r="N976" s="64" t="n">
        <v>384</v>
      </c>
      <c r="O976" s="64" t="n">
        <v>12</v>
      </c>
      <c r="P976" s="66" t="n">
        <v>175</v>
      </c>
      <c r="Q976" s="67" t="n">
        <v>150</v>
      </c>
      <c r="R976" s="89"/>
      <c r="S976" s="69" t="n">
        <v>11540</v>
      </c>
      <c r="T976" s="70" t="s">
        <v>49</v>
      </c>
      <c r="U976" s="71" t="n">
        <v>0.1</v>
      </c>
      <c r="V976" s="90" t="n">
        <v>9785818905723</v>
      </c>
      <c r="W976" s="64"/>
      <c r="X976" s="63"/>
      <c r="Y976" s="56" t="str">
        <f aca="false">IF(AND(R976&lt;&gt;"",R976&gt;0,P976&lt;&gt;""),R976*P976,"")</f>
        <v/>
      </c>
      <c r="Z976" s="56" t="str">
        <f aca="false">IF(AND(O976&gt;1,R976&lt;&gt;""),ROUNDDOWN(R976/O976,0),"")</f>
        <v/>
      </c>
      <c r="AA976" s="56" t="str">
        <f aca="false">IF(Z976&lt;&gt;"",R976-Z976*O976,"")</f>
        <v/>
      </c>
    </row>
    <row r="977" customFormat="false" ht="26.25" hidden="false" customHeight="true" outlineLevel="0" collapsed="false">
      <c r="A977" s="40"/>
      <c r="B977" s="58" t="s">
        <v>4216</v>
      </c>
      <c r="C977" s="58" t="s">
        <v>110</v>
      </c>
      <c r="D977" s="59" t="s">
        <v>51</v>
      </c>
      <c r="E977" s="60" t="s">
        <v>4217</v>
      </c>
      <c r="F977" s="61" t="s">
        <v>4218</v>
      </c>
      <c r="G977" s="60" t="s">
        <v>72</v>
      </c>
      <c r="H977" s="62" t="str">
        <f aca="false">HYPERLINK(I977,"Просмотр")</f>
        <v>Просмотр</v>
      </c>
      <c r="I977" s="63" t="s">
        <v>4219</v>
      </c>
      <c r="J977" s="61" t="s">
        <v>4220</v>
      </c>
      <c r="K977" s="64" t="n">
        <v>2006</v>
      </c>
      <c r="L977" s="65" t="s">
        <v>47</v>
      </c>
      <c r="M977" s="60" t="s">
        <v>48</v>
      </c>
      <c r="N977" s="64" t="n">
        <v>384</v>
      </c>
      <c r="O977" s="64" t="n">
        <v>12</v>
      </c>
      <c r="P977" s="66" t="n">
        <v>140</v>
      </c>
      <c r="Q977" s="67" t="n">
        <v>120</v>
      </c>
      <c r="R977" s="89"/>
      <c r="S977" s="69" t="n">
        <v>11676</v>
      </c>
      <c r="T977" s="70" t="s">
        <v>49</v>
      </c>
      <c r="U977" s="71" t="n">
        <v>0.1</v>
      </c>
      <c r="V977" s="90" t="n">
        <v>9785818905921</v>
      </c>
      <c r="W977" s="91" t="n">
        <v>61</v>
      </c>
      <c r="X977" s="63" t="s">
        <v>193</v>
      </c>
      <c r="Y977" s="56" t="str">
        <f aca="false">IF(AND(R977&lt;&gt;"",R977&gt;0,P977&lt;&gt;""),R977*P977,"")</f>
        <v/>
      </c>
      <c r="Z977" s="56" t="str">
        <f aca="false">IF(AND(O977&gt;1,R977&lt;&gt;""),ROUNDDOWN(R977/O977,0),"")</f>
        <v/>
      </c>
      <c r="AA977" s="56" t="str">
        <f aca="false">IF(Z977&lt;&gt;"",R977-Z977*O977,"")</f>
        <v/>
      </c>
    </row>
    <row r="978" customFormat="false" ht="26.25" hidden="false" customHeight="true" outlineLevel="0" collapsed="false">
      <c r="A978" s="93"/>
      <c r="B978" s="58" t="s">
        <v>4221</v>
      </c>
      <c r="C978" s="58" t="s">
        <v>110</v>
      </c>
      <c r="D978" s="59" t="s">
        <v>4222</v>
      </c>
      <c r="E978" s="60" t="s">
        <v>4223</v>
      </c>
      <c r="F978" s="61" t="s">
        <v>4224</v>
      </c>
      <c r="G978" s="60" t="s">
        <v>72</v>
      </c>
      <c r="H978" s="94" t="str">
        <f aca="false">HYPERLINK(I978,"Просмотр")</f>
        <v>Просмотр</v>
      </c>
      <c r="I978" s="63" t="s">
        <v>4225</v>
      </c>
      <c r="J978" s="61" t="s">
        <v>4226</v>
      </c>
      <c r="K978" s="64" t="n">
        <v>2009</v>
      </c>
      <c r="L978" s="65" t="s">
        <v>47</v>
      </c>
      <c r="M978" s="61" t="s">
        <v>48</v>
      </c>
      <c r="N978" s="64" t="n">
        <v>288</v>
      </c>
      <c r="O978" s="64" t="n">
        <v>18</v>
      </c>
      <c r="P978" s="66" t="n">
        <v>165</v>
      </c>
      <c r="Q978" s="67" t="n">
        <v>130</v>
      </c>
      <c r="R978" s="68"/>
      <c r="S978" s="69" t="n">
        <v>12895</v>
      </c>
      <c r="T978" s="70" t="s">
        <v>49</v>
      </c>
      <c r="U978" s="71" t="n">
        <v>0.18</v>
      </c>
      <c r="V978" s="72" t="n">
        <v>9785818916132</v>
      </c>
      <c r="W978" s="64"/>
      <c r="X978" s="63"/>
      <c r="Y978" s="56" t="str">
        <f aca="false">IF(AND(R978&lt;&gt;"",R978&gt;0,P978&lt;&gt;""),R978*P978,"")</f>
        <v/>
      </c>
      <c r="Z978" s="56" t="str">
        <f aca="false">IF(AND(O978&gt;1,R978&lt;&gt;""),ROUNDDOWN(R978/O978,0),"")</f>
        <v/>
      </c>
      <c r="AA978" s="56" t="str">
        <f aca="false">IF(Z978&lt;&gt;"",R978-Z978*O978,"")</f>
        <v/>
      </c>
    </row>
    <row r="979" customFormat="false" ht="26.25" hidden="false" customHeight="true" outlineLevel="0" collapsed="false">
      <c r="A979" s="40"/>
      <c r="B979" s="58" t="s">
        <v>4227</v>
      </c>
      <c r="C979" s="58" t="s">
        <v>110</v>
      </c>
      <c r="D979" s="59" t="s">
        <v>4222</v>
      </c>
      <c r="E979" s="60" t="s">
        <v>4228</v>
      </c>
      <c r="F979" s="61" t="s">
        <v>4229</v>
      </c>
      <c r="G979" s="60" t="s">
        <v>72</v>
      </c>
      <c r="H979" s="62" t="str">
        <f aca="false">HYPERLINK(I979,"Просмотр")</f>
        <v>Просмотр</v>
      </c>
      <c r="I979" s="63" t="s">
        <v>4230</v>
      </c>
      <c r="J979" s="61" t="s">
        <v>4231</v>
      </c>
      <c r="K979" s="64" t="n">
        <v>2008</v>
      </c>
      <c r="L979" s="65" t="s">
        <v>47</v>
      </c>
      <c r="M979" s="60" t="s">
        <v>48</v>
      </c>
      <c r="N979" s="64" t="n">
        <v>288</v>
      </c>
      <c r="O979" s="64" t="n">
        <v>18</v>
      </c>
      <c r="P979" s="66" t="n">
        <v>150</v>
      </c>
      <c r="Q979" s="67" t="n">
        <v>120</v>
      </c>
      <c r="R979" s="89"/>
      <c r="S979" s="69" t="n">
        <v>12864</v>
      </c>
      <c r="T979" s="70" t="s">
        <v>49</v>
      </c>
      <c r="U979" s="71" t="n">
        <v>0.18</v>
      </c>
      <c r="V979" s="90" t="n">
        <v>9785818915562</v>
      </c>
      <c r="W979" s="91" t="n">
        <v>66</v>
      </c>
      <c r="X979" s="63" t="s">
        <v>852</v>
      </c>
      <c r="Y979" s="56" t="str">
        <f aca="false">IF(AND(R979&lt;&gt;"",R979&gt;0,P979&lt;&gt;""),R979*P979,"")</f>
        <v/>
      </c>
      <c r="Z979" s="56" t="str">
        <f aca="false">IF(AND(O979&gt;1,R979&lt;&gt;""),ROUNDDOWN(R979/O979,0),"")</f>
        <v/>
      </c>
      <c r="AA979" s="56" t="str">
        <f aca="false">IF(Z979&lt;&gt;"",R979-Z979*O979,"")</f>
        <v/>
      </c>
    </row>
    <row r="980" customFormat="false" ht="26.25" hidden="false" customHeight="true" outlineLevel="0" collapsed="false">
      <c r="A980" s="40" t="s">
        <v>215</v>
      </c>
      <c r="B980" s="96" t="s">
        <v>4232</v>
      </c>
      <c r="C980" s="96"/>
      <c r="D980" s="59" t="s">
        <v>51</v>
      </c>
      <c r="E980" s="60" t="s">
        <v>4233</v>
      </c>
      <c r="F980" s="61" t="s">
        <v>4234</v>
      </c>
      <c r="G980" s="60" t="s">
        <v>54</v>
      </c>
      <c r="H980" s="62" t="str">
        <f aca="false">HYPERLINK(I980,"Просмотр")</f>
        <v>Просмотр</v>
      </c>
      <c r="I980" s="63" t="s">
        <v>4235</v>
      </c>
      <c r="J980" s="60" t="s">
        <v>4236</v>
      </c>
      <c r="K980" s="91" t="n">
        <v>2004</v>
      </c>
      <c r="L980" s="114" t="s">
        <v>168</v>
      </c>
      <c r="M980" s="60" t="s">
        <v>48</v>
      </c>
      <c r="N980" s="91" t="n">
        <v>240</v>
      </c>
      <c r="O980" s="91" t="n">
        <v>18</v>
      </c>
      <c r="P980" s="66" t="n">
        <f aca="false">IF(Q980&lt;&gt;"",Q980-Q980*$E$4,"")</f>
        <v>110</v>
      </c>
      <c r="Q980" s="98" t="n">
        <v>110</v>
      </c>
      <c r="R980" s="89"/>
      <c r="S980" s="69" t="n">
        <v>9925</v>
      </c>
      <c r="T980" s="70" t="s">
        <v>49</v>
      </c>
      <c r="U980" s="71" t="n">
        <v>0.1</v>
      </c>
      <c r="V980" s="90" t="n">
        <v>9785818903453</v>
      </c>
      <c r="W980" s="91" t="n">
        <v>57</v>
      </c>
      <c r="X980" s="63" t="s">
        <v>4237</v>
      </c>
      <c r="Y980" s="56" t="str">
        <f aca="false">IF(AND(R980&lt;&gt;"",R980&gt;0,P980&lt;&gt;""),R980*P980,"")</f>
        <v/>
      </c>
      <c r="Z980" s="56" t="str">
        <f aca="false">IF(AND(O980&gt;1,R980&lt;&gt;""),ROUNDDOWN(R980/O980,0),"")</f>
        <v/>
      </c>
      <c r="AA980" s="56" t="str">
        <f aca="false">IF(Z980&lt;&gt;"",R980-Z980*O980,"")</f>
        <v/>
      </c>
    </row>
    <row r="981" customFormat="false" ht="26.25" hidden="false" customHeight="true" outlineLevel="0" collapsed="false">
      <c r="A981" s="40"/>
      <c r="B981" s="96" t="s">
        <v>4238</v>
      </c>
      <c r="C981" s="96" t="s">
        <v>110</v>
      </c>
      <c r="D981" s="59" t="s">
        <v>51</v>
      </c>
      <c r="E981" s="60" t="s">
        <v>4239</v>
      </c>
      <c r="F981" s="61" t="s">
        <v>4240</v>
      </c>
      <c r="G981" s="60" t="s">
        <v>54</v>
      </c>
      <c r="H981" s="62" t="str">
        <f aca="false">HYPERLINK(I981,"Просмотр")</f>
        <v>Просмотр</v>
      </c>
      <c r="I981" s="63" t="s">
        <v>4241</v>
      </c>
      <c r="J981" s="60" t="s">
        <v>4242</v>
      </c>
      <c r="K981" s="91" t="n">
        <v>2008</v>
      </c>
      <c r="L981" s="114" t="s">
        <v>168</v>
      </c>
      <c r="M981" s="60" t="s">
        <v>57</v>
      </c>
      <c r="N981" s="91" t="n">
        <v>256</v>
      </c>
      <c r="O981" s="91" t="n">
        <v>20</v>
      </c>
      <c r="P981" s="66" t="n">
        <f aca="false">IF(Q981&lt;&gt;"",Q981-Q981*$E$4,"")</f>
        <v>120</v>
      </c>
      <c r="Q981" s="98" t="n">
        <v>120</v>
      </c>
      <c r="R981" s="89"/>
      <c r="S981" s="69" t="n">
        <v>12627</v>
      </c>
      <c r="T981" s="70" t="s">
        <v>49</v>
      </c>
      <c r="U981" s="71" t="n">
        <v>0.1</v>
      </c>
      <c r="V981" s="90" t="n">
        <v>9785818914060</v>
      </c>
      <c r="W981" s="91" t="n">
        <v>57</v>
      </c>
      <c r="X981" s="63" t="s">
        <v>4237</v>
      </c>
      <c r="Y981" s="56" t="str">
        <f aca="false">IF(AND(R981&lt;&gt;"",R981&gt;0,P981&lt;&gt;""),R981*P981,"")</f>
        <v/>
      </c>
      <c r="Z981" s="56" t="str">
        <f aca="false">IF(AND(O981&gt;1,R981&lt;&gt;""),ROUNDDOWN(R981/O981,0),"")</f>
        <v/>
      </c>
      <c r="AA981" s="56" t="str">
        <f aca="false">IF(Z981&lt;&gt;"",R981-Z981*O981,"")</f>
        <v/>
      </c>
    </row>
    <row r="982" customFormat="false" ht="26.25" hidden="false" customHeight="true" outlineLevel="0" collapsed="false">
      <c r="A982" s="40"/>
      <c r="B982" s="58" t="s">
        <v>4243</v>
      </c>
      <c r="C982" s="58" t="s">
        <v>110</v>
      </c>
      <c r="D982" s="59" t="s">
        <v>51</v>
      </c>
      <c r="E982" s="60" t="s">
        <v>4244</v>
      </c>
      <c r="F982" s="61" t="s">
        <v>4245</v>
      </c>
      <c r="G982" s="60" t="s">
        <v>72</v>
      </c>
      <c r="H982" s="62" t="str">
        <f aca="false">HYPERLINK(I982,"Просмотр")</f>
        <v>Просмотр</v>
      </c>
      <c r="I982" s="63" t="s">
        <v>4246</v>
      </c>
      <c r="J982" s="61" t="s">
        <v>4247</v>
      </c>
      <c r="K982" s="64" t="n">
        <v>2007</v>
      </c>
      <c r="L982" s="65" t="s">
        <v>47</v>
      </c>
      <c r="M982" s="60" t="s">
        <v>48</v>
      </c>
      <c r="N982" s="64" t="n">
        <v>256</v>
      </c>
      <c r="O982" s="64" t="n">
        <v>16</v>
      </c>
      <c r="P982" s="66" t="n">
        <f aca="false">IF(Q982&lt;&gt;"",Q982-Q982*$E$4,"")</f>
        <v>110</v>
      </c>
      <c r="Q982" s="67" t="n">
        <v>110</v>
      </c>
      <c r="R982" s="89"/>
      <c r="S982" s="69" t="n">
        <v>12088</v>
      </c>
      <c r="T982" s="70" t="s">
        <v>49</v>
      </c>
      <c r="U982" s="71" t="n">
        <v>0.1</v>
      </c>
      <c r="V982" s="90" t="n">
        <v>9785818909110</v>
      </c>
      <c r="W982" s="91" t="n">
        <v>57</v>
      </c>
      <c r="X982" s="63" t="s">
        <v>4237</v>
      </c>
      <c r="Y982" s="56" t="str">
        <f aca="false">IF(AND(R982&lt;&gt;"",R982&gt;0,P982&lt;&gt;""),R982*P982,"")</f>
        <v/>
      </c>
      <c r="Z982" s="56" t="str">
        <f aca="false">IF(AND(O982&gt;1,R982&lt;&gt;""),ROUNDDOWN(R982/O982,0),"")</f>
        <v/>
      </c>
      <c r="AA982" s="56" t="str">
        <f aca="false">IF(Z982&lt;&gt;"",R982-Z982*O982,"")</f>
        <v/>
      </c>
    </row>
    <row r="983" customFormat="false" ht="26.25" hidden="false" customHeight="true" outlineLevel="0" collapsed="false">
      <c r="A983" s="40" t="s">
        <v>215</v>
      </c>
      <c r="B983" s="96" t="s">
        <v>4248</v>
      </c>
      <c r="C983" s="96"/>
      <c r="D983" s="59" t="s">
        <v>51</v>
      </c>
      <c r="E983" s="60" t="s">
        <v>4249</v>
      </c>
      <c r="F983" s="61" t="s">
        <v>4250</v>
      </c>
      <c r="G983" s="60" t="s">
        <v>54</v>
      </c>
      <c r="H983" s="62" t="str">
        <f aca="false">HYPERLINK(I983,"Просмотр")</f>
        <v>Просмотр</v>
      </c>
      <c r="I983" s="63" t="s">
        <v>4251</v>
      </c>
      <c r="J983" s="60" t="s">
        <v>4252</v>
      </c>
      <c r="K983" s="91" t="n">
        <v>2001</v>
      </c>
      <c r="L983" s="114" t="s">
        <v>47</v>
      </c>
      <c r="M983" s="60" t="s">
        <v>48</v>
      </c>
      <c r="N983" s="91" t="n">
        <v>351</v>
      </c>
      <c r="O983" s="91" t="n">
        <v>12</v>
      </c>
      <c r="P983" s="66" t="n">
        <f aca="false">IF(Q983&lt;&gt;"",Q983-Q983*$E$4,"")</f>
        <v>80</v>
      </c>
      <c r="Q983" s="98" t="n">
        <v>80</v>
      </c>
      <c r="R983" s="89"/>
      <c r="S983" s="69" t="n">
        <v>151</v>
      </c>
      <c r="T983" s="70" t="s">
        <v>49</v>
      </c>
      <c r="U983" s="71" t="n">
        <v>0.1</v>
      </c>
      <c r="V983" s="90" t="n">
        <v>9785818901305</v>
      </c>
      <c r="W983" s="91" t="n">
        <v>57</v>
      </c>
      <c r="X983" s="63" t="s">
        <v>4237</v>
      </c>
      <c r="Y983" s="56" t="str">
        <f aca="false">IF(AND(R983&lt;&gt;"",R983&gt;0,P983&lt;&gt;""),R983*P983,"")</f>
        <v/>
      </c>
      <c r="Z983" s="56" t="str">
        <f aca="false">IF(AND(O983&gt;1,R983&lt;&gt;""),ROUNDDOWN(R983/O983,0),"")</f>
        <v/>
      </c>
      <c r="AA983" s="56" t="str">
        <f aca="false">IF(Z983&lt;&gt;"",R983-Z983*O983,"")</f>
        <v/>
      </c>
    </row>
    <row r="984" customFormat="false" ht="26.25" hidden="false" customHeight="true" outlineLevel="0" collapsed="false">
      <c r="A984" s="40"/>
      <c r="B984" s="58" t="s">
        <v>4253</v>
      </c>
      <c r="C984" s="58" t="s">
        <v>110</v>
      </c>
      <c r="D984" s="59" t="s">
        <v>51</v>
      </c>
      <c r="E984" s="60" t="s">
        <v>4254</v>
      </c>
      <c r="F984" s="61" t="s">
        <v>4255</v>
      </c>
      <c r="G984" s="60" t="s">
        <v>72</v>
      </c>
      <c r="H984" s="62" t="str">
        <f aca="false">HYPERLINK(I984,"Просмотр")</f>
        <v>Просмотр</v>
      </c>
      <c r="I984" s="63" t="s">
        <v>4256</v>
      </c>
      <c r="J984" s="61" t="s">
        <v>4257</v>
      </c>
      <c r="K984" s="64" t="n">
        <v>2007</v>
      </c>
      <c r="L984" s="65" t="s">
        <v>209</v>
      </c>
      <c r="M984" s="60" t="s">
        <v>48</v>
      </c>
      <c r="N984" s="64" t="n">
        <v>160</v>
      </c>
      <c r="O984" s="64" t="n">
        <v>24</v>
      </c>
      <c r="P984" s="66" t="n">
        <f aca="false">IF(Q984&lt;&gt;"",Q984-Q984*$E$4,"")</f>
        <v>120</v>
      </c>
      <c r="Q984" s="67" t="n">
        <v>120</v>
      </c>
      <c r="R984" s="89"/>
      <c r="S984" s="69" t="n">
        <v>12057</v>
      </c>
      <c r="T984" s="70" t="s">
        <v>49</v>
      </c>
      <c r="U984" s="71" t="n">
        <v>0.1</v>
      </c>
      <c r="V984" s="90" t="n">
        <v>9785818908571</v>
      </c>
      <c r="W984" s="91" t="n">
        <v>57</v>
      </c>
      <c r="X984" s="63" t="s">
        <v>4237</v>
      </c>
      <c r="Y984" s="56" t="str">
        <f aca="false">IF(AND(R984&lt;&gt;"",R984&gt;0,P984&lt;&gt;""),R984*P984,"")</f>
        <v/>
      </c>
      <c r="Z984" s="56" t="str">
        <f aca="false">IF(AND(O984&gt;1,R984&lt;&gt;""),ROUNDDOWN(R984/O984,0),"")</f>
        <v/>
      </c>
      <c r="AA984" s="56" t="str">
        <f aca="false">IF(Z984&lt;&gt;"",R984-Z984*O984,"")</f>
        <v/>
      </c>
    </row>
    <row r="985" customFormat="false" ht="26.25" hidden="false" customHeight="true" outlineLevel="0" collapsed="false">
      <c r="A985" s="40" t="s">
        <v>215</v>
      </c>
      <c r="B985" s="58" t="s">
        <v>4258</v>
      </c>
      <c r="C985" s="58"/>
      <c r="D985" s="59" t="s">
        <v>844</v>
      </c>
      <c r="E985" s="60" t="s">
        <v>3822</v>
      </c>
      <c r="F985" s="61" t="s">
        <v>3823</v>
      </c>
      <c r="G985" s="60" t="s">
        <v>72</v>
      </c>
      <c r="H985" s="62" t="str">
        <f aca="false">HYPERLINK(I985,"Просмотр")</f>
        <v>Просмотр</v>
      </c>
      <c r="I985" s="63" t="s">
        <v>3824</v>
      </c>
      <c r="J985" s="61" t="s">
        <v>3825</v>
      </c>
      <c r="K985" s="64" t="n">
        <v>2005</v>
      </c>
      <c r="L985" s="65" t="s">
        <v>47</v>
      </c>
      <c r="M985" s="60" t="s">
        <v>48</v>
      </c>
      <c r="N985" s="64" t="n">
        <v>448</v>
      </c>
      <c r="O985" s="64" t="n">
        <v>12</v>
      </c>
      <c r="P985" s="66" t="n">
        <f aca="false">IF(Q985&lt;&gt;"",Q985-Q985*$E$4,"")</f>
        <v>110</v>
      </c>
      <c r="Q985" s="67" t="n">
        <v>110</v>
      </c>
      <c r="R985" s="89"/>
      <c r="S985" s="69" t="n">
        <v>11000</v>
      </c>
      <c r="T985" s="70" t="s">
        <v>49</v>
      </c>
      <c r="U985" s="71" t="n">
        <v>0.1</v>
      </c>
      <c r="V985" s="90" t="n">
        <v>9785818904061</v>
      </c>
      <c r="W985" s="91" t="n">
        <v>66</v>
      </c>
      <c r="X985" s="63" t="s">
        <v>852</v>
      </c>
      <c r="Y985" s="56" t="str">
        <f aca="false">IF(AND(R985&lt;&gt;"",R985&gt;0,P985&lt;&gt;""),R985*P985,"")</f>
        <v/>
      </c>
      <c r="Z985" s="56" t="str">
        <f aca="false">IF(AND(O985&gt;1,R985&lt;&gt;""),ROUNDDOWN(R985/O985,0),"")</f>
        <v/>
      </c>
      <c r="AA985" s="56" t="str">
        <f aca="false">IF(Z985&lt;&gt;"",R985-Z985*O985,"")</f>
        <v/>
      </c>
    </row>
    <row r="986" customFormat="false" ht="26.25" hidden="false" customHeight="true" outlineLevel="0" collapsed="false">
      <c r="A986" s="40" t="s">
        <v>215</v>
      </c>
      <c r="B986" s="58" t="s">
        <v>4259</v>
      </c>
      <c r="C986" s="58"/>
      <c r="D986" s="59" t="s">
        <v>844</v>
      </c>
      <c r="E986" s="60" t="s">
        <v>3567</v>
      </c>
      <c r="F986" s="61" t="s">
        <v>3568</v>
      </c>
      <c r="G986" s="60" t="s">
        <v>72</v>
      </c>
      <c r="H986" s="62" t="str">
        <f aca="false">HYPERLINK(I986,"Просмотр")</f>
        <v>Просмотр</v>
      </c>
      <c r="I986" s="63" t="s">
        <v>4260</v>
      </c>
      <c r="J986" s="61" t="s">
        <v>4261</v>
      </c>
      <c r="K986" s="64" t="n">
        <v>2005</v>
      </c>
      <c r="L986" s="65" t="s">
        <v>47</v>
      </c>
      <c r="M986" s="60" t="s">
        <v>48</v>
      </c>
      <c r="N986" s="64" t="n">
        <v>288</v>
      </c>
      <c r="O986" s="64" t="n">
        <v>16</v>
      </c>
      <c r="P986" s="66" t="n">
        <f aca="false">IF(Q986&lt;&gt;"",Q986-Q986*$E$4,"")</f>
        <v>110</v>
      </c>
      <c r="Q986" s="67" t="n">
        <v>110</v>
      </c>
      <c r="R986" s="89"/>
      <c r="S986" s="69" t="n">
        <v>11015</v>
      </c>
      <c r="T986" s="70" t="s">
        <v>49</v>
      </c>
      <c r="U986" s="71" t="n">
        <v>0.1</v>
      </c>
      <c r="V986" s="90" t="n">
        <v>9785818903866</v>
      </c>
      <c r="W986" s="91" t="n">
        <v>66</v>
      </c>
      <c r="X986" s="63" t="s">
        <v>852</v>
      </c>
      <c r="Y986" s="56" t="str">
        <f aca="false">IF(AND(R986&lt;&gt;"",R986&gt;0,P986&lt;&gt;""),R986*P986,"")</f>
        <v/>
      </c>
      <c r="Z986" s="56" t="str">
        <f aca="false">IF(AND(O986&gt;1,R986&lt;&gt;""),ROUNDDOWN(R986/O986,0),"")</f>
        <v/>
      </c>
      <c r="AA986" s="56" t="str">
        <f aca="false">IF(Z986&lt;&gt;"",R986-Z986*O986,"")</f>
        <v/>
      </c>
    </row>
    <row r="987" s="1" customFormat="true" ht="26.25" hidden="false" customHeight="true" outlineLevel="0" collapsed="false">
      <c r="A987" s="40" t="s">
        <v>215</v>
      </c>
      <c r="B987" s="58" t="s">
        <v>4262</v>
      </c>
      <c r="C987" s="58"/>
      <c r="D987" s="59" t="s">
        <v>844</v>
      </c>
      <c r="E987" s="60" t="s">
        <v>3572</v>
      </c>
      <c r="F987" s="61" t="s">
        <v>3573</v>
      </c>
      <c r="G987" s="60" t="s">
        <v>72</v>
      </c>
      <c r="H987" s="62" t="str">
        <f aca="false">HYPERLINK(I987,"Просмотр")</f>
        <v>Просмотр</v>
      </c>
      <c r="I987" s="63" t="s">
        <v>4263</v>
      </c>
      <c r="J987" s="61" t="s">
        <v>4264</v>
      </c>
      <c r="K987" s="64" t="n">
        <v>2004</v>
      </c>
      <c r="L987" s="65" t="s">
        <v>47</v>
      </c>
      <c r="M987" s="60" t="s">
        <v>48</v>
      </c>
      <c r="N987" s="64" t="n">
        <v>352</v>
      </c>
      <c r="O987" s="64" t="n">
        <v>12</v>
      </c>
      <c r="P987" s="66" t="n">
        <f aca="false">IF(Q987&lt;&gt;"",Q987-Q987*$E$4,"")</f>
        <v>120</v>
      </c>
      <c r="Q987" s="67" t="n">
        <v>120</v>
      </c>
      <c r="R987" s="89"/>
      <c r="S987" s="69" t="n">
        <v>10628</v>
      </c>
      <c r="T987" s="70" t="s">
        <v>49</v>
      </c>
      <c r="U987" s="71" t="n">
        <v>0.1</v>
      </c>
      <c r="V987" s="90" t="n">
        <v>9785818903439</v>
      </c>
      <c r="W987" s="91" t="n">
        <v>66</v>
      </c>
      <c r="X987" s="63" t="s">
        <v>852</v>
      </c>
      <c r="Y987" s="56" t="str">
        <f aca="false">IF(AND(R987&lt;&gt;"",R987&gt;0,P987&lt;&gt;""),R987*P987,"")</f>
        <v/>
      </c>
      <c r="Z987" s="56" t="str">
        <f aca="false">IF(AND(O987&gt;1,R987&lt;&gt;""),ROUNDDOWN(R987/O987,0),"")</f>
        <v/>
      </c>
      <c r="AA987" s="56" t="str">
        <f aca="false">IF(Z987&lt;&gt;"",R987-Z987*O987,"")</f>
        <v/>
      </c>
    </row>
    <row r="988" customFormat="false" ht="26.25" hidden="false" customHeight="true" outlineLevel="0" collapsed="false">
      <c r="A988" s="40" t="s">
        <v>215</v>
      </c>
      <c r="B988" s="96" t="s">
        <v>4265</v>
      </c>
      <c r="C988" s="96"/>
      <c r="D988" s="59" t="s">
        <v>844</v>
      </c>
      <c r="E988" s="60" t="s">
        <v>3129</v>
      </c>
      <c r="F988" s="61" t="s">
        <v>3587</v>
      </c>
      <c r="G988" s="60" t="s">
        <v>72</v>
      </c>
      <c r="H988" s="62" t="str">
        <f aca="false">HYPERLINK(I988,"Просмотр")</f>
        <v>Просмотр</v>
      </c>
      <c r="I988" s="63" t="s">
        <v>4266</v>
      </c>
      <c r="J988" s="60" t="s">
        <v>4267</v>
      </c>
      <c r="K988" s="91" t="n">
        <v>2005</v>
      </c>
      <c r="L988" s="114" t="s">
        <v>47</v>
      </c>
      <c r="M988" s="60" t="s">
        <v>48</v>
      </c>
      <c r="N988" s="91" t="n">
        <v>416</v>
      </c>
      <c r="O988" s="91" t="n">
        <v>12</v>
      </c>
      <c r="P988" s="66" t="n">
        <f aca="false">IF(Q988&lt;&gt;"",Q988-Q988*$E$4,"")</f>
        <v>120</v>
      </c>
      <c r="Q988" s="98" t="n">
        <v>120</v>
      </c>
      <c r="R988" s="89"/>
      <c r="S988" s="69" t="n">
        <v>11013</v>
      </c>
      <c r="T988" s="70" t="s">
        <v>49</v>
      </c>
      <c r="U988" s="71" t="n">
        <v>0.1</v>
      </c>
      <c r="V988" s="90" t="n">
        <v>9785818903811</v>
      </c>
      <c r="W988" s="91" t="n">
        <v>66</v>
      </c>
      <c r="X988" s="63" t="s">
        <v>852</v>
      </c>
      <c r="Y988" s="56" t="str">
        <f aca="false">IF(AND(R988&lt;&gt;"",R988&gt;0,P988&lt;&gt;""),R988*P988,"")</f>
        <v/>
      </c>
      <c r="Z988" s="56" t="str">
        <f aca="false">IF(AND(O988&gt;1,R988&lt;&gt;""),ROUNDDOWN(R988/O988,0),"")</f>
        <v/>
      </c>
      <c r="AA988" s="56" t="str">
        <f aca="false">IF(Z988&lt;&gt;"",R988-Z988*O988,"")</f>
        <v/>
      </c>
    </row>
    <row r="989" s="57" customFormat="true" ht="26.25" hidden="false" customHeight="true" outlineLevel="0" collapsed="false">
      <c r="A989" s="40" t="s">
        <v>215</v>
      </c>
      <c r="B989" s="58" t="s">
        <v>4268</v>
      </c>
      <c r="C989" s="58"/>
      <c r="D989" s="59" t="s">
        <v>844</v>
      </c>
      <c r="E989" s="60" t="s">
        <v>3129</v>
      </c>
      <c r="F989" s="61" t="s">
        <v>3595</v>
      </c>
      <c r="G989" s="60" t="s">
        <v>72</v>
      </c>
      <c r="H989" s="62" t="str">
        <f aca="false">HYPERLINK(I989,"Просмотр")</f>
        <v>Просмотр</v>
      </c>
      <c r="I989" s="63" t="s">
        <v>4269</v>
      </c>
      <c r="J989" s="61" t="s">
        <v>4270</v>
      </c>
      <c r="K989" s="64" t="n">
        <v>2004</v>
      </c>
      <c r="L989" s="65" t="s">
        <v>47</v>
      </c>
      <c r="M989" s="60" t="s">
        <v>48</v>
      </c>
      <c r="N989" s="64" t="n">
        <v>416</v>
      </c>
      <c r="O989" s="64" t="n">
        <v>12</v>
      </c>
      <c r="P989" s="66" t="n">
        <f aca="false">IF(Q989&lt;&gt;"",Q989-Q989*$E$4,"")</f>
        <v>110</v>
      </c>
      <c r="Q989" s="67" t="n">
        <v>110</v>
      </c>
      <c r="R989" s="89"/>
      <c r="S989" s="69" t="n">
        <v>10629</v>
      </c>
      <c r="T989" s="70" t="s">
        <v>49</v>
      </c>
      <c r="U989" s="71" t="n">
        <v>0.1</v>
      </c>
      <c r="V989" s="90" t="n">
        <v>9785818903828</v>
      </c>
      <c r="W989" s="91" t="n">
        <v>66</v>
      </c>
      <c r="X989" s="63" t="s">
        <v>852</v>
      </c>
      <c r="Y989" s="56" t="str">
        <f aca="false">IF(AND(R989&lt;&gt;"",R989&gt;0,P989&lt;&gt;""),R989*P989,"")</f>
        <v/>
      </c>
      <c r="Z989" s="56" t="str">
        <f aca="false">IF(AND(O989&gt;1,R989&lt;&gt;""),ROUNDDOWN(R989/O989,0),"")</f>
        <v/>
      </c>
      <c r="AA989" s="56" t="str">
        <f aca="false">IF(Z989&lt;&gt;"",R989-Z989*O989,"")</f>
        <v/>
      </c>
    </row>
    <row r="990" customFormat="false" ht="26.25" hidden="false" customHeight="true" outlineLevel="0" collapsed="false">
      <c r="A990" s="40" t="s">
        <v>215</v>
      </c>
      <c r="B990" s="58" t="s">
        <v>4271</v>
      </c>
      <c r="C990" s="58"/>
      <c r="D990" s="59" t="s">
        <v>51</v>
      </c>
      <c r="E990" s="60" t="s">
        <v>4272</v>
      </c>
      <c r="F990" s="76" t="s">
        <v>4273</v>
      </c>
      <c r="G990" s="60" t="s">
        <v>72</v>
      </c>
      <c r="H990" s="94"/>
      <c r="I990" s="46"/>
      <c r="J990" s="61" t="s">
        <v>4274</v>
      </c>
      <c r="K990" s="64" t="n">
        <v>2009</v>
      </c>
      <c r="L990" s="114" t="s">
        <v>168</v>
      </c>
      <c r="M990" s="60" t="s">
        <v>57</v>
      </c>
      <c r="N990" s="64" t="n">
        <v>224</v>
      </c>
      <c r="O990" s="64" t="n">
        <v>28</v>
      </c>
      <c r="P990" s="66" t="n">
        <v>60</v>
      </c>
      <c r="Q990" s="50"/>
      <c r="R990" s="68"/>
      <c r="S990" s="69" t="n">
        <v>12916</v>
      </c>
      <c r="T990" s="70" t="s">
        <v>49</v>
      </c>
      <c r="U990" s="71" t="n">
        <v>0.1</v>
      </c>
      <c r="V990" s="72"/>
      <c r="W990" s="47"/>
      <c r="X990" s="63"/>
      <c r="Y990" s="92" t="str">
        <f aca="false">IF(AND(R990&lt;&gt;"",R990&gt;0,P990&lt;&gt;""),R990*P990,"")</f>
        <v/>
      </c>
      <c r="Z990" s="92" t="str">
        <f aca="false">IF(AND(O990&gt;1,R990&lt;&gt;""),ROUNDDOWN(R990/O990,0),"")</f>
        <v/>
      </c>
      <c r="AA990" s="92" t="str">
        <f aca="false">IF(Z990&lt;&gt;"",R990-Z990*O990,"")</f>
        <v/>
      </c>
    </row>
    <row r="991" customFormat="false" ht="26.25" hidden="false" customHeight="true" outlineLevel="0" collapsed="false">
      <c r="A991" s="40" t="s">
        <v>215</v>
      </c>
      <c r="B991" s="58" t="s">
        <v>4275</v>
      </c>
      <c r="C991" s="58"/>
      <c r="D991" s="59" t="s">
        <v>51</v>
      </c>
      <c r="E991" s="60" t="s">
        <v>4276</v>
      </c>
      <c r="F991" s="61" t="s">
        <v>4277</v>
      </c>
      <c r="G991" s="60" t="s">
        <v>72</v>
      </c>
      <c r="H991" s="62" t="str">
        <f aca="false">HYPERLINK(I991,"Просмотр")</f>
        <v>Просмотр</v>
      </c>
      <c r="I991" s="63" t="s">
        <v>4278</v>
      </c>
      <c r="J991" s="61" t="s">
        <v>4279</v>
      </c>
      <c r="K991" s="64" t="n">
        <v>2008</v>
      </c>
      <c r="L991" s="65" t="s">
        <v>47</v>
      </c>
      <c r="M991" s="60" t="s">
        <v>48</v>
      </c>
      <c r="N991" s="64" t="n">
        <v>384</v>
      </c>
      <c r="O991" s="64" t="n">
        <v>12</v>
      </c>
      <c r="P991" s="66" t="n">
        <v>195</v>
      </c>
      <c r="Q991" s="67" t="n">
        <v>170</v>
      </c>
      <c r="R991" s="89"/>
      <c r="S991" s="69" t="n">
        <v>12799</v>
      </c>
      <c r="T991" s="70" t="s">
        <v>49</v>
      </c>
      <c r="U991" s="71" t="n">
        <v>0.18</v>
      </c>
      <c r="V991" s="90" t="n">
        <v>9785818914664</v>
      </c>
      <c r="W991" s="91" t="n">
        <v>61</v>
      </c>
      <c r="X991" s="63" t="s">
        <v>193</v>
      </c>
      <c r="Y991" s="56" t="str">
        <f aca="false">IF(AND(R991&lt;&gt;"",R991&gt;0,P991&lt;&gt;""),R991*P991,"")</f>
        <v/>
      </c>
      <c r="Z991" s="56" t="str">
        <f aca="false">IF(AND(O991&gt;1,R991&lt;&gt;""),ROUNDDOWN(R991/O991,0),"")</f>
        <v/>
      </c>
      <c r="AA991" s="56" t="str">
        <f aca="false">IF(Z991&lt;&gt;"",R991-Z991*O991,"")</f>
        <v/>
      </c>
    </row>
    <row r="992" customFormat="false" ht="26.25" hidden="false" customHeight="true" outlineLevel="0" collapsed="false">
      <c r="A992" s="40"/>
      <c r="B992" s="58" t="s">
        <v>4280</v>
      </c>
      <c r="C992" s="58" t="s">
        <v>110</v>
      </c>
      <c r="D992" s="59" t="s">
        <v>51</v>
      </c>
      <c r="E992" s="60" t="s">
        <v>4281</v>
      </c>
      <c r="F992" s="61" t="s">
        <v>4282</v>
      </c>
      <c r="G992" s="60" t="s">
        <v>72</v>
      </c>
      <c r="H992" s="62" t="str">
        <f aca="false">HYPERLINK(I992,"Просмотр")</f>
        <v>Просмотр</v>
      </c>
      <c r="I992" s="63" t="s">
        <v>4283</v>
      </c>
      <c r="J992" s="61" t="s">
        <v>4284</v>
      </c>
      <c r="K992" s="64" t="n">
        <v>2006</v>
      </c>
      <c r="L992" s="65" t="s">
        <v>822</v>
      </c>
      <c r="M992" s="60" t="s">
        <v>48</v>
      </c>
      <c r="N992" s="64" t="n">
        <v>256</v>
      </c>
      <c r="O992" s="64" t="n">
        <v>10</v>
      </c>
      <c r="P992" s="66" t="n">
        <f aca="false">IF(Q992&lt;&gt;"",Q992-Q992*$E$4,"")</f>
        <v>190</v>
      </c>
      <c r="Q992" s="67" t="n">
        <v>190</v>
      </c>
      <c r="R992" s="89"/>
      <c r="S992" s="69" t="n">
        <v>11755</v>
      </c>
      <c r="T992" s="70" t="s">
        <v>49</v>
      </c>
      <c r="U992" s="71" t="n">
        <v>0.1</v>
      </c>
      <c r="V992" s="90" t="n">
        <v>9785818907383</v>
      </c>
      <c r="W992" s="91" t="n">
        <v>61</v>
      </c>
      <c r="X992" s="63" t="s">
        <v>193</v>
      </c>
      <c r="Y992" s="56" t="str">
        <f aca="false">IF(AND(R992&lt;&gt;"",R992&gt;0,P992&lt;&gt;""),R992*P992,"")</f>
        <v/>
      </c>
      <c r="Z992" s="56" t="str">
        <f aca="false">IF(AND(O992&gt;1,R992&lt;&gt;""),ROUNDDOWN(R992/O992,0),"")</f>
        <v/>
      </c>
      <c r="AA992" s="56" t="str">
        <f aca="false">IF(Z992&lt;&gt;"",R992-Z992*O992,"")</f>
        <v/>
      </c>
    </row>
    <row r="993" customFormat="false" ht="26.25" hidden="false" customHeight="true" outlineLevel="0" collapsed="false">
      <c r="A993" s="40"/>
      <c r="B993" s="58" t="s">
        <v>4285</v>
      </c>
      <c r="C993" s="58" t="s">
        <v>110</v>
      </c>
      <c r="D993" s="59" t="s">
        <v>51</v>
      </c>
      <c r="E993" s="60" t="s">
        <v>4281</v>
      </c>
      <c r="F993" s="61" t="s">
        <v>4286</v>
      </c>
      <c r="G993" s="60" t="s">
        <v>72</v>
      </c>
      <c r="H993" s="62" t="str">
        <f aca="false">HYPERLINK(I993,"Просмотр")</f>
        <v>Просмотр</v>
      </c>
      <c r="I993" s="63" t="s">
        <v>4287</v>
      </c>
      <c r="J993" s="61" t="s">
        <v>4288</v>
      </c>
      <c r="K993" s="64" t="n">
        <v>2008</v>
      </c>
      <c r="L993" s="65" t="s">
        <v>209</v>
      </c>
      <c r="M993" s="60" t="s">
        <v>48</v>
      </c>
      <c r="N993" s="64" t="n">
        <v>288</v>
      </c>
      <c r="O993" s="64" t="n">
        <v>16</v>
      </c>
      <c r="P993" s="66" t="n">
        <v>160</v>
      </c>
      <c r="Q993" s="67" t="n">
        <v>140</v>
      </c>
      <c r="R993" s="89"/>
      <c r="S993" s="69" t="n">
        <v>12579</v>
      </c>
      <c r="T993" s="70" t="s">
        <v>49</v>
      </c>
      <c r="U993" s="71" t="n">
        <v>0.1</v>
      </c>
      <c r="V993" s="90" t="n">
        <v>9785818913605</v>
      </c>
      <c r="W993" s="91" t="n">
        <v>61</v>
      </c>
      <c r="X993" s="63" t="s">
        <v>193</v>
      </c>
      <c r="Y993" s="56" t="str">
        <f aca="false">IF(AND(R993&lt;&gt;"",R993&gt;0,P993&lt;&gt;""),R993*P993,"")</f>
        <v/>
      </c>
      <c r="Z993" s="56" t="str">
        <f aca="false">IF(AND(O993&gt;1,R993&lt;&gt;""),ROUNDDOWN(R993/O993,0),"")</f>
        <v/>
      </c>
      <c r="AA993" s="56" t="str">
        <f aca="false">IF(Z993&lt;&gt;"",R993-Z993*O993,"")</f>
        <v/>
      </c>
    </row>
    <row r="994" customFormat="false" ht="26.25" hidden="false" customHeight="true" outlineLevel="0" collapsed="false">
      <c r="A994" s="40"/>
      <c r="B994" s="58" t="s">
        <v>4289</v>
      </c>
      <c r="C994" s="58" t="s">
        <v>110</v>
      </c>
      <c r="D994" s="59" t="s">
        <v>51</v>
      </c>
      <c r="E994" s="60" t="s">
        <v>4290</v>
      </c>
      <c r="F994" s="61" t="s">
        <v>4291</v>
      </c>
      <c r="G994" s="60" t="s">
        <v>72</v>
      </c>
      <c r="H994" s="62" t="str">
        <f aca="false">HYPERLINK(I994,"Просмотр")</f>
        <v>Просмотр</v>
      </c>
      <c r="I994" s="63" t="s">
        <v>4292</v>
      </c>
      <c r="J994" s="61" t="s">
        <v>4293</v>
      </c>
      <c r="K994" s="64" t="n">
        <v>2007</v>
      </c>
      <c r="L994" s="65" t="s">
        <v>209</v>
      </c>
      <c r="M994" s="60" t="s">
        <v>48</v>
      </c>
      <c r="N994" s="64" t="n">
        <v>480</v>
      </c>
      <c r="O994" s="64" t="n">
        <v>12</v>
      </c>
      <c r="P994" s="66" t="n">
        <v>195</v>
      </c>
      <c r="Q994" s="67" t="n">
        <v>170</v>
      </c>
      <c r="R994" s="89"/>
      <c r="S994" s="69" t="n">
        <v>12243</v>
      </c>
      <c r="T994" s="70" t="s">
        <v>49</v>
      </c>
      <c r="U994" s="71" t="n">
        <v>0.1</v>
      </c>
      <c r="V994" s="90" t="n">
        <v>9785818910130</v>
      </c>
      <c r="W994" s="91" t="n">
        <v>61</v>
      </c>
      <c r="X994" s="63" t="s">
        <v>193</v>
      </c>
      <c r="Y994" s="56" t="str">
        <f aca="false">IF(AND(R994&lt;&gt;"",R994&gt;0,P994&lt;&gt;""),R994*P994,"")</f>
        <v/>
      </c>
      <c r="Z994" s="56" t="str">
        <f aca="false">IF(AND(O994&gt;1,R994&lt;&gt;""),ROUNDDOWN(R994/O994,0),"")</f>
        <v/>
      </c>
      <c r="AA994" s="56" t="str">
        <f aca="false">IF(Z994&lt;&gt;"",R994-Z994*O994,"")</f>
        <v/>
      </c>
    </row>
    <row r="995" customFormat="false" ht="26.25" hidden="false" customHeight="true" outlineLevel="0" collapsed="false">
      <c r="A995" s="40"/>
      <c r="B995" s="58" t="s">
        <v>4294</v>
      </c>
      <c r="C995" s="58" t="s">
        <v>110</v>
      </c>
      <c r="D995" s="59" t="s">
        <v>51</v>
      </c>
      <c r="E995" s="60" t="s">
        <v>4295</v>
      </c>
      <c r="F995" s="61" t="s">
        <v>4296</v>
      </c>
      <c r="G995" s="60" t="s">
        <v>72</v>
      </c>
      <c r="H995" s="62" t="str">
        <f aca="false">HYPERLINK(I995,"Просмотр")</f>
        <v>Просмотр</v>
      </c>
      <c r="I995" s="63" t="s">
        <v>4297</v>
      </c>
      <c r="J995" s="61" t="s">
        <v>4298</v>
      </c>
      <c r="K995" s="64" t="n">
        <v>2008</v>
      </c>
      <c r="L995" s="65" t="s">
        <v>209</v>
      </c>
      <c r="M995" s="60" t="s">
        <v>48</v>
      </c>
      <c r="N995" s="64" t="n">
        <v>480</v>
      </c>
      <c r="O995" s="64" t="n">
        <v>10</v>
      </c>
      <c r="P995" s="66" t="n">
        <v>265</v>
      </c>
      <c r="Q995" s="67" t="n">
        <v>230</v>
      </c>
      <c r="R995" s="89"/>
      <c r="S995" s="69" t="n">
        <v>12587</v>
      </c>
      <c r="T995" s="70" t="s">
        <v>49</v>
      </c>
      <c r="U995" s="71" t="n">
        <v>0.1</v>
      </c>
      <c r="V995" s="90" t="n">
        <v>9785818912721</v>
      </c>
      <c r="W995" s="91" t="n">
        <v>61</v>
      </c>
      <c r="X995" s="63" t="s">
        <v>193</v>
      </c>
      <c r="Y995" s="56" t="str">
        <f aca="false">IF(AND(R995&lt;&gt;"",R995&gt;0,P995&lt;&gt;""),R995*P995,"")</f>
        <v/>
      </c>
      <c r="Z995" s="56" t="str">
        <f aca="false">IF(AND(O995&gt;1,R995&lt;&gt;""),ROUNDDOWN(R995/O995,0),"")</f>
        <v/>
      </c>
      <c r="AA995" s="56" t="str">
        <f aca="false">IF(Z995&lt;&gt;"",R995-Z995*O995,"")</f>
        <v/>
      </c>
    </row>
    <row r="996" s="1" customFormat="true" ht="26.25" hidden="false" customHeight="true" outlineLevel="0" collapsed="false">
      <c r="A996" s="40" t="s">
        <v>215</v>
      </c>
      <c r="B996" s="58" t="s">
        <v>4299</v>
      </c>
      <c r="C996" s="58"/>
      <c r="D996" s="59" t="s">
        <v>51</v>
      </c>
      <c r="E996" s="60" t="s">
        <v>4300</v>
      </c>
      <c r="F996" s="61" t="s">
        <v>4301</v>
      </c>
      <c r="G996" s="60" t="s">
        <v>72</v>
      </c>
      <c r="H996" s="62" t="str">
        <f aca="false">HYPERLINK(I996,"Просмотр")</f>
        <v>Просмотр</v>
      </c>
      <c r="I996" s="63" t="s">
        <v>4302</v>
      </c>
      <c r="J996" s="61" t="s">
        <v>4303</v>
      </c>
      <c r="K996" s="64" t="n">
        <v>2006</v>
      </c>
      <c r="L996" s="65" t="s">
        <v>822</v>
      </c>
      <c r="M996" s="60" t="s">
        <v>48</v>
      </c>
      <c r="N996" s="64" t="n">
        <v>400</v>
      </c>
      <c r="O996" s="64" t="n">
        <v>12</v>
      </c>
      <c r="P996" s="66" t="n">
        <f aca="false">IF(Q996&lt;&gt;"",Q996-Q996*$E$4,"")</f>
        <v>170</v>
      </c>
      <c r="Q996" s="67" t="n">
        <v>170</v>
      </c>
      <c r="R996" s="89"/>
      <c r="S996" s="69" t="n">
        <v>11809</v>
      </c>
      <c r="T996" s="70" t="s">
        <v>49</v>
      </c>
      <c r="U996" s="71" t="n">
        <v>0.1</v>
      </c>
      <c r="V996" s="90" t="n">
        <v>9785818907239</v>
      </c>
      <c r="W996" s="91" t="n">
        <v>61</v>
      </c>
      <c r="X996" s="63" t="s">
        <v>193</v>
      </c>
      <c r="Y996" s="56" t="str">
        <f aca="false">IF(AND(R996&lt;&gt;"",R996&gt;0,P996&lt;&gt;""),R996*P996,"")</f>
        <v/>
      </c>
      <c r="Z996" s="56" t="str">
        <f aca="false">IF(AND(O996&gt;1,R996&lt;&gt;""),ROUNDDOWN(R996/O996,0),"")</f>
        <v/>
      </c>
      <c r="AA996" s="56" t="str">
        <f aca="false">IF(Z996&lt;&gt;"",R996-Z996*O996,"")</f>
        <v/>
      </c>
    </row>
    <row r="997" customFormat="false" ht="26.25" hidden="false" customHeight="true" outlineLevel="0" collapsed="false">
      <c r="A997" s="40" t="s">
        <v>215</v>
      </c>
      <c r="B997" s="58" t="s">
        <v>4304</v>
      </c>
      <c r="C997" s="58"/>
      <c r="D997" s="59" t="s">
        <v>51</v>
      </c>
      <c r="E997" s="60" t="s">
        <v>4305</v>
      </c>
      <c r="F997" s="61" t="s">
        <v>4306</v>
      </c>
      <c r="G997" s="60" t="s">
        <v>72</v>
      </c>
      <c r="H997" s="62" t="str">
        <f aca="false">HYPERLINK(I997,"Просмотр")</f>
        <v>Просмотр</v>
      </c>
      <c r="I997" s="63"/>
      <c r="J997" s="61" t="s">
        <v>4307</v>
      </c>
      <c r="K997" s="64" t="n">
        <v>2006</v>
      </c>
      <c r="L997" s="65" t="s">
        <v>47</v>
      </c>
      <c r="M997" s="60" t="s">
        <v>48</v>
      </c>
      <c r="N997" s="64" t="n">
        <v>352</v>
      </c>
      <c r="O997" s="64" t="n">
        <v>12</v>
      </c>
      <c r="P997" s="66" t="n">
        <f aca="false">IF(Q997&lt;&gt;"",Q997-Q997*$E$4,"")</f>
        <v>110</v>
      </c>
      <c r="Q997" s="67" t="n">
        <v>110</v>
      </c>
      <c r="R997" s="89"/>
      <c r="S997" s="69" t="n">
        <v>10419</v>
      </c>
      <c r="T997" s="70" t="s">
        <v>49</v>
      </c>
      <c r="U997" s="71" t="n">
        <v>0.1</v>
      </c>
      <c r="V997" s="90" t="n">
        <v>9785818903675</v>
      </c>
      <c r="W997" s="91" t="n">
        <v>61</v>
      </c>
      <c r="X997" s="63" t="s">
        <v>193</v>
      </c>
      <c r="Y997" s="56" t="str">
        <f aca="false">IF(AND(R997&lt;&gt;"",R997&gt;0,P997&lt;&gt;""),R997*P997,"")</f>
        <v/>
      </c>
      <c r="Z997" s="56" t="str">
        <f aca="false">IF(AND(O997&gt;1,R997&lt;&gt;""),ROUNDDOWN(R997/O997,0),"")</f>
        <v/>
      </c>
      <c r="AA997" s="56" t="str">
        <f aca="false">IF(Z997&lt;&gt;"",R997-Z997*O997,"")</f>
        <v/>
      </c>
    </row>
    <row r="998" customFormat="false" ht="26.25" hidden="false" customHeight="true" outlineLevel="0" collapsed="false">
      <c r="A998" s="40" t="s">
        <v>215</v>
      </c>
      <c r="B998" s="58" t="s">
        <v>4308</v>
      </c>
      <c r="C998" s="58"/>
      <c r="D998" s="59" t="s">
        <v>51</v>
      </c>
      <c r="E998" s="60" t="s">
        <v>4309</v>
      </c>
      <c r="F998" s="61" t="s">
        <v>4310</v>
      </c>
      <c r="G998" s="60" t="s">
        <v>72</v>
      </c>
      <c r="H998" s="62" t="str">
        <f aca="false">HYPERLINK(I998,"Просмотр")</f>
        <v>Просмотр</v>
      </c>
      <c r="I998" s="63" t="s">
        <v>4311</v>
      </c>
      <c r="J998" s="61" t="s">
        <v>4312</v>
      </c>
      <c r="K998" s="64" t="n">
        <v>2006</v>
      </c>
      <c r="L998" s="65" t="s">
        <v>47</v>
      </c>
      <c r="M998" s="60" t="s">
        <v>48</v>
      </c>
      <c r="N998" s="64" t="n">
        <v>384</v>
      </c>
      <c r="O998" s="64" t="n">
        <v>12</v>
      </c>
      <c r="P998" s="66" t="n">
        <f aca="false">IF(Q998&lt;&gt;"",Q998-Q998*$E$4,"")</f>
        <v>130</v>
      </c>
      <c r="Q998" s="67" t="n">
        <v>130</v>
      </c>
      <c r="R998" s="89"/>
      <c r="S998" s="69" t="n">
        <v>11613</v>
      </c>
      <c r="T998" s="70" t="s">
        <v>49</v>
      </c>
      <c r="U998" s="71" t="n">
        <v>0.1</v>
      </c>
      <c r="V998" s="90" t="n">
        <v>9785818906171</v>
      </c>
      <c r="W998" s="91" t="n">
        <v>61</v>
      </c>
      <c r="X998" s="63" t="s">
        <v>193</v>
      </c>
      <c r="Y998" s="56" t="str">
        <f aca="false">IF(AND(R998&lt;&gt;"",R998&gt;0,P998&lt;&gt;""),R998*P998,"")</f>
        <v/>
      </c>
      <c r="Z998" s="56" t="str">
        <f aca="false">IF(AND(O998&gt;1,R998&lt;&gt;""),ROUNDDOWN(R998/O998,0),"")</f>
        <v/>
      </c>
      <c r="AA998" s="56" t="str">
        <f aca="false">IF(Z998&lt;&gt;"",R998-Z998*O998,"")</f>
        <v/>
      </c>
    </row>
    <row r="999" customFormat="false" ht="26.25" hidden="false" customHeight="true" outlineLevel="0" collapsed="false">
      <c r="A999" s="123"/>
      <c r="B999" s="58" t="s">
        <v>4313</v>
      </c>
      <c r="C999" s="58" t="s">
        <v>110</v>
      </c>
      <c r="D999" s="59" t="s">
        <v>51</v>
      </c>
      <c r="E999" s="100" t="s">
        <v>4314</v>
      </c>
      <c r="F999" s="101" t="s">
        <v>4315</v>
      </c>
      <c r="G999" s="100" t="s">
        <v>72</v>
      </c>
      <c r="H999" s="102" t="str">
        <f aca="false">HYPERLINK(I999,"Просмотр")</f>
        <v>Просмотр</v>
      </c>
      <c r="I999" s="103" t="s">
        <v>186</v>
      </c>
      <c r="J999" s="101" t="s">
        <v>187</v>
      </c>
      <c r="K999" s="104" t="n">
        <v>2009</v>
      </c>
      <c r="L999" s="105" t="s">
        <v>47</v>
      </c>
      <c r="M999" s="101" t="s">
        <v>48</v>
      </c>
      <c r="N999" s="104" t="n">
        <v>480</v>
      </c>
      <c r="O999" s="104" t="n">
        <v>10</v>
      </c>
      <c r="P999" s="106" t="n">
        <v>260</v>
      </c>
      <c r="Q999" s="107" t="n">
        <v>230</v>
      </c>
      <c r="R999" s="133"/>
      <c r="S999" s="108" t="n">
        <v>12887</v>
      </c>
      <c r="T999" s="109" t="s">
        <v>49</v>
      </c>
      <c r="U999" s="110" t="n">
        <v>0.1</v>
      </c>
      <c r="V999" s="128" t="n">
        <v>9785818915883</v>
      </c>
      <c r="W999" s="112" t="n">
        <v>61</v>
      </c>
      <c r="X999" s="103" t="s">
        <v>193</v>
      </c>
      <c r="Y999" s="113" t="str">
        <f aca="false">IF(AND(R999&lt;&gt;"",R999&gt;0,P999&lt;&gt;""),R999*P999,"")</f>
        <v/>
      </c>
      <c r="Z999" s="113" t="str">
        <f aca="false">IF(AND(O999&gt;1,R999&lt;&gt;""),ROUNDDOWN(R999/O999,0),"")</f>
        <v/>
      </c>
      <c r="AA999" s="113" t="str">
        <f aca="false">IF(Z999&lt;&gt;"",R999-Z999*O999,"")</f>
        <v/>
      </c>
    </row>
    <row r="1000" customFormat="false" ht="26.25" hidden="false" customHeight="true" outlineLevel="0" collapsed="false">
      <c r="A1000" s="40" t="s">
        <v>215</v>
      </c>
      <c r="B1000" s="58" t="s">
        <v>4316</v>
      </c>
      <c r="C1000" s="58"/>
      <c r="D1000" s="59" t="s">
        <v>51</v>
      </c>
      <c r="E1000" s="60" t="s">
        <v>4317</v>
      </c>
      <c r="F1000" s="61" t="s">
        <v>4318</v>
      </c>
      <c r="G1000" s="60" t="s">
        <v>72</v>
      </c>
      <c r="H1000" s="62" t="str">
        <f aca="false">HYPERLINK(I1000,"Просмотр")</f>
        <v>Просмотр</v>
      </c>
      <c r="I1000" s="63" t="s">
        <v>4319</v>
      </c>
      <c r="J1000" s="61" t="s">
        <v>4320</v>
      </c>
      <c r="K1000" s="64" t="n">
        <v>2008</v>
      </c>
      <c r="L1000" s="65" t="s">
        <v>47</v>
      </c>
      <c r="M1000" s="60" t="s">
        <v>48</v>
      </c>
      <c r="N1000" s="64" t="n">
        <v>448</v>
      </c>
      <c r="O1000" s="64" t="n">
        <v>12</v>
      </c>
      <c r="P1000" s="66" t="n">
        <v>240</v>
      </c>
      <c r="Q1000" s="67" t="n">
        <v>210</v>
      </c>
      <c r="R1000" s="89"/>
      <c r="S1000" s="69" t="n">
        <v>12826</v>
      </c>
      <c r="T1000" s="70" t="s">
        <v>49</v>
      </c>
      <c r="U1000" s="71" t="n">
        <v>0.1</v>
      </c>
      <c r="V1000" s="90" t="n">
        <v>9785818915340</v>
      </c>
      <c r="W1000" s="91" t="n">
        <v>68</v>
      </c>
      <c r="X1000" s="63" t="s">
        <v>446</v>
      </c>
      <c r="Y1000" s="56" t="str">
        <f aca="false">IF(AND(R1000&lt;&gt;"",R1000&gt;0,P1000&lt;&gt;""),R1000*P1000,"")</f>
        <v/>
      </c>
      <c r="Z1000" s="56" t="str">
        <f aca="false">IF(AND(O1000&gt;1,R1000&lt;&gt;""),ROUNDDOWN(R1000/O1000,0),"")</f>
        <v/>
      </c>
      <c r="AA1000" s="56" t="str">
        <f aca="false">IF(Z1000&lt;&gt;"",R1000-Z1000*O1000,"")</f>
        <v/>
      </c>
    </row>
    <row r="1001" customFormat="false" ht="26.25" hidden="false" customHeight="true" outlineLevel="0" collapsed="false">
      <c r="A1001" s="40"/>
      <c r="B1001" s="58" t="s">
        <v>4321</v>
      </c>
      <c r="C1001" s="58" t="s">
        <v>110</v>
      </c>
      <c r="D1001" s="59" t="s">
        <v>51</v>
      </c>
      <c r="E1001" s="60" t="s">
        <v>4322</v>
      </c>
      <c r="F1001" s="61" t="s">
        <v>4323</v>
      </c>
      <c r="G1001" s="60" t="s">
        <v>72</v>
      </c>
      <c r="H1001" s="62" t="str">
        <f aca="false">HYPERLINK(I1001,"Просмотр")</f>
        <v>Просмотр</v>
      </c>
      <c r="I1001" s="63" t="s">
        <v>4324</v>
      </c>
      <c r="J1001" s="61" t="s">
        <v>4325</v>
      </c>
      <c r="K1001" s="64" t="n">
        <v>2007</v>
      </c>
      <c r="L1001" s="65" t="s">
        <v>209</v>
      </c>
      <c r="M1001" s="60" t="s">
        <v>48</v>
      </c>
      <c r="N1001" s="64" t="n">
        <v>320</v>
      </c>
      <c r="O1001" s="64" t="n">
        <v>14</v>
      </c>
      <c r="P1001" s="66" t="n">
        <f aca="false">IF(Q1001&lt;&gt;"",Q1001-Q1001*$E$4,"")</f>
        <v>130</v>
      </c>
      <c r="Q1001" s="67" t="n">
        <v>130</v>
      </c>
      <c r="R1001" s="89"/>
      <c r="S1001" s="69" t="n">
        <v>12149</v>
      </c>
      <c r="T1001" s="70" t="s">
        <v>49</v>
      </c>
      <c r="U1001" s="71" t="n">
        <v>0.1</v>
      </c>
      <c r="V1001" s="90" t="n">
        <v>9785818909639</v>
      </c>
      <c r="W1001" s="91" t="n">
        <v>61</v>
      </c>
      <c r="X1001" s="63" t="s">
        <v>193</v>
      </c>
      <c r="Y1001" s="56" t="str">
        <f aca="false">IF(AND(R1001&lt;&gt;"",R1001&gt;0,P1001&lt;&gt;""),R1001*P1001,"")</f>
        <v/>
      </c>
      <c r="Z1001" s="56" t="str">
        <f aca="false">IF(AND(O1001&gt;1,R1001&lt;&gt;""),ROUNDDOWN(R1001/O1001,0),"")</f>
        <v/>
      </c>
      <c r="AA1001" s="56" t="str">
        <f aca="false">IF(Z1001&lt;&gt;"",R1001-Z1001*O1001,"")</f>
        <v/>
      </c>
    </row>
    <row r="1002" customFormat="false" ht="26.25" hidden="false" customHeight="true" outlineLevel="0" collapsed="false">
      <c r="A1002" s="40"/>
      <c r="B1002" s="58" t="s">
        <v>4326</v>
      </c>
      <c r="C1002" s="58" t="s">
        <v>110</v>
      </c>
      <c r="D1002" s="59" t="s">
        <v>51</v>
      </c>
      <c r="E1002" s="60" t="s">
        <v>4327</v>
      </c>
      <c r="F1002" s="61" t="s">
        <v>4328</v>
      </c>
      <c r="G1002" s="60" t="s">
        <v>72</v>
      </c>
      <c r="H1002" s="62" t="str">
        <f aca="false">HYPERLINK(I1002,"Просмотр")</f>
        <v>Просмотр</v>
      </c>
      <c r="I1002" s="63" t="s">
        <v>4329</v>
      </c>
      <c r="J1002" s="61" t="s">
        <v>4330</v>
      </c>
      <c r="K1002" s="64" t="n">
        <v>2007</v>
      </c>
      <c r="L1002" s="65" t="s">
        <v>209</v>
      </c>
      <c r="M1002" s="60" t="s">
        <v>48</v>
      </c>
      <c r="N1002" s="64" t="n">
        <v>288</v>
      </c>
      <c r="O1002" s="64" t="n">
        <v>16</v>
      </c>
      <c r="P1002" s="66" t="n">
        <f aca="false">IF(Q1002&lt;&gt;"",Q1002-Q1002*$E$4,"")</f>
        <v>130</v>
      </c>
      <c r="Q1002" s="67" t="n">
        <v>130</v>
      </c>
      <c r="R1002" s="89"/>
      <c r="S1002" s="69" t="n">
        <v>12076</v>
      </c>
      <c r="T1002" s="70" t="s">
        <v>49</v>
      </c>
      <c r="U1002" s="71" t="n">
        <v>0.1</v>
      </c>
      <c r="V1002" s="90" t="n">
        <v>9785818908885</v>
      </c>
      <c r="W1002" s="91" t="n">
        <v>61</v>
      </c>
      <c r="X1002" s="63" t="s">
        <v>193</v>
      </c>
      <c r="Y1002" s="56" t="str">
        <f aca="false">IF(AND(R1002&lt;&gt;"",R1002&gt;0,P1002&lt;&gt;""),R1002*P1002,"")</f>
        <v/>
      </c>
      <c r="Z1002" s="56" t="str">
        <f aca="false">IF(AND(O1002&gt;1,R1002&lt;&gt;""),ROUNDDOWN(R1002/O1002,0),"")</f>
        <v/>
      </c>
      <c r="AA1002" s="56" t="str">
        <f aca="false">IF(Z1002&lt;&gt;"",R1002-Z1002*O1002,"")</f>
        <v/>
      </c>
    </row>
    <row r="1003" customFormat="false" ht="26.25" hidden="false" customHeight="true" outlineLevel="0" collapsed="false">
      <c r="A1003" s="40" t="s">
        <v>215</v>
      </c>
      <c r="B1003" s="58" t="s">
        <v>4331</v>
      </c>
      <c r="C1003" s="58"/>
      <c r="D1003" s="59" t="s">
        <v>51</v>
      </c>
      <c r="E1003" s="60" t="s">
        <v>4327</v>
      </c>
      <c r="F1003" s="61" t="s">
        <v>4332</v>
      </c>
      <c r="G1003" s="60" t="s">
        <v>72</v>
      </c>
      <c r="H1003" s="62" t="str">
        <f aca="false">HYPERLINK(I1003,"Просмотр")</f>
        <v>Просмотр</v>
      </c>
      <c r="I1003" s="63" t="s">
        <v>4333</v>
      </c>
      <c r="J1003" s="61" t="s">
        <v>4334</v>
      </c>
      <c r="K1003" s="64" t="n">
        <v>2006</v>
      </c>
      <c r="L1003" s="65" t="s">
        <v>209</v>
      </c>
      <c r="M1003" s="60" t="s">
        <v>48</v>
      </c>
      <c r="N1003" s="64" t="n">
        <v>224</v>
      </c>
      <c r="O1003" s="64" t="n">
        <v>20</v>
      </c>
      <c r="P1003" s="66" t="n">
        <f aca="false">IF(Q1003&lt;&gt;"",Q1003-Q1003*$E$4,"")</f>
        <v>110</v>
      </c>
      <c r="Q1003" s="67" t="n">
        <v>110</v>
      </c>
      <c r="R1003" s="89"/>
      <c r="S1003" s="69" t="n">
        <v>11757</v>
      </c>
      <c r="T1003" s="70" t="s">
        <v>49</v>
      </c>
      <c r="U1003" s="71" t="n">
        <v>0.1</v>
      </c>
      <c r="V1003" s="90" t="n">
        <v>9785818907468</v>
      </c>
      <c r="W1003" s="91" t="n">
        <v>61</v>
      </c>
      <c r="X1003" s="63" t="s">
        <v>193</v>
      </c>
      <c r="Y1003" s="56" t="str">
        <f aca="false">IF(AND(R1003&lt;&gt;"",R1003&gt;0,P1003&lt;&gt;""),R1003*P1003,"")</f>
        <v/>
      </c>
      <c r="Z1003" s="56" t="str">
        <f aca="false">IF(AND(O1003&gt;1,R1003&lt;&gt;""),ROUNDDOWN(R1003/O1003,0),"")</f>
        <v/>
      </c>
      <c r="AA1003" s="56" t="str">
        <f aca="false">IF(Z1003&lt;&gt;"",R1003-Z1003*O1003,"")</f>
        <v/>
      </c>
    </row>
    <row r="1004" customFormat="false" ht="26.25" hidden="false" customHeight="true" outlineLevel="0" collapsed="false">
      <c r="A1004" s="40" t="s">
        <v>215</v>
      </c>
      <c r="B1004" s="58" t="s">
        <v>4335</v>
      </c>
      <c r="C1004" s="58"/>
      <c r="D1004" s="59" t="s">
        <v>51</v>
      </c>
      <c r="E1004" s="60" t="s">
        <v>4336</v>
      </c>
      <c r="F1004" s="61" t="s">
        <v>4337</v>
      </c>
      <c r="G1004" s="60" t="s">
        <v>72</v>
      </c>
      <c r="H1004" s="62" t="str">
        <f aca="false">HYPERLINK(I1004,"Просмотр")</f>
        <v>Просмотр</v>
      </c>
      <c r="I1004" s="63" t="s">
        <v>4338</v>
      </c>
      <c r="J1004" s="61" t="s">
        <v>4339</v>
      </c>
      <c r="K1004" s="64" t="n">
        <v>2007</v>
      </c>
      <c r="L1004" s="65" t="s">
        <v>822</v>
      </c>
      <c r="M1004" s="60" t="s">
        <v>48</v>
      </c>
      <c r="N1004" s="64" t="n">
        <v>384</v>
      </c>
      <c r="O1004" s="64" t="n">
        <v>14</v>
      </c>
      <c r="P1004" s="66" t="n">
        <f aca="false">IF(Q1004&lt;&gt;"",Q1004-Q1004*$E$4,"")</f>
        <v>150</v>
      </c>
      <c r="Q1004" s="67" t="n">
        <v>150</v>
      </c>
      <c r="R1004" s="89"/>
      <c r="S1004" s="69" t="n">
        <v>12049</v>
      </c>
      <c r="T1004" s="70" t="s">
        <v>49</v>
      </c>
      <c r="U1004" s="71" t="n">
        <v>0.1</v>
      </c>
      <c r="V1004" s="90" t="n">
        <v>9785818907611</v>
      </c>
      <c r="W1004" s="91" t="n">
        <v>61</v>
      </c>
      <c r="X1004" s="63" t="s">
        <v>193</v>
      </c>
      <c r="Y1004" s="56" t="str">
        <f aca="false">IF(AND(R1004&lt;&gt;"",R1004&gt;0,P1004&lt;&gt;""),R1004*P1004,"")</f>
        <v/>
      </c>
      <c r="Z1004" s="56" t="str">
        <f aca="false">IF(AND(O1004&gt;1,R1004&lt;&gt;""),ROUNDDOWN(R1004/O1004,0),"")</f>
        <v/>
      </c>
      <c r="AA1004" s="56" t="str">
        <f aca="false">IF(Z1004&lt;&gt;"",R1004-Z1004*O1004,"")</f>
        <v/>
      </c>
    </row>
    <row r="1005" customFormat="false" ht="26.25" hidden="false" customHeight="true" outlineLevel="0" collapsed="false">
      <c r="A1005" s="93"/>
      <c r="B1005" s="58" t="s">
        <v>4340</v>
      </c>
      <c r="C1005" s="41" t="s">
        <v>110</v>
      </c>
      <c r="D1005" s="59" t="s">
        <v>51</v>
      </c>
      <c r="E1005" s="60" t="s">
        <v>4341</v>
      </c>
      <c r="F1005" s="76" t="s">
        <v>4342</v>
      </c>
      <c r="G1005" s="60" t="s">
        <v>72</v>
      </c>
      <c r="H1005" s="94"/>
      <c r="I1005" s="46"/>
      <c r="J1005" s="61" t="s">
        <v>4343</v>
      </c>
      <c r="K1005" s="64" t="n">
        <v>2009</v>
      </c>
      <c r="L1005" s="65" t="s">
        <v>47</v>
      </c>
      <c r="M1005" s="61" t="s">
        <v>48</v>
      </c>
      <c r="N1005" s="64" t="n">
        <v>384</v>
      </c>
      <c r="O1005" s="64" t="n">
        <v>12</v>
      </c>
      <c r="P1005" s="66" t="n">
        <v>200</v>
      </c>
      <c r="Q1005" s="50"/>
      <c r="R1005" s="68"/>
      <c r="S1005" s="69"/>
      <c r="T1005" s="70" t="s">
        <v>49</v>
      </c>
      <c r="U1005" s="71" t="n">
        <v>0.1</v>
      </c>
      <c r="V1005" s="72"/>
      <c r="W1005" s="64"/>
      <c r="X1005" s="63"/>
      <c r="Y1005" s="92" t="str">
        <f aca="false">IF(AND(R1005&lt;&gt;"",R1005&gt;0,P1005&lt;&gt;""),R1005*P1005,"")</f>
        <v/>
      </c>
      <c r="Z1005" s="92" t="str">
        <f aca="false">IF(AND(O1005&gt;1,R1005&lt;&gt;""),ROUNDDOWN(R1005/O1005,0),"")</f>
        <v/>
      </c>
      <c r="AA1005" s="92" t="str">
        <f aca="false">IF(Z1005&lt;&gt;"",R1005-Z1005*O1005,"")</f>
        <v/>
      </c>
    </row>
    <row r="1006" customFormat="false" ht="26.25" hidden="false" customHeight="true" outlineLevel="0" collapsed="false">
      <c r="A1006" s="40"/>
      <c r="B1006" s="58" t="s">
        <v>4344</v>
      </c>
      <c r="C1006" s="58" t="s">
        <v>110</v>
      </c>
      <c r="D1006" s="59" t="s">
        <v>51</v>
      </c>
      <c r="E1006" s="60" t="s">
        <v>4345</v>
      </c>
      <c r="F1006" s="61" t="s">
        <v>4346</v>
      </c>
      <c r="G1006" s="60" t="s">
        <v>72</v>
      </c>
      <c r="H1006" s="62" t="str">
        <f aca="false">HYPERLINK(I1006,"Просмотр")</f>
        <v>Просмотр</v>
      </c>
      <c r="I1006" s="63" t="s">
        <v>4347</v>
      </c>
      <c r="J1006" s="61" t="s">
        <v>4348</v>
      </c>
      <c r="K1006" s="64" t="n">
        <v>2008</v>
      </c>
      <c r="L1006" s="65" t="s">
        <v>47</v>
      </c>
      <c r="M1006" s="60" t="s">
        <v>48</v>
      </c>
      <c r="N1006" s="64" t="n">
        <v>320</v>
      </c>
      <c r="O1006" s="64" t="n">
        <v>14</v>
      </c>
      <c r="P1006" s="66" t="n">
        <v>195</v>
      </c>
      <c r="Q1006" s="67" t="n">
        <v>170</v>
      </c>
      <c r="R1006" s="89"/>
      <c r="S1006" s="69" t="n">
        <v>12807</v>
      </c>
      <c r="T1006" s="70" t="s">
        <v>49</v>
      </c>
      <c r="U1006" s="71" t="n">
        <v>0.1</v>
      </c>
      <c r="V1006" s="90" t="n">
        <v>9785818914947</v>
      </c>
      <c r="W1006" s="91" t="n">
        <v>63</v>
      </c>
      <c r="X1006" s="63" t="s">
        <v>486</v>
      </c>
      <c r="Y1006" s="56" t="str">
        <f aca="false">IF(AND(R1006&lt;&gt;"",R1006&gt;0,P1006&lt;&gt;""),R1006*P1006,"")</f>
        <v/>
      </c>
      <c r="Z1006" s="56" t="str">
        <f aca="false">IF(AND(O1006&gt;1,R1006&lt;&gt;""),ROUNDDOWN(R1006/O1006,0),"")</f>
        <v/>
      </c>
      <c r="AA1006" s="56" t="str">
        <f aca="false">IF(Z1006&lt;&gt;"",R1006-Z1006*O1006,"")</f>
        <v/>
      </c>
    </row>
    <row r="1007" s="117" customFormat="true" ht="26.25" hidden="false" customHeight="true" outlineLevel="0" collapsed="false">
      <c r="A1007" s="40"/>
      <c r="B1007" s="58" t="s">
        <v>4349</v>
      </c>
      <c r="C1007" s="58" t="s">
        <v>110</v>
      </c>
      <c r="D1007" s="59" t="s">
        <v>51</v>
      </c>
      <c r="E1007" s="60" t="s">
        <v>4345</v>
      </c>
      <c r="F1007" s="61" t="s">
        <v>4350</v>
      </c>
      <c r="G1007" s="60" t="s">
        <v>72</v>
      </c>
      <c r="H1007" s="62" t="str">
        <f aca="false">HYPERLINK(I1007,"Просмотр")</f>
        <v>Просмотр</v>
      </c>
      <c r="I1007" s="63" t="s">
        <v>4351</v>
      </c>
      <c r="J1007" s="61" t="s">
        <v>4352</v>
      </c>
      <c r="K1007" s="64" t="n">
        <v>2007</v>
      </c>
      <c r="L1007" s="65" t="s">
        <v>47</v>
      </c>
      <c r="M1007" s="60" t="s">
        <v>48</v>
      </c>
      <c r="N1007" s="64" t="n">
        <v>320</v>
      </c>
      <c r="O1007" s="64" t="n">
        <v>14</v>
      </c>
      <c r="P1007" s="66" t="n">
        <f aca="false">IF(Q1007&lt;&gt;"",Q1007-Q1007*$E$4,"")</f>
        <v>160</v>
      </c>
      <c r="Q1007" s="67" t="n">
        <v>160</v>
      </c>
      <c r="R1007" s="89"/>
      <c r="S1007" s="69" t="n">
        <v>12128</v>
      </c>
      <c r="T1007" s="70" t="s">
        <v>49</v>
      </c>
      <c r="U1007" s="71" t="n">
        <v>0.1</v>
      </c>
      <c r="V1007" s="90" t="n">
        <v>9785818909301</v>
      </c>
      <c r="W1007" s="91" t="n">
        <v>63</v>
      </c>
      <c r="X1007" s="63" t="s">
        <v>486</v>
      </c>
      <c r="Y1007" s="56" t="str">
        <f aca="false">IF(AND(R1007&lt;&gt;"",R1007&gt;0,P1007&lt;&gt;""),R1007*P1007,"")</f>
        <v/>
      </c>
      <c r="Z1007" s="56" t="str">
        <f aca="false">IF(AND(O1007&gt;1,R1007&lt;&gt;""),ROUNDDOWN(R1007/O1007,0),"")</f>
        <v/>
      </c>
      <c r="AA1007" s="56" t="str">
        <f aca="false">IF(Z1007&lt;&gt;"",R1007-Z1007*O1007,"")</f>
        <v/>
      </c>
    </row>
    <row r="1008" customFormat="false" ht="26.25" hidden="false" customHeight="true" outlineLevel="0" collapsed="false">
      <c r="A1008" s="40"/>
      <c r="B1008" s="58" t="s">
        <v>4353</v>
      </c>
      <c r="C1008" s="58" t="s">
        <v>110</v>
      </c>
      <c r="D1008" s="59" t="s">
        <v>51</v>
      </c>
      <c r="E1008" s="60" t="s">
        <v>1556</v>
      </c>
      <c r="F1008" s="61" t="s">
        <v>4354</v>
      </c>
      <c r="G1008" s="60" t="s">
        <v>72</v>
      </c>
      <c r="H1008" s="62" t="str">
        <f aca="false">HYPERLINK(I1008,"Просмотр")</f>
        <v>Просмотр</v>
      </c>
      <c r="I1008" s="63" t="s">
        <v>4355</v>
      </c>
      <c r="J1008" s="61" t="s">
        <v>4356</v>
      </c>
      <c r="K1008" s="64" t="n">
        <v>2008</v>
      </c>
      <c r="L1008" s="65" t="s">
        <v>47</v>
      </c>
      <c r="M1008" s="60" t="s">
        <v>48</v>
      </c>
      <c r="N1008" s="64" t="n">
        <v>416</v>
      </c>
      <c r="O1008" s="64" t="n">
        <v>14</v>
      </c>
      <c r="P1008" s="66" t="n">
        <f aca="false">IF(Q1008&lt;&gt;"",Q1008-Q1008*$E$4,"")</f>
        <v>150</v>
      </c>
      <c r="Q1008" s="67" t="n">
        <v>150</v>
      </c>
      <c r="R1008" s="89"/>
      <c r="S1008" s="69" t="n">
        <v>12500</v>
      </c>
      <c r="T1008" s="70" t="s">
        <v>49</v>
      </c>
      <c r="U1008" s="71" t="n">
        <v>0.1</v>
      </c>
      <c r="V1008" s="90" t="n">
        <v>9785818912707</v>
      </c>
      <c r="W1008" s="91" t="n">
        <v>61</v>
      </c>
      <c r="X1008" s="63" t="s">
        <v>193</v>
      </c>
      <c r="Y1008" s="56" t="str">
        <f aca="false">IF(AND(R1008&lt;&gt;"",R1008&gt;0,P1008&lt;&gt;""),R1008*P1008,"")</f>
        <v/>
      </c>
      <c r="Z1008" s="56" t="str">
        <f aca="false">IF(AND(O1008&gt;1,R1008&lt;&gt;""),ROUNDDOWN(R1008/O1008,0),"")</f>
        <v/>
      </c>
      <c r="AA1008" s="56" t="str">
        <f aca="false">IF(Z1008&lt;&gt;"",R1008-Z1008*O1008,"")</f>
        <v/>
      </c>
    </row>
    <row r="1009" customFormat="false" ht="26.25" hidden="false" customHeight="true" outlineLevel="0" collapsed="false">
      <c r="A1009" s="40" t="s">
        <v>215</v>
      </c>
      <c r="B1009" s="58" t="s">
        <v>4357</v>
      </c>
      <c r="C1009" s="58"/>
      <c r="D1009" s="59" t="s">
        <v>51</v>
      </c>
      <c r="E1009" s="60" t="s">
        <v>4358</v>
      </c>
      <c r="F1009" s="61" t="s">
        <v>4359</v>
      </c>
      <c r="G1009" s="60" t="s">
        <v>72</v>
      </c>
      <c r="H1009" s="62" t="str">
        <f aca="false">HYPERLINK(I1009,"Просмотр")</f>
        <v>Просмотр</v>
      </c>
      <c r="I1009" s="63" t="s">
        <v>4360</v>
      </c>
      <c r="J1009" s="61" t="s">
        <v>4361</v>
      </c>
      <c r="K1009" s="64" t="n">
        <v>2004</v>
      </c>
      <c r="L1009" s="65" t="s">
        <v>47</v>
      </c>
      <c r="M1009" s="60" t="s">
        <v>48</v>
      </c>
      <c r="N1009" s="64" t="n">
        <v>704</v>
      </c>
      <c r="O1009" s="64" t="n">
        <v>6</v>
      </c>
      <c r="P1009" s="66" t="n">
        <f aca="false">IF(Q1009&lt;&gt;"",Q1009-Q1009*$E$4,"")</f>
        <v>75</v>
      </c>
      <c r="Q1009" s="67" t="n">
        <v>75</v>
      </c>
      <c r="R1009" s="89"/>
      <c r="S1009" s="69" t="n">
        <v>2152</v>
      </c>
      <c r="T1009" s="70" t="s">
        <v>49</v>
      </c>
      <c r="U1009" s="71" t="n">
        <v>0.1</v>
      </c>
      <c r="V1009" s="90" t="n">
        <v>9785818902791</v>
      </c>
      <c r="W1009" s="91" t="n">
        <v>68</v>
      </c>
      <c r="X1009" s="63" t="s">
        <v>446</v>
      </c>
      <c r="Y1009" s="56" t="str">
        <f aca="false">IF(AND(R1009&lt;&gt;"",R1009&gt;0,P1009&lt;&gt;""),R1009*P1009,"")</f>
        <v/>
      </c>
      <c r="Z1009" s="56" t="str">
        <f aca="false">IF(AND(O1009&gt;1,R1009&lt;&gt;""),ROUNDDOWN(R1009/O1009,0),"")</f>
        <v/>
      </c>
      <c r="AA1009" s="56" t="str">
        <f aca="false">IF(Z1009&lt;&gt;"",R1009-Z1009*O1009,"")</f>
        <v/>
      </c>
    </row>
    <row r="1010" s="1" customFormat="true" ht="26.25" hidden="false" customHeight="true" outlineLevel="0" collapsed="false">
      <c r="A1010" s="40" t="s">
        <v>215</v>
      </c>
      <c r="B1010" s="58" t="s">
        <v>4362</v>
      </c>
      <c r="C1010" s="58"/>
      <c r="D1010" s="59" t="s">
        <v>51</v>
      </c>
      <c r="E1010" s="60" t="s">
        <v>4363</v>
      </c>
      <c r="F1010" s="61" t="s">
        <v>4364</v>
      </c>
      <c r="G1010" s="60" t="s">
        <v>72</v>
      </c>
      <c r="H1010" s="62" t="str">
        <f aca="false">HYPERLINK(I1010,"Просмотр")</f>
        <v>Просмотр</v>
      </c>
      <c r="I1010" s="63" t="s">
        <v>4365</v>
      </c>
      <c r="J1010" s="61" t="s">
        <v>4366</v>
      </c>
      <c r="K1010" s="64" t="n">
        <v>2007</v>
      </c>
      <c r="L1010" s="65" t="s">
        <v>84</v>
      </c>
      <c r="M1010" s="60" t="s">
        <v>48</v>
      </c>
      <c r="N1010" s="64" t="n">
        <v>448</v>
      </c>
      <c r="O1010" s="64" t="n">
        <v>12</v>
      </c>
      <c r="P1010" s="66" t="n">
        <f aca="false">IF(Q1010&lt;&gt;"",Q1010-Q1010*$E$4,"")</f>
        <v>190</v>
      </c>
      <c r="Q1010" s="67" t="n">
        <v>190</v>
      </c>
      <c r="R1010" s="89"/>
      <c r="S1010" s="69" t="n">
        <v>12328</v>
      </c>
      <c r="T1010" s="70" t="s">
        <v>49</v>
      </c>
      <c r="U1010" s="71" t="n">
        <v>0.1</v>
      </c>
      <c r="V1010" s="90" t="n">
        <v>9785818909035</v>
      </c>
      <c r="W1010" s="91" t="n">
        <v>63</v>
      </c>
      <c r="X1010" s="63" t="s">
        <v>486</v>
      </c>
      <c r="Y1010" s="56" t="str">
        <f aca="false">IF(AND(R1010&lt;&gt;"",R1010&gt;0,P1010&lt;&gt;""),R1010*P1010,"")</f>
        <v/>
      </c>
      <c r="Z1010" s="56" t="str">
        <f aca="false">IF(AND(O1010&gt;1,R1010&lt;&gt;""),ROUNDDOWN(R1010/O1010,0),"")</f>
        <v/>
      </c>
      <c r="AA1010" s="56" t="str">
        <f aca="false">IF(Z1010&lt;&gt;"",R1010-Z1010*O1010,"")</f>
        <v/>
      </c>
    </row>
    <row r="1011" customFormat="false" ht="26.25" hidden="false" customHeight="true" outlineLevel="0" collapsed="false">
      <c r="A1011" s="40"/>
      <c r="B1011" s="58" t="s">
        <v>4367</v>
      </c>
      <c r="C1011" s="58" t="s">
        <v>110</v>
      </c>
      <c r="D1011" s="59" t="s">
        <v>51</v>
      </c>
      <c r="E1011" s="60" t="s">
        <v>4363</v>
      </c>
      <c r="F1011" s="61" t="s">
        <v>4368</v>
      </c>
      <c r="G1011" s="60" t="s">
        <v>72</v>
      </c>
      <c r="H1011" s="62" t="str">
        <f aca="false">HYPERLINK(I1011,"Просмотр")</f>
        <v>Просмотр</v>
      </c>
      <c r="I1011" s="63" t="s">
        <v>4369</v>
      </c>
      <c r="J1011" s="61" t="s">
        <v>4370</v>
      </c>
      <c r="K1011" s="64" t="n">
        <v>2006</v>
      </c>
      <c r="L1011" s="65" t="s">
        <v>84</v>
      </c>
      <c r="M1011" s="60" t="s">
        <v>48</v>
      </c>
      <c r="N1011" s="64" t="n">
        <v>416</v>
      </c>
      <c r="O1011" s="64" t="n">
        <v>12</v>
      </c>
      <c r="P1011" s="66" t="n">
        <v>220</v>
      </c>
      <c r="Q1011" s="67" t="n">
        <v>190</v>
      </c>
      <c r="R1011" s="89"/>
      <c r="S1011" s="69" t="n">
        <v>11511</v>
      </c>
      <c r="T1011" s="70" t="s">
        <v>49</v>
      </c>
      <c r="U1011" s="71" t="n">
        <v>0.1</v>
      </c>
      <c r="V1011" s="90" t="n">
        <v>9785818905402</v>
      </c>
      <c r="W1011" s="91" t="n">
        <v>63</v>
      </c>
      <c r="X1011" s="63" t="s">
        <v>486</v>
      </c>
      <c r="Y1011" s="56" t="str">
        <f aca="false">IF(AND(R1011&lt;&gt;"",R1011&gt;0,P1011&lt;&gt;""),R1011*P1011,"")</f>
        <v/>
      </c>
      <c r="Z1011" s="56" t="str">
        <f aca="false">IF(AND(O1011&gt;1,R1011&lt;&gt;""),ROUNDDOWN(R1011/O1011,0),"")</f>
        <v/>
      </c>
      <c r="AA1011" s="56" t="str">
        <f aca="false">IF(Z1011&lt;&gt;"",R1011-Z1011*O1011,"")</f>
        <v/>
      </c>
    </row>
    <row r="1012" customFormat="false" ht="26.25" hidden="false" customHeight="true" outlineLevel="0" collapsed="false">
      <c r="A1012" s="40" t="s">
        <v>215</v>
      </c>
      <c r="B1012" s="58" t="s">
        <v>4371</v>
      </c>
      <c r="C1012" s="58"/>
      <c r="D1012" s="59" t="s">
        <v>51</v>
      </c>
      <c r="E1012" s="60" t="s">
        <v>4363</v>
      </c>
      <c r="F1012" s="61" t="s">
        <v>4372</v>
      </c>
      <c r="G1012" s="60" t="s">
        <v>72</v>
      </c>
      <c r="H1012" s="62" t="str">
        <f aca="false">HYPERLINK(I1012,"Просмотр")</f>
        <v>Просмотр</v>
      </c>
      <c r="I1012" s="63" t="s">
        <v>4373</v>
      </c>
      <c r="J1012" s="61" t="s">
        <v>4374</v>
      </c>
      <c r="K1012" s="64" t="n">
        <v>2006</v>
      </c>
      <c r="L1012" s="65" t="s">
        <v>84</v>
      </c>
      <c r="M1012" s="60" t="s">
        <v>48</v>
      </c>
      <c r="N1012" s="64" t="n">
        <v>464</v>
      </c>
      <c r="O1012" s="64" t="n">
        <v>12</v>
      </c>
      <c r="P1012" s="66" t="n">
        <v>220</v>
      </c>
      <c r="Q1012" s="67" t="n">
        <v>190</v>
      </c>
      <c r="R1012" s="89"/>
      <c r="S1012" s="69" t="n">
        <v>11512</v>
      </c>
      <c r="T1012" s="70" t="s">
        <v>49</v>
      </c>
      <c r="U1012" s="71" t="n">
        <v>0.1</v>
      </c>
      <c r="V1012" s="90" t="n">
        <v>9785818905648</v>
      </c>
      <c r="W1012" s="91" t="n">
        <v>63</v>
      </c>
      <c r="X1012" s="63" t="s">
        <v>486</v>
      </c>
      <c r="Y1012" s="56" t="str">
        <f aca="false">IF(AND(R1012&lt;&gt;"",R1012&gt;0,P1012&lt;&gt;""),R1012*P1012,"")</f>
        <v/>
      </c>
      <c r="Z1012" s="56" t="str">
        <f aca="false">IF(AND(O1012&gt;1,R1012&lt;&gt;""),ROUNDDOWN(R1012/O1012,0),"")</f>
        <v/>
      </c>
      <c r="AA1012" s="56" t="str">
        <f aca="false">IF(Z1012&lt;&gt;"",R1012-Z1012*O1012,"")</f>
        <v/>
      </c>
    </row>
    <row r="1013" customFormat="false" ht="26.25" hidden="false" customHeight="true" outlineLevel="0" collapsed="false">
      <c r="A1013" s="40" t="s">
        <v>215</v>
      </c>
      <c r="B1013" s="58" t="s">
        <v>4375</v>
      </c>
      <c r="C1013" s="58"/>
      <c r="D1013" s="59" t="s">
        <v>51</v>
      </c>
      <c r="E1013" s="60" t="s">
        <v>4376</v>
      </c>
      <c r="F1013" s="61" t="s">
        <v>4377</v>
      </c>
      <c r="G1013" s="60" t="s">
        <v>72</v>
      </c>
      <c r="H1013" s="62" t="str">
        <f aca="false">HYPERLINK(I1013,"Просмотр")</f>
        <v>Просмотр</v>
      </c>
      <c r="I1013" s="63" t="s">
        <v>4378</v>
      </c>
      <c r="J1013" s="61" t="s">
        <v>4379</v>
      </c>
      <c r="K1013" s="64" t="n">
        <v>2006</v>
      </c>
      <c r="L1013" s="65" t="s">
        <v>47</v>
      </c>
      <c r="M1013" s="60" t="s">
        <v>48</v>
      </c>
      <c r="N1013" s="64" t="n">
        <v>384</v>
      </c>
      <c r="O1013" s="64" t="n">
        <v>12</v>
      </c>
      <c r="P1013" s="66" t="n">
        <f aca="false">IF(Q1013&lt;&gt;"",Q1013-Q1013*$E$4,"")</f>
        <v>120</v>
      </c>
      <c r="Q1013" s="67" t="n">
        <v>120</v>
      </c>
      <c r="R1013" s="89"/>
      <c r="S1013" s="69" t="n">
        <v>11800</v>
      </c>
      <c r="T1013" s="70" t="s">
        <v>49</v>
      </c>
      <c r="U1013" s="71" t="n">
        <v>0.1</v>
      </c>
      <c r="V1013" s="90" t="n">
        <v>9785818907277</v>
      </c>
      <c r="W1013" s="91" t="n">
        <v>61</v>
      </c>
      <c r="X1013" s="63" t="s">
        <v>193</v>
      </c>
      <c r="Y1013" s="56" t="str">
        <f aca="false">IF(AND(R1013&lt;&gt;"",R1013&gt;0,P1013&lt;&gt;""),R1013*P1013,"")</f>
        <v/>
      </c>
      <c r="Z1013" s="56" t="str">
        <f aca="false">IF(AND(O1013&gt;1,R1013&lt;&gt;""),ROUNDDOWN(R1013/O1013,0),"")</f>
        <v/>
      </c>
      <c r="AA1013" s="56" t="str">
        <f aca="false">IF(Z1013&lt;&gt;"",R1013-Z1013*O1013,"")</f>
        <v/>
      </c>
    </row>
    <row r="1014" customFormat="false" ht="26.25" hidden="false" customHeight="true" outlineLevel="0" collapsed="false">
      <c r="A1014" s="40"/>
      <c r="B1014" s="58" t="s">
        <v>4380</v>
      </c>
      <c r="C1014" s="58" t="s">
        <v>110</v>
      </c>
      <c r="D1014" s="59" t="s">
        <v>51</v>
      </c>
      <c r="E1014" s="60" t="s">
        <v>3500</v>
      </c>
      <c r="F1014" s="61" t="s">
        <v>3501</v>
      </c>
      <c r="G1014" s="60" t="s">
        <v>72</v>
      </c>
      <c r="H1014" s="62" t="str">
        <f aca="false">HYPERLINK(I1014,"Просмотр")</f>
        <v>Просмотр</v>
      </c>
      <c r="I1014" s="63" t="s">
        <v>4381</v>
      </c>
      <c r="J1014" s="61" t="s">
        <v>4382</v>
      </c>
      <c r="K1014" s="64" t="n">
        <v>2008</v>
      </c>
      <c r="L1014" s="65" t="s">
        <v>47</v>
      </c>
      <c r="M1014" s="60" t="s">
        <v>48</v>
      </c>
      <c r="N1014" s="64" t="n">
        <v>272</v>
      </c>
      <c r="O1014" s="64" t="n">
        <v>16</v>
      </c>
      <c r="P1014" s="66" t="n">
        <v>210</v>
      </c>
      <c r="Q1014" s="67" t="n">
        <v>180</v>
      </c>
      <c r="R1014" s="89"/>
      <c r="S1014" s="69" t="n">
        <v>12696</v>
      </c>
      <c r="T1014" s="70" t="s">
        <v>49</v>
      </c>
      <c r="U1014" s="71" t="n">
        <v>0.18</v>
      </c>
      <c r="V1014" s="90" t="n">
        <v>9785818914091</v>
      </c>
      <c r="W1014" s="91" t="n">
        <v>61</v>
      </c>
      <c r="X1014" s="63" t="s">
        <v>193</v>
      </c>
      <c r="Y1014" s="56" t="str">
        <f aca="false">IF(AND(R1014&lt;&gt;"",R1014&gt;0,P1014&lt;&gt;""),R1014*P1014,"")</f>
        <v/>
      </c>
      <c r="Z1014" s="56" t="str">
        <f aca="false">IF(AND(O1014&gt;1,R1014&lt;&gt;""),ROUNDDOWN(R1014/O1014,0),"")</f>
        <v/>
      </c>
      <c r="AA1014" s="56" t="str">
        <f aca="false">IF(Z1014&lt;&gt;"",R1014-Z1014*O1014,"")</f>
        <v/>
      </c>
    </row>
    <row r="1015" customFormat="false" ht="26.25" hidden="false" customHeight="true" outlineLevel="0" collapsed="false">
      <c r="A1015" s="40"/>
      <c r="B1015" s="58" t="s">
        <v>4383</v>
      </c>
      <c r="C1015" s="58" t="s">
        <v>110</v>
      </c>
      <c r="D1015" s="59" t="s">
        <v>51</v>
      </c>
      <c r="E1015" s="60" t="s">
        <v>211</v>
      </c>
      <c r="F1015" s="61" t="s">
        <v>212</v>
      </c>
      <c r="G1015" s="60" t="s">
        <v>72</v>
      </c>
      <c r="H1015" s="62" t="str">
        <f aca="false">HYPERLINK(I1015,"Просмотр")</f>
        <v>Просмотр</v>
      </c>
      <c r="I1015" s="63" t="s">
        <v>4384</v>
      </c>
      <c r="J1015" s="61" t="s">
        <v>4385</v>
      </c>
      <c r="K1015" s="64" t="n">
        <v>2007</v>
      </c>
      <c r="L1015" s="65" t="s">
        <v>209</v>
      </c>
      <c r="M1015" s="60" t="s">
        <v>48</v>
      </c>
      <c r="N1015" s="64" t="n">
        <v>336</v>
      </c>
      <c r="O1015" s="64" t="n">
        <v>14</v>
      </c>
      <c r="P1015" s="66" t="n">
        <v>220</v>
      </c>
      <c r="Q1015" s="67" t="n">
        <v>190</v>
      </c>
      <c r="R1015" s="89"/>
      <c r="S1015" s="69" t="n">
        <v>12355</v>
      </c>
      <c r="T1015" s="70" t="s">
        <v>49</v>
      </c>
      <c r="U1015" s="71" t="n">
        <v>0.1</v>
      </c>
      <c r="V1015" s="90" t="n">
        <v>9785818911298</v>
      </c>
      <c r="W1015" s="91" t="n">
        <v>61</v>
      </c>
      <c r="X1015" s="63" t="s">
        <v>193</v>
      </c>
      <c r="Y1015" s="56" t="str">
        <f aca="false">IF(AND(R1015&lt;&gt;"",R1015&gt;0,P1015&lt;&gt;""),R1015*P1015,"")</f>
        <v/>
      </c>
      <c r="Z1015" s="56" t="str">
        <f aca="false">IF(AND(O1015&gt;1,R1015&lt;&gt;""),ROUNDDOWN(R1015/O1015,0),"")</f>
        <v/>
      </c>
      <c r="AA1015" s="56" t="str">
        <f aca="false">IF(Z1015&lt;&gt;"",R1015-Z1015*O1015,"")</f>
        <v/>
      </c>
    </row>
    <row r="1016" customFormat="false" ht="26.25" hidden="false" customHeight="true" outlineLevel="0" collapsed="false">
      <c r="A1016" s="40"/>
      <c r="B1016" s="58" t="s">
        <v>4386</v>
      </c>
      <c r="C1016" s="58" t="s">
        <v>110</v>
      </c>
      <c r="D1016" s="59" t="s">
        <v>51</v>
      </c>
      <c r="E1016" s="60" t="s">
        <v>4387</v>
      </c>
      <c r="F1016" s="61" t="s">
        <v>4388</v>
      </c>
      <c r="G1016" s="60" t="s">
        <v>72</v>
      </c>
      <c r="H1016" s="62" t="str">
        <f aca="false">HYPERLINK(I1016,"Просмотр")</f>
        <v>Просмотр</v>
      </c>
      <c r="I1016" s="63" t="s">
        <v>4389</v>
      </c>
      <c r="J1016" s="61" t="s">
        <v>4390</v>
      </c>
      <c r="K1016" s="64" t="n">
        <v>2007</v>
      </c>
      <c r="L1016" s="65" t="s">
        <v>822</v>
      </c>
      <c r="M1016" s="60" t="s">
        <v>48</v>
      </c>
      <c r="N1016" s="64" t="n">
        <v>256</v>
      </c>
      <c r="O1016" s="64" t="n">
        <v>18</v>
      </c>
      <c r="P1016" s="66" t="n">
        <v>150</v>
      </c>
      <c r="Q1016" s="67" t="n">
        <v>130</v>
      </c>
      <c r="R1016" s="89"/>
      <c r="S1016" s="69" t="n">
        <v>12200</v>
      </c>
      <c r="T1016" s="70" t="s">
        <v>49</v>
      </c>
      <c r="U1016" s="71" t="n">
        <v>0.1</v>
      </c>
      <c r="V1016" s="90" t="n">
        <v>9785818909981</v>
      </c>
      <c r="W1016" s="91" t="n">
        <v>61</v>
      </c>
      <c r="X1016" s="63" t="s">
        <v>193</v>
      </c>
      <c r="Y1016" s="56" t="str">
        <f aca="false">IF(AND(R1016&lt;&gt;"",R1016&gt;0,P1016&lt;&gt;""),R1016*P1016,"")</f>
        <v/>
      </c>
      <c r="Z1016" s="56" t="str">
        <f aca="false">IF(AND(O1016&gt;1,R1016&lt;&gt;""),ROUNDDOWN(R1016/O1016,0),"")</f>
        <v/>
      </c>
      <c r="AA1016" s="56" t="str">
        <f aca="false">IF(Z1016&lt;&gt;"",R1016-Z1016*O1016,"")</f>
        <v/>
      </c>
    </row>
    <row r="1017" customFormat="false" ht="26.25" hidden="false" customHeight="true" outlineLevel="0" collapsed="false">
      <c r="A1017" s="40" t="s">
        <v>215</v>
      </c>
      <c r="B1017" s="58" t="s">
        <v>4391</v>
      </c>
      <c r="C1017" s="58"/>
      <c r="D1017" s="59" t="s">
        <v>51</v>
      </c>
      <c r="E1017" s="60" t="s">
        <v>4392</v>
      </c>
      <c r="F1017" s="61" t="s">
        <v>4393</v>
      </c>
      <c r="G1017" s="60" t="s">
        <v>72</v>
      </c>
      <c r="H1017" s="62" t="str">
        <f aca="false">HYPERLINK(I1017,"Просмотр")</f>
        <v>Просмотр</v>
      </c>
      <c r="I1017" s="63" t="s">
        <v>4394</v>
      </c>
      <c r="J1017" s="61" t="s">
        <v>4395</v>
      </c>
      <c r="K1017" s="64" t="n">
        <v>2008</v>
      </c>
      <c r="L1017" s="65" t="s">
        <v>47</v>
      </c>
      <c r="M1017" s="60" t="s">
        <v>48</v>
      </c>
      <c r="N1017" s="64" t="n">
        <v>400</v>
      </c>
      <c r="O1017" s="64" t="n">
        <v>12</v>
      </c>
      <c r="P1017" s="66" t="n">
        <v>175</v>
      </c>
      <c r="Q1017" s="67" t="n">
        <v>150</v>
      </c>
      <c r="R1017" s="89"/>
      <c r="S1017" s="69" t="n">
        <v>12496</v>
      </c>
      <c r="T1017" s="70" t="s">
        <v>49</v>
      </c>
      <c r="U1017" s="71" t="n">
        <v>0.1</v>
      </c>
      <c r="V1017" s="90" t="n">
        <v>9785818912660</v>
      </c>
      <c r="W1017" s="91" t="n">
        <v>66</v>
      </c>
      <c r="X1017" s="63" t="s">
        <v>852</v>
      </c>
      <c r="Y1017" s="56" t="str">
        <f aca="false">IF(AND(R1017&lt;&gt;"",R1017&gt;0,P1017&lt;&gt;""),R1017*P1017,"")</f>
        <v/>
      </c>
      <c r="Z1017" s="56" t="str">
        <f aca="false">IF(AND(O1017&gt;1,R1017&lt;&gt;""),ROUNDDOWN(R1017/O1017,0),"")</f>
        <v/>
      </c>
      <c r="AA1017" s="56" t="str">
        <f aca="false">IF(Z1017&lt;&gt;"",R1017-Z1017*O1017,"")</f>
        <v/>
      </c>
    </row>
    <row r="1018" customFormat="false" ht="26.25" hidden="false" customHeight="true" outlineLevel="0" collapsed="false">
      <c r="A1018" s="40" t="s">
        <v>215</v>
      </c>
      <c r="B1018" s="58" t="s">
        <v>4396</v>
      </c>
      <c r="C1018" s="58"/>
      <c r="D1018" s="59" t="s">
        <v>51</v>
      </c>
      <c r="E1018" s="60" t="s">
        <v>4392</v>
      </c>
      <c r="F1018" s="61" t="s">
        <v>4397</v>
      </c>
      <c r="G1018" s="60" t="s">
        <v>72</v>
      </c>
      <c r="H1018" s="62" t="str">
        <f aca="false">HYPERLINK(I1018,"Просмотр")</f>
        <v>Просмотр</v>
      </c>
      <c r="I1018" s="63" t="s">
        <v>4398</v>
      </c>
      <c r="J1018" s="61" t="s">
        <v>4399</v>
      </c>
      <c r="K1018" s="64" t="n">
        <v>2007</v>
      </c>
      <c r="L1018" s="65" t="s">
        <v>47</v>
      </c>
      <c r="M1018" s="60" t="s">
        <v>48</v>
      </c>
      <c r="N1018" s="64" t="n">
        <v>336</v>
      </c>
      <c r="O1018" s="64" t="n">
        <v>14</v>
      </c>
      <c r="P1018" s="66" t="n">
        <f aca="false">IF(Q1018&lt;&gt;"",Q1018-Q1018*$E$4,"")</f>
        <v>140</v>
      </c>
      <c r="Q1018" s="67" t="n">
        <v>140</v>
      </c>
      <c r="R1018" s="89"/>
      <c r="S1018" s="69" t="n">
        <v>12091</v>
      </c>
      <c r="T1018" s="70" t="s">
        <v>49</v>
      </c>
      <c r="U1018" s="71" t="n">
        <v>0.1</v>
      </c>
      <c r="V1018" s="90" t="n">
        <v>9785818909011</v>
      </c>
      <c r="W1018" s="91" t="n">
        <v>66</v>
      </c>
      <c r="X1018" s="63" t="s">
        <v>852</v>
      </c>
      <c r="Y1018" s="56" t="str">
        <f aca="false">IF(AND(R1018&lt;&gt;"",R1018&gt;0,P1018&lt;&gt;""),R1018*P1018,"")</f>
        <v/>
      </c>
      <c r="Z1018" s="56" t="str">
        <f aca="false">IF(AND(O1018&gt;1,R1018&lt;&gt;""),ROUNDDOWN(R1018/O1018,0),"")</f>
        <v/>
      </c>
      <c r="AA1018" s="56" t="str">
        <f aca="false">IF(Z1018&lt;&gt;"",R1018-Z1018*O1018,"")</f>
        <v/>
      </c>
    </row>
    <row r="1019" customFormat="false" ht="26.25" hidden="false" customHeight="true" outlineLevel="0" collapsed="false">
      <c r="A1019" s="40"/>
      <c r="B1019" s="58" t="s">
        <v>4400</v>
      </c>
      <c r="C1019" s="58" t="s">
        <v>110</v>
      </c>
      <c r="D1019" s="59" t="s">
        <v>51</v>
      </c>
      <c r="E1019" s="60" t="s">
        <v>4401</v>
      </c>
      <c r="F1019" s="61" t="s">
        <v>4402</v>
      </c>
      <c r="G1019" s="60" t="s">
        <v>72</v>
      </c>
      <c r="H1019" s="62" t="str">
        <f aca="false">HYPERLINK(I1019,"Просмотр")</f>
        <v>Просмотр</v>
      </c>
      <c r="I1019" s="63" t="s">
        <v>4403</v>
      </c>
      <c r="J1019" s="61" t="s">
        <v>4404</v>
      </c>
      <c r="K1019" s="64" t="n">
        <v>2007</v>
      </c>
      <c r="L1019" s="65" t="s">
        <v>209</v>
      </c>
      <c r="M1019" s="60" t="s">
        <v>48</v>
      </c>
      <c r="N1019" s="64" t="n">
        <v>416</v>
      </c>
      <c r="O1019" s="64" t="n">
        <v>12</v>
      </c>
      <c r="P1019" s="66" t="n">
        <f aca="false">IF(Q1019&lt;&gt;"",Q1019-Q1019*$E$4,"")</f>
        <v>150</v>
      </c>
      <c r="Q1019" s="67" t="n">
        <v>150</v>
      </c>
      <c r="R1019" s="89"/>
      <c r="S1019" s="69" t="n">
        <v>12204</v>
      </c>
      <c r="T1019" s="70" t="s">
        <v>49</v>
      </c>
      <c r="U1019" s="71" t="n">
        <v>0.1</v>
      </c>
      <c r="V1019" s="90" t="n">
        <v>9785818910048</v>
      </c>
      <c r="W1019" s="91" t="n">
        <v>61</v>
      </c>
      <c r="X1019" s="63" t="s">
        <v>193</v>
      </c>
      <c r="Y1019" s="56" t="str">
        <f aca="false">IF(AND(R1019&lt;&gt;"",R1019&gt;0,P1019&lt;&gt;""),R1019*P1019,"")</f>
        <v/>
      </c>
      <c r="Z1019" s="56" t="str">
        <f aca="false">IF(AND(O1019&gt;1,R1019&lt;&gt;""),ROUNDDOWN(R1019/O1019,0),"")</f>
        <v/>
      </c>
      <c r="AA1019" s="56" t="str">
        <f aca="false">IF(Z1019&lt;&gt;"",R1019-Z1019*O1019,"")</f>
        <v/>
      </c>
    </row>
    <row r="1020" customFormat="false" ht="26.25" hidden="false" customHeight="true" outlineLevel="0" collapsed="false">
      <c r="A1020" s="40"/>
      <c r="B1020" s="58" t="s">
        <v>4405</v>
      </c>
      <c r="C1020" s="58" t="s">
        <v>110</v>
      </c>
      <c r="D1020" s="59" t="s">
        <v>51</v>
      </c>
      <c r="E1020" s="60" t="s">
        <v>4401</v>
      </c>
      <c r="F1020" s="61" t="s">
        <v>4406</v>
      </c>
      <c r="G1020" s="60" t="s">
        <v>72</v>
      </c>
      <c r="H1020" s="62" t="str">
        <f aca="false">HYPERLINK(I1020,"Просмотр")</f>
        <v>Просмотр</v>
      </c>
      <c r="I1020" s="63" t="s">
        <v>4407</v>
      </c>
      <c r="J1020" s="61" t="s">
        <v>4408</v>
      </c>
      <c r="K1020" s="64" t="n">
        <v>2008</v>
      </c>
      <c r="L1020" s="65" t="s">
        <v>209</v>
      </c>
      <c r="M1020" s="60" t="s">
        <v>48</v>
      </c>
      <c r="N1020" s="64" t="n">
        <v>416</v>
      </c>
      <c r="O1020" s="64" t="n">
        <v>14</v>
      </c>
      <c r="P1020" s="66" t="n">
        <v>195</v>
      </c>
      <c r="Q1020" s="67" t="n">
        <v>170</v>
      </c>
      <c r="R1020" s="89"/>
      <c r="S1020" s="69" t="n">
        <v>12413</v>
      </c>
      <c r="T1020" s="70" t="s">
        <v>49</v>
      </c>
      <c r="U1020" s="71" t="n">
        <v>0.1</v>
      </c>
      <c r="V1020" s="90" t="n">
        <v>9785818911953</v>
      </c>
      <c r="W1020" s="91" t="n">
        <v>61</v>
      </c>
      <c r="X1020" s="63" t="s">
        <v>193</v>
      </c>
      <c r="Y1020" s="56" t="str">
        <f aca="false">IF(AND(R1020&lt;&gt;"",R1020&gt;0,P1020&lt;&gt;""),R1020*P1020,"")</f>
        <v/>
      </c>
      <c r="Z1020" s="56" t="str">
        <f aca="false">IF(AND(O1020&gt;1,R1020&lt;&gt;""),ROUNDDOWN(R1020/O1020,0),"")</f>
        <v/>
      </c>
      <c r="AA1020" s="56" t="str">
        <f aca="false">IF(Z1020&lt;&gt;"",R1020-Z1020*O1020,"")</f>
        <v/>
      </c>
    </row>
    <row r="1021" customFormat="false" ht="26.25" hidden="false" customHeight="true" outlineLevel="0" collapsed="false">
      <c r="A1021" s="40" t="s">
        <v>215</v>
      </c>
      <c r="B1021" s="58" t="s">
        <v>4409</v>
      </c>
      <c r="C1021" s="58"/>
      <c r="D1021" s="59" t="s">
        <v>51</v>
      </c>
      <c r="E1021" s="60" t="s">
        <v>1727</v>
      </c>
      <c r="F1021" s="61" t="s">
        <v>4410</v>
      </c>
      <c r="G1021" s="60" t="s">
        <v>72</v>
      </c>
      <c r="H1021" s="62" t="str">
        <f aca="false">HYPERLINK(I1021,"Просмотр")</f>
        <v>Просмотр</v>
      </c>
      <c r="I1021" s="63"/>
      <c r="J1021" s="61" t="s">
        <v>4411</v>
      </c>
      <c r="K1021" s="64" t="n">
        <v>2006</v>
      </c>
      <c r="L1021" s="65" t="s">
        <v>47</v>
      </c>
      <c r="M1021" s="60" t="s">
        <v>48</v>
      </c>
      <c r="N1021" s="64" t="n">
        <v>352</v>
      </c>
      <c r="O1021" s="64" t="n">
        <v>12</v>
      </c>
      <c r="P1021" s="66" t="n">
        <f aca="false">IF(Q1021&lt;&gt;"",Q1021-Q1021*$E$4,"")</f>
        <v>120</v>
      </c>
      <c r="Q1021" s="67" t="n">
        <v>120</v>
      </c>
      <c r="R1021" s="89"/>
      <c r="S1021" s="69" t="n">
        <v>11552</v>
      </c>
      <c r="T1021" s="70" t="s">
        <v>49</v>
      </c>
      <c r="U1021" s="71" t="n">
        <v>0.1</v>
      </c>
      <c r="V1021" s="90" t="n">
        <v>9785818905075</v>
      </c>
      <c r="W1021" s="91" t="n">
        <v>61</v>
      </c>
      <c r="X1021" s="63" t="s">
        <v>193</v>
      </c>
      <c r="Y1021" s="56" t="str">
        <f aca="false">IF(AND(R1021&lt;&gt;"",R1021&gt;0,P1021&lt;&gt;""),R1021*P1021,"")</f>
        <v/>
      </c>
      <c r="Z1021" s="56" t="str">
        <f aca="false">IF(AND(O1021&gt;1,R1021&lt;&gt;""),ROUNDDOWN(R1021/O1021,0),"")</f>
        <v/>
      </c>
      <c r="AA1021" s="56" t="str">
        <f aca="false">IF(Z1021&lt;&gt;"",R1021-Z1021*O1021,"")</f>
        <v/>
      </c>
    </row>
    <row r="1022" customFormat="false" ht="26.25" hidden="false" customHeight="true" outlineLevel="0" collapsed="false">
      <c r="A1022" s="40" t="s">
        <v>215</v>
      </c>
      <c r="B1022" s="58" t="s">
        <v>4412</v>
      </c>
      <c r="C1022" s="58"/>
      <c r="D1022" s="59" t="s">
        <v>51</v>
      </c>
      <c r="E1022" s="60" t="s">
        <v>1727</v>
      </c>
      <c r="F1022" s="61" t="s">
        <v>4413</v>
      </c>
      <c r="G1022" s="60" t="s">
        <v>72</v>
      </c>
      <c r="H1022" s="62" t="str">
        <f aca="false">HYPERLINK(I1022,"Просмотр")</f>
        <v>Просмотр</v>
      </c>
      <c r="I1022" s="63"/>
      <c r="J1022" s="61" t="s">
        <v>4414</v>
      </c>
      <c r="K1022" s="64" t="n">
        <v>2006</v>
      </c>
      <c r="L1022" s="65" t="s">
        <v>47</v>
      </c>
      <c r="M1022" s="60" t="s">
        <v>48</v>
      </c>
      <c r="N1022" s="64" t="n">
        <v>384</v>
      </c>
      <c r="O1022" s="64" t="n">
        <v>12</v>
      </c>
      <c r="P1022" s="66" t="n">
        <f aca="false">IF(Q1022&lt;&gt;"",Q1022-Q1022*$E$4,"")</f>
        <v>120</v>
      </c>
      <c r="Q1022" s="67" t="n">
        <v>120</v>
      </c>
      <c r="R1022" s="89"/>
      <c r="S1022" s="69" t="n">
        <v>11553</v>
      </c>
      <c r="T1022" s="70" t="s">
        <v>49</v>
      </c>
      <c r="U1022" s="71" t="n">
        <v>0.1</v>
      </c>
      <c r="V1022" s="90" t="n">
        <v>9785818905080</v>
      </c>
      <c r="W1022" s="91" t="n">
        <v>61</v>
      </c>
      <c r="X1022" s="63" t="s">
        <v>193</v>
      </c>
      <c r="Y1022" s="56" t="str">
        <f aca="false">IF(AND(R1022&lt;&gt;"",R1022&gt;0,P1022&lt;&gt;""),R1022*P1022,"")</f>
        <v/>
      </c>
      <c r="Z1022" s="56" t="str">
        <f aca="false">IF(AND(O1022&gt;1,R1022&lt;&gt;""),ROUNDDOWN(R1022/O1022,0),"")</f>
        <v/>
      </c>
      <c r="AA1022" s="56" t="str">
        <f aca="false">IF(Z1022&lt;&gt;"",R1022-Z1022*O1022,"")</f>
        <v/>
      </c>
    </row>
    <row r="1023" customFormat="false" ht="26.25" hidden="false" customHeight="true" outlineLevel="0" collapsed="false">
      <c r="A1023" s="123"/>
      <c r="B1023" s="58" t="s">
        <v>4415</v>
      </c>
      <c r="C1023" s="58" t="s">
        <v>110</v>
      </c>
      <c r="D1023" s="59" t="s">
        <v>51</v>
      </c>
      <c r="E1023" s="100" t="s">
        <v>4416</v>
      </c>
      <c r="F1023" s="101" t="s">
        <v>4417</v>
      </c>
      <c r="G1023" s="100" t="s">
        <v>72</v>
      </c>
      <c r="H1023" s="102" t="str">
        <f aca="false">HYPERLINK(I1023,"Просмотр")</f>
        <v>Просмотр</v>
      </c>
      <c r="I1023" s="103"/>
      <c r="J1023" s="101" t="s">
        <v>4418</v>
      </c>
      <c r="K1023" s="104" t="n">
        <v>2009</v>
      </c>
      <c r="L1023" s="105" t="s">
        <v>47</v>
      </c>
      <c r="M1023" s="101" t="s">
        <v>48</v>
      </c>
      <c r="N1023" s="104" t="n">
        <v>320</v>
      </c>
      <c r="O1023" s="104" t="n">
        <v>16</v>
      </c>
      <c r="P1023" s="106" t="n">
        <v>240</v>
      </c>
      <c r="Q1023" s="107" t="n">
        <v>210</v>
      </c>
      <c r="R1023" s="133"/>
      <c r="S1023" s="108" t="n">
        <v>12897</v>
      </c>
      <c r="T1023" s="109" t="s">
        <v>49</v>
      </c>
      <c r="U1023" s="110"/>
      <c r="V1023" s="128"/>
      <c r="W1023" s="104"/>
      <c r="X1023" s="103"/>
      <c r="Y1023" s="113" t="str">
        <f aca="false">IF(AND(R1023&lt;&gt;"",R1023&gt;0,P1023&lt;&gt;""),R1023*P1023,"")</f>
        <v/>
      </c>
      <c r="Z1023" s="113" t="str">
        <f aca="false">IF(AND(O1023&gt;1,R1023&lt;&gt;""),ROUNDDOWN(R1023/O1023,0),"")</f>
        <v/>
      </c>
      <c r="AA1023" s="113" t="str">
        <f aca="false">IF(Z1023&lt;&gt;"",R1023-Z1023*O1023,"")</f>
        <v/>
      </c>
    </row>
    <row r="1024" customFormat="false" ht="26.25" hidden="false" customHeight="true" outlineLevel="0" collapsed="false">
      <c r="A1024" s="40"/>
      <c r="B1024" s="58" t="s">
        <v>4419</v>
      </c>
      <c r="C1024" s="58" t="s">
        <v>110</v>
      </c>
      <c r="D1024" s="59" t="s">
        <v>51</v>
      </c>
      <c r="E1024" s="60" t="s">
        <v>4420</v>
      </c>
      <c r="F1024" s="61" t="s">
        <v>4421</v>
      </c>
      <c r="G1024" s="60" t="s">
        <v>72</v>
      </c>
      <c r="H1024" s="62" t="str">
        <f aca="false">HYPERLINK(I1024,"Просмотр")</f>
        <v>Просмотр</v>
      </c>
      <c r="I1024" s="63" t="s">
        <v>4422</v>
      </c>
      <c r="J1024" s="61" t="s">
        <v>4423</v>
      </c>
      <c r="K1024" s="64" t="n">
        <v>2007</v>
      </c>
      <c r="L1024" s="65" t="s">
        <v>822</v>
      </c>
      <c r="M1024" s="60" t="s">
        <v>48</v>
      </c>
      <c r="N1024" s="64" t="n">
        <v>256</v>
      </c>
      <c r="O1024" s="64" t="n">
        <v>18</v>
      </c>
      <c r="P1024" s="66" t="n">
        <v>150</v>
      </c>
      <c r="Q1024" s="67" t="n">
        <v>130</v>
      </c>
      <c r="R1024" s="89"/>
      <c r="S1024" s="69" t="n">
        <v>12271</v>
      </c>
      <c r="T1024" s="70" t="s">
        <v>49</v>
      </c>
      <c r="U1024" s="71" t="n">
        <v>0.1</v>
      </c>
      <c r="V1024" s="90" t="n">
        <v>9785818910598</v>
      </c>
      <c r="W1024" s="91" t="n">
        <v>61</v>
      </c>
      <c r="X1024" s="63" t="s">
        <v>193</v>
      </c>
      <c r="Y1024" s="56" t="str">
        <f aca="false">IF(AND(R1024&lt;&gt;"",R1024&gt;0,P1024&lt;&gt;""),R1024*P1024,"")</f>
        <v/>
      </c>
      <c r="Z1024" s="56" t="str">
        <f aca="false">IF(AND(O1024&gt;1,R1024&lt;&gt;""),ROUNDDOWN(R1024/O1024,0),"")</f>
        <v/>
      </c>
      <c r="AA1024" s="56" t="str">
        <f aca="false">IF(Z1024&lt;&gt;"",R1024-Z1024*O1024,"")</f>
        <v/>
      </c>
    </row>
    <row r="1025" customFormat="false" ht="26.25" hidden="false" customHeight="true" outlineLevel="0" collapsed="false">
      <c r="A1025" s="40"/>
      <c r="B1025" s="58" t="s">
        <v>4424</v>
      </c>
      <c r="C1025" s="58" t="s">
        <v>110</v>
      </c>
      <c r="D1025" s="59" t="s">
        <v>51</v>
      </c>
      <c r="E1025" s="60" t="s">
        <v>4425</v>
      </c>
      <c r="F1025" s="61" t="s">
        <v>4426</v>
      </c>
      <c r="G1025" s="60" t="s">
        <v>72</v>
      </c>
      <c r="H1025" s="62" t="str">
        <f aca="false">HYPERLINK(I1025,"Просмотр")</f>
        <v>Просмотр</v>
      </c>
      <c r="I1025" s="63" t="s">
        <v>4427</v>
      </c>
      <c r="J1025" s="61" t="s">
        <v>4428</v>
      </c>
      <c r="K1025" s="64" t="n">
        <v>2007</v>
      </c>
      <c r="L1025" s="65" t="s">
        <v>822</v>
      </c>
      <c r="M1025" s="60" t="s">
        <v>48</v>
      </c>
      <c r="N1025" s="64" t="n">
        <v>512</v>
      </c>
      <c r="O1025" s="64" t="n">
        <v>10</v>
      </c>
      <c r="P1025" s="66" t="n">
        <f aca="false">IF(Q1025&lt;&gt;"",Q1025-Q1025*$E$4,"")</f>
        <v>190</v>
      </c>
      <c r="Q1025" s="67" t="n">
        <v>190</v>
      </c>
      <c r="R1025" s="89"/>
      <c r="S1025" s="69" t="n">
        <v>11973</v>
      </c>
      <c r="T1025" s="70" t="s">
        <v>49</v>
      </c>
      <c r="U1025" s="71" t="n">
        <v>0.1</v>
      </c>
      <c r="V1025" s="90" t="n">
        <v>9785818908274</v>
      </c>
      <c r="W1025" s="91" t="n">
        <v>61</v>
      </c>
      <c r="X1025" s="63" t="s">
        <v>193</v>
      </c>
      <c r="Y1025" s="56" t="str">
        <f aca="false">IF(AND(R1025&lt;&gt;"",R1025&gt;0,P1025&lt;&gt;""),R1025*P1025,"")</f>
        <v/>
      </c>
      <c r="Z1025" s="56" t="str">
        <f aca="false">IF(AND(O1025&gt;1,R1025&lt;&gt;""),ROUNDDOWN(R1025/O1025,0),"")</f>
        <v/>
      </c>
      <c r="AA1025" s="56" t="str">
        <f aca="false">IF(Z1025&lt;&gt;"",R1025-Z1025*O1025,"")</f>
        <v/>
      </c>
    </row>
    <row r="1026" customFormat="false" ht="26.25" hidden="false" customHeight="true" outlineLevel="0" collapsed="false">
      <c r="A1026" s="40" t="s">
        <v>215</v>
      </c>
      <c r="B1026" s="58" t="s">
        <v>4429</v>
      </c>
      <c r="C1026" s="58"/>
      <c r="D1026" s="59" t="s">
        <v>51</v>
      </c>
      <c r="E1026" s="60" t="s">
        <v>4430</v>
      </c>
      <c r="F1026" s="61" t="s">
        <v>4431</v>
      </c>
      <c r="G1026" s="60" t="s">
        <v>72</v>
      </c>
      <c r="H1026" s="62" t="str">
        <f aca="false">HYPERLINK(I1026,"Просмотр")</f>
        <v>Просмотр</v>
      </c>
      <c r="I1026" s="63" t="s">
        <v>4432</v>
      </c>
      <c r="J1026" s="61" t="s">
        <v>4433</v>
      </c>
      <c r="K1026" s="64" t="n">
        <v>2003</v>
      </c>
      <c r="L1026" s="65" t="s">
        <v>168</v>
      </c>
      <c r="M1026" s="60" t="s">
        <v>57</v>
      </c>
      <c r="N1026" s="64" t="n">
        <v>368</v>
      </c>
      <c r="O1026" s="64" t="n">
        <v>16</v>
      </c>
      <c r="P1026" s="66" t="n">
        <f aca="false">IF(Q1026&lt;&gt;"",Q1026-Q1026*$E$4,"")</f>
        <v>65</v>
      </c>
      <c r="Q1026" s="67" t="n">
        <v>65</v>
      </c>
      <c r="R1026" s="89"/>
      <c r="S1026" s="69" t="n">
        <v>1797</v>
      </c>
      <c r="T1026" s="70" t="s">
        <v>49</v>
      </c>
      <c r="U1026" s="71" t="n">
        <v>0.1</v>
      </c>
      <c r="V1026" s="90" t="n">
        <v>9785818902562</v>
      </c>
      <c r="W1026" s="91" t="n">
        <v>61</v>
      </c>
      <c r="X1026" s="63" t="s">
        <v>193</v>
      </c>
      <c r="Y1026" s="56" t="str">
        <f aca="false">IF(AND(R1026&lt;&gt;"",R1026&gt;0,P1026&lt;&gt;""),R1026*P1026,"")</f>
        <v/>
      </c>
      <c r="Z1026" s="56" t="str">
        <f aca="false">IF(AND(O1026&gt;1,R1026&lt;&gt;""),ROUNDDOWN(R1026/O1026,0),"")</f>
        <v/>
      </c>
      <c r="AA1026" s="56" t="str">
        <f aca="false">IF(Z1026&lt;&gt;"",R1026-Z1026*O1026,"")</f>
        <v/>
      </c>
    </row>
    <row r="1027" customFormat="false" ht="26.25" hidden="false" customHeight="true" outlineLevel="0" collapsed="false">
      <c r="A1027" s="93"/>
      <c r="B1027" s="143" t="s">
        <v>4434</v>
      </c>
      <c r="C1027" s="143" t="s">
        <v>110</v>
      </c>
      <c r="D1027" s="59" t="s">
        <v>51</v>
      </c>
      <c r="E1027" s="144" t="s">
        <v>4435</v>
      </c>
      <c r="F1027" s="74" t="s">
        <v>4436</v>
      </c>
      <c r="G1027" s="60" t="s">
        <v>72</v>
      </c>
      <c r="H1027" s="94" t="str">
        <f aca="false">HYPERLINK(I1027,"Просмотр")</f>
        <v>Просмотр</v>
      </c>
      <c r="I1027" s="63" t="s">
        <v>4437</v>
      </c>
      <c r="J1027" s="118" t="s">
        <v>4438</v>
      </c>
      <c r="K1027" s="64" t="n">
        <v>2009</v>
      </c>
      <c r="L1027" s="65" t="s">
        <v>47</v>
      </c>
      <c r="M1027" s="61" t="s">
        <v>48</v>
      </c>
      <c r="N1027" s="145" t="n">
        <v>284</v>
      </c>
      <c r="O1027" s="64" t="n">
        <v>16</v>
      </c>
      <c r="P1027" s="66" t="n">
        <v>215</v>
      </c>
      <c r="Q1027" s="67" t="n">
        <v>170</v>
      </c>
      <c r="R1027" s="68"/>
      <c r="S1027" s="69" t="n">
        <v>12880</v>
      </c>
      <c r="T1027" s="70" t="s">
        <v>49</v>
      </c>
      <c r="U1027" s="71" t="n">
        <v>0.1</v>
      </c>
      <c r="V1027" s="90" t="n">
        <v>9785818915944</v>
      </c>
      <c r="W1027" s="64"/>
      <c r="X1027" s="63"/>
      <c r="Y1027" s="56" t="str">
        <f aca="false">IF(AND(R1027&lt;&gt;"",R1027&gt;0,P1027&lt;&gt;""),R1027*P1027,"")</f>
        <v/>
      </c>
      <c r="Z1027" s="56" t="str">
        <f aca="false">IF(AND(O1027&gt;1,R1027&lt;&gt;""),ROUNDDOWN(R1027/O1027,0),"")</f>
        <v/>
      </c>
      <c r="AA1027" s="56" t="str">
        <f aca="false">IF(Z1027&lt;&gt;"",R1027-Z1027*O1027,"")</f>
        <v/>
      </c>
    </row>
    <row r="1028" customFormat="false" ht="26.25" hidden="false" customHeight="true" outlineLevel="0" collapsed="false">
      <c r="A1028" s="40"/>
      <c r="B1028" s="41" t="s">
        <v>4439</v>
      </c>
      <c r="C1028" s="41" t="s">
        <v>110</v>
      </c>
      <c r="D1028" s="78" t="s">
        <v>51</v>
      </c>
      <c r="E1028" s="43" t="s">
        <v>4440</v>
      </c>
      <c r="F1028" s="44" t="s">
        <v>4441</v>
      </c>
      <c r="G1028" s="43" t="s">
        <v>72</v>
      </c>
      <c r="H1028" s="62" t="str">
        <f aca="false">HYPERLINK(I1028,"Просмотр")</f>
        <v>Просмотр</v>
      </c>
      <c r="I1028" s="63"/>
      <c r="J1028" s="44" t="s">
        <v>4442</v>
      </c>
      <c r="K1028" s="47" t="n">
        <v>2008</v>
      </c>
      <c r="L1028" s="48" t="s">
        <v>2341</v>
      </c>
      <c r="M1028" s="43" t="s">
        <v>48</v>
      </c>
      <c r="N1028" s="47" t="n">
        <v>224</v>
      </c>
      <c r="O1028" s="47" t="n">
        <v>20</v>
      </c>
      <c r="P1028" s="66" t="n">
        <v>330</v>
      </c>
      <c r="Q1028" s="50" t="n">
        <v>265</v>
      </c>
      <c r="R1028" s="116"/>
      <c r="S1028" s="52" t="n">
        <v>12847</v>
      </c>
      <c r="T1028" s="70" t="s">
        <v>49</v>
      </c>
      <c r="U1028" s="71" t="n">
        <v>0.18</v>
      </c>
      <c r="V1028" s="90" t="n">
        <v>9785818915753</v>
      </c>
      <c r="W1028" s="91" t="n">
        <v>61</v>
      </c>
      <c r="X1028" s="63" t="s">
        <v>193</v>
      </c>
      <c r="Y1028" s="56" t="str">
        <f aca="false">IF(AND(R1028&lt;&gt;"",R1028&gt;0,P1028&lt;&gt;""),R1028*P1028,"")</f>
        <v/>
      </c>
      <c r="Z1028" s="56" t="str">
        <f aca="false">IF(AND(O1028&gt;1,R1028&lt;&gt;""),ROUNDDOWN(R1028/O1028,0),"")</f>
        <v/>
      </c>
      <c r="AA1028" s="56" t="str">
        <f aca="false">IF(Z1028&lt;&gt;"",R1028-Z1028*O1028,"")</f>
        <v/>
      </c>
    </row>
    <row r="1029" customFormat="false" ht="26.25" hidden="false" customHeight="true" outlineLevel="0" collapsed="false">
      <c r="A1029" s="40"/>
      <c r="B1029" s="58" t="s">
        <v>4443</v>
      </c>
      <c r="C1029" s="58" t="s">
        <v>110</v>
      </c>
      <c r="D1029" s="59" t="s">
        <v>51</v>
      </c>
      <c r="E1029" s="60" t="s">
        <v>217</v>
      </c>
      <c r="F1029" s="61" t="s">
        <v>4444</v>
      </c>
      <c r="G1029" s="60" t="s">
        <v>72</v>
      </c>
      <c r="H1029" s="62" t="str">
        <f aca="false">HYPERLINK(I1029,"Просмотр")</f>
        <v>Просмотр</v>
      </c>
      <c r="I1029" s="63" t="s">
        <v>4445</v>
      </c>
      <c r="J1029" s="61" t="s">
        <v>4446</v>
      </c>
      <c r="K1029" s="64" t="n">
        <v>2008</v>
      </c>
      <c r="L1029" s="65" t="s">
        <v>209</v>
      </c>
      <c r="M1029" s="60" t="s">
        <v>48</v>
      </c>
      <c r="N1029" s="64" t="n">
        <v>320</v>
      </c>
      <c r="O1029" s="64" t="n">
        <v>14</v>
      </c>
      <c r="P1029" s="66" t="n">
        <f aca="false">IF(Q1029&lt;&gt;"",Q1029-Q1029*$E$4,"")</f>
        <v>190</v>
      </c>
      <c r="Q1029" s="67" t="n">
        <v>190</v>
      </c>
      <c r="R1029" s="89"/>
      <c r="S1029" s="69" t="n">
        <v>12794</v>
      </c>
      <c r="T1029" s="70" t="s">
        <v>49</v>
      </c>
      <c r="U1029" s="71" t="n">
        <v>0.1</v>
      </c>
      <c r="V1029" s="90" t="n">
        <v>9785818915173</v>
      </c>
      <c r="W1029" s="91" t="n">
        <v>61</v>
      </c>
      <c r="X1029" s="63" t="s">
        <v>193</v>
      </c>
      <c r="Y1029" s="56" t="str">
        <f aca="false">IF(AND(R1029&lt;&gt;"",R1029&gt;0,P1029&lt;&gt;""),R1029*P1029,"")</f>
        <v/>
      </c>
      <c r="Z1029" s="56" t="str">
        <f aca="false">IF(AND(O1029&gt;1,R1029&lt;&gt;""),ROUNDDOWN(R1029/O1029,0),"")</f>
        <v/>
      </c>
      <c r="AA1029" s="56" t="str">
        <f aca="false">IF(Z1029&lt;&gt;"",R1029-Z1029*O1029,"")</f>
        <v/>
      </c>
    </row>
    <row r="1030" s="117" customFormat="true" ht="26.25" hidden="false" customHeight="true" outlineLevel="0" collapsed="false">
      <c r="A1030" s="40"/>
      <c r="B1030" s="58" t="s">
        <v>4447</v>
      </c>
      <c r="C1030" s="58" t="s">
        <v>110</v>
      </c>
      <c r="D1030" s="59" t="s">
        <v>51</v>
      </c>
      <c r="E1030" s="60" t="s">
        <v>217</v>
      </c>
      <c r="F1030" s="61" t="s">
        <v>4448</v>
      </c>
      <c r="G1030" s="60" t="s">
        <v>72</v>
      </c>
      <c r="H1030" s="62" t="str">
        <f aca="false">HYPERLINK(I1030,"Просмотр")</f>
        <v>Просмотр</v>
      </c>
      <c r="I1030" s="63" t="s">
        <v>4449</v>
      </c>
      <c r="J1030" s="61" t="s">
        <v>4450</v>
      </c>
      <c r="K1030" s="64" t="n">
        <v>2008</v>
      </c>
      <c r="L1030" s="65" t="s">
        <v>47</v>
      </c>
      <c r="M1030" s="60" t="s">
        <v>48</v>
      </c>
      <c r="N1030" s="64" t="n">
        <v>368</v>
      </c>
      <c r="O1030" s="64" t="n">
        <v>14</v>
      </c>
      <c r="P1030" s="66" t="n">
        <v>220</v>
      </c>
      <c r="Q1030" s="67" t="n">
        <v>190</v>
      </c>
      <c r="R1030" s="89"/>
      <c r="S1030" s="69" t="n">
        <v>12462</v>
      </c>
      <c r="T1030" s="70" t="s">
        <v>49</v>
      </c>
      <c r="U1030" s="71" t="n">
        <v>0.1</v>
      </c>
      <c r="V1030" s="90" t="n">
        <v>9785818912424</v>
      </c>
      <c r="W1030" s="91" t="n">
        <v>61</v>
      </c>
      <c r="X1030" s="63" t="s">
        <v>193</v>
      </c>
      <c r="Y1030" s="56" t="str">
        <f aca="false">IF(AND(R1030&lt;&gt;"",R1030&gt;0,P1030&lt;&gt;""),R1030*P1030,"")</f>
        <v/>
      </c>
      <c r="Z1030" s="56" t="str">
        <f aca="false">IF(AND(O1030&gt;1,R1030&lt;&gt;""),ROUNDDOWN(R1030/O1030,0),"")</f>
        <v/>
      </c>
      <c r="AA1030" s="56" t="str">
        <f aca="false">IF(Z1030&lt;&gt;"",R1030-Z1030*O1030,"")</f>
        <v/>
      </c>
    </row>
    <row r="1031" customFormat="false" ht="26.25" hidden="false" customHeight="true" outlineLevel="0" collapsed="false">
      <c r="A1031" s="40"/>
      <c r="B1031" s="58" t="s">
        <v>4451</v>
      </c>
      <c r="C1031" s="58" t="s">
        <v>110</v>
      </c>
      <c r="D1031" s="59" t="s">
        <v>51</v>
      </c>
      <c r="E1031" s="60" t="s">
        <v>217</v>
      </c>
      <c r="F1031" s="61" t="s">
        <v>218</v>
      </c>
      <c r="G1031" s="60" t="s">
        <v>72</v>
      </c>
      <c r="H1031" s="62" t="str">
        <f aca="false">HYPERLINK(I1031,"Просмотр")</f>
        <v>Просмотр</v>
      </c>
      <c r="I1031" s="63" t="s">
        <v>4452</v>
      </c>
      <c r="J1031" s="61" t="s">
        <v>4453</v>
      </c>
      <c r="K1031" s="64" t="n">
        <v>2008</v>
      </c>
      <c r="L1031" s="65" t="s">
        <v>209</v>
      </c>
      <c r="M1031" s="60" t="s">
        <v>48</v>
      </c>
      <c r="N1031" s="64" t="n">
        <v>384</v>
      </c>
      <c r="O1031" s="64" t="n">
        <v>14</v>
      </c>
      <c r="P1031" s="66" t="n">
        <v>220</v>
      </c>
      <c r="Q1031" s="67" t="n">
        <v>190</v>
      </c>
      <c r="R1031" s="89"/>
      <c r="S1031" s="69" t="n">
        <v>12602</v>
      </c>
      <c r="T1031" s="70" t="s">
        <v>49</v>
      </c>
      <c r="U1031" s="71" t="n">
        <v>0.1</v>
      </c>
      <c r="V1031" s="90" t="n">
        <v>9785818913704</v>
      </c>
      <c r="W1031" s="91" t="n">
        <v>61</v>
      </c>
      <c r="X1031" s="63" t="s">
        <v>193</v>
      </c>
      <c r="Y1031" s="56" t="str">
        <f aca="false">IF(AND(R1031&lt;&gt;"",R1031&gt;0,P1031&lt;&gt;""),R1031*P1031,"")</f>
        <v/>
      </c>
      <c r="Z1031" s="56" t="str">
        <f aca="false">IF(AND(O1031&gt;1,R1031&lt;&gt;""),ROUNDDOWN(R1031/O1031,0),"")</f>
        <v/>
      </c>
      <c r="AA1031" s="56" t="str">
        <f aca="false">IF(Z1031&lt;&gt;"",R1031-Z1031*O1031,"")</f>
        <v/>
      </c>
    </row>
    <row r="1032" customFormat="false" ht="26.25" hidden="false" customHeight="true" outlineLevel="0" collapsed="false">
      <c r="A1032" s="40"/>
      <c r="B1032" s="58" t="s">
        <v>4454</v>
      </c>
      <c r="C1032" s="58" t="s">
        <v>110</v>
      </c>
      <c r="D1032" s="59" t="s">
        <v>51</v>
      </c>
      <c r="E1032" s="60" t="s">
        <v>4455</v>
      </c>
      <c r="F1032" s="61" t="s">
        <v>4456</v>
      </c>
      <c r="G1032" s="60" t="s">
        <v>72</v>
      </c>
      <c r="H1032" s="62" t="str">
        <f aca="false">HYPERLINK(I1032,"Просмотр")</f>
        <v>Просмотр</v>
      </c>
      <c r="I1032" s="63" t="s">
        <v>4457</v>
      </c>
      <c r="J1032" s="61" t="s">
        <v>4458</v>
      </c>
      <c r="K1032" s="64" t="n">
        <v>2007</v>
      </c>
      <c r="L1032" s="65" t="s">
        <v>209</v>
      </c>
      <c r="M1032" s="60" t="s">
        <v>48</v>
      </c>
      <c r="N1032" s="64" t="n">
        <v>448</v>
      </c>
      <c r="O1032" s="64" t="n">
        <v>10</v>
      </c>
      <c r="P1032" s="66" t="n">
        <f aca="false">IF(Q1032&lt;&gt;"",Q1032-Q1032*$E$4,"")</f>
        <v>150</v>
      </c>
      <c r="Q1032" s="67" t="n">
        <v>150</v>
      </c>
      <c r="R1032" s="89"/>
      <c r="S1032" s="69" t="n">
        <v>12177</v>
      </c>
      <c r="T1032" s="70" t="s">
        <v>49</v>
      </c>
      <c r="U1032" s="71" t="n">
        <v>0.1</v>
      </c>
      <c r="V1032" s="90" t="n">
        <v>9785818909646</v>
      </c>
      <c r="W1032" s="91" t="n">
        <v>64</v>
      </c>
      <c r="X1032" s="63" t="s">
        <v>115</v>
      </c>
      <c r="Y1032" s="56" t="str">
        <f aca="false">IF(AND(R1032&lt;&gt;"",R1032&gt;0,P1032&lt;&gt;""),R1032*P1032,"")</f>
        <v/>
      </c>
      <c r="Z1032" s="56" t="str">
        <f aca="false">IF(AND(O1032&gt;1,R1032&lt;&gt;""),ROUNDDOWN(R1032/O1032,0),"")</f>
        <v/>
      </c>
      <c r="AA1032" s="56" t="str">
        <f aca="false">IF(Z1032&lt;&gt;"",R1032-Z1032*O1032,"")</f>
        <v/>
      </c>
    </row>
    <row r="1033" customFormat="false" ht="26.25" hidden="false" customHeight="true" outlineLevel="0" collapsed="false">
      <c r="A1033" s="40" t="s">
        <v>215</v>
      </c>
      <c r="B1033" s="58" t="s">
        <v>4459</v>
      </c>
      <c r="C1033" s="58"/>
      <c r="D1033" s="59" t="s">
        <v>51</v>
      </c>
      <c r="E1033" s="60" t="s">
        <v>4460</v>
      </c>
      <c r="F1033" s="61" t="s">
        <v>4461</v>
      </c>
      <c r="G1033" s="60" t="s">
        <v>72</v>
      </c>
      <c r="H1033" s="94" t="str">
        <f aca="false">HYPERLINK(I1033,"Просмотр")</f>
        <v>Просмотр</v>
      </c>
      <c r="I1033" s="63" t="s">
        <v>4462</v>
      </c>
      <c r="J1033" s="61" t="s">
        <v>4463</v>
      </c>
      <c r="K1033" s="64" t="n">
        <v>2009</v>
      </c>
      <c r="L1033" s="65" t="s">
        <v>84</v>
      </c>
      <c r="M1033" s="60" t="s">
        <v>48</v>
      </c>
      <c r="N1033" s="64" t="n">
        <v>272</v>
      </c>
      <c r="O1033" s="64" t="n">
        <v>18</v>
      </c>
      <c r="P1033" s="66" t="n">
        <v>240</v>
      </c>
      <c r="Q1033" s="67" t="n">
        <v>190</v>
      </c>
      <c r="R1033" s="68"/>
      <c r="S1033" s="69" t="n">
        <v>12903</v>
      </c>
      <c r="T1033" s="70" t="s">
        <v>49</v>
      </c>
      <c r="U1033" s="71" t="n">
        <v>0.18</v>
      </c>
      <c r="V1033" s="72"/>
      <c r="W1033" s="64"/>
      <c r="X1033" s="63"/>
      <c r="Y1033" s="92" t="str">
        <f aca="false">IF(AND(R1033&lt;&gt;"",R1033&gt;0,P1033&lt;&gt;""),R1033*P1033,"")</f>
        <v/>
      </c>
      <c r="Z1033" s="92" t="str">
        <f aca="false">IF(AND(O1033&gt;1,R1033&lt;&gt;""),ROUNDDOWN(R1033/O1033,0),"")</f>
        <v/>
      </c>
      <c r="AA1033" s="92" t="str">
        <f aca="false">IF(Z1033&lt;&gt;"",R1033-Z1033*O1033,"")</f>
        <v/>
      </c>
    </row>
    <row r="1034" s="1" customFormat="true" ht="26.25" hidden="false" customHeight="true" outlineLevel="0" collapsed="false">
      <c r="A1034" s="40"/>
      <c r="B1034" s="58" t="s">
        <v>4464</v>
      </c>
      <c r="C1034" s="58" t="s">
        <v>110</v>
      </c>
      <c r="D1034" s="59" t="s">
        <v>51</v>
      </c>
      <c r="E1034" s="60" t="s">
        <v>1050</v>
      </c>
      <c r="F1034" s="61" t="s">
        <v>4465</v>
      </c>
      <c r="G1034" s="60" t="s">
        <v>72</v>
      </c>
      <c r="H1034" s="62" t="str">
        <f aca="false">HYPERLINK(I1034,"Просмотр")</f>
        <v>Просмотр</v>
      </c>
      <c r="I1034" s="63" t="s">
        <v>4466</v>
      </c>
      <c r="J1034" s="61" t="s">
        <v>4467</v>
      </c>
      <c r="K1034" s="64" t="n">
        <v>2005</v>
      </c>
      <c r="L1034" s="65" t="s">
        <v>84</v>
      </c>
      <c r="M1034" s="60" t="s">
        <v>48</v>
      </c>
      <c r="N1034" s="64" t="n">
        <v>160</v>
      </c>
      <c r="O1034" s="64" t="n">
        <v>20</v>
      </c>
      <c r="P1034" s="66" t="n">
        <f aca="false">IF(Q1034&lt;&gt;"",Q1034-Q1034*$E$4,"")</f>
        <v>75</v>
      </c>
      <c r="Q1034" s="67" t="n">
        <v>75</v>
      </c>
      <c r="R1034" s="89"/>
      <c r="S1034" s="69" t="n">
        <v>11429</v>
      </c>
      <c r="T1034" s="70" t="s">
        <v>49</v>
      </c>
      <c r="U1034" s="71" t="n">
        <v>0.1</v>
      </c>
      <c r="V1034" s="90" t="n">
        <v>9785818905242</v>
      </c>
      <c r="W1034" s="64"/>
      <c r="X1034" s="63"/>
      <c r="Y1034" s="56" t="str">
        <f aca="false">IF(AND(R1034&lt;&gt;"",R1034&gt;0,P1034&lt;&gt;""),R1034*P1034,"")</f>
        <v/>
      </c>
      <c r="Z1034" s="56" t="str">
        <f aca="false">IF(AND(O1034&gt;1,R1034&lt;&gt;""),ROUNDDOWN(R1034/O1034,0),"")</f>
        <v/>
      </c>
      <c r="AA1034" s="56" t="str">
        <f aca="false">IF(Z1034&lt;&gt;"",R1034-Z1034*O1034,"")</f>
        <v/>
      </c>
    </row>
    <row r="1035" customFormat="false" ht="26.25" hidden="false" customHeight="true" outlineLevel="0" collapsed="false">
      <c r="A1035" s="40"/>
      <c r="B1035" s="58" t="s">
        <v>4468</v>
      </c>
      <c r="C1035" s="58" t="s">
        <v>110</v>
      </c>
      <c r="D1035" s="59" t="s">
        <v>51</v>
      </c>
      <c r="E1035" s="60" t="s">
        <v>4469</v>
      </c>
      <c r="F1035" s="61" t="s">
        <v>4470</v>
      </c>
      <c r="G1035" s="60" t="s">
        <v>72</v>
      </c>
      <c r="H1035" s="62" t="str">
        <f aca="false">HYPERLINK(I1035,"Просмотр")</f>
        <v>Просмотр</v>
      </c>
      <c r="I1035" s="63" t="s">
        <v>4471</v>
      </c>
      <c r="J1035" s="61" t="s">
        <v>4472</v>
      </c>
      <c r="K1035" s="64" t="n">
        <v>2007</v>
      </c>
      <c r="L1035" s="65" t="s">
        <v>822</v>
      </c>
      <c r="M1035" s="60" t="s">
        <v>48</v>
      </c>
      <c r="N1035" s="64" t="n">
        <v>320</v>
      </c>
      <c r="O1035" s="64" t="n">
        <v>14</v>
      </c>
      <c r="P1035" s="66" t="n">
        <f aca="false">IF(Q1035&lt;&gt;"",Q1035-Q1035*$E$4,"")</f>
        <v>130</v>
      </c>
      <c r="Q1035" s="67" t="n">
        <v>130</v>
      </c>
      <c r="R1035" s="89"/>
      <c r="S1035" s="69" t="n">
        <v>12366</v>
      </c>
      <c r="T1035" s="70" t="s">
        <v>49</v>
      </c>
      <c r="U1035" s="71" t="n">
        <v>0.1</v>
      </c>
      <c r="V1035" s="90" t="n">
        <v>9785818911304</v>
      </c>
      <c r="W1035" s="91" t="n">
        <v>61</v>
      </c>
      <c r="X1035" s="63" t="s">
        <v>193</v>
      </c>
      <c r="Y1035" s="56" t="str">
        <f aca="false">IF(AND(R1035&lt;&gt;"",R1035&gt;0,P1035&lt;&gt;""),R1035*P1035,"")</f>
        <v/>
      </c>
      <c r="Z1035" s="56" t="str">
        <f aca="false">IF(AND(O1035&gt;1,R1035&lt;&gt;""),ROUNDDOWN(R1035/O1035,0),"")</f>
        <v/>
      </c>
      <c r="AA1035" s="56" t="str">
        <f aca="false">IF(Z1035&lt;&gt;"",R1035-Z1035*O1035,"")</f>
        <v/>
      </c>
    </row>
    <row r="1036" customFormat="false" ht="26.25" hidden="false" customHeight="true" outlineLevel="0" collapsed="false">
      <c r="A1036" s="99"/>
      <c r="B1036" s="58" t="s">
        <v>4473</v>
      </c>
      <c r="C1036" s="58" t="s">
        <v>110</v>
      </c>
      <c r="D1036" s="59" t="s">
        <v>51</v>
      </c>
      <c r="E1036" s="100" t="s">
        <v>1528</v>
      </c>
      <c r="F1036" s="101" t="s">
        <v>4474</v>
      </c>
      <c r="G1036" s="100" t="s">
        <v>72</v>
      </c>
      <c r="H1036" s="102" t="str">
        <f aca="false">HYPERLINK(I1036,"Просмотр")</f>
        <v>Просмотр</v>
      </c>
      <c r="I1036" s="103" t="s">
        <v>4475</v>
      </c>
      <c r="J1036" s="101" t="s">
        <v>4476</v>
      </c>
      <c r="K1036" s="104" t="n">
        <v>2007</v>
      </c>
      <c r="L1036" s="105" t="s">
        <v>822</v>
      </c>
      <c r="M1036" s="100" t="s">
        <v>48</v>
      </c>
      <c r="N1036" s="104" t="n">
        <v>416</v>
      </c>
      <c r="O1036" s="104" t="n">
        <v>12</v>
      </c>
      <c r="P1036" s="106" t="n">
        <v>260</v>
      </c>
      <c r="Q1036" s="107" t="n">
        <v>230</v>
      </c>
      <c r="R1036" s="121"/>
      <c r="S1036" s="108" t="n">
        <v>12272</v>
      </c>
      <c r="T1036" s="109" t="s">
        <v>49</v>
      </c>
      <c r="U1036" s="110" t="n">
        <v>0.1</v>
      </c>
      <c r="V1036" s="111" t="n">
        <v>9785818910352</v>
      </c>
      <c r="W1036" s="112" t="n">
        <v>61</v>
      </c>
      <c r="X1036" s="103" t="s">
        <v>193</v>
      </c>
      <c r="Y1036" s="113" t="str">
        <f aca="false">IF(AND(R1036&lt;&gt;"",R1036&gt;0,P1036&lt;&gt;""),R1036*P1036,"")</f>
        <v/>
      </c>
      <c r="Z1036" s="113" t="str">
        <f aca="false">IF(AND(O1036&gt;1,R1036&lt;&gt;""),ROUNDDOWN(R1036/O1036,0),"")</f>
        <v/>
      </c>
      <c r="AA1036" s="113" t="str">
        <f aca="false">IF(Z1036&lt;&gt;"",R1036-Z1036*O1036,"")</f>
        <v/>
      </c>
    </row>
    <row r="1037" s="57" customFormat="true" ht="26.25" hidden="false" customHeight="true" outlineLevel="0" collapsed="false">
      <c r="A1037" s="99"/>
      <c r="B1037" s="58" t="s">
        <v>4477</v>
      </c>
      <c r="C1037" s="58" t="s">
        <v>110</v>
      </c>
      <c r="D1037" s="59" t="s">
        <v>51</v>
      </c>
      <c r="E1037" s="100" t="s">
        <v>1528</v>
      </c>
      <c r="F1037" s="101" t="s">
        <v>4478</v>
      </c>
      <c r="G1037" s="100" t="s">
        <v>72</v>
      </c>
      <c r="H1037" s="102" t="str">
        <f aca="false">HYPERLINK(I1037,"Просмотр")</f>
        <v>Просмотр</v>
      </c>
      <c r="I1037" s="103" t="s">
        <v>4479</v>
      </c>
      <c r="J1037" s="101" t="s">
        <v>4480</v>
      </c>
      <c r="K1037" s="104" t="n">
        <v>2008</v>
      </c>
      <c r="L1037" s="105" t="s">
        <v>209</v>
      </c>
      <c r="M1037" s="100" t="s">
        <v>48</v>
      </c>
      <c r="N1037" s="104" t="n">
        <v>448</v>
      </c>
      <c r="O1037" s="104" t="n">
        <v>12</v>
      </c>
      <c r="P1037" s="106" t="n">
        <v>250</v>
      </c>
      <c r="Q1037" s="107" t="n">
        <v>230</v>
      </c>
      <c r="R1037" s="121"/>
      <c r="S1037" s="108" t="n">
        <v>12378</v>
      </c>
      <c r="T1037" s="109" t="s">
        <v>49</v>
      </c>
      <c r="U1037" s="110" t="n">
        <v>0.1</v>
      </c>
      <c r="V1037" s="111" t="n">
        <v>9785818911618</v>
      </c>
      <c r="W1037" s="112" t="n">
        <v>61</v>
      </c>
      <c r="X1037" s="103" t="s">
        <v>193</v>
      </c>
      <c r="Y1037" s="113" t="str">
        <f aca="false">IF(AND(R1037&lt;&gt;"",R1037&gt;0,P1037&lt;&gt;""),R1037*P1037,"")</f>
        <v/>
      </c>
      <c r="Z1037" s="113" t="str">
        <f aca="false">IF(AND(O1037&gt;1,R1037&lt;&gt;""),ROUNDDOWN(R1037/O1037,0),"")</f>
        <v/>
      </c>
      <c r="AA1037" s="113" t="str">
        <f aca="false">IF(Z1037&lt;&gt;"",R1037-Z1037*O1037,"")</f>
        <v/>
      </c>
    </row>
    <row r="1038" s="57" customFormat="true" ht="26.25" hidden="false" customHeight="true" outlineLevel="0" collapsed="false">
      <c r="A1038" s="40"/>
      <c r="B1038" s="58" t="s">
        <v>4481</v>
      </c>
      <c r="C1038" s="58" t="s">
        <v>110</v>
      </c>
      <c r="D1038" s="59" t="s">
        <v>51</v>
      </c>
      <c r="E1038" s="60" t="s">
        <v>222</v>
      </c>
      <c r="F1038" s="61" t="s">
        <v>223</v>
      </c>
      <c r="G1038" s="60" t="s">
        <v>72</v>
      </c>
      <c r="H1038" s="62" t="str">
        <f aca="false">HYPERLINK(I1038,"Просмотр")</f>
        <v>Просмотр</v>
      </c>
      <c r="I1038" s="63" t="s">
        <v>4482</v>
      </c>
      <c r="J1038" s="61" t="s">
        <v>4483</v>
      </c>
      <c r="K1038" s="64" t="n">
        <v>2008</v>
      </c>
      <c r="L1038" s="65" t="s">
        <v>209</v>
      </c>
      <c r="M1038" s="60" t="s">
        <v>48</v>
      </c>
      <c r="N1038" s="64" t="n">
        <v>320</v>
      </c>
      <c r="O1038" s="64" t="n">
        <v>16</v>
      </c>
      <c r="P1038" s="66" t="n">
        <v>220</v>
      </c>
      <c r="Q1038" s="67" t="n">
        <v>190</v>
      </c>
      <c r="R1038" s="89"/>
      <c r="S1038" s="69" t="n">
        <v>12595</v>
      </c>
      <c r="T1038" s="70" t="s">
        <v>49</v>
      </c>
      <c r="U1038" s="71" t="n">
        <v>0.1</v>
      </c>
      <c r="V1038" s="90" t="n">
        <v>9785818913698</v>
      </c>
      <c r="W1038" s="91" t="n">
        <v>61</v>
      </c>
      <c r="X1038" s="63" t="s">
        <v>193</v>
      </c>
      <c r="Y1038" s="56" t="str">
        <f aca="false">IF(AND(R1038&lt;&gt;"",R1038&gt;0,P1038&lt;&gt;""),R1038*P1038,"")</f>
        <v/>
      </c>
      <c r="Z1038" s="56" t="str">
        <f aca="false">IF(AND(O1038&gt;1,R1038&lt;&gt;""),ROUNDDOWN(R1038/O1038,0),"")</f>
        <v/>
      </c>
      <c r="AA1038" s="56" t="str">
        <f aca="false">IF(Z1038&lt;&gt;"",R1038-Z1038*O1038,"")</f>
        <v/>
      </c>
    </row>
    <row r="1039" customFormat="false" ht="26.25" hidden="false" customHeight="true" outlineLevel="0" collapsed="false">
      <c r="A1039" s="40" t="s">
        <v>215</v>
      </c>
      <c r="B1039" s="58" t="s">
        <v>4484</v>
      </c>
      <c r="C1039" s="58"/>
      <c r="D1039" s="59" t="s">
        <v>51</v>
      </c>
      <c r="E1039" s="60" t="s">
        <v>4485</v>
      </c>
      <c r="F1039" s="61" t="s">
        <v>4486</v>
      </c>
      <c r="G1039" s="60" t="s">
        <v>72</v>
      </c>
      <c r="H1039" s="62" t="str">
        <f aca="false">HYPERLINK(I1039,"Просмотр")</f>
        <v>Просмотр</v>
      </c>
      <c r="I1039" s="63"/>
      <c r="J1039" s="61" t="s">
        <v>4487</v>
      </c>
      <c r="K1039" s="64" t="n">
        <v>2005</v>
      </c>
      <c r="L1039" s="65" t="s">
        <v>47</v>
      </c>
      <c r="M1039" s="60" t="s">
        <v>48</v>
      </c>
      <c r="N1039" s="64" t="n">
        <v>432</v>
      </c>
      <c r="O1039" s="64" t="n">
        <v>12</v>
      </c>
      <c r="P1039" s="66" t="n">
        <f aca="false">IF(Q1039&lt;&gt;"",Q1039-Q1039*$E$4,"")</f>
        <v>150</v>
      </c>
      <c r="Q1039" s="67" t="n">
        <v>150</v>
      </c>
      <c r="R1039" s="89"/>
      <c r="S1039" s="69" t="n">
        <v>11463</v>
      </c>
      <c r="T1039" s="70" t="s">
        <v>49</v>
      </c>
      <c r="U1039" s="71" t="n">
        <v>0.1</v>
      </c>
      <c r="V1039" s="90" t="n">
        <v>9785982160317</v>
      </c>
      <c r="W1039" s="91" t="n">
        <v>61</v>
      </c>
      <c r="X1039" s="63" t="s">
        <v>193</v>
      </c>
      <c r="Y1039" s="56" t="str">
        <f aca="false">IF(AND(R1039&lt;&gt;"",R1039&gt;0,P1039&lt;&gt;""),R1039*P1039,"")</f>
        <v/>
      </c>
      <c r="Z1039" s="56" t="str">
        <f aca="false">IF(AND(O1039&gt;1,R1039&lt;&gt;""),ROUNDDOWN(R1039/O1039,0),"")</f>
        <v/>
      </c>
      <c r="AA1039" s="56" t="str">
        <f aca="false">IF(Z1039&lt;&gt;"",R1039-Z1039*O1039,"")</f>
        <v/>
      </c>
    </row>
    <row r="1040" s="1" customFormat="true" ht="26.25" hidden="false" customHeight="true" outlineLevel="0" collapsed="false">
      <c r="A1040" s="40" t="s">
        <v>215</v>
      </c>
      <c r="B1040" s="58" t="s">
        <v>4488</v>
      </c>
      <c r="C1040" s="58"/>
      <c r="D1040" s="59" t="s">
        <v>51</v>
      </c>
      <c r="E1040" s="60" t="s">
        <v>4489</v>
      </c>
      <c r="F1040" s="61" t="s">
        <v>4490</v>
      </c>
      <c r="G1040" s="60" t="s">
        <v>72</v>
      </c>
      <c r="H1040" s="62" t="str">
        <f aca="false">HYPERLINK(I1040,"Просмотр")</f>
        <v>Просмотр</v>
      </c>
      <c r="I1040" s="63" t="s">
        <v>4491</v>
      </c>
      <c r="J1040" s="61" t="s">
        <v>4492</v>
      </c>
      <c r="K1040" s="64" t="n">
        <v>2008</v>
      </c>
      <c r="L1040" s="65" t="s">
        <v>822</v>
      </c>
      <c r="M1040" s="60" t="s">
        <v>48</v>
      </c>
      <c r="N1040" s="64" t="n">
        <v>256</v>
      </c>
      <c r="O1040" s="64" t="n">
        <v>16</v>
      </c>
      <c r="P1040" s="66" t="n">
        <f aca="false">IF(Q1040&lt;&gt;"",Q1040-Q1040*$E$4,"")</f>
        <v>150</v>
      </c>
      <c r="Q1040" s="67" t="n">
        <v>150</v>
      </c>
      <c r="R1040" s="89"/>
      <c r="S1040" s="69" t="n">
        <v>12369</v>
      </c>
      <c r="T1040" s="70" t="s">
        <v>49</v>
      </c>
      <c r="U1040" s="71" t="n">
        <v>0.18</v>
      </c>
      <c r="V1040" s="90" t="n">
        <v>9785978900088</v>
      </c>
      <c r="W1040" s="91" t="n">
        <v>61</v>
      </c>
      <c r="X1040" s="63" t="s">
        <v>193</v>
      </c>
      <c r="Y1040" s="56" t="str">
        <f aca="false">IF(AND(R1040&lt;&gt;"",R1040&gt;0,P1040&lt;&gt;""),R1040*P1040,"")</f>
        <v/>
      </c>
      <c r="Z1040" s="56" t="str">
        <f aca="false">IF(AND(O1040&gt;1,R1040&lt;&gt;""),ROUNDDOWN(R1040/O1040,0),"")</f>
        <v/>
      </c>
      <c r="AA1040" s="56" t="str">
        <f aca="false">IF(Z1040&lt;&gt;"",R1040-Z1040*O1040,"")</f>
        <v/>
      </c>
    </row>
    <row r="1041" customFormat="false" ht="26.25" hidden="false" customHeight="true" outlineLevel="0" collapsed="false">
      <c r="A1041" s="40" t="s">
        <v>215</v>
      </c>
      <c r="B1041" s="58" t="s">
        <v>4493</v>
      </c>
      <c r="C1041" s="58"/>
      <c r="D1041" s="59" t="s">
        <v>51</v>
      </c>
      <c r="E1041" s="60" t="s">
        <v>4494</v>
      </c>
      <c r="F1041" s="61" t="s">
        <v>4495</v>
      </c>
      <c r="G1041" s="60" t="s">
        <v>72</v>
      </c>
      <c r="H1041" s="62" t="str">
        <f aca="false">HYPERLINK(I1041,"Просмотр")</f>
        <v>Просмотр</v>
      </c>
      <c r="I1041" s="63" t="s">
        <v>4496</v>
      </c>
      <c r="J1041" s="61" t="s">
        <v>4497</v>
      </c>
      <c r="K1041" s="64" t="n">
        <v>2007</v>
      </c>
      <c r="L1041" s="65" t="s">
        <v>209</v>
      </c>
      <c r="M1041" s="60" t="s">
        <v>48</v>
      </c>
      <c r="N1041" s="64" t="n">
        <v>336</v>
      </c>
      <c r="O1041" s="64" t="n">
        <v>14</v>
      </c>
      <c r="P1041" s="66" t="n">
        <f aca="false">IF(Q1041&lt;&gt;"",Q1041-Q1041*$E$4,"")</f>
        <v>160</v>
      </c>
      <c r="Q1041" s="67" t="n">
        <v>160</v>
      </c>
      <c r="R1041" s="89"/>
      <c r="S1041" s="69" t="n">
        <v>12147</v>
      </c>
      <c r="T1041" s="70" t="s">
        <v>49</v>
      </c>
      <c r="U1041" s="71" t="n">
        <v>0.1</v>
      </c>
      <c r="V1041" s="90" t="n">
        <v>9785818909295</v>
      </c>
      <c r="W1041" s="91" t="n">
        <v>61</v>
      </c>
      <c r="X1041" s="63" t="s">
        <v>193</v>
      </c>
      <c r="Y1041" s="56" t="str">
        <f aca="false">IF(AND(R1041&lt;&gt;"",R1041&gt;0,P1041&lt;&gt;""),R1041*P1041,"")</f>
        <v/>
      </c>
      <c r="Z1041" s="56" t="str">
        <f aca="false">IF(AND(O1041&gt;1,R1041&lt;&gt;""),ROUNDDOWN(R1041/O1041,0),"")</f>
        <v/>
      </c>
      <c r="AA1041" s="56" t="str">
        <f aca="false">IF(Z1041&lt;&gt;"",R1041-Z1041*O1041,"")</f>
        <v/>
      </c>
    </row>
    <row r="1042" customFormat="false" ht="26.25" hidden="false" customHeight="true" outlineLevel="0" collapsed="false">
      <c r="A1042" s="123"/>
      <c r="B1042" s="41" t="s">
        <v>4498</v>
      </c>
      <c r="C1042" s="41" t="s">
        <v>110</v>
      </c>
      <c r="D1042" s="78" t="s">
        <v>51</v>
      </c>
      <c r="E1042" s="99" t="s">
        <v>4499</v>
      </c>
      <c r="F1042" s="136" t="s">
        <v>4500</v>
      </c>
      <c r="G1042" s="99" t="s">
        <v>72</v>
      </c>
      <c r="H1042" s="102" t="str">
        <f aca="false">HYPERLINK(I1042,"Просмотр")</f>
        <v>Просмотр</v>
      </c>
      <c r="I1042" s="103" t="s">
        <v>4501</v>
      </c>
      <c r="J1042" s="136" t="s">
        <v>4502</v>
      </c>
      <c r="K1042" s="129" t="n">
        <v>2009</v>
      </c>
      <c r="L1042" s="137" t="s">
        <v>822</v>
      </c>
      <c r="M1042" s="136" t="s">
        <v>48</v>
      </c>
      <c r="N1042" s="129" t="n">
        <v>256</v>
      </c>
      <c r="O1042" s="129" t="n">
        <v>16</v>
      </c>
      <c r="P1042" s="106" t="n">
        <v>170</v>
      </c>
      <c r="Q1042" s="87" t="n">
        <v>150</v>
      </c>
      <c r="R1042" s="138"/>
      <c r="S1042" s="139" t="n">
        <v>12871</v>
      </c>
      <c r="T1042" s="109" t="s">
        <v>49</v>
      </c>
      <c r="U1042" s="110" t="n">
        <v>0.1</v>
      </c>
      <c r="V1042" s="111" t="n">
        <v>9785818915661</v>
      </c>
      <c r="W1042" s="112" t="n">
        <v>61</v>
      </c>
      <c r="X1042" s="103" t="s">
        <v>193</v>
      </c>
      <c r="Y1042" s="113" t="str">
        <f aca="false">IF(AND(R1042&lt;&gt;"",R1042&gt;0,P1042&lt;&gt;""),R1042*P1042,"")</f>
        <v/>
      </c>
      <c r="Z1042" s="113" t="str">
        <f aca="false">IF(AND(O1042&gt;1,R1042&lt;&gt;""),ROUNDDOWN(R1042/O1042,0),"")</f>
        <v/>
      </c>
      <c r="AA1042" s="113" t="str">
        <f aca="false">IF(Z1042&lt;&gt;"",R1042-Z1042*O1042,"")</f>
        <v/>
      </c>
    </row>
    <row r="1043" s="117" customFormat="true" ht="26.25" hidden="false" customHeight="true" outlineLevel="0" collapsed="false">
      <c r="A1043" s="40"/>
      <c r="B1043" s="58" t="s">
        <v>4503</v>
      </c>
      <c r="C1043" s="58" t="s">
        <v>110</v>
      </c>
      <c r="D1043" s="59" t="s">
        <v>51</v>
      </c>
      <c r="E1043" s="60" t="s">
        <v>4499</v>
      </c>
      <c r="F1043" s="61" t="s">
        <v>4504</v>
      </c>
      <c r="G1043" s="60" t="s">
        <v>72</v>
      </c>
      <c r="H1043" s="62" t="str">
        <f aca="false">HYPERLINK(I1043,"Просмотр")</f>
        <v>Просмотр</v>
      </c>
      <c r="I1043" s="63" t="s">
        <v>4505</v>
      </c>
      <c r="J1043" s="61" t="s">
        <v>4506</v>
      </c>
      <c r="K1043" s="64" t="n">
        <v>2007</v>
      </c>
      <c r="L1043" s="65" t="s">
        <v>822</v>
      </c>
      <c r="M1043" s="60" t="s">
        <v>48</v>
      </c>
      <c r="N1043" s="64" t="n">
        <v>288</v>
      </c>
      <c r="O1043" s="64" t="n">
        <v>18</v>
      </c>
      <c r="P1043" s="66" t="n">
        <v>175</v>
      </c>
      <c r="Q1043" s="67" t="n">
        <v>150</v>
      </c>
      <c r="R1043" s="89"/>
      <c r="S1043" s="69" t="n">
        <v>12150</v>
      </c>
      <c r="T1043" s="70" t="s">
        <v>49</v>
      </c>
      <c r="U1043" s="71" t="n">
        <v>0.1</v>
      </c>
      <c r="V1043" s="90" t="n">
        <v>9785818909738</v>
      </c>
      <c r="W1043" s="91" t="n">
        <v>61</v>
      </c>
      <c r="X1043" s="63" t="s">
        <v>193</v>
      </c>
      <c r="Y1043" s="56" t="str">
        <f aca="false">IF(AND(R1043&lt;&gt;"",R1043&gt;0,P1043&lt;&gt;""),R1043*P1043,"")</f>
        <v/>
      </c>
      <c r="Z1043" s="56" t="str">
        <f aca="false">IF(AND(O1043&gt;1,R1043&lt;&gt;""),ROUNDDOWN(R1043/O1043,0),"")</f>
        <v/>
      </c>
      <c r="AA1043" s="56" t="str">
        <f aca="false">IF(Z1043&lt;&gt;"",R1043-Z1043*O1043,"")</f>
        <v/>
      </c>
    </row>
    <row r="1044" s="117" customFormat="true" ht="26.25" hidden="false" customHeight="true" outlineLevel="0" collapsed="false">
      <c r="A1044" s="40"/>
      <c r="B1044" s="58" t="s">
        <v>4507</v>
      </c>
      <c r="C1044" s="58" t="s">
        <v>110</v>
      </c>
      <c r="D1044" s="59" t="s">
        <v>51</v>
      </c>
      <c r="E1044" s="60" t="s">
        <v>4508</v>
      </c>
      <c r="F1044" s="61" t="s">
        <v>4509</v>
      </c>
      <c r="G1044" s="60" t="s">
        <v>72</v>
      </c>
      <c r="H1044" s="62" t="str">
        <f aca="false">HYPERLINK(I1044,"Просмотр")</f>
        <v>Просмотр</v>
      </c>
      <c r="I1044" s="63" t="s">
        <v>4510</v>
      </c>
      <c r="J1044" s="61" t="s">
        <v>4511</v>
      </c>
      <c r="K1044" s="64" t="n">
        <v>2008</v>
      </c>
      <c r="L1044" s="65" t="s">
        <v>47</v>
      </c>
      <c r="M1044" s="60" t="s">
        <v>48</v>
      </c>
      <c r="N1044" s="64" t="n">
        <v>320</v>
      </c>
      <c r="O1044" s="64" t="n">
        <v>14</v>
      </c>
      <c r="P1044" s="66" t="n">
        <v>220</v>
      </c>
      <c r="Q1044" s="67" t="n">
        <v>190</v>
      </c>
      <c r="R1044" s="89"/>
      <c r="S1044" s="69" t="n">
        <v>12689</v>
      </c>
      <c r="T1044" s="70" t="s">
        <v>49</v>
      </c>
      <c r="U1044" s="71" t="n">
        <v>0.18</v>
      </c>
      <c r="V1044" s="90" t="n">
        <v>9785818914466</v>
      </c>
      <c r="W1044" s="91" t="n">
        <v>61</v>
      </c>
      <c r="X1044" s="63" t="s">
        <v>193</v>
      </c>
      <c r="Y1044" s="56" t="str">
        <f aca="false">IF(AND(R1044&lt;&gt;"",R1044&gt;0,P1044&lt;&gt;""),R1044*P1044,"")</f>
        <v/>
      </c>
      <c r="Z1044" s="56" t="str">
        <f aca="false">IF(AND(O1044&gt;1,R1044&lt;&gt;""),ROUNDDOWN(R1044/O1044,0),"")</f>
        <v/>
      </c>
      <c r="AA1044" s="56" t="str">
        <f aca="false">IF(Z1044&lt;&gt;"",R1044-Z1044*O1044,"")</f>
        <v/>
      </c>
    </row>
    <row r="1045" customFormat="false" ht="26.25" hidden="false" customHeight="true" outlineLevel="0" collapsed="false">
      <c r="A1045" s="40"/>
      <c r="B1045" s="58" t="s">
        <v>4512</v>
      </c>
      <c r="C1045" s="58" t="s">
        <v>110</v>
      </c>
      <c r="D1045" s="59" t="s">
        <v>51</v>
      </c>
      <c r="E1045" s="60" t="s">
        <v>3413</v>
      </c>
      <c r="F1045" s="61" t="s">
        <v>4513</v>
      </c>
      <c r="G1045" s="60" t="s">
        <v>72</v>
      </c>
      <c r="H1045" s="62" t="str">
        <f aca="false">HYPERLINK(I1045,"Просмотр")</f>
        <v>Просмотр</v>
      </c>
      <c r="I1045" s="63" t="s">
        <v>4514</v>
      </c>
      <c r="J1045" s="61" t="s">
        <v>4515</v>
      </c>
      <c r="K1045" s="64" t="n">
        <v>2007</v>
      </c>
      <c r="L1045" s="65" t="s">
        <v>822</v>
      </c>
      <c r="M1045" s="60" t="s">
        <v>48</v>
      </c>
      <c r="N1045" s="64" t="n">
        <v>256</v>
      </c>
      <c r="O1045" s="64" t="n">
        <v>18</v>
      </c>
      <c r="P1045" s="66" t="n">
        <f aca="false">IF(Q1045&lt;&gt;"",Q1045-Q1045*$E$4,"")</f>
        <v>150</v>
      </c>
      <c r="Q1045" s="67" t="n">
        <v>150</v>
      </c>
      <c r="R1045" s="89"/>
      <c r="S1045" s="69" t="n">
        <v>12270</v>
      </c>
      <c r="T1045" s="70" t="s">
        <v>49</v>
      </c>
      <c r="U1045" s="71" t="n">
        <v>0.1</v>
      </c>
      <c r="V1045" s="90" t="n">
        <v>9785818910307</v>
      </c>
      <c r="W1045" s="91" t="n">
        <v>61</v>
      </c>
      <c r="X1045" s="63" t="s">
        <v>193</v>
      </c>
      <c r="Y1045" s="56" t="str">
        <f aca="false">IF(AND(R1045&lt;&gt;"",R1045&gt;0,P1045&lt;&gt;""),R1045*P1045,"")</f>
        <v/>
      </c>
      <c r="Z1045" s="56" t="str">
        <f aca="false">IF(AND(O1045&gt;1,R1045&lt;&gt;""),ROUNDDOWN(R1045/O1045,0),"")</f>
        <v/>
      </c>
      <c r="AA1045" s="56" t="str">
        <f aca="false">IF(Z1045&lt;&gt;"",R1045-Z1045*O1045,"")</f>
        <v/>
      </c>
    </row>
    <row r="1046" customFormat="false" ht="26.25" hidden="false" customHeight="true" outlineLevel="0" collapsed="false">
      <c r="A1046" s="40"/>
      <c r="B1046" s="58" t="s">
        <v>4516</v>
      </c>
      <c r="C1046" s="58" t="s">
        <v>110</v>
      </c>
      <c r="D1046" s="59" t="s">
        <v>51</v>
      </c>
      <c r="E1046" s="60" t="s">
        <v>4517</v>
      </c>
      <c r="F1046" s="61" t="s">
        <v>4518</v>
      </c>
      <c r="G1046" s="60" t="s">
        <v>72</v>
      </c>
      <c r="H1046" s="62" t="str">
        <f aca="false">HYPERLINK(I1046,"Просмотр")</f>
        <v>Просмотр</v>
      </c>
      <c r="I1046" s="63" t="s">
        <v>4519</v>
      </c>
      <c r="J1046" s="61" t="s">
        <v>4520</v>
      </c>
      <c r="K1046" s="64" t="n">
        <v>2007</v>
      </c>
      <c r="L1046" s="65" t="s">
        <v>822</v>
      </c>
      <c r="M1046" s="60" t="s">
        <v>48</v>
      </c>
      <c r="N1046" s="64" t="n">
        <v>288</v>
      </c>
      <c r="O1046" s="64" t="n">
        <v>18</v>
      </c>
      <c r="P1046" s="66" t="n">
        <f aca="false">IF(Q1046&lt;&gt;"",Q1046-Q1046*$E$4,"")</f>
        <v>140</v>
      </c>
      <c r="Q1046" s="67" t="n">
        <v>140</v>
      </c>
      <c r="R1046" s="89"/>
      <c r="S1046" s="69" t="n">
        <v>11956</v>
      </c>
      <c r="T1046" s="70" t="s">
        <v>49</v>
      </c>
      <c r="U1046" s="71" t="n">
        <v>0.18</v>
      </c>
      <c r="V1046" s="90" t="n">
        <v>9785818908113</v>
      </c>
      <c r="W1046" s="91" t="n">
        <v>61</v>
      </c>
      <c r="X1046" s="63" t="s">
        <v>193</v>
      </c>
      <c r="Y1046" s="56" t="str">
        <f aca="false">IF(AND(R1046&lt;&gt;"",R1046&gt;0,P1046&lt;&gt;""),R1046*P1046,"")</f>
        <v/>
      </c>
      <c r="Z1046" s="56" t="str">
        <f aca="false">IF(AND(O1046&gt;1,R1046&lt;&gt;""),ROUNDDOWN(R1046/O1046,0),"")</f>
        <v/>
      </c>
      <c r="AA1046" s="56" t="str">
        <f aca="false">IF(Z1046&lt;&gt;"",R1046-Z1046*O1046,"")</f>
        <v/>
      </c>
    </row>
    <row r="1047" customFormat="false" ht="26.25" hidden="false" customHeight="true" outlineLevel="0" collapsed="false">
      <c r="A1047" s="40" t="s">
        <v>215</v>
      </c>
      <c r="B1047" s="58" t="s">
        <v>4521</v>
      </c>
      <c r="C1047" s="58"/>
      <c r="D1047" s="59" t="s">
        <v>51</v>
      </c>
      <c r="E1047" s="60" t="s">
        <v>236</v>
      </c>
      <c r="F1047" s="61" t="s">
        <v>237</v>
      </c>
      <c r="G1047" s="60" t="s">
        <v>72</v>
      </c>
      <c r="H1047" s="62" t="str">
        <f aca="false">HYPERLINK(I1047,"Просмотр")</f>
        <v>Просмотр</v>
      </c>
      <c r="I1047" s="63" t="s">
        <v>4522</v>
      </c>
      <c r="J1047" s="61" t="s">
        <v>4523</v>
      </c>
      <c r="K1047" s="64" t="n">
        <v>2008</v>
      </c>
      <c r="L1047" s="65" t="s">
        <v>47</v>
      </c>
      <c r="M1047" s="60" t="s">
        <v>48</v>
      </c>
      <c r="N1047" s="64" t="n">
        <v>384</v>
      </c>
      <c r="O1047" s="64" t="n">
        <v>14</v>
      </c>
      <c r="P1047" s="66" t="n">
        <f aca="false">IF(Q1047&lt;&gt;"",Q1047-Q1047*$E$4,"")</f>
        <v>190</v>
      </c>
      <c r="Q1047" s="67" t="n">
        <v>190</v>
      </c>
      <c r="R1047" s="89"/>
      <c r="S1047" s="69" t="n">
        <v>12607</v>
      </c>
      <c r="T1047" s="70" t="s">
        <v>49</v>
      </c>
      <c r="U1047" s="71" t="n">
        <v>0.1</v>
      </c>
      <c r="V1047" s="90" t="n">
        <v>9785818913872</v>
      </c>
      <c r="W1047" s="91" t="n">
        <v>61</v>
      </c>
      <c r="X1047" s="63" t="s">
        <v>193</v>
      </c>
      <c r="Y1047" s="56" t="str">
        <f aca="false">IF(AND(R1047&lt;&gt;"",R1047&gt;0,P1047&lt;&gt;""),R1047*P1047,"")</f>
        <v/>
      </c>
      <c r="Z1047" s="56" t="str">
        <f aca="false">IF(AND(O1047&gt;1,R1047&lt;&gt;""),ROUNDDOWN(R1047/O1047,0),"")</f>
        <v/>
      </c>
      <c r="AA1047" s="56" t="str">
        <f aca="false">IF(Z1047&lt;&gt;"",R1047-Z1047*O1047,"")</f>
        <v/>
      </c>
    </row>
    <row r="1048" customFormat="false" ht="26.25" hidden="false" customHeight="true" outlineLevel="0" collapsed="false">
      <c r="A1048" s="40"/>
      <c r="B1048" s="58" t="s">
        <v>4524</v>
      </c>
      <c r="C1048" s="58" t="s">
        <v>110</v>
      </c>
      <c r="D1048" s="59" t="s">
        <v>4525</v>
      </c>
      <c r="E1048" s="60" t="s">
        <v>4526</v>
      </c>
      <c r="F1048" s="61" t="s">
        <v>4527</v>
      </c>
      <c r="G1048" s="60" t="s">
        <v>72</v>
      </c>
      <c r="H1048" s="62" t="str">
        <f aca="false">HYPERLINK(I1048,"Просмотр")</f>
        <v>Просмотр</v>
      </c>
      <c r="I1048" s="63" t="s">
        <v>4528</v>
      </c>
      <c r="J1048" s="61" t="s">
        <v>4529</v>
      </c>
      <c r="K1048" s="64" t="n">
        <v>2007</v>
      </c>
      <c r="L1048" s="65" t="s">
        <v>209</v>
      </c>
      <c r="M1048" s="60" t="s">
        <v>48</v>
      </c>
      <c r="N1048" s="64" t="n">
        <v>368</v>
      </c>
      <c r="O1048" s="64" t="n">
        <v>12</v>
      </c>
      <c r="P1048" s="66" t="n">
        <f aca="false">IF(Q1048&lt;&gt;"",Q1048-Q1048*$E$4,"")</f>
        <v>120</v>
      </c>
      <c r="Q1048" s="67" t="n">
        <v>120</v>
      </c>
      <c r="R1048" s="89"/>
      <c r="S1048" s="69" t="n">
        <v>12050</v>
      </c>
      <c r="T1048" s="70" t="s">
        <v>49</v>
      </c>
      <c r="U1048" s="71" t="n">
        <v>0.1</v>
      </c>
      <c r="V1048" s="90" t="n">
        <v>9785818908892</v>
      </c>
      <c r="W1048" s="91" t="n">
        <v>63</v>
      </c>
      <c r="X1048" s="63" t="s">
        <v>486</v>
      </c>
      <c r="Y1048" s="56" t="str">
        <f aca="false">IF(AND(R1048&lt;&gt;"",R1048&gt;0,P1048&lt;&gt;""),R1048*P1048,"")</f>
        <v/>
      </c>
      <c r="Z1048" s="56" t="str">
        <f aca="false">IF(AND(O1048&gt;1,R1048&lt;&gt;""),ROUNDDOWN(R1048/O1048,0),"")</f>
        <v/>
      </c>
      <c r="AA1048" s="56" t="str">
        <f aca="false">IF(Z1048&lt;&gt;"",R1048-Z1048*O1048,"")</f>
        <v/>
      </c>
    </row>
    <row r="1049" s="117" customFormat="true" ht="26.25" hidden="false" customHeight="true" outlineLevel="0" collapsed="false">
      <c r="A1049" s="40"/>
      <c r="B1049" s="58" t="s">
        <v>4530</v>
      </c>
      <c r="C1049" s="58" t="s">
        <v>110</v>
      </c>
      <c r="D1049" s="59" t="s">
        <v>4525</v>
      </c>
      <c r="E1049" s="60" t="s">
        <v>4526</v>
      </c>
      <c r="F1049" s="61" t="s">
        <v>4531</v>
      </c>
      <c r="G1049" s="60" t="s">
        <v>72</v>
      </c>
      <c r="H1049" s="62" t="str">
        <f aca="false">HYPERLINK(I1049,"Просмотр")</f>
        <v>Просмотр</v>
      </c>
      <c r="I1049" s="63" t="s">
        <v>4532</v>
      </c>
      <c r="J1049" s="61" t="s">
        <v>4533</v>
      </c>
      <c r="K1049" s="64" t="n">
        <v>2007</v>
      </c>
      <c r="L1049" s="65" t="s">
        <v>209</v>
      </c>
      <c r="M1049" s="60" t="s">
        <v>48</v>
      </c>
      <c r="N1049" s="64" t="n">
        <v>352</v>
      </c>
      <c r="O1049" s="64" t="n">
        <v>14</v>
      </c>
      <c r="P1049" s="66" t="n">
        <f aca="false">IF(Q1049&lt;&gt;"",Q1049-Q1049*$E$4,"")</f>
        <v>120</v>
      </c>
      <c r="Q1049" s="67" t="n">
        <v>120</v>
      </c>
      <c r="R1049" s="89"/>
      <c r="S1049" s="69" t="n">
        <v>12148</v>
      </c>
      <c r="T1049" s="70" t="s">
        <v>49</v>
      </c>
      <c r="U1049" s="71" t="n">
        <v>0.1</v>
      </c>
      <c r="V1049" s="90" t="n">
        <v>9785818906684</v>
      </c>
      <c r="W1049" s="91" t="n">
        <v>63</v>
      </c>
      <c r="X1049" s="63" t="s">
        <v>486</v>
      </c>
      <c r="Y1049" s="56" t="str">
        <f aca="false">IF(AND(R1049&lt;&gt;"",R1049&gt;0,P1049&lt;&gt;""),R1049*P1049,"")</f>
        <v/>
      </c>
      <c r="Z1049" s="56" t="str">
        <f aca="false">IF(AND(O1049&gt;1,R1049&lt;&gt;""),ROUNDDOWN(R1049/O1049,0),"")</f>
        <v/>
      </c>
      <c r="AA1049" s="56" t="str">
        <f aca="false">IF(Z1049&lt;&gt;"",R1049-Z1049*O1049,"")</f>
        <v/>
      </c>
    </row>
    <row r="1050" customFormat="false" ht="26.25" hidden="false" customHeight="true" outlineLevel="0" collapsed="false">
      <c r="A1050" s="40"/>
      <c r="B1050" s="58" t="s">
        <v>4534</v>
      </c>
      <c r="C1050" s="58" t="s">
        <v>110</v>
      </c>
      <c r="D1050" s="59" t="s">
        <v>51</v>
      </c>
      <c r="E1050" s="60" t="s">
        <v>241</v>
      </c>
      <c r="F1050" s="61" t="s">
        <v>242</v>
      </c>
      <c r="G1050" s="60" t="s">
        <v>72</v>
      </c>
      <c r="H1050" s="62" t="str">
        <f aca="false">HYPERLINK(I1050,"Просмотр")</f>
        <v>Просмотр</v>
      </c>
      <c r="I1050" s="63" t="s">
        <v>4535</v>
      </c>
      <c r="J1050" s="61" t="s">
        <v>4536</v>
      </c>
      <c r="K1050" s="64" t="n">
        <v>2008</v>
      </c>
      <c r="L1050" s="65" t="s">
        <v>209</v>
      </c>
      <c r="M1050" s="60" t="s">
        <v>48</v>
      </c>
      <c r="N1050" s="64" t="n">
        <v>320</v>
      </c>
      <c r="O1050" s="64" t="n">
        <v>16</v>
      </c>
      <c r="P1050" s="66" t="n">
        <v>220</v>
      </c>
      <c r="Q1050" s="67" t="n">
        <v>190</v>
      </c>
      <c r="R1050" s="89"/>
      <c r="S1050" s="69" t="n">
        <v>12593</v>
      </c>
      <c r="T1050" s="70" t="s">
        <v>49</v>
      </c>
      <c r="U1050" s="71" t="n">
        <v>0.1</v>
      </c>
      <c r="V1050" s="90" t="n">
        <v>9785818913193</v>
      </c>
      <c r="W1050" s="91" t="n">
        <v>61</v>
      </c>
      <c r="X1050" s="63" t="s">
        <v>193</v>
      </c>
      <c r="Y1050" s="56" t="str">
        <f aca="false">IF(AND(R1050&lt;&gt;"",R1050&gt;0,P1050&lt;&gt;""),R1050*P1050,"")</f>
        <v/>
      </c>
      <c r="Z1050" s="56" t="str">
        <f aca="false">IF(AND(O1050&gt;1,R1050&lt;&gt;""),ROUNDDOWN(R1050/O1050,0),"")</f>
        <v/>
      </c>
      <c r="AA1050" s="56" t="str">
        <f aca="false">IF(Z1050&lt;&gt;"",R1050-Z1050*O1050,"")</f>
        <v/>
      </c>
    </row>
    <row r="1051" s="57" customFormat="true" ht="26.25" hidden="false" customHeight="true" outlineLevel="0" collapsed="false">
      <c r="A1051" s="99"/>
      <c r="B1051" s="58" t="s">
        <v>4537</v>
      </c>
      <c r="C1051" s="58" t="s">
        <v>110</v>
      </c>
      <c r="D1051" s="59" t="s">
        <v>51</v>
      </c>
      <c r="E1051" s="100" t="s">
        <v>4538</v>
      </c>
      <c r="F1051" s="101" t="s">
        <v>4539</v>
      </c>
      <c r="G1051" s="100" t="s">
        <v>72</v>
      </c>
      <c r="H1051" s="102" t="str">
        <f aca="false">HYPERLINK(I1051,"Просмотр")</f>
        <v>Просмотр</v>
      </c>
      <c r="I1051" s="103" t="s">
        <v>4540</v>
      </c>
      <c r="J1051" s="101" t="s">
        <v>4541</v>
      </c>
      <c r="K1051" s="104" t="n">
        <v>2008</v>
      </c>
      <c r="L1051" s="105" t="s">
        <v>2424</v>
      </c>
      <c r="M1051" s="100" t="s">
        <v>57</v>
      </c>
      <c r="N1051" s="104" t="n">
        <v>256</v>
      </c>
      <c r="O1051" s="104" t="n">
        <v>12</v>
      </c>
      <c r="P1051" s="106" t="n">
        <v>270</v>
      </c>
      <c r="Q1051" s="107" t="n">
        <v>250</v>
      </c>
      <c r="R1051" s="121"/>
      <c r="S1051" s="108" t="n">
        <v>12792</v>
      </c>
      <c r="T1051" s="109" t="s">
        <v>49</v>
      </c>
      <c r="U1051" s="110" t="n">
        <v>0.1</v>
      </c>
      <c r="V1051" s="111" t="n">
        <v>9785818915180</v>
      </c>
      <c r="W1051" s="104"/>
      <c r="X1051" s="103"/>
      <c r="Y1051" s="113" t="str">
        <f aca="false">IF(AND(R1051&lt;&gt;"",R1051&gt;0,P1051&lt;&gt;""),R1051*P1051,"")</f>
        <v/>
      </c>
      <c r="Z1051" s="113" t="str">
        <f aca="false">IF(AND(O1051&gt;1,R1051&lt;&gt;""),ROUNDDOWN(R1051/O1051,0),"")</f>
        <v/>
      </c>
      <c r="AA1051" s="113" t="str">
        <f aca="false">IF(Z1051&lt;&gt;"",R1051-Z1051*O1051,"")</f>
        <v/>
      </c>
    </row>
    <row r="1052" customFormat="false" ht="26.25" hidden="false" customHeight="true" outlineLevel="0" collapsed="false">
      <c r="A1052" s="40"/>
      <c r="B1052" s="58" t="s">
        <v>4542</v>
      </c>
      <c r="C1052" s="58" t="s">
        <v>110</v>
      </c>
      <c r="D1052" s="59" t="s">
        <v>4543</v>
      </c>
      <c r="E1052" s="60" t="s">
        <v>4544</v>
      </c>
      <c r="F1052" s="61" t="s">
        <v>4545</v>
      </c>
      <c r="G1052" s="60" t="s">
        <v>72</v>
      </c>
      <c r="H1052" s="62" t="str">
        <f aca="false">HYPERLINK(I1052,"Просмотр")</f>
        <v>Просмотр</v>
      </c>
      <c r="I1052" s="63" t="s">
        <v>4546</v>
      </c>
      <c r="J1052" s="61" t="s">
        <v>4547</v>
      </c>
      <c r="K1052" s="64" t="n">
        <v>2008</v>
      </c>
      <c r="L1052" s="65" t="s">
        <v>47</v>
      </c>
      <c r="M1052" s="60" t="s">
        <v>48</v>
      </c>
      <c r="N1052" s="64" t="n">
        <v>544</v>
      </c>
      <c r="O1052" s="64" t="n">
        <v>12</v>
      </c>
      <c r="P1052" s="66" t="n">
        <v>220</v>
      </c>
      <c r="Q1052" s="67" t="n">
        <v>190</v>
      </c>
      <c r="R1052" s="89"/>
      <c r="S1052" s="69" t="n">
        <v>12414</v>
      </c>
      <c r="T1052" s="70" t="s">
        <v>49</v>
      </c>
      <c r="U1052" s="71" t="n">
        <v>0.1</v>
      </c>
      <c r="V1052" s="90" t="n">
        <v>9785818911922</v>
      </c>
      <c r="W1052" s="91" t="n">
        <v>61</v>
      </c>
      <c r="X1052" s="63" t="s">
        <v>193</v>
      </c>
      <c r="Y1052" s="56" t="str">
        <f aca="false">IF(AND(R1052&lt;&gt;"",R1052&gt;0,P1052&lt;&gt;""),R1052*P1052,"")</f>
        <v/>
      </c>
      <c r="Z1052" s="56" t="str">
        <f aca="false">IF(AND(O1052&gt;1,R1052&lt;&gt;""),ROUNDDOWN(R1052/O1052,0),"")</f>
        <v/>
      </c>
      <c r="AA1052" s="56" t="str">
        <f aca="false">IF(Z1052&lt;&gt;"",R1052-Z1052*O1052,"")</f>
        <v/>
      </c>
    </row>
    <row r="1053" customFormat="false" ht="26.25" hidden="false" customHeight="true" outlineLevel="0" collapsed="false">
      <c r="A1053" s="40"/>
      <c r="B1053" s="58" t="s">
        <v>4548</v>
      </c>
      <c r="C1053" s="58" t="s">
        <v>110</v>
      </c>
      <c r="D1053" s="59" t="s">
        <v>51</v>
      </c>
      <c r="E1053" s="60" t="s">
        <v>4549</v>
      </c>
      <c r="F1053" s="61" t="s">
        <v>4550</v>
      </c>
      <c r="G1053" s="60" t="s">
        <v>72</v>
      </c>
      <c r="H1053" s="62" t="str">
        <f aca="false">HYPERLINK(I1053,"Просмотр")</f>
        <v>Просмотр</v>
      </c>
      <c r="I1053" s="63" t="s">
        <v>4551</v>
      </c>
      <c r="J1053" s="61" t="s">
        <v>4552</v>
      </c>
      <c r="K1053" s="64" t="n">
        <v>2007</v>
      </c>
      <c r="L1053" s="65" t="s">
        <v>47</v>
      </c>
      <c r="M1053" s="60" t="s">
        <v>48</v>
      </c>
      <c r="N1053" s="64" t="n">
        <v>352</v>
      </c>
      <c r="O1053" s="64" t="n">
        <v>16</v>
      </c>
      <c r="P1053" s="66" t="n">
        <v>175</v>
      </c>
      <c r="Q1053" s="67" t="n">
        <v>140</v>
      </c>
      <c r="R1053" s="89"/>
      <c r="S1053" s="69" t="n">
        <v>12329</v>
      </c>
      <c r="T1053" s="70" t="s">
        <v>49</v>
      </c>
      <c r="U1053" s="71" t="n">
        <v>0.1</v>
      </c>
      <c r="V1053" s="90" t="n">
        <v>9785818911151</v>
      </c>
      <c r="W1053" s="91" t="n">
        <v>61</v>
      </c>
      <c r="X1053" s="63" t="s">
        <v>193</v>
      </c>
      <c r="Y1053" s="56" t="str">
        <f aca="false">IF(AND(R1053&lt;&gt;"",R1053&gt;0,P1053&lt;&gt;""),R1053*P1053,"")</f>
        <v/>
      </c>
      <c r="Z1053" s="56" t="str">
        <f aca="false">IF(AND(O1053&gt;1,R1053&lt;&gt;""),ROUNDDOWN(R1053/O1053,0),"")</f>
        <v/>
      </c>
      <c r="AA1053" s="56" t="str">
        <f aca="false">IF(Z1053&lt;&gt;"",R1053-Z1053*O1053,"")</f>
        <v/>
      </c>
    </row>
    <row r="1054" customFormat="false" ht="26.25" hidden="false" customHeight="true" outlineLevel="0" collapsed="false">
      <c r="A1054" s="40" t="s">
        <v>215</v>
      </c>
      <c r="B1054" s="58" t="s">
        <v>4553</v>
      </c>
      <c r="C1054" s="58"/>
      <c r="D1054" s="59" t="s">
        <v>51</v>
      </c>
      <c r="E1054" s="60" t="s">
        <v>4554</v>
      </c>
      <c r="F1054" s="61" t="s">
        <v>4555</v>
      </c>
      <c r="G1054" s="60" t="s">
        <v>72</v>
      </c>
      <c r="H1054" s="62" t="str">
        <f aca="false">HYPERLINK(I1054,"Просмотр")</f>
        <v>Просмотр</v>
      </c>
      <c r="I1054" s="63" t="s">
        <v>4556</v>
      </c>
      <c r="J1054" s="61" t="s">
        <v>4557</v>
      </c>
      <c r="K1054" s="64" t="n">
        <v>2004</v>
      </c>
      <c r="L1054" s="65" t="s">
        <v>47</v>
      </c>
      <c r="M1054" s="60" t="s">
        <v>48</v>
      </c>
      <c r="N1054" s="64" t="n">
        <v>480</v>
      </c>
      <c r="O1054" s="64" t="n">
        <v>10</v>
      </c>
      <c r="P1054" s="66" t="n">
        <f aca="false">IF(Q1054&lt;&gt;"",Q1054-Q1054*$E$4,"")</f>
        <v>110</v>
      </c>
      <c r="Q1054" s="67" t="n">
        <v>110</v>
      </c>
      <c r="R1054" s="89"/>
      <c r="S1054" s="69" t="n">
        <v>8985</v>
      </c>
      <c r="T1054" s="70" t="s">
        <v>49</v>
      </c>
      <c r="U1054" s="71" t="n">
        <v>0.1</v>
      </c>
      <c r="V1054" s="90" t="n">
        <v>9785818903132</v>
      </c>
      <c r="W1054" s="91" t="n">
        <v>68</v>
      </c>
      <c r="X1054" s="63" t="s">
        <v>446</v>
      </c>
      <c r="Y1054" s="56" t="str">
        <f aca="false">IF(AND(R1054&lt;&gt;"",R1054&gt;0,P1054&lt;&gt;""),R1054*P1054,"")</f>
        <v/>
      </c>
      <c r="Z1054" s="56" t="str">
        <f aca="false">IF(AND(O1054&gt;1,R1054&lt;&gt;""),ROUNDDOWN(R1054/O1054,0),"")</f>
        <v/>
      </c>
      <c r="AA1054" s="56" t="str">
        <f aca="false">IF(Z1054&lt;&gt;"",R1054-Z1054*O1054,"")</f>
        <v/>
      </c>
    </row>
    <row r="1055" customFormat="false" ht="26.25" hidden="false" customHeight="true" outlineLevel="0" collapsed="false">
      <c r="A1055" s="40"/>
      <c r="B1055" s="58" t="s">
        <v>4558</v>
      </c>
      <c r="C1055" s="58" t="s">
        <v>110</v>
      </c>
      <c r="D1055" s="59" t="s">
        <v>51</v>
      </c>
      <c r="E1055" s="60" t="s">
        <v>4559</v>
      </c>
      <c r="F1055" s="61" t="s">
        <v>4560</v>
      </c>
      <c r="G1055" s="60" t="s">
        <v>72</v>
      </c>
      <c r="H1055" s="62" t="str">
        <f aca="false">HYPERLINK(I1055,"Просмотр")</f>
        <v>Просмотр</v>
      </c>
      <c r="I1055" s="63" t="s">
        <v>4561</v>
      </c>
      <c r="J1055" s="61" t="s">
        <v>4562</v>
      </c>
      <c r="K1055" s="64" t="n">
        <v>2007</v>
      </c>
      <c r="L1055" s="65" t="s">
        <v>822</v>
      </c>
      <c r="M1055" s="60" t="s">
        <v>48</v>
      </c>
      <c r="N1055" s="64" t="n">
        <v>256</v>
      </c>
      <c r="O1055" s="64" t="n">
        <v>18</v>
      </c>
      <c r="P1055" s="66" t="n">
        <f aca="false">IF(Q1055&lt;&gt;"",Q1055-Q1055*$E$4,"")</f>
        <v>130</v>
      </c>
      <c r="Q1055" s="67" t="n">
        <v>130</v>
      </c>
      <c r="R1055" s="89"/>
      <c r="S1055" s="69" t="n">
        <v>12372</v>
      </c>
      <c r="T1055" s="70" t="s">
        <v>49</v>
      </c>
      <c r="U1055" s="71" t="n">
        <v>0.1</v>
      </c>
      <c r="V1055" s="90" t="n">
        <v>9785818911410</v>
      </c>
      <c r="W1055" s="91" t="n">
        <v>61</v>
      </c>
      <c r="X1055" s="63" t="s">
        <v>193</v>
      </c>
      <c r="Y1055" s="56" t="str">
        <f aca="false">IF(AND(R1055&lt;&gt;"",R1055&gt;0,P1055&lt;&gt;""),R1055*P1055,"")</f>
        <v/>
      </c>
      <c r="Z1055" s="56" t="str">
        <f aca="false">IF(AND(O1055&gt;1,R1055&lt;&gt;""),ROUNDDOWN(R1055/O1055,0),"")</f>
        <v/>
      </c>
      <c r="AA1055" s="56" t="str">
        <f aca="false">IF(Z1055&lt;&gt;"",R1055-Z1055*O1055,"")</f>
        <v/>
      </c>
    </row>
    <row r="1056" customFormat="false" ht="26.25" hidden="false" customHeight="true" outlineLevel="0" collapsed="false">
      <c r="A1056" s="99"/>
      <c r="B1056" s="58" t="s">
        <v>4563</v>
      </c>
      <c r="C1056" s="58" t="s">
        <v>110</v>
      </c>
      <c r="D1056" s="59" t="s">
        <v>51</v>
      </c>
      <c r="E1056" s="100" t="s">
        <v>246</v>
      </c>
      <c r="F1056" s="101" t="s">
        <v>247</v>
      </c>
      <c r="G1056" s="100" t="s">
        <v>72</v>
      </c>
      <c r="H1056" s="102" t="str">
        <f aca="false">HYPERLINK(I1056,"Просмотр")</f>
        <v>Просмотр</v>
      </c>
      <c r="I1056" s="103"/>
      <c r="J1056" s="101" t="s">
        <v>4564</v>
      </c>
      <c r="K1056" s="104" t="n">
        <v>2008</v>
      </c>
      <c r="L1056" s="105" t="s">
        <v>822</v>
      </c>
      <c r="M1056" s="100" t="s">
        <v>48</v>
      </c>
      <c r="N1056" s="104" t="n">
        <v>320</v>
      </c>
      <c r="O1056" s="104" t="n">
        <v>14</v>
      </c>
      <c r="P1056" s="106" t="n">
        <v>215</v>
      </c>
      <c r="Q1056" s="107" t="n">
        <v>190</v>
      </c>
      <c r="R1056" s="121"/>
      <c r="S1056" s="108" t="n">
        <v>12756</v>
      </c>
      <c r="T1056" s="109" t="s">
        <v>49</v>
      </c>
      <c r="U1056" s="110" t="n">
        <v>0.18</v>
      </c>
      <c r="V1056" s="111" t="n">
        <v>9785818906030</v>
      </c>
      <c r="W1056" s="112" t="n">
        <v>61</v>
      </c>
      <c r="X1056" s="103" t="s">
        <v>193</v>
      </c>
      <c r="Y1056" s="113" t="str">
        <f aca="false">IF(AND(R1056&lt;&gt;"",R1056&gt;0,P1056&lt;&gt;""),R1056*P1056,"")</f>
        <v/>
      </c>
      <c r="Z1056" s="113" t="str">
        <f aca="false">IF(AND(O1056&gt;1,R1056&lt;&gt;""),ROUNDDOWN(R1056/O1056,0),"")</f>
        <v/>
      </c>
      <c r="AA1056" s="113" t="str">
        <f aca="false">IF(Z1056&lt;&gt;"",R1056-Z1056*O1056,"")</f>
        <v/>
      </c>
    </row>
    <row r="1057" customFormat="false" ht="26.25" hidden="false" customHeight="true" outlineLevel="0" collapsed="false">
      <c r="A1057" s="40" t="s">
        <v>215</v>
      </c>
      <c r="B1057" s="58" t="s">
        <v>4565</v>
      </c>
      <c r="C1057" s="58"/>
      <c r="D1057" s="59" t="s">
        <v>51</v>
      </c>
      <c r="E1057" s="60" t="s">
        <v>4566</v>
      </c>
      <c r="F1057" s="61" t="s">
        <v>4567</v>
      </c>
      <c r="G1057" s="60" t="s">
        <v>72</v>
      </c>
      <c r="H1057" s="62" t="str">
        <f aca="false">HYPERLINK(I1057,"Просмотр")</f>
        <v>Просмотр</v>
      </c>
      <c r="I1057" s="63" t="s">
        <v>4568</v>
      </c>
      <c r="J1057" s="61" t="s">
        <v>4569</v>
      </c>
      <c r="K1057" s="64" t="n">
        <v>2004</v>
      </c>
      <c r="L1057" s="65" t="s">
        <v>47</v>
      </c>
      <c r="M1057" s="60" t="s">
        <v>48</v>
      </c>
      <c r="N1057" s="64" t="n">
        <v>320</v>
      </c>
      <c r="O1057" s="64" t="n">
        <v>14</v>
      </c>
      <c r="P1057" s="66" t="n">
        <f aca="false">IF(Q1057&lt;&gt;"",Q1057-Q1057*$E$4,"")</f>
        <v>85</v>
      </c>
      <c r="Q1057" s="67" t="n">
        <v>85</v>
      </c>
      <c r="R1057" s="89"/>
      <c r="S1057" s="69" t="n">
        <v>10656</v>
      </c>
      <c r="T1057" s="70" t="s">
        <v>49</v>
      </c>
      <c r="U1057" s="71" t="n">
        <v>0.1</v>
      </c>
      <c r="V1057" s="90" t="n">
        <v>9785818903279</v>
      </c>
      <c r="W1057" s="91" t="n">
        <v>63</v>
      </c>
      <c r="X1057" s="63" t="s">
        <v>486</v>
      </c>
      <c r="Y1057" s="56" t="str">
        <f aca="false">IF(AND(R1057&lt;&gt;"",R1057&gt;0,P1057&lt;&gt;""),R1057*P1057,"")</f>
        <v/>
      </c>
      <c r="Z1057" s="56" t="str">
        <f aca="false">IF(AND(O1057&gt;1,R1057&lt;&gt;""),ROUNDDOWN(R1057/O1057,0),"")</f>
        <v/>
      </c>
      <c r="AA1057" s="56" t="str">
        <f aca="false">IF(Z1057&lt;&gt;"",R1057-Z1057*O1057,"")</f>
        <v/>
      </c>
    </row>
    <row r="1058" s="117" customFormat="true" ht="26.25" hidden="false" customHeight="true" outlineLevel="0" collapsed="false">
      <c r="A1058" s="40"/>
      <c r="B1058" s="58" t="s">
        <v>4570</v>
      </c>
      <c r="C1058" s="58" t="s">
        <v>110</v>
      </c>
      <c r="D1058" s="59" t="s">
        <v>51</v>
      </c>
      <c r="E1058" s="60" t="s">
        <v>288</v>
      </c>
      <c r="F1058" s="61" t="s">
        <v>4571</v>
      </c>
      <c r="G1058" s="60" t="s">
        <v>72</v>
      </c>
      <c r="H1058" s="62" t="str">
        <f aca="false">HYPERLINK(I1058,"Просмотр")</f>
        <v>Просмотр</v>
      </c>
      <c r="I1058" s="63" t="s">
        <v>4572</v>
      </c>
      <c r="J1058" s="61" t="s">
        <v>4573</v>
      </c>
      <c r="K1058" s="64" t="n">
        <v>2008</v>
      </c>
      <c r="L1058" s="65" t="s">
        <v>47</v>
      </c>
      <c r="M1058" s="60" t="s">
        <v>48</v>
      </c>
      <c r="N1058" s="64" t="n">
        <v>384</v>
      </c>
      <c r="O1058" s="64" t="n">
        <v>12</v>
      </c>
      <c r="P1058" s="66" t="n">
        <f aca="false">IF(Q1058&lt;&gt;"",Q1058-Q1058*$E$4,"")</f>
        <v>190</v>
      </c>
      <c r="Q1058" s="67" t="n">
        <v>190</v>
      </c>
      <c r="R1058" s="89"/>
      <c r="S1058" s="69" t="n">
        <v>12469</v>
      </c>
      <c r="T1058" s="70" t="s">
        <v>49</v>
      </c>
      <c r="U1058" s="71" t="n">
        <v>0.1</v>
      </c>
      <c r="V1058" s="90" t="n">
        <v>9785818912325</v>
      </c>
      <c r="W1058" s="91" t="n">
        <v>61</v>
      </c>
      <c r="X1058" s="63" t="s">
        <v>193</v>
      </c>
      <c r="Y1058" s="56" t="str">
        <f aca="false">IF(AND(R1058&lt;&gt;"",R1058&gt;0,P1058&lt;&gt;""),R1058*P1058,"")</f>
        <v/>
      </c>
      <c r="Z1058" s="56" t="str">
        <f aca="false">IF(AND(O1058&gt;1,R1058&lt;&gt;""),ROUNDDOWN(R1058/O1058,0),"")</f>
        <v/>
      </c>
      <c r="AA1058" s="56" t="str">
        <f aca="false">IF(Z1058&lt;&gt;"",R1058-Z1058*O1058,"")</f>
        <v/>
      </c>
    </row>
    <row r="1059" customFormat="false" ht="26.25" hidden="false" customHeight="true" outlineLevel="0" collapsed="false">
      <c r="A1059" s="40"/>
      <c r="B1059" s="58" t="s">
        <v>4574</v>
      </c>
      <c r="C1059" s="58" t="s">
        <v>110</v>
      </c>
      <c r="D1059" s="59" t="s">
        <v>51</v>
      </c>
      <c r="E1059" s="60" t="s">
        <v>4575</v>
      </c>
      <c r="F1059" s="61" t="s">
        <v>4576</v>
      </c>
      <c r="G1059" s="60" t="s">
        <v>72</v>
      </c>
      <c r="H1059" s="62" t="str">
        <f aca="false">HYPERLINK(I1059,"Просмотр")</f>
        <v>Просмотр</v>
      </c>
      <c r="I1059" s="63" t="s">
        <v>4577</v>
      </c>
      <c r="J1059" s="61" t="s">
        <v>4578</v>
      </c>
      <c r="K1059" s="64" t="n">
        <v>2007</v>
      </c>
      <c r="L1059" s="65" t="s">
        <v>822</v>
      </c>
      <c r="M1059" s="60" t="s">
        <v>48</v>
      </c>
      <c r="N1059" s="64" t="n">
        <v>512</v>
      </c>
      <c r="O1059" s="64" t="n">
        <v>10</v>
      </c>
      <c r="P1059" s="66" t="n">
        <f aca="false">IF(Q1059&lt;&gt;"",Q1059-Q1059*$E$4,"")</f>
        <v>190</v>
      </c>
      <c r="Q1059" s="67" t="n">
        <v>190</v>
      </c>
      <c r="R1059" s="89"/>
      <c r="S1059" s="69" t="n">
        <v>12269</v>
      </c>
      <c r="T1059" s="70" t="s">
        <v>49</v>
      </c>
      <c r="U1059" s="71" t="n">
        <v>0.1</v>
      </c>
      <c r="V1059" s="90" t="n">
        <v>9785818910659</v>
      </c>
      <c r="W1059" s="91" t="n">
        <v>61</v>
      </c>
      <c r="X1059" s="63" t="s">
        <v>193</v>
      </c>
      <c r="Y1059" s="56" t="str">
        <f aca="false">IF(AND(R1059&lt;&gt;"",R1059&gt;0,P1059&lt;&gt;""),R1059*P1059,"")</f>
        <v/>
      </c>
      <c r="Z1059" s="56" t="str">
        <f aca="false">IF(AND(O1059&gt;1,R1059&lt;&gt;""),ROUNDDOWN(R1059/O1059,0),"")</f>
        <v/>
      </c>
      <c r="AA1059" s="56" t="str">
        <f aca="false">IF(Z1059&lt;&gt;"",R1059-Z1059*O1059,"")</f>
        <v/>
      </c>
    </row>
    <row r="1060" customFormat="false" ht="26.25" hidden="false" customHeight="true" outlineLevel="0" collapsed="false">
      <c r="A1060" s="40" t="s">
        <v>215</v>
      </c>
      <c r="B1060" s="58" t="s">
        <v>4579</v>
      </c>
      <c r="C1060" s="58"/>
      <c r="D1060" s="59" t="s">
        <v>51</v>
      </c>
      <c r="E1060" s="60" t="s">
        <v>4580</v>
      </c>
      <c r="F1060" s="61" t="s">
        <v>4581</v>
      </c>
      <c r="G1060" s="60" t="s">
        <v>72</v>
      </c>
      <c r="H1060" s="62" t="str">
        <f aca="false">HYPERLINK(I1060,"Просмотр")</f>
        <v>Просмотр</v>
      </c>
      <c r="I1060" s="63" t="s">
        <v>4582</v>
      </c>
      <c r="J1060" s="61" t="s">
        <v>4583</v>
      </c>
      <c r="K1060" s="64" t="n">
        <v>2007</v>
      </c>
      <c r="L1060" s="65" t="s">
        <v>47</v>
      </c>
      <c r="M1060" s="60" t="s">
        <v>48</v>
      </c>
      <c r="N1060" s="64" t="n">
        <v>320</v>
      </c>
      <c r="O1060" s="64" t="n">
        <v>14</v>
      </c>
      <c r="P1060" s="66" t="n">
        <f aca="false">IF(Q1060&lt;&gt;"",Q1060-Q1060*$E$4,"")</f>
        <v>130</v>
      </c>
      <c r="Q1060" s="67" t="n">
        <v>130</v>
      </c>
      <c r="R1060" s="89"/>
      <c r="S1060" s="69" t="n">
        <v>11965</v>
      </c>
      <c r="T1060" s="70" t="s">
        <v>49</v>
      </c>
      <c r="U1060" s="71" t="n">
        <v>0.1</v>
      </c>
      <c r="V1060" s="90" t="n">
        <v>9785818907161</v>
      </c>
      <c r="W1060" s="91" t="n">
        <v>66</v>
      </c>
      <c r="X1060" s="63" t="s">
        <v>852</v>
      </c>
      <c r="Y1060" s="56" t="str">
        <f aca="false">IF(AND(R1060&lt;&gt;"",R1060&gt;0,P1060&lt;&gt;""),R1060*P1060,"")</f>
        <v/>
      </c>
      <c r="Z1060" s="56" t="str">
        <f aca="false">IF(AND(O1060&gt;1,R1060&lt;&gt;""),ROUNDDOWN(R1060/O1060,0),"")</f>
        <v/>
      </c>
      <c r="AA1060" s="56" t="str">
        <f aca="false">IF(Z1060&lt;&gt;"",R1060-Z1060*O1060,"")</f>
        <v/>
      </c>
    </row>
    <row r="1061" customFormat="false" ht="26.25" hidden="false" customHeight="true" outlineLevel="0" collapsed="false">
      <c r="A1061" s="40" t="s">
        <v>215</v>
      </c>
      <c r="B1061" s="58" t="s">
        <v>4584</v>
      </c>
      <c r="C1061" s="58"/>
      <c r="D1061" s="59" t="s">
        <v>51</v>
      </c>
      <c r="E1061" s="60" t="s">
        <v>4585</v>
      </c>
      <c r="F1061" s="61" t="s">
        <v>4586</v>
      </c>
      <c r="G1061" s="60" t="s">
        <v>72</v>
      </c>
      <c r="H1061" s="62" t="str">
        <f aca="false">HYPERLINK(I1061,"Просмотр")</f>
        <v>Просмотр</v>
      </c>
      <c r="I1061" s="63" t="s">
        <v>4587</v>
      </c>
      <c r="J1061" s="61" t="s">
        <v>4588</v>
      </c>
      <c r="K1061" s="64" t="n">
        <v>2006</v>
      </c>
      <c r="L1061" s="65" t="s">
        <v>47</v>
      </c>
      <c r="M1061" s="60" t="s">
        <v>48</v>
      </c>
      <c r="N1061" s="64" t="n">
        <v>320</v>
      </c>
      <c r="O1061" s="64" t="n">
        <v>14</v>
      </c>
      <c r="P1061" s="66" t="n">
        <f aca="false">IF(Q1061&lt;&gt;"",Q1061-Q1061*$E$4,"")</f>
        <v>120</v>
      </c>
      <c r="Q1061" s="67" t="n">
        <v>120</v>
      </c>
      <c r="R1061" s="89"/>
      <c r="S1061" s="69" t="n">
        <v>11505</v>
      </c>
      <c r="T1061" s="70" t="s">
        <v>49</v>
      </c>
      <c r="U1061" s="71" t="n">
        <v>0.1</v>
      </c>
      <c r="V1061" s="90" t="n">
        <v>9785818905464</v>
      </c>
      <c r="W1061" s="91" t="n">
        <v>61</v>
      </c>
      <c r="X1061" s="63" t="s">
        <v>193</v>
      </c>
      <c r="Y1061" s="56" t="str">
        <f aca="false">IF(AND(R1061&lt;&gt;"",R1061&gt;0,P1061&lt;&gt;""),R1061*P1061,"")</f>
        <v/>
      </c>
      <c r="Z1061" s="56" t="str">
        <f aca="false">IF(AND(O1061&gt;1,R1061&lt;&gt;""),ROUNDDOWN(R1061/O1061,0),"")</f>
        <v/>
      </c>
      <c r="AA1061" s="56" t="str">
        <f aca="false">IF(Z1061&lt;&gt;"",R1061-Z1061*O1061,"")</f>
        <v/>
      </c>
    </row>
    <row r="1062" customFormat="false" ht="26.25" hidden="false" customHeight="true" outlineLevel="0" collapsed="false">
      <c r="A1062" s="40" t="s">
        <v>215</v>
      </c>
      <c r="B1062" s="58" t="s">
        <v>4589</v>
      </c>
      <c r="C1062" s="58"/>
      <c r="D1062" s="59" t="s">
        <v>51</v>
      </c>
      <c r="E1062" s="60" t="s">
        <v>1635</v>
      </c>
      <c r="F1062" s="61" t="s">
        <v>4590</v>
      </c>
      <c r="G1062" s="60" t="s">
        <v>72</v>
      </c>
      <c r="H1062" s="62" t="str">
        <f aca="false">HYPERLINK(I1062,"Просмотр")</f>
        <v>Просмотр</v>
      </c>
      <c r="I1062" s="63" t="s">
        <v>4591</v>
      </c>
      <c r="J1062" s="61" t="s">
        <v>4592</v>
      </c>
      <c r="K1062" s="64" t="n">
        <v>2006</v>
      </c>
      <c r="L1062" s="65" t="s">
        <v>47</v>
      </c>
      <c r="M1062" s="60" t="s">
        <v>48</v>
      </c>
      <c r="N1062" s="64" t="n">
        <v>384</v>
      </c>
      <c r="O1062" s="64" t="n">
        <v>12</v>
      </c>
      <c r="P1062" s="66" t="n">
        <f aca="false">IF(Q1062&lt;&gt;"",Q1062-Q1062*$E$4,"")</f>
        <v>120</v>
      </c>
      <c r="Q1062" s="67" t="n">
        <v>120</v>
      </c>
      <c r="R1062" s="89"/>
      <c r="S1062" s="69" t="n">
        <v>11533</v>
      </c>
      <c r="T1062" s="70" t="s">
        <v>49</v>
      </c>
      <c r="U1062" s="71" t="n">
        <v>0.1</v>
      </c>
      <c r="V1062" s="90" t="n">
        <v>9785818905747</v>
      </c>
      <c r="W1062" s="91" t="n">
        <v>61</v>
      </c>
      <c r="X1062" s="63" t="s">
        <v>193</v>
      </c>
      <c r="Y1062" s="56" t="str">
        <f aca="false">IF(AND(R1062&lt;&gt;"",R1062&gt;0,P1062&lt;&gt;""),R1062*P1062,"")</f>
        <v/>
      </c>
      <c r="Z1062" s="56" t="str">
        <f aca="false">IF(AND(O1062&gt;1,R1062&lt;&gt;""),ROUNDDOWN(R1062/O1062,0),"")</f>
        <v/>
      </c>
      <c r="AA1062" s="56" t="str">
        <f aca="false">IF(Z1062&lt;&gt;"",R1062-Z1062*O1062,"")</f>
        <v/>
      </c>
    </row>
    <row r="1063" s="117" customFormat="true" ht="26.25" hidden="false" customHeight="true" outlineLevel="0" collapsed="false">
      <c r="A1063" s="40"/>
      <c r="B1063" s="58" t="s">
        <v>4593</v>
      </c>
      <c r="C1063" s="58" t="s">
        <v>110</v>
      </c>
      <c r="D1063" s="59" t="s">
        <v>51</v>
      </c>
      <c r="E1063" s="60" t="s">
        <v>3509</v>
      </c>
      <c r="F1063" s="61" t="s">
        <v>3510</v>
      </c>
      <c r="G1063" s="60" t="s">
        <v>72</v>
      </c>
      <c r="H1063" s="62" t="str">
        <f aca="false">HYPERLINK(I1063,"Просмотр")</f>
        <v>Просмотр</v>
      </c>
      <c r="I1063" s="63" t="s">
        <v>4594</v>
      </c>
      <c r="J1063" s="61" t="s">
        <v>4595</v>
      </c>
      <c r="K1063" s="64" t="n">
        <v>2008</v>
      </c>
      <c r="L1063" s="65" t="s">
        <v>47</v>
      </c>
      <c r="M1063" s="60" t="s">
        <v>48</v>
      </c>
      <c r="N1063" s="64" t="n">
        <v>320</v>
      </c>
      <c r="O1063" s="64" t="n">
        <v>14</v>
      </c>
      <c r="P1063" s="66" t="n">
        <v>220</v>
      </c>
      <c r="Q1063" s="67" t="n">
        <v>190</v>
      </c>
      <c r="R1063" s="89"/>
      <c r="S1063" s="69" t="n">
        <v>12694</v>
      </c>
      <c r="T1063" s="70" t="s">
        <v>49</v>
      </c>
      <c r="U1063" s="71" t="n">
        <v>0.1</v>
      </c>
      <c r="V1063" s="90" t="n">
        <v>9785818913902</v>
      </c>
      <c r="W1063" s="91" t="n">
        <v>61</v>
      </c>
      <c r="X1063" s="63" t="s">
        <v>193</v>
      </c>
      <c r="Y1063" s="56" t="str">
        <f aca="false">IF(AND(R1063&lt;&gt;"",R1063&gt;0,P1063&lt;&gt;""),R1063*P1063,"")</f>
        <v/>
      </c>
      <c r="Z1063" s="56" t="str">
        <f aca="false">IF(AND(O1063&gt;1,R1063&lt;&gt;""),ROUNDDOWN(R1063/O1063,0),"")</f>
        <v/>
      </c>
      <c r="AA1063" s="56" t="str">
        <f aca="false">IF(Z1063&lt;&gt;"",R1063-Z1063*O1063,"")</f>
        <v/>
      </c>
    </row>
    <row r="1064" customFormat="false" ht="26.25" hidden="false" customHeight="true" outlineLevel="0" collapsed="false">
      <c r="A1064" s="40"/>
      <c r="B1064" s="58" t="s">
        <v>4596</v>
      </c>
      <c r="C1064" s="58" t="s">
        <v>110</v>
      </c>
      <c r="D1064" s="59" t="s">
        <v>51</v>
      </c>
      <c r="E1064" s="60" t="s">
        <v>3509</v>
      </c>
      <c r="F1064" s="61" t="s">
        <v>4597</v>
      </c>
      <c r="G1064" s="60" t="s">
        <v>72</v>
      </c>
      <c r="H1064" s="62" t="str">
        <f aca="false">HYPERLINK(I1064,"Просмотр")</f>
        <v>Просмотр</v>
      </c>
      <c r="I1064" s="63" t="s">
        <v>4598</v>
      </c>
      <c r="J1064" s="61" t="s">
        <v>4599</v>
      </c>
      <c r="K1064" s="64" t="n">
        <v>2007</v>
      </c>
      <c r="L1064" s="65" t="s">
        <v>209</v>
      </c>
      <c r="M1064" s="60" t="s">
        <v>48</v>
      </c>
      <c r="N1064" s="64" t="n">
        <v>512</v>
      </c>
      <c r="O1064" s="64" t="n">
        <v>10</v>
      </c>
      <c r="P1064" s="66" t="n">
        <v>220</v>
      </c>
      <c r="Q1064" s="67" t="n">
        <v>190</v>
      </c>
      <c r="R1064" s="89"/>
      <c r="S1064" s="69" t="n">
        <v>12248</v>
      </c>
      <c r="T1064" s="70" t="s">
        <v>49</v>
      </c>
      <c r="U1064" s="71" t="n">
        <v>0.1</v>
      </c>
      <c r="V1064" s="90" t="n">
        <v>9785818910871</v>
      </c>
      <c r="W1064" s="91" t="n">
        <v>61</v>
      </c>
      <c r="X1064" s="63" t="s">
        <v>193</v>
      </c>
      <c r="Y1064" s="56" t="str">
        <f aca="false">IF(AND(R1064&lt;&gt;"",R1064&gt;0,P1064&lt;&gt;""),R1064*P1064,"")</f>
        <v/>
      </c>
      <c r="Z1064" s="56" t="str">
        <f aca="false">IF(AND(O1064&gt;1,R1064&lt;&gt;""),ROUNDDOWN(R1064/O1064,0),"")</f>
        <v/>
      </c>
      <c r="AA1064" s="56" t="str">
        <f aca="false">IF(Z1064&lt;&gt;"",R1064-Z1064*O1064,"")</f>
        <v/>
      </c>
    </row>
    <row r="1065" customFormat="false" ht="26.25" hidden="false" customHeight="true" outlineLevel="0" collapsed="false">
      <c r="A1065" s="40"/>
      <c r="B1065" s="58" t="s">
        <v>4600</v>
      </c>
      <c r="C1065" s="58" t="s">
        <v>110</v>
      </c>
      <c r="D1065" s="59" t="s">
        <v>51</v>
      </c>
      <c r="E1065" s="60" t="s">
        <v>4601</v>
      </c>
      <c r="F1065" s="61" t="s">
        <v>4602</v>
      </c>
      <c r="G1065" s="60" t="s">
        <v>72</v>
      </c>
      <c r="H1065" s="62" t="str">
        <f aca="false">HYPERLINK(I1065,"Просмотр")</f>
        <v>Просмотр</v>
      </c>
      <c r="I1065" s="63" t="s">
        <v>4603</v>
      </c>
      <c r="J1065" s="61" t="s">
        <v>4604</v>
      </c>
      <c r="K1065" s="64" t="n">
        <v>2008</v>
      </c>
      <c r="L1065" s="65" t="s">
        <v>822</v>
      </c>
      <c r="M1065" s="60" t="s">
        <v>48</v>
      </c>
      <c r="N1065" s="64" t="n">
        <v>256</v>
      </c>
      <c r="O1065" s="64" t="n">
        <v>18</v>
      </c>
      <c r="P1065" s="66" t="n">
        <v>175</v>
      </c>
      <c r="Q1065" s="67" t="n">
        <v>150</v>
      </c>
      <c r="R1065" s="89"/>
      <c r="S1065" s="69" t="n">
        <v>12401</v>
      </c>
      <c r="T1065" s="70" t="s">
        <v>49</v>
      </c>
      <c r="U1065" s="71" t="n">
        <v>0.1</v>
      </c>
      <c r="V1065" s="90" t="n">
        <v>9785818911632</v>
      </c>
      <c r="W1065" s="91" t="n">
        <v>61</v>
      </c>
      <c r="X1065" s="63" t="s">
        <v>193</v>
      </c>
      <c r="Y1065" s="56" t="str">
        <f aca="false">IF(AND(R1065&lt;&gt;"",R1065&gt;0,P1065&lt;&gt;""),R1065*P1065,"")</f>
        <v/>
      </c>
      <c r="Z1065" s="56" t="str">
        <f aca="false">IF(AND(O1065&gt;1,R1065&lt;&gt;""),ROUNDDOWN(R1065/O1065,0),"")</f>
        <v/>
      </c>
      <c r="AA1065" s="56" t="str">
        <f aca="false">IF(Z1065&lt;&gt;"",R1065-Z1065*O1065,"")</f>
        <v/>
      </c>
    </row>
    <row r="1066" customFormat="false" ht="26.25" hidden="false" customHeight="true" outlineLevel="0" collapsed="false">
      <c r="A1066" s="40"/>
      <c r="B1066" s="58" t="s">
        <v>4605</v>
      </c>
      <c r="C1066" s="58" t="s">
        <v>110</v>
      </c>
      <c r="D1066" s="59" t="s">
        <v>51</v>
      </c>
      <c r="E1066" s="60" t="s">
        <v>4606</v>
      </c>
      <c r="F1066" s="61" t="s">
        <v>4607</v>
      </c>
      <c r="G1066" s="60" t="s">
        <v>72</v>
      </c>
      <c r="H1066" s="62" t="str">
        <f aca="false">HYPERLINK(I1066,"Просмотр")</f>
        <v>Просмотр</v>
      </c>
      <c r="I1066" s="63" t="s">
        <v>4608</v>
      </c>
      <c r="J1066" s="61" t="s">
        <v>4609</v>
      </c>
      <c r="K1066" s="64" t="n">
        <v>2007</v>
      </c>
      <c r="L1066" s="65" t="s">
        <v>822</v>
      </c>
      <c r="M1066" s="60" t="s">
        <v>48</v>
      </c>
      <c r="N1066" s="64" t="n">
        <v>416</v>
      </c>
      <c r="O1066" s="64" t="n">
        <v>12</v>
      </c>
      <c r="P1066" s="66" t="n">
        <v>195</v>
      </c>
      <c r="Q1066" s="67" t="n">
        <v>170</v>
      </c>
      <c r="R1066" s="89"/>
      <c r="S1066" s="69" t="n">
        <v>12332</v>
      </c>
      <c r="T1066" s="70" t="s">
        <v>49</v>
      </c>
      <c r="U1066" s="71" t="n">
        <v>0.18</v>
      </c>
      <c r="V1066" s="90" t="n">
        <v>9785818911656</v>
      </c>
      <c r="W1066" s="91" t="n">
        <v>61</v>
      </c>
      <c r="X1066" s="63" t="s">
        <v>193</v>
      </c>
      <c r="Y1066" s="56" t="str">
        <f aca="false">IF(AND(R1066&lt;&gt;"",R1066&gt;0,P1066&lt;&gt;""),R1066*P1066,"")</f>
        <v/>
      </c>
      <c r="Z1066" s="56" t="str">
        <f aca="false">IF(AND(O1066&gt;1,R1066&lt;&gt;""),ROUNDDOWN(R1066/O1066,0),"")</f>
        <v/>
      </c>
      <c r="AA1066" s="56" t="str">
        <f aca="false">IF(Z1066&lt;&gt;"",R1066-Z1066*O1066,"")</f>
        <v/>
      </c>
    </row>
    <row r="1067" customFormat="false" ht="26.25" hidden="false" customHeight="true" outlineLevel="0" collapsed="false">
      <c r="A1067" s="40" t="s">
        <v>215</v>
      </c>
      <c r="B1067" s="58" t="s">
        <v>4610</v>
      </c>
      <c r="C1067" s="58"/>
      <c r="D1067" s="59" t="s">
        <v>51</v>
      </c>
      <c r="E1067" s="60" t="s">
        <v>256</v>
      </c>
      <c r="F1067" s="61" t="s">
        <v>257</v>
      </c>
      <c r="G1067" s="60" t="s">
        <v>72</v>
      </c>
      <c r="H1067" s="62" t="str">
        <f aca="false">HYPERLINK(I1067,"Просмотр")</f>
        <v>Просмотр</v>
      </c>
      <c r="I1067" s="63" t="s">
        <v>4611</v>
      </c>
      <c r="J1067" s="61" t="s">
        <v>4612</v>
      </c>
      <c r="K1067" s="64" t="n">
        <v>2008</v>
      </c>
      <c r="L1067" s="65" t="s">
        <v>209</v>
      </c>
      <c r="M1067" s="60" t="s">
        <v>48</v>
      </c>
      <c r="N1067" s="64" t="n">
        <v>320</v>
      </c>
      <c r="O1067" s="64" t="n">
        <v>20</v>
      </c>
      <c r="P1067" s="66" t="n">
        <f aca="false">IF(Q1067&lt;&gt;"",Q1067-Q1067*$E$4,"")</f>
        <v>190</v>
      </c>
      <c r="Q1067" s="67" t="n">
        <v>190</v>
      </c>
      <c r="R1067" s="89"/>
      <c r="S1067" s="69" t="n">
        <v>12621</v>
      </c>
      <c r="T1067" s="70" t="s">
        <v>49</v>
      </c>
      <c r="U1067" s="71" t="n">
        <v>0.1</v>
      </c>
      <c r="V1067" s="90" t="n">
        <v>9785818912462</v>
      </c>
      <c r="W1067" s="91" t="n">
        <v>61</v>
      </c>
      <c r="X1067" s="63" t="s">
        <v>193</v>
      </c>
      <c r="Y1067" s="56" t="str">
        <f aca="false">IF(AND(R1067&lt;&gt;"",R1067&gt;0,P1067&lt;&gt;""),R1067*P1067,"")</f>
        <v/>
      </c>
      <c r="Z1067" s="56" t="str">
        <f aca="false">IF(AND(O1067&gt;1,R1067&lt;&gt;""),ROUNDDOWN(R1067/O1067,0),"")</f>
        <v/>
      </c>
      <c r="AA1067" s="56" t="str">
        <f aca="false">IF(Z1067&lt;&gt;"",R1067-Z1067*O1067,"")</f>
        <v/>
      </c>
    </row>
    <row r="1068" customFormat="false" ht="26.25" hidden="false" customHeight="true" outlineLevel="0" collapsed="false">
      <c r="A1068" s="40" t="s">
        <v>215</v>
      </c>
      <c r="B1068" s="58" t="s">
        <v>4613</v>
      </c>
      <c r="C1068" s="58"/>
      <c r="D1068" s="59" t="s">
        <v>51</v>
      </c>
      <c r="E1068" s="60" t="s">
        <v>4614</v>
      </c>
      <c r="F1068" s="61" t="s">
        <v>4615</v>
      </c>
      <c r="G1068" s="60" t="s">
        <v>72</v>
      </c>
      <c r="H1068" s="62" t="str">
        <f aca="false">HYPERLINK(I1068,"Просмотр")</f>
        <v>Просмотр</v>
      </c>
      <c r="I1068" s="63" t="s">
        <v>4616</v>
      </c>
      <c r="J1068" s="61" t="s">
        <v>4617</v>
      </c>
      <c r="K1068" s="64" t="n">
        <v>2008</v>
      </c>
      <c r="L1068" s="65" t="s">
        <v>822</v>
      </c>
      <c r="M1068" s="60" t="s">
        <v>48</v>
      </c>
      <c r="N1068" s="64" t="n">
        <v>288</v>
      </c>
      <c r="O1068" s="64" t="n">
        <v>18</v>
      </c>
      <c r="P1068" s="66" t="n">
        <f aca="false">IF(Q1068&lt;&gt;"",Q1068-Q1068*$E$4,"")</f>
        <v>150</v>
      </c>
      <c r="Q1068" s="67" t="n">
        <v>150</v>
      </c>
      <c r="R1068" s="89"/>
      <c r="S1068" s="69" t="n">
        <v>12498</v>
      </c>
      <c r="T1068" s="70" t="s">
        <v>49</v>
      </c>
      <c r="U1068" s="71" t="n">
        <v>0.1</v>
      </c>
      <c r="V1068" s="90" t="n">
        <v>9785818913131</v>
      </c>
      <c r="W1068" s="91" t="n">
        <v>61</v>
      </c>
      <c r="X1068" s="63" t="s">
        <v>193</v>
      </c>
      <c r="Y1068" s="56" t="str">
        <f aca="false">IF(AND(R1068&lt;&gt;"",R1068&gt;0,P1068&lt;&gt;""),R1068*P1068,"")</f>
        <v/>
      </c>
      <c r="Z1068" s="56" t="str">
        <f aca="false">IF(AND(O1068&gt;1,R1068&lt;&gt;""),ROUNDDOWN(R1068/O1068,0),"")</f>
        <v/>
      </c>
      <c r="AA1068" s="56" t="str">
        <f aca="false">IF(Z1068&lt;&gt;"",R1068-Z1068*O1068,"")</f>
        <v/>
      </c>
    </row>
    <row r="1069" customFormat="false" ht="26.25" hidden="false" customHeight="true" outlineLevel="0" collapsed="false">
      <c r="A1069" s="40"/>
      <c r="B1069" s="58" t="s">
        <v>4618</v>
      </c>
      <c r="C1069" s="58" t="s">
        <v>110</v>
      </c>
      <c r="D1069" s="59" t="s">
        <v>51</v>
      </c>
      <c r="E1069" s="60" t="s">
        <v>4619</v>
      </c>
      <c r="F1069" s="61" t="s">
        <v>4620</v>
      </c>
      <c r="G1069" s="60" t="s">
        <v>72</v>
      </c>
      <c r="H1069" s="62" t="str">
        <f aca="false">HYPERLINK(I1069,"Просмотр")</f>
        <v>Просмотр</v>
      </c>
      <c r="I1069" s="63" t="s">
        <v>4621</v>
      </c>
      <c r="J1069" s="61" t="s">
        <v>4622</v>
      </c>
      <c r="K1069" s="64" t="n">
        <v>2007</v>
      </c>
      <c r="L1069" s="65" t="s">
        <v>822</v>
      </c>
      <c r="M1069" s="60" t="s">
        <v>48</v>
      </c>
      <c r="N1069" s="64" t="n">
        <v>408</v>
      </c>
      <c r="O1069" s="64" t="n">
        <v>12</v>
      </c>
      <c r="P1069" s="66" t="n">
        <f aca="false">IF(Q1069&lt;&gt;"",Q1069-Q1069*$E$4,"")</f>
        <v>180</v>
      </c>
      <c r="Q1069" s="67" t="n">
        <v>180</v>
      </c>
      <c r="R1069" s="89"/>
      <c r="S1069" s="69" t="n">
        <v>11989</v>
      </c>
      <c r="T1069" s="70" t="s">
        <v>49</v>
      </c>
      <c r="U1069" s="71" t="n">
        <v>0.1</v>
      </c>
      <c r="V1069" s="90" t="n">
        <v>9785818908335</v>
      </c>
      <c r="W1069" s="91" t="n">
        <v>61</v>
      </c>
      <c r="X1069" s="63" t="s">
        <v>193</v>
      </c>
      <c r="Y1069" s="56" t="str">
        <f aca="false">IF(AND(R1069&lt;&gt;"",R1069&gt;0,P1069&lt;&gt;""),R1069*P1069,"")</f>
        <v/>
      </c>
      <c r="Z1069" s="56" t="str">
        <f aca="false">IF(AND(O1069&gt;1,R1069&lt;&gt;""),ROUNDDOWN(R1069/O1069,0),"")</f>
        <v/>
      </c>
      <c r="AA1069" s="56" t="str">
        <f aca="false">IF(Z1069&lt;&gt;"",R1069-Z1069*O1069,"")</f>
        <v/>
      </c>
    </row>
    <row r="1070" customFormat="false" ht="26.25" hidden="false" customHeight="true" outlineLevel="0" collapsed="false">
      <c r="A1070" s="40"/>
      <c r="B1070" s="58" t="s">
        <v>4623</v>
      </c>
      <c r="C1070" s="58" t="s">
        <v>110</v>
      </c>
      <c r="D1070" s="59" t="s">
        <v>51</v>
      </c>
      <c r="E1070" s="60" t="s">
        <v>4619</v>
      </c>
      <c r="F1070" s="61" t="s">
        <v>4624</v>
      </c>
      <c r="G1070" s="60" t="s">
        <v>72</v>
      </c>
      <c r="H1070" s="62" t="str">
        <f aca="false">HYPERLINK(I1070,"Просмотр")</f>
        <v>Просмотр</v>
      </c>
      <c r="I1070" s="63" t="s">
        <v>4625</v>
      </c>
      <c r="J1070" s="61" t="s">
        <v>4626</v>
      </c>
      <c r="K1070" s="64" t="n">
        <v>2007</v>
      </c>
      <c r="L1070" s="65" t="s">
        <v>47</v>
      </c>
      <c r="M1070" s="60" t="s">
        <v>48</v>
      </c>
      <c r="N1070" s="64" t="n">
        <v>512</v>
      </c>
      <c r="O1070" s="64" t="n">
        <v>10</v>
      </c>
      <c r="P1070" s="66" t="n">
        <v>230</v>
      </c>
      <c r="Q1070" s="67" t="n">
        <v>200</v>
      </c>
      <c r="R1070" s="89"/>
      <c r="S1070" s="69" t="n">
        <v>12279</v>
      </c>
      <c r="T1070" s="70" t="s">
        <v>49</v>
      </c>
      <c r="U1070" s="71" t="n">
        <v>0.1</v>
      </c>
      <c r="V1070" s="90" t="n">
        <v>9785818910604</v>
      </c>
      <c r="W1070" s="91" t="n">
        <v>61</v>
      </c>
      <c r="X1070" s="63" t="s">
        <v>193</v>
      </c>
      <c r="Y1070" s="56" t="str">
        <f aca="false">IF(AND(R1070&lt;&gt;"",R1070&gt;0,P1070&lt;&gt;""),R1070*P1070,"")</f>
        <v/>
      </c>
      <c r="Z1070" s="56" t="str">
        <f aca="false">IF(AND(O1070&gt;1,R1070&lt;&gt;""),ROUNDDOWN(R1070/O1070,0),"")</f>
        <v/>
      </c>
      <c r="AA1070" s="56" t="str">
        <f aca="false">IF(Z1070&lt;&gt;"",R1070-Z1070*O1070,"")</f>
        <v/>
      </c>
    </row>
    <row r="1071" customFormat="false" ht="26.25" hidden="false" customHeight="true" outlineLevel="0" collapsed="false">
      <c r="A1071" s="40"/>
      <c r="B1071" s="73" t="s">
        <v>4627</v>
      </c>
      <c r="C1071" s="73" t="s">
        <v>110</v>
      </c>
      <c r="D1071" s="59" t="s">
        <v>51</v>
      </c>
      <c r="E1071" s="60" t="s">
        <v>4628</v>
      </c>
      <c r="F1071" s="74" t="s">
        <v>4629</v>
      </c>
      <c r="G1071" s="60" t="s">
        <v>72</v>
      </c>
      <c r="H1071" s="94"/>
      <c r="I1071" s="63"/>
      <c r="J1071" s="75" t="s">
        <v>4630</v>
      </c>
      <c r="K1071" s="64" t="n">
        <v>2009</v>
      </c>
      <c r="L1071" s="65" t="s">
        <v>47</v>
      </c>
      <c r="M1071" s="60" t="s">
        <v>57</v>
      </c>
      <c r="N1071" s="64" t="n">
        <v>144</v>
      </c>
      <c r="O1071" s="64" t="n">
        <v>30</v>
      </c>
      <c r="P1071" s="66" t="n">
        <v>130</v>
      </c>
      <c r="Q1071" s="67"/>
      <c r="R1071" s="68"/>
      <c r="S1071" s="69"/>
      <c r="T1071" s="70" t="s">
        <v>49</v>
      </c>
      <c r="U1071" s="71" t="n">
        <v>0.1</v>
      </c>
      <c r="V1071" s="72"/>
      <c r="W1071" s="64"/>
      <c r="X1071" s="63"/>
      <c r="Y1071" s="92" t="str">
        <f aca="false">IF(AND(R1071&lt;&gt;"",R1071&gt;0,P1071&lt;&gt;""),R1071*P1071,"")</f>
        <v/>
      </c>
      <c r="Z1071" s="92" t="str">
        <f aca="false">IF(AND(O1071&gt;1,R1071&lt;&gt;""),ROUNDDOWN(R1071/O1071,0),"")</f>
        <v/>
      </c>
      <c r="AA1071" s="92" t="str">
        <f aca="false">IF(Z1071&lt;&gt;"",R1071-Z1071*O1071,"")</f>
        <v/>
      </c>
    </row>
    <row r="1072" customFormat="false" ht="26.25" hidden="false" customHeight="true" outlineLevel="0" collapsed="false">
      <c r="A1072" s="40" t="s">
        <v>215</v>
      </c>
      <c r="B1072" s="58" t="s">
        <v>4631</v>
      </c>
      <c r="C1072" s="58"/>
      <c r="D1072" s="59" t="s">
        <v>51</v>
      </c>
      <c r="E1072" s="60" t="s">
        <v>4632</v>
      </c>
      <c r="F1072" s="61" t="s">
        <v>4633</v>
      </c>
      <c r="G1072" s="60" t="s">
        <v>72</v>
      </c>
      <c r="H1072" s="62" t="str">
        <f aca="false">HYPERLINK(I1072,"Просмотр")</f>
        <v>Просмотр</v>
      </c>
      <c r="I1072" s="63" t="s">
        <v>4634</v>
      </c>
      <c r="J1072" s="61" t="s">
        <v>4635</v>
      </c>
      <c r="K1072" s="64" t="n">
        <v>2007</v>
      </c>
      <c r="L1072" s="65" t="s">
        <v>47</v>
      </c>
      <c r="M1072" s="60" t="s">
        <v>48</v>
      </c>
      <c r="N1072" s="64" t="n">
        <v>448</v>
      </c>
      <c r="O1072" s="64" t="n">
        <v>10</v>
      </c>
      <c r="P1072" s="66" t="n">
        <f aca="false">IF(Q1072&lt;&gt;"",Q1072-Q1072*$E$4,"")</f>
        <v>140</v>
      </c>
      <c r="Q1072" s="67" t="n">
        <v>140</v>
      </c>
      <c r="R1072" s="89"/>
      <c r="S1072" s="69" t="n">
        <v>11859</v>
      </c>
      <c r="T1072" s="70" t="s">
        <v>49</v>
      </c>
      <c r="U1072" s="71" t="n">
        <v>0.1</v>
      </c>
      <c r="V1072" s="90" t="n">
        <v>9785818907208</v>
      </c>
      <c r="W1072" s="91" t="n">
        <v>66</v>
      </c>
      <c r="X1072" s="63" t="s">
        <v>852</v>
      </c>
      <c r="Y1072" s="56" t="str">
        <f aca="false">IF(AND(R1072&lt;&gt;"",R1072&gt;0,P1072&lt;&gt;""),R1072*P1072,"")</f>
        <v/>
      </c>
      <c r="Z1072" s="56" t="str">
        <f aca="false">IF(AND(O1072&gt;1,R1072&lt;&gt;""),ROUNDDOWN(R1072/O1072,0),"")</f>
        <v/>
      </c>
      <c r="AA1072" s="56" t="str">
        <f aca="false">IF(Z1072&lt;&gt;"",R1072-Z1072*O1072,"")</f>
        <v/>
      </c>
    </row>
    <row r="1073" customFormat="false" ht="26.25" hidden="false" customHeight="true" outlineLevel="0" collapsed="false">
      <c r="A1073" s="40"/>
      <c r="B1073" s="58" t="s">
        <v>4636</v>
      </c>
      <c r="C1073" s="58" t="s">
        <v>110</v>
      </c>
      <c r="D1073" s="59" t="s">
        <v>51</v>
      </c>
      <c r="E1073" s="60" t="s">
        <v>4637</v>
      </c>
      <c r="F1073" s="61" t="s">
        <v>4638</v>
      </c>
      <c r="G1073" s="60" t="s">
        <v>72</v>
      </c>
      <c r="H1073" s="62" t="str">
        <f aca="false">HYPERLINK(I1073,"Просмотр")</f>
        <v>Просмотр</v>
      </c>
      <c r="I1073" s="63" t="s">
        <v>4639</v>
      </c>
      <c r="J1073" s="61" t="s">
        <v>4640</v>
      </c>
      <c r="K1073" s="64" t="n">
        <v>2007</v>
      </c>
      <c r="L1073" s="65" t="s">
        <v>209</v>
      </c>
      <c r="M1073" s="60" t="s">
        <v>48</v>
      </c>
      <c r="N1073" s="64" t="n">
        <v>368</v>
      </c>
      <c r="O1073" s="64" t="n">
        <v>12</v>
      </c>
      <c r="P1073" s="66" t="n">
        <v>220</v>
      </c>
      <c r="Q1073" s="67" t="n">
        <v>190</v>
      </c>
      <c r="R1073" s="89"/>
      <c r="S1073" s="69" t="n">
        <v>12118</v>
      </c>
      <c r="T1073" s="70" t="s">
        <v>49</v>
      </c>
      <c r="U1073" s="71" t="n">
        <v>0.1</v>
      </c>
      <c r="V1073" s="90" t="n">
        <v>9785818909547</v>
      </c>
      <c r="W1073" s="91" t="n">
        <v>61</v>
      </c>
      <c r="X1073" s="63" t="s">
        <v>193</v>
      </c>
      <c r="Y1073" s="56" t="str">
        <f aca="false">IF(AND(R1073&lt;&gt;"",R1073&gt;0,P1073&lt;&gt;""),R1073*P1073,"")</f>
        <v/>
      </c>
      <c r="Z1073" s="56" t="str">
        <f aca="false">IF(AND(O1073&gt;1,R1073&lt;&gt;""),ROUNDDOWN(R1073/O1073,0),"")</f>
        <v/>
      </c>
      <c r="AA1073" s="56" t="str">
        <f aca="false">IF(Z1073&lt;&gt;"",R1073-Z1073*O1073,"")</f>
        <v/>
      </c>
    </row>
    <row r="1074" customFormat="false" ht="26.25" hidden="false" customHeight="true" outlineLevel="0" collapsed="false">
      <c r="A1074" s="40"/>
      <c r="B1074" s="58" t="s">
        <v>4641</v>
      </c>
      <c r="C1074" s="58" t="s">
        <v>110</v>
      </c>
      <c r="D1074" s="59" t="s">
        <v>51</v>
      </c>
      <c r="E1074" s="60" t="s">
        <v>4642</v>
      </c>
      <c r="F1074" s="61" t="s">
        <v>4643</v>
      </c>
      <c r="G1074" s="60" t="s">
        <v>72</v>
      </c>
      <c r="H1074" s="62" t="str">
        <f aca="false">HYPERLINK(I1074,"Просмотр")</f>
        <v>Просмотр</v>
      </c>
      <c r="I1074" s="63" t="s">
        <v>4644</v>
      </c>
      <c r="J1074" s="61" t="s">
        <v>4645</v>
      </c>
      <c r="K1074" s="64" t="n">
        <v>2008</v>
      </c>
      <c r="L1074" s="65" t="s">
        <v>47</v>
      </c>
      <c r="M1074" s="60" t="s">
        <v>48</v>
      </c>
      <c r="N1074" s="64" t="n">
        <v>448</v>
      </c>
      <c r="O1074" s="64" t="n">
        <v>10</v>
      </c>
      <c r="P1074" s="66" t="n">
        <f aca="false">IF(Q1074&lt;&gt;"",Q1074-Q1074*$E$4,"")</f>
        <v>160</v>
      </c>
      <c r="Q1074" s="67" t="n">
        <v>160</v>
      </c>
      <c r="R1074" s="89"/>
      <c r="S1074" s="69" t="n">
        <v>12845</v>
      </c>
      <c r="T1074" s="70" t="s">
        <v>49</v>
      </c>
      <c r="U1074" s="71" t="n">
        <v>0.1</v>
      </c>
      <c r="V1074" s="90" t="n">
        <v>9785818915203</v>
      </c>
      <c r="W1074" s="91" t="n">
        <v>61</v>
      </c>
      <c r="X1074" s="63" t="s">
        <v>193</v>
      </c>
      <c r="Y1074" s="56" t="str">
        <f aca="false">IF(AND(R1074&lt;&gt;"",R1074&gt;0,P1074&lt;&gt;""),R1074*P1074,"")</f>
        <v/>
      </c>
      <c r="Z1074" s="56" t="str">
        <f aca="false">IF(AND(O1074&gt;1,R1074&lt;&gt;""),ROUNDDOWN(R1074/O1074,0),"")</f>
        <v/>
      </c>
      <c r="AA1074" s="56" t="str">
        <f aca="false">IF(Z1074&lt;&gt;"",R1074-Z1074*O1074,"")</f>
        <v/>
      </c>
    </row>
    <row r="1075" customFormat="false" ht="26.25" hidden="false" customHeight="true" outlineLevel="0" collapsed="false">
      <c r="A1075" s="40"/>
      <c r="B1075" s="58" t="s">
        <v>4646</v>
      </c>
      <c r="C1075" s="58" t="s">
        <v>110</v>
      </c>
      <c r="D1075" s="59" t="s">
        <v>51</v>
      </c>
      <c r="E1075" s="60" t="s">
        <v>4642</v>
      </c>
      <c r="F1075" s="61" t="s">
        <v>4647</v>
      </c>
      <c r="G1075" s="60" t="s">
        <v>72</v>
      </c>
      <c r="H1075" s="62" t="str">
        <f aca="false">HYPERLINK(I1075,"Просмотр")</f>
        <v>Просмотр</v>
      </c>
      <c r="I1075" s="63" t="s">
        <v>4648</v>
      </c>
      <c r="J1075" s="61" t="s">
        <v>4649</v>
      </c>
      <c r="K1075" s="64" t="n">
        <v>2008</v>
      </c>
      <c r="L1075" s="65" t="s">
        <v>47</v>
      </c>
      <c r="M1075" s="60" t="s">
        <v>48</v>
      </c>
      <c r="N1075" s="64" t="n">
        <v>448</v>
      </c>
      <c r="O1075" s="64" t="n">
        <v>10</v>
      </c>
      <c r="P1075" s="66" t="n">
        <v>185</v>
      </c>
      <c r="Q1075" s="67" t="n">
        <v>160</v>
      </c>
      <c r="R1075" s="89"/>
      <c r="S1075" s="69" t="n">
        <v>12613</v>
      </c>
      <c r="T1075" s="70" t="s">
        <v>49</v>
      </c>
      <c r="U1075" s="71" t="n">
        <v>0.1</v>
      </c>
      <c r="V1075" s="90" t="n">
        <v>9785818913667</v>
      </c>
      <c r="W1075" s="91" t="n">
        <v>61</v>
      </c>
      <c r="X1075" s="63" t="s">
        <v>193</v>
      </c>
      <c r="Y1075" s="56" t="str">
        <f aca="false">IF(AND(R1075&lt;&gt;"",R1075&gt;0,P1075&lt;&gt;""),R1075*P1075,"")</f>
        <v/>
      </c>
      <c r="Z1075" s="56" t="str">
        <f aca="false">IF(AND(O1075&gt;1,R1075&lt;&gt;""),ROUNDDOWN(R1075/O1075,0),"")</f>
        <v/>
      </c>
      <c r="AA1075" s="56" t="str">
        <f aca="false">IF(Z1075&lt;&gt;"",R1075-Z1075*O1075,"")</f>
        <v/>
      </c>
    </row>
    <row r="1076" customFormat="false" ht="26.25" hidden="false" customHeight="true" outlineLevel="0" collapsed="false">
      <c r="A1076" s="40" t="s">
        <v>215</v>
      </c>
      <c r="B1076" s="58" t="s">
        <v>4650</v>
      </c>
      <c r="C1076" s="58"/>
      <c r="D1076" s="59" t="s">
        <v>3212</v>
      </c>
      <c r="E1076" s="60" t="s">
        <v>3213</v>
      </c>
      <c r="F1076" s="61" t="s">
        <v>4651</v>
      </c>
      <c r="G1076" s="60" t="s">
        <v>72</v>
      </c>
      <c r="H1076" s="62" t="str">
        <f aca="false">HYPERLINK(I1076,"Просмотр")</f>
        <v>Просмотр</v>
      </c>
      <c r="I1076" s="63" t="s">
        <v>4652</v>
      </c>
      <c r="J1076" s="61" t="s">
        <v>4653</v>
      </c>
      <c r="K1076" s="64" t="n">
        <v>2004</v>
      </c>
      <c r="L1076" s="65" t="s">
        <v>47</v>
      </c>
      <c r="M1076" s="60" t="s">
        <v>48</v>
      </c>
      <c r="N1076" s="64" t="n">
        <v>320</v>
      </c>
      <c r="O1076" s="64" t="n">
        <v>14</v>
      </c>
      <c r="P1076" s="66" t="n">
        <f aca="false">IF(Q1076&lt;&gt;"",Q1076-Q1076*$E$4,"")</f>
        <v>65</v>
      </c>
      <c r="Q1076" s="67" t="n">
        <v>65</v>
      </c>
      <c r="R1076" s="89"/>
      <c r="S1076" s="69" t="n">
        <v>168</v>
      </c>
      <c r="T1076" s="70" t="s">
        <v>49</v>
      </c>
      <c r="U1076" s="71" t="n">
        <v>0.1</v>
      </c>
      <c r="V1076" s="90" t="n">
        <v>9785818902739</v>
      </c>
      <c r="W1076" s="91" t="n">
        <v>65</v>
      </c>
      <c r="X1076" s="63" t="s">
        <v>1461</v>
      </c>
      <c r="Y1076" s="56" t="str">
        <f aca="false">IF(AND(R1076&lt;&gt;"",R1076&gt;0,P1076&lt;&gt;""),R1076*P1076,"")</f>
        <v/>
      </c>
      <c r="Z1076" s="56" t="str">
        <f aca="false">IF(AND(O1076&gt;1,R1076&lt;&gt;""),ROUNDDOWN(R1076/O1076,0),"")</f>
        <v/>
      </c>
      <c r="AA1076" s="56" t="str">
        <f aca="false">IF(Z1076&lt;&gt;"",R1076-Z1076*O1076,"")</f>
        <v/>
      </c>
    </row>
    <row r="1077" customFormat="false" ht="26.25" hidden="false" customHeight="true" outlineLevel="0" collapsed="false">
      <c r="A1077" s="40" t="s">
        <v>215</v>
      </c>
      <c r="B1077" s="58" t="s">
        <v>4654</v>
      </c>
      <c r="C1077" s="58"/>
      <c r="D1077" s="59" t="s">
        <v>3212</v>
      </c>
      <c r="E1077" s="60" t="s">
        <v>3213</v>
      </c>
      <c r="F1077" s="61" t="s">
        <v>4655</v>
      </c>
      <c r="G1077" s="60" t="s">
        <v>72</v>
      </c>
      <c r="H1077" s="62" t="str">
        <f aca="false">HYPERLINK(I1077,"Просмотр")</f>
        <v>Просмотр</v>
      </c>
      <c r="I1077" s="63" t="s">
        <v>4656</v>
      </c>
      <c r="J1077" s="61" t="s">
        <v>4657</v>
      </c>
      <c r="K1077" s="64" t="n">
        <v>2004</v>
      </c>
      <c r="L1077" s="65" t="s">
        <v>47</v>
      </c>
      <c r="M1077" s="60" t="s">
        <v>48</v>
      </c>
      <c r="N1077" s="64" t="n">
        <v>368</v>
      </c>
      <c r="O1077" s="64" t="n">
        <v>12</v>
      </c>
      <c r="P1077" s="66" t="n">
        <f aca="false">IF(Q1077&lt;&gt;"",Q1077-Q1077*$E$4,"")</f>
        <v>65</v>
      </c>
      <c r="Q1077" s="67" t="n">
        <v>65</v>
      </c>
      <c r="R1077" s="89"/>
      <c r="S1077" s="69" t="n">
        <v>187</v>
      </c>
      <c r="T1077" s="70" t="s">
        <v>49</v>
      </c>
      <c r="U1077" s="71" t="n">
        <v>0.1</v>
      </c>
      <c r="V1077" s="90" t="n">
        <v>9785818902722</v>
      </c>
      <c r="W1077" s="91" t="n">
        <v>65</v>
      </c>
      <c r="X1077" s="63" t="s">
        <v>1461</v>
      </c>
      <c r="Y1077" s="56" t="str">
        <f aca="false">IF(AND(R1077&lt;&gt;"",R1077&gt;0,P1077&lt;&gt;""),R1077*P1077,"")</f>
        <v/>
      </c>
      <c r="Z1077" s="56" t="str">
        <f aca="false">IF(AND(O1077&gt;1,R1077&lt;&gt;""),ROUNDDOWN(R1077/O1077,0),"")</f>
        <v/>
      </c>
      <c r="AA1077" s="56" t="str">
        <f aca="false">IF(Z1077&lt;&gt;"",R1077-Z1077*O1077,"")</f>
        <v/>
      </c>
    </row>
    <row r="1078" s="1" customFormat="true" ht="26.25" hidden="false" customHeight="true" outlineLevel="0" collapsed="false">
      <c r="A1078" s="40" t="s">
        <v>215</v>
      </c>
      <c r="B1078" s="58" t="s">
        <v>4658</v>
      </c>
      <c r="C1078" s="58"/>
      <c r="D1078" s="59" t="s">
        <v>3212</v>
      </c>
      <c r="E1078" s="60" t="s">
        <v>3213</v>
      </c>
      <c r="F1078" s="61" t="s">
        <v>4659</v>
      </c>
      <c r="G1078" s="60" t="s">
        <v>72</v>
      </c>
      <c r="H1078" s="62" t="str">
        <f aca="false">HYPERLINK(I1078,"Просмотр")</f>
        <v>Просмотр</v>
      </c>
      <c r="I1078" s="63" t="s">
        <v>4660</v>
      </c>
      <c r="J1078" s="61" t="s">
        <v>4661</v>
      </c>
      <c r="K1078" s="64" t="n">
        <v>2004</v>
      </c>
      <c r="L1078" s="65" t="s">
        <v>47</v>
      </c>
      <c r="M1078" s="60" t="s">
        <v>48</v>
      </c>
      <c r="N1078" s="64" t="n">
        <v>352</v>
      </c>
      <c r="O1078" s="64" t="n">
        <v>12</v>
      </c>
      <c r="P1078" s="66" t="n">
        <f aca="false">IF(Q1078&lt;&gt;"",Q1078-Q1078*$E$4,"")</f>
        <v>65</v>
      </c>
      <c r="Q1078" s="67" t="n">
        <v>65</v>
      </c>
      <c r="R1078" s="89"/>
      <c r="S1078" s="69" t="n">
        <v>3250</v>
      </c>
      <c r="T1078" s="70" t="s">
        <v>49</v>
      </c>
      <c r="U1078" s="71" t="n">
        <v>0.1</v>
      </c>
      <c r="V1078" s="90" t="n">
        <v>9785818902760</v>
      </c>
      <c r="W1078" s="91" t="n">
        <v>65</v>
      </c>
      <c r="X1078" s="63" t="s">
        <v>1461</v>
      </c>
      <c r="Y1078" s="56" t="str">
        <f aca="false">IF(AND(R1078&lt;&gt;"",R1078&gt;0,P1078&lt;&gt;""),R1078*P1078,"")</f>
        <v/>
      </c>
      <c r="Z1078" s="56" t="str">
        <f aca="false">IF(AND(O1078&gt;1,R1078&lt;&gt;""),ROUNDDOWN(R1078/O1078,0),"")</f>
        <v/>
      </c>
      <c r="AA1078" s="56" t="str">
        <f aca="false">IF(Z1078&lt;&gt;"",R1078-Z1078*O1078,"")</f>
        <v/>
      </c>
    </row>
    <row r="1079" customFormat="false" ht="26.25" hidden="false" customHeight="true" outlineLevel="0" collapsed="false">
      <c r="A1079" s="40" t="s">
        <v>215</v>
      </c>
      <c r="B1079" s="58" t="s">
        <v>4662</v>
      </c>
      <c r="C1079" s="58"/>
      <c r="D1079" s="59" t="s">
        <v>3212</v>
      </c>
      <c r="E1079" s="60" t="s">
        <v>3213</v>
      </c>
      <c r="F1079" s="61" t="s">
        <v>4663</v>
      </c>
      <c r="G1079" s="60" t="s">
        <v>72</v>
      </c>
      <c r="H1079" s="62" t="str">
        <f aca="false">HYPERLINK(I1079,"Просмотр")</f>
        <v>Просмотр</v>
      </c>
      <c r="I1079" s="63" t="s">
        <v>4664</v>
      </c>
      <c r="J1079" s="61" t="s">
        <v>4665</v>
      </c>
      <c r="K1079" s="64" t="n">
        <v>2004</v>
      </c>
      <c r="L1079" s="65" t="s">
        <v>47</v>
      </c>
      <c r="M1079" s="60" t="s">
        <v>48</v>
      </c>
      <c r="N1079" s="64" t="n">
        <v>320</v>
      </c>
      <c r="O1079" s="64" t="n">
        <v>14</v>
      </c>
      <c r="P1079" s="66" t="n">
        <f aca="false">IF(Q1079&lt;&gt;"",Q1079-Q1079*$E$4,"")</f>
        <v>65</v>
      </c>
      <c r="Q1079" s="67" t="n">
        <v>65</v>
      </c>
      <c r="R1079" s="89"/>
      <c r="S1079" s="69" t="n">
        <v>950</v>
      </c>
      <c r="T1079" s="70" t="s">
        <v>49</v>
      </c>
      <c r="U1079" s="71" t="n">
        <v>0.1</v>
      </c>
      <c r="V1079" s="90" t="n">
        <v>9785818902746</v>
      </c>
      <c r="W1079" s="91" t="n">
        <v>65</v>
      </c>
      <c r="X1079" s="63" t="s">
        <v>1461</v>
      </c>
      <c r="Y1079" s="56" t="str">
        <f aca="false">IF(AND(R1079&lt;&gt;"",R1079&gt;0,P1079&lt;&gt;""),R1079*P1079,"")</f>
        <v/>
      </c>
      <c r="Z1079" s="56" t="str">
        <f aca="false">IF(AND(O1079&gt;1,R1079&lt;&gt;""),ROUNDDOWN(R1079/O1079,0),"")</f>
        <v/>
      </c>
      <c r="AA1079" s="56" t="str">
        <f aca="false">IF(Z1079&lt;&gt;"",R1079-Z1079*O1079,"")</f>
        <v/>
      </c>
    </row>
    <row r="1080" customFormat="false" ht="26.25" hidden="false" customHeight="true" outlineLevel="0" collapsed="false">
      <c r="A1080" s="40" t="s">
        <v>215</v>
      </c>
      <c r="B1080" s="58" t="s">
        <v>4666</v>
      </c>
      <c r="C1080" s="58"/>
      <c r="D1080" s="59" t="s">
        <v>3212</v>
      </c>
      <c r="E1080" s="60" t="s">
        <v>3213</v>
      </c>
      <c r="F1080" s="61" t="s">
        <v>4667</v>
      </c>
      <c r="G1080" s="60" t="s">
        <v>72</v>
      </c>
      <c r="H1080" s="62" t="str">
        <f aca="false">HYPERLINK(I1080,"Просмотр")</f>
        <v>Просмотр</v>
      </c>
      <c r="I1080" s="63" t="s">
        <v>4668</v>
      </c>
      <c r="J1080" s="61" t="s">
        <v>4669</v>
      </c>
      <c r="K1080" s="64" t="n">
        <v>2004</v>
      </c>
      <c r="L1080" s="65" t="s">
        <v>47</v>
      </c>
      <c r="M1080" s="60" t="s">
        <v>48</v>
      </c>
      <c r="N1080" s="64" t="n">
        <v>288</v>
      </c>
      <c r="O1080" s="64" t="n">
        <v>14</v>
      </c>
      <c r="P1080" s="66" t="n">
        <f aca="false">IF(Q1080&lt;&gt;"",Q1080-Q1080*$E$4,"")</f>
        <v>65</v>
      </c>
      <c r="Q1080" s="67" t="n">
        <v>65</v>
      </c>
      <c r="R1080" s="89"/>
      <c r="S1080" s="69" t="n">
        <v>959</v>
      </c>
      <c r="T1080" s="70" t="s">
        <v>49</v>
      </c>
      <c r="U1080" s="71" t="n">
        <v>0.1</v>
      </c>
      <c r="V1080" s="90" t="n">
        <v>9785818902753</v>
      </c>
      <c r="W1080" s="91" t="n">
        <v>65</v>
      </c>
      <c r="X1080" s="63" t="s">
        <v>1461</v>
      </c>
      <c r="Y1080" s="56" t="str">
        <f aca="false">IF(AND(R1080&lt;&gt;"",R1080&gt;0,P1080&lt;&gt;""),R1080*P1080,"")</f>
        <v/>
      </c>
      <c r="Z1080" s="56" t="str">
        <f aca="false">IF(AND(O1080&gt;1,R1080&lt;&gt;""),ROUNDDOWN(R1080/O1080,0),"")</f>
        <v/>
      </c>
      <c r="AA1080" s="56" t="str">
        <f aca="false">IF(Z1080&lt;&gt;"",R1080-Z1080*O1080,"")</f>
        <v/>
      </c>
    </row>
    <row r="1081" customFormat="false" ht="26.25" hidden="false" customHeight="true" outlineLevel="0" collapsed="false">
      <c r="A1081" s="40"/>
      <c r="B1081" s="96" t="s">
        <v>4670</v>
      </c>
      <c r="C1081" s="96" t="s">
        <v>110</v>
      </c>
      <c r="D1081" s="59" t="s">
        <v>51</v>
      </c>
      <c r="E1081" s="60" t="s">
        <v>4671</v>
      </c>
      <c r="F1081" s="61" t="s">
        <v>4672</v>
      </c>
      <c r="G1081" s="60" t="s">
        <v>72</v>
      </c>
      <c r="H1081" s="62" t="str">
        <f aca="false">HYPERLINK(I1081,"Просмотр")</f>
        <v>Просмотр</v>
      </c>
      <c r="I1081" s="63"/>
      <c r="J1081" s="60" t="s">
        <v>4673</v>
      </c>
      <c r="K1081" s="91" t="n">
        <v>2002</v>
      </c>
      <c r="L1081" s="65" t="s">
        <v>47</v>
      </c>
      <c r="M1081" s="60" t="s">
        <v>4674</v>
      </c>
      <c r="N1081" s="91" t="n">
        <v>320</v>
      </c>
      <c r="O1081" s="91" t="n">
        <v>14</v>
      </c>
      <c r="P1081" s="66" t="n">
        <f aca="false">IF(Q1081&lt;&gt;"",Q1081-Q1081*$E$4,"")</f>
        <v>100</v>
      </c>
      <c r="Q1081" s="98" t="n">
        <v>100</v>
      </c>
      <c r="R1081" s="89"/>
      <c r="S1081" s="69" t="n">
        <v>10323</v>
      </c>
      <c r="T1081" s="70" t="s">
        <v>49</v>
      </c>
      <c r="U1081" s="71" t="n">
        <v>0.1</v>
      </c>
      <c r="V1081" s="72" t="s">
        <v>192</v>
      </c>
      <c r="W1081" s="64"/>
      <c r="X1081" s="63"/>
      <c r="Y1081" s="56" t="str">
        <f aca="false">IF(AND(R1081&lt;&gt;"",R1081&gt;0,P1081&lt;&gt;""),R1081*P1081,"")</f>
        <v/>
      </c>
      <c r="Z1081" s="56" t="str">
        <f aca="false">IF(AND(O1081&gt;1,R1081&lt;&gt;""),ROUNDDOWN(R1081/O1081,0),"")</f>
        <v/>
      </c>
      <c r="AA1081" s="56" t="str">
        <f aca="false">IF(Z1081&lt;&gt;"",R1081-Z1081*O1081,"")</f>
        <v/>
      </c>
    </row>
    <row r="1082" customFormat="false" ht="26.25" hidden="false" customHeight="true" outlineLevel="0" collapsed="false">
      <c r="A1082" s="40" t="s">
        <v>215</v>
      </c>
      <c r="B1082" s="96" t="s">
        <v>4675</v>
      </c>
      <c r="C1082" s="96"/>
      <c r="D1082" s="59" t="s">
        <v>51</v>
      </c>
      <c r="E1082" s="60" t="s">
        <v>4676</v>
      </c>
      <c r="F1082" s="61" t="s">
        <v>4677</v>
      </c>
      <c r="G1082" s="60" t="s">
        <v>72</v>
      </c>
      <c r="H1082" s="62" t="str">
        <f aca="false">HYPERLINK(I1082,"Просмотр")</f>
        <v>Просмотр</v>
      </c>
      <c r="I1082" s="63"/>
      <c r="J1082" s="60" t="s">
        <v>4678</v>
      </c>
      <c r="K1082" s="91" t="n">
        <v>2001</v>
      </c>
      <c r="L1082" s="65" t="s">
        <v>47</v>
      </c>
      <c r="M1082" s="60" t="s">
        <v>4674</v>
      </c>
      <c r="N1082" s="91" t="n">
        <v>240</v>
      </c>
      <c r="O1082" s="91" t="n">
        <v>20</v>
      </c>
      <c r="P1082" s="66" t="n">
        <f aca="false">IF(Q1082&lt;&gt;"",Q1082-Q1082*$E$4,"")</f>
        <v>100</v>
      </c>
      <c r="Q1082" s="98" t="n">
        <v>100</v>
      </c>
      <c r="R1082" s="89"/>
      <c r="S1082" s="69" t="n">
        <v>10317</v>
      </c>
      <c r="T1082" s="70" t="s">
        <v>49</v>
      </c>
      <c r="U1082" s="71" t="n">
        <v>0.1</v>
      </c>
      <c r="V1082" s="90" t="n">
        <v>9785939230131</v>
      </c>
      <c r="W1082" s="91" t="n">
        <v>61</v>
      </c>
      <c r="X1082" s="63" t="s">
        <v>193</v>
      </c>
      <c r="Y1082" s="56" t="str">
        <f aca="false">IF(AND(R1082&lt;&gt;"",R1082&gt;0,P1082&lt;&gt;""),R1082*P1082,"")</f>
        <v/>
      </c>
      <c r="Z1082" s="56" t="str">
        <f aca="false">IF(AND(O1082&gt;1,R1082&lt;&gt;""),ROUNDDOWN(R1082/O1082,0),"")</f>
        <v/>
      </c>
      <c r="AA1082" s="56" t="str">
        <f aca="false">IF(Z1082&lt;&gt;"",R1082-Z1082*O1082,"")</f>
        <v/>
      </c>
    </row>
    <row r="1083" customFormat="false" ht="26.25" hidden="false" customHeight="true" outlineLevel="0" collapsed="false">
      <c r="A1083" s="40"/>
      <c r="B1083" s="96" t="s">
        <v>4679</v>
      </c>
      <c r="C1083" s="96" t="s">
        <v>110</v>
      </c>
      <c r="D1083" s="59" t="s">
        <v>51</v>
      </c>
      <c r="E1083" s="60" t="s">
        <v>4680</v>
      </c>
      <c r="F1083" s="61" t="s">
        <v>4681</v>
      </c>
      <c r="G1083" s="60" t="s">
        <v>72</v>
      </c>
      <c r="H1083" s="62" t="str">
        <f aca="false">HYPERLINK(I1083,"Просмотр")</f>
        <v>Просмотр</v>
      </c>
      <c r="I1083" s="63"/>
      <c r="J1083" s="60" t="s">
        <v>4682</v>
      </c>
      <c r="K1083" s="91" t="n">
        <v>2002</v>
      </c>
      <c r="L1083" s="65" t="s">
        <v>47</v>
      </c>
      <c r="M1083" s="60" t="s">
        <v>4674</v>
      </c>
      <c r="N1083" s="91" t="n">
        <v>384</v>
      </c>
      <c r="O1083" s="91" t="n">
        <v>12</v>
      </c>
      <c r="P1083" s="66" t="n">
        <f aca="false">IF(Q1083&lt;&gt;"",Q1083-Q1083*$E$4,"")</f>
        <v>100</v>
      </c>
      <c r="Q1083" s="98" t="n">
        <v>100</v>
      </c>
      <c r="R1083" s="89"/>
      <c r="S1083" s="69" t="n">
        <v>10310</v>
      </c>
      <c r="T1083" s="70" t="s">
        <v>49</v>
      </c>
      <c r="U1083" s="71" t="n">
        <v>0.1</v>
      </c>
      <c r="V1083" s="90" t="n">
        <v>9785939230216</v>
      </c>
      <c r="W1083" s="91" t="n">
        <v>61</v>
      </c>
      <c r="X1083" s="63" t="s">
        <v>193</v>
      </c>
      <c r="Y1083" s="56" t="str">
        <f aca="false">IF(AND(R1083&lt;&gt;"",R1083&gt;0,P1083&lt;&gt;""),R1083*P1083,"")</f>
        <v/>
      </c>
      <c r="Z1083" s="56" t="str">
        <f aca="false">IF(AND(O1083&gt;1,R1083&lt;&gt;""),ROUNDDOWN(R1083/O1083,0),"")</f>
        <v/>
      </c>
      <c r="AA1083" s="56" t="str">
        <f aca="false">IF(Z1083&lt;&gt;"",R1083-Z1083*O1083,"")</f>
        <v/>
      </c>
    </row>
    <row r="1084" customFormat="false" ht="26.25" hidden="false" customHeight="true" outlineLevel="0" collapsed="false">
      <c r="A1084" s="40" t="s">
        <v>215</v>
      </c>
      <c r="B1084" s="96" t="s">
        <v>4683</v>
      </c>
      <c r="C1084" s="96"/>
      <c r="D1084" s="59" t="s">
        <v>51</v>
      </c>
      <c r="E1084" s="60" t="s">
        <v>4684</v>
      </c>
      <c r="F1084" s="61" t="s">
        <v>4685</v>
      </c>
      <c r="G1084" s="60" t="s">
        <v>72</v>
      </c>
      <c r="H1084" s="62" t="str">
        <f aca="false">HYPERLINK(I1084,"Просмотр")</f>
        <v>Просмотр</v>
      </c>
      <c r="I1084" s="63"/>
      <c r="J1084" s="60" t="s">
        <v>4686</v>
      </c>
      <c r="K1084" s="91" t="n">
        <v>2001</v>
      </c>
      <c r="L1084" s="65" t="s">
        <v>47</v>
      </c>
      <c r="M1084" s="60" t="s">
        <v>4674</v>
      </c>
      <c r="N1084" s="91" t="n">
        <v>192</v>
      </c>
      <c r="O1084" s="91" t="n">
        <v>20</v>
      </c>
      <c r="P1084" s="66" t="n">
        <f aca="false">IF(Q1084&lt;&gt;"",Q1084-Q1084*$E$4,"")</f>
        <v>100</v>
      </c>
      <c r="Q1084" s="98" t="n">
        <v>100</v>
      </c>
      <c r="R1084" s="89"/>
      <c r="S1084" s="69" t="n">
        <v>10975</v>
      </c>
      <c r="T1084" s="70" t="s">
        <v>49</v>
      </c>
      <c r="U1084" s="71" t="n">
        <v>0.1</v>
      </c>
      <c r="V1084" s="90" t="n">
        <v>9785939230148</v>
      </c>
      <c r="W1084" s="91" t="n">
        <v>61</v>
      </c>
      <c r="X1084" s="63" t="s">
        <v>193</v>
      </c>
      <c r="Y1084" s="56" t="str">
        <f aca="false">IF(AND(R1084&lt;&gt;"",R1084&gt;0,P1084&lt;&gt;""),R1084*P1084,"")</f>
        <v/>
      </c>
      <c r="Z1084" s="56" t="str">
        <f aca="false">IF(AND(O1084&gt;1,R1084&lt;&gt;""),ROUNDDOWN(R1084/O1084,0),"")</f>
        <v/>
      </c>
      <c r="AA1084" s="56" t="str">
        <f aca="false">IF(Z1084&lt;&gt;"",R1084-Z1084*O1084,"")</f>
        <v/>
      </c>
    </row>
    <row r="1085" customFormat="false" ht="26.25" hidden="false" customHeight="true" outlineLevel="0" collapsed="false">
      <c r="A1085" s="40" t="s">
        <v>215</v>
      </c>
      <c r="B1085" s="96" t="s">
        <v>4687</v>
      </c>
      <c r="C1085" s="96"/>
      <c r="D1085" s="59" t="s">
        <v>51</v>
      </c>
      <c r="E1085" s="60" t="s">
        <v>4684</v>
      </c>
      <c r="F1085" s="61" t="s">
        <v>4688</v>
      </c>
      <c r="G1085" s="60" t="s">
        <v>72</v>
      </c>
      <c r="H1085" s="62" t="str">
        <f aca="false">HYPERLINK(I1085,"Просмотр")</f>
        <v>Просмотр</v>
      </c>
      <c r="I1085" s="63"/>
      <c r="J1085" s="60" t="s">
        <v>4689</v>
      </c>
      <c r="K1085" s="91" t="n">
        <v>2002</v>
      </c>
      <c r="L1085" s="65" t="s">
        <v>47</v>
      </c>
      <c r="M1085" s="60" t="s">
        <v>4674</v>
      </c>
      <c r="N1085" s="91" t="n">
        <v>336</v>
      </c>
      <c r="O1085" s="91" t="n">
        <v>16</v>
      </c>
      <c r="P1085" s="66" t="n">
        <f aca="false">IF(Q1085&lt;&gt;"",Q1085-Q1085*$E$4,"")</f>
        <v>100</v>
      </c>
      <c r="Q1085" s="98" t="n">
        <v>100</v>
      </c>
      <c r="R1085" s="89"/>
      <c r="S1085" s="132"/>
      <c r="T1085" s="70" t="s">
        <v>49</v>
      </c>
      <c r="U1085" s="71" t="n">
        <v>0.1</v>
      </c>
      <c r="V1085" s="72"/>
      <c r="W1085" s="64"/>
      <c r="X1085" s="63"/>
      <c r="Y1085" s="56" t="str">
        <f aca="false">IF(AND(R1085&lt;&gt;"",R1085&gt;0,P1085&lt;&gt;""),R1085*P1085,"")</f>
        <v/>
      </c>
      <c r="Z1085" s="56" t="str">
        <f aca="false">IF(AND(O1085&gt;1,R1085&lt;&gt;""),ROUNDDOWN(R1085/O1085,0),"")</f>
        <v/>
      </c>
      <c r="AA1085" s="56" t="str">
        <f aca="false">IF(Z1085&lt;&gt;"",R1085-Z1085*O1085,"")</f>
        <v/>
      </c>
    </row>
    <row r="1086" customFormat="false" ht="26.25" hidden="false" customHeight="true" outlineLevel="0" collapsed="false">
      <c r="A1086" s="40" t="s">
        <v>215</v>
      </c>
      <c r="B1086" s="96" t="s">
        <v>4690</v>
      </c>
      <c r="C1086" s="96"/>
      <c r="D1086" s="59" t="s">
        <v>51</v>
      </c>
      <c r="E1086" s="60" t="s">
        <v>4691</v>
      </c>
      <c r="F1086" s="61" t="s">
        <v>4692</v>
      </c>
      <c r="G1086" s="60" t="s">
        <v>72</v>
      </c>
      <c r="H1086" s="62" t="str">
        <f aca="false">HYPERLINK(I1086,"Просмотр")</f>
        <v>Просмотр</v>
      </c>
      <c r="I1086" s="63"/>
      <c r="J1086" s="60" t="s">
        <v>4693</v>
      </c>
      <c r="K1086" s="91" t="n">
        <v>2000</v>
      </c>
      <c r="L1086" s="65" t="s">
        <v>47</v>
      </c>
      <c r="M1086" s="60" t="s">
        <v>4674</v>
      </c>
      <c r="N1086" s="91" t="n">
        <v>360</v>
      </c>
      <c r="O1086" s="91" t="n">
        <v>14</v>
      </c>
      <c r="P1086" s="66" t="n">
        <f aca="false">IF(Q1086&lt;&gt;"",Q1086-Q1086*$E$4,"")</f>
        <v>100</v>
      </c>
      <c r="Q1086" s="98" t="n">
        <v>100</v>
      </c>
      <c r="R1086" s="89"/>
      <c r="S1086" s="132"/>
      <c r="T1086" s="70" t="s">
        <v>49</v>
      </c>
      <c r="U1086" s="71" t="n">
        <v>0.1</v>
      </c>
      <c r="V1086" s="72"/>
      <c r="W1086" s="64"/>
      <c r="X1086" s="63"/>
      <c r="Y1086" s="56" t="str">
        <f aca="false">IF(AND(R1086&lt;&gt;"",R1086&gt;0,P1086&lt;&gt;""),R1086*P1086,"")</f>
        <v/>
      </c>
      <c r="Z1086" s="56" t="str">
        <f aca="false">IF(AND(O1086&gt;1,R1086&lt;&gt;""),ROUNDDOWN(R1086/O1086,0),"")</f>
        <v/>
      </c>
      <c r="AA1086" s="56" t="str">
        <f aca="false">IF(Z1086&lt;&gt;"",R1086-Z1086*O1086,"")</f>
        <v/>
      </c>
    </row>
    <row r="1087" customFormat="false" ht="26.25" hidden="false" customHeight="true" outlineLevel="0" collapsed="false">
      <c r="A1087" s="40" t="s">
        <v>215</v>
      </c>
      <c r="B1087" s="96" t="s">
        <v>4694</v>
      </c>
      <c r="C1087" s="96"/>
      <c r="D1087" s="59" t="s">
        <v>51</v>
      </c>
      <c r="E1087" s="60" t="s">
        <v>4695</v>
      </c>
      <c r="F1087" s="61" t="s">
        <v>4696</v>
      </c>
      <c r="G1087" s="60" t="s">
        <v>72</v>
      </c>
      <c r="H1087" s="62" t="str">
        <f aca="false">HYPERLINK(I1087,"Просмотр")</f>
        <v>Просмотр</v>
      </c>
      <c r="I1087" s="63"/>
      <c r="J1087" s="60" t="s">
        <v>4697</v>
      </c>
      <c r="K1087" s="91" t="n">
        <v>2002</v>
      </c>
      <c r="L1087" s="65" t="s">
        <v>47</v>
      </c>
      <c r="M1087" s="60" t="s">
        <v>4674</v>
      </c>
      <c r="N1087" s="91" t="n">
        <v>360</v>
      </c>
      <c r="O1087" s="91" t="n">
        <v>14</v>
      </c>
      <c r="P1087" s="66" t="n">
        <f aca="false">IF(Q1087&lt;&gt;"",Q1087-Q1087*$E$4,"")</f>
        <v>100</v>
      </c>
      <c r="Q1087" s="98" t="n">
        <v>100</v>
      </c>
      <c r="R1087" s="89"/>
      <c r="S1087" s="69" t="n">
        <v>10318</v>
      </c>
      <c r="T1087" s="70" t="s">
        <v>49</v>
      </c>
      <c r="U1087" s="71" t="n">
        <v>0.1</v>
      </c>
      <c r="V1087" s="90" t="n">
        <v>9785939230162</v>
      </c>
      <c r="W1087" s="91" t="n">
        <v>61</v>
      </c>
      <c r="X1087" s="63" t="s">
        <v>193</v>
      </c>
      <c r="Y1087" s="56" t="str">
        <f aca="false">IF(AND(R1087&lt;&gt;"",R1087&gt;0,P1087&lt;&gt;""),R1087*P1087,"")</f>
        <v/>
      </c>
      <c r="Z1087" s="56" t="str">
        <f aca="false">IF(AND(O1087&gt;1,R1087&lt;&gt;""),ROUNDDOWN(R1087/O1087,0),"")</f>
        <v/>
      </c>
      <c r="AA1087" s="56" t="str">
        <f aca="false">IF(Z1087&lt;&gt;"",R1087-Z1087*O1087,"")</f>
        <v/>
      </c>
    </row>
    <row r="1088" customFormat="false" ht="26.25" hidden="false" customHeight="true" outlineLevel="0" collapsed="false">
      <c r="A1088" s="40" t="s">
        <v>215</v>
      </c>
      <c r="B1088" s="96" t="s">
        <v>4698</v>
      </c>
      <c r="C1088" s="96"/>
      <c r="D1088" s="59" t="s">
        <v>51</v>
      </c>
      <c r="E1088" s="60" t="s">
        <v>4699</v>
      </c>
      <c r="F1088" s="61" t="s">
        <v>4700</v>
      </c>
      <c r="G1088" s="60" t="s">
        <v>72</v>
      </c>
      <c r="H1088" s="62" t="str">
        <f aca="false">HYPERLINK(I1088,"Просмотр")</f>
        <v>Просмотр</v>
      </c>
      <c r="I1088" s="63"/>
      <c r="J1088" s="60" t="s">
        <v>4701</v>
      </c>
      <c r="K1088" s="91" t="n">
        <v>2001</v>
      </c>
      <c r="L1088" s="65" t="s">
        <v>47</v>
      </c>
      <c r="M1088" s="60" t="s">
        <v>4674</v>
      </c>
      <c r="N1088" s="91" t="n">
        <v>360</v>
      </c>
      <c r="O1088" s="91" t="n">
        <v>14</v>
      </c>
      <c r="P1088" s="66" t="n">
        <f aca="false">IF(Q1088&lt;&gt;"",Q1088-Q1088*$E$4,"")</f>
        <v>100</v>
      </c>
      <c r="Q1088" s="98" t="n">
        <v>100</v>
      </c>
      <c r="R1088" s="89"/>
      <c r="S1088" s="69" t="n">
        <v>10315</v>
      </c>
      <c r="T1088" s="70" t="s">
        <v>49</v>
      </c>
      <c r="U1088" s="71" t="n">
        <v>0.1</v>
      </c>
      <c r="V1088" s="72" t="s">
        <v>192</v>
      </c>
      <c r="W1088" s="91" t="n">
        <v>61</v>
      </c>
      <c r="X1088" s="63" t="s">
        <v>193</v>
      </c>
      <c r="Y1088" s="56" t="str">
        <f aca="false">IF(AND(R1088&lt;&gt;"",R1088&gt;0,P1088&lt;&gt;""),R1088*P1088,"")</f>
        <v/>
      </c>
      <c r="Z1088" s="56" t="str">
        <f aca="false">IF(AND(O1088&gt;1,R1088&lt;&gt;""),ROUNDDOWN(R1088/O1088,0),"")</f>
        <v/>
      </c>
      <c r="AA1088" s="56" t="str">
        <f aca="false">IF(Z1088&lt;&gt;"",R1088-Z1088*O1088,"")</f>
        <v/>
      </c>
    </row>
    <row r="1089" customFormat="false" ht="26.25" hidden="false" customHeight="true" outlineLevel="0" collapsed="false">
      <c r="A1089" s="40" t="s">
        <v>215</v>
      </c>
      <c r="B1089" s="96" t="s">
        <v>4702</v>
      </c>
      <c r="C1089" s="96"/>
      <c r="D1089" s="59" t="s">
        <v>51</v>
      </c>
      <c r="E1089" s="60" t="s">
        <v>4699</v>
      </c>
      <c r="F1089" s="61" t="s">
        <v>4703</v>
      </c>
      <c r="G1089" s="60" t="s">
        <v>72</v>
      </c>
      <c r="H1089" s="62" t="str">
        <f aca="false">HYPERLINK(I1089,"Просмотр")</f>
        <v>Просмотр</v>
      </c>
      <c r="I1089" s="63"/>
      <c r="J1089" s="60" t="s">
        <v>4704</v>
      </c>
      <c r="K1089" s="91" t="n">
        <v>2000</v>
      </c>
      <c r="L1089" s="65" t="s">
        <v>47</v>
      </c>
      <c r="M1089" s="60" t="s">
        <v>4674</v>
      </c>
      <c r="N1089" s="91" t="n">
        <v>384</v>
      </c>
      <c r="O1089" s="91" t="n">
        <v>14</v>
      </c>
      <c r="P1089" s="66" t="n">
        <f aca="false">IF(Q1089&lt;&gt;"",Q1089-Q1089*$E$4,"")</f>
        <v>100</v>
      </c>
      <c r="Q1089" s="98" t="n">
        <v>100</v>
      </c>
      <c r="R1089" s="89"/>
      <c r="S1089" s="132"/>
      <c r="T1089" s="70" t="s">
        <v>49</v>
      </c>
      <c r="U1089" s="71" t="n">
        <v>0.1</v>
      </c>
      <c r="V1089" s="72"/>
      <c r="W1089" s="64"/>
      <c r="X1089" s="63"/>
      <c r="Y1089" s="56" t="str">
        <f aca="false">IF(AND(R1089&lt;&gt;"",R1089&gt;0,P1089&lt;&gt;""),R1089*P1089,"")</f>
        <v/>
      </c>
      <c r="Z1089" s="56" t="str">
        <f aca="false">IF(AND(O1089&gt;1,R1089&lt;&gt;""),ROUNDDOWN(R1089/O1089,0),"")</f>
        <v/>
      </c>
      <c r="AA1089" s="56" t="str">
        <f aca="false">IF(Z1089&lt;&gt;"",R1089-Z1089*O1089,"")</f>
        <v/>
      </c>
    </row>
    <row r="1090" customFormat="false" ht="26.25" hidden="false" customHeight="true" outlineLevel="0" collapsed="false">
      <c r="A1090" s="40" t="s">
        <v>215</v>
      </c>
      <c r="B1090" s="58" t="s">
        <v>4705</v>
      </c>
      <c r="C1090" s="58"/>
      <c r="D1090" s="59" t="s">
        <v>4706</v>
      </c>
      <c r="E1090" s="60" t="s">
        <v>4707</v>
      </c>
      <c r="F1090" s="61" t="s">
        <v>4708</v>
      </c>
      <c r="G1090" s="60" t="s">
        <v>44</v>
      </c>
      <c r="H1090" s="62" t="str">
        <f aca="false">HYPERLINK(I1090,"Просмотр")</f>
        <v>Просмотр</v>
      </c>
      <c r="I1090" s="63"/>
      <c r="J1090" s="61" t="s">
        <v>4709</v>
      </c>
      <c r="K1090" s="64" t="n">
        <v>2008</v>
      </c>
      <c r="L1090" s="65" t="s">
        <v>1977</v>
      </c>
      <c r="M1090" s="60" t="s">
        <v>4710</v>
      </c>
      <c r="N1090" s="64" t="n">
        <v>40</v>
      </c>
      <c r="O1090" s="64" t="n">
        <v>20</v>
      </c>
      <c r="P1090" s="66" t="n">
        <f aca="false">IF(Q1090&lt;&gt;"",Q1090-Q1090*$E$4,"")</f>
        <v>195</v>
      </c>
      <c r="Q1090" s="67" t="n">
        <v>195</v>
      </c>
      <c r="R1090" s="89"/>
      <c r="S1090" s="69" t="n">
        <v>12699</v>
      </c>
      <c r="T1090" s="70" t="s">
        <v>49</v>
      </c>
      <c r="U1090" s="71" t="n">
        <v>0.1</v>
      </c>
      <c r="V1090" s="90" t="n">
        <v>9785840313633</v>
      </c>
      <c r="W1090" s="91" t="n">
        <v>73</v>
      </c>
      <c r="X1090" s="63" t="s">
        <v>270</v>
      </c>
      <c r="Y1090" s="56" t="str">
        <f aca="false">IF(AND(R1090&lt;&gt;"",R1090&gt;0,P1090&lt;&gt;""),R1090*P1090,"")</f>
        <v/>
      </c>
      <c r="Z1090" s="56" t="str">
        <f aca="false">IF(AND(O1090&gt;1,R1090&lt;&gt;""),ROUNDDOWN(R1090/O1090,0),"")</f>
        <v/>
      </c>
      <c r="AA1090" s="56" t="str">
        <f aca="false">IF(Z1090&lt;&gt;"",R1090-Z1090*O1090,"")</f>
        <v/>
      </c>
    </row>
    <row r="1091" customFormat="false" ht="26.25" hidden="false" customHeight="true" outlineLevel="0" collapsed="false">
      <c r="A1091" s="40" t="s">
        <v>215</v>
      </c>
      <c r="B1091" s="58" t="s">
        <v>4711</v>
      </c>
      <c r="C1091" s="58"/>
      <c r="D1091" s="59" t="s">
        <v>4706</v>
      </c>
      <c r="E1091" s="60" t="s">
        <v>4707</v>
      </c>
      <c r="F1091" s="61" t="s">
        <v>4712</v>
      </c>
      <c r="G1091" s="60" t="s">
        <v>44</v>
      </c>
      <c r="H1091" s="62" t="str">
        <f aca="false">HYPERLINK(I1091,"Просмотр")</f>
        <v>Просмотр</v>
      </c>
      <c r="I1091" s="63"/>
      <c r="J1091" s="61" t="s">
        <v>4713</v>
      </c>
      <c r="K1091" s="64" t="n">
        <v>2008</v>
      </c>
      <c r="L1091" s="65" t="s">
        <v>1977</v>
      </c>
      <c r="M1091" s="60" t="s">
        <v>4710</v>
      </c>
      <c r="N1091" s="64" t="n">
        <v>40</v>
      </c>
      <c r="O1091" s="64" t="n">
        <v>20</v>
      </c>
      <c r="P1091" s="66" t="n">
        <f aca="false">IF(Q1091&lt;&gt;"",Q1091-Q1091*$E$4,"")</f>
        <v>195</v>
      </c>
      <c r="Q1091" s="67" t="n">
        <v>195</v>
      </c>
      <c r="R1091" s="89"/>
      <c r="S1091" s="69" t="n">
        <v>12700</v>
      </c>
      <c r="T1091" s="70" t="s">
        <v>49</v>
      </c>
      <c r="U1091" s="71" t="n">
        <v>0.1</v>
      </c>
      <c r="V1091" s="90" t="n">
        <v>9785840313623</v>
      </c>
      <c r="W1091" s="91" t="n">
        <v>73</v>
      </c>
      <c r="X1091" s="63" t="s">
        <v>270</v>
      </c>
      <c r="Y1091" s="56" t="str">
        <f aca="false">IF(AND(R1091&lt;&gt;"",R1091&gt;0,P1091&lt;&gt;""),R1091*P1091,"")</f>
        <v/>
      </c>
      <c r="Z1091" s="56" t="str">
        <f aca="false">IF(AND(O1091&gt;1,R1091&lt;&gt;""),ROUNDDOWN(R1091/O1091,0),"")</f>
        <v/>
      </c>
      <c r="AA1091" s="56" t="str">
        <f aca="false">IF(Z1091&lt;&gt;"",R1091-Z1091*O1091,"")</f>
        <v/>
      </c>
    </row>
    <row r="1092" customFormat="false" ht="26.25" hidden="false" customHeight="true" outlineLevel="0" collapsed="false">
      <c r="A1092" s="40" t="s">
        <v>215</v>
      </c>
      <c r="B1092" s="58" t="s">
        <v>4714</v>
      </c>
      <c r="C1092" s="58"/>
      <c r="D1092" s="59" t="s">
        <v>4706</v>
      </c>
      <c r="E1092" s="60" t="s">
        <v>4707</v>
      </c>
      <c r="F1092" s="61" t="s">
        <v>4715</v>
      </c>
      <c r="G1092" s="60" t="s">
        <v>44</v>
      </c>
      <c r="H1092" s="62" t="str">
        <f aca="false">HYPERLINK(I1092,"Просмотр")</f>
        <v>Просмотр</v>
      </c>
      <c r="I1092" s="63"/>
      <c r="J1092" s="61" t="s">
        <v>4716</v>
      </c>
      <c r="K1092" s="64" t="n">
        <v>2008</v>
      </c>
      <c r="L1092" s="65" t="s">
        <v>1977</v>
      </c>
      <c r="M1092" s="60" t="s">
        <v>4710</v>
      </c>
      <c r="N1092" s="64" t="n">
        <v>40</v>
      </c>
      <c r="O1092" s="64" t="n">
        <v>20</v>
      </c>
      <c r="P1092" s="66" t="n">
        <f aca="false">IF(Q1092&lt;&gt;"",Q1092-Q1092*$E$4,"")</f>
        <v>195</v>
      </c>
      <c r="Q1092" s="67" t="n">
        <v>195</v>
      </c>
      <c r="R1092" s="89"/>
      <c r="S1092" s="69" t="n">
        <v>12701</v>
      </c>
      <c r="T1092" s="70" t="s">
        <v>49</v>
      </c>
      <c r="U1092" s="71" t="n">
        <v>0.1</v>
      </c>
      <c r="V1092" s="90" t="n">
        <v>9785840313640</v>
      </c>
      <c r="W1092" s="91" t="n">
        <v>73</v>
      </c>
      <c r="X1092" s="63" t="s">
        <v>270</v>
      </c>
      <c r="Y1092" s="56" t="str">
        <f aca="false">IF(AND(R1092&lt;&gt;"",R1092&gt;0,P1092&lt;&gt;""),R1092*P1092,"")</f>
        <v/>
      </c>
      <c r="Z1092" s="56" t="str">
        <f aca="false">IF(AND(O1092&gt;1,R1092&lt;&gt;""),ROUNDDOWN(R1092/O1092,0),"")</f>
        <v/>
      </c>
      <c r="AA1092" s="56" t="str">
        <f aca="false">IF(Z1092&lt;&gt;"",R1092-Z1092*O1092,"")</f>
        <v/>
      </c>
    </row>
    <row r="1093" customFormat="false" ht="26.25" hidden="false" customHeight="true" outlineLevel="0" collapsed="false">
      <c r="A1093" s="40"/>
      <c r="B1093" s="58" t="s">
        <v>4717</v>
      </c>
      <c r="C1093" s="58" t="s">
        <v>110</v>
      </c>
      <c r="D1093" s="59" t="s">
        <v>4718</v>
      </c>
      <c r="E1093" s="60" t="s">
        <v>428</v>
      </c>
      <c r="F1093" s="61" t="s">
        <v>429</v>
      </c>
      <c r="G1093" s="60" t="s">
        <v>72</v>
      </c>
      <c r="H1093" s="62" t="str">
        <f aca="false">HYPERLINK(I1093,"Просмотр")</f>
        <v>Просмотр</v>
      </c>
      <c r="I1093" s="63" t="s">
        <v>4719</v>
      </c>
      <c r="J1093" s="61" t="s">
        <v>4720</v>
      </c>
      <c r="K1093" s="64" t="n">
        <v>2008</v>
      </c>
      <c r="L1093" s="65" t="s">
        <v>47</v>
      </c>
      <c r="M1093" s="60" t="s">
        <v>48</v>
      </c>
      <c r="N1093" s="64" t="n">
        <v>480</v>
      </c>
      <c r="O1093" s="64" t="n">
        <v>10</v>
      </c>
      <c r="P1093" s="66" t="n">
        <f aca="false">IF(Q1093&lt;&gt;"",Q1093-Q1093*$E$4,"")</f>
        <v>230</v>
      </c>
      <c r="Q1093" s="67" t="n">
        <v>230</v>
      </c>
      <c r="R1093" s="89"/>
      <c r="S1093" s="69" t="n">
        <v>12721</v>
      </c>
      <c r="T1093" s="70" t="s">
        <v>49</v>
      </c>
      <c r="U1093" s="71" t="n">
        <v>0.1</v>
      </c>
      <c r="V1093" s="90" t="n">
        <v>9785818914787</v>
      </c>
      <c r="W1093" s="91" t="n">
        <v>61</v>
      </c>
      <c r="X1093" s="63" t="s">
        <v>193</v>
      </c>
      <c r="Y1093" s="56" t="str">
        <f aca="false">IF(AND(R1093&lt;&gt;"",R1093&gt;0,P1093&lt;&gt;""),R1093*P1093,"")</f>
        <v/>
      </c>
      <c r="Z1093" s="56" t="str">
        <f aca="false">IF(AND(O1093&gt;1,R1093&lt;&gt;""),ROUNDDOWN(R1093/O1093,0),"")</f>
        <v/>
      </c>
      <c r="AA1093" s="56" t="str">
        <f aca="false">IF(Z1093&lt;&gt;"",R1093-Z1093*O1093,"")</f>
        <v/>
      </c>
    </row>
    <row r="1094" customFormat="false" ht="26.25" hidden="false" customHeight="true" outlineLevel="0" collapsed="false">
      <c r="A1094" s="40"/>
      <c r="B1094" s="58" t="s">
        <v>4721</v>
      </c>
      <c r="C1094" s="58" t="s">
        <v>110</v>
      </c>
      <c r="D1094" s="59" t="s">
        <v>4718</v>
      </c>
      <c r="E1094" s="60" t="s">
        <v>464</v>
      </c>
      <c r="F1094" s="61" t="s">
        <v>465</v>
      </c>
      <c r="G1094" s="60" t="s">
        <v>72</v>
      </c>
      <c r="H1094" s="62" t="str">
        <f aca="false">HYPERLINK(I1094,"Просмотр")</f>
        <v>Просмотр</v>
      </c>
      <c r="I1094" s="63" t="s">
        <v>4722</v>
      </c>
      <c r="J1094" s="61" t="s">
        <v>4723</v>
      </c>
      <c r="K1094" s="64" t="n">
        <v>2008</v>
      </c>
      <c r="L1094" s="65" t="s">
        <v>47</v>
      </c>
      <c r="M1094" s="60" t="s">
        <v>48</v>
      </c>
      <c r="N1094" s="64" t="n">
        <v>320</v>
      </c>
      <c r="O1094" s="64" t="n">
        <v>14</v>
      </c>
      <c r="P1094" s="66" t="n">
        <f aca="false">IF(Q1094&lt;&gt;"",Q1094-Q1094*$E$4,"")</f>
        <v>150</v>
      </c>
      <c r="Q1094" s="67" t="n">
        <v>150</v>
      </c>
      <c r="R1094" s="89"/>
      <c r="S1094" s="69" t="n">
        <v>12564</v>
      </c>
      <c r="T1094" s="70" t="s">
        <v>49</v>
      </c>
      <c r="U1094" s="71" t="n">
        <v>0.1</v>
      </c>
      <c r="V1094" s="90" t="n">
        <v>9785818912615</v>
      </c>
      <c r="W1094" s="91" t="n">
        <v>61</v>
      </c>
      <c r="X1094" s="63" t="s">
        <v>193</v>
      </c>
      <c r="Y1094" s="56" t="str">
        <f aca="false">IF(AND(R1094&lt;&gt;"",R1094&gt;0,P1094&lt;&gt;""),R1094*P1094,"")</f>
        <v/>
      </c>
      <c r="Z1094" s="56" t="str">
        <f aca="false">IF(AND(O1094&gt;1,R1094&lt;&gt;""),ROUNDDOWN(R1094/O1094,0),"")</f>
        <v/>
      </c>
      <c r="AA1094" s="56" t="str">
        <f aca="false">IF(Z1094&lt;&gt;"",R1094-Z1094*O1094,"")</f>
        <v/>
      </c>
    </row>
    <row r="1095" customFormat="false" ht="26.25" hidden="false" customHeight="true" outlineLevel="0" collapsed="false">
      <c r="A1095" s="40"/>
      <c r="B1095" s="58" t="s">
        <v>4724</v>
      </c>
      <c r="C1095" s="58" t="s">
        <v>110</v>
      </c>
      <c r="D1095" s="59" t="s">
        <v>4718</v>
      </c>
      <c r="E1095" s="60" t="s">
        <v>464</v>
      </c>
      <c r="F1095" s="61" t="s">
        <v>469</v>
      </c>
      <c r="G1095" s="60" t="s">
        <v>72</v>
      </c>
      <c r="H1095" s="62" t="str">
        <f aca="false">HYPERLINK(I1095,"Просмотр")</f>
        <v>Просмотр</v>
      </c>
      <c r="I1095" s="63" t="s">
        <v>4725</v>
      </c>
      <c r="J1095" s="61" t="s">
        <v>4726</v>
      </c>
      <c r="K1095" s="64" t="n">
        <v>2008</v>
      </c>
      <c r="L1095" s="65" t="s">
        <v>47</v>
      </c>
      <c r="M1095" s="60" t="s">
        <v>48</v>
      </c>
      <c r="N1095" s="64" t="n">
        <v>320</v>
      </c>
      <c r="O1095" s="64" t="n">
        <v>14</v>
      </c>
      <c r="P1095" s="66" t="n">
        <f aca="false">IF(Q1095&lt;&gt;"",Q1095-Q1095*$E$4,"")</f>
        <v>150</v>
      </c>
      <c r="Q1095" s="67" t="n">
        <v>150</v>
      </c>
      <c r="R1095" s="89"/>
      <c r="S1095" s="69" t="n">
        <v>12421</v>
      </c>
      <c r="T1095" s="70" t="s">
        <v>49</v>
      </c>
      <c r="U1095" s="71" t="n">
        <v>0.1</v>
      </c>
      <c r="V1095" s="90" t="n">
        <v>9785818912301</v>
      </c>
      <c r="W1095" s="91" t="n">
        <v>61</v>
      </c>
      <c r="X1095" s="63" t="s">
        <v>193</v>
      </c>
      <c r="Y1095" s="56" t="str">
        <f aca="false">IF(AND(R1095&lt;&gt;"",R1095&gt;0,P1095&lt;&gt;""),R1095*P1095,"")</f>
        <v/>
      </c>
      <c r="Z1095" s="56" t="str">
        <f aca="false">IF(AND(O1095&gt;1,R1095&lt;&gt;""),ROUNDDOWN(R1095/O1095,0),"")</f>
        <v/>
      </c>
      <c r="AA1095" s="56" t="str">
        <f aca="false">IF(Z1095&lt;&gt;"",R1095-Z1095*O1095,"")</f>
        <v/>
      </c>
    </row>
    <row r="1096" customFormat="false" ht="26.25" hidden="false" customHeight="true" outlineLevel="0" collapsed="false">
      <c r="A1096" s="40"/>
      <c r="B1096" s="58" t="s">
        <v>4727</v>
      </c>
      <c r="C1096" s="58" t="s">
        <v>110</v>
      </c>
      <c r="D1096" s="59" t="s">
        <v>4718</v>
      </c>
      <c r="E1096" s="60" t="s">
        <v>646</v>
      </c>
      <c r="F1096" s="61" t="s">
        <v>651</v>
      </c>
      <c r="G1096" s="60" t="s">
        <v>72</v>
      </c>
      <c r="H1096" s="62" t="str">
        <f aca="false">HYPERLINK(I1096,"Просмотр")</f>
        <v>Просмотр</v>
      </c>
      <c r="I1096" s="63" t="s">
        <v>4728</v>
      </c>
      <c r="J1096" s="61" t="s">
        <v>4729</v>
      </c>
      <c r="K1096" s="64" t="n">
        <v>2008</v>
      </c>
      <c r="L1096" s="65" t="s">
        <v>47</v>
      </c>
      <c r="M1096" s="60" t="s">
        <v>48</v>
      </c>
      <c r="N1096" s="64" t="n">
        <v>512</v>
      </c>
      <c r="O1096" s="64" t="n">
        <v>10</v>
      </c>
      <c r="P1096" s="66" t="n">
        <f aca="false">IF(Q1096&lt;&gt;"",Q1096-Q1096*$E$4,"")</f>
        <v>230</v>
      </c>
      <c r="Q1096" s="67" t="n">
        <v>230</v>
      </c>
      <c r="R1096" s="89"/>
      <c r="S1096" s="69" t="n">
        <v>12569</v>
      </c>
      <c r="T1096" s="70" t="s">
        <v>49</v>
      </c>
      <c r="U1096" s="71" t="n">
        <v>0.1</v>
      </c>
      <c r="V1096" s="90" t="n">
        <v>9785818912783</v>
      </c>
      <c r="W1096" s="91" t="n">
        <v>61</v>
      </c>
      <c r="X1096" s="63" t="s">
        <v>193</v>
      </c>
      <c r="Y1096" s="56" t="str">
        <f aca="false">IF(AND(R1096&lt;&gt;"",R1096&gt;0,P1096&lt;&gt;""),R1096*P1096,"")</f>
        <v/>
      </c>
      <c r="Z1096" s="56" t="str">
        <f aca="false">IF(AND(O1096&gt;1,R1096&lt;&gt;""),ROUNDDOWN(R1096/O1096,0),"")</f>
        <v/>
      </c>
      <c r="AA1096" s="56" t="str">
        <f aca="false">IF(Z1096&lt;&gt;"",R1096-Z1096*O1096,"")</f>
        <v/>
      </c>
    </row>
    <row r="1097" customFormat="false" ht="26.25" hidden="false" customHeight="true" outlineLevel="0" collapsed="false">
      <c r="A1097" s="40"/>
      <c r="B1097" s="58" t="s">
        <v>4730</v>
      </c>
      <c r="C1097" s="58" t="s">
        <v>110</v>
      </c>
      <c r="D1097" s="59" t="s">
        <v>4718</v>
      </c>
      <c r="E1097" s="60" t="s">
        <v>646</v>
      </c>
      <c r="F1097" s="61" t="s">
        <v>655</v>
      </c>
      <c r="G1097" s="60" t="s">
        <v>72</v>
      </c>
      <c r="H1097" s="62" t="str">
        <f aca="false">HYPERLINK(I1097,"Просмотр")</f>
        <v>Просмотр</v>
      </c>
      <c r="I1097" s="63" t="s">
        <v>4731</v>
      </c>
      <c r="J1097" s="61" t="s">
        <v>4732</v>
      </c>
      <c r="K1097" s="64" t="n">
        <v>2008</v>
      </c>
      <c r="L1097" s="65" t="s">
        <v>47</v>
      </c>
      <c r="M1097" s="60" t="s">
        <v>48</v>
      </c>
      <c r="N1097" s="64" t="n">
        <v>448</v>
      </c>
      <c r="O1097" s="64" t="n">
        <v>10</v>
      </c>
      <c r="P1097" s="66" t="n">
        <f aca="false">IF(Q1097&lt;&gt;"",Q1097-Q1097*$E$4,"")</f>
        <v>230</v>
      </c>
      <c r="Q1097" s="67" t="n">
        <v>230</v>
      </c>
      <c r="R1097" s="89"/>
      <c r="S1097" s="69" t="n">
        <v>12423</v>
      </c>
      <c r="T1097" s="70" t="s">
        <v>49</v>
      </c>
      <c r="U1097" s="71" t="n">
        <v>0.1</v>
      </c>
      <c r="V1097" s="90" t="n">
        <v>9785818912295</v>
      </c>
      <c r="W1097" s="91" t="n">
        <v>61</v>
      </c>
      <c r="X1097" s="63" t="s">
        <v>193</v>
      </c>
      <c r="Y1097" s="56" t="str">
        <f aca="false">IF(AND(R1097&lt;&gt;"",R1097&gt;0,P1097&lt;&gt;""),R1097*P1097,"")</f>
        <v/>
      </c>
      <c r="Z1097" s="56" t="str">
        <f aca="false">IF(AND(O1097&gt;1,R1097&lt;&gt;""),ROUNDDOWN(R1097/O1097,0),"")</f>
        <v/>
      </c>
      <c r="AA1097" s="56" t="str">
        <f aca="false">IF(Z1097&lt;&gt;"",R1097-Z1097*O1097,"")</f>
        <v/>
      </c>
    </row>
    <row r="1098" customFormat="false" ht="26.25" hidden="false" customHeight="true" outlineLevel="0" collapsed="false">
      <c r="A1098" s="40"/>
      <c r="B1098" s="58" t="s">
        <v>4733</v>
      </c>
      <c r="C1098" s="58" t="s">
        <v>110</v>
      </c>
      <c r="D1098" s="59" t="s">
        <v>4718</v>
      </c>
      <c r="E1098" s="60" t="s">
        <v>4734</v>
      </c>
      <c r="F1098" s="61" t="s">
        <v>4735</v>
      </c>
      <c r="G1098" s="60" t="s">
        <v>72</v>
      </c>
      <c r="H1098" s="62" t="str">
        <f aca="false">HYPERLINK(I1098,"Просмотр")</f>
        <v>Просмотр</v>
      </c>
      <c r="I1098" s="63" t="s">
        <v>4736</v>
      </c>
      <c r="J1098" s="61" t="s">
        <v>4737</v>
      </c>
      <c r="K1098" s="64" t="n">
        <v>2008</v>
      </c>
      <c r="L1098" s="65" t="s">
        <v>47</v>
      </c>
      <c r="M1098" s="60" t="s">
        <v>48</v>
      </c>
      <c r="N1098" s="64" t="n">
        <v>384</v>
      </c>
      <c r="O1098" s="64" t="n">
        <v>12</v>
      </c>
      <c r="P1098" s="66" t="n">
        <f aca="false">IF(Q1098&lt;&gt;"",Q1098-Q1098*$E$4,"")</f>
        <v>150</v>
      </c>
      <c r="Q1098" s="67" t="n">
        <v>150</v>
      </c>
      <c r="R1098" s="89"/>
      <c r="S1098" s="69" t="n">
        <v>12422</v>
      </c>
      <c r="T1098" s="70" t="s">
        <v>49</v>
      </c>
      <c r="U1098" s="71" t="n">
        <v>0.1</v>
      </c>
      <c r="V1098" s="90" t="n">
        <v>9785818912318</v>
      </c>
      <c r="W1098" s="91" t="n">
        <v>61</v>
      </c>
      <c r="X1098" s="63" t="s">
        <v>193</v>
      </c>
      <c r="Y1098" s="56" t="str">
        <f aca="false">IF(AND(R1098&lt;&gt;"",R1098&gt;0,P1098&lt;&gt;""),R1098*P1098,"")</f>
        <v/>
      </c>
      <c r="Z1098" s="56" t="str">
        <f aca="false">IF(AND(O1098&gt;1,R1098&lt;&gt;""),ROUNDDOWN(R1098/O1098,0),"")</f>
        <v/>
      </c>
      <c r="AA1098" s="56" t="str">
        <f aca="false">IF(Z1098&lt;&gt;"",R1098-Z1098*O1098,"")</f>
        <v/>
      </c>
    </row>
    <row r="1099" customFormat="false" ht="26.25" hidden="false" customHeight="true" outlineLevel="0" collapsed="false">
      <c r="A1099" s="99"/>
      <c r="B1099" s="58" t="s">
        <v>4738</v>
      </c>
      <c r="C1099" s="58" t="s">
        <v>110</v>
      </c>
      <c r="D1099" s="59" t="s">
        <v>4739</v>
      </c>
      <c r="E1099" s="100" t="s">
        <v>4740</v>
      </c>
      <c r="F1099" s="101" t="s">
        <v>4741</v>
      </c>
      <c r="G1099" s="100" t="s">
        <v>54</v>
      </c>
      <c r="H1099" s="102" t="str">
        <f aca="false">HYPERLINK(I1099,"Просмотр")</f>
        <v>Просмотр</v>
      </c>
      <c r="I1099" s="103" t="s">
        <v>4742</v>
      </c>
      <c r="J1099" s="101" t="s">
        <v>4743</v>
      </c>
      <c r="K1099" s="104" t="n">
        <v>2008</v>
      </c>
      <c r="L1099" s="105" t="s">
        <v>84</v>
      </c>
      <c r="M1099" s="100" t="s">
        <v>48</v>
      </c>
      <c r="N1099" s="104" t="n">
        <v>272</v>
      </c>
      <c r="O1099" s="104" t="n">
        <v>16</v>
      </c>
      <c r="P1099" s="106" t="n">
        <v>240</v>
      </c>
      <c r="Q1099" s="107" t="n">
        <v>210</v>
      </c>
      <c r="R1099" s="121"/>
      <c r="S1099" s="108" t="n">
        <v>12773</v>
      </c>
      <c r="T1099" s="109" t="s">
        <v>49</v>
      </c>
      <c r="U1099" s="110" t="n">
        <v>0.1</v>
      </c>
      <c r="V1099" s="111" t="n">
        <v>9785818914411</v>
      </c>
      <c r="W1099" s="112" t="n">
        <v>40</v>
      </c>
      <c r="X1099" s="103" t="s">
        <v>4744</v>
      </c>
      <c r="Y1099" s="113" t="str">
        <f aca="false">IF(AND(R1099&lt;&gt;"",R1099&gt;0,P1099&lt;&gt;""),R1099*P1099,"")</f>
        <v/>
      </c>
      <c r="Z1099" s="113" t="str">
        <f aca="false">IF(AND(O1099&gt;1,R1099&lt;&gt;""),ROUNDDOWN(R1099/O1099,0),"")</f>
        <v/>
      </c>
      <c r="AA1099" s="113" t="str">
        <f aca="false">IF(Z1099&lt;&gt;"",R1099-Z1099*O1099,"")</f>
        <v/>
      </c>
    </row>
    <row r="1100" customFormat="false" ht="26.25" hidden="false" customHeight="true" outlineLevel="0" collapsed="false">
      <c r="A1100" s="40"/>
      <c r="B1100" s="58" t="s">
        <v>4745</v>
      </c>
      <c r="C1100" s="58" t="s">
        <v>110</v>
      </c>
      <c r="D1100" s="59" t="s">
        <v>51</v>
      </c>
      <c r="E1100" s="60" t="s">
        <v>4746</v>
      </c>
      <c r="F1100" s="61" t="s">
        <v>4747</v>
      </c>
      <c r="G1100" s="60" t="s">
        <v>54</v>
      </c>
      <c r="H1100" s="62" t="str">
        <f aca="false">HYPERLINK(I1100,"Просмотр")</f>
        <v>Просмотр</v>
      </c>
      <c r="I1100" s="63" t="s">
        <v>4748</v>
      </c>
      <c r="J1100" s="61" t="s">
        <v>4749</v>
      </c>
      <c r="K1100" s="64" t="n">
        <v>2007</v>
      </c>
      <c r="L1100" s="65" t="s">
        <v>47</v>
      </c>
      <c r="M1100" s="60" t="s">
        <v>48</v>
      </c>
      <c r="N1100" s="64" t="n">
        <v>320</v>
      </c>
      <c r="O1100" s="64" t="n">
        <v>14</v>
      </c>
      <c r="P1100" s="66" t="n">
        <v>110</v>
      </c>
      <c r="Q1100" s="67" t="n">
        <v>95</v>
      </c>
      <c r="R1100" s="89"/>
      <c r="S1100" s="69" t="n">
        <v>12151</v>
      </c>
      <c r="T1100" s="70" t="s">
        <v>49</v>
      </c>
      <c r="U1100" s="71" t="n">
        <v>0.1</v>
      </c>
      <c r="V1100" s="90" t="n">
        <v>9785978900057</v>
      </c>
      <c r="W1100" s="91" t="n">
        <v>21</v>
      </c>
      <c r="X1100" s="63" t="s">
        <v>4750</v>
      </c>
      <c r="Y1100" s="56" t="str">
        <f aca="false">IF(AND(R1100&lt;&gt;"",R1100&gt;0,P1100&lt;&gt;""),R1100*P1100,"")</f>
        <v/>
      </c>
      <c r="Z1100" s="56" t="str">
        <f aca="false">IF(AND(O1100&gt;1,R1100&lt;&gt;""),ROUNDDOWN(R1100/O1100,0),"")</f>
        <v/>
      </c>
      <c r="AA1100" s="56" t="str">
        <f aca="false">IF(Z1100&lt;&gt;"",R1100-Z1100*O1100,"")</f>
        <v/>
      </c>
    </row>
    <row r="1101" customFormat="false" ht="26.25" hidden="false" customHeight="true" outlineLevel="0" collapsed="false">
      <c r="A1101" s="40"/>
      <c r="B1101" s="58" t="s">
        <v>4751</v>
      </c>
      <c r="C1101" s="58" t="s">
        <v>110</v>
      </c>
      <c r="D1101" s="59" t="s">
        <v>51</v>
      </c>
      <c r="E1101" s="60" t="s">
        <v>4752</v>
      </c>
      <c r="F1101" s="61" t="s">
        <v>4753</v>
      </c>
      <c r="G1101" s="60" t="s">
        <v>54</v>
      </c>
      <c r="H1101" s="62" t="str">
        <f aca="false">HYPERLINK(I1101,"Просмотр")</f>
        <v>Просмотр</v>
      </c>
      <c r="I1101" s="63" t="s">
        <v>4754</v>
      </c>
      <c r="J1101" s="61" t="s">
        <v>4755</v>
      </c>
      <c r="K1101" s="64" t="n">
        <v>2004</v>
      </c>
      <c r="L1101" s="65" t="s">
        <v>84</v>
      </c>
      <c r="M1101" s="60" t="s">
        <v>57</v>
      </c>
      <c r="N1101" s="64" t="n">
        <v>304</v>
      </c>
      <c r="O1101" s="64" t="n">
        <v>10</v>
      </c>
      <c r="P1101" s="66" t="n">
        <f aca="false">IF(Q1101&lt;&gt;"",Q1101-Q1101*$E$4,"")</f>
        <v>110</v>
      </c>
      <c r="Q1101" s="67" t="n">
        <v>110</v>
      </c>
      <c r="R1101" s="89"/>
      <c r="S1101" s="69" t="n">
        <v>9918</v>
      </c>
      <c r="T1101" s="70" t="s">
        <v>49</v>
      </c>
      <c r="U1101" s="71" t="n">
        <v>0.1</v>
      </c>
      <c r="V1101" s="90" t="n">
        <v>9785818903224</v>
      </c>
      <c r="W1101" s="91" t="n">
        <v>44</v>
      </c>
      <c r="X1101" s="63" t="s">
        <v>4756</v>
      </c>
      <c r="Y1101" s="56" t="str">
        <f aca="false">IF(AND(R1101&lt;&gt;"",R1101&gt;0,P1101&lt;&gt;""),R1101*P1101,"")</f>
        <v/>
      </c>
      <c r="Z1101" s="56" t="str">
        <f aca="false">IF(AND(O1101&gt;1,R1101&lt;&gt;""),ROUNDDOWN(R1101/O1101,0),"")</f>
        <v/>
      </c>
      <c r="AA1101" s="56" t="str">
        <f aca="false">IF(Z1101&lt;&gt;"",R1101-Z1101*O1101,"")</f>
        <v/>
      </c>
    </row>
    <row r="1102" customFormat="false" ht="26.25" hidden="false" customHeight="true" outlineLevel="0" collapsed="false">
      <c r="A1102" s="40" t="s">
        <v>215</v>
      </c>
      <c r="B1102" s="96" t="s">
        <v>4757</v>
      </c>
      <c r="C1102" s="96"/>
      <c r="D1102" s="59" t="s">
        <v>51</v>
      </c>
      <c r="E1102" s="63" t="s">
        <v>52</v>
      </c>
      <c r="F1102" s="92" t="s">
        <v>4758</v>
      </c>
      <c r="G1102" s="63" t="s">
        <v>54</v>
      </c>
      <c r="H1102" s="62" t="str">
        <f aca="false">HYPERLINK(I1102,"Просмотр")</f>
        <v>Просмотр</v>
      </c>
      <c r="I1102" s="63"/>
      <c r="J1102" s="92"/>
      <c r="K1102" s="64"/>
      <c r="L1102" s="114" t="s">
        <v>47</v>
      </c>
      <c r="M1102" s="100" t="s">
        <v>48</v>
      </c>
      <c r="N1102" s="112" t="n">
        <v>320</v>
      </c>
      <c r="O1102" s="64"/>
      <c r="P1102" s="66" t="n">
        <f aca="false">IF(Q1102&lt;&gt;"",Q1102-Q1102*$E$4,"")</f>
        <v>100</v>
      </c>
      <c r="Q1102" s="122" t="n">
        <v>100</v>
      </c>
      <c r="R1102" s="68"/>
      <c r="S1102" s="134"/>
      <c r="T1102" s="70" t="s">
        <v>49</v>
      </c>
      <c r="U1102" s="71" t="n">
        <v>0.1</v>
      </c>
      <c r="V1102" s="72"/>
      <c r="W1102" s="91" t="n">
        <v>21</v>
      </c>
      <c r="X1102" s="63" t="s">
        <v>4750</v>
      </c>
      <c r="Y1102" s="56" t="str">
        <f aca="false">IF(AND(R1102&lt;&gt;"",R1102&gt;0,P1102&lt;&gt;""),R1102*P1102,"")</f>
        <v/>
      </c>
      <c r="Z1102" s="56" t="str">
        <f aca="false">IF(AND(O1102&gt;1,R1102&lt;&gt;""),ROUNDDOWN(R1102/O1102,0),"")</f>
        <v/>
      </c>
      <c r="AA1102" s="56" t="str">
        <f aca="false">IF(Z1102&lt;&gt;"",R1102-Z1102*O1102,"")</f>
        <v/>
      </c>
    </row>
    <row r="1103" customFormat="false" ht="26.25" hidden="false" customHeight="true" outlineLevel="0" collapsed="false">
      <c r="A1103" s="40"/>
      <c r="B1103" s="58" t="s">
        <v>4759</v>
      </c>
      <c r="C1103" s="58" t="s">
        <v>110</v>
      </c>
      <c r="D1103" s="59" t="s">
        <v>4760</v>
      </c>
      <c r="E1103" s="60" t="s">
        <v>4761</v>
      </c>
      <c r="F1103" s="61" t="s">
        <v>4762</v>
      </c>
      <c r="G1103" s="60" t="s">
        <v>54</v>
      </c>
      <c r="H1103" s="62" t="str">
        <f aca="false">HYPERLINK(I1103,"Просмотр")</f>
        <v>Просмотр</v>
      </c>
      <c r="I1103" s="63"/>
      <c r="J1103" s="61" t="s">
        <v>4763</v>
      </c>
      <c r="K1103" s="64" t="n">
        <v>2007</v>
      </c>
      <c r="L1103" s="65" t="s">
        <v>84</v>
      </c>
      <c r="M1103" s="60" t="s">
        <v>48</v>
      </c>
      <c r="N1103" s="64" t="n">
        <v>400</v>
      </c>
      <c r="O1103" s="64" t="n">
        <v>12</v>
      </c>
      <c r="P1103" s="66" t="n">
        <v>190</v>
      </c>
      <c r="Q1103" s="67" t="n">
        <v>165</v>
      </c>
      <c r="R1103" s="89"/>
      <c r="S1103" s="69" t="n">
        <v>12258</v>
      </c>
      <c r="T1103" s="70" t="s">
        <v>49</v>
      </c>
      <c r="U1103" s="71" t="n">
        <v>0.18</v>
      </c>
      <c r="V1103" s="90" t="s">
        <v>4764</v>
      </c>
      <c r="W1103" s="91" t="n">
        <v>77</v>
      </c>
      <c r="X1103" s="63" t="s">
        <v>4765</v>
      </c>
      <c r="Y1103" s="56" t="str">
        <f aca="false">IF(AND(R1103&lt;&gt;"",R1103&gt;0,P1103&lt;&gt;""),R1103*P1103,"")</f>
        <v/>
      </c>
      <c r="Z1103" s="56" t="str">
        <f aca="false">IF(AND(O1103&gt;1,R1103&lt;&gt;""),ROUNDDOWN(R1103/O1103,0),"")</f>
        <v/>
      </c>
      <c r="AA1103" s="56" t="str">
        <f aca="false">IF(Z1103&lt;&gt;"",R1103-Z1103*O1103,"")</f>
        <v/>
      </c>
    </row>
    <row r="1104" customFormat="false" ht="26.25" hidden="false" customHeight="true" outlineLevel="0" collapsed="false">
      <c r="A1104" s="40"/>
      <c r="B1104" s="58" t="s">
        <v>4766</v>
      </c>
      <c r="C1104" s="58" t="s">
        <v>110</v>
      </c>
      <c r="D1104" s="59" t="s">
        <v>51</v>
      </c>
      <c r="E1104" s="60" t="s">
        <v>4767</v>
      </c>
      <c r="F1104" s="61" t="s">
        <v>4768</v>
      </c>
      <c r="G1104" s="60" t="s">
        <v>54</v>
      </c>
      <c r="H1104" s="62" t="str">
        <f aca="false">HYPERLINK(I1104,"Просмотр")</f>
        <v>Просмотр</v>
      </c>
      <c r="I1104" s="63" t="s">
        <v>4769</v>
      </c>
      <c r="J1104" s="61" t="s">
        <v>4770</v>
      </c>
      <c r="K1104" s="64" t="n">
        <v>2007</v>
      </c>
      <c r="L1104" s="65" t="s">
        <v>103</v>
      </c>
      <c r="M1104" s="60" t="s">
        <v>48</v>
      </c>
      <c r="N1104" s="64" t="n">
        <v>432</v>
      </c>
      <c r="O1104" s="64" t="n">
        <v>6</v>
      </c>
      <c r="P1104" s="66" t="n">
        <f aca="false">IF(Q1104&lt;&gt;"",Q1104-Q1104*$E$4,"")</f>
        <v>150</v>
      </c>
      <c r="Q1104" s="67" t="n">
        <v>150</v>
      </c>
      <c r="R1104" s="89"/>
      <c r="S1104" s="69" t="n">
        <v>12385</v>
      </c>
      <c r="T1104" s="70" t="s">
        <v>49</v>
      </c>
      <c r="U1104" s="71" t="n">
        <v>0.1</v>
      </c>
      <c r="V1104" s="90" t="n">
        <v>9785818911588</v>
      </c>
      <c r="W1104" s="91" t="n">
        <v>21</v>
      </c>
      <c r="X1104" s="63" t="s">
        <v>4750</v>
      </c>
      <c r="Y1104" s="56" t="str">
        <f aca="false">IF(AND(R1104&lt;&gt;"",R1104&gt;0,P1104&lt;&gt;""),R1104*P1104,"")</f>
        <v/>
      </c>
      <c r="Z1104" s="56" t="str">
        <f aca="false">IF(AND(O1104&gt;1,R1104&lt;&gt;""),ROUNDDOWN(R1104/O1104,0),"")</f>
        <v/>
      </c>
      <c r="AA1104" s="56" t="str">
        <f aca="false">IF(Z1104&lt;&gt;"",R1104-Z1104*O1104,"")</f>
        <v/>
      </c>
    </row>
    <row r="1105" customFormat="false" ht="26.25" hidden="false" customHeight="true" outlineLevel="0" collapsed="false">
      <c r="A1105" s="40" t="s">
        <v>215</v>
      </c>
      <c r="B1105" s="58" t="s">
        <v>4771</v>
      </c>
      <c r="C1105" s="58"/>
      <c r="D1105" s="59" t="s">
        <v>4772</v>
      </c>
      <c r="E1105" s="60" t="s">
        <v>4305</v>
      </c>
      <c r="F1105" s="61" t="s">
        <v>4773</v>
      </c>
      <c r="G1105" s="60" t="s">
        <v>72</v>
      </c>
      <c r="H1105" s="62" t="str">
        <f aca="false">HYPERLINK(I1105,"Просмотр")</f>
        <v>Просмотр</v>
      </c>
      <c r="I1105" s="63" t="s">
        <v>4774</v>
      </c>
      <c r="J1105" s="61" t="s">
        <v>4775</v>
      </c>
      <c r="K1105" s="64" t="n">
        <v>2004</v>
      </c>
      <c r="L1105" s="65" t="s">
        <v>47</v>
      </c>
      <c r="M1105" s="60" t="s">
        <v>48</v>
      </c>
      <c r="N1105" s="64" t="n">
        <v>416</v>
      </c>
      <c r="O1105" s="64" t="n">
        <v>12</v>
      </c>
      <c r="P1105" s="66" t="n">
        <f aca="false">IF(Q1105&lt;&gt;"",Q1105-Q1105*$E$4,"")</f>
        <v>110</v>
      </c>
      <c r="Q1105" s="67" t="n">
        <v>110</v>
      </c>
      <c r="R1105" s="89"/>
      <c r="S1105" s="69" t="n">
        <v>10654</v>
      </c>
      <c r="T1105" s="70" t="s">
        <v>49</v>
      </c>
      <c r="U1105" s="71" t="n">
        <v>0.1</v>
      </c>
      <c r="V1105" s="90" t="n">
        <v>9785818903255</v>
      </c>
      <c r="W1105" s="91" t="n">
        <v>65</v>
      </c>
      <c r="X1105" s="63" t="s">
        <v>1461</v>
      </c>
      <c r="Y1105" s="56" t="str">
        <f aca="false">IF(AND(R1105&lt;&gt;"",R1105&gt;0,P1105&lt;&gt;""),R1105*P1105,"")</f>
        <v/>
      </c>
      <c r="Z1105" s="56" t="str">
        <f aca="false">IF(AND(O1105&gt;1,R1105&lt;&gt;""),ROUNDDOWN(R1105/O1105,0),"")</f>
        <v/>
      </c>
      <c r="AA1105" s="56" t="str">
        <f aca="false">IF(Z1105&lt;&gt;"",R1105-Z1105*O1105,"")</f>
        <v/>
      </c>
    </row>
    <row r="1106" s="117" customFormat="true" ht="26.25" hidden="false" customHeight="true" outlineLevel="0" collapsed="false">
      <c r="A1106" s="40" t="s">
        <v>215</v>
      </c>
      <c r="B1106" s="58" t="s">
        <v>4776</v>
      </c>
      <c r="C1106" s="58"/>
      <c r="D1106" s="59" t="s">
        <v>4772</v>
      </c>
      <c r="E1106" s="60" t="s">
        <v>4305</v>
      </c>
      <c r="F1106" s="61" t="s">
        <v>4777</v>
      </c>
      <c r="G1106" s="60" t="s">
        <v>72</v>
      </c>
      <c r="H1106" s="62" t="str">
        <f aca="false">HYPERLINK(I1106,"Просмотр")</f>
        <v>Просмотр</v>
      </c>
      <c r="I1106" s="63" t="s">
        <v>4778</v>
      </c>
      <c r="J1106" s="61" t="s">
        <v>4779</v>
      </c>
      <c r="K1106" s="64" t="n">
        <v>2005</v>
      </c>
      <c r="L1106" s="65" t="s">
        <v>47</v>
      </c>
      <c r="M1106" s="60" t="s">
        <v>48</v>
      </c>
      <c r="N1106" s="64" t="n">
        <v>448</v>
      </c>
      <c r="O1106" s="64" t="n">
        <v>10</v>
      </c>
      <c r="P1106" s="66" t="n">
        <f aca="false">IF(Q1106&lt;&gt;"",Q1106-Q1106*$E$4,"")</f>
        <v>110</v>
      </c>
      <c r="Q1106" s="67" t="n">
        <v>110</v>
      </c>
      <c r="R1106" s="89"/>
      <c r="S1106" s="69" t="n">
        <v>11022</v>
      </c>
      <c r="T1106" s="70" t="s">
        <v>49</v>
      </c>
      <c r="U1106" s="71" t="n">
        <v>0.1</v>
      </c>
      <c r="V1106" s="90" t="n">
        <v>9785818904023</v>
      </c>
      <c r="W1106" s="91" t="n">
        <v>65</v>
      </c>
      <c r="X1106" s="63" t="s">
        <v>1461</v>
      </c>
      <c r="Y1106" s="56" t="str">
        <f aca="false">IF(AND(R1106&lt;&gt;"",R1106&gt;0,P1106&lt;&gt;""),R1106*P1106,"")</f>
        <v/>
      </c>
      <c r="Z1106" s="56" t="str">
        <f aca="false">IF(AND(O1106&gt;1,R1106&lt;&gt;""),ROUNDDOWN(R1106/O1106,0),"")</f>
        <v/>
      </c>
      <c r="AA1106" s="56" t="str">
        <f aca="false">IF(Z1106&lt;&gt;"",R1106-Z1106*O1106,"")</f>
        <v/>
      </c>
    </row>
    <row r="1107" customFormat="false" ht="26.25" hidden="false" customHeight="true" outlineLevel="0" collapsed="false">
      <c r="A1107" s="40"/>
      <c r="B1107" s="58" t="s">
        <v>4780</v>
      </c>
      <c r="C1107" s="58" t="s">
        <v>110</v>
      </c>
      <c r="D1107" s="59" t="s">
        <v>4781</v>
      </c>
      <c r="E1107" s="60" t="s">
        <v>4782</v>
      </c>
      <c r="F1107" s="61" t="s">
        <v>4783</v>
      </c>
      <c r="G1107" s="60" t="s">
        <v>72</v>
      </c>
      <c r="H1107" s="62" t="str">
        <f aca="false">HYPERLINK(I1107,"Просмотр")</f>
        <v>Просмотр</v>
      </c>
      <c r="I1107" s="63" t="s">
        <v>4784</v>
      </c>
      <c r="J1107" s="61" t="s">
        <v>4785</v>
      </c>
      <c r="K1107" s="64" t="n">
        <v>2007</v>
      </c>
      <c r="L1107" s="65" t="s">
        <v>4786</v>
      </c>
      <c r="M1107" s="60" t="s">
        <v>48</v>
      </c>
      <c r="N1107" s="64" t="n">
        <v>352</v>
      </c>
      <c r="O1107" s="64" t="n">
        <v>12</v>
      </c>
      <c r="P1107" s="66" t="n">
        <f aca="false">IF(Q1107&lt;&gt;"",Q1107-Q1107*$E$4,"")</f>
        <v>150</v>
      </c>
      <c r="Q1107" s="67" t="n">
        <v>150</v>
      </c>
      <c r="R1107" s="89"/>
      <c r="S1107" s="69" t="n">
        <v>12244</v>
      </c>
      <c r="T1107" s="70" t="s">
        <v>49</v>
      </c>
      <c r="U1107" s="71" t="n">
        <v>0.1</v>
      </c>
      <c r="V1107" s="90" t="n">
        <v>9785818909622</v>
      </c>
      <c r="W1107" s="91" t="n">
        <v>65</v>
      </c>
      <c r="X1107" s="63" t="s">
        <v>1461</v>
      </c>
      <c r="Y1107" s="56" t="str">
        <f aca="false">IF(AND(R1107&lt;&gt;"",R1107&gt;0,P1107&lt;&gt;""),R1107*P1107,"")</f>
        <v/>
      </c>
      <c r="Z1107" s="56" t="str">
        <f aca="false">IF(AND(O1107&gt;1,R1107&lt;&gt;""),ROUNDDOWN(R1107/O1107,0),"")</f>
        <v/>
      </c>
      <c r="AA1107" s="56" t="str">
        <f aca="false">IF(Z1107&lt;&gt;"",R1107-Z1107*O1107,"")</f>
        <v/>
      </c>
    </row>
    <row r="1108" customFormat="false" ht="26.25" hidden="false" customHeight="true" outlineLevel="0" collapsed="false">
      <c r="A1108" s="40"/>
      <c r="B1108" s="58" t="s">
        <v>4787</v>
      </c>
      <c r="C1108" s="58" t="s">
        <v>110</v>
      </c>
      <c r="D1108" s="59" t="s">
        <v>4781</v>
      </c>
      <c r="E1108" s="60" t="s">
        <v>4788</v>
      </c>
      <c r="F1108" s="61" t="s">
        <v>4789</v>
      </c>
      <c r="G1108" s="60" t="s">
        <v>72</v>
      </c>
      <c r="H1108" s="62" t="str">
        <f aca="false">HYPERLINK(I1108,"Просмотр")</f>
        <v>Просмотр</v>
      </c>
      <c r="I1108" s="63" t="s">
        <v>4790</v>
      </c>
      <c r="J1108" s="61" t="s">
        <v>4791</v>
      </c>
      <c r="K1108" s="64" t="n">
        <v>2008</v>
      </c>
      <c r="L1108" s="65" t="s">
        <v>168</v>
      </c>
      <c r="M1108" s="60" t="s">
        <v>48</v>
      </c>
      <c r="N1108" s="64" t="n">
        <v>352</v>
      </c>
      <c r="O1108" s="64" t="n">
        <v>14</v>
      </c>
      <c r="P1108" s="66" t="n">
        <v>175</v>
      </c>
      <c r="Q1108" s="67" t="n">
        <v>150</v>
      </c>
      <c r="R1108" s="89"/>
      <c r="S1108" s="69" t="n">
        <v>12571</v>
      </c>
      <c r="T1108" s="70" t="s">
        <v>49</v>
      </c>
      <c r="U1108" s="71" t="n">
        <v>0.1</v>
      </c>
      <c r="V1108" s="90" t="n">
        <v>9785818912998</v>
      </c>
      <c r="W1108" s="91" t="n">
        <v>65</v>
      </c>
      <c r="X1108" s="63" t="s">
        <v>1461</v>
      </c>
      <c r="Y1108" s="56" t="str">
        <f aca="false">IF(AND(R1108&lt;&gt;"",R1108&gt;0,P1108&lt;&gt;""),R1108*P1108,"")</f>
        <v/>
      </c>
      <c r="Z1108" s="56" t="str">
        <f aca="false">IF(AND(O1108&gt;1,R1108&lt;&gt;""),ROUNDDOWN(R1108/O1108,0),"")</f>
        <v/>
      </c>
      <c r="AA1108" s="56" t="str">
        <f aca="false">IF(Z1108&lt;&gt;"",R1108-Z1108*O1108,"")</f>
        <v/>
      </c>
    </row>
    <row r="1109" customFormat="false" ht="26.25" hidden="false" customHeight="true" outlineLevel="0" collapsed="false">
      <c r="A1109" s="40"/>
      <c r="B1109" s="58" t="s">
        <v>4792</v>
      </c>
      <c r="C1109" s="58" t="s">
        <v>110</v>
      </c>
      <c r="D1109" s="59" t="s">
        <v>51</v>
      </c>
      <c r="E1109" s="60" t="s">
        <v>4793</v>
      </c>
      <c r="F1109" s="61" t="s">
        <v>4794</v>
      </c>
      <c r="G1109" s="60" t="s">
        <v>72</v>
      </c>
      <c r="H1109" s="62" t="str">
        <f aca="false">HYPERLINK(I1109,"Просмотр")</f>
        <v>Просмотр</v>
      </c>
      <c r="I1109" s="63" t="s">
        <v>4795</v>
      </c>
      <c r="J1109" s="61" t="s">
        <v>4796</v>
      </c>
      <c r="K1109" s="64" t="n">
        <v>2008</v>
      </c>
      <c r="L1109" s="65" t="s">
        <v>209</v>
      </c>
      <c r="M1109" s="60" t="s">
        <v>48</v>
      </c>
      <c r="N1109" s="64" t="n">
        <v>224</v>
      </c>
      <c r="O1109" s="64" t="n">
        <v>18</v>
      </c>
      <c r="P1109" s="66" t="n">
        <f aca="false">IF(Q1109&lt;&gt;"",Q1109-Q1109*$E$4,"")</f>
        <v>140</v>
      </c>
      <c r="Q1109" s="67" t="n">
        <v>140</v>
      </c>
      <c r="R1109" s="89"/>
      <c r="S1109" s="69" t="n">
        <v>12537</v>
      </c>
      <c r="T1109" s="70" t="s">
        <v>49</v>
      </c>
      <c r="U1109" s="71" t="n">
        <v>0.1</v>
      </c>
      <c r="V1109" s="90" t="n">
        <v>9785818912172</v>
      </c>
      <c r="W1109" s="91" t="n">
        <v>61</v>
      </c>
      <c r="X1109" s="63" t="s">
        <v>193</v>
      </c>
      <c r="Y1109" s="56" t="str">
        <f aca="false">IF(AND(R1109&lt;&gt;"",R1109&gt;0,P1109&lt;&gt;""),R1109*P1109,"")</f>
        <v/>
      </c>
      <c r="Z1109" s="56" t="str">
        <f aca="false">IF(AND(O1109&gt;1,R1109&lt;&gt;""),ROUNDDOWN(R1109/O1109,0),"")</f>
        <v/>
      </c>
      <c r="AA1109" s="56" t="str">
        <f aca="false">IF(Z1109&lt;&gt;"",R1109-Z1109*O1109,"")</f>
        <v/>
      </c>
    </row>
    <row r="1110" customFormat="false" ht="26.25" hidden="false" customHeight="true" outlineLevel="0" collapsed="false">
      <c r="A1110" s="40"/>
      <c r="B1110" s="41" t="s">
        <v>4797</v>
      </c>
      <c r="C1110" s="41" t="s">
        <v>110</v>
      </c>
      <c r="D1110" s="78" t="s">
        <v>51</v>
      </c>
      <c r="E1110" s="43" t="s">
        <v>4798</v>
      </c>
      <c r="F1110" s="84" t="s">
        <v>4799</v>
      </c>
      <c r="G1110" s="43" t="s">
        <v>72</v>
      </c>
      <c r="H1110" s="45"/>
      <c r="I1110" s="46"/>
      <c r="J1110" s="44" t="s">
        <v>4800</v>
      </c>
      <c r="K1110" s="47" t="n">
        <v>2009</v>
      </c>
      <c r="L1110" s="48" t="s">
        <v>47</v>
      </c>
      <c r="M1110" s="44" t="s">
        <v>48</v>
      </c>
      <c r="N1110" s="47" t="n">
        <v>448</v>
      </c>
      <c r="O1110" s="47" t="n">
        <v>10</v>
      </c>
      <c r="P1110" s="49" t="n">
        <v>220</v>
      </c>
      <c r="Q1110" s="50"/>
      <c r="R1110" s="51"/>
      <c r="S1110" s="52"/>
      <c r="T1110" s="70" t="s">
        <v>49</v>
      </c>
      <c r="U1110" s="71" t="n">
        <v>0.1</v>
      </c>
      <c r="V1110" s="55"/>
      <c r="W1110" s="47"/>
      <c r="X1110" s="46"/>
      <c r="Y1110" s="56" t="str">
        <f aca="false">IF(AND(R1110&lt;&gt;"",R1110&gt;0,P1110&lt;&gt;""),R1110*P1110,"")</f>
        <v/>
      </c>
      <c r="Z1110" s="56" t="str">
        <f aca="false">IF(AND(O1110&gt;1,R1110&lt;&gt;""),ROUNDDOWN(R1110/O1110,0),"")</f>
        <v/>
      </c>
      <c r="AA1110" s="56" t="str">
        <f aca="false">IF(Z1110&lt;&gt;"",R1110-Z1110*O1110,"")</f>
        <v/>
      </c>
    </row>
    <row r="1111" customFormat="false" ht="26.25" hidden="false" customHeight="true" outlineLevel="0" collapsed="false">
      <c r="A1111" s="99"/>
      <c r="B1111" s="58" t="s">
        <v>4801</v>
      </c>
      <c r="C1111" s="58" t="s">
        <v>110</v>
      </c>
      <c r="D1111" s="59" t="s">
        <v>4802</v>
      </c>
      <c r="E1111" s="100" t="s">
        <v>4803</v>
      </c>
      <c r="F1111" s="101" t="s">
        <v>4804</v>
      </c>
      <c r="G1111" s="100" t="s">
        <v>72</v>
      </c>
      <c r="H1111" s="102" t="str">
        <f aca="false">HYPERLINK(I1111,"Просмотр")</f>
        <v>Просмотр</v>
      </c>
      <c r="I1111" s="103" t="s">
        <v>4805</v>
      </c>
      <c r="J1111" s="101" t="s">
        <v>4806</v>
      </c>
      <c r="K1111" s="104" t="n">
        <v>2008</v>
      </c>
      <c r="L1111" s="105" t="s">
        <v>47</v>
      </c>
      <c r="M1111" s="100" t="s">
        <v>48</v>
      </c>
      <c r="N1111" s="104" t="n">
        <v>384</v>
      </c>
      <c r="O1111" s="104" t="n">
        <v>10</v>
      </c>
      <c r="P1111" s="106" t="n">
        <v>250</v>
      </c>
      <c r="Q1111" s="107" t="n">
        <v>230</v>
      </c>
      <c r="R1111" s="121"/>
      <c r="S1111" s="108" t="n">
        <v>12765</v>
      </c>
      <c r="T1111" s="109" t="s">
        <v>49</v>
      </c>
      <c r="U1111" s="110" t="n">
        <v>0.1</v>
      </c>
      <c r="V1111" s="111" t="n">
        <v>9785818914916</v>
      </c>
      <c r="W1111" s="112" t="n">
        <v>61</v>
      </c>
      <c r="X1111" s="103" t="s">
        <v>193</v>
      </c>
      <c r="Y1111" s="113" t="str">
        <f aca="false">IF(AND(R1111&lt;&gt;"",R1111&gt;0,P1111&lt;&gt;""),R1111*P1111,"")</f>
        <v/>
      </c>
      <c r="Z1111" s="113" t="str">
        <f aca="false">IF(AND(O1111&gt;1,R1111&lt;&gt;""),ROUNDDOWN(R1111/O1111,0),"")</f>
        <v/>
      </c>
      <c r="AA1111" s="113" t="str">
        <f aca="false">IF(Z1111&lt;&gt;"",R1111-Z1111*O1111,"")</f>
        <v/>
      </c>
    </row>
    <row r="1112" customFormat="false" ht="26.25" hidden="false" customHeight="true" outlineLevel="0" collapsed="false">
      <c r="A1112" s="40"/>
      <c r="B1112" s="58" t="s">
        <v>4807</v>
      </c>
      <c r="C1112" s="58" t="s">
        <v>110</v>
      </c>
      <c r="D1112" s="59" t="s">
        <v>4802</v>
      </c>
      <c r="E1112" s="60" t="s">
        <v>4803</v>
      </c>
      <c r="F1112" s="61" t="s">
        <v>4808</v>
      </c>
      <c r="G1112" s="60" t="s">
        <v>72</v>
      </c>
      <c r="H1112" s="62" t="str">
        <f aca="false">HYPERLINK(I1112,"Просмотр")</f>
        <v>Просмотр</v>
      </c>
      <c r="I1112" s="63" t="s">
        <v>4809</v>
      </c>
      <c r="J1112" s="61" t="s">
        <v>4810</v>
      </c>
      <c r="K1112" s="64" t="n">
        <v>2007</v>
      </c>
      <c r="L1112" s="65" t="s">
        <v>47</v>
      </c>
      <c r="M1112" s="60" t="s">
        <v>48</v>
      </c>
      <c r="N1112" s="64" t="n">
        <v>224</v>
      </c>
      <c r="O1112" s="64" t="n">
        <v>18</v>
      </c>
      <c r="P1112" s="66" t="n">
        <f aca="false">IF(Q1112&lt;&gt;"",Q1112-Q1112*$E$4,"")</f>
        <v>130</v>
      </c>
      <c r="Q1112" s="67" t="n">
        <v>130</v>
      </c>
      <c r="R1112" s="89"/>
      <c r="S1112" s="69" t="n">
        <v>12312</v>
      </c>
      <c r="T1112" s="70" t="s">
        <v>49</v>
      </c>
      <c r="U1112" s="71" t="n">
        <v>0.1</v>
      </c>
      <c r="V1112" s="90" t="n">
        <v>9785818910857</v>
      </c>
      <c r="W1112" s="91" t="n">
        <v>61</v>
      </c>
      <c r="X1112" s="63" t="s">
        <v>193</v>
      </c>
      <c r="Y1112" s="56" t="str">
        <f aca="false">IF(AND(R1112&lt;&gt;"",R1112&gt;0,P1112&lt;&gt;""),R1112*P1112,"")</f>
        <v/>
      </c>
      <c r="Z1112" s="56" t="str">
        <f aca="false">IF(AND(O1112&gt;1,R1112&lt;&gt;""),ROUNDDOWN(R1112/O1112,0),"")</f>
        <v/>
      </c>
      <c r="AA1112" s="56" t="str">
        <f aca="false">IF(Z1112&lt;&gt;"",R1112-Z1112*O1112,"")</f>
        <v/>
      </c>
    </row>
    <row r="1113" customFormat="false" ht="26.25" hidden="false" customHeight="true" outlineLevel="0" collapsed="false">
      <c r="A1113" s="40"/>
      <c r="B1113" s="58" t="s">
        <v>4811</v>
      </c>
      <c r="C1113" s="58" t="s">
        <v>110</v>
      </c>
      <c r="D1113" s="59" t="s">
        <v>4802</v>
      </c>
      <c r="E1113" s="60" t="s">
        <v>4803</v>
      </c>
      <c r="F1113" s="61" t="s">
        <v>4812</v>
      </c>
      <c r="G1113" s="60" t="s">
        <v>72</v>
      </c>
      <c r="H1113" s="62" t="str">
        <f aca="false">HYPERLINK(I1113,"Просмотр")</f>
        <v>Просмотр</v>
      </c>
      <c r="I1113" s="63" t="s">
        <v>4813</v>
      </c>
      <c r="J1113" s="61" t="s">
        <v>4814</v>
      </c>
      <c r="K1113" s="64" t="n">
        <v>2007</v>
      </c>
      <c r="L1113" s="65" t="s">
        <v>47</v>
      </c>
      <c r="M1113" s="60" t="s">
        <v>48</v>
      </c>
      <c r="N1113" s="64" t="n">
        <v>384</v>
      </c>
      <c r="O1113" s="64" t="n">
        <v>12</v>
      </c>
      <c r="P1113" s="66" t="n">
        <f aca="false">IF(Q1113&lt;&gt;"",Q1113-Q1113*$E$4,"")</f>
        <v>150</v>
      </c>
      <c r="Q1113" s="67" t="n">
        <v>150</v>
      </c>
      <c r="R1113" s="89"/>
      <c r="S1113" s="69" t="n">
        <v>12330</v>
      </c>
      <c r="T1113" s="70" t="s">
        <v>49</v>
      </c>
      <c r="U1113" s="71" t="n">
        <v>0.1</v>
      </c>
      <c r="V1113" s="90" t="n">
        <v>9785818911601</v>
      </c>
      <c r="W1113" s="91" t="n">
        <v>61</v>
      </c>
      <c r="X1113" s="63" t="s">
        <v>193</v>
      </c>
      <c r="Y1113" s="56" t="str">
        <f aca="false">IF(AND(R1113&lt;&gt;"",R1113&gt;0,P1113&lt;&gt;""),R1113*P1113,"")</f>
        <v/>
      </c>
      <c r="Z1113" s="56" t="str">
        <f aca="false">IF(AND(O1113&gt;1,R1113&lt;&gt;""),ROUNDDOWN(R1113/O1113,0),"")</f>
        <v/>
      </c>
      <c r="AA1113" s="56" t="str">
        <f aca="false">IF(Z1113&lt;&gt;"",R1113-Z1113*O1113,"")</f>
        <v/>
      </c>
    </row>
    <row r="1114" customFormat="false" ht="26.25" hidden="false" customHeight="true" outlineLevel="0" collapsed="false">
      <c r="A1114" s="40"/>
      <c r="B1114" s="58" t="s">
        <v>4815</v>
      </c>
      <c r="C1114" s="58" t="s">
        <v>110</v>
      </c>
      <c r="D1114" s="59" t="s">
        <v>4816</v>
      </c>
      <c r="E1114" s="60" t="s">
        <v>4817</v>
      </c>
      <c r="F1114" s="61" t="s">
        <v>4818</v>
      </c>
      <c r="G1114" s="60" t="s">
        <v>44</v>
      </c>
      <c r="H1114" s="62" t="str">
        <f aca="false">HYPERLINK(I1114,"Просмотр")</f>
        <v>Просмотр</v>
      </c>
      <c r="I1114" s="63" t="s">
        <v>3072</v>
      </c>
      <c r="J1114" s="61" t="s">
        <v>4819</v>
      </c>
      <c r="K1114" s="64" t="n">
        <v>2008</v>
      </c>
      <c r="L1114" s="65" t="s">
        <v>1977</v>
      </c>
      <c r="M1114" s="60" t="s">
        <v>57</v>
      </c>
      <c r="N1114" s="64" t="n">
        <v>8</v>
      </c>
      <c r="O1114" s="64" t="n">
        <v>25</v>
      </c>
      <c r="P1114" s="66" t="n">
        <f aca="false">IF(Q1114&lt;&gt;"",Q1114-Q1114*$E$4,"")</f>
        <v>35</v>
      </c>
      <c r="Q1114" s="67" t="n">
        <v>35</v>
      </c>
      <c r="R1114" s="89"/>
      <c r="S1114" s="69" t="n">
        <v>12447</v>
      </c>
      <c r="T1114" s="70" t="s">
        <v>49</v>
      </c>
      <c r="U1114" s="71" t="n">
        <v>0.1</v>
      </c>
      <c r="V1114" s="90" t="n">
        <v>9785840313305</v>
      </c>
      <c r="W1114" s="91" t="n">
        <v>73</v>
      </c>
      <c r="X1114" s="63" t="s">
        <v>270</v>
      </c>
      <c r="Y1114" s="56" t="str">
        <f aca="false">IF(AND(R1114&lt;&gt;"",R1114&gt;0,P1114&lt;&gt;""),R1114*P1114,"")</f>
        <v/>
      </c>
      <c r="Z1114" s="56" t="str">
        <f aca="false">IF(AND(O1114&gt;1,R1114&lt;&gt;""),ROUNDDOWN(R1114/O1114,0),"")</f>
        <v/>
      </c>
      <c r="AA1114" s="56" t="str">
        <f aca="false">IF(Z1114&lt;&gt;"",R1114-Z1114*O1114,"")</f>
        <v/>
      </c>
    </row>
    <row r="1115" customFormat="false" ht="26.25" hidden="false" customHeight="true" outlineLevel="0" collapsed="false">
      <c r="A1115" s="40"/>
      <c r="B1115" s="58" t="s">
        <v>4820</v>
      </c>
      <c r="C1115" s="58" t="s">
        <v>110</v>
      </c>
      <c r="D1115" s="59" t="s">
        <v>4816</v>
      </c>
      <c r="E1115" s="60" t="s">
        <v>4817</v>
      </c>
      <c r="F1115" s="61" t="s">
        <v>4821</v>
      </c>
      <c r="G1115" s="60" t="s">
        <v>44</v>
      </c>
      <c r="H1115" s="62" t="str">
        <f aca="false">HYPERLINK(I1115,"Просмотр")</f>
        <v>Просмотр</v>
      </c>
      <c r="I1115" s="63"/>
      <c r="J1115" s="61" t="s">
        <v>4822</v>
      </c>
      <c r="K1115" s="64" t="n">
        <v>2008</v>
      </c>
      <c r="L1115" s="65" t="s">
        <v>1977</v>
      </c>
      <c r="M1115" s="60" t="s">
        <v>57</v>
      </c>
      <c r="N1115" s="64" t="n">
        <v>8</v>
      </c>
      <c r="O1115" s="64" t="n">
        <v>25</v>
      </c>
      <c r="P1115" s="66" t="n">
        <f aca="false">IF(Q1115&lt;&gt;"",Q1115-Q1115*$E$4,"")</f>
        <v>35</v>
      </c>
      <c r="Q1115" s="67" t="n">
        <v>35</v>
      </c>
      <c r="R1115" s="89"/>
      <c r="S1115" s="69" t="n">
        <v>12446</v>
      </c>
      <c r="T1115" s="70" t="s">
        <v>49</v>
      </c>
      <c r="U1115" s="71" t="n">
        <v>0.1</v>
      </c>
      <c r="V1115" s="90" t="n">
        <v>9785840313374</v>
      </c>
      <c r="W1115" s="91" t="n">
        <v>73</v>
      </c>
      <c r="X1115" s="63" t="s">
        <v>270</v>
      </c>
      <c r="Y1115" s="56" t="str">
        <f aca="false">IF(AND(R1115&lt;&gt;"",R1115&gt;0,P1115&lt;&gt;""),R1115*P1115,"")</f>
        <v/>
      </c>
      <c r="Z1115" s="56" t="str">
        <f aca="false">IF(AND(O1115&gt;1,R1115&lt;&gt;""),ROUNDDOWN(R1115/O1115,0),"")</f>
        <v/>
      </c>
      <c r="AA1115" s="56" t="str">
        <f aca="false">IF(Z1115&lt;&gt;"",R1115-Z1115*O1115,"")</f>
        <v/>
      </c>
    </row>
    <row r="1116" customFormat="false" ht="26.25" hidden="false" customHeight="true" outlineLevel="0" collapsed="false">
      <c r="A1116" s="40"/>
      <c r="B1116" s="58" t="s">
        <v>4823</v>
      </c>
      <c r="C1116" s="58" t="s">
        <v>110</v>
      </c>
      <c r="D1116" s="59" t="s">
        <v>4816</v>
      </c>
      <c r="E1116" s="60" t="s">
        <v>4817</v>
      </c>
      <c r="F1116" s="61" t="s">
        <v>4824</v>
      </c>
      <c r="G1116" s="60" t="s">
        <v>44</v>
      </c>
      <c r="H1116" s="62" t="str">
        <f aca="false">HYPERLINK(I1116,"Просмотр")</f>
        <v>Просмотр</v>
      </c>
      <c r="I1116" s="63"/>
      <c r="J1116" s="61" t="s">
        <v>4825</v>
      </c>
      <c r="K1116" s="64" t="n">
        <v>2008</v>
      </c>
      <c r="L1116" s="65" t="s">
        <v>1977</v>
      </c>
      <c r="M1116" s="60" t="s">
        <v>57</v>
      </c>
      <c r="N1116" s="64" t="n">
        <v>8</v>
      </c>
      <c r="O1116" s="64" t="n">
        <v>25</v>
      </c>
      <c r="P1116" s="66" t="n">
        <f aca="false">IF(Q1116&lt;&gt;"",Q1116-Q1116*$E$4,"")</f>
        <v>35</v>
      </c>
      <c r="Q1116" s="67" t="n">
        <v>35</v>
      </c>
      <c r="R1116" s="89"/>
      <c r="S1116" s="69" t="n">
        <v>12445</v>
      </c>
      <c r="T1116" s="70" t="s">
        <v>49</v>
      </c>
      <c r="U1116" s="71" t="n">
        <v>0.1</v>
      </c>
      <c r="V1116" s="90" t="n">
        <v>9785840313312</v>
      </c>
      <c r="W1116" s="91" t="n">
        <v>73</v>
      </c>
      <c r="X1116" s="63" t="s">
        <v>270</v>
      </c>
      <c r="Y1116" s="56" t="str">
        <f aca="false">IF(AND(R1116&lt;&gt;"",R1116&gt;0,P1116&lt;&gt;""),R1116*P1116,"")</f>
        <v/>
      </c>
      <c r="Z1116" s="56" t="str">
        <f aca="false">IF(AND(O1116&gt;1,R1116&lt;&gt;""),ROUNDDOWN(R1116/O1116,0),"")</f>
        <v/>
      </c>
      <c r="AA1116" s="56" t="str">
        <f aca="false">IF(Z1116&lt;&gt;"",R1116-Z1116*O1116,"")</f>
        <v/>
      </c>
    </row>
    <row r="1117" s="117" customFormat="true" ht="26.25" hidden="false" customHeight="true" outlineLevel="0" collapsed="false">
      <c r="A1117" s="40"/>
      <c r="B1117" s="58" t="s">
        <v>4826</v>
      </c>
      <c r="C1117" s="58" t="s">
        <v>110</v>
      </c>
      <c r="D1117" s="59" t="s">
        <v>4816</v>
      </c>
      <c r="E1117" s="60" t="s">
        <v>4817</v>
      </c>
      <c r="F1117" s="61" t="s">
        <v>4827</v>
      </c>
      <c r="G1117" s="60" t="s">
        <v>44</v>
      </c>
      <c r="H1117" s="62" t="str">
        <f aca="false">HYPERLINK(I1117,"Просмотр")</f>
        <v>Просмотр</v>
      </c>
      <c r="I1117" s="63"/>
      <c r="J1117" s="61" t="s">
        <v>4828</v>
      </c>
      <c r="K1117" s="64" t="n">
        <v>2008</v>
      </c>
      <c r="L1117" s="65" t="s">
        <v>1977</v>
      </c>
      <c r="M1117" s="60" t="s">
        <v>57</v>
      </c>
      <c r="N1117" s="64" t="n">
        <v>8</v>
      </c>
      <c r="O1117" s="64" t="n">
        <v>25</v>
      </c>
      <c r="P1117" s="66" t="n">
        <f aca="false">IF(Q1117&lt;&gt;"",Q1117-Q1117*$E$4,"")</f>
        <v>35</v>
      </c>
      <c r="Q1117" s="67" t="n">
        <v>35</v>
      </c>
      <c r="R1117" s="89"/>
      <c r="S1117" s="69" t="n">
        <v>12443</v>
      </c>
      <c r="T1117" s="70" t="s">
        <v>49</v>
      </c>
      <c r="U1117" s="71" t="n">
        <v>0.1</v>
      </c>
      <c r="V1117" s="90" t="n">
        <v>9785840313329</v>
      </c>
      <c r="W1117" s="91" t="n">
        <v>73</v>
      </c>
      <c r="X1117" s="63" t="s">
        <v>270</v>
      </c>
      <c r="Y1117" s="56" t="str">
        <f aca="false">IF(AND(R1117&lt;&gt;"",R1117&gt;0,P1117&lt;&gt;""),R1117*P1117,"")</f>
        <v/>
      </c>
      <c r="Z1117" s="56" t="str">
        <f aca="false">IF(AND(O1117&gt;1,R1117&lt;&gt;""),ROUNDDOWN(R1117/O1117,0),"")</f>
        <v/>
      </c>
      <c r="AA1117" s="56" t="str">
        <f aca="false">IF(Z1117&lt;&gt;"",R1117-Z1117*O1117,"")</f>
        <v/>
      </c>
    </row>
    <row r="1118" customFormat="false" ht="26.25" hidden="false" customHeight="true" outlineLevel="0" collapsed="false">
      <c r="A1118" s="40"/>
      <c r="B1118" s="58" t="s">
        <v>4829</v>
      </c>
      <c r="C1118" s="58" t="s">
        <v>110</v>
      </c>
      <c r="D1118" s="59" t="s">
        <v>4816</v>
      </c>
      <c r="E1118" s="60" t="s">
        <v>4817</v>
      </c>
      <c r="F1118" s="61" t="s">
        <v>4830</v>
      </c>
      <c r="G1118" s="60" t="s">
        <v>44</v>
      </c>
      <c r="H1118" s="62" t="str">
        <f aca="false">HYPERLINK(I1118,"Просмотр")</f>
        <v>Просмотр</v>
      </c>
      <c r="I1118" s="63"/>
      <c r="J1118" s="61" t="s">
        <v>4831</v>
      </c>
      <c r="K1118" s="64" t="n">
        <v>2008</v>
      </c>
      <c r="L1118" s="65" t="s">
        <v>1977</v>
      </c>
      <c r="M1118" s="60" t="s">
        <v>57</v>
      </c>
      <c r="N1118" s="64" t="n">
        <v>8</v>
      </c>
      <c r="O1118" s="64" t="n">
        <v>25</v>
      </c>
      <c r="P1118" s="66" t="n">
        <f aca="false">IF(Q1118&lt;&gt;"",Q1118-Q1118*$E$4,"")</f>
        <v>35</v>
      </c>
      <c r="Q1118" s="67" t="n">
        <v>35</v>
      </c>
      <c r="R1118" s="89"/>
      <c r="S1118" s="69" t="n">
        <v>12440</v>
      </c>
      <c r="T1118" s="70" t="s">
        <v>49</v>
      </c>
      <c r="U1118" s="71" t="n">
        <v>0.1</v>
      </c>
      <c r="V1118" s="90" t="n">
        <v>9785840313336</v>
      </c>
      <c r="W1118" s="91" t="n">
        <v>73</v>
      </c>
      <c r="X1118" s="63" t="s">
        <v>270</v>
      </c>
      <c r="Y1118" s="56" t="str">
        <f aca="false">IF(AND(R1118&lt;&gt;"",R1118&gt;0,P1118&lt;&gt;""),R1118*P1118,"")</f>
        <v/>
      </c>
      <c r="Z1118" s="56" t="str">
        <f aca="false">IF(AND(O1118&gt;1,R1118&lt;&gt;""),ROUNDDOWN(R1118/O1118,0),"")</f>
        <v/>
      </c>
      <c r="AA1118" s="56" t="str">
        <f aca="false">IF(Z1118&lt;&gt;"",R1118-Z1118*O1118,"")</f>
        <v/>
      </c>
    </row>
    <row r="1119" customFormat="false" ht="26.25" hidden="false" customHeight="true" outlineLevel="0" collapsed="false">
      <c r="A1119" s="40"/>
      <c r="B1119" s="58" t="s">
        <v>4832</v>
      </c>
      <c r="C1119" s="58" t="s">
        <v>110</v>
      </c>
      <c r="D1119" s="59" t="s">
        <v>4816</v>
      </c>
      <c r="E1119" s="60" t="s">
        <v>4817</v>
      </c>
      <c r="F1119" s="61" t="s">
        <v>4833</v>
      </c>
      <c r="G1119" s="60" t="s">
        <v>44</v>
      </c>
      <c r="H1119" s="62" t="str">
        <f aca="false">HYPERLINK(I1119,"Просмотр")</f>
        <v>Просмотр</v>
      </c>
      <c r="I1119" s="63"/>
      <c r="J1119" s="61" t="s">
        <v>4834</v>
      </c>
      <c r="K1119" s="64" t="n">
        <v>2008</v>
      </c>
      <c r="L1119" s="65" t="s">
        <v>1977</v>
      </c>
      <c r="M1119" s="60" t="s">
        <v>57</v>
      </c>
      <c r="N1119" s="64" t="n">
        <v>8</v>
      </c>
      <c r="O1119" s="64" t="n">
        <v>25</v>
      </c>
      <c r="P1119" s="66" t="n">
        <f aca="false">IF(Q1119&lt;&gt;"",Q1119-Q1119*$E$4,"")</f>
        <v>35</v>
      </c>
      <c r="Q1119" s="67" t="n">
        <v>35</v>
      </c>
      <c r="R1119" s="89"/>
      <c r="S1119" s="69" t="n">
        <v>12442</v>
      </c>
      <c r="T1119" s="70" t="s">
        <v>49</v>
      </c>
      <c r="U1119" s="71" t="n">
        <v>0.1</v>
      </c>
      <c r="V1119" s="90" t="n">
        <v>9785840313343</v>
      </c>
      <c r="W1119" s="91" t="n">
        <v>73</v>
      </c>
      <c r="X1119" s="63" t="s">
        <v>270</v>
      </c>
      <c r="Y1119" s="56" t="str">
        <f aca="false">IF(AND(R1119&lt;&gt;"",R1119&gt;0,P1119&lt;&gt;""),R1119*P1119,"")</f>
        <v/>
      </c>
      <c r="Z1119" s="56" t="str">
        <f aca="false">IF(AND(O1119&gt;1,R1119&lt;&gt;""),ROUNDDOWN(R1119/O1119,0),"")</f>
        <v/>
      </c>
      <c r="AA1119" s="56" t="str">
        <f aca="false">IF(Z1119&lt;&gt;"",R1119-Z1119*O1119,"")</f>
        <v/>
      </c>
    </row>
    <row r="1120" customFormat="false" ht="26.25" hidden="false" customHeight="true" outlineLevel="0" collapsed="false">
      <c r="A1120" s="40"/>
      <c r="B1120" s="58" t="s">
        <v>4835</v>
      </c>
      <c r="C1120" s="58" t="s">
        <v>110</v>
      </c>
      <c r="D1120" s="59" t="s">
        <v>4816</v>
      </c>
      <c r="E1120" s="60" t="s">
        <v>4817</v>
      </c>
      <c r="F1120" s="61" t="s">
        <v>4836</v>
      </c>
      <c r="G1120" s="60" t="s">
        <v>44</v>
      </c>
      <c r="H1120" s="62" t="str">
        <f aca="false">HYPERLINK(I1120,"Просмотр")</f>
        <v>Просмотр</v>
      </c>
      <c r="I1120" s="63"/>
      <c r="J1120" s="61" t="s">
        <v>4837</v>
      </c>
      <c r="K1120" s="64" t="n">
        <v>2008</v>
      </c>
      <c r="L1120" s="65" t="s">
        <v>1977</v>
      </c>
      <c r="M1120" s="60" t="s">
        <v>57</v>
      </c>
      <c r="N1120" s="64" t="n">
        <v>8</v>
      </c>
      <c r="O1120" s="64" t="n">
        <v>25</v>
      </c>
      <c r="P1120" s="66" t="n">
        <f aca="false">IF(Q1120&lt;&gt;"",Q1120-Q1120*$E$4,"")</f>
        <v>35</v>
      </c>
      <c r="Q1120" s="67" t="n">
        <v>35</v>
      </c>
      <c r="R1120" s="89"/>
      <c r="S1120" s="69" t="n">
        <v>12444</v>
      </c>
      <c r="T1120" s="70" t="s">
        <v>49</v>
      </c>
      <c r="U1120" s="71" t="n">
        <v>0.1</v>
      </c>
      <c r="V1120" s="90" t="n">
        <v>9785840313350</v>
      </c>
      <c r="W1120" s="91" t="n">
        <v>73</v>
      </c>
      <c r="X1120" s="63" t="s">
        <v>270</v>
      </c>
      <c r="Y1120" s="56" t="str">
        <f aca="false">IF(AND(R1120&lt;&gt;"",R1120&gt;0,P1120&lt;&gt;""),R1120*P1120,"")</f>
        <v/>
      </c>
      <c r="Z1120" s="56" t="str">
        <f aca="false">IF(AND(O1120&gt;1,R1120&lt;&gt;""),ROUNDDOWN(R1120/O1120,0),"")</f>
        <v/>
      </c>
      <c r="AA1120" s="56" t="str">
        <f aca="false">IF(Z1120&lt;&gt;"",R1120-Z1120*O1120,"")</f>
        <v/>
      </c>
    </row>
    <row r="1121" customFormat="false" ht="26.25" hidden="false" customHeight="true" outlineLevel="0" collapsed="false">
      <c r="A1121" s="40"/>
      <c r="B1121" s="58" t="s">
        <v>4838</v>
      </c>
      <c r="C1121" s="58" t="s">
        <v>110</v>
      </c>
      <c r="D1121" s="59" t="s">
        <v>4816</v>
      </c>
      <c r="E1121" s="60" t="s">
        <v>4817</v>
      </c>
      <c r="F1121" s="61" t="s">
        <v>4839</v>
      </c>
      <c r="G1121" s="60" t="s">
        <v>44</v>
      </c>
      <c r="H1121" s="62" t="str">
        <f aca="false">HYPERLINK(I1121,"Просмотр")</f>
        <v>Просмотр</v>
      </c>
      <c r="I1121" s="63"/>
      <c r="J1121" s="61" t="s">
        <v>4840</v>
      </c>
      <c r="K1121" s="64" t="n">
        <v>2008</v>
      </c>
      <c r="L1121" s="65" t="s">
        <v>1977</v>
      </c>
      <c r="M1121" s="60" t="s">
        <v>57</v>
      </c>
      <c r="N1121" s="64" t="n">
        <v>8</v>
      </c>
      <c r="O1121" s="64" t="n">
        <v>25</v>
      </c>
      <c r="P1121" s="66" t="n">
        <f aca="false">IF(Q1121&lt;&gt;"",Q1121-Q1121*$E$4,"")</f>
        <v>35</v>
      </c>
      <c r="Q1121" s="67" t="n">
        <v>35</v>
      </c>
      <c r="R1121" s="89"/>
      <c r="S1121" s="69" t="n">
        <v>12441</v>
      </c>
      <c r="T1121" s="70" t="s">
        <v>49</v>
      </c>
      <c r="U1121" s="71" t="n">
        <v>0.1</v>
      </c>
      <c r="V1121" s="90" t="n">
        <v>9785840313367</v>
      </c>
      <c r="W1121" s="91" t="n">
        <v>73</v>
      </c>
      <c r="X1121" s="63" t="s">
        <v>270</v>
      </c>
      <c r="Y1121" s="56" t="str">
        <f aca="false">IF(AND(R1121&lt;&gt;"",R1121&gt;0,P1121&lt;&gt;""),R1121*P1121,"")</f>
        <v/>
      </c>
      <c r="Z1121" s="56" t="str">
        <f aca="false">IF(AND(O1121&gt;1,R1121&lt;&gt;""),ROUNDDOWN(R1121/O1121,0),"")</f>
        <v/>
      </c>
      <c r="AA1121" s="56" t="str">
        <f aca="false">IF(Z1121&lt;&gt;"",R1121-Z1121*O1121,"")</f>
        <v/>
      </c>
    </row>
    <row r="1122" customFormat="false" ht="26.25" hidden="false" customHeight="true" outlineLevel="0" collapsed="false">
      <c r="A1122" s="40" t="s">
        <v>260</v>
      </c>
      <c r="B1122" s="146" t="s">
        <v>4841</v>
      </c>
      <c r="C1122" s="146"/>
      <c r="D1122" s="78" t="s">
        <v>4842</v>
      </c>
      <c r="E1122" s="43" t="s">
        <v>299</v>
      </c>
      <c r="F1122" s="44" t="s">
        <v>4843</v>
      </c>
      <c r="G1122" s="43" t="s">
        <v>44</v>
      </c>
      <c r="H1122" s="45"/>
      <c r="I1122" s="46"/>
      <c r="J1122" s="44" t="s">
        <v>4844</v>
      </c>
      <c r="K1122" s="47" t="n">
        <v>2009</v>
      </c>
      <c r="L1122" s="48"/>
      <c r="M1122" s="44" t="s">
        <v>4845</v>
      </c>
      <c r="N1122" s="47" t="n">
        <v>12</v>
      </c>
      <c r="O1122" s="47" t="n">
        <v>48</v>
      </c>
      <c r="P1122" s="49" t="n">
        <v>85</v>
      </c>
      <c r="Q1122" s="50"/>
      <c r="R1122" s="51"/>
      <c r="S1122" s="52"/>
      <c r="T1122" s="79"/>
      <c r="U1122" s="54" t="n">
        <v>0.1</v>
      </c>
      <c r="V1122" s="55"/>
      <c r="W1122" s="47"/>
      <c r="X1122" s="46"/>
      <c r="Y1122" s="56"/>
      <c r="Z1122" s="56"/>
      <c r="AA1122" s="56"/>
    </row>
    <row r="1123" customFormat="false" ht="26.25" hidden="false" customHeight="true" outlineLevel="0" collapsed="false">
      <c r="A1123" s="40" t="s">
        <v>260</v>
      </c>
      <c r="B1123" s="146" t="s">
        <v>4846</v>
      </c>
      <c r="C1123" s="146"/>
      <c r="D1123" s="78" t="s">
        <v>4842</v>
      </c>
      <c r="E1123" s="43" t="s">
        <v>299</v>
      </c>
      <c r="F1123" s="44" t="s">
        <v>4847</v>
      </c>
      <c r="G1123" s="43" t="s">
        <v>44</v>
      </c>
      <c r="H1123" s="45"/>
      <c r="I1123" s="46"/>
      <c r="J1123" s="44" t="s">
        <v>4848</v>
      </c>
      <c r="K1123" s="47" t="n">
        <v>2009</v>
      </c>
      <c r="L1123" s="48"/>
      <c r="M1123" s="44" t="s">
        <v>4845</v>
      </c>
      <c r="N1123" s="47" t="n">
        <v>12</v>
      </c>
      <c r="O1123" s="47" t="n">
        <v>48</v>
      </c>
      <c r="P1123" s="49" t="n">
        <v>85</v>
      </c>
      <c r="Q1123" s="50"/>
      <c r="R1123" s="51"/>
      <c r="S1123" s="52"/>
      <c r="T1123" s="79"/>
      <c r="U1123" s="54" t="n">
        <v>0.1</v>
      </c>
      <c r="V1123" s="55"/>
      <c r="W1123" s="47"/>
      <c r="X1123" s="46"/>
      <c r="Y1123" s="56"/>
      <c r="Z1123" s="56"/>
      <c r="AA1123" s="56"/>
    </row>
    <row r="1124" customFormat="false" ht="26.25" hidden="false" customHeight="true" outlineLevel="0" collapsed="false">
      <c r="A1124" s="40"/>
      <c r="B1124" s="58" t="s">
        <v>4849</v>
      </c>
      <c r="C1124" s="58" t="s">
        <v>110</v>
      </c>
      <c r="D1124" s="59" t="s">
        <v>4850</v>
      </c>
      <c r="E1124" s="60" t="s">
        <v>52</v>
      </c>
      <c r="F1124" s="61" t="s">
        <v>4851</v>
      </c>
      <c r="G1124" s="60" t="s">
        <v>44</v>
      </c>
      <c r="H1124" s="62" t="str">
        <f aca="false">HYPERLINK(I1124,"Просмотр")</f>
        <v>Просмотр</v>
      </c>
      <c r="I1124" s="63"/>
      <c r="J1124" s="61" t="s">
        <v>4852</v>
      </c>
      <c r="K1124" s="64" t="n">
        <v>2008</v>
      </c>
      <c r="L1124" s="65" t="s">
        <v>1977</v>
      </c>
      <c r="M1124" s="60" t="s">
        <v>57</v>
      </c>
      <c r="N1124" s="64" t="s">
        <v>52</v>
      </c>
      <c r="O1124" s="64" t="n">
        <v>25</v>
      </c>
      <c r="P1124" s="66" t="n">
        <f aca="false">IF(Q1124&lt;&gt;"",Q1124-Q1124*$E$4,"")</f>
        <v>55</v>
      </c>
      <c r="Q1124" s="67" t="n">
        <v>55</v>
      </c>
      <c r="R1124" s="89"/>
      <c r="S1124" s="69" t="n">
        <v>12486</v>
      </c>
      <c r="T1124" s="70" t="s">
        <v>49</v>
      </c>
      <c r="U1124" s="71" t="n">
        <v>0.1</v>
      </c>
      <c r="V1124" s="90" t="n">
        <v>978584031039</v>
      </c>
      <c r="W1124" s="91" t="n">
        <v>73</v>
      </c>
      <c r="X1124" s="63" t="s">
        <v>270</v>
      </c>
      <c r="Y1124" s="56" t="str">
        <f aca="false">IF(AND(R1124&lt;&gt;"",R1124&gt;0,P1124&lt;&gt;""),R1124*P1124,"")</f>
        <v/>
      </c>
      <c r="Z1124" s="56" t="str">
        <f aca="false">IF(AND(O1124&gt;1,R1124&lt;&gt;""),ROUNDDOWN(R1124/O1124,0),"")</f>
        <v/>
      </c>
      <c r="AA1124" s="56" t="str">
        <f aca="false">IF(Z1124&lt;&gt;"",R1124-Z1124*O1124,"")</f>
        <v/>
      </c>
    </row>
    <row r="1125" customFormat="false" ht="26.25" hidden="false" customHeight="true" outlineLevel="0" collapsed="false">
      <c r="A1125" s="40" t="s">
        <v>215</v>
      </c>
      <c r="B1125" s="58" t="s">
        <v>4853</v>
      </c>
      <c r="C1125" s="58"/>
      <c r="D1125" s="59" t="s">
        <v>4850</v>
      </c>
      <c r="E1125" s="60" t="s">
        <v>52</v>
      </c>
      <c r="F1125" s="61" t="s">
        <v>4854</v>
      </c>
      <c r="G1125" s="60" t="s">
        <v>44</v>
      </c>
      <c r="H1125" s="62" t="str">
        <f aca="false">HYPERLINK(I1125,"Просмотр")</f>
        <v>Просмотр</v>
      </c>
      <c r="I1125" s="63"/>
      <c r="J1125" s="61" t="s">
        <v>4855</v>
      </c>
      <c r="K1125" s="64" t="n">
        <v>2008</v>
      </c>
      <c r="L1125" s="65" t="s">
        <v>1977</v>
      </c>
      <c r="M1125" s="60" t="s">
        <v>57</v>
      </c>
      <c r="N1125" s="64" t="s">
        <v>52</v>
      </c>
      <c r="O1125" s="64" t="n">
        <v>25</v>
      </c>
      <c r="P1125" s="66" t="n">
        <f aca="false">IF(Q1125&lt;&gt;"",Q1125-Q1125*$E$4,"")</f>
        <v>55</v>
      </c>
      <c r="Q1125" s="67" t="n">
        <v>55</v>
      </c>
      <c r="R1125" s="89"/>
      <c r="S1125" s="69" t="n">
        <v>12487</v>
      </c>
      <c r="T1125" s="70" t="s">
        <v>49</v>
      </c>
      <c r="U1125" s="71" t="n">
        <v>0.1</v>
      </c>
      <c r="V1125" s="90" t="n">
        <v>9785840313022</v>
      </c>
      <c r="W1125" s="91" t="n">
        <v>73</v>
      </c>
      <c r="X1125" s="63" t="s">
        <v>270</v>
      </c>
      <c r="Y1125" s="56" t="str">
        <f aca="false">IF(AND(R1125&lt;&gt;"",R1125&gt;0,P1125&lt;&gt;""),R1125*P1125,"")</f>
        <v/>
      </c>
      <c r="Z1125" s="56" t="str">
        <f aca="false">IF(AND(O1125&gt;1,R1125&lt;&gt;""),ROUNDDOWN(R1125/O1125,0),"")</f>
        <v/>
      </c>
      <c r="AA1125" s="56" t="str">
        <f aca="false">IF(Z1125&lt;&gt;"",R1125-Z1125*O1125,"")</f>
        <v/>
      </c>
    </row>
    <row r="1126" customFormat="false" ht="26.25" hidden="false" customHeight="true" outlineLevel="0" collapsed="false">
      <c r="A1126" s="40" t="s">
        <v>215</v>
      </c>
      <c r="B1126" s="58" t="s">
        <v>4856</v>
      </c>
      <c r="C1126" s="58"/>
      <c r="D1126" s="59" t="s">
        <v>4850</v>
      </c>
      <c r="E1126" s="60" t="s">
        <v>52</v>
      </c>
      <c r="F1126" s="61" t="s">
        <v>4857</v>
      </c>
      <c r="G1126" s="60" t="s">
        <v>44</v>
      </c>
      <c r="H1126" s="62" t="str">
        <f aca="false">HYPERLINK(I1126,"Просмотр")</f>
        <v>Просмотр</v>
      </c>
      <c r="I1126" s="63"/>
      <c r="J1126" s="61" t="s">
        <v>4858</v>
      </c>
      <c r="K1126" s="64" t="n">
        <v>2008</v>
      </c>
      <c r="L1126" s="65" t="s">
        <v>1977</v>
      </c>
      <c r="M1126" s="60" t="s">
        <v>57</v>
      </c>
      <c r="N1126" s="64" t="s">
        <v>52</v>
      </c>
      <c r="O1126" s="64" t="n">
        <v>25</v>
      </c>
      <c r="P1126" s="66" t="n">
        <f aca="false">IF(Q1126&lt;&gt;"",Q1126-Q1126*$E$4,"")</f>
        <v>55</v>
      </c>
      <c r="Q1126" s="67" t="n">
        <v>55</v>
      </c>
      <c r="R1126" s="89"/>
      <c r="S1126" s="69" t="n">
        <v>12488</v>
      </c>
      <c r="T1126" s="70" t="s">
        <v>49</v>
      </c>
      <c r="U1126" s="71" t="n">
        <v>0.1</v>
      </c>
      <c r="V1126" s="90" t="n">
        <v>9785840313053</v>
      </c>
      <c r="W1126" s="91" t="n">
        <v>73</v>
      </c>
      <c r="X1126" s="63" t="s">
        <v>270</v>
      </c>
      <c r="Y1126" s="56" t="str">
        <f aca="false">IF(AND(R1126&lt;&gt;"",R1126&gt;0,P1126&lt;&gt;""),R1126*P1126,"")</f>
        <v/>
      </c>
      <c r="Z1126" s="56" t="str">
        <f aca="false">IF(AND(O1126&gt;1,R1126&lt;&gt;""),ROUNDDOWN(R1126/O1126,0),"")</f>
        <v/>
      </c>
      <c r="AA1126" s="56" t="str">
        <f aca="false">IF(Z1126&lt;&gt;"",R1126-Z1126*O1126,"")</f>
        <v/>
      </c>
    </row>
    <row r="1127" customFormat="false" ht="26.25" hidden="false" customHeight="true" outlineLevel="0" collapsed="false">
      <c r="A1127" s="40"/>
      <c r="B1127" s="58" t="s">
        <v>4859</v>
      </c>
      <c r="C1127" s="58" t="s">
        <v>110</v>
      </c>
      <c r="D1127" s="59" t="s">
        <v>4850</v>
      </c>
      <c r="E1127" s="60" t="s">
        <v>52</v>
      </c>
      <c r="F1127" s="61" t="s">
        <v>4860</v>
      </c>
      <c r="G1127" s="60" t="s">
        <v>44</v>
      </c>
      <c r="H1127" s="62" t="str">
        <f aca="false">HYPERLINK(I1127,"Просмотр")</f>
        <v>Просмотр</v>
      </c>
      <c r="I1127" s="63"/>
      <c r="J1127" s="61" t="s">
        <v>4861</v>
      </c>
      <c r="K1127" s="64" t="n">
        <v>2008</v>
      </c>
      <c r="L1127" s="65" t="s">
        <v>1977</v>
      </c>
      <c r="M1127" s="60" t="s">
        <v>57</v>
      </c>
      <c r="N1127" s="64" t="s">
        <v>52</v>
      </c>
      <c r="O1127" s="64" t="n">
        <v>25</v>
      </c>
      <c r="P1127" s="66" t="n">
        <f aca="false">IF(Q1127&lt;&gt;"",Q1127-Q1127*$E$4,"")</f>
        <v>55</v>
      </c>
      <c r="Q1127" s="67" t="n">
        <v>55</v>
      </c>
      <c r="R1127" s="89"/>
      <c r="S1127" s="69" t="n">
        <v>12489</v>
      </c>
      <c r="T1127" s="70" t="s">
        <v>49</v>
      </c>
      <c r="U1127" s="71" t="n">
        <v>0.1</v>
      </c>
      <c r="V1127" s="90" t="n">
        <v>9785840313046</v>
      </c>
      <c r="W1127" s="91" t="n">
        <v>73</v>
      </c>
      <c r="X1127" s="63" t="s">
        <v>270</v>
      </c>
      <c r="Y1127" s="56" t="str">
        <f aca="false">IF(AND(R1127&lt;&gt;"",R1127&gt;0,P1127&lt;&gt;""),R1127*P1127,"")</f>
        <v/>
      </c>
      <c r="Z1127" s="56" t="str">
        <f aca="false">IF(AND(O1127&gt;1,R1127&lt;&gt;""),ROUNDDOWN(R1127/O1127,0),"")</f>
        <v/>
      </c>
      <c r="AA1127" s="56" t="str">
        <f aca="false">IF(Z1127&lt;&gt;"",R1127-Z1127*O1127,"")</f>
        <v/>
      </c>
    </row>
    <row r="1128" customFormat="false" ht="26.25" hidden="false" customHeight="true" outlineLevel="0" collapsed="false">
      <c r="A1128" s="40"/>
      <c r="B1128" s="58" t="s">
        <v>4862</v>
      </c>
      <c r="C1128" s="58" t="s">
        <v>110</v>
      </c>
      <c r="D1128" s="59" t="s">
        <v>4863</v>
      </c>
      <c r="E1128" s="60" t="s">
        <v>52</v>
      </c>
      <c r="F1128" s="61" t="s">
        <v>4864</v>
      </c>
      <c r="G1128" s="60" t="s">
        <v>44</v>
      </c>
      <c r="H1128" s="62" t="str">
        <f aca="false">HYPERLINK(I1128,"Просмотр")</f>
        <v>Просмотр</v>
      </c>
      <c r="I1128" s="63"/>
      <c r="J1128" s="61" t="s">
        <v>4865</v>
      </c>
      <c r="K1128" s="64" t="n">
        <v>2008</v>
      </c>
      <c r="L1128" s="65" t="s">
        <v>1977</v>
      </c>
      <c r="M1128" s="60" t="s">
        <v>57</v>
      </c>
      <c r="N1128" s="64" t="n">
        <v>24</v>
      </c>
      <c r="O1128" s="64" t="n">
        <v>25</v>
      </c>
      <c r="P1128" s="66" t="n">
        <f aca="false">IF(Q1128&lt;&gt;"",Q1128-Q1128*$E$4,"")</f>
        <v>35</v>
      </c>
      <c r="Q1128" s="67" t="n">
        <v>35</v>
      </c>
      <c r="R1128" s="89"/>
      <c r="S1128" s="69" t="n">
        <v>12680</v>
      </c>
      <c r="T1128" s="70" t="s">
        <v>49</v>
      </c>
      <c r="U1128" s="71" t="n">
        <v>0.1</v>
      </c>
      <c r="V1128" s="90" t="n">
        <v>9785840314500</v>
      </c>
      <c r="W1128" s="91" t="n">
        <v>73</v>
      </c>
      <c r="X1128" s="63" t="s">
        <v>270</v>
      </c>
      <c r="Y1128" s="56" t="str">
        <f aca="false">IF(AND(R1128&lt;&gt;"",R1128&gt;0,P1128&lt;&gt;""),R1128*P1128,"")</f>
        <v/>
      </c>
      <c r="Z1128" s="56" t="str">
        <f aca="false">IF(AND(O1128&gt;1,R1128&lt;&gt;""),ROUNDDOWN(R1128/O1128,0),"")</f>
        <v/>
      </c>
      <c r="AA1128" s="56" t="str">
        <f aca="false">IF(Z1128&lt;&gt;"",R1128-Z1128*O1128,"")</f>
        <v/>
      </c>
    </row>
    <row r="1129" customFormat="false" ht="26.25" hidden="false" customHeight="true" outlineLevel="0" collapsed="false">
      <c r="A1129" s="40"/>
      <c r="B1129" s="58" t="s">
        <v>4866</v>
      </c>
      <c r="C1129" s="58" t="s">
        <v>110</v>
      </c>
      <c r="D1129" s="59" t="s">
        <v>4863</v>
      </c>
      <c r="E1129" s="60" t="s">
        <v>52</v>
      </c>
      <c r="F1129" s="61" t="s">
        <v>4867</v>
      </c>
      <c r="G1129" s="60" t="s">
        <v>44</v>
      </c>
      <c r="H1129" s="62" t="str">
        <f aca="false">HYPERLINK(I1129,"Просмотр")</f>
        <v>Просмотр</v>
      </c>
      <c r="I1129" s="63"/>
      <c r="J1129" s="61" t="s">
        <v>4868</v>
      </c>
      <c r="K1129" s="64" t="n">
        <v>2008</v>
      </c>
      <c r="L1129" s="65" t="s">
        <v>1977</v>
      </c>
      <c r="M1129" s="60" t="s">
        <v>57</v>
      </c>
      <c r="N1129" s="64" t="n">
        <v>24</v>
      </c>
      <c r="O1129" s="64" t="n">
        <v>25</v>
      </c>
      <c r="P1129" s="66" t="n">
        <f aca="false">IF(Q1129&lt;&gt;"",Q1129-Q1129*$E$4,"")</f>
        <v>35</v>
      </c>
      <c r="Q1129" s="67" t="n">
        <v>35</v>
      </c>
      <c r="R1129" s="89"/>
      <c r="S1129" s="69" t="n">
        <v>12681</v>
      </c>
      <c r="T1129" s="70" t="s">
        <v>49</v>
      </c>
      <c r="U1129" s="71" t="n">
        <v>0.1</v>
      </c>
      <c r="V1129" s="90" t="n">
        <v>9785840314494</v>
      </c>
      <c r="W1129" s="91" t="n">
        <v>73</v>
      </c>
      <c r="X1129" s="63" t="s">
        <v>270</v>
      </c>
      <c r="Y1129" s="56" t="str">
        <f aca="false">IF(AND(R1129&lt;&gt;"",R1129&gt;0,P1129&lt;&gt;""),R1129*P1129,"")</f>
        <v/>
      </c>
      <c r="Z1129" s="56" t="str">
        <f aca="false">IF(AND(O1129&gt;1,R1129&lt;&gt;""),ROUNDDOWN(R1129/O1129,0),"")</f>
        <v/>
      </c>
      <c r="AA1129" s="56" t="str">
        <f aca="false">IF(Z1129&lt;&gt;"",R1129-Z1129*O1129,"")</f>
        <v/>
      </c>
    </row>
    <row r="1130" customFormat="false" ht="26.25" hidden="false" customHeight="true" outlineLevel="0" collapsed="false">
      <c r="A1130" s="40"/>
      <c r="B1130" s="58" t="s">
        <v>4869</v>
      </c>
      <c r="C1130" s="58" t="s">
        <v>110</v>
      </c>
      <c r="D1130" s="59" t="s">
        <v>4863</v>
      </c>
      <c r="E1130" s="60" t="s">
        <v>52</v>
      </c>
      <c r="F1130" s="61" t="s">
        <v>4870</v>
      </c>
      <c r="G1130" s="60" t="s">
        <v>44</v>
      </c>
      <c r="H1130" s="62" t="str">
        <f aca="false">HYPERLINK(I1130,"Просмотр")</f>
        <v>Просмотр</v>
      </c>
      <c r="I1130" s="63"/>
      <c r="J1130" s="61" t="s">
        <v>4871</v>
      </c>
      <c r="K1130" s="64" t="n">
        <v>2008</v>
      </c>
      <c r="L1130" s="65" t="s">
        <v>1977</v>
      </c>
      <c r="M1130" s="60" t="s">
        <v>57</v>
      </c>
      <c r="N1130" s="64" t="n">
        <v>24</v>
      </c>
      <c r="O1130" s="64" t="n">
        <v>50</v>
      </c>
      <c r="P1130" s="66" t="n">
        <f aca="false">IF(Q1130&lt;&gt;"",Q1130-Q1130*$E$4,"")</f>
        <v>35</v>
      </c>
      <c r="Q1130" s="67" t="n">
        <v>35</v>
      </c>
      <c r="R1130" s="89"/>
      <c r="S1130" s="69" t="n">
        <v>12558</v>
      </c>
      <c r="T1130" s="70" t="s">
        <v>49</v>
      </c>
      <c r="U1130" s="71" t="n">
        <v>0.1</v>
      </c>
      <c r="V1130" s="90" t="n">
        <v>9785840313800</v>
      </c>
      <c r="W1130" s="91" t="n">
        <v>73</v>
      </c>
      <c r="X1130" s="63" t="s">
        <v>270</v>
      </c>
      <c r="Y1130" s="56" t="str">
        <f aca="false">IF(AND(R1130&lt;&gt;"",R1130&gt;0,P1130&lt;&gt;""),R1130*P1130,"")</f>
        <v/>
      </c>
      <c r="Z1130" s="56" t="str">
        <f aca="false">IF(AND(O1130&gt;1,R1130&lt;&gt;""),ROUNDDOWN(R1130/O1130,0),"")</f>
        <v/>
      </c>
      <c r="AA1130" s="56" t="str">
        <f aca="false">IF(Z1130&lt;&gt;"",R1130-Z1130*O1130,"")</f>
        <v/>
      </c>
    </row>
    <row r="1131" customFormat="false" ht="26.25" hidden="false" customHeight="true" outlineLevel="0" collapsed="false">
      <c r="A1131" s="40" t="s">
        <v>260</v>
      </c>
      <c r="B1131" s="41" t="s">
        <v>4872</v>
      </c>
      <c r="C1131" s="41"/>
      <c r="D1131" s="44" t="s">
        <v>4873</v>
      </c>
      <c r="E1131" s="43" t="s">
        <v>4874</v>
      </c>
      <c r="F1131" s="44" t="s">
        <v>4875</v>
      </c>
      <c r="G1131" s="43" t="s">
        <v>44</v>
      </c>
      <c r="H1131" s="45"/>
      <c r="I1131" s="63"/>
      <c r="J1131" s="44" t="s">
        <v>4876</v>
      </c>
      <c r="K1131" s="47" t="n">
        <v>2009</v>
      </c>
      <c r="L1131" s="48" t="s">
        <v>134</v>
      </c>
      <c r="M1131" s="44" t="s">
        <v>57</v>
      </c>
      <c r="N1131" s="47" t="n">
        <v>32</v>
      </c>
      <c r="O1131" s="47" t="n">
        <v>40</v>
      </c>
      <c r="P1131" s="49" t="n">
        <v>100</v>
      </c>
      <c r="Q1131" s="50"/>
      <c r="R1131" s="51"/>
      <c r="S1131" s="52"/>
      <c r="T1131" s="79" t="s">
        <v>49</v>
      </c>
      <c r="U1131" s="54" t="n">
        <v>0.1</v>
      </c>
      <c r="V1131" s="55"/>
      <c r="W1131" s="64"/>
      <c r="X1131" s="63"/>
      <c r="Y1131" s="56" t="str">
        <f aca="false">IF(AND(R1131&lt;&gt;"",R1131&gt;0,P1131&lt;&gt;""),R1131*P1131,"")</f>
        <v/>
      </c>
      <c r="Z1131" s="56" t="str">
        <f aca="false">IF(AND(O1131&gt;1,R1131&lt;&gt;""),ROUNDDOWN(R1131/O1131,0),"")</f>
        <v/>
      </c>
      <c r="AA1131" s="56" t="str">
        <f aca="false">IF(Z1131&lt;&gt;"",R1131-Z1131*O1131,"")</f>
        <v/>
      </c>
    </row>
    <row r="1132" customFormat="false" ht="26.25" hidden="false" customHeight="true" outlineLevel="0" collapsed="false">
      <c r="A1132" s="40" t="s">
        <v>260</v>
      </c>
      <c r="B1132" s="41" t="s">
        <v>4877</v>
      </c>
      <c r="C1132" s="41"/>
      <c r="D1132" s="44" t="s">
        <v>4873</v>
      </c>
      <c r="E1132" s="43" t="s">
        <v>4874</v>
      </c>
      <c r="F1132" s="44" t="s">
        <v>4878</v>
      </c>
      <c r="G1132" s="43" t="s">
        <v>44</v>
      </c>
      <c r="H1132" s="45"/>
      <c r="I1132" s="63"/>
      <c r="J1132" s="44" t="s">
        <v>4879</v>
      </c>
      <c r="K1132" s="47" t="n">
        <v>2009</v>
      </c>
      <c r="L1132" s="48" t="s">
        <v>134</v>
      </c>
      <c r="M1132" s="44" t="s">
        <v>57</v>
      </c>
      <c r="N1132" s="47" t="n">
        <v>32</v>
      </c>
      <c r="O1132" s="47" t="n">
        <v>40</v>
      </c>
      <c r="P1132" s="49" t="n">
        <v>100</v>
      </c>
      <c r="Q1132" s="50"/>
      <c r="R1132" s="51"/>
      <c r="S1132" s="52"/>
      <c r="T1132" s="79" t="s">
        <v>49</v>
      </c>
      <c r="U1132" s="54" t="n">
        <v>0.1</v>
      </c>
      <c r="V1132" s="55"/>
      <c r="W1132" s="64"/>
      <c r="X1132" s="63"/>
      <c r="Y1132" s="56" t="str">
        <f aca="false">IF(AND(R1132&lt;&gt;"",R1132&gt;0,P1132&lt;&gt;""),R1132*P1132,"")</f>
        <v/>
      </c>
      <c r="Z1132" s="56" t="str">
        <f aca="false">IF(AND(O1132&gt;1,R1132&lt;&gt;""),ROUNDDOWN(R1132/O1132,0),"")</f>
        <v/>
      </c>
      <c r="AA1132" s="56" t="str">
        <f aca="false">IF(Z1132&lt;&gt;"",R1132-Z1132*O1132,"")</f>
        <v/>
      </c>
    </row>
    <row r="1133" customFormat="false" ht="26.25" hidden="false" customHeight="true" outlineLevel="0" collapsed="false">
      <c r="A1133" s="40" t="s">
        <v>260</v>
      </c>
      <c r="B1133" s="41" t="s">
        <v>4880</v>
      </c>
      <c r="C1133" s="41"/>
      <c r="D1133" s="44" t="s">
        <v>4873</v>
      </c>
      <c r="E1133" s="43" t="s">
        <v>4874</v>
      </c>
      <c r="F1133" s="44" t="s">
        <v>4873</v>
      </c>
      <c r="G1133" s="43" t="s">
        <v>44</v>
      </c>
      <c r="H1133" s="45"/>
      <c r="I1133" s="63"/>
      <c r="J1133" s="44" t="s">
        <v>4881</v>
      </c>
      <c r="K1133" s="47" t="n">
        <v>2009</v>
      </c>
      <c r="L1133" s="48" t="s">
        <v>134</v>
      </c>
      <c r="M1133" s="44" t="s">
        <v>48</v>
      </c>
      <c r="N1133" s="47" t="n">
        <v>64</v>
      </c>
      <c r="O1133" s="47" t="n">
        <v>14</v>
      </c>
      <c r="P1133" s="49" t="n">
        <v>192</v>
      </c>
      <c r="Q1133" s="50"/>
      <c r="R1133" s="51"/>
      <c r="S1133" s="52"/>
      <c r="T1133" s="79" t="s">
        <v>49</v>
      </c>
      <c r="U1133" s="54" t="n">
        <v>0.1</v>
      </c>
      <c r="V1133" s="55"/>
      <c r="W1133" s="64"/>
      <c r="X1133" s="63"/>
      <c r="Y1133" s="56" t="str">
        <f aca="false">IF(AND(R1133&lt;&gt;"",R1133&gt;0,P1133&lt;&gt;""),R1133*P1133,"")</f>
        <v/>
      </c>
      <c r="Z1133" s="56" t="str">
        <f aca="false">IF(AND(O1133&gt;1,R1133&lt;&gt;""),ROUNDDOWN(R1133/O1133,0),"")</f>
        <v/>
      </c>
      <c r="AA1133" s="56" t="str">
        <f aca="false">IF(Z1133&lt;&gt;"",R1133-Z1133*O1133,"")</f>
        <v/>
      </c>
    </row>
    <row r="1134" customFormat="false" ht="26.25" hidden="false" customHeight="true" outlineLevel="0" collapsed="false">
      <c r="A1134" s="40"/>
      <c r="B1134" s="58" t="s">
        <v>4882</v>
      </c>
      <c r="C1134" s="58" t="s">
        <v>110</v>
      </c>
      <c r="D1134" s="59" t="s">
        <v>4883</v>
      </c>
      <c r="E1134" s="60" t="s">
        <v>4037</v>
      </c>
      <c r="F1134" s="61" t="s">
        <v>4038</v>
      </c>
      <c r="G1134" s="60" t="s">
        <v>72</v>
      </c>
      <c r="H1134" s="62" t="str">
        <f aca="false">HYPERLINK(I1134,"Просмотр")</f>
        <v>Просмотр</v>
      </c>
      <c r="I1134" s="63" t="s">
        <v>4884</v>
      </c>
      <c r="J1134" s="61" t="s">
        <v>4885</v>
      </c>
      <c r="K1134" s="64" t="n">
        <v>2007</v>
      </c>
      <c r="L1134" s="65" t="s">
        <v>209</v>
      </c>
      <c r="M1134" s="60" t="s">
        <v>48</v>
      </c>
      <c r="N1134" s="64" t="n">
        <v>336</v>
      </c>
      <c r="O1134" s="64" t="n">
        <v>14</v>
      </c>
      <c r="P1134" s="66" t="n">
        <f aca="false">IF(Q1134&lt;&gt;"",Q1134-Q1134*$E$4,"")</f>
        <v>190</v>
      </c>
      <c r="Q1134" s="67" t="n">
        <v>190</v>
      </c>
      <c r="R1134" s="89"/>
      <c r="S1134" s="69" t="n">
        <v>12116</v>
      </c>
      <c r="T1134" s="70" t="s">
        <v>49</v>
      </c>
      <c r="U1134" s="71" t="n">
        <v>0.1</v>
      </c>
      <c r="V1134" s="90" t="n">
        <v>9785818909554</v>
      </c>
      <c r="W1134" s="91" t="n">
        <v>61</v>
      </c>
      <c r="X1134" s="63" t="s">
        <v>193</v>
      </c>
      <c r="Y1134" s="56" t="str">
        <f aca="false">IF(AND(R1134&lt;&gt;"",R1134&gt;0,P1134&lt;&gt;""),R1134*P1134,"")</f>
        <v/>
      </c>
      <c r="Z1134" s="56" t="str">
        <f aca="false">IF(AND(O1134&gt;1,R1134&lt;&gt;""),ROUNDDOWN(R1134/O1134,0),"")</f>
        <v/>
      </c>
      <c r="AA1134" s="56" t="str">
        <f aca="false">IF(Z1134&lt;&gt;"",R1134-Z1134*O1134,"")</f>
        <v/>
      </c>
    </row>
    <row r="1135" customFormat="false" ht="26.25" hidden="false" customHeight="true" outlineLevel="0" collapsed="false">
      <c r="A1135" s="40"/>
      <c r="B1135" s="58" t="s">
        <v>4886</v>
      </c>
      <c r="C1135" s="58" t="s">
        <v>110</v>
      </c>
      <c r="D1135" s="59" t="s">
        <v>4883</v>
      </c>
      <c r="E1135" s="60" t="s">
        <v>205</v>
      </c>
      <c r="F1135" s="61" t="s">
        <v>206</v>
      </c>
      <c r="G1135" s="60" t="s">
        <v>72</v>
      </c>
      <c r="H1135" s="62" t="str">
        <f aca="false">HYPERLINK(I1135,"Просмотр")</f>
        <v>Просмотр</v>
      </c>
      <c r="I1135" s="63" t="s">
        <v>4887</v>
      </c>
      <c r="J1135" s="61" t="s">
        <v>4888</v>
      </c>
      <c r="K1135" s="64" t="n">
        <v>2007</v>
      </c>
      <c r="L1135" s="65" t="s">
        <v>209</v>
      </c>
      <c r="M1135" s="60" t="s">
        <v>48</v>
      </c>
      <c r="N1135" s="64" t="n">
        <v>400</v>
      </c>
      <c r="O1135" s="64" t="n">
        <v>14</v>
      </c>
      <c r="P1135" s="66" t="n">
        <v>220</v>
      </c>
      <c r="Q1135" s="67" t="n">
        <v>190</v>
      </c>
      <c r="R1135" s="89"/>
      <c r="S1135" s="69" t="n">
        <v>12373</v>
      </c>
      <c r="T1135" s="70" t="s">
        <v>49</v>
      </c>
      <c r="U1135" s="71" t="n">
        <v>0.1</v>
      </c>
      <c r="V1135" s="90" t="n">
        <v>9785818911519</v>
      </c>
      <c r="W1135" s="91" t="n">
        <v>61</v>
      </c>
      <c r="X1135" s="63" t="s">
        <v>193</v>
      </c>
      <c r="Y1135" s="56" t="str">
        <f aca="false">IF(AND(R1135&lt;&gt;"",R1135&gt;0,P1135&lt;&gt;""),R1135*P1135,"")</f>
        <v/>
      </c>
      <c r="Z1135" s="56" t="str">
        <f aca="false">IF(AND(O1135&gt;1,R1135&lt;&gt;""),ROUNDDOWN(R1135/O1135,0),"")</f>
        <v/>
      </c>
      <c r="AA1135" s="56" t="str">
        <f aca="false">IF(Z1135&lt;&gt;"",R1135-Z1135*O1135,"")</f>
        <v/>
      </c>
    </row>
    <row r="1136" customFormat="false" ht="26.25" hidden="false" customHeight="true" outlineLevel="0" collapsed="false">
      <c r="A1136" s="40" t="s">
        <v>215</v>
      </c>
      <c r="B1136" s="58" t="s">
        <v>4889</v>
      </c>
      <c r="C1136" s="58"/>
      <c r="D1136" s="59" t="s">
        <v>4883</v>
      </c>
      <c r="E1136" s="60" t="s">
        <v>4084</v>
      </c>
      <c r="F1136" s="61" t="s">
        <v>4085</v>
      </c>
      <c r="G1136" s="60" t="s">
        <v>72</v>
      </c>
      <c r="H1136" s="62" t="str">
        <f aca="false">HYPERLINK(I1136,"Просмотр")</f>
        <v>Просмотр</v>
      </c>
      <c r="I1136" s="63" t="s">
        <v>4890</v>
      </c>
      <c r="J1136" s="61" t="s">
        <v>4891</v>
      </c>
      <c r="K1136" s="64" t="n">
        <v>2008</v>
      </c>
      <c r="L1136" s="65" t="s">
        <v>209</v>
      </c>
      <c r="M1136" s="60" t="s">
        <v>48</v>
      </c>
      <c r="N1136" s="64" t="n">
        <v>432</v>
      </c>
      <c r="O1136" s="64" t="n">
        <v>10</v>
      </c>
      <c r="P1136" s="66" t="n">
        <f aca="false">IF(Q1136&lt;&gt;"",Q1136-Q1136*$E$4,"")</f>
        <v>230</v>
      </c>
      <c r="Q1136" s="67" t="n">
        <v>230</v>
      </c>
      <c r="R1136" s="89"/>
      <c r="S1136" s="69" t="n">
        <v>12757</v>
      </c>
      <c r="T1136" s="70" t="s">
        <v>49</v>
      </c>
      <c r="U1136" s="71" t="n">
        <v>0.1</v>
      </c>
      <c r="V1136" s="90" t="n">
        <v>9785818914848</v>
      </c>
      <c r="W1136" s="91" t="n">
        <v>61</v>
      </c>
      <c r="X1136" s="63" t="s">
        <v>193</v>
      </c>
      <c r="Y1136" s="56" t="str">
        <f aca="false">IF(AND(R1136&lt;&gt;"",R1136&gt;0,P1136&lt;&gt;""),R1136*P1136,"")</f>
        <v/>
      </c>
      <c r="Z1136" s="56" t="str">
        <f aca="false">IF(AND(O1136&gt;1,R1136&lt;&gt;""),ROUNDDOWN(R1136/O1136,0),"")</f>
        <v/>
      </c>
      <c r="AA1136" s="56" t="str">
        <f aca="false">IF(Z1136&lt;&gt;"",R1136-Z1136*O1136,"")</f>
        <v/>
      </c>
    </row>
    <row r="1137" customFormat="false" ht="26.25" hidden="false" customHeight="true" outlineLevel="0" collapsed="false">
      <c r="A1137" s="40" t="s">
        <v>215</v>
      </c>
      <c r="B1137" s="58" t="s">
        <v>4892</v>
      </c>
      <c r="C1137" s="58"/>
      <c r="D1137" s="59" t="s">
        <v>4883</v>
      </c>
      <c r="E1137" s="60" t="s">
        <v>4089</v>
      </c>
      <c r="F1137" s="61" t="s">
        <v>4090</v>
      </c>
      <c r="G1137" s="60" t="s">
        <v>72</v>
      </c>
      <c r="H1137" s="62" t="str">
        <f aca="false">HYPERLINK(I1137,"Просмотр")</f>
        <v>Просмотр</v>
      </c>
      <c r="I1137" s="63" t="s">
        <v>4893</v>
      </c>
      <c r="J1137" s="61" t="s">
        <v>4894</v>
      </c>
      <c r="K1137" s="64" t="n">
        <v>2007</v>
      </c>
      <c r="L1137" s="65" t="s">
        <v>209</v>
      </c>
      <c r="M1137" s="60" t="s">
        <v>48</v>
      </c>
      <c r="N1137" s="64" t="n">
        <v>176</v>
      </c>
      <c r="O1137" s="64" t="n">
        <v>24</v>
      </c>
      <c r="P1137" s="66" t="n">
        <f aca="false">IF(Q1137&lt;&gt;"",Q1137-Q1137*$E$4,"")</f>
        <v>150</v>
      </c>
      <c r="Q1137" s="67" t="n">
        <v>150</v>
      </c>
      <c r="R1137" s="89"/>
      <c r="S1137" s="69" t="n">
        <v>12475</v>
      </c>
      <c r="T1137" s="70" t="s">
        <v>49</v>
      </c>
      <c r="U1137" s="71" t="n">
        <v>0.1</v>
      </c>
      <c r="V1137" s="90" t="n">
        <v>9785818911854</v>
      </c>
      <c r="W1137" s="91" t="n">
        <v>61</v>
      </c>
      <c r="X1137" s="63" t="s">
        <v>193</v>
      </c>
      <c r="Y1137" s="56" t="str">
        <f aca="false">IF(AND(R1137&lt;&gt;"",R1137&gt;0,P1137&lt;&gt;""),R1137*P1137,"")</f>
        <v/>
      </c>
      <c r="Z1137" s="56" t="str">
        <f aca="false">IF(AND(O1137&gt;1,R1137&lt;&gt;""),ROUNDDOWN(R1137/O1137,0),"")</f>
        <v/>
      </c>
      <c r="AA1137" s="56" t="str">
        <f aca="false">IF(Z1137&lt;&gt;"",R1137-Z1137*O1137,"")</f>
        <v/>
      </c>
    </row>
    <row r="1138" customFormat="false" ht="26.25" hidden="false" customHeight="true" outlineLevel="0" collapsed="false">
      <c r="A1138" s="40"/>
      <c r="B1138" s="58" t="s">
        <v>4895</v>
      </c>
      <c r="C1138" s="58" t="s">
        <v>110</v>
      </c>
      <c r="D1138" s="59" t="s">
        <v>4883</v>
      </c>
      <c r="E1138" s="60" t="s">
        <v>211</v>
      </c>
      <c r="F1138" s="61" t="s">
        <v>212</v>
      </c>
      <c r="G1138" s="60" t="s">
        <v>72</v>
      </c>
      <c r="H1138" s="62" t="str">
        <f aca="false">HYPERLINK(I1138,"Просмотр")</f>
        <v>Просмотр</v>
      </c>
      <c r="I1138" s="63" t="s">
        <v>4896</v>
      </c>
      <c r="J1138" s="61" t="s">
        <v>4897</v>
      </c>
      <c r="K1138" s="64" t="n">
        <v>2007</v>
      </c>
      <c r="L1138" s="65" t="s">
        <v>209</v>
      </c>
      <c r="M1138" s="60" t="s">
        <v>48</v>
      </c>
      <c r="N1138" s="64" t="n">
        <v>336</v>
      </c>
      <c r="O1138" s="64" t="n">
        <v>14</v>
      </c>
      <c r="P1138" s="66" t="n">
        <f aca="false">IF(Q1138&lt;&gt;"",Q1138-Q1138*$E$4,"")</f>
        <v>190</v>
      </c>
      <c r="Q1138" s="67" t="n">
        <v>190</v>
      </c>
      <c r="R1138" s="89"/>
      <c r="S1138" s="69" t="n">
        <v>12356</v>
      </c>
      <c r="T1138" s="70" t="s">
        <v>49</v>
      </c>
      <c r="U1138" s="71" t="n">
        <v>0.1</v>
      </c>
      <c r="V1138" s="90" t="n">
        <v>9785818911342</v>
      </c>
      <c r="W1138" s="91" t="n">
        <v>61</v>
      </c>
      <c r="X1138" s="63" t="s">
        <v>193</v>
      </c>
      <c r="Y1138" s="56" t="str">
        <f aca="false">IF(AND(R1138&lt;&gt;"",R1138&gt;0,P1138&lt;&gt;""),R1138*P1138,"")</f>
        <v/>
      </c>
      <c r="Z1138" s="56" t="str">
        <f aca="false">IF(AND(O1138&gt;1,R1138&lt;&gt;""),ROUNDDOWN(R1138/O1138,0),"")</f>
        <v/>
      </c>
      <c r="AA1138" s="56" t="str">
        <f aca="false">IF(Z1138&lt;&gt;"",R1138-Z1138*O1138,"")</f>
        <v/>
      </c>
    </row>
    <row r="1139" customFormat="false" ht="26.25" hidden="false" customHeight="true" outlineLevel="0" collapsed="false">
      <c r="A1139" s="40"/>
      <c r="B1139" s="58" t="s">
        <v>4898</v>
      </c>
      <c r="C1139" s="58" t="s">
        <v>110</v>
      </c>
      <c r="D1139" s="59" t="s">
        <v>4883</v>
      </c>
      <c r="E1139" s="60" t="s">
        <v>217</v>
      </c>
      <c r="F1139" s="61" t="s">
        <v>4444</v>
      </c>
      <c r="G1139" s="60" t="s">
        <v>72</v>
      </c>
      <c r="H1139" s="62" t="str">
        <f aca="false">HYPERLINK(I1139,"Просмотр")</f>
        <v>Просмотр</v>
      </c>
      <c r="I1139" s="63" t="s">
        <v>4899</v>
      </c>
      <c r="J1139" s="61" t="s">
        <v>4900</v>
      </c>
      <c r="K1139" s="64" t="n">
        <v>2008</v>
      </c>
      <c r="L1139" s="65" t="s">
        <v>209</v>
      </c>
      <c r="M1139" s="60" t="s">
        <v>48</v>
      </c>
      <c r="N1139" s="64" t="n">
        <v>320</v>
      </c>
      <c r="O1139" s="64" t="n">
        <v>14</v>
      </c>
      <c r="P1139" s="66" t="n">
        <f aca="false">IF(Q1139&lt;&gt;"",Q1139-Q1139*$E$4,"")</f>
        <v>190</v>
      </c>
      <c r="Q1139" s="67" t="n">
        <v>190</v>
      </c>
      <c r="R1139" s="89"/>
      <c r="S1139" s="69" t="n">
        <v>12795</v>
      </c>
      <c r="T1139" s="70" t="s">
        <v>49</v>
      </c>
      <c r="U1139" s="71" t="n">
        <v>0.1</v>
      </c>
      <c r="V1139" s="90" t="n">
        <v>9785818915166</v>
      </c>
      <c r="W1139" s="91" t="n">
        <v>61</v>
      </c>
      <c r="X1139" s="63" t="s">
        <v>193</v>
      </c>
      <c r="Y1139" s="56" t="str">
        <f aca="false">IF(AND(R1139&lt;&gt;"",R1139&gt;0,P1139&lt;&gt;""),R1139*P1139,"")</f>
        <v/>
      </c>
      <c r="Z1139" s="56" t="str">
        <f aca="false">IF(AND(O1139&gt;1,R1139&lt;&gt;""),ROUNDDOWN(R1139/O1139,0),"")</f>
        <v/>
      </c>
      <c r="AA1139" s="56" t="str">
        <f aca="false">IF(Z1139&lt;&gt;"",R1139-Z1139*O1139,"")</f>
        <v/>
      </c>
    </row>
    <row r="1140" customFormat="false" ht="26.25" hidden="false" customHeight="true" outlineLevel="0" collapsed="false">
      <c r="A1140" s="40"/>
      <c r="B1140" s="58" t="s">
        <v>4901</v>
      </c>
      <c r="C1140" s="58" t="s">
        <v>110</v>
      </c>
      <c r="D1140" s="59" t="s">
        <v>4883</v>
      </c>
      <c r="E1140" s="60" t="s">
        <v>4123</v>
      </c>
      <c r="F1140" s="61" t="s">
        <v>4124</v>
      </c>
      <c r="G1140" s="60" t="s">
        <v>72</v>
      </c>
      <c r="H1140" s="62" t="str">
        <f aca="false">HYPERLINK(I1140,"Просмотр")</f>
        <v>Просмотр</v>
      </c>
      <c r="I1140" s="63" t="s">
        <v>4902</v>
      </c>
      <c r="J1140" s="61" t="s">
        <v>4903</v>
      </c>
      <c r="K1140" s="64" t="n">
        <v>2008</v>
      </c>
      <c r="L1140" s="65" t="s">
        <v>209</v>
      </c>
      <c r="M1140" s="60" t="s">
        <v>48</v>
      </c>
      <c r="N1140" s="64" t="n">
        <v>292</v>
      </c>
      <c r="O1140" s="64" t="n">
        <v>12</v>
      </c>
      <c r="P1140" s="66" t="n">
        <f aca="false">IF(Q1140&lt;&gt;"",Q1140-Q1140*$E$4,"")</f>
        <v>230</v>
      </c>
      <c r="Q1140" s="67" t="n">
        <v>230</v>
      </c>
      <c r="R1140" s="89"/>
      <c r="S1140" s="69" t="n">
        <v>12603</v>
      </c>
      <c r="T1140" s="70" t="s">
        <v>49</v>
      </c>
      <c r="U1140" s="71" t="n">
        <v>0.1</v>
      </c>
      <c r="V1140" s="90" t="n">
        <v>9785818913865</v>
      </c>
      <c r="W1140" s="91" t="n">
        <v>61</v>
      </c>
      <c r="X1140" s="63" t="s">
        <v>193</v>
      </c>
      <c r="Y1140" s="56" t="str">
        <f aca="false">IF(AND(R1140&lt;&gt;"",R1140&gt;0,P1140&lt;&gt;""),R1140*P1140,"")</f>
        <v/>
      </c>
      <c r="Z1140" s="56" t="str">
        <f aca="false">IF(AND(O1140&gt;1,R1140&lt;&gt;""),ROUNDDOWN(R1140/O1140,0),"")</f>
        <v/>
      </c>
      <c r="AA1140" s="56" t="str">
        <f aca="false">IF(Z1140&lt;&gt;"",R1140-Z1140*O1140,"")</f>
        <v/>
      </c>
    </row>
    <row r="1141" customFormat="false" ht="26.25" hidden="false" customHeight="true" outlineLevel="0" collapsed="false">
      <c r="A1141" s="40"/>
      <c r="B1141" s="58" t="s">
        <v>4904</v>
      </c>
      <c r="C1141" s="58" t="s">
        <v>110</v>
      </c>
      <c r="D1141" s="59" t="s">
        <v>4883</v>
      </c>
      <c r="E1141" s="60" t="s">
        <v>1528</v>
      </c>
      <c r="F1141" s="61" t="s">
        <v>4474</v>
      </c>
      <c r="G1141" s="60" t="s">
        <v>72</v>
      </c>
      <c r="H1141" s="62" t="str">
        <f aca="false">HYPERLINK(I1141,"Просмотр")</f>
        <v>Просмотр</v>
      </c>
      <c r="I1141" s="63" t="s">
        <v>4905</v>
      </c>
      <c r="J1141" s="61" t="s">
        <v>4906</v>
      </c>
      <c r="K1141" s="64" t="n">
        <v>2007</v>
      </c>
      <c r="L1141" s="65" t="s">
        <v>209</v>
      </c>
      <c r="M1141" s="60" t="s">
        <v>48</v>
      </c>
      <c r="N1141" s="64" t="n">
        <v>416</v>
      </c>
      <c r="O1141" s="64" t="n">
        <v>12</v>
      </c>
      <c r="P1141" s="66" t="n">
        <f aca="false">IF(Q1141&lt;&gt;"",Q1141-Q1141*$E$4,"")</f>
        <v>230</v>
      </c>
      <c r="Q1141" s="67" t="n">
        <v>230</v>
      </c>
      <c r="R1141" s="89"/>
      <c r="S1141" s="69" t="n">
        <v>12268</v>
      </c>
      <c r="T1141" s="70" t="s">
        <v>49</v>
      </c>
      <c r="U1141" s="71" t="n">
        <v>0.1</v>
      </c>
      <c r="V1141" s="90" t="n">
        <v>9785818910345</v>
      </c>
      <c r="W1141" s="91" t="n">
        <v>61</v>
      </c>
      <c r="X1141" s="63" t="s">
        <v>193</v>
      </c>
      <c r="Y1141" s="56" t="str">
        <f aca="false">IF(AND(R1141&lt;&gt;"",R1141&gt;0,P1141&lt;&gt;""),R1141*P1141,"")</f>
        <v/>
      </c>
      <c r="Z1141" s="56" t="str">
        <f aca="false">IF(AND(O1141&gt;1,R1141&lt;&gt;""),ROUNDDOWN(R1141/O1141,0),"")</f>
        <v/>
      </c>
      <c r="AA1141" s="56" t="str">
        <f aca="false">IF(Z1141&lt;&gt;"",R1141-Z1141*O1141,"")</f>
        <v/>
      </c>
    </row>
    <row r="1142" customFormat="false" ht="26.25" hidden="false" customHeight="true" outlineLevel="0" collapsed="false">
      <c r="A1142" s="40" t="s">
        <v>215</v>
      </c>
      <c r="B1142" s="58" t="s">
        <v>4907</v>
      </c>
      <c r="C1142" s="58"/>
      <c r="D1142" s="59" t="s">
        <v>4883</v>
      </c>
      <c r="E1142" s="60" t="s">
        <v>1528</v>
      </c>
      <c r="F1142" s="61" t="s">
        <v>4478</v>
      </c>
      <c r="G1142" s="60" t="s">
        <v>72</v>
      </c>
      <c r="H1142" s="62" t="str">
        <f aca="false">HYPERLINK(I1142,"Просмотр")</f>
        <v>Просмотр</v>
      </c>
      <c r="I1142" s="63" t="s">
        <v>4908</v>
      </c>
      <c r="J1142" s="61" t="s">
        <v>4909</v>
      </c>
      <c r="K1142" s="64" t="n">
        <v>2008</v>
      </c>
      <c r="L1142" s="65" t="s">
        <v>209</v>
      </c>
      <c r="M1142" s="60" t="s">
        <v>48</v>
      </c>
      <c r="N1142" s="64" t="n">
        <v>448</v>
      </c>
      <c r="O1142" s="64" t="n">
        <v>12</v>
      </c>
      <c r="P1142" s="66" t="n">
        <f aca="false">IF(Q1142&lt;&gt;"",Q1142-Q1142*$E$4,"")</f>
        <v>230</v>
      </c>
      <c r="Q1142" s="67" t="n">
        <v>230</v>
      </c>
      <c r="R1142" s="89"/>
      <c r="S1142" s="69" t="n">
        <v>12364</v>
      </c>
      <c r="T1142" s="70" t="s">
        <v>49</v>
      </c>
      <c r="U1142" s="71" t="n">
        <v>0.1</v>
      </c>
      <c r="V1142" s="90" t="n">
        <v>9785818911915</v>
      </c>
      <c r="W1142" s="91" t="n">
        <v>61</v>
      </c>
      <c r="X1142" s="63" t="s">
        <v>193</v>
      </c>
      <c r="Y1142" s="56" t="str">
        <f aca="false">IF(AND(R1142&lt;&gt;"",R1142&gt;0,P1142&lt;&gt;""),R1142*P1142,"")</f>
        <v/>
      </c>
      <c r="Z1142" s="56" t="str">
        <f aca="false">IF(AND(O1142&gt;1,R1142&lt;&gt;""),ROUNDDOWN(R1142/O1142,0),"")</f>
        <v/>
      </c>
      <c r="AA1142" s="56" t="str">
        <f aca="false">IF(Z1142&lt;&gt;"",R1142-Z1142*O1142,"")</f>
        <v/>
      </c>
    </row>
    <row r="1143" customFormat="false" ht="26.25" hidden="false" customHeight="true" outlineLevel="0" collapsed="false">
      <c r="A1143" s="40" t="s">
        <v>215</v>
      </c>
      <c r="B1143" s="58" t="s">
        <v>4910</v>
      </c>
      <c r="C1143" s="58"/>
      <c r="D1143" s="59" t="s">
        <v>4883</v>
      </c>
      <c r="E1143" s="60" t="s">
        <v>2496</v>
      </c>
      <c r="F1143" s="61" t="s">
        <v>2497</v>
      </c>
      <c r="G1143" s="60" t="s">
        <v>72</v>
      </c>
      <c r="H1143" s="62" t="str">
        <f aca="false">HYPERLINK(I1143,"Просмотр")</f>
        <v>Просмотр</v>
      </c>
      <c r="I1143" s="63" t="s">
        <v>2498</v>
      </c>
      <c r="J1143" s="61" t="s">
        <v>4911</v>
      </c>
      <c r="K1143" s="64" t="n">
        <v>2007</v>
      </c>
      <c r="L1143" s="65" t="s">
        <v>209</v>
      </c>
      <c r="M1143" s="60" t="s">
        <v>48</v>
      </c>
      <c r="N1143" s="64" t="n">
        <v>288</v>
      </c>
      <c r="O1143" s="64" t="n">
        <v>18</v>
      </c>
      <c r="P1143" s="66" t="n">
        <f aca="false">IF(Q1143&lt;&gt;"",Q1143-Q1143*$E$4,"")</f>
        <v>180</v>
      </c>
      <c r="Q1143" s="67" t="n">
        <v>180</v>
      </c>
      <c r="R1143" s="89"/>
      <c r="S1143" s="69" t="n">
        <v>12245</v>
      </c>
      <c r="T1143" s="70" t="s">
        <v>49</v>
      </c>
      <c r="U1143" s="71" t="n">
        <v>0.1</v>
      </c>
      <c r="V1143" s="90" t="n">
        <v>9785818910277</v>
      </c>
      <c r="W1143" s="91" t="n">
        <v>61</v>
      </c>
      <c r="X1143" s="63" t="s">
        <v>193</v>
      </c>
      <c r="Y1143" s="56" t="str">
        <f aca="false">IF(AND(R1143&lt;&gt;"",R1143&gt;0,P1143&lt;&gt;""),R1143*P1143,"")</f>
        <v/>
      </c>
      <c r="Z1143" s="56" t="str">
        <f aca="false">IF(AND(O1143&gt;1,R1143&lt;&gt;""),ROUNDDOWN(R1143/O1143,0),"")</f>
        <v/>
      </c>
      <c r="AA1143" s="56" t="str">
        <f aca="false">IF(Z1143&lt;&gt;"",R1143-Z1143*O1143,"")</f>
        <v/>
      </c>
    </row>
    <row r="1144" customFormat="false" ht="26.25" hidden="false" customHeight="true" outlineLevel="0" collapsed="false">
      <c r="A1144" s="40"/>
      <c r="B1144" s="58" t="s">
        <v>4912</v>
      </c>
      <c r="C1144" s="58" t="s">
        <v>110</v>
      </c>
      <c r="D1144" s="59" t="s">
        <v>4883</v>
      </c>
      <c r="E1144" s="60" t="s">
        <v>4138</v>
      </c>
      <c r="F1144" s="61" t="s">
        <v>4139</v>
      </c>
      <c r="G1144" s="60" t="s">
        <v>72</v>
      </c>
      <c r="H1144" s="62" t="str">
        <f aca="false">HYPERLINK(I1144,"Просмотр")</f>
        <v>Просмотр</v>
      </c>
      <c r="I1144" s="63" t="s">
        <v>4913</v>
      </c>
      <c r="J1144" s="61" t="s">
        <v>4914</v>
      </c>
      <c r="K1144" s="64" t="n">
        <v>2007</v>
      </c>
      <c r="L1144" s="65" t="s">
        <v>209</v>
      </c>
      <c r="M1144" s="60" t="s">
        <v>48</v>
      </c>
      <c r="N1144" s="64" t="n">
        <v>192</v>
      </c>
      <c r="O1144" s="64" t="n">
        <v>20</v>
      </c>
      <c r="P1144" s="66" t="n">
        <f aca="false">IF(Q1144&lt;&gt;"",Q1144-Q1144*$E$4,"")</f>
        <v>160</v>
      </c>
      <c r="Q1144" s="67" t="n">
        <v>160</v>
      </c>
      <c r="R1144" s="89"/>
      <c r="S1144" s="69" t="n">
        <v>12175</v>
      </c>
      <c r="T1144" s="70" t="s">
        <v>49</v>
      </c>
      <c r="U1144" s="71" t="n">
        <v>0.1</v>
      </c>
      <c r="V1144" s="90" t="n">
        <v>9785818909608</v>
      </c>
      <c r="W1144" s="91" t="n">
        <v>61</v>
      </c>
      <c r="X1144" s="63" t="s">
        <v>193</v>
      </c>
      <c r="Y1144" s="56" t="str">
        <f aca="false">IF(AND(R1144&lt;&gt;"",R1144&gt;0,P1144&lt;&gt;""),R1144*P1144,"")</f>
        <v/>
      </c>
      <c r="Z1144" s="56" t="str">
        <f aca="false">IF(AND(O1144&gt;1,R1144&lt;&gt;""),ROUNDDOWN(R1144/O1144,0),"")</f>
        <v/>
      </c>
      <c r="AA1144" s="56" t="str">
        <f aca="false">IF(Z1144&lt;&gt;"",R1144-Z1144*O1144,"")</f>
        <v/>
      </c>
    </row>
    <row r="1145" customFormat="false" ht="26.25" hidden="false" customHeight="true" outlineLevel="0" collapsed="false">
      <c r="A1145" s="40" t="s">
        <v>215</v>
      </c>
      <c r="B1145" s="58" t="s">
        <v>4915</v>
      </c>
      <c r="C1145" s="58"/>
      <c r="D1145" s="59" t="s">
        <v>4883</v>
      </c>
      <c r="E1145" s="60" t="s">
        <v>4916</v>
      </c>
      <c r="F1145" s="61" t="s">
        <v>4917</v>
      </c>
      <c r="G1145" s="60" t="s">
        <v>72</v>
      </c>
      <c r="H1145" s="62" t="str">
        <f aca="false">HYPERLINK(I1145,"Просмотр")</f>
        <v>Просмотр</v>
      </c>
      <c r="I1145" s="63" t="s">
        <v>4918</v>
      </c>
      <c r="J1145" s="61" t="s">
        <v>4919</v>
      </c>
      <c r="K1145" s="64" t="n">
        <v>2008</v>
      </c>
      <c r="L1145" s="65" t="s">
        <v>209</v>
      </c>
      <c r="M1145" s="60" t="s">
        <v>48</v>
      </c>
      <c r="N1145" s="64" t="n">
        <v>352</v>
      </c>
      <c r="O1145" s="64" t="n">
        <v>16</v>
      </c>
      <c r="P1145" s="66" t="n">
        <f aca="false">IF(Q1145&lt;&gt;"",Q1145-Q1145*$E$4,"")</f>
        <v>150</v>
      </c>
      <c r="Q1145" s="67" t="n">
        <v>150</v>
      </c>
      <c r="R1145" s="89"/>
      <c r="S1145" s="69" t="n">
        <v>12450</v>
      </c>
      <c r="T1145" s="70" t="s">
        <v>49</v>
      </c>
      <c r="U1145" s="71" t="n">
        <v>0.1</v>
      </c>
      <c r="V1145" s="90" t="n">
        <v>9785818912516</v>
      </c>
      <c r="W1145" s="91" t="n">
        <v>61</v>
      </c>
      <c r="X1145" s="63" t="s">
        <v>193</v>
      </c>
      <c r="Y1145" s="56" t="str">
        <f aca="false">IF(AND(R1145&lt;&gt;"",R1145&gt;0,P1145&lt;&gt;""),R1145*P1145,"")</f>
        <v/>
      </c>
      <c r="Z1145" s="56" t="str">
        <f aca="false">IF(AND(O1145&gt;1,R1145&lt;&gt;""),ROUNDDOWN(R1145/O1145,0),"")</f>
        <v/>
      </c>
      <c r="AA1145" s="56" t="str">
        <f aca="false">IF(Z1145&lt;&gt;"",R1145-Z1145*O1145,"")</f>
        <v/>
      </c>
    </row>
    <row r="1146" customFormat="false" ht="26.25" hidden="false" customHeight="true" outlineLevel="0" collapsed="false">
      <c r="A1146" s="40" t="s">
        <v>215</v>
      </c>
      <c r="B1146" s="58" t="s">
        <v>4920</v>
      </c>
      <c r="C1146" s="58"/>
      <c r="D1146" s="59" t="s">
        <v>4883</v>
      </c>
      <c r="E1146" s="60" t="s">
        <v>227</v>
      </c>
      <c r="F1146" s="61" t="s">
        <v>228</v>
      </c>
      <c r="G1146" s="60" t="s">
        <v>72</v>
      </c>
      <c r="H1146" s="62" t="str">
        <f aca="false">HYPERLINK(I1146,"Просмотр")</f>
        <v>Просмотр</v>
      </c>
      <c r="I1146" s="63" t="s">
        <v>4921</v>
      </c>
      <c r="J1146" s="61" t="s">
        <v>4922</v>
      </c>
      <c r="K1146" s="64" t="n">
        <v>2008</v>
      </c>
      <c r="L1146" s="65" t="s">
        <v>209</v>
      </c>
      <c r="M1146" s="60" t="s">
        <v>48</v>
      </c>
      <c r="N1146" s="64" t="n">
        <v>384</v>
      </c>
      <c r="O1146" s="64" t="n">
        <v>14</v>
      </c>
      <c r="P1146" s="66" t="n">
        <f aca="false">IF(Q1146&lt;&gt;"",Q1146-Q1146*$E$4,"")</f>
        <v>190</v>
      </c>
      <c r="Q1146" s="67" t="n">
        <v>190</v>
      </c>
      <c r="R1146" s="89"/>
      <c r="S1146" s="69" t="n">
        <v>12592</v>
      </c>
      <c r="T1146" s="70" t="s">
        <v>49</v>
      </c>
      <c r="U1146" s="71" t="n">
        <v>0.1</v>
      </c>
      <c r="V1146" s="90" t="n">
        <v>9785818913803</v>
      </c>
      <c r="W1146" s="91" t="n">
        <v>61</v>
      </c>
      <c r="X1146" s="63" t="s">
        <v>193</v>
      </c>
      <c r="Y1146" s="56" t="str">
        <f aca="false">IF(AND(R1146&lt;&gt;"",R1146&gt;0,P1146&lt;&gt;""),R1146*P1146,"")</f>
        <v/>
      </c>
      <c r="Z1146" s="56" t="str">
        <f aca="false">IF(AND(O1146&gt;1,R1146&lt;&gt;""),ROUNDDOWN(R1146/O1146,0),"")</f>
        <v/>
      </c>
      <c r="AA1146" s="56" t="str">
        <f aca="false">IF(Z1146&lt;&gt;"",R1146-Z1146*O1146,"")</f>
        <v/>
      </c>
    </row>
    <row r="1147" customFormat="false" ht="26.25" hidden="false" customHeight="true" outlineLevel="0" collapsed="false">
      <c r="A1147" s="40"/>
      <c r="B1147" s="58" t="s">
        <v>4923</v>
      </c>
      <c r="C1147" s="58" t="s">
        <v>110</v>
      </c>
      <c r="D1147" s="59" t="s">
        <v>4883</v>
      </c>
      <c r="E1147" s="60" t="s">
        <v>227</v>
      </c>
      <c r="F1147" s="61" t="s">
        <v>232</v>
      </c>
      <c r="G1147" s="60" t="s">
        <v>72</v>
      </c>
      <c r="H1147" s="62" t="str">
        <f aca="false">HYPERLINK(I1147,"Просмотр")</f>
        <v>Просмотр</v>
      </c>
      <c r="I1147" s="63" t="s">
        <v>4924</v>
      </c>
      <c r="J1147" s="61" t="s">
        <v>4925</v>
      </c>
      <c r="K1147" s="64" t="n">
        <v>2008</v>
      </c>
      <c r="L1147" s="65" t="s">
        <v>209</v>
      </c>
      <c r="M1147" s="60" t="s">
        <v>48</v>
      </c>
      <c r="N1147" s="64" t="n">
        <v>160</v>
      </c>
      <c r="O1147" s="64" t="n">
        <v>24</v>
      </c>
      <c r="P1147" s="66" t="n">
        <f aca="false">IF(Q1147&lt;&gt;"",Q1147-Q1147*$E$4,"")</f>
        <v>150</v>
      </c>
      <c r="Q1147" s="67" t="n">
        <v>150</v>
      </c>
      <c r="R1147" s="89"/>
      <c r="S1147" s="69" t="n">
        <v>12461</v>
      </c>
      <c r="T1147" s="70" t="s">
        <v>49</v>
      </c>
      <c r="U1147" s="71" t="n">
        <v>0.18</v>
      </c>
      <c r="V1147" s="90" t="n">
        <v>9785818912240</v>
      </c>
      <c r="W1147" s="91" t="n">
        <v>61</v>
      </c>
      <c r="X1147" s="63" t="s">
        <v>193</v>
      </c>
      <c r="Y1147" s="56" t="str">
        <f aca="false">IF(AND(R1147&lt;&gt;"",R1147&gt;0,P1147&lt;&gt;""),R1147*P1147,"")</f>
        <v/>
      </c>
      <c r="Z1147" s="56" t="str">
        <f aca="false">IF(AND(O1147&gt;1,R1147&lt;&gt;""),ROUNDDOWN(R1147/O1147,0),"")</f>
        <v/>
      </c>
      <c r="AA1147" s="56" t="str">
        <f aca="false">IF(Z1147&lt;&gt;"",R1147-Z1147*O1147,"")</f>
        <v/>
      </c>
    </row>
    <row r="1148" customFormat="false" ht="26.25" hidden="false" customHeight="true" outlineLevel="0" collapsed="false">
      <c r="A1148" s="40"/>
      <c r="B1148" s="58" t="s">
        <v>4926</v>
      </c>
      <c r="C1148" s="58" t="s">
        <v>110</v>
      </c>
      <c r="D1148" s="59" t="s">
        <v>4883</v>
      </c>
      <c r="E1148" s="60" t="s">
        <v>3085</v>
      </c>
      <c r="F1148" s="61" t="s">
        <v>3099</v>
      </c>
      <c r="G1148" s="60" t="s">
        <v>72</v>
      </c>
      <c r="H1148" s="62" t="str">
        <f aca="false">HYPERLINK(I1148,"Просмотр")</f>
        <v>Просмотр</v>
      </c>
      <c r="I1148" s="63" t="s">
        <v>4927</v>
      </c>
      <c r="J1148" s="61" t="s">
        <v>4928</v>
      </c>
      <c r="K1148" s="64" t="n">
        <v>2007</v>
      </c>
      <c r="L1148" s="65" t="s">
        <v>209</v>
      </c>
      <c r="M1148" s="60" t="s">
        <v>48</v>
      </c>
      <c r="N1148" s="64" t="n">
        <v>544</v>
      </c>
      <c r="O1148" s="64" t="n">
        <v>10</v>
      </c>
      <c r="P1148" s="66" t="n">
        <f aca="false">IF(Q1148&lt;&gt;"",Q1148-Q1148*$E$4,"")</f>
        <v>230</v>
      </c>
      <c r="Q1148" s="67" t="n">
        <v>230</v>
      </c>
      <c r="R1148" s="89"/>
      <c r="S1148" s="69" t="n">
        <v>12246</v>
      </c>
      <c r="T1148" s="70" t="s">
        <v>49</v>
      </c>
      <c r="U1148" s="71" t="n">
        <v>0.1</v>
      </c>
      <c r="V1148" s="90" t="n">
        <v>9785818908281</v>
      </c>
      <c r="W1148" s="91" t="n">
        <v>61</v>
      </c>
      <c r="X1148" s="63" t="s">
        <v>193</v>
      </c>
      <c r="Y1148" s="56" t="str">
        <f aca="false">IF(AND(R1148&lt;&gt;"",R1148&gt;0,P1148&lt;&gt;""),R1148*P1148,"")</f>
        <v/>
      </c>
      <c r="Z1148" s="56" t="str">
        <f aca="false">IF(AND(O1148&gt;1,R1148&lt;&gt;""),ROUNDDOWN(R1148/O1148,0),"")</f>
        <v/>
      </c>
      <c r="AA1148" s="56" t="str">
        <f aca="false">IF(Z1148&lt;&gt;"",R1148-Z1148*O1148,"")</f>
        <v/>
      </c>
    </row>
    <row r="1149" customFormat="false" ht="26.25" hidden="false" customHeight="true" outlineLevel="0" collapsed="false">
      <c r="A1149" s="40"/>
      <c r="B1149" s="58" t="s">
        <v>4929</v>
      </c>
      <c r="C1149" s="58" t="s">
        <v>110</v>
      </c>
      <c r="D1149" s="59" t="s">
        <v>4883</v>
      </c>
      <c r="E1149" s="60" t="s">
        <v>3085</v>
      </c>
      <c r="F1149" s="61" t="s">
        <v>3086</v>
      </c>
      <c r="G1149" s="60" t="s">
        <v>72</v>
      </c>
      <c r="H1149" s="62" t="str">
        <f aca="false">HYPERLINK(I1149,"Просмотр")</f>
        <v>Просмотр</v>
      </c>
      <c r="I1149" s="63" t="s">
        <v>4930</v>
      </c>
      <c r="J1149" s="61" t="s">
        <v>4931</v>
      </c>
      <c r="K1149" s="64" t="n">
        <v>2007</v>
      </c>
      <c r="L1149" s="65" t="s">
        <v>209</v>
      </c>
      <c r="M1149" s="60" t="s">
        <v>48</v>
      </c>
      <c r="N1149" s="64" t="n">
        <v>448</v>
      </c>
      <c r="O1149" s="64" t="n">
        <v>10</v>
      </c>
      <c r="P1149" s="66" t="n">
        <v>265</v>
      </c>
      <c r="Q1149" s="67" t="n">
        <v>230</v>
      </c>
      <c r="R1149" s="89"/>
      <c r="S1149" s="69" t="n">
        <v>12170</v>
      </c>
      <c r="T1149" s="70" t="s">
        <v>49</v>
      </c>
      <c r="U1149" s="71" t="n">
        <v>0.1</v>
      </c>
      <c r="V1149" s="90" t="n">
        <v>9785818909585</v>
      </c>
      <c r="W1149" s="91" t="n">
        <v>61</v>
      </c>
      <c r="X1149" s="63" t="s">
        <v>193</v>
      </c>
      <c r="Y1149" s="56" t="str">
        <f aca="false">IF(AND(R1149&lt;&gt;"",R1149&gt;0,P1149&lt;&gt;""),R1149*P1149,"")</f>
        <v/>
      </c>
      <c r="Z1149" s="56" t="str">
        <f aca="false">IF(AND(O1149&gt;1,R1149&lt;&gt;""),ROUNDDOWN(R1149/O1149,0),"")</f>
        <v/>
      </c>
      <c r="AA1149" s="56" t="str">
        <f aca="false">IF(Z1149&lt;&gt;"",R1149-Z1149*O1149,"")</f>
        <v/>
      </c>
    </row>
    <row r="1150" customFormat="false" ht="26.25" hidden="false" customHeight="true" outlineLevel="0" collapsed="false">
      <c r="A1150" s="40"/>
      <c r="B1150" s="58" t="s">
        <v>4932</v>
      </c>
      <c r="C1150" s="58" t="s">
        <v>110</v>
      </c>
      <c r="D1150" s="59" t="s">
        <v>4883</v>
      </c>
      <c r="E1150" s="60" t="s">
        <v>4180</v>
      </c>
      <c r="F1150" s="61" t="s">
        <v>4181</v>
      </c>
      <c r="G1150" s="60" t="s">
        <v>72</v>
      </c>
      <c r="H1150" s="62" t="str">
        <f aca="false">HYPERLINK(I1150,"Просмотр")</f>
        <v>Просмотр</v>
      </c>
      <c r="I1150" s="63" t="s">
        <v>4933</v>
      </c>
      <c r="J1150" s="61" t="s">
        <v>4934</v>
      </c>
      <c r="K1150" s="64" t="n">
        <v>2007</v>
      </c>
      <c r="L1150" s="65" t="s">
        <v>209</v>
      </c>
      <c r="M1150" s="60" t="s">
        <v>48</v>
      </c>
      <c r="N1150" s="64" t="n">
        <v>288</v>
      </c>
      <c r="O1150" s="64" t="n">
        <v>18</v>
      </c>
      <c r="P1150" s="66" t="n">
        <f aca="false">IF(Q1150&lt;&gt;"",Q1150-Q1150*$E$4,"")</f>
        <v>180</v>
      </c>
      <c r="Q1150" s="67" t="n">
        <v>180</v>
      </c>
      <c r="R1150" s="89"/>
      <c r="S1150" s="69" t="n">
        <v>12278</v>
      </c>
      <c r="T1150" s="70" t="s">
        <v>49</v>
      </c>
      <c r="U1150" s="71" t="n">
        <v>0.1</v>
      </c>
      <c r="V1150" s="90" t="n">
        <v>9785818910901</v>
      </c>
      <c r="W1150" s="64"/>
      <c r="X1150" s="63"/>
      <c r="Y1150" s="56" t="str">
        <f aca="false">IF(AND(R1150&lt;&gt;"",R1150&gt;0,P1150&lt;&gt;""),R1150*P1150,"")</f>
        <v/>
      </c>
      <c r="Z1150" s="56" t="str">
        <f aca="false">IF(AND(O1150&gt;1,R1150&lt;&gt;""),ROUNDDOWN(R1150/O1150,0),"")</f>
        <v/>
      </c>
      <c r="AA1150" s="56" t="str">
        <f aca="false">IF(Z1150&lt;&gt;"",R1150-Z1150*O1150,"")</f>
        <v/>
      </c>
    </row>
    <row r="1151" customFormat="false" ht="26.25" hidden="false" customHeight="true" outlineLevel="0" collapsed="false">
      <c r="A1151" s="40"/>
      <c r="B1151" s="58" t="s">
        <v>4935</v>
      </c>
      <c r="C1151" s="58" t="s">
        <v>110</v>
      </c>
      <c r="D1151" s="59" t="s">
        <v>4883</v>
      </c>
      <c r="E1151" s="60" t="s">
        <v>246</v>
      </c>
      <c r="F1151" s="61" t="s">
        <v>247</v>
      </c>
      <c r="G1151" s="60" t="s">
        <v>72</v>
      </c>
      <c r="H1151" s="62" t="str">
        <f aca="false">HYPERLINK(I1151,"Просмотр")</f>
        <v>Просмотр</v>
      </c>
      <c r="I1151" s="63" t="s">
        <v>4936</v>
      </c>
      <c r="J1151" s="61" t="s">
        <v>4937</v>
      </c>
      <c r="K1151" s="64" t="n">
        <v>2008</v>
      </c>
      <c r="L1151" s="65" t="s">
        <v>209</v>
      </c>
      <c r="M1151" s="60" t="s">
        <v>48</v>
      </c>
      <c r="N1151" s="64" t="n">
        <v>352</v>
      </c>
      <c r="O1151" s="64" t="n">
        <v>12</v>
      </c>
      <c r="P1151" s="66" t="n">
        <f aca="false">IF(Q1151&lt;&gt;"",Q1151-Q1151*$E$4,"")</f>
        <v>190</v>
      </c>
      <c r="Q1151" s="67" t="n">
        <v>190</v>
      </c>
      <c r="R1151" s="89"/>
      <c r="S1151" s="69" t="n">
        <v>12753</v>
      </c>
      <c r="T1151" s="70" t="s">
        <v>49</v>
      </c>
      <c r="U1151" s="71" t="n">
        <v>0.18</v>
      </c>
      <c r="V1151" s="90" t="n">
        <v>9785818914169</v>
      </c>
      <c r="W1151" s="64"/>
      <c r="X1151" s="63"/>
      <c r="Y1151" s="56" t="str">
        <f aca="false">IF(AND(R1151&lt;&gt;"",R1151&gt;0,P1151&lt;&gt;""),R1151*P1151,"")</f>
        <v/>
      </c>
      <c r="Z1151" s="56" t="str">
        <f aca="false">IF(AND(O1151&gt;1,R1151&lt;&gt;""),ROUNDDOWN(R1151/O1151,0),"")</f>
        <v/>
      </c>
      <c r="AA1151" s="56" t="str">
        <f aca="false">IF(Z1151&lt;&gt;"",R1151-Z1151*O1151,"")</f>
        <v/>
      </c>
    </row>
    <row r="1152" customFormat="false" ht="26.25" hidden="false" customHeight="true" outlineLevel="0" collapsed="false">
      <c r="A1152" s="40"/>
      <c r="B1152" s="58" t="s">
        <v>4938</v>
      </c>
      <c r="C1152" s="58" t="s">
        <v>110</v>
      </c>
      <c r="D1152" s="59" t="s">
        <v>4883</v>
      </c>
      <c r="E1152" s="60" t="s">
        <v>251</v>
      </c>
      <c r="F1152" s="61" t="s">
        <v>252</v>
      </c>
      <c r="G1152" s="60" t="s">
        <v>72</v>
      </c>
      <c r="H1152" s="62" t="str">
        <f aca="false">HYPERLINK(I1152,"Просмотр")</f>
        <v>Просмотр</v>
      </c>
      <c r="I1152" s="63" t="s">
        <v>4939</v>
      </c>
      <c r="J1152" s="61" t="s">
        <v>4940</v>
      </c>
      <c r="K1152" s="64" t="n">
        <v>2008</v>
      </c>
      <c r="L1152" s="65" t="s">
        <v>209</v>
      </c>
      <c r="M1152" s="60" t="s">
        <v>48</v>
      </c>
      <c r="N1152" s="64" t="n">
        <v>192</v>
      </c>
      <c r="O1152" s="64" t="n">
        <v>20</v>
      </c>
      <c r="P1152" s="66" t="n">
        <f aca="false">IF(Q1152&lt;&gt;"",Q1152-Q1152*$E$4,"")</f>
        <v>160</v>
      </c>
      <c r="Q1152" s="67" t="n">
        <v>160</v>
      </c>
      <c r="R1152" s="89"/>
      <c r="S1152" s="69" t="n">
        <v>12677</v>
      </c>
      <c r="T1152" s="70" t="s">
        <v>49</v>
      </c>
      <c r="U1152" s="71" t="n">
        <v>0.1</v>
      </c>
      <c r="V1152" s="90" t="n">
        <v>9785818914329</v>
      </c>
      <c r="W1152" s="91" t="n">
        <v>61</v>
      </c>
      <c r="X1152" s="63" t="s">
        <v>193</v>
      </c>
      <c r="Y1152" s="56" t="str">
        <f aca="false">IF(AND(R1152&lt;&gt;"",R1152&gt;0,P1152&lt;&gt;""),R1152*P1152,"")</f>
        <v/>
      </c>
      <c r="Z1152" s="56" t="str">
        <f aca="false">IF(AND(O1152&gt;1,R1152&lt;&gt;""),ROUNDDOWN(R1152/O1152,0),"")</f>
        <v/>
      </c>
      <c r="AA1152" s="56" t="str">
        <f aca="false">IF(Z1152&lt;&gt;"",R1152-Z1152*O1152,"")</f>
        <v/>
      </c>
    </row>
    <row r="1153" customFormat="false" ht="26.25" hidden="false" customHeight="true" outlineLevel="0" collapsed="false">
      <c r="A1153" s="40" t="s">
        <v>215</v>
      </c>
      <c r="B1153" s="58" t="s">
        <v>4941</v>
      </c>
      <c r="C1153" s="58"/>
      <c r="D1153" s="59" t="s">
        <v>4883</v>
      </c>
      <c r="E1153" s="60" t="s">
        <v>1693</v>
      </c>
      <c r="F1153" s="61" t="s">
        <v>1694</v>
      </c>
      <c r="G1153" s="60" t="s">
        <v>72</v>
      </c>
      <c r="H1153" s="62" t="str">
        <f aca="false">HYPERLINK(I1153,"Просмотр")</f>
        <v>Просмотр</v>
      </c>
      <c r="I1153" s="63" t="s">
        <v>4942</v>
      </c>
      <c r="J1153" s="61" t="s">
        <v>4943</v>
      </c>
      <c r="K1153" s="64" t="n">
        <v>2007</v>
      </c>
      <c r="L1153" s="65" t="s">
        <v>209</v>
      </c>
      <c r="M1153" s="60" t="s">
        <v>48</v>
      </c>
      <c r="N1153" s="64" t="n">
        <v>416</v>
      </c>
      <c r="O1153" s="64" t="n">
        <v>12</v>
      </c>
      <c r="P1153" s="66" t="n">
        <f aca="false">IF(Q1153&lt;&gt;"",Q1153-Q1153*$E$4,"")</f>
        <v>230</v>
      </c>
      <c r="Q1153" s="67" t="n">
        <v>230</v>
      </c>
      <c r="R1153" s="89"/>
      <c r="S1153" s="69" t="n">
        <v>12115</v>
      </c>
      <c r="T1153" s="70" t="s">
        <v>49</v>
      </c>
      <c r="U1153" s="71" t="n">
        <v>0.1</v>
      </c>
      <c r="V1153" s="90" t="n">
        <v>9785818909615</v>
      </c>
      <c r="W1153" s="91" t="n">
        <v>61</v>
      </c>
      <c r="X1153" s="63" t="s">
        <v>193</v>
      </c>
      <c r="Y1153" s="56" t="str">
        <f aca="false">IF(AND(R1153&lt;&gt;"",R1153&gt;0,P1153&lt;&gt;""),R1153*P1153,"")</f>
        <v/>
      </c>
      <c r="Z1153" s="56" t="str">
        <f aca="false">IF(AND(O1153&gt;1,R1153&lt;&gt;""),ROUNDDOWN(R1153/O1153,0),"")</f>
        <v/>
      </c>
      <c r="AA1153" s="56" t="str">
        <f aca="false">IF(Z1153&lt;&gt;"",R1153-Z1153*O1153,"")</f>
        <v/>
      </c>
    </row>
    <row r="1154" customFormat="false" ht="26.25" hidden="false" customHeight="true" outlineLevel="0" collapsed="false">
      <c r="A1154" s="40"/>
      <c r="B1154" s="58" t="s">
        <v>4944</v>
      </c>
      <c r="C1154" s="58" t="s">
        <v>110</v>
      </c>
      <c r="D1154" s="59" t="s">
        <v>4883</v>
      </c>
      <c r="E1154" s="60" t="s">
        <v>256</v>
      </c>
      <c r="F1154" s="61" t="s">
        <v>257</v>
      </c>
      <c r="G1154" s="60" t="s">
        <v>72</v>
      </c>
      <c r="H1154" s="62" t="str">
        <f aca="false">HYPERLINK(I1154,"Просмотр")</f>
        <v>Просмотр</v>
      </c>
      <c r="I1154" s="63" t="s">
        <v>4945</v>
      </c>
      <c r="J1154" s="61" t="s">
        <v>4946</v>
      </c>
      <c r="K1154" s="64" t="n">
        <v>2008</v>
      </c>
      <c r="L1154" s="65" t="s">
        <v>209</v>
      </c>
      <c r="M1154" s="60" t="s">
        <v>48</v>
      </c>
      <c r="N1154" s="64" t="n">
        <v>320</v>
      </c>
      <c r="O1154" s="64" t="n">
        <v>20</v>
      </c>
      <c r="P1154" s="66" t="n">
        <f aca="false">IF(Q1154&lt;&gt;"",Q1154-Q1154*$E$4,"")</f>
        <v>190</v>
      </c>
      <c r="Q1154" s="67" t="n">
        <v>190</v>
      </c>
      <c r="R1154" s="89"/>
      <c r="S1154" s="69" t="n">
        <v>12608</v>
      </c>
      <c r="T1154" s="70" t="s">
        <v>49</v>
      </c>
      <c r="U1154" s="71" t="n">
        <v>0.1</v>
      </c>
      <c r="V1154" s="90" t="n">
        <v>9785818912479</v>
      </c>
      <c r="W1154" s="91" t="n">
        <v>61</v>
      </c>
      <c r="X1154" s="63" t="s">
        <v>193</v>
      </c>
      <c r="Y1154" s="56" t="str">
        <f aca="false">IF(AND(R1154&lt;&gt;"",R1154&gt;0,P1154&lt;&gt;""),R1154*P1154,"")</f>
        <v/>
      </c>
      <c r="Z1154" s="56" t="str">
        <f aca="false">IF(AND(O1154&gt;1,R1154&lt;&gt;""),ROUNDDOWN(R1154/O1154,0),"")</f>
        <v/>
      </c>
      <c r="AA1154" s="56" t="str">
        <f aca="false">IF(Z1154&lt;&gt;"",R1154-Z1154*O1154,"")</f>
        <v/>
      </c>
    </row>
    <row r="1155" customFormat="false" ht="26.25" hidden="false" customHeight="true" outlineLevel="0" collapsed="false">
      <c r="A1155" s="40" t="s">
        <v>215</v>
      </c>
      <c r="B1155" s="58" t="s">
        <v>4947</v>
      </c>
      <c r="C1155" s="58"/>
      <c r="D1155" s="59" t="s">
        <v>4883</v>
      </c>
      <c r="E1155" s="60" t="s">
        <v>4637</v>
      </c>
      <c r="F1155" s="61" t="s">
        <v>4638</v>
      </c>
      <c r="G1155" s="60" t="s">
        <v>72</v>
      </c>
      <c r="H1155" s="62" t="str">
        <f aca="false">HYPERLINK(I1155,"Просмотр")</f>
        <v>Просмотр</v>
      </c>
      <c r="I1155" s="63" t="s">
        <v>4948</v>
      </c>
      <c r="J1155" s="61" t="s">
        <v>4949</v>
      </c>
      <c r="K1155" s="64" t="n">
        <v>2007</v>
      </c>
      <c r="L1155" s="65" t="s">
        <v>209</v>
      </c>
      <c r="M1155" s="60" t="s">
        <v>48</v>
      </c>
      <c r="N1155" s="64" t="n">
        <v>368</v>
      </c>
      <c r="O1155" s="64" t="n">
        <v>12</v>
      </c>
      <c r="P1155" s="66" t="n">
        <f aca="false">IF(Q1155&lt;&gt;"",Q1155-Q1155*$E$4,"")</f>
        <v>190</v>
      </c>
      <c r="Q1155" s="67" t="n">
        <v>190</v>
      </c>
      <c r="R1155" s="89"/>
      <c r="S1155" s="69" t="n">
        <v>12117</v>
      </c>
      <c r="T1155" s="70" t="s">
        <v>49</v>
      </c>
      <c r="U1155" s="71" t="n">
        <v>0.1</v>
      </c>
      <c r="V1155" s="90" t="n">
        <v>9785818909028</v>
      </c>
      <c r="W1155" s="91" t="n">
        <v>61</v>
      </c>
      <c r="X1155" s="63" t="s">
        <v>193</v>
      </c>
      <c r="Y1155" s="56" t="str">
        <f aca="false">IF(AND(R1155&lt;&gt;"",R1155&gt;0,P1155&lt;&gt;""),R1155*P1155,"")</f>
        <v/>
      </c>
      <c r="Z1155" s="56" t="str">
        <f aca="false">IF(AND(O1155&gt;1,R1155&lt;&gt;""),ROUNDDOWN(R1155/O1155,0),"")</f>
        <v/>
      </c>
      <c r="AA1155" s="56" t="str">
        <f aca="false">IF(Z1155&lt;&gt;"",R1155-Z1155*O1155,"")</f>
        <v/>
      </c>
    </row>
    <row r="1156" customFormat="false" ht="26.25" hidden="false" customHeight="true" outlineLevel="0" collapsed="false">
      <c r="A1156" s="40" t="s">
        <v>215</v>
      </c>
      <c r="B1156" s="58" t="s">
        <v>4950</v>
      </c>
      <c r="C1156" s="58"/>
      <c r="D1156" s="59" t="s">
        <v>4951</v>
      </c>
      <c r="E1156" s="60" t="s">
        <v>4952</v>
      </c>
      <c r="F1156" s="61" t="s">
        <v>4953</v>
      </c>
      <c r="G1156" s="60" t="s">
        <v>72</v>
      </c>
      <c r="H1156" s="62" t="str">
        <f aca="false">HYPERLINK(I1156,"Просмотр")</f>
        <v>Просмотр</v>
      </c>
      <c r="I1156" s="63" t="s">
        <v>4954</v>
      </c>
      <c r="J1156" s="61" t="s">
        <v>4955</v>
      </c>
      <c r="K1156" s="64" t="n">
        <v>2007</v>
      </c>
      <c r="L1156" s="65" t="s">
        <v>4786</v>
      </c>
      <c r="M1156" s="60" t="s">
        <v>48</v>
      </c>
      <c r="N1156" s="64" t="n">
        <v>368</v>
      </c>
      <c r="O1156" s="64" t="n">
        <v>14</v>
      </c>
      <c r="P1156" s="66" t="n">
        <f aca="false">IF(Q1156&lt;&gt;"",Q1156-Q1156*$E$4,"")</f>
        <v>150</v>
      </c>
      <c r="Q1156" s="67" t="n">
        <v>150</v>
      </c>
      <c r="R1156" s="89"/>
      <c r="S1156" s="69" t="n">
        <v>12220</v>
      </c>
      <c r="T1156" s="70" t="s">
        <v>49</v>
      </c>
      <c r="U1156" s="71" t="n">
        <v>0.18</v>
      </c>
      <c r="V1156" s="90" t="n">
        <v>9785818910154</v>
      </c>
      <c r="W1156" s="91" t="n">
        <v>66</v>
      </c>
      <c r="X1156" s="63" t="s">
        <v>852</v>
      </c>
      <c r="Y1156" s="56" t="str">
        <f aca="false">IF(AND(R1156&lt;&gt;"",R1156&gt;0,P1156&lt;&gt;""),R1156*P1156,"")</f>
        <v/>
      </c>
      <c r="Z1156" s="56" t="str">
        <f aca="false">IF(AND(O1156&gt;1,R1156&lt;&gt;""),ROUNDDOWN(R1156/O1156,0),"")</f>
        <v/>
      </c>
      <c r="AA1156" s="56" t="str">
        <f aca="false">IF(Z1156&lt;&gt;"",R1156-Z1156*O1156,"")</f>
        <v/>
      </c>
    </row>
    <row r="1157" customFormat="false" ht="26.25" hidden="false" customHeight="true" outlineLevel="0" collapsed="false">
      <c r="A1157" s="40" t="s">
        <v>215</v>
      </c>
      <c r="B1157" s="58" t="s">
        <v>4956</v>
      </c>
      <c r="C1157" s="58"/>
      <c r="D1157" s="59" t="s">
        <v>4951</v>
      </c>
      <c r="E1157" s="60" t="s">
        <v>4957</v>
      </c>
      <c r="F1157" s="61" t="s">
        <v>4958</v>
      </c>
      <c r="G1157" s="60" t="s">
        <v>72</v>
      </c>
      <c r="H1157" s="62" t="str">
        <f aca="false">HYPERLINK(I1157,"Просмотр")</f>
        <v>Просмотр</v>
      </c>
      <c r="I1157" s="63" t="s">
        <v>4959</v>
      </c>
      <c r="J1157" s="61" t="s">
        <v>4960</v>
      </c>
      <c r="K1157" s="64" t="n">
        <v>2007</v>
      </c>
      <c r="L1157" s="65" t="s">
        <v>4786</v>
      </c>
      <c r="M1157" s="60" t="s">
        <v>48</v>
      </c>
      <c r="N1157" s="64" t="n">
        <v>288</v>
      </c>
      <c r="O1157" s="64" t="n">
        <v>20</v>
      </c>
      <c r="P1157" s="66" t="n">
        <f aca="false">IF(Q1157&lt;&gt;"",Q1157-Q1157*$E$4,"")</f>
        <v>150</v>
      </c>
      <c r="Q1157" s="67" t="n">
        <v>150</v>
      </c>
      <c r="R1157" s="89"/>
      <c r="S1157" s="69" t="n">
        <v>12137</v>
      </c>
      <c r="T1157" s="70" t="s">
        <v>49</v>
      </c>
      <c r="U1157" s="71" t="n">
        <v>0.18</v>
      </c>
      <c r="V1157" s="90" t="n">
        <v>9785818909523</v>
      </c>
      <c r="W1157" s="91" t="n">
        <v>66</v>
      </c>
      <c r="X1157" s="63" t="s">
        <v>852</v>
      </c>
      <c r="Y1157" s="56" t="str">
        <f aca="false">IF(AND(R1157&lt;&gt;"",R1157&gt;0,P1157&lt;&gt;""),R1157*P1157,"")</f>
        <v/>
      </c>
      <c r="Z1157" s="56" t="str">
        <f aca="false">IF(AND(O1157&gt;1,R1157&lt;&gt;""),ROUNDDOWN(R1157/O1157,0),"")</f>
        <v/>
      </c>
      <c r="AA1157" s="56" t="str">
        <f aca="false">IF(Z1157&lt;&gt;"",R1157-Z1157*O1157,"")</f>
        <v/>
      </c>
    </row>
    <row r="1158" customFormat="false" ht="26.25" hidden="false" customHeight="true" outlineLevel="0" collapsed="false">
      <c r="A1158" s="40"/>
      <c r="B1158" s="58" t="s">
        <v>4961</v>
      </c>
      <c r="C1158" s="58" t="s">
        <v>110</v>
      </c>
      <c r="D1158" s="59" t="s">
        <v>4951</v>
      </c>
      <c r="E1158" s="60" t="s">
        <v>4962</v>
      </c>
      <c r="F1158" s="61" t="s">
        <v>4963</v>
      </c>
      <c r="G1158" s="60" t="s">
        <v>72</v>
      </c>
      <c r="H1158" s="62" t="str">
        <f aca="false">HYPERLINK(I1158,"Просмотр")</f>
        <v>Просмотр</v>
      </c>
      <c r="I1158" s="63" t="s">
        <v>4964</v>
      </c>
      <c r="J1158" s="61" t="s">
        <v>4965</v>
      </c>
      <c r="K1158" s="64" t="n">
        <v>2007</v>
      </c>
      <c r="L1158" s="65" t="s">
        <v>4786</v>
      </c>
      <c r="M1158" s="60" t="s">
        <v>48</v>
      </c>
      <c r="N1158" s="64" t="n">
        <v>384</v>
      </c>
      <c r="O1158" s="64" t="n">
        <v>12</v>
      </c>
      <c r="P1158" s="66" t="n">
        <v>190</v>
      </c>
      <c r="Q1158" s="67" t="n">
        <v>150</v>
      </c>
      <c r="R1158" s="89"/>
      <c r="S1158" s="69" t="n">
        <v>11952</v>
      </c>
      <c r="T1158" s="70" t="s">
        <v>49</v>
      </c>
      <c r="U1158" s="71" t="n">
        <v>0.18</v>
      </c>
      <c r="V1158" s="90" t="n">
        <v>9785818908083</v>
      </c>
      <c r="W1158" s="91" t="n">
        <v>66</v>
      </c>
      <c r="X1158" s="63" t="s">
        <v>852</v>
      </c>
      <c r="Y1158" s="56" t="str">
        <f aca="false">IF(AND(R1158&lt;&gt;"",R1158&gt;0,P1158&lt;&gt;""),R1158*P1158,"")</f>
        <v/>
      </c>
      <c r="Z1158" s="56" t="str">
        <f aca="false">IF(AND(O1158&gt;1,R1158&lt;&gt;""),ROUNDDOWN(R1158/O1158,0),"")</f>
        <v/>
      </c>
      <c r="AA1158" s="56" t="str">
        <f aca="false">IF(Z1158&lt;&gt;"",R1158-Z1158*O1158,"")</f>
        <v/>
      </c>
    </row>
    <row r="1159" customFormat="false" ht="26.25" hidden="false" customHeight="true" outlineLevel="0" collapsed="false">
      <c r="A1159" s="40" t="s">
        <v>215</v>
      </c>
      <c r="B1159" s="58" t="s">
        <v>4966</v>
      </c>
      <c r="C1159" s="58"/>
      <c r="D1159" s="59" t="s">
        <v>4951</v>
      </c>
      <c r="E1159" s="60" t="s">
        <v>4967</v>
      </c>
      <c r="F1159" s="61" t="s">
        <v>4968</v>
      </c>
      <c r="G1159" s="60" t="s">
        <v>72</v>
      </c>
      <c r="H1159" s="62" t="str">
        <f aca="false">HYPERLINK(I1159,"Просмотр")</f>
        <v>Просмотр</v>
      </c>
      <c r="I1159" s="63" t="s">
        <v>4969</v>
      </c>
      <c r="J1159" s="61" t="s">
        <v>4970</v>
      </c>
      <c r="K1159" s="64" t="n">
        <v>2007</v>
      </c>
      <c r="L1159" s="65" t="s">
        <v>4786</v>
      </c>
      <c r="M1159" s="60" t="s">
        <v>48</v>
      </c>
      <c r="N1159" s="64" t="n">
        <v>336</v>
      </c>
      <c r="O1159" s="64" t="n">
        <v>16</v>
      </c>
      <c r="P1159" s="66" t="n">
        <f aca="false">IF(Q1159&lt;&gt;"",Q1159-Q1159*$E$4,"")</f>
        <v>150</v>
      </c>
      <c r="Q1159" s="67" t="n">
        <v>150</v>
      </c>
      <c r="R1159" s="89"/>
      <c r="S1159" s="69" t="n">
        <v>12081</v>
      </c>
      <c r="T1159" s="70" t="s">
        <v>49</v>
      </c>
      <c r="U1159" s="71" t="n">
        <v>0.18</v>
      </c>
      <c r="V1159" s="90" t="n">
        <v>9785818908724</v>
      </c>
      <c r="W1159" s="91" t="n">
        <v>66</v>
      </c>
      <c r="X1159" s="63" t="s">
        <v>852</v>
      </c>
      <c r="Y1159" s="56" t="str">
        <f aca="false">IF(AND(R1159&lt;&gt;"",R1159&gt;0,P1159&lt;&gt;""),R1159*P1159,"")</f>
        <v/>
      </c>
      <c r="Z1159" s="56" t="str">
        <f aca="false">IF(AND(O1159&gt;1,R1159&lt;&gt;""),ROUNDDOWN(R1159/O1159,0),"")</f>
        <v/>
      </c>
      <c r="AA1159" s="56" t="str">
        <f aca="false">IF(Z1159&lt;&gt;"",R1159-Z1159*O1159,"")</f>
        <v/>
      </c>
    </row>
    <row r="1160" customFormat="false" ht="26.25" hidden="false" customHeight="true" outlineLevel="0" collapsed="false">
      <c r="A1160" s="40"/>
      <c r="B1160" s="58" t="s">
        <v>4971</v>
      </c>
      <c r="C1160" s="58" t="s">
        <v>110</v>
      </c>
      <c r="D1160" s="59" t="s">
        <v>4951</v>
      </c>
      <c r="E1160" s="60" t="s">
        <v>4972</v>
      </c>
      <c r="F1160" s="61" t="s">
        <v>4973</v>
      </c>
      <c r="G1160" s="60" t="s">
        <v>72</v>
      </c>
      <c r="H1160" s="62" t="str">
        <f aca="false">HYPERLINK(I1160,"Просмотр")</f>
        <v>Просмотр</v>
      </c>
      <c r="I1160" s="63" t="s">
        <v>4974</v>
      </c>
      <c r="J1160" s="61" t="s">
        <v>4975</v>
      </c>
      <c r="K1160" s="64" t="n">
        <v>2007</v>
      </c>
      <c r="L1160" s="65" t="s">
        <v>4786</v>
      </c>
      <c r="M1160" s="60" t="s">
        <v>48</v>
      </c>
      <c r="N1160" s="64" t="n">
        <v>400</v>
      </c>
      <c r="O1160" s="64" t="n">
        <v>12</v>
      </c>
      <c r="P1160" s="66" t="n">
        <f aca="false">IF(Q1160&lt;&gt;"",Q1160-Q1160*$E$4,"")</f>
        <v>150</v>
      </c>
      <c r="Q1160" s="67" t="n">
        <v>150</v>
      </c>
      <c r="R1160" s="89"/>
      <c r="S1160" s="69" t="n">
        <v>11976</v>
      </c>
      <c r="T1160" s="70" t="s">
        <v>49</v>
      </c>
      <c r="U1160" s="71" t="n">
        <v>0.18</v>
      </c>
      <c r="V1160" s="90" t="n">
        <v>9785818908175</v>
      </c>
      <c r="W1160" s="91" t="n">
        <v>66</v>
      </c>
      <c r="X1160" s="63" t="s">
        <v>852</v>
      </c>
      <c r="Y1160" s="56" t="str">
        <f aca="false">IF(AND(R1160&lt;&gt;"",R1160&gt;0,P1160&lt;&gt;""),R1160*P1160,"")</f>
        <v/>
      </c>
      <c r="Z1160" s="56" t="str">
        <f aca="false">IF(AND(O1160&gt;1,R1160&lt;&gt;""),ROUNDDOWN(R1160/O1160,0),"")</f>
        <v/>
      </c>
      <c r="AA1160" s="56" t="str">
        <f aca="false">IF(Z1160&lt;&gt;"",R1160-Z1160*O1160,"")</f>
        <v/>
      </c>
    </row>
    <row r="1161" customFormat="false" ht="26.25" hidden="false" customHeight="true" outlineLevel="0" collapsed="false">
      <c r="A1161" s="40"/>
      <c r="B1161" s="58" t="s">
        <v>4976</v>
      </c>
      <c r="C1161" s="58" t="s">
        <v>110</v>
      </c>
      <c r="D1161" s="59" t="s">
        <v>4951</v>
      </c>
      <c r="E1161" s="60" t="s">
        <v>4916</v>
      </c>
      <c r="F1161" s="61" t="s">
        <v>4917</v>
      </c>
      <c r="G1161" s="60" t="s">
        <v>72</v>
      </c>
      <c r="H1161" s="62" t="str">
        <f aca="false">HYPERLINK(I1161,"Просмотр")</f>
        <v>Просмотр</v>
      </c>
      <c r="I1161" s="63" t="s">
        <v>4977</v>
      </c>
      <c r="J1161" s="61" t="s">
        <v>4978</v>
      </c>
      <c r="K1161" s="64" t="n">
        <v>2008</v>
      </c>
      <c r="L1161" s="65" t="s">
        <v>168</v>
      </c>
      <c r="M1161" s="60" t="s">
        <v>48</v>
      </c>
      <c r="N1161" s="64" t="n">
        <v>320</v>
      </c>
      <c r="O1161" s="64" t="n">
        <v>16</v>
      </c>
      <c r="P1161" s="66" t="n">
        <f aca="false">IF(Q1161&lt;&gt;"",Q1161-Q1161*$E$4,"")</f>
        <v>150</v>
      </c>
      <c r="Q1161" s="67" t="n">
        <v>150</v>
      </c>
      <c r="R1161" s="89"/>
      <c r="S1161" s="69" t="n">
        <v>12464</v>
      </c>
      <c r="T1161" s="70" t="s">
        <v>49</v>
      </c>
      <c r="U1161" s="71" t="n">
        <v>0.1</v>
      </c>
      <c r="V1161" s="90" t="n">
        <v>9785818912257</v>
      </c>
      <c r="W1161" s="91" t="n">
        <v>66</v>
      </c>
      <c r="X1161" s="63" t="s">
        <v>852</v>
      </c>
      <c r="Y1161" s="56" t="str">
        <f aca="false">IF(AND(R1161&lt;&gt;"",R1161&gt;0,P1161&lt;&gt;""),R1161*P1161,"")</f>
        <v/>
      </c>
      <c r="Z1161" s="56" t="str">
        <f aca="false">IF(AND(O1161&gt;1,R1161&lt;&gt;""),ROUNDDOWN(R1161/O1161,0),"")</f>
        <v/>
      </c>
      <c r="AA1161" s="56" t="str">
        <f aca="false">IF(Z1161&lt;&gt;"",R1161-Z1161*O1161,"")</f>
        <v/>
      </c>
    </row>
    <row r="1162" customFormat="false" ht="26.25" hidden="false" customHeight="true" outlineLevel="0" collapsed="false">
      <c r="A1162" s="40" t="s">
        <v>215</v>
      </c>
      <c r="B1162" s="58" t="s">
        <v>4979</v>
      </c>
      <c r="C1162" s="58"/>
      <c r="D1162" s="59" t="s">
        <v>4951</v>
      </c>
      <c r="E1162" s="60" t="s">
        <v>4980</v>
      </c>
      <c r="F1162" s="61" t="s">
        <v>4981</v>
      </c>
      <c r="G1162" s="60" t="s">
        <v>72</v>
      </c>
      <c r="H1162" s="62" t="str">
        <f aca="false">HYPERLINK(I1162,"Просмотр")</f>
        <v>Просмотр</v>
      </c>
      <c r="I1162" s="63" t="s">
        <v>4982</v>
      </c>
      <c r="J1162" s="61" t="s">
        <v>4983</v>
      </c>
      <c r="K1162" s="64" t="n">
        <v>2007</v>
      </c>
      <c r="L1162" s="65" t="s">
        <v>4786</v>
      </c>
      <c r="M1162" s="60" t="s">
        <v>48</v>
      </c>
      <c r="N1162" s="64" t="n">
        <v>320</v>
      </c>
      <c r="O1162" s="64" t="n">
        <v>18</v>
      </c>
      <c r="P1162" s="66" t="n">
        <f aca="false">IF(Q1162&lt;&gt;"",Q1162-Q1162*$E$4,"")</f>
        <v>150</v>
      </c>
      <c r="Q1162" s="67" t="n">
        <v>150</v>
      </c>
      <c r="R1162" s="89"/>
      <c r="S1162" s="69" t="n">
        <v>12136</v>
      </c>
      <c r="T1162" s="70" t="s">
        <v>49</v>
      </c>
      <c r="U1162" s="71" t="n">
        <v>0.18</v>
      </c>
      <c r="V1162" s="90" t="n">
        <v>9785818909288</v>
      </c>
      <c r="W1162" s="91" t="n">
        <v>66</v>
      </c>
      <c r="X1162" s="63" t="s">
        <v>852</v>
      </c>
      <c r="Y1162" s="56" t="str">
        <f aca="false">IF(AND(R1162&lt;&gt;"",R1162&gt;0,P1162&lt;&gt;""),R1162*P1162,"")</f>
        <v/>
      </c>
      <c r="Z1162" s="56" t="str">
        <f aca="false">IF(AND(O1162&gt;1,R1162&lt;&gt;""),ROUNDDOWN(R1162/O1162,0),"")</f>
        <v/>
      </c>
      <c r="AA1162" s="56" t="str">
        <f aca="false">IF(Z1162&lt;&gt;"",R1162-Z1162*O1162,"")</f>
        <v/>
      </c>
    </row>
    <row r="1163" customFormat="false" ht="26.25" hidden="false" customHeight="true" outlineLevel="0" collapsed="false">
      <c r="A1163" s="40"/>
      <c r="B1163" s="58" t="s">
        <v>4984</v>
      </c>
      <c r="C1163" s="58" t="s">
        <v>110</v>
      </c>
      <c r="D1163" s="59" t="s">
        <v>4951</v>
      </c>
      <c r="E1163" s="60" t="s">
        <v>4985</v>
      </c>
      <c r="F1163" s="61" t="s">
        <v>4986</v>
      </c>
      <c r="G1163" s="60" t="s">
        <v>72</v>
      </c>
      <c r="H1163" s="62" t="str">
        <f aca="false">HYPERLINK(I1163,"Просмотр")</f>
        <v>Просмотр</v>
      </c>
      <c r="I1163" s="63" t="s">
        <v>4987</v>
      </c>
      <c r="J1163" s="61" t="s">
        <v>4988</v>
      </c>
      <c r="K1163" s="64" t="n">
        <v>2007</v>
      </c>
      <c r="L1163" s="65" t="s">
        <v>4786</v>
      </c>
      <c r="M1163" s="60" t="s">
        <v>48</v>
      </c>
      <c r="N1163" s="64" t="n">
        <v>256</v>
      </c>
      <c r="O1163" s="64" t="n">
        <v>20</v>
      </c>
      <c r="P1163" s="66" t="n">
        <f aca="false">IF(Q1163&lt;&gt;"",Q1163-Q1163*$E$4,"")</f>
        <v>150</v>
      </c>
      <c r="Q1163" s="67" t="n">
        <v>150</v>
      </c>
      <c r="R1163" s="89"/>
      <c r="S1163" s="69" t="n">
        <v>12095</v>
      </c>
      <c r="T1163" s="70" t="s">
        <v>49</v>
      </c>
      <c r="U1163" s="71" t="n">
        <v>0.18</v>
      </c>
      <c r="V1163" s="90" t="n">
        <v>9785818908939</v>
      </c>
      <c r="W1163" s="91" t="n">
        <v>66</v>
      </c>
      <c r="X1163" s="63" t="s">
        <v>852</v>
      </c>
      <c r="Y1163" s="56" t="str">
        <f aca="false">IF(AND(R1163&lt;&gt;"",R1163&gt;0,P1163&lt;&gt;""),R1163*P1163,"")</f>
        <v/>
      </c>
      <c r="Z1163" s="56" t="str">
        <f aca="false">IF(AND(O1163&gt;1,R1163&lt;&gt;""),ROUNDDOWN(R1163/O1163,0),"")</f>
        <v/>
      </c>
      <c r="AA1163" s="56" t="str">
        <f aca="false">IF(Z1163&lt;&gt;"",R1163-Z1163*O1163,"")</f>
        <v/>
      </c>
    </row>
    <row r="1164" customFormat="false" ht="26.25" hidden="false" customHeight="true" outlineLevel="0" collapsed="false">
      <c r="A1164" s="40"/>
      <c r="B1164" s="58" t="s">
        <v>4989</v>
      </c>
      <c r="C1164" s="58" t="s">
        <v>110</v>
      </c>
      <c r="D1164" s="59" t="s">
        <v>4990</v>
      </c>
      <c r="E1164" s="60" t="s">
        <v>4952</v>
      </c>
      <c r="F1164" s="61" t="s">
        <v>4953</v>
      </c>
      <c r="G1164" s="60" t="s">
        <v>72</v>
      </c>
      <c r="H1164" s="62" t="str">
        <f aca="false">HYPERLINK(I1164,"Просмотр")</f>
        <v>Просмотр</v>
      </c>
      <c r="I1164" s="63" t="s">
        <v>4991</v>
      </c>
      <c r="J1164" s="61" t="s">
        <v>4992</v>
      </c>
      <c r="K1164" s="64" t="n">
        <v>2007</v>
      </c>
      <c r="L1164" s="65" t="s">
        <v>4786</v>
      </c>
      <c r="M1164" s="60" t="s">
        <v>48</v>
      </c>
      <c r="N1164" s="64" t="n">
        <v>368</v>
      </c>
      <c r="O1164" s="64" t="n">
        <v>14</v>
      </c>
      <c r="P1164" s="66" t="n">
        <v>190</v>
      </c>
      <c r="Q1164" s="67" t="n">
        <v>150</v>
      </c>
      <c r="R1164" s="89"/>
      <c r="S1164" s="69" t="n">
        <v>12286</v>
      </c>
      <c r="T1164" s="70" t="s">
        <v>49</v>
      </c>
      <c r="U1164" s="71" t="n">
        <v>0.1</v>
      </c>
      <c r="V1164" s="90" t="n">
        <v>9785818910611</v>
      </c>
      <c r="W1164" s="91" t="n">
        <v>52</v>
      </c>
      <c r="X1164" s="63" t="s">
        <v>710</v>
      </c>
      <c r="Y1164" s="56" t="str">
        <f aca="false">IF(AND(R1164&lt;&gt;"",R1164&gt;0,P1164&lt;&gt;""),R1164*P1164,"")</f>
        <v/>
      </c>
      <c r="Z1164" s="56" t="str">
        <f aca="false">IF(AND(O1164&gt;1,R1164&lt;&gt;""),ROUNDDOWN(R1164/O1164,0),"")</f>
        <v/>
      </c>
      <c r="AA1164" s="56" t="str">
        <f aca="false">IF(Z1164&lt;&gt;"",R1164-Z1164*O1164,"")</f>
        <v/>
      </c>
    </row>
    <row r="1165" customFormat="false" ht="26.25" hidden="false" customHeight="true" outlineLevel="0" collapsed="false">
      <c r="A1165" s="40"/>
      <c r="B1165" s="58" t="s">
        <v>4993</v>
      </c>
      <c r="C1165" s="58" t="s">
        <v>110</v>
      </c>
      <c r="D1165" s="59" t="s">
        <v>4990</v>
      </c>
      <c r="E1165" s="60" t="s">
        <v>4314</v>
      </c>
      <c r="F1165" s="61" t="s">
        <v>4994</v>
      </c>
      <c r="G1165" s="60" t="s">
        <v>72</v>
      </c>
      <c r="H1165" s="62" t="str">
        <f aca="false">HYPERLINK(I1165,"Просмотр")</f>
        <v>Просмотр</v>
      </c>
      <c r="I1165" s="63" t="s">
        <v>4995</v>
      </c>
      <c r="J1165" s="61" t="s">
        <v>4996</v>
      </c>
      <c r="K1165" s="64" t="n">
        <v>2007</v>
      </c>
      <c r="L1165" s="65" t="s">
        <v>4786</v>
      </c>
      <c r="M1165" s="60" t="s">
        <v>48</v>
      </c>
      <c r="N1165" s="64" t="n">
        <v>336</v>
      </c>
      <c r="O1165" s="64" t="n">
        <v>16</v>
      </c>
      <c r="P1165" s="66" t="n">
        <f aca="false">IF(Q1165&lt;&gt;"",Q1165-Q1165*$E$4,"")</f>
        <v>150</v>
      </c>
      <c r="Q1165" s="67" t="n">
        <v>150</v>
      </c>
      <c r="R1165" s="89"/>
      <c r="S1165" s="69" t="n">
        <v>12107</v>
      </c>
      <c r="T1165" s="70" t="s">
        <v>49</v>
      </c>
      <c r="U1165" s="71" t="n">
        <v>0.18</v>
      </c>
      <c r="V1165" s="90" t="n">
        <v>9785818908700</v>
      </c>
      <c r="W1165" s="91" t="n">
        <v>61</v>
      </c>
      <c r="X1165" s="63" t="s">
        <v>193</v>
      </c>
      <c r="Y1165" s="56" t="str">
        <f aca="false">IF(AND(R1165&lt;&gt;"",R1165&gt;0,P1165&lt;&gt;""),R1165*P1165,"")</f>
        <v/>
      </c>
      <c r="Z1165" s="56" t="str">
        <f aca="false">IF(AND(O1165&gt;1,R1165&lt;&gt;""),ROUNDDOWN(R1165/O1165,0),"")</f>
        <v/>
      </c>
      <c r="AA1165" s="56" t="str">
        <f aca="false">IF(Z1165&lt;&gt;"",R1165-Z1165*O1165,"")</f>
        <v/>
      </c>
    </row>
    <row r="1166" customFormat="false" ht="26.25" hidden="false" customHeight="true" outlineLevel="0" collapsed="false">
      <c r="A1166" s="40" t="s">
        <v>215</v>
      </c>
      <c r="B1166" s="58" t="s">
        <v>4997</v>
      </c>
      <c r="C1166" s="58"/>
      <c r="D1166" s="59" t="s">
        <v>4998</v>
      </c>
      <c r="E1166" s="60" t="s">
        <v>4999</v>
      </c>
      <c r="F1166" s="61" t="s">
        <v>5000</v>
      </c>
      <c r="G1166" s="60" t="s">
        <v>72</v>
      </c>
      <c r="H1166" s="62" t="str">
        <f aca="false">HYPERLINK(I1166,"Просмотр")</f>
        <v>Просмотр</v>
      </c>
      <c r="I1166" s="63" t="s">
        <v>5001</v>
      </c>
      <c r="J1166" s="61" t="s">
        <v>5002</v>
      </c>
      <c r="K1166" s="64" t="n">
        <v>2007</v>
      </c>
      <c r="L1166" s="65" t="s">
        <v>4786</v>
      </c>
      <c r="M1166" s="60" t="s">
        <v>48</v>
      </c>
      <c r="N1166" s="64" t="n">
        <v>448</v>
      </c>
      <c r="O1166" s="64" t="n">
        <v>12</v>
      </c>
      <c r="P1166" s="66" t="n">
        <v>185</v>
      </c>
      <c r="Q1166" s="67" t="n">
        <v>160</v>
      </c>
      <c r="R1166" s="89"/>
      <c r="S1166" s="69" t="n">
        <v>11988</v>
      </c>
      <c r="T1166" s="70" t="s">
        <v>49</v>
      </c>
      <c r="U1166" s="71" t="n">
        <v>0.18</v>
      </c>
      <c r="V1166" s="90" t="n">
        <v>9785818908359</v>
      </c>
      <c r="W1166" s="91" t="n">
        <v>61</v>
      </c>
      <c r="X1166" s="63" t="s">
        <v>193</v>
      </c>
      <c r="Y1166" s="56" t="str">
        <f aca="false">IF(AND(R1166&lt;&gt;"",R1166&gt;0,P1166&lt;&gt;""),R1166*P1166,"")</f>
        <v/>
      </c>
      <c r="Z1166" s="56" t="str">
        <f aca="false">IF(AND(O1166&gt;1,R1166&lt;&gt;""),ROUNDDOWN(R1166/O1166,0),"")</f>
        <v/>
      </c>
      <c r="AA1166" s="56" t="str">
        <f aca="false">IF(Z1166&lt;&gt;"",R1166-Z1166*O1166,"")</f>
        <v/>
      </c>
    </row>
    <row r="1167" customFormat="false" ht="26.25" hidden="false" customHeight="true" outlineLevel="0" collapsed="false">
      <c r="A1167" s="40"/>
      <c r="B1167" s="58" t="s">
        <v>5003</v>
      </c>
      <c r="C1167" s="58" t="s">
        <v>110</v>
      </c>
      <c r="D1167" s="59" t="s">
        <v>4998</v>
      </c>
      <c r="E1167" s="60" t="s">
        <v>4962</v>
      </c>
      <c r="F1167" s="61" t="s">
        <v>4963</v>
      </c>
      <c r="G1167" s="60" t="s">
        <v>72</v>
      </c>
      <c r="H1167" s="62" t="str">
        <f aca="false">HYPERLINK(I1167,"Просмотр")</f>
        <v>Просмотр</v>
      </c>
      <c r="I1167" s="63" t="s">
        <v>5004</v>
      </c>
      <c r="J1167" s="61" t="s">
        <v>5005</v>
      </c>
      <c r="K1167" s="64" t="n">
        <v>2007</v>
      </c>
      <c r="L1167" s="65" t="s">
        <v>4786</v>
      </c>
      <c r="M1167" s="60" t="s">
        <v>48</v>
      </c>
      <c r="N1167" s="64" t="n">
        <v>384</v>
      </c>
      <c r="O1167" s="64" t="n">
        <v>12</v>
      </c>
      <c r="P1167" s="66" t="n">
        <v>175</v>
      </c>
      <c r="Q1167" s="67" t="n">
        <v>150</v>
      </c>
      <c r="R1167" s="89"/>
      <c r="S1167" s="69" t="n">
        <v>11953</v>
      </c>
      <c r="T1167" s="70" t="s">
        <v>49</v>
      </c>
      <c r="U1167" s="71" t="n">
        <v>0.18</v>
      </c>
      <c r="V1167" s="90" t="n">
        <v>9785818908090</v>
      </c>
      <c r="W1167" s="91" t="n">
        <v>61</v>
      </c>
      <c r="X1167" s="63" t="s">
        <v>193</v>
      </c>
      <c r="Y1167" s="56" t="str">
        <f aca="false">IF(AND(R1167&lt;&gt;"",R1167&gt;0,P1167&lt;&gt;""),R1167*P1167,"")</f>
        <v/>
      </c>
      <c r="Z1167" s="56" t="str">
        <f aca="false">IF(AND(O1167&gt;1,R1167&lt;&gt;""),ROUNDDOWN(R1167/O1167,0),"")</f>
        <v/>
      </c>
      <c r="AA1167" s="56" t="str">
        <f aca="false">IF(Z1167&lt;&gt;"",R1167-Z1167*O1167,"")</f>
        <v/>
      </c>
    </row>
    <row r="1168" customFormat="false" ht="26.25" hidden="false" customHeight="true" outlineLevel="0" collapsed="false">
      <c r="A1168" s="40"/>
      <c r="B1168" s="58" t="s">
        <v>5006</v>
      </c>
      <c r="C1168" s="58" t="s">
        <v>110</v>
      </c>
      <c r="D1168" s="59" t="s">
        <v>4998</v>
      </c>
      <c r="E1168" s="60" t="s">
        <v>4967</v>
      </c>
      <c r="F1168" s="61" t="s">
        <v>4968</v>
      </c>
      <c r="G1168" s="60" t="s">
        <v>72</v>
      </c>
      <c r="H1168" s="62" t="str">
        <f aca="false">HYPERLINK(I1168,"Просмотр")</f>
        <v>Просмотр</v>
      </c>
      <c r="I1168" s="63" t="s">
        <v>5007</v>
      </c>
      <c r="J1168" s="61" t="s">
        <v>5008</v>
      </c>
      <c r="K1168" s="64" t="n">
        <v>2007</v>
      </c>
      <c r="L1168" s="65" t="s">
        <v>4786</v>
      </c>
      <c r="M1168" s="60" t="s">
        <v>48</v>
      </c>
      <c r="N1168" s="64" t="n">
        <v>336</v>
      </c>
      <c r="O1168" s="64" t="n">
        <v>16</v>
      </c>
      <c r="P1168" s="66" t="n">
        <v>175</v>
      </c>
      <c r="Q1168" s="67" t="n">
        <v>150</v>
      </c>
      <c r="R1168" s="89"/>
      <c r="S1168" s="69" t="n">
        <v>12086</v>
      </c>
      <c r="T1168" s="70" t="s">
        <v>49</v>
      </c>
      <c r="U1168" s="71" t="n">
        <v>0.18</v>
      </c>
      <c r="V1168" s="90" t="n">
        <v>9785818908717</v>
      </c>
      <c r="W1168" s="91" t="n">
        <v>61</v>
      </c>
      <c r="X1168" s="63" t="s">
        <v>193</v>
      </c>
      <c r="Y1168" s="56" t="str">
        <f aca="false">IF(AND(R1168&lt;&gt;"",R1168&gt;0,P1168&lt;&gt;""),R1168*P1168,"")</f>
        <v/>
      </c>
      <c r="Z1168" s="56" t="str">
        <f aca="false">IF(AND(O1168&gt;1,R1168&lt;&gt;""),ROUNDDOWN(R1168/O1168,0),"")</f>
        <v/>
      </c>
      <c r="AA1168" s="56" t="str">
        <f aca="false">IF(Z1168&lt;&gt;"",R1168-Z1168*O1168,"")</f>
        <v/>
      </c>
    </row>
    <row r="1169" customFormat="false" ht="26.25" hidden="false" customHeight="true" outlineLevel="0" collapsed="false">
      <c r="A1169" s="40" t="s">
        <v>215</v>
      </c>
      <c r="B1169" s="58" t="s">
        <v>5009</v>
      </c>
      <c r="C1169" s="58"/>
      <c r="D1169" s="59" t="s">
        <v>4998</v>
      </c>
      <c r="E1169" s="60" t="s">
        <v>4972</v>
      </c>
      <c r="F1169" s="61" t="s">
        <v>4973</v>
      </c>
      <c r="G1169" s="60" t="s">
        <v>72</v>
      </c>
      <c r="H1169" s="62" t="str">
        <f aca="false">HYPERLINK(I1169,"Просмотр")</f>
        <v>Просмотр</v>
      </c>
      <c r="I1169" s="63" t="s">
        <v>5010</v>
      </c>
      <c r="J1169" s="61" t="s">
        <v>5011</v>
      </c>
      <c r="K1169" s="64" t="n">
        <v>2007</v>
      </c>
      <c r="L1169" s="65" t="s">
        <v>4786</v>
      </c>
      <c r="M1169" s="60" t="s">
        <v>48</v>
      </c>
      <c r="N1169" s="64" t="n">
        <v>400</v>
      </c>
      <c r="O1169" s="64" t="n">
        <v>12</v>
      </c>
      <c r="P1169" s="66" t="n">
        <f aca="false">IF(Q1169&lt;&gt;"",Q1169-Q1169*$E$4,"")</f>
        <v>150</v>
      </c>
      <c r="Q1169" s="67" t="n">
        <v>150</v>
      </c>
      <c r="R1169" s="89"/>
      <c r="S1169" s="69" t="n">
        <v>11977</v>
      </c>
      <c r="T1169" s="70" t="s">
        <v>49</v>
      </c>
      <c r="U1169" s="71" t="n">
        <v>0.18</v>
      </c>
      <c r="V1169" s="90" t="n">
        <v>9785818908182</v>
      </c>
      <c r="W1169" s="91" t="n">
        <v>61</v>
      </c>
      <c r="X1169" s="63" t="s">
        <v>193</v>
      </c>
      <c r="Y1169" s="56" t="str">
        <f aca="false">IF(AND(R1169&lt;&gt;"",R1169&gt;0,P1169&lt;&gt;""),R1169*P1169,"")</f>
        <v/>
      </c>
      <c r="Z1169" s="56" t="str">
        <f aca="false">IF(AND(O1169&gt;1,R1169&lt;&gt;""),ROUNDDOWN(R1169/O1169,0),"")</f>
        <v/>
      </c>
      <c r="AA1169" s="56" t="str">
        <f aca="false">IF(Z1169&lt;&gt;"",R1169-Z1169*O1169,"")</f>
        <v/>
      </c>
    </row>
    <row r="1170" customFormat="false" ht="26.25" hidden="false" customHeight="true" outlineLevel="0" collapsed="false">
      <c r="A1170" s="40"/>
      <c r="B1170" s="58" t="s">
        <v>5012</v>
      </c>
      <c r="C1170" s="58" t="s">
        <v>110</v>
      </c>
      <c r="D1170" s="59" t="s">
        <v>4990</v>
      </c>
      <c r="E1170" s="60" t="s">
        <v>4916</v>
      </c>
      <c r="F1170" s="61" t="s">
        <v>4917</v>
      </c>
      <c r="G1170" s="60" t="s">
        <v>72</v>
      </c>
      <c r="H1170" s="62" t="str">
        <f aca="false">HYPERLINK(I1170,"Просмотр")</f>
        <v>Просмотр</v>
      </c>
      <c r="I1170" s="63" t="s">
        <v>5013</v>
      </c>
      <c r="J1170" s="61" t="s">
        <v>5014</v>
      </c>
      <c r="K1170" s="64" t="n">
        <v>2008</v>
      </c>
      <c r="L1170" s="65" t="s">
        <v>168</v>
      </c>
      <c r="M1170" s="60" t="s">
        <v>48</v>
      </c>
      <c r="N1170" s="64" t="n">
        <v>320</v>
      </c>
      <c r="O1170" s="64" t="n">
        <v>16</v>
      </c>
      <c r="P1170" s="66" t="n">
        <f aca="false">IF(Q1170&lt;&gt;"",Q1170-Q1170*$E$4,"")</f>
        <v>150</v>
      </c>
      <c r="Q1170" s="67" t="n">
        <v>150</v>
      </c>
      <c r="R1170" s="89"/>
      <c r="S1170" s="69" t="n">
        <v>12463</v>
      </c>
      <c r="T1170" s="70" t="s">
        <v>49</v>
      </c>
      <c r="U1170" s="71" t="n">
        <v>0.1</v>
      </c>
      <c r="V1170" s="90" t="n">
        <v>9785818912264</v>
      </c>
      <c r="W1170" s="91" t="n">
        <v>61</v>
      </c>
      <c r="X1170" s="63" t="s">
        <v>193</v>
      </c>
      <c r="Y1170" s="56" t="str">
        <f aca="false">IF(AND(R1170&lt;&gt;"",R1170&gt;0,P1170&lt;&gt;""),R1170*P1170,"")</f>
        <v/>
      </c>
      <c r="Z1170" s="56" t="str">
        <f aca="false">IF(AND(O1170&gt;1,R1170&lt;&gt;""),ROUNDDOWN(R1170/O1170,0),"")</f>
        <v/>
      </c>
      <c r="AA1170" s="56" t="str">
        <f aca="false">IF(Z1170&lt;&gt;"",R1170-Z1170*O1170,"")</f>
        <v/>
      </c>
    </row>
    <row r="1171" customFormat="false" ht="26.25" hidden="false" customHeight="true" outlineLevel="0" collapsed="false">
      <c r="A1171" s="40" t="s">
        <v>215</v>
      </c>
      <c r="B1171" s="58" t="s">
        <v>5015</v>
      </c>
      <c r="C1171" s="58"/>
      <c r="D1171" s="59" t="s">
        <v>4998</v>
      </c>
      <c r="E1171" s="60" t="s">
        <v>4985</v>
      </c>
      <c r="F1171" s="61" t="s">
        <v>4986</v>
      </c>
      <c r="G1171" s="60" t="s">
        <v>72</v>
      </c>
      <c r="H1171" s="62" t="str">
        <f aca="false">HYPERLINK(I1171,"Просмотр")</f>
        <v>Просмотр</v>
      </c>
      <c r="I1171" s="63" t="s">
        <v>5016</v>
      </c>
      <c r="J1171" s="61" t="s">
        <v>5017</v>
      </c>
      <c r="K1171" s="64" t="n">
        <v>2007</v>
      </c>
      <c r="L1171" s="65" t="s">
        <v>4786</v>
      </c>
      <c r="M1171" s="60" t="s">
        <v>48</v>
      </c>
      <c r="N1171" s="64" t="n">
        <v>256</v>
      </c>
      <c r="O1171" s="64" t="n">
        <v>20</v>
      </c>
      <c r="P1171" s="66" t="n">
        <v>190</v>
      </c>
      <c r="Q1171" s="147" t="n">
        <v>150</v>
      </c>
      <c r="R1171" s="89"/>
      <c r="S1171" s="69" t="n">
        <v>12096</v>
      </c>
      <c r="T1171" s="70" t="s">
        <v>49</v>
      </c>
      <c r="U1171" s="71" t="n">
        <v>0.18</v>
      </c>
      <c r="V1171" s="90" t="n">
        <v>9785818908984</v>
      </c>
      <c r="W1171" s="91" t="n">
        <v>61</v>
      </c>
      <c r="X1171" s="63" t="s">
        <v>193</v>
      </c>
      <c r="Y1171" s="56" t="str">
        <f aca="false">IF(AND(R1171&lt;&gt;"",R1171&gt;0,P1171&lt;&gt;""),R1171*P1171,"")</f>
        <v/>
      </c>
      <c r="Z1171" s="56" t="str">
        <f aca="false">IF(AND(O1171&gt;1,R1171&lt;&gt;""),ROUNDDOWN(R1171/O1171,0),"")</f>
        <v/>
      </c>
      <c r="AA1171" s="56" t="str">
        <f aca="false">IF(Z1171&lt;&gt;"",R1171-Z1171*O1171,"")</f>
        <v/>
      </c>
    </row>
    <row r="1172" customFormat="false" ht="26.25" hidden="false" customHeight="true" outlineLevel="0" collapsed="false">
      <c r="A1172" s="40"/>
      <c r="B1172" s="58" t="s">
        <v>5018</v>
      </c>
      <c r="C1172" s="58" t="s">
        <v>110</v>
      </c>
      <c r="D1172" s="59" t="s">
        <v>51</v>
      </c>
      <c r="E1172" s="60" t="s">
        <v>4314</v>
      </c>
      <c r="F1172" s="61" t="s">
        <v>4994</v>
      </c>
      <c r="G1172" s="60" t="s">
        <v>72</v>
      </c>
      <c r="H1172" s="62" t="str">
        <f aca="false">HYPERLINK(I1172,"Просмотр")</f>
        <v>Просмотр</v>
      </c>
      <c r="I1172" s="63" t="s">
        <v>5019</v>
      </c>
      <c r="J1172" s="61" t="s">
        <v>5020</v>
      </c>
      <c r="K1172" s="64" t="n">
        <v>2006</v>
      </c>
      <c r="L1172" s="65" t="s">
        <v>47</v>
      </c>
      <c r="M1172" s="60" t="s">
        <v>48</v>
      </c>
      <c r="N1172" s="64" t="n">
        <v>288</v>
      </c>
      <c r="O1172" s="64" t="n">
        <v>16</v>
      </c>
      <c r="P1172" s="66" t="n">
        <f aca="false">IF(Q1172&lt;&gt;"",Q1172-Q1172*$E$4,"")</f>
        <v>150</v>
      </c>
      <c r="Q1172" s="67" t="n">
        <v>150</v>
      </c>
      <c r="R1172" s="89"/>
      <c r="S1172" s="69" t="n">
        <v>11549</v>
      </c>
      <c r="T1172" s="70" t="s">
        <v>49</v>
      </c>
      <c r="U1172" s="71" t="n">
        <v>0.18</v>
      </c>
      <c r="V1172" s="90" t="n">
        <v>9785818905853</v>
      </c>
      <c r="W1172" s="91" t="n">
        <v>61</v>
      </c>
      <c r="X1172" s="63" t="s">
        <v>193</v>
      </c>
      <c r="Y1172" s="56" t="str">
        <f aca="false">IF(AND(R1172&lt;&gt;"",R1172&gt;0,P1172&lt;&gt;""),R1172*P1172,"")</f>
        <v/>
      </c>
      <c r="Z1172" s="56" t="str">
        <f aca="false">IF(AND(O1172&gt;1,R1172&lt;&gt;""),ROUNDDOWN(R1172/O1172,0),"")</f>
        <v/>
      </c>
      <c r="AA1172" s="56" t="str">
        <f aca="false">IF(Z1172&lt;&gt;"",R1172-Z1172*O1172,"")</f>
        <v/>
      </c>
    </row>
    <row r="1173" customFormat="false" ht="26.25" hidden="false" customHeight="true" outlineLevel="0" collapsed="false">
      <c r="A1173" s="40"/>
      <c r="B1173" s="58" t="s">
        <v>5021</v>
      </c>
      <c r="C1173" s="58" t="s">
        <v>110</v>
      </c>
      <c r="D1173" s="59" t="s">
        <v>51</v>
      </c>
      <c r="E1173" s="60" t="s">
        <v>4314</v>
      </c>
      <c r="F1173" s="61" t="s">
        <v>5022</v>
      </c>
      <c r="G1173" s="60" t="s">
        <v>72</v>
      </c>
      <c r="H1173" s="62" t="str">
        <f aca="false">HYPERLINK(I1173,"Просмотр")</f>
        <v>Просмотр</v>
      </c>
      <c r="I1173" s="63" t="s">
        <v>5023</v>
      </c>
      <c r="J1173" s="61" t="s">
        <v>5024</v>
      </c>
      <c r="K1173" s="64" t="n">
        <v>2008</v>
      </c>
      <c r="L1173" s="65" t="s">
        <v>47</v>
      </c>
      <c r="M1173" s="60" t="s">
        <v>48</v>
      </c>
      <c r="N1173" s="64" t="n">
        <v>320</v>
      </c>
      <c r="O1173" s="64" t="n">
        <v>14</v>
      </c>
      <c r="P1173" s="66" t="n">
        <v>210</v>
      </c>
      <c r="Q1173" s="67" t="n">
        <v>180</v>
      </c>
      <c r="R1173" s="89"/>
      <c r="S1173" s="69" t="n">
        <v>12856</v>
      </c>
      <c r="T1173" s="70" t="s">
        <v>49</v>
      </c>
      <c r="U1173" s="71" t="n">
        <v>0.18</v>
      </c>
      <c r="V1173" s="90" t="n">
        <v>9785818915517</v>
      </c>
      <c r="W1173" s="91" t="n">
        <v>61</v>
      </c>
      <c r="X1173" s="63" t="s">
        <v>193</v>
      </c>
      <c r="Y1173" s="56" t="str">
        <f aca="false">IF(AND(R1173&lt;&gt;"",R1173&gt;0,P1173&lt;&gt;""),R1173*P1173,"")</f>
        <v/>
      </c>
      <c r="Z1173" s="56" t="str">
        <f aca="false">IF(AND(O1173&gt;1,R1173&lt;&gt;""),ROUNDDOWN(R1173/O1173,0),"")</f>
        <v/>
      </c>
      <c r="AA1173" s="56" t="str">
        <f aca="false">IF(Z1173&lt;&gt;"",R1173-Z1173*O1173,"")</f>
        <v/>
      </c>
    </row>
    <row r="1174" customFormat="false" ht="26.25" hidden="false" customHeight="true" outlineLevel="0" collapsed="false">
      <c r="A1174" s="40"/>
      <c r="B1174" s="58" t="s">
        <v>5025</v>
      </c>
      <c r="C1174" s="58" t="s">
        <v>110</v>
      </c>
      <c r="D1174" s="59" t="s">
        <v>51</v>
      </c>
      <c r="E1174" s="60" t="s">
        <v>5026</v>
      </c>
      <c r="F1174" s="61" t="s">
        <v>5027</v>
      </c>
      <c r="G1174" s="60" t="s">
        <v>72</v>
      </c>
      <c r="H1174" s="62" t="str">
        <f aca="false">HYPERLINK(I1174,"Просмотр")</f>
        <v>Просмотр</v>
      </c>
      <c r="I1174" s="63" t="s">
        <v>5028</v>
      </c>
      <c r="J1174" s="61" t="s">
        <v>5029</v>
      </c>
      <c r="K1174" s="64" t="n">
        <v>2008</v>
      </c>
      <c r="L1174" s="65" t="s">
        <v>47</v>
      </c>
      <c r="M1174" s="60" t="s">
        <v>48</v>
      </c>
      <c r="N1174" s="64" t="n">
        <v>480</v>
      </c>
      <c r="O1174" s="64" t="n">
        <v>12</v>
      </c>
      <c r="P1174" s="66" t="n">
        <v>220</v>
      </c>
      <c r="Q1174" s="67" t="n">
        <v>190</v>
      </c>
      <c r="R1174" s="89"/>
      <c r="S1174" s="69" t="n">
        <v>12238</v>
      </c>
      <c r="T1174" s="70" t="s">
        <v>49</v>
      </c>
      <c r="U1174" s="71" t="n">
        <v>0.1</v>
      </c>
      <c r="V1174" s="90" t="n">
        <v>9785818912004</v>
      </c>
      <c r="W1174" s="91" t="n">
        <v>68</v>
      </c>
      <c r="X1174" s="63" t="s">
        <v>446</v>
      </c>
      <c r="Y1174" s="56" t="str">
        <f aca="false">IF(AND(R1174&lt;&gt;"",R1174&gt;0,P1174&lt;&gt;""),R1174*P1174,"")</f>
        <v/>
      </c>
      <c r="Z1174" s="56" t="str">
        <f aca="false">IF(AND(O1174&gt;1,R1174&lt;&gt;""),ROUNDDOWN(R1174/O1174,0),"")</f>
        <v/>
      </c>
      <c r="AA1174" s="56" t="str">
        <f aca="false">IF(Z1174&lt;&gt;"",R1174-Z1174*O1174,"")</f>
        <v/>
      </c>
    </row>
    <row r="1175" customFormat="false" ht="26.25" hidden="false" customHeight="true" outlineLevel="0" collapsed="false">
      <c r="A1175" s="40" t="s">
        <v>215</v>
      </c>
      <c r="B1175" s="58" t="s">
        <v>5030</v>
      </c>
      <c r="C1175" s="58"/>
      <c r="D1175" s="59" t="s">
        <v>5031</v>
      </c>
      <c r="E1175" s="60" t="s">
        <v>4999</v>
      </c>
      <c r="F1175" s="61" t="s">
        <v>5000</v>
      </c>
      <c r="G1175" s="60" t="s">
        <v>72</v>
      </c>
      <c r="H1175" s="62" t="str">
        <f aca="false">HYPERLINK(I1175,"Просмотр")</f>
        <v>Просмотр</v>
      </c>
      <c r="I1175" s="63" t="s">
        <v>5032</v>
      </c>
      <c r="J1175" s="61" t="s">
        <v>5033</v>
      </c>
      <c r="K1175" s="64" t="n">
        <v>2006</v>
      </c>
      <c r="L1175" s="65" t="s">
        <v>47</v>
      </c>
      <c r="M1175" s="60" t="s">
        <v>48</v>
      </c>
      <c r="N1175" s="64" t="n">
        <v>416</v>
      </c>
      <c r="O1175" s="64" t="n">
        <v>14</v>
      </c>
      <c r="P1175" s="66" t="n">
        <f aca="false">IF(Q1175&lt;&gt;"",Q1175-Q1175*$E$4,"")</f>
        <v>190</v>
      </c>
      <c r="Q1175" s="67" t="n">
        <v>190</v>
      </c>
      <c r="R1175" s="89"/>
      <c r="S1175" s="69" t="n">
        <v>11704</v>
      </c>
      <c r="T1175" s="70" t="s">
        <v>49</v>
      </c>
      <c r="U1175" s="71" t="n">
        <v>0.18</v>
      </c>
      <c r="V1175" s="90" t="n">
        <v>9785818906492</v>
      </c>
      <c r="W1175" s="91" t="n">
        <v>61</v>
      </c>
      <c r="X1175" s="63" t="s">
        <v>193</v>
      </c>
      <c r="Y1175" s="56" t="str">
        <f aca="false">IF(AND(R1175&lt;&gt;"",R1175&gt;0,P1175&lt;&gt;""),R1175*P1175,"")</f>
        <v/>
      </c>
      <c r="Z1175" s="56" t="str">
        <f aca="false">IF(AND(O1175&gt;1,R1175&lt;&gt;""),ROUNDDOWN(R1175/O1175,0),"")</f>
        <v/>
      </c>
      <c r="AA1175" s="56" t="str">
        <f aca="false">IF(Z1175&lt;&gt;"",R1175-Z1175*O1175,"")</f>
        <v/>
      </c>
    </row>
    <row r="1176" customFormat="false" ht="26.25" hidden="false" customHeight="true" outlineLevel="0" collapsed="false">
      <c r="A1176" s="40" t="s">
        <v>215</v>
      </c>
      <c r="B1176" s="58" t="s">
        <v>5034</v>
      </c>
      <c r="C1176" s="58"/>
      <c r="D1176" s="59" t="s">
        <v>5031</v>
      </c>
      <c r="E1176" s="60" t="s">
        <v>4999</v>
      </c>
      <c r="F1176" s="61" t="s">
        <v>5035</v>
      </c>
      <c r="G1176" s="60" t="s">
        <v>72</v>
      </c>
      <c r="H1176" s="62" t="str">
        <f aca="false">HYPERLINK(I1176,"Просмотр")</f>
        <v>Просмотр</v>
      </c>
      <c r="I1176" s="63" t="s">
        <v>5036</v>
      </c>
      <c r="J1176" s="61" t="s">
        <v>5037</v>
      </c>
      <c r="K1176" s="64" t="n">
        <v>2006</v>
      </c>
      <c r="L1176" s="65" t="s">
        <v>47</v>
      </c>
      <c r="M1176" s="60" t="s">
        <v>48</v>
      </c>
      <c r="N1176" s="64" t="n">
        <v>416</v>
      </c>
      <c r="O1176" s="64" t="n">
        <v>14</v>
      </c>
      <c r="P1176" s="66" t="n">
        <f aca="false">IF(Q1176&lt;&gt;"",Q1176-Q1176*$E$4,"")</f>
        <v>190</v>
      </c>
      <c r="Q1176" s="67" t="n">
        <v>190</v>
      </c>
      <c r="R1176" s="148"/>
      <c r="S1176" s="69" t="n">
        <v>11705</v>
      </c>
      <c r="T1176" s="70" t="s">
        <v>49</v>
      </c>
      <c r="U1176" s="71" t="n">
        <v>0.18</v>
      </c>
      <c r="V1176" s="90" t="n">
        <v>9785818906515</v>
      </c>
      <c r="W1176" s="91" t="n">
        <v>61</v>
      </c>
      <c r="X1176" s="63" t="s">
        <v>193</v>
      </c>
      <c r="Y1176" s="56" t="str">
        <f aca="false">IF(AND(R1176&lt;&gt;"",R1176&gt;0,P1176&lt;&gt;""),R1176*P1176,"")</f>
        <v/>
      </c>
      <c r="Z1176" s="56" t="str">
        <f aca="false">IF(AND(O1176&gt;1,R1176&lt;&gt;""),ROUNDDOWN(R1176/O1176,0),"")</f>
        <v/>
      </c>
      <c r="AA1176" s="56" t="str">
        <f aca="false">IF(Z1176&lt;&gt;"",R1176-Z1176*O1176,"")</f>
        <v/>
      </c>
    </row>
    <row r="1177" customFormat="false" ht="26.25" hidden="false" customHeight="true" outlineLevel="0" collapsed="false">
      <c r="A1177" s="40" t="s">
        <v>215</v>
      </c>
      <c r="B1177" s="58" t="s">
        <v>5038</v>
      </c>
      <c r="C1177" s="58"/>
      <c r="D1177" s="59" t="s">
        <v>5031</v>
      </c>
      <c r="E1177" s="60" t="s">
        <v>4999</v>
      </c>
      <c r="F1177" s="61" t="s">
        <v>5039</v>
      </c>
      <c r="G1177" s="60" t="s">
        <v>72</v>
      </c>
      <c r="H1177" s="62" t="str">
        <f aca="false">HYPERLINK(I1177,"Просмотр")</f>
        <v>Просмотр</v>
      </c>
      <c r="I1177" s="63" t="s">
        <v>5040</v>
      </c>
      <c r="J1177" s="61" t="s">
        <v>5041</v>
      </c>
      <c r="K1177" s="64" t="n">
        <v>2006</v>
      </c>
      <c r="L1177" s="65" t="s">
        <v>47</v>
      </c>
      <c r="M1177" s="60" t="s">
        <v>48</v>
      </c>
      <c r="N1177" s="64" t="n">
        <v>416</v>
      </c>
      <c r="O1177" s="64" t="n">
        <v>14</v>
      </c>
      <c r="P1177" s="66" t="n">
        <v>220</v>
      </c>
      <c r="Q1177" s="67" t="n">
        <v>190</v>
      </c>
      <c r="R1177" s="89"/>
      <c r="S1177" s="69" t="n">
        <v>11706</v>
      </c>
      <c r="T1177" s="70" t="s">
        <v>49</v>
      </c>
      <c r="U1177" s="71" t="n">
        <v>0.18</v>
      </c>
      <c r="V1177" s="90" t="n">
        <v>9785818906508</v>
      </c>
      <c r="W1177" s="91" t="n">
        <v>61</v>
      </c>
      <c r="X1177" s="63" t="s">
        <v>193</v>
      </c>
      <c r="Y1177" s="56" t="str">
        <f aca="false">IF(AND(R1177&lt;&gt;"",R1177&gt;0,P1177&lt;&gt;""),R1177*P1177,"")</f>
        <v/>
      </c>
      <c r="Z1177" s="56" t="str">
        <f aca="false">IF(AND(O1177&gt;1,R1177&lt;&gt;""),ROUNDDOWN(R1177/O1177,0),"")</f>
        <v/>
      </c>
      <c r="AA1177" s="56" t="str">
        <f aca="false">IF(Z1177&lt;&gt;"",R1177-Z1177*O1177,"")</f>
        <v/>
      </c>
    </row>
    <row r="1178" customFormat="false" ht="26.25" hidden="false" customHeight="true" outlineLevel="0" collapsed="false">
      <c r="A1178" s="40"/>
      <c r="B1178" s="41" t="s">
        <v>5042</v>
      </c>
      <c r="C1178" s="41" t="s">
        <v>110</v>
      </c>
      <c r="D1178" s="78" t="s">
        <v>5043</v>
      </c>
      <c r="E1178" s="43" t="s">
        <v>4999</v>
      </c>
      <c r="F1178" s="44" t="s">
        <v>5000</v>
      </c>
      <c r="G1178" s="43" t="s">
        <v>72</v>
      </c>
      <c r="H1178" s="45" t="str">
        <f aca="false">HYPERLINK(I1178,"Просмотр")</f>
        <v>Просмотр</v>
      </c>
      <c r="I1178" s="63" t="s">
        <v>5044</v>
      </c>
      <c r="J1178" s="44" t="s">
        <v>5045</v>
      </c>
      <c r="K1178" s="47" t="n">
        <v>2009</v>
      </c>
      <c r="L1178" s="48" t="s">
        <v>47</v>
      </c>
      <c r="M1178" s="43" t="s">
        <v>48</v>
      </c>
      <c r="N1178" s="47" t="n">
        <v>416</v>
      </c>
      <c r="O1178" s="47" t="n">
        <v>12</v>
      </c>
      <c r="P1178" s="49" t="n">
        <v>240</v>
      </c>
      <c r="Q1178" s="67" t="n">
        <v>190</v>
      </c>
      <c r="R1178" s="116"/>
      <c r="S1178" s="52" t="n">
        <v>11732</v>
      </c>
      <c r="T1178" s="79" t="s">
        <v>49</v>
      </c>
      <c r="U1178" s="54" t="n">
        <v>0.18</v>
      </c>
      <c r="V1178" s="80" t="n">
        <v>9785818906751</v>
      </c>
      <c r="W1178" s="91" t="n">
        <v>61</v>
      </c>
      <c r="X1178" s="63" t="s">
        <v>193</v>
      </c>
      <c r="Y1178" s="56" t="str">
        <f aca="false">IF(AND(R1178&lt;&gt;"",R1178&gt;0,P1178&lt;&gt;""),R1178*P1178,"")</f>
        <v/>
      </c>
      <c r="Z1178" s="56" t="str">
        <f aca="false">IF(AND(O1178&gt;1,R1178&lt;&gt;""),ROUNDDOWN(R1178/O1178,0),"")</f>
        <v/>
      </c>
      <c r="AA1178" s="56" t="str">
        <f aca="false">IF(Z1178&lt;&gt;"",R1178-Z1178*O1178,"")</f>
        <v/>
      </c>
    </row>
    <row r="1179" s="57" customFormat="true" ht="26.25" hidden="false" customHeight="true" outlineLevel="0" collapsed="false">
      <c r="A1179" s="40"/>
      <c r="B1179" s="58" t="s">
        <v>5046</v>
      </c>
      <c r="C1179" s="58" t="s">
        <v>110</v>
      </c>
      <c r="D1179" s="59" t="s">
        <v>5043</v>
      </c>
      <c r="E1179" s="60" t="s">
        <v>4999</v>
      </c>
      <c r="F1179" s="61" t="s">
        <v>5039</v>
      </c>
      <c r="G1179" s="60" t="s">
        <v>72</v>
      </c>
      <c r="H1179" s="62" t="str">
        <f aca="false">HYPERLINK(I1179,"Просмотр")</f>
        <v>Просмотр</v>
      </c>
      <c r="I1179" s="63" t="s">
        <v>5047</v>
      </c>
      <c r="J1179" s="61" t="s">
        <v>5048</v>
      </c>
      <c r="K1179" s="64" t="n">
        <v>2006</v>
      </c>
      <c r="L1179" s="65" t="s">
        <v>47</v>
      </c>
      <c r="M1179" s="60" t="s">
        <v>48</v>
      </c>
      <c r="N1179" s="64" t="n">
        <v>416</v>
      </c>
      <c r="O1179" s="64" t="n">
        <v>12</v>
      </c>
      <c r="P1179" s="66" t="n">
        <f aca="false">IF(Q1179&lt;&gt;"",Q1179-Q1179*$E$4,"")</f>
        <v>190</v>
      </c>
      <c r="Q1179" s="67" t="n">
        <v>190</v>
      </c>
      <c r="R1179" s="89"/>
      <c r="S1179" s="69" t="n">
        <v>11731</v>
      </c>
      <c r="T1179" s="70" t="s">
        <v>49</v>
      </c>
      <c r="U1179" s="71" t="n">
        <v>0.18</v>
      </c>
      <c r="V1179" s="90" t="n">
        <v>9785818907055</v>
      </c>
      <c r="W1179" s="91" t="n">
        <v>61</v>
      </c>
      <c r="X1179" s="63" t="s">
        <v>193</v>
      </c>
      <c r="Y1179" s="56" t="str">
        <f aca="false">IF(AND(R1179&lt;&gt;"",R1179&gt;0,P1179&lt;&gt;""),R1179*P1179,"")</f>
        <v/>
      </c>
      <c r="Z1179" s="56" t="str">
        <f aca="false">IF(AND(O1179&gt;1,R1179&lt;&gt;""),ROUNDDOWN(R1179/O1179,0),"")</f>
        <v/>
      </c>
      <c r="AA1179" s="56" t="str">
        <f aca="false">IF(Z1179&lt;&gt;"",R1179-Z1179*O1179,"")</f>
        <v/>
      </c>
    </row>
    <row r="1180" customFormat="false" ht="26.25" hidden="false" customHeight="true" outlineLevel="0" collapsed="false">
      <c r="A1180" s="40"/>
      <c r="B1180" s="58" t="s">
        <v>5049</v>
      </c>
      <c r="C1180" s="58" t="s">
        <v>110</v>
      </c>
      <c r="D1180" s="59" t="s">
        <v>5043</v>
      </c>
      <c r="E1180" s="60" t="s">
        <v>4999</v>
      </c>
      <c r="F1180" s="61" t="s">
        <v>5050</v>
      </c>
      <c r="G1180" s="60" t="s">
        <v>72</v>
      </c>
      <c r="H1180" s="62" t="str">
        <f aca="false">HYPERLINK(I1180,"Просмотр")</f>
        <v>Просмотр</v>
      </c>
      <c r="I1180" s="63" t="s">
        <v>5051</v>
      </c>
      <c r="J1180" s="61" t="s">
        <v>5052</v>
      </c>
      <c r="K1180" s="64" t="n">
        <v>2006</v>
      </c>
      <c r="L1180" s="65" t="s">
        <v>47</v>
      </c>
      <c r="M1180" s="60" t="s">
        <v>48</v>
      </c>
      <c r="N1180" s="64" t="n">
        <v>416</v>
      </c>
      <c r="O1180" s="64" t="n">
        <v>12</v>
      </c>
      <c r="P1180" s="66" t="n">
        <v>220</v>
      </c>
      <c r="Q1180" s="67" t="n">
        <v>190</v>
      </c>
      <c r="R1180" s="89"/>
      <c r="S1180" s="69" t="n">
        <v>11758</v>
      </c>
      <c r="T1180" s="70" t="s">
        <v>49</v>
      </c>
      <c r="U1180" s="71" t="n">
        <v>0.18</v>
      </c>
      <c r="V1180" s="90" t="n">
        <v>785818907062</v>
      </c>
      <c r="W1180" s="91" t="n">
        <v>61</v>
      </c>
      <c r="X1180" s="63" t="s">
        <v>193</v>
      </c>
      <c r="Y1180" s="56" t="str">
        <f aca="false">IF(AND(R1180&lt;&gt;"",R1180&gt;0,P1180&lt;&gt;""),R1180*P1180,"")</f>
        <v/>
      </c>
      <c r="Z1180" s="56" t="str">
        <f aca="false">IF(AND(O1180&gt;1,R1180&lt;&gt;""),ROUNDDOWN(R1180/O1180,0),"")</f>
        <v/>
      </c>
      <c r="AA1180" s="56" t="str">
        <f aca="false">IF(Z1180&lt;&gt;"",R1180-Z1180*O1180,"")</f>
        <v/>
      </c>
    </row>
    <row r="1181" customFormat="false" ht="26.25" hidden="false" customHeight="true" outlineLevel="0" collapsed="false">
      <c r="A1181" s="40"/>
      <c r="B1181" s="58" t="s">
        <v>5053</v>
      </c>
      <c r="C1181" s="58" t="s">
        <v>110</v>
      </c>
      <c r="D1181" s="59" t="s">
        <v>51</v>
      </c>
      <c r="E1181" s="60" t="s">
        <v>3768</v>
      </c>
      <c r="F1181" s="61" t="s">
        <v>5054</v>
      </c>
      <c r="G1181" s="60" t="s">
        <v>72</v>
      </c>
      <c r="H1181" s="62" t="str">
        <f aca="false">HYPERLINK(I1181,"Просмотр")</f>
        <v>Просмотр</v>
      </c>
      <c r="I1181" s="63" t="s">
        <v>5055</v>
      </c>
      <c r="J1181" s="61" t="s">
        <v>5056</v>
      </c>
      <c r="K1181" s="64" t="n">
        <v>2008</v>
      </c>
      <c r="L1181" s="65" t="s">
        <v>47</v>
      </c>
      <c r="M1181" s="60" t="s">
        <v>48</v>
      </c>
      <c r="N1181" s="64" t="n">
        <v>320</v>
      </c>
      <c r="O1181" s="64" t="n">
        <v>16</v>
      </c>
      <c r="P1181" s="66" t="n">
        <f aca="false">IF(Q1181&lt;&gt;"",Q1181-Q1181*$E$4,"")</f>
        <v>95</v>
      </c>
      <c r="Q1181" s="67" t="n">
        <v>95</v>
      </c>
      <c r="R1181" s="89"/>
      <c r="S1181" s="69" t="n">
        <v>12512</v>
      </c>
      <c r="T1181" s="70" t="s">
        <v>49</v>
      </c>
      <c r="U1181" s="71" t="n">
        <v>0.1</v>
      </c>
      <c r="V1181" s="90" t="n">
        <v>9785818913056</v>
      </c>
      <c r="W1181" s="64"/>
      <c r="X1181" s="63"/>
      <c r="Y1181" s="56" t="str">
        <f aca="false">IF(AND(R1181&lt;&gt;"",R1181&gt;0,P1181&lt;&gt;""),R1181*P1181,"")</f>
        <v/>
      </c>
      <c r="Z1181" s="56" t="str">
        <f aca="false">IF(AND(O1181&gt;1,R1181&lt;&gt;""),ROUNDDOWN(R1181/O1181,0),"")</f>
        <v/>
      </c>
      <c r="AA1181" s="56" t="str">
        <f aca="false">IF(Z1181&lt;&gt;"",R1181-Z1181*O1181,"")</f>
        <v/>
      </c>
    </row>
    <row r="1182" customFormat="false" ht="26.25" hidden="false" customHeight="true" outlineLevel="0" collapsed="false">
      <c r="A1182" s="40" t="s">
        <v>215</v>
      </c>
      <c r="B1182" s="58" t="s">
        <v>5057</v>
      </c>
      <c r="C1182" s="58"/>
      <c r="D1182" s="59" t="s">
        <v>51</v>
      </c>
      <c r="E1182" s="60" t="s">
        <v>5058</v>
      </c>
      <c r="F1182" s="61" t="s">
        <v>5059</v>
      </c>
      <c r="G1182" s="60" t="s">
        <v>72</v>
      </c>
      <c r="H1182" s="62" t="str">
        <f aca="false">HYPERLINK(I1182,"Просмотр")</f>
        <v>Просмотр</v>
      </c>
      <c r="I1182" s="63" t="s">
        <v>5060</v>
      </c>
      <c r="J1182" s="61" t="s">
        <v>5061</v>
      </c>
      <c r="K1182" s="64" t="n">
        <v>2004</v>
      </c>
      <c r="L1182" s="65" t="s">
        <v>47</v>
      </c>
      <c r="M1182" s="60" t="s">
        <v>48</v>
      </c>
      <c r="N1182" s="64" t="n">
        <v>464</v>
      </c>
      <c r="O1182" s="64" t="n">
        <v>10</v>
      </c>
      <c r="P1182" s="66" t="n">
        <f aca="false">IF(Q1182&lt;&gt;"",Q1182-Q1182*$E$4,"")</f>
        <v>130</v>
      </c>
      <c r="Q1182" s="67" t="n">
        <v>130</v>
      </c>
      <c r="R1182" s="89"/>
      <c r="S1182" s="69" t="n">
        <v>7895</v>
      </c>
      <c r="T1182" s="70" t="s">
        <v>49</v>
      </c>
      <c r="U1182" s="71" t="n">
        <v>0.1</v>
      </c>
      <c r="V1182" s="90" t="n">
        <v>9785818903118</v>
      </c>
      <c r="W1182" s="91" t="n">
        <v>68</v>
      </c>
      <c r="X1182" s="63" t="s">
        <v>446</v>
      </c>
      <c r="Y1182" s="56" t="str">
        <f aca="false">IF(AND(R1182&lt;&gt;"",R1182&gt;0,P1182&lt;&gt;""),R1182*P1182,"")</f>
        <v/>
      </c>
      <c r="Z1182" s="56" t="str">
        <f aca="false">IF(AND(O1182&gt;1,R1182&lt;&gt;""),ROUNDDOWN(R1182/O1182,0),"")</f>
        <v/>
      </c>
      <c r="AA1182" s="56" t="str">
        <f aca="false">IF(Z1182&lt;&gt;"",R1182-Z1182*O1182,"")</f>
        <v/>
      </c>
    </row>
    <row r="1183" customFormat="false" ht="26.25" hidden="false" customHeight="true" outlineLevel="0" collapsed="false">
      <c r="A1183" s="40"/>
      <c r="B1183" s="58" t="s">
        <v>5062</v>
      </c>
      <c r="C1183" s="58" t="s">
        <v>110</v>
      </c>
      <c r="D1183" s="59" t="s">
        <v>51</v>
      </c>
      <c r="E1183" s="60" t="s">
        <v>5063</v>
      </c>
      <c r="F1183" s="61" t="s">
        <v>5064</v>
      </c>
      <c r="G1183" s="60" t="s">
        <v>72</v>
      </c>
      <c r="H1183" s="62" t="str">
        <f aca="false">HYPERLINK(I1183,"Просмотр")</f>
        <v>Просмотр</v>
      </c>
      <c r="I1183" s="63" t="s">
        <v>5065</v>
      </c>
      <c r="J1183" s="61" t="s">
        <v>5066</v>
      </c>
      <c r="K1183" s="64" t="n">
        <v>2008</v>
      </c>
      <c r="L1183" s="65" t="s">
        <v>47</v>
      </c>
      <c r="M1183" s="60" t="s">
        <v>48</v>
      </c>
      <c r="N1183" s="64" t="n">
        <v>384</v>
      </c>
      <c r="O1183" s="64" t="n">
        <v>14</v>
      </c>
      <c r="P1183" s="66" t="n">
        <v>165</v>
      </c>
      <c r="Q1183" s="67" t="n">
        <v>130</v>
      </c>
      <c r="R1183" s="89"/>
      <c r="S1183" s="69" t="n">
        <v>12511</v>
      </c>
      <c r="T1183" s="70" t="s">
        <v>49</v>
      </c>
      <c r="U1183" s="71" t="n">
        <v>0.1</v>
      </c>
      <c r="V1183" s="90" t="n">
        <v>9785818913254</v>
      </c>
      <c r="W1183" s="64"/>
      <c r="X1183" s="63"/>
      <c r="Y1183" s="56" t="str">
        <f aca="false">IF(AND(R1183&lt;&gt;"",R1183&gt;0,P1183&lt;&gt;""),R1183*P1183,"")</f>
        <v/>
      </c>
      <c r="Z1183" s="56" t="str">
        <f aca="false">IF(AND(O1183&gt;1,R1183&lt;&gt;""),ROUNDDOWN(R1183/O1183,0),"")</f>
        <v/>
      </c>
      <c r="AA1183" s="56" t="str">
        <f aca="false">IF(Z1183&lt;&gt;"",R1183-Z1183*O1183,"")</f>
        <v/>
      </c>
    </row>
    <row r="1184" customFormat="false" ht="26.25" hidden="false" customHeight="true" outlineLevel="0" collapsed="false">
      <c r="A1184" s="40"/>
      <c r="B1184" s="58" t="s">
        <v>5067</v>
      </c>
      <c r="C1184" s="58" t="s">
        <v>110</v>
      </c>
      <c r="D1184" s="59" t="s">
        <v>4998</v>
      </c>
      <c r="E1184" s="60" t="s">
        <v>4957</v>
      </c>
      <c r="F1184" s="61" t="s">
        <v>4958</v>
      </c>
      <c r="G1184" s="60" t="s">
        <v>72</v>
      </c>
      <c r="H1184" s="62" t="str">
        <f aca="false">HYPERLINK(I1184,"Просмотр")</f>
        <v>Просмотр</v>
      </c>
      <c r="I1184" s="63" t="s">
        <v>5068</v>
      </c>
      <c r="J1184" s="61" t="s">
        <v>5069</v>
      </c>
      <c r="K1184" s="64" t="n">
        <v>2007</v>
      </c>
      <c r="L1184" s="65" t="s">
        <v>4786</v>
      </c>
      <c r="M1184" s="60" t="s">
        <v>48</v>
      </c>
      <c r="N1184" s="64" t="n">
        <v>288</v>
      </c>
      <c r="O1184" s="64" t="n">
        <v>20</v>
      </c>
      <c r="P1184" s="66" t="n">
        <f aca="false">IF(Q1184&lt;&gt;"",Q1184-Q1184*$E$4,"")</f>
        <v>150</v>
      </c>
      <c r="Q1184" s="67" t="n">
        <v>150</v>
      </c>
      <c r="R1184" s="89"/>
      <c r="S1184" s="69" t="n">
        <v>12138</v>
      </c>
      <c r="T1184" s="70" t="s">
        <v>49</v>
      </c>
      <c r="U1184" s="71" t="n">
        <v>0.18</v>
      </c>
      <c r="V1184" s="90" t="n">
        <v>9785818909530</v>
      </c>
      <c r="W1184" s="64"/>
      <c r="X1184" s="63"/>
      <c r="Y1184" s="56" t="str">
        <f aca="false">IF(AND(R1184&lt;&gt;"",R1184&gt;0,P1184&lt;&gt;""),R1184*P1184,"")</f>
        <v/>
      </c>
      <c r="Z1184" s="56" t="str">
        <f aca="false">IF(AND(O1184&gt;1,R1184&lt;&gt;""),ROUNDDOWN(R1184/O1184,0),"")</f>
        <v/>
      </c>
      <c r="AA1184" s="56" t="str">
        <f aca="false">IF(Z1184&lt;&gt;"",R1184-Z1184*O1184,"")</f>
        <v/>
      </c>
    </row>
    <row r="1185" customFormat="false" ht="26.25" hidden="false" customHeight="true" outlineLevel="0" collapsed="false">
      <c r="A1185" s="40"/>
      <c r="B1185" s="58" t="s">
        <v>5070</v>
      </c>
      <c r="C1185" s="58" t="s">
        <v>110</v>
      </c>
      <c r="D1185" s="59" t="s">
        <v>5071</v>
      </c>
      <c r="E1185" s="60" t="s">
        <v>5072</v>
      </c>
      <c r="F1185" s="61" t="s">
        <v>5073</v>
      </c>
      <c r="G1185" s="60" t="s">
        <v>54</v>
      </c>
      <c r="H1185" s="62" t="str">
        <f aca="false">HYPERLINK(I1185,"Просмотр")</f>
        <v>Просмотр</v>
      </c>
      <c r="I1185" s="63" t="s">
        <v>5074</v>
      </c>
      <c r="J1185" s="61" t="s">
        <v>5075</v>
      </c>
      <c r="K1185" s="64" t="n">
        <v>2008</v>
      </c>
      <c r="L1185" s="65" t="s">
        <v>47</v>
      </c>
      <c r="M1185" s="60" t="s">
        <v>48</v>
      </c>
      <c r="N1185" s="64" t="n">
        <v>320</v>
      </c>
      <c r="O1185" s="64" t="n">
        <v>20</v>
      </c>
      <c r="P1185" s="66" t="n">
        <v>130</v>
      </c>
      <c r="Q1185" s="67" t="n">
        <v>110</v>
      </c>
      <c r="R1185" s="89"/>
      <c r="S1185" s="69" t="n">
        <v>12698</v>
      </c>
      <c r="T1185" s="70" t="s">
        <v>49</v>
      </c>
      <c r="U1185" s="71" t="n">
        <v>0.1</v>
      </c>
      <c r="V1185" s="90" t="n">
        <v>9785818912912</v>
      </c>
      <c r="W1185" s="91" t="n">
        <v>26</v>
      </c>
      <c r="X1185" s="63" t="s">
        <v>320</v>
      </c>
      <c r="Y1185" s="56" t="str">
        <f aca="false">IF(AND(R1185&lt;&gt;"",R1185&gt;0,P1185&lt;&gt;""),R1185*P1185,"")</f>
        <v/>
      </c>
      <c r="Z1185" s="56" t="str">
        <f aca="false">IF(AND(O1185&gt;1,R1185&lt;&gt;""),ROUNDDOWN(R1185/O1185,0),"")</f>
        <v/>
      </c>
      <c r="AA1185" s="56" t="str">
        <f aca="false">IF(Z1185&lt;&gt;"",R1185-Z1185*O1185,"")</f>
        <v/>
      </c>
    </row>
    <row r="1186" customFormat="false" ht="26.25" hidden="false" customHeight="true" outlineLevel="0" collapsed="false">
      <c r="A1186" s="40"/>
      <c r="B1186" s="58" t="s">
        <v>5076</v>
      </c>
      <c r="C1186" s="58" t="s">
        <v>110</v>
      </c>
      <c r="D1186" s="59" t="s">
        <v>5071</v>
      </c>
      <c r="E1186" s="60" t="s">
        <v>2227</v>
      </c>
      <c r="F1186" s="61" t="s">
        <v>2228</v>
      </c>
      <c r="G1186" s="60" t="s">
        <v>54</v>
      </c>
      <c r="H1186" s="62" t="str">
        <f aca="false">HYPERLINK(I1186,"Просмотр")</f>
        <v>Просмотр</v>
      </c>
      <c r="I1186" s="63" t="s">
        <v>5077</v>
      </c>
      <c r="J1186" s="61" t="s">
        <v>5078</v>
      </c>
      <c r="K1186" s="64" t="n">
        <v>2008</v>
      </c>
      <c r="L1186" s="65" t="s">
        <v>47</v>
      </c>
      <c r="M1186" s="60" t="s">
        <v>48</v>
      </c>
      <c r="N1186" s="64" t="n">
        <v>224</v>
      </c>
      <c r="O1186" s="64" t="n">
        <v>18</v>
      </c>
      <c r="P1186" s="66" t="n">
        <f aca="false">IF(Q1186&lt;&gt;"",Q1186-Q1186*$E$4,"")</f>
        <v>110</v>
      </c>
      <c r="Q1186" s="67" t="n">
        <v>110</v>
      </c>
      <c r="R1186" s="89"/>
      <c r="S1186" s="69" t="n">
        <v>12580</v>
      </c>
      <c r="T1186" s="70" t="s">
        <v>49</v>
      </c>
      <c r="U1186" s="71" t="n">
        <v>0.1</v>
      </c>
      <c r="V1186" s="90" t="n">
        <v>9785818912882</v>
      </c>
      <c r="W1186" s="91" t="n">
        <v>52</v>
      </c>
      <c r="X1186" s="63" t="s">
        <v>710</v>
      </c>
      <c r="Y1186" s="56" t="str">
        <f aca="false">IF(AND(R1186&lt;&gt;"",R1186&gt;0,P1186&lt;&gt;""),R1186*P1186,"")</f>
        <v/>
      </c>
      <c r="Z1186" s="56" t="str">
        <f aca="false">IF(AND(O1186&gt;1,R1186&lt;&gt;""),ROUNDDOWN(R1186/O1186,0),"")</f>
        <v/>
      </c>
      <c r="AA1186" s="56" t="str">
        <f aca="false">IF(Z1186&lt;&gt;"",R1186-Z1186*O1186,"")</f>
        <v/>
      </c>
    </row>
    <row r="1187" customFormat="false" ht="26.25" hidden="false" customHeight="true" outlineLevel="0" collapsed="false">
      <c r="A1187" s="40"/>
      <c r="B1187" s="58" t="s">
        <v>5079</v>
      </c>
      <c r="C1187" s="58" t="s">
        <v>110</v>
      </c>
      <c r="D1187" s="59" t="s">
        <v>5071</v>
      </c>
      <c r="E1187" s="60" t="s">
        <v>52</v>
      </c>
      <c r="F1187" s="61" t="s">
        <v>5080</v>
      </c>
      <c r="G1187" s="60" t="s">
        <v>54</v>
      </c>
      <c r="H1187" s="62" t="str">
        <f aca="false">HYPERLINK(I1187,"Просмотр")</f>
        <v>Просмотр</v>
      </c>
      <c r="I1187" s="63" t="s">
        <v>5081</v>
      </c>
      <c r="J1187" s="61" t="s">
        <v>5082</v>
      </c>
      <c r="K1187" s="64" t="n">
        <v>2008</v>
      </c>
      <c r="L1187" s="65" t="s">
        <v>47</v>
      </c>
      <c r="M1187" s="60" t="s">
        <v>48</v>
      </c>
      <c r="N1187" s="64" t="n">
        <v>288</v>
      </c>
      <c r="O1187" s="64" t="n">
        <v>18</v>
      </c>
      <c r="P1187" s="66" t="n">
        <v>130</v>
      </c>
      <c r="Q1187" s="67" t="n">
        <v>110</v>
      </c>
      <c r="R1187" s="89"/>
      <c r="S1187" s="69" t="n">
        <v>12723</v>
      </c>
      <c r="T1187" s="70" t="s">
        <v>49</v>
      </c>
      <c r="U1187" s="71" t="n">
        <v>0.1</v>
      </c>
      <c r="V1187" s="90" t="n">
        <v>9785818912936</v>
      </c>
      <c r="W1187" s="91" t="n">
        <v>56</v>
      </c>
      <c r="X1187" s="63" t="s">
        <v>715</v>
      </c>
      <c r="Y1187" s="56" t="str">
        <f aca="false">IF(AND(R1187&lt;&gt;"",R1187&gt;0,P1187&lt;&gt;""),R1187*P1187,"")</f>
        <v/>
      </c>
      <c r="Z1187" s="56" t="str">
        <f aca="false">IF(AND(O1187&gt;1,R1187&lt;&gt;""),ROUNDDOWN(R1187/O1187,0),"")</f>
        <v/>
      </c>
      <c r="AA1187" s="56" t="str">
        <f aca="false">IF(Z1187&lt;&gt;"",R1187-Z1187*O1187,"")</f>
        <v/>
      </c>
    </row>
    <row r="1188" customFormat="false" ht="26.25" hidden="false" customHeight="true" outlineLevel="0" collapsed="false">
      <c r="A1188" s="40"/>
      <c r="B1188" s="58" t="s">
        <v>5083</v>
      </c>
      <c r="C1188" s="58" t="s">
        <v>110</v>
      </c>
      <c r="D1188" s="59" t="s">
        <v>5071</v>
      </c>
      <c r="E1188" s="60" t="s">
        <v>5084</v>
      </c>
      <c r="F1188" s="61" t="s">
        <v>5085</v>
      </c>
      <c r="G1188" s="60" t="s">
        <v>54</v>
      </c>
      <c r="H1188" s="62" t="str">
        <f aca="false">HYPERLINK(I1188,"Просмотр")</f>
        <v>Просмотр</v>
      </c>
      <c r="I1188" s="63" t="s">
        <v>5086</v>
      </c>
      <c r="J1188" s="61" t="s">
        <v>5087</v>
      </c>
      <c r="K1188" s="64" t="n">
        <v>2008</v>
      </c>
      <c r="L1188" s="65" t="s">
        <v>47</v>
      </c>
      <c r="M1188" s="60" t="s">
        <v>48</v>
      </c>
      <c r="N1188" s="64" t="n">
        <v>288</v>
      </c>
      <c r="O1188" s="64" t="n">
        <v>18</v>
      </c>
      <c r="P1188" s="66" t="n">
        <f aca="false">IF(Q1188&lt;&gt;"",Q1188-Q1188*$E$4,"")</f>
        <v>110</v>
      </c>
      <c r="Q1188" s="67" t="n">
        <v>110</v>
      </c>
      <c r="R1188" s="89"/>
      <c r="S1188" s="69" t="n">
        <v>12705</v>
      </c>
      <c r="T1188" s="70" t="s">
        <v>49</v>
      </c>
      <c r="U1188" s="71" t="n">
        <v>0.1</v>
      </c>
      <c r="V1188" s="90" t="n">
        <v>9785818912929</v>
      </c>
      <c r="W1188" s="91" t="n">
        <v>21</v>
      </c>
      <c r="X1188" s="63" t="s">
        <v>4750</v>
      </c>
      <c r="Y1188" s="56" t="str">
        <f aca="false">IF(AND(R1188&lt;&gt;"",R1188&gt;0,P1188&lt;&gt;""),R1188*P1188,"")</f>
        <v/>
      </c>
      <c r="Z1188" s="56" t="str">
        <f aca="false">IF(AND(O1188&gt;1,R1188&lt;&gt;""),ROUNDDOWN(R1188/O1188,0),"")</f>
        <v/>
      </c>
      <c r="AA1188" s="56" t="str">
        <f aca="false">IF(Z1188&lt;&gt;"",R1188-Z1188*O1188,"")</f>
        <v/>
      </c>
    </row>
    <row r="1189" customFormat="false" ht="26.25" hidden="false" customHeight="true" outlineLevel="0" collapsed="false">
      <c r="A1189" s="40"/>
      <c r="B1189" s="58" t="s">
        <v>5088</v>
      </c>
      <c r="C1189" s="58" t="s">
        <v>110</v>
      </c>
      <c r="D1189" s="59" t="s">
        <v>5071</v>
      </c>
      <c r="E1189" s="60" t="s">
        <v>737</v>
      </c>
      <c r="F1189" s="61" t="s">
        <v>738</v>
      </c>
      <c r="G1189" s="60" t="s">
        <v>54</v>
      </c>
      <c r="H1189" s="62" t="str">
        <f aca="false">HYPERLINK(I1189,"Просмотр")</f>
        <v>Просмотр</v>
      </c>
      <c r="I1189" s="63" t="s">
        <v>5089</v>
      </c>
      <c r="J1189" s="61" t="s">
        <v>5090</v>
      </c>
      <c r="K1189" s="64" t="n">
        <v>2008</v>
      </c>
      <c r="L1189" s="65" t="s">
        <v>47</v>
      </c>
      <c r="M1189" s="60" t="s">
        <v>48</v>
      </c>
      <c r="N1189" s="64" t="n">
        <v>320</v>
      </c>
      <c r="O1189" s="64" t="n">
        <v>16</v>
      </c>
      <c r="P1189" s="66" t="n">
        <f aca="false">IF(Q1189&lt;&gt;"",Q1189-Q1189*$E$4,"")</f>
        <v>110</v>
      </c>
      <c r="Q1189" s="67" t="n">
        <v>110</v>
      </c>
      <c r="R1189" s="89"/>
      <c r="S1189" s="69" t="n">
        <v>12631</v>
      </c>
      <c r="T1189" s="70" t="s">
        <v>49</v>
      </c>
      <c r="U1189" s="71" t="n">
        <v>0.1</v>
      </c>
      <c r="V1189" s="90" t="n">
        <v>9785818912899</v>
      </c>
      <c r="W1189" s="91" t="n">
        <v>51</v>
      </c>
      <c r="X1189" s="63" t="s">
        <v>741</v>
      </c>
      <c r="Y1189" s="56" t="str">
        <f aca="false">IF(AND(R1189&lt;&gt;"",R1189&gt;0,P1189&lt;&gt;""),R1189*P1189,"")</f>
        <v/>
      </c>
      <c r="Z1189" s="56" t="str">
        <f aca="false">IF(AND(O1189&gt;1,R1189&lt;&gt;""),ROUNDDOWN(R1189/O1189,0),"")</f>
        <v/>
      </c>
      <c r="AA1189" s="56" t="str">
        <f aca="false">IF(Z1189&lt;&gt;"",R1189-Z1189*O1189,"")</f>
        <v/>
      </c>
    </row>
    <row r="1190" customFormat="false" ht="26.25" hidden="false" customHeight="true" outlineLevel="0" collapsed="false">
      <c r="A1190" s="40"/>
      <c r="B1190" s="58" t="s">
        <v>5091</v>
      </c>
      <c r="C1190" s="58" t="s">
        <v>110</v>
      </c>
      <c r="D1190" s="59" t="s">
        <v>5071</v>
      </c>
      <c r="E1190" s="60" t="s">
        <v>812</v>
      </c>
      <c r="F1190" s="61" t="s">
        <v>813</v>
      </c>
      <c r="G1190" s="60" t="s">
        <v>54</v>
      </c>
      <c r="H1190" s="62" t="str">
        <f aca="false">HYPERLINK(I1190,"Просмотр")</f>
        <v>Просмотр</v>
      </c>
      <c r="I1190" s="63" t="s">
        <v>814</v>
      </c>
      <c r="J1190" s="61" t="s">
        <v>5092</v>
      </c>
      <c r="K1190" s="64" t="n">
        <v>2008</v>
      </c>
      <c r="L1190" s="65" t="s">
        <v>47</v>
      </c>
      <c r="M1190" s="60" t="s">
        <v>48</v>
      </c>
      <c r="N1190" s="64" t="n">
        <v>288</v>
      </c>
      <c r="O1190" s="64" t="n">
        <v>18</v>
      </c>
      <c r="P1190" s="66" t="n">
        <v>130</v>
      </c>
      <c r="Q1190" s="67" t="n">
        <v>110</v>
      </c>
      <c r="R1190" s="89"/>
      <c r="S1190" s="69" t="n">
        <v>12581</v>
      </c>
      <c r="T1190" s="70" t="s">
        <v>49</v>
      </c>
      <c r="U1190" s="71" t="n">
        <v>0.1</v>
      </c>
      <c r="V1190" s="90" t="n">
        <v>9785818912837</v>
      </c>
      <c r="W1190" s="91" t="n">
        <v>29</v>
      </c>
      <c r="X1190" s="63" t="s">
        <v>816</v>
      </c>
      <c r="Y1190" s="56" t="str">
        <f aca="false">IF(AND(R1190&lt;&gt;"",R1190&gt;0,P1190&lt;&gt;""),R1190*P1190,"")</f>
        <v/>
      </c>
      <c r="Z1190" s="56" t="str">
        <f aca="false">IF(AND(O1190&gt;1,R1190&lt;&gt;""),ROUNDDOWN(R1190/O1190,0),"")</f>
        <v/>
      </c>
      <c r="AA1190" s="56" t="str">
        <f aca="false">IF(Z1190&lt;&gt;"",R1190-Z1190*O1190,"")</f>
        <v/>
      </c>
    </row>
    <row r="1191" customFormat="false" ht="26.25" hidden="false" customHeight="true" outlineLevel="0" collapsed="false">
      <c r="A1191" s="40"/>
      <c r="B1191" s="58" t="s">
        <v>5093</v>
      </c>
      <c r="C1191" s="58" t="s">
        <v>110</v>
      </c>
      <c r="D1191" s="59" t="s">
        <v>5071</v>
      </c>
      <c r="E1191" s="60" t="s">
        <v>5094</v>
      </c>
      <c r="F1191" s="61" t="s">
        <v>5095</v>
      </c>
      <c r="G1191" s="60" t="s">
        <v>54</v>
      </c>
      <c r="H1191" s="62" t="str">
        <f aca="false">HYPERLINK(I1191,"Просмотр")</f>
        <v>Просмотр</v>
      </c>
      <c r="I1191" s="63" t="s">
        <v>5096</v>
      </c>
      <c r="J1191" s="61" t="s">
        <v>5097</v>
      </c>
      <c r="K1191" s="64" t="n">
        <v>2008</v>
      </c>
      <c r="L1191" s="65" t="s">
        <v>47</v>
      </c>
      <c r="M1191" s="60" t="s">
        <v>48</v>
      </c>
      <c r="N1191" s="64" t="n">
        <v>288</v>
      </c>
      <c r="O1191" s="64" t="n">
        <v>18</v>
      </c>
      <c r="P1191" s="66" t="n">
        <v>150</v>
      </c>
      <c r="Q1191" s="67" t="n">
        <v>120</v>
      </c>
      <c r="R1191" s="89"/>
      <c r="S1191" s="69" t="n">
        <v>12722</v>
      </c>
      <c r="T1191" s="70" t="s">
        <v>49</v>
      </c>
      <c r="U1191" s="71" t="n">
        <v>0.1</v>
      </c>
      <c r="V1191" s="90" t="n">
        <v>9785818912943</v>
      </c>
      <c r="W1191" s="64"/>
      <c r="X1191" s="63"/>
      <c r="Y1191" s="56" t="str">
        <f aca="false">IF(AND(R1191&lt;&gt;"",R1191&gt;0,P1191&lt;&gt;""),R1191*P1191,"")</f>
        <v/>
      </c>
      <c r="Z1191" s="56" t="str">
        <f aca="false">IF(AND(O1191&gt;1,R1191&lt;&gt;""),ROUNDDOWN(R1191/O1191,0),"")</f>
        <v/>
      </c>
      <c r="AA1191" s="56" t="str">
        <f aca="false">IF(Z1191&lt;&gt;"",R1191-Z1191*O1191,"")</f>
        <v/>
      </c>
    </row>
    <row r="1192" customFormat="false" ht="26.25" hidden="false" customHeight="true" outlineLevel="0" collapsed="false">
      <c r="A1192" s="40"/>
      <c r="B1192" s="58" t="s">
        <v>5098</v>
      </c>
      <c r="C1192" s="58" t="s">
        <v>110</v>
      </c>
      <c r="D1192" s="59" t="s">
        <v>5099</v>
      </c>
      <c r="E1192" s="60" t="s">
        <v>5100</v>
      </c>
      <c r="F1192" s="61" t="s">
        <v>5101</v>
      </c>
      <c r="G1192" s="60" t="s">
        <v>72</v>
      </c>
      <c r="H1192" s="62" t="str">
        <f aca="false">HYPERLINK(I1192,"Просмотр")</f>
        <v>Просмотр</v>
      </c>
      <c r="I1192" s="63" t="s">
        <v>5102</v>
      </c>
      <c r="J1192" s="61" t="s">
        <v>5103</v>
      </c>
      <c r="K1192" s="64" t="n">
        <v>2008</v>
      </c>
      <c r="L1192" s="65" t="s">
        <v>209</v>
      </c>
      <c r="M1192" s="60" t="s">
        <v>48</v>
      </c>
      <c r="N1192" s="64" t="n">
        <v>192</v>
      </c>
      <c r="O1192" s="64" t="n">
        <v>20</v>
      </c>
      <c r="P1192" s="66" t="n">
        <f aca="false">IF(Q1192&lt;&gt;"",Q1192-Q1192*$E$4,"")</f>
        <v>140</v>
      </c>
      <c r="Q1192" s="67" t="n">
        <v>140</v>
      </c>
      <c r="R1192" s="89"/>
      <c r="S1192" s="69" t="n">
        <v>12797</v>
      </c>
      <c r="T1192" s="70" t="s">
        <v>49</v>
      </c>
      <c r="U1192" s="71" t="n">
        <v>0.1</v>
      </c>
      <c r="V1192" s="90" t="n">
        <v>9785818914893</v>
      </c>
      <c r="W1192" s="64"/>
      <c r="X1192" s="63"/>
      <c r="Y1192" s="56" t="str">
        <f aca="false">IF(AND(R1192&lt;&gt;"",R1192&gt;0,P1192&lt;&gt;""),R1192*P1192,"")</f>
        <v/>
      </c>
      <c r="Z1192" s="56" t="str">
        <f aca="false">IF(AND(O1192&gt;1,R1192&lt;&gt;""),ROUNDDOWN(R1192/O1192,0),"")</f>
        <v/>
      </c>
      <c r="AA1192" s="56" t="str">
        <f aca="false">IF(Z1192&lt;&gt;"",R1192-Z1192*O1192,"")</f>
        <v/>
      </c>
    </row>
    <row r="1193" customFormat="false" ht="26.25" hidden="false" customHeight="true" outlineLevel="0" collapsed="false">
      <c r="A1193" s="40"/>
      <c r="B1193" s="58" t="s">
        <v>5104</v>
      </c>
      <c r="C1193" s="58" t="s">
        <v>110</v>
      </c>
      <c r="D1193" s="59" t="s">
        <v>51</v>
      </c>
      <c r="E1193" s="60" t="s">
        <v>5105</v>
      </c>
      <c r="F1193" s="61" t="s">
        <v>5106</v>
      </c>
      <c r="G1193" s="60" t="s">
        <v>72</v>
      </c>
      <c r="H1193" s="62" t="str">
        <f aca="false">HYPERLINK(I1193,"Просмотр")</f>
        <v>Просмотр</v>
      </c>
      <c r="I1193" s="63" t="s">
        <v>5107</v>
      </c>
      <c r="J1193" s="61" t="s">
        <v>5108</v>
      </c>
      <c r="K1193" s="64" t="n">
        <v>2008</v>
      </c>
      <c r="L1193" s="65" t="s">
        <v>84</v>
      </c>
      <c r="M1193" s="61" t="s">
        <v>57</v>
      </c>
      <c r="N1193" s="64" t="n">
        <v>80</v>
      </c>
      <c r="O1193" s="64" t="n">
        <v>50</v>
      </c>
      <c r="P1193" s="66" t="n">
        <v>100</v>
      </c>
      <c r="Q1193" s="67" t="n">
        <v>85</v>
      </c>
      <c r="R1193" s="68"/>
      <c r="S1193" s="69" t="n">
        <v>12801</v>
      </c>
      <c r="T1193" s="70" t="s">
        <v>49</v>
      </c>
      <c r="U1193" s="71" t="n">
        <v>0.1</v>
      </c>
      <c r="V1193" s="90" t="n">
        <v>9785818900125</v>
      </c>
      <c r="W1193" s="91" t="n">
        <v>61</v>
      </c>
      <c r="X1193" s="63" t="s">
        <v>193</v>
      </c>
      <c r="Y1193" s="56" t="str">
        <f aca="false">IF(AND(R1193&lt;&gt;"",R1193&gt;0,P1193&lt;&gt;""),R1193*P1193,"")</f>
        <v/>
      </c>
      <c r="Z1193" s="56" t="str">
        <f aca="false">IF(AND(O1193&gt;1,R1193&lt;&gt;""),ROUNDDOWN(R1193/O1193,0),"")</f>
        <v/>
      </c>
      <c r="AA1193" s="56" t="str">
        <f aca="false">IF(Z1193&lt;&gt;"",R1193-Z1193*O1193,"")</f>
        <v/>
      </c>
    </row>
    <row r="1194" customFormat="false" ht="26.25" hidden="false" customHeight="true" outlineLevel="0" collapsed="false">
      <c r="A1194" s="40" t="s">
        <v>260</v>
      </c>
      <c r="B1194" s="41" t="s">
        <v>5109</v>
      </c>
      <c r="C1194" s="41" t="s">
        <v>110</v>
      </c>
      <c r="D1194" s="78" t="s">
        <v>51</v>
      </c>
      <c r="E1194" s="43" t="s">
        <v>200</v>
      </c>
      <c r="F1194" s="84" t="s">
        <v>5110</v>
      </c>
      <c r="G1194" s="43" t="s">
        <v>54</v>
      </c>
      <c r="H1194" s="45"/>
      <c r="I1194" s="46"/>
      <c r="J1194" s="44" t="s">
        <v>5111</v>
      </c>
      <c r="K1194" s="47" t="n">
        <v>2009</v>
      </c>
      <c r="L1194" s="48" t="s">
        <v>47</v>
      </c>
      <c r="M1194" s="43" t="s">
        <v>57</v>
      </c>
      <c r="N1194" s="47" t="n">
        <v>256</v>
      </c>
      <c r="O1194" s="47" t="n">
        <v>16</v>
      </c>
      <c r="P1194" s="49" t="n">
        <v>150</v>
      </c>
      <c r="Q1194" s="50"/>
      <c r="R1194" s="51"/>
      <c r="S1194" s="52"/>
      <c r="T1194" s="79" t="s">
        <v>49</v>
      </c>
      <c r="U1194" s="54" t="n">
        <v>0.1</v>
      </c>
      <c r="V1194" s="55"/>
      <c r="W1194" s="47"/>
      <c r="X1194" s="46"/>
      <c r="Y1194" s="56" t="str">
        <f aca="false">IF(AND(R1194&lt;&gt;"",R1194&gt;0,P1194&lt;&gt;""),R1194*P1194,"")</f>
        <v/>
      </c>
      <c r="Z1194" s="56" t="str">
        <f aca="false">IF(AND(O1194&gt;1,R1194&lt;&gt;""),ROUNDDOWN(R1194/O1194,0),"")</f>
        <v/>
      </c>
      <c r="AA1194" s="56" t="str">
        <f aca="false">IF(Z1194&lt;&gt;"",R1194-Z1194*O1194,"")</f>
        <v/>
      </c>
    </row>
    <row r="1195" customFormat="false" ht="26.25" hidden="false" customHeight="true" outlineLevel="0" collapsed="false">
      <c r="A1195" s="40" t="s">
        <v>215</v>
      </c>
      <c r="B1195" s="96" t="s">
        <v>5112</v>
      </c>
      <c r="C1195" s="96"/>
      <c r="D1195" s="59" t="s">
        <v>5113</v>
      </c>
      <c r="E1195" s="60" t="s">
        <v>5114</v>
      </c>
      <c r="F1195" s="61" t="s">
        <v>5115</v>
      </c>
      <c r="G1195" s="60" t="s">
        <v>54</v>
      </c>
      <c r="H1195" s="62" t="str">
        <f aca="false">HYPERLINK(I1195,"Просмотр")</f>
        <v>Просмотр</v>
      </c>
      <c r="I1195" s="63" t="s">
        <v>5116</v>
      </c>
      <c r="J1195" s="60" t="s">
        <v>5117</v>
      </c>
      <c r="K1195" s="91" t="n">
        <v>2005</v>
      </c>
      <c r="L1195" s="97" t="s">
        <v>47</v>
      </c>
      <c r="M1195" s="60" t="s">
        <v>48</v>
      </c>
      <c r="N1195" s="91" t="n">
        <v>224</v>
      </c>
      <c r="O1195" s="91" t="n">
        <v>18</v>
      </c>
      <c r="P1195" s="66" t="n">
        <f aca="false">IF(Q1195&lt;&gt;"",Q1195-Q1195*$E$4,"")</f>
        <v>110</v>
      </c>
      <c r="Q1195" s="98" t="n">
        <v>110</v>
      </c>
      <c r="R1195" s="89"/>
      <c r="S1195" s="69" t="n">
        <v>11403</v>
      </c>
      <c r="T1195" s="70" t="s">
        <v>49</v>
      </c>
      <c r="U1195" s="71" t="n">
        <v>0.1</v>
      </c>
      <c r="V1195" s="90" t="n">
        <v>9785818904863</v>
      </c>
      <c r="W1195" s="91" t="n">
        <v>0</v>
      </c>
      <c r="X1195" s="63" t="s">
        <v>351</v>
      </c>
      <c r="Y1195" s="56" t="str">
        <f aca="false">IF(AND(R1195&lt;&gt;"",R1195&gt;0,P1195&lt;&gt;""),R1195*P1195,"")</f>
        <v/>
      </c>
      <c r="Z1195" s="56" t="str">
        <f aca="false">IF(AND(O1195&gt;1,R1195&lt;&gt;""),ROUNDDOWN(R1195/O1195,0),"")</f>
        <v/>
      </c>
      <c r="AA1195" s="56" t="str">
        <f aca="false">IF(Z1195&lt;&gt;"",R1195-Z1195*O1195,"")</f>
        <v/>
      </c>
    </row>
    <row r="1196" customFormat="false" ht="26.25" hidden="false" customHeight="true" outlineLevel="0" collapsed="false">
      <c r="A1196" s="40" t="s">
        <v>215</v>
      </c>
      <c r="B1196" s="96" t="s">
        <v>5118</v>
      </c>
      <c r="C1196" s="96"/>
      <c r="D1196" s="59" t="s">
        <v>5113</v>
      </c>
      <c r="E1196" s="60" t="s">
        <v>5114</v>
      </c>
      <c r="F1196" s="61" t="s">
        <v>5119</v>
      </c>
      <c r="G1196" s="60" t="s">
        <v>54</v>
      </c>
      <c r="H1196" s="62" t="str">
        <f aca="false">HYPERLINK(I1196,"Просмотр")</f>
        <v>Просмотр</v>
      </c>
      <c r="I1196" s="63"/>
      <c r="J1196" s="60" t="s">
        <v>5120</v>
      </c>
      <c r="K1196" s="91" t="n">
        <v>2005</v>
      </c>
      <c r="L1196" s="97" t="s">
        <v>47</v>
      </c>
      <c r="M1196" s="60" t="s">
        <v>48</v>
      </c>
      <c r="N1196" s="91" t="n">
        <v>288</v>
      </c>
      <c r="O1196" s="91" t="n">
        <v>16</v>
      </c>
      <c r="P1196" s="66" t="n">
        <f aca="false">IF(Q1196&lt;&gt;"",Q1196-Q1196*$E$4,"")</f>
        <v>110</v>
      </c>
      <c r="Q1196" s="98" t="n">
        <v>110</v>
      </c>
      <c r="R1196" s="89"/>
      <c r="S1196" s="69" t="n">
        <v>11237</v>
      </c>
      <c r="T1196" s="70" t="s">
        <v>49</v>
      </c>
      <c r="U1196" s="71" t="n">
        <v>0.1</v>
      </c>
      <c r="V1196" s="90" t="n">
        <v>9785818904320</v>
      </c>
      <c r="W1196" s="91" t="n">
        <v>0</v>
      </c>
      <c r="X1196" s="63" t="s">
        <v>351</v>
      </c>
      <c r="Y1196" s="56" t="str">
        <f aca="false">IF(AND(R1196&lt;&gt;"",R1196&gt;0,P1196&lt;&gt;""),R1196*P1196,"")</f>
        <v/>
      </c>
      <c r="Z1196" s="56" t="str">
        <f aca="false">IF(AND(O1196&gt;1,R1196&lt;&gt;""),ROUNDDOWN(R1196/O1196,0),"")</f>
        <v/>
      </c>
      <c r="AA1196" s="56" t="str">
        <f aca="false">IF(Z1196&lt;&gt;"",R1196-Z1196*O1196,"")</f>
        <v/>
      </c>
    </row>
    <row r="1197" customFormat="false" ht="26.25" hidden="false" customHeight="true" outlineLevel="0" collapsed="false">
      <c r="A1197" s="40" t="s">
        <v>215</v>
      </c>
      <c r="B1197" s="96" t="s">
        <v>5121</v>
      </c>
      <c r="C1197" s="96"/>
      <c r="D1197" s="59" t="s">
        <v>5113</v>
      </c>
      <c r="E1197" s="60" t="s">
        <v>5114</v>
      </c>
      <c r="F1197" s="61" t="s">
        <v>5122</v>
      </c>
      <c r="G1197" s="60" t="s">
        <v>54</v>
      </c>
      <c r="H1197" s="62" t="str">
        <f aca="false">HYPERLINK(I1197,"Просмотр")</f>
        <v>Просмотр</v>
      </c>
      <c r="I1197" s="63" t="s">
        <v>5123</v>
      </c>
      <c r="J1197" s="60" t="s">
        <v>5124</v>
      </c>
      <c r="K1197" s="91" t="n">
        <v>2005</v>
      </c>
      <c r="L1197" s="97" t="s">
        <v>47</v>
      </c>
      <c r="M1197" s="60" t="s">
        <v>48</v>
      </c>
      <c r="N1197" s="91" t="n">
        <v>304</v>
      </c>
      <c r="O1197" s="91" t="n">
        <v>16</v>
      </c>
      <c r="P1197" s="66" t="n">
        <f aca="false">IF(Q1197&lt;&gt;"",Q1197-Q1197*$E$4,"")</f>
        <v>110</v>
      </c>
      <c r="Q1197" s="98" t="n">
        <v>110</v>
      </c>
      <c r="R1197" s="89"/>
      <c r="S1197" s="69" t="n">
        <v>11025</v>
      </c>
      <c r="T1197" s="70" t="s">
        <v>49</v>
      </c>
      <c r="U1197" s="71" t="n">
        <v>0.1</v>
      </c>
      <c r="V1197" s="90" t="n">
        <v>9785818903972</v>
      </c>
      <c r="W1197" s="91" t="n">
        <v>0</v>
      </c>
      <c r="X1197" s="63" t="s">
        <v>351</v>
      </c>
      <c r="Y1197" s="56" t="str">
        <f aca="false">IF(AND(R1197&lt;&gt;"",R1197&gt;0,P1197&lt;&gt;""),R1197*P1197,"")</f>
        <v/>
      </c>
      <c r="Z1197" s="56" t="str">
        <f aca="false">IF(AND(O1197&gt;1,R1197&lt;&gt;""),ROUNDDOWN(R1197/O1197,0),"")</f>
        <v/>
      </c>
      <c r="AA1197" s="56" t="str">
        <f aca="false">IF(Z1197&lt;&gt;"",R1197-Z1197*O1197,"")</f>
        <v/>
      </c>
    </row>
    <row r="1198" customFormat="false" ht="26.25" hidden="false" customHeight="true" outlineLevel="0" collapsed="false">
      <c r="A1198" s="40" t="s">
        <v>215</v>
      </c>
      <c r="B1198" s="96" t="s">
        <v>5125</v>
      </c>
      <c r="C1198" s="96"/>
      <c r="D1198" s="59" t="s">
        <v>5113</v>
      </c>
      <c r="E1198" s="60" t="s">
        <v>5114</v>
      </c>
      <c r="F1198" s="61" t="s">
        <v>5126</v>
      </c>
      <c r="G1198" s="60" t="s">
        <v>54</v>
      </c>
      <c r="H1198" s="62" t="str">
        <f aca="false">HYPERLINK(I1198,"Просмотр")</f>
        <v>Просмотр</v>
      </c>
      <c r="I1198" s="63" t="s">
        <v>5127</v>
      </c>
      <c r="J1198" s="60" t="s">
        <v>5128</v>
      </c>
      <c r="K1198" s="91" t="n">
        <v>2005</v>
      </c>
      <c r="L1198" s="97" t="s">
        <v>47</v>
      </c>
      <c r="M1198" s="60" t="s">
        <v>48</v>
      </c>
      <c r="N1198" s="91" t="n">
        <v>288</v>
      </c>
      <c r="O1198" s="91" t="n">
        <v>16</v>
      </c>
      <c r="P1198" s="66" t="n">
        <f aca="false">IF(Q1198&lt;&gt;"",Q1198-Q1198*$E$4,"")</f>
        <v>110</v>
      </c>
      <c r="Q1198" s="98" t="n">
        <v>110</v>
      </c>
      <c r="R1198" s="89"/>
      <c r="S1198" s="69" t="n">
        <v>11238</v>
      </c>
      <c r="T1198" s="70" t="s">
        <v>49</v>
      </c>
      <c r="U1198" s="71" t="n">
        <v>0.1</v>
      </c>
      <c r="V1198" s="90" t="n">
        <v>9785818904238</v>
      </c>
      <c r="W1198" s="91" t="n">
        <v>0</v>
      </c>
      <c r="X1198" s="63" t="s">
        <v>351</v>
      </c>
      <c r="Y1198" s="56" t="str">
        <f aca="false">IF(AND(R1198&lt;&gt;"",R1198&gt;0,P1198&lt;&gt;""),R1198*P1198,"")</f>
        <v/>
      </c>
      <c r="Z1198" s="56" t="str">
        <f aca="false">IF(AND(O1198&gt;1,R1198&lt;&gt;""),ROUNDDOWN(R1198/O1198,0),"")</f>
        <v/>
      </c>
      <c r="AA1198" s="56" t="str">
        <f aca="false">IF(Z1198&lt;&gt;"",R1198-Z1198*O1198,"")</f>
        <v/>
      </c>
    </row>
    <row r="1199" customFormat="false" ht="26.25" hidden="false" customHeight="true" outlineLevel="0" collapsed="false">
      <c r="A1199" s="40" t="s">
        <v>215</v>
      </c>
      <c r="B1199" s="96" t="s">
        <v>5129</v>
      </c>
      <c r="C1199" s="96"/>
      <c r="D1199" s="59" t="s">
        <v>5113</v>
      </c>
      <c r="E1199" s="60" t="s">
        <v>5114</v>
      </c>
      <c r="F1199" s="61" t="s">
        <v>5130</v>
      </c>
      <c r="G1199" s="60" t="s">
        <v>54</v>
      </c>
      <c r="H1199" s="62" t="str">
        <f aca="false">HYPERLINK(I1199,"Просмотр")</f>
        <v>Просмотр</v>
      </c>
      <c r="I1199" s="63" t="s">
        <v>5131</v>
      </c>
      <c r="J1199" s="60" t="s">
        <v>5132</v>
      </c>
      <c r="K1199" s="91" t="n">
        <v>2005</v>
      </c>
      <c r="L1199" s="97" t="s">
        <v>47</v>
      </c>
      <c r="M1199" s="60" t="s">
        <v>48</v>
      </c>
      <c r="N1199" s="91" t="n">
        <v>320</v>
      </c>
      <c r="O1199" s="91" t="n">
        <v>14</v>
      </c>
      <c r="P1199" s="66" t="n">
        <f aca="false">IF(Q1199&lt;&gt;"",Q1199-Q1199*$E$4,"")</f>
        <v>110</v>
      </c>
      <c r="Q1199" s="98" t="n">
        <v>110</v>
      </c>
      <c r="R1199" s="89"/>
      <c r="S1199" s="69" t="n">
        <v>11301</v>
      </c>
      <c r="T1199" s="70" t="s">
        <v>49</v>
      </c>
      <c r="U1199" s="71" t="n">
        <v>0.1</v>
      </c>
      <c r="V1199" s="90" t="n">
        <v>9785818904399</v>
      </c>
      <c r="W1199" s="91" t="n">
        <v>0</v>
      </c>
      <c r="X1199" s="63" t="s">
        <v>351</v>
      </c>
      <c r="Y1199" s="56" t="str">
        <f aca="false">IF(AND(R1199&lt;&gt;"",R1199&gt;0,P1199&lt;&gt;""),R1199*P1199,"")</f>
        <v/>
      </c>
      <c r="Z1199" s="56" t="str">
        <f aca="false">IF(AND(O1199&gt;1,R1199&lt;&gt;""),ROUNDDOWN(R1199/O1199,0),"")</f>
        <v/>
      </c>
      <c r="AA1199" s="56" t="str">
        <f aca="false">IF(Z1199&lt;&gt;"",R1199-Z1199*O1199,"")</f>
        <v/>
      </c>
    </row>
    <row r="1200" customFormat="false" ht="12.75" hidden="false" customHeight="false" outlineLevel="0" collapsed="false">
      <c r="R1200" s="149" t="n">
        <f aca="false">COUNTIF(R12:R1199,"&gt;0")</f>
        <v>0</v>
      </c>
      <c r="V1200" s="150"/>
      <c r="Y1200" s="1" t="n">
        <f aca="false">SUM(Y12:Y1199)</f>
        <v>0</v>
      </c>
      <c r="Z1200" s="1" t="n">
        <f aca="false">SUM(Z12:Z1199)</f>
        <v>0</v>
      </c>
      <c r="AA1200" s="1" t="n">
        <f aca="false">SUM(AA12:AA1199)</f>
        <v>0</v>
      </c>
    </row>
    <row r="1201" customFormat="false" ht="12.75" hidden="false" customHeight="false" outlineLevel="0" collapsed="false">
      <c r="C1201" s="151"/>
    </row>
  </sheetData>
  <autoFilter ref="A11:AA1200"/>
  <mergeCells count="1">
    <mergeCell ref="D9:E10"/>
  </mergeCells>
  <hyperlinks>
    <hyperlink ref="B3" r:id="rId1" display="www.geleos.ru"/>
  </hyperlinks>
  <printOptions headings="false" gridLines="false" gridLinesSet="true" horizontalCentered="false" verticalCentered="false"/>
  <pageMargins left="0.170138888888889" right="0.170138888888889" top="0.3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17" activeCellId="0" sqref="F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9.85"/>
    <col collapsed="false" customWidth="true" hidden="false" outlineLevel="0" max="2" min="2" style="152" width="73.41"/>
    <col collapsed="false" customWidth="false" hidden="false" outlineLevel="0" max="257" min="3" style="152" width="9.14"/>
  </cols>
  <sheetData>
    <row r="1" s="154" customFormat="true" ht="11.25" hidden="false" customHeight="false" outlineLevel="0" collapsed="false">
      <c r="A1" s="153" t="s">
        <v>5133</v>
      </c>
      <c r="B1" s="153" t="s">
        <v>5134</v>
      </c>
    </row>
    <row r="2" customFormat="false" ht="12.75" hidden="false" customHeight="false" outlineLevel="0" collapsed="false">
      <c r="A2" s="15" t="s">
        <v>5135</v>
      </c>
      <c r="B2" s="155" t="s">
        <v>5136</v>
      </c>
    </row>
    <row r="3" customFormat="false" ht="12.75" hidden="false" customHeight="false" outlineLevel="0" collapsed="false">
      <c r="A3" s="15" t="s">
        <v>5137</v>
      </c>
      <c r="B3" s="15" t="s">
        <v>5138</v>
      </c>
    </row>
    <row r="4" customFormat="false" ht="12.75" hidden="false" customHeight="false" outlineLevel="0" collapsed="false">
      <c r="A4" s="15" t="s">
        <v>5139</v>
      </c>
      <c r="B4" s="155" t="s">
        <v>5140</v>
      </c>
    </row>
    <row r="5" customFormat="false" ht="12.75" hidden="false" customHeight="false" outlineLevel="0" collapsed="false">
      <c r="A5" s="15" t="s">
        <v>5141</v>
      </c>
      <c r="B5" s="155" t="s">
        <v>5142</v>
      </c>
    </row>
    <row r="6" customFormat="false" ht="12.75" hidden="false" customHeight="false" outlineLevel="0" collapsed="false">
      <c r="A6" s="15" t="s">
        <v>5143</v>
      </c>
      <c r="B6" s="15" t="s">
        <v>5144</v>
      </c>
    </row>
    <row r="7" customFormat="false" ht="12.75" hidden="false" customHeight="false" outlineLevel="0" collapsed="false">
      <c r="A7" s="15" t="s">
        <v>5145</v>
      </c>
      <c r="B7" s="15" t="s">
        <v>5146</v>
      </c>
    </row>
    <row r="8" customFormat="false" ht="12.75" hidden="false" customHeight="false" outlineLevel="0" collapsed="false">
      <c r="A8" s="15" t="s">
        <v>5147</v>
      </c>
      <c r="B8" s="15" t="s">
        <v>5148</v>
      </c>
    </row>
    <row r="9" customFormat="false" ht="12.75" hidden="false" customHeight="false" outlineLevel="0" collapsed="false">
      <c r="A9" s="15" t="s">
        <v>5149</v>
      </c>
      <c r="B9" s="15" t="s">
        <v>5150</v>
      </c>
    </row>
    <row r="10" customFormat="false" ht="12.75" hidden="false" customHeight="false" outlineLevel="0" collapsed="false">
      <c r="A10" s="15" t="s">
        <v>5151</v>
      </c>
      <c r="B10" s="15" t="s">
        <v>5152</v>
      </c>
    </row>
    <row r="11" customFormat="false" ht="12.75" hidden="false" customHeight="false" outlineLevel="0" collapsed="false">
      <c r="A11" s="15" t="s">
        <v>5153</v>
      </c>
      <c r="B11" s="15" t="s">
        <v>5154</v>
      </c>
    </row>
    <row r="12" customFormat="false" ht="12.75" hidden="false" customHeight="false" outlineLevel="0" collapsed="false">
      <c r="A12" s="15" t="s">
        <v>5155</v>
      </c>
      <c r="B12" s="15" t="s">
        <v>5156</v>
      </c>
    </row>
    <row r="13" customFormat="false" ht="12.75" hidden="false" customHeight="false" outlineLevel="0" collapsed="false">
      <c r="A13" s="15" t="s">
        <v>5157</v>
      </c>
      <c r="B13" s="15" t="s">
        <v>5158</v>
      </c>
    </row>
    <row r="14" customFormat="false" ht="12.75" hidden="false" customHeight="false" outlineLevel="0" collapsed="false">
      <c r="A14" s="15" t="s">
        <v>5159</v>
      </c>
      <c r="B14" s="15" t="s">
        <v>5160</v>
      </c>
    </row>
    <row r="15" customFormat="false" ht="12.75" hidden="false" customHeight="false" outlineLevel="0" collapsed="false">
      <c r="A15" s="15" t="s">
        <v>5161</v>
      </c>
      <c r="B15" s="15" t="s">
        <v>5162</v>
      </c>
    </row>
    <row r="16" customFormat="false" ht="12.75" hidden="false" customHeight="false" outlineLevel="0" collapsed="false">
      <c r="A16" s="15" t="s">
        <v>5163</v>
      </c>
      <c r="B16" s="15" t="s">
        <v>5164</v>
      </c>
    </row>
    <row r="17" customFormat="false" ht="12.75" hidden="false" customHeight="false" outlineLevel="0" collapsed="false">
      <c r="A17" s="15" t="s">
        <v>5165</v>
      </c>
      <c r="B17" s="15" t="s">
        <v>5166</v>
      </c>
    </row>
    <row r="18" customFormat="false" ht="12.75" hidden="false" customHeight="false" outlineLevel="0" collapsed="false">
      <c r="A18" s="15" t="s">
        <v>5167</v>
      </c>
      <c r="B18" s="15" t="s">
        <v>5168</v>
      </c>
    </row>
    <row r="19" customFormat="false" ht="12.75" hidden="false" customHeight="false" outlineLevel="0" collapsed="false">
      <c r="A19" s="15" t="s">
        <v>5169</v>
      </c>
      <c r="B19" s="15" t="s">
        <v>5170</v>
      </c>
    </row>
    <row r="20" customFormat="false" ht="12.75" hidden="false" customHeight="false" outlineLevel="0" collapsed="false">
      <c r="A20" s="15" t="s">
        <v>5171</v>
      </c>
      <c r="B20" s="15" t="s">
        <v>5172</v>
      </c>
    </row>
    <row r="21" customFormat="false" ht="12.75" hidden="false" customHeight="false" outlineLevel="0" collapsed="false">
      <c r="A21" s="15" t="s">
        <v>5173</v>
      </c>
      <c r="B21" s="15" t="s">
        <v>5174</v>
      </c>
    </row>
    <row r="22" customFormat="false" ht="12.75" hidden="false" customHeight="false" outlineLevel="0" collapsed="false">
      <c r="A22" s="15" t="s">
        <v>5175</v>
      </c>
      <c r="B22" s="15" t="s">
        <v>5176</v>
      </c>
    </row>
    <row r="23" customFormat="false" ht="12.75" hidden="false" customHeight="false" outlineLevel="0" collapsed="false">
      <c r="A23" s="15" t="s">
        <v>689</v>
      </c>
      <c r="B23" s="15" t="s">
        <v>5177</v>
      </c>
    </row>
    <row r="24" customFormat="false" ht="12.75" hidden="false" customHeight="false" outlineLevel="0" collapsed="false">
      <c r="A24" s="15" t="s">
        <v>5178</v>
      </c>
      <c r="B24" s="15" t="s">
        <v>5179</v>
      </c>
    </row>
    <row r="25" customFormat="false" ht="12.75" hidden="false" customHeight="false" outlineLevel="0" collapsed="false">
      <c r="A25" s="15" t="s">
        <v>5180</v>
      </c>
      <c r="B25" s="15" t="s">
        <v>5181</v>
      </c>
    </row>
    <row r="26" customFormat="false" ht="12.75" hidden="false" customHeight="false" outlineLevel="0" collapsed="false">
      <c r="A26" s="15" t="s">
        <v>5182</v>
      </c>
      <c r="B26" s="15" t="s">
        <v>5183</v>
      </c>
    </row>
    <row r="27" customFormat="false" ht="12.75" hidden="false" customHeight="false" outlineLevel="0" collapsed="false">
      <c r="A27" s="15" t="s">
        <v>5184</v>
      </c>
      <c r="B27" s="15" t="s">
        <v>5185</v>
      </c>
    </row>
    <row r="28" customFormat="false" ht="12.75" hidden="false" customHeight="false" outlineLevel="0" collapsed="false">
      <c r="A28" s="15" t="s">
        <v>5186</v>
      </c>
      <c r="B28" s="15" t="s">
        <v>5187</v>
      </c>
    </row>
    <row r="29" customFormat="false" ht="12.75" hidden="false" customHeight="false" outlineLevel="0" collapsed="false">
      <c r="A29" s="15" t="s">
        <v>5188</v>
      </c>
      <c r="B29" s="15" t="s">
        <v>5189</v>
      </c>
    </row>
    <row r="30" customFormat="false" ht="12.75" hidden="false" customHeight="false" outlineLevel="0" collapsed="false">
      <c r="A30" s="15" t="s">
        <v>5190</v>
      </c>
      <c r="B30" s="15" t="s">
        <v>5191</v>
      </c>
    </row>
    <row r="31" customFormat="false" ht="12.75" hidden="false" customHeight="false" outlineLevel="0" collapsed="false">
      <c r="A31" s="15" t="s">
        <v>5192</v>
      </c>
      <c r="B31" s="15" t="s">
        <v>5193</v>
      </c>
    </row>
    <row r="32" customFormat="false" ht="12.75" hidden="false" customHeight="false" outlineLevel="0" collapsed="false">
      <c r="A32" s="15" t="s">
        <v>5194</v>
      </c>
      <c r="B32" s="15" t="s">
        <v>5195</v>
      </c>
    </row>
    <row r="33" customFormat="false" ht="12.75" hidden="false" customHeight="false" outlineLevel="0" collapsed="false">
      <c r="A33" s="15" t="s">
        <v>5196</v>
      </c>
      <c r="B33" s="15" t="s">
        <v>5197</v>
      </c>
    </row>
    <row r="34" customFormat="false" ht="12.75" hidden="false" customHeight="false" outlineLevel="0" collapsed="false">
      <c r="A34" s="15" t="s">
        <v>5198</v>
      </c>
      <c r="B34" s="15" t="s">
        <v>5199</v>
      </c>
    </row>
    <row r="35" customFormat="false" ht="12.75" hidden="false" customHeight="false" outlineLevel="0" collapsed="false">
      <c r="A35" s="15" t="s">
        <v>5200</v>
      </c>
      <c r="B35" s="15" t="s">
        <v>5201</v>
      </c>
    </row>
    <row r="36" customFormat="false" ht="12.75" hidden="false" customHeight="false" outlineLevel="0" collapsed="false">
      <c r="A36" s="15" t="s">
        <v>5202</v>
      </c>
      <c r="B36" s="15" t="s">
        <v>5203</v>
      </c>
    </row>
    <row r="37" customFormat="false" ht="12.75" hidden="false" customHeight="false" outlineLevel="0" collapsed="false">
      <c r="A37" s="15" t="s">
        <v>5204</v>
      </c>
      <c r="B37" s="15" t="s">
        <v>5205</v>
      </c>
    </row>
    <row r="38" customFormat="false" ht="12.75" hidden="false" customHeight="false" outlineLevel="0" collapsed="false">
      <c r="A38" s="15" t="s">
        <v>5206</v>
      </c>
      <c r="B38" s="15" t="s">
        <v>5207</v>
      </c>
    </row>
    <row r="39" customFormat="false" ht="12.75" hidden="false" customHeight="false" outlineLevel="0" collapsed="false">
      <c r="A39" s="15" t="s">
        <v>5208</v>
      </c>
      <c r="B39" s="15" t="s">
        <v>5209</v>
      </c>
    </row>
    <row r="40" customFormat="false" ht="12.75" hidden="false" customHeight="false" outlineLevel="0" collapsed="false">
      <c r="A40" s="15" t="s">
        <v>5210</v>
      </c>
      <c r="B40" s="15" t="s">
        <v>5211</v>
      </c>
    </row>
    <row r="41" customFormat="false" ht="12.75" hidden="false" customHeight="false" outlineLevel="0" collapsed="false">
      <c r="A41" s="15" t="s">
        <v>5212</v>
      </c>
      <c r="B41" s="15" t="s">
        <v>5213</v>
      </c>
    </row>
    <row r="42" customFormat="false" ht="12.75" hidden="false" customHeight="false" outlineLevel="0" collapsed="false">
      <c r="A42" s="15" t="s">
        <v>5214</v>
      </c>
      <c r="B42" s="15" t="s">
        <v>5215</v>
      </c>
    </row>
    <row r="43" customFormat="false" ht="12.75" hidden="false" customHeight="false" outlineLevel="0" collapsed="false">
      <c r="A43" s="15" t="s">
        <v>5216</v>
      </c>
      <c r="B43" s="15" t="s">
        <v>5217</v>
      </c>
    </row>
    <row r="44" customFormat="false" ht="12.75" hidden="false" customHeight="false" outlineLevel="0" collapsed="false">
      <c r="A44" s="15" t="s">
        <v>5218</v>
      </c>
      <c r="B44" s="15" t="s">
        <v>5219</v>
      </c>
    </row>
    <row r="45" customFormat="false" ht="12.75" hidden="false" customHeight="false" outlineLevel="0" collapsed="false">
      <c r="A45" s="15" t="s">
        <v>5220</v>
      </c>
      <c r="B45" s="15" t="s">
        <v>5221</v>
      </c>
    </row>
    <row r="46" customFormat="false" ht="12.75" hidden="false" customHeight="false" outlineLevel="0" collapsed="false">
      <c r="A46" s="15" t="s">
        <v>5222</v>
      </c>
      <c r="B46" s="15" t="s">
        <v>5223</v>
      </c>
    </row>
    <row r="47" customFormat="false" ht="12.75" hidden="false" customHeight="false" outlineLevel="0" collapsed="false">
      <c r="A47" s="15" t="s">
        <v>5224</v>
      </c>
      <c r="B47" s="15" t="s">
        <v>5225</v>
      </c>
    </row>
    <row r="48" customFormat="false" ht="12.75" hidden="false" customHeight="false" outlineLevel="0" collapsed="false">
      <c r="A48" s="15" t="s">
        <v>5226</v>
      </c>
      <c r="B48" s="15" t="s">
        <v>5227</v>
      </c>
    </row>
    <row r="49" customFormat="false" ht="12.75" hidden="false" customHeight="false" outlineLevel="0" collapsed="false">
      <c r="A49" s="15" t="s">
        <v>5228</v>
      </c>
      <c r="B49" s="15" t="s">
        <v>5229</v>
      </c>
    </row>
    <row r="50" customFormat="false" ht="12.75" hidden="false" customHeight="false" outlineLevel="0" collapsed="false">
      <c r="A50" s="15" t="s">
        <v>5230</v>
      </c>
      <c r="B50" s="15" t="s">
        <v>5231</v>
      </c>
    </row>
    <row r="51" customFormat="false" ht="12.75" hidden="false" customHeight="false" outlineLevel="0" collapsed="false">
      <c r="A51" s="15" t="s">
        <v>5232</v>
      </c>
      <c r="B51" s="15" t="s">
        <v>5233</v>
      </c>
    </row>
    <row r="52" customFormat="false" ht="12.75" hidden="false" customHeight="false" outlineLevel="0" collapsed="false">
      <c r="A52" s="15" t="s">
        <v>5234</v>
      </c>
      <c r="B52" s="15" t="s">
        <v>5235</v>
      </c>
    </row>
    <row r="53" customFormat="false" ht="12.75" hidden="false" customHeight="false" outlineLevel="0" collapsed="false">
      <c r="A53" s="15" t="s">
        <v>5236</v>
      </c>
      <c r="B53" s="15" t="s">
        <v>5237</v>
      </c>
    </row>
    <row r="54" customFormat="false" ht="12.75" hidden="false" customHeight="false" outlineLevel="0" collapsed="false">
      <c r="A54" s="15" t="s">
        <v>5238</v>
      </c>
      <c r="B54" s="15" t="s">
        <v>5239</v>
      </c>
    </row>
    <row r="55" customFormat="false" ht="12.75" hidden="false" customHeight="false" outlineLevel="0" collapsed="false">
      <c r="A55" s="15" t="s">
        <v>5240</v>
      </c>
      <c r="B55" s="15" t="s">
        <v>5241</v>
      </c>
    </row>
    <row r="56" customFormat="false" ht="12.75" hidden="false" customHeight="false" outlineLevel="0" collapsed="false">
      <c r="A56" s="15" t="s">
        <v>5242</v>
      </c>
      <c r="B56" s="15" t="s">
        <v>5243</v>
      </c>
    </row>
    <row r="57" customFormat="false" ht="12.75" hidden="false" customHeight="false" outlineLevel="0" collapsed="false">
      <c r="A57" s="15" t="s">
        <v>5244</v>
      </c>
      <c r="B57" s="15" t="s">
        <v>5245</v>
      </c>
    </row>
    <row r="58" customFormat="false" ht="12.75" hidden="false" customHeight="false" outlineLevel="0" collapsed="false">
      <c r="A58" s="15" t="s">
        <v>5246</v>
      </c>
      <c r="B58" s="15" t="s">
        <v>5247</v>
      </c>
    </row>
    <row r="59" customFormat="false" ht="12.75" hidden="false" customHeight="false" outlineLevel="0" collapsed="false">
      <c r="A59" s="15" t="s">
        <v>5248</v>
      </c>
      <c r="B59" s="15" t="s">
        <v>5249</v>
      </c>
    </row>
    <row r="60" customFormat="false" ht="12.75" hidden="false" customHeight="false" outlineLevel="0" collapsed="false">
      <c r="A60" s="15" t="s">
        <v>5250</v>
      </c>
      <c r="B60" s="15" t="s">
        <v>5251</v>
      </c>
    </row>
    <row r="61" customFormat="false" ht="12.75" hidden="false" customHeight="false" outlineLevel="0" collapsed="false">
      <c r="A61" s="15" t="s">
        <v>5252</v>
      </c>
      <c r="B61" s="15" t="s">
        <v>5253</v>
      </c>
    </row>
    <row r="62" customFormat="false" ht="12.75" hidden="false" customHeight="false" outlineLevel="0" collapsed="false">
      <c r="A62" s="15" t="s">
        <v>5254</v>
      </c>
      <c r="B62" s="15" t="s">
        <v>5255</v>
      </c>
    </row>
    <row r="63" customFormat="false" ht="12.75" hidden="false" customHeight="false" outlineLevel="0" collapsed="false">
      <c r="A63" s="15" t="s">
        <v>5256</v>
      </c>
      <c r="B63" s="15" t="s">
        <v>5257</v>
      </c>
    </row>
    <row r="64" customFormat="false" ht="12.75" hidden="false" customHeight="false" outlineLevel="0" collapsed="false">
      <c r="A64" s="15" t="s">
        <v>5258</v>
      </c>
      <c r="B64" s="15" t="s">
        <v>5259</v>
      </c>
    </row>
    <row r="65" customFormat="false" ht="12.75" hidden="false" customHeight="false" outlineLevel="0" collapsed="false">
      <c r="A65" s="15" t="s">
        <v>5260</v>
      </c>
      <c r="B65" s="15" t="s">
        <v>5261</v>
      </c>
    </row>
    <row r="66" customFormat="false" ht="12.75" hidden="false" customHeight="false" outlineLevel="0" collapsed="false">
      <c r="A66" s="15" t="s">
        <v>5262</v>
      </c>
      <c r="B66" s="15" t="s">
        <v>5263</v>
      </c>
    </row>
    <row r="67" customFormat="false" ht="12.75" hidden="false" customHeight="false" outlineLevel="0" collapsed="false">
      <c r="A67" s="15" t="s">
        <v>5264</v>
      </c>
      <c r="B67" s="15" t="s">
        <v>5265</v>
      </c>
    </row>
    <row r="68" customFormat="false" ht="12.75" hidden="false" customHeight="false" outlineLevel="0" collapsed="false">
      <c r="A68" s="15" t="s">
        <v>5266</v>
      </c>
      <c r="B68" s="15" t="s">
        <v>5267</v>
      </c>
    </row>
    <row r="69" customFormat="false" ht="12.75" hidden="false" customHeight="false" outlineLevel="0" collapsed="false">
      <c r="A69" s="15" t="s">
        <v>5268</v>
      </c>
      <c r="B69" s="15" t="s">
        <v>5269</v>
      </c>
    </row>
    <row r="70" customFormat="false" ht="12.75" hidden="false" customHeight="false" outlineLevel="0" collapsed="false">
      <c r="A70" s="15" t="s">
        <v>5270</v>
      </c>
      <c r="B70" s="15" t="s">
        <v>5271</v>
      </c>
    </row>
    <row r="71" customFormat="false" ht="12.75" hidden="false" customHeight="false" outlineLevel="0" collapsed="false">
      <c r="A71" s="15" t="s">
        <v>5272</v>
      </c>
      <c r="B71" s="15" t="s">
        <v>5273</v>
      </c>
    </row>
    <row r="72" customFormat="false" ht="12.75" hidden="false" customHeight="false" outlineLevel="0" collapsed="false">
      <c r="A72" s="15" t="s">
        <v>5274</v>
      </c>
      <c r="B72" s="15" t="s">
        <v>5275</v>
      </c>
    </row>
    <row r="73" customFormat="false" ht="12.75" hidden="false" customHeight="false" outlineLevel="0" collapsed="false">
      <c r="A73" s="15" t="s">
        <v>5276</v>
      </c>
      <c r="B73" s="15" t="s">
        <v>5277</v>
      </c>
    </row>
    <row r="74" customFormat="false" ht="12.75" hidden="false" customHeight="false" outlineLevel="0" collapsed="false">
      <c r="A74" s="15" t="s">
        <v>5278</v>
      </c>
      <c r="B74" s="15" t="s">
        <v>5279</v>
      </c>
    </row>
    <row r="75" customFormat="false" ht="12.75" hidden="false" customHeight="false" outlineLevel="0" collapsed="false">
      <c r="A75" s="15" t="s">
        <v>5280</v>
      </c>
      <c r="B75" s="15" t="s">
        <v>5281</v>
      </c>
    </row>
    <row r="76" customFormat="false" ht="12.75" hidden="false" customHeight="false" outlineLevel="0" collapsed="false">
      <c r="A76" s="15" t="s">
        <v>5282</v>
      </c>
      <c r="B76" s="15" t="s">
        <v>5283</v>
      </c>
    </row>
    <row r="77" customFormat="false" ht="12.75" hidden="false" customHeight="false" outlineLevel="0" collapsed="false">
      <c r="A77" s="15" t="s">
        <v>5284</v>
      </c>
      <c r="B77" s="15" t="s">
        <v>5285</v>
      </c>
    </row>
    <row r="78" customFormat="false" ht="12.75" hidden="false" customHeight="false" outlineLevel="0" collapsed="false">
      <c r="A78" s="15" t="s">
        <v>5286</v>
      </c>
      <c r="B78" s="15" t="s">
        <v>5287</v>
      </c>
    </row>
    <row r="79" customFormat="false" ht="12.75" hidden="false" customHeight="false" outlineLevel="0" collapsed="false">
      <c r="A79" s="15" t="s">
        <v>5288</v>
      </c>
      <c r="B79" s="15" t="s">
        <v>5289</v>
      </c>
    </row>
    <row r="80" customFormat="false" ht="12.75" hidden="false" customHeight="false" outlineLevel="0" collapsed="false">
      <c r="A80" s="15" t="s">
        <v>5290</v>
      </c>
      <c r="B80" s="15" t="s">
        <v>5291</v>
      </c>
    </row>
    <row r="81" customFormat="false" ht="12.75" hidden="false" customHeight="false" outlineLevel="0" collapsed="false">
      <c r="A81" s="15" t="s">
        <v>5292</v>
      </c>
      <c r="B81" s="15" t="s">
        <v>5293</v>
      </c>
    </row>
    <row r="82" customFormat="false" ht="12.75" hidden="false" customHeight="false" outlineLevel="0" collapsed="false">
      <c r="A82" s="15" t="s">
        <v>5294</v>
      </c>
      <c r="B82" s="15" t="s">
        <v>5295</v>
      </c>
    </row>
    <row r="83" customFormat="false" ht="12.75" hidden="false" customHeight="false" outlineLevel="0" collapsed="false">
      <c r="A83" s="15" t="s">
        <v>5296</v>
      </c>
      <c r="B83" s="15" t="s">
        <v>5297</v>
      </c>
    </row>
    <row r="84" customFormat="false" ht="12.75" hidden="false" customHeight="false" outlineLevel="0" collapsed="false">
      <c r="A84" s="15" t="s">
        <v>5298</v>
      </c>
      <c r="B84" s="15" t="s">
        <v>5299</v>
      </c>
    </row>
    <row r="85" customFormat="false" ht="12.75" hidden="false" customHeight="false" outlineLevel="0" collapsed="false">
      <c r="A85" s="15" t="s">
        <v>5300</v>
      </c>
      <c r="B85" s="15" t="s">
        <v>5301</v>
      </c>
    </row>
    <row r="86" customFormat="false" ht="12.75" hidden="false" customHeight="false" outlineLevel="0" collapsed="false">
      <c r="A86" s="15" t="s">
        <v>5302</v>
      </c>
      <c r="B86" s="15" t="s">
        <v>5303</v>
      </c>
    </row>
    <row r="87" customFormat="false" ht="12.75" hidden="false" customHeight="false" outlineLevel="0" collapsed="false">
      <c r="A87" s="15" t="s">
        <v>5304</v>
      </c>
      <c r="B87" s="15" t="s">
        <v>5305</v>
      </c>
    </row>
    <row r="88" customFormat="false" ht="12.75" hidden="false" customHeight="false" outlineLevel="0" collapsed="false">
      <c r="A88" s="15" t="s">
        <v>5306</v>
      </c>
      <c r="B88" s="15" t="s">
        <v>5307</v>
      </c>
    </row>
    <row r="89" customFormat="false" ht="12.75" hidden="false" customHeight="false" outlineLevel="0" collapsed="false">
      <c r="A89" s="15" t="s">
        <v>5308</v>
      </c>
      <c r="B89" s="15" t="s">
        <v>5309</v>
      </c>
    </row>
    <row r="90" customFormat="false" ht="12.75" hidden="false" customHeight="false" outlineLevel="0" collapsed="false">
      <c r="A90" s="15" t="s">
        <v>5310</v>
      </c>
      <c r="B90" s="15" t="s">
        <v>5311</v>
      </c>
    </row>
    <row r="91" customFormat="false" ht="12.75" hidden="false" customHeight="false" outlineLevel="0" collapsed="false">
      <c r="A91" s="15" t="s">
        <v>5312</v>
      </c>
      <c r="B91" s="15" t="s">
        <v>5313</v>
      </c>
    </row>
    <row r="92" customFormat="false" ht="12.75" hidden="false" customHeight="false" outlineLevel="0" collapsed="false">
      <c r="A92" s="15" t="s">
        <v>5314</v>
      </c>
      <c r="B92" s="15" t="s">
        <v>5315</v>
      </c>
    </row>
    <row r="93" customFormat="false" ht="12.75" hidden="false" customHeight="false" outlineLevel="0" collapsed="false">
      <c r="A93" s="15" t="s">
        <v>5316</v>
      </c>
      <c r="B93" s="15" t="s">
        <v>5317</v>
      </c>
    </row>
    <row r="94" customFormat="false" ht="12.75" hidden="false" customHeight="false" outlineLevel="0" collapsed="false">
      <c r="A94" s="15" t="s">
        <v>5318</v>
      </c>
      <c r="B94" s="15" t="s">
        <v>5319</v>
      </c>
    </row>
    <row r="95" customFormat="false" ht="12.75" hidden="false" customHeight="false" outlineLevel="0" collapsed="false">
      <c r="A95" s="15" t="s">
        <v>5320</v>
      </c>
      <c r="B95" s="15" t="s">
        <v>5321</v>
      </c>
    </row>
    <row r="96" customFormat="false" ht="12.75" hidden="false" customHeight="false" outlineLevel="0" collapsed="false">
      <c r="A96" s="15" t="s">
        <v>5322</v>
      </c>
      <c r="B96" s="15" t="s">
        <v>5323</v>
      </c>
    </row>
    <row r="97" customFormat="false" ht="12.75" hidden="false" customHeight="false" outlineLevel="0" collapsed="false">
      <c r="A97" s="15" t="s">
        <v>5324</v>
      </c>
      <c r="B97" s="15" t="s">
        <v>5325</v>
      </c>
    </row>
    <row r="98" customFormat="false" ht="12.75" hidden="false" customHeight="false" outlineLevel="0" collapsed="false">
      <c r="A98" s="15" t="s">
        <v>5326</v>
      </c>
      <c r="B98" s="15" t="s">
        <v>5327</v>
      </c>
    </row>
    <row r="99" customFormat="false" ht="12.75" hidden="false" customHeight="false" outlineLevel="0" collapsed="false">
      <c r="A99" s="15" t="s">
        <v>5328</v>
      </c>
      <c r="B99" s="15" t="s">
        <v>5329</v>
      </c>
    </row>
    <row r="100" customFormat="false" ht="12.75" hidden="false" customHeight="false" outlineLevel="0" collapsed="false">
      <c r="A100" s="15" t="s">
        <v>5330</v>
      </c>
      <c r="B100" s="15" t="s">
        <v>5331</v>
      </c>
    </row>
    <row r="101" customFormat="false" ht="12.75" hidden="false" customHeight="false" outlineLevel="0" collapsed="false">
      <c r="A101" s="15" t="s">
        <v>5332</v>
      </c>
      <c r="B101" s="15" t="s">
        <v>5333</v>
      </c>
    </row>
    <row r="102" customFormat="false" ht="12.75" hidden="false" customHeight="false" outlineLevel="0" collapsed="false">
      <c r="A102" s="15" t="s">
        <v>5334</v>
      </c>
      <c r="B102" s="15" t="s">
        <v>5335</v>
      </c>
    </row>
    <row r="103" customFormat="false" ht="12.75" hidden="false" customHeight="false" outlineLevel="0" collapsed="false">
      <c r="A103" s="15" t="s">
        <v>5336</v>
      </c>
      <c r="B103" s="15" t="s">
        <v>5337</v>
      </c>
    </row>
    <row r="104" customFormat="false" ht="12.75" hidden="false" customHeight="false" outlineLevel="0" collapsed="false">
      <c r="A104" s="15" t="s">
        <v>5338</v>
      </c>
      <c r="B104" s="15" t="s">
        <v>5339</v>
      </c>
    </row>
    <row r="105" customFormat="false" ht="12.75" hidden="false" customHeight="false" outlineLevel="0" collapsed="false">
      <c r="A105" s="15" t="s">
        <v>5340</v>
      </c>
      <c r="B105" s="15" t="s">
        <v>5341</v>
      </c>
    </row>
    <row r="106" customFormat="false" ht="12.75" hidden="false" customHeight="false" outlineLevel="0" collapsed="false">
      <c r="A106" s="15" t="s">
        <v>5342</v>
      </c>
      <c r="B106" s="15" t="s">
        <v>5343</v>
      </c>
    </row>
    <row r="107" customFormat="false" ht="12.75" hidden="false" customHeight="false" outlineLevel="0" collapsed="false">
      <c r="A107" s="15" t="s">
        <v>5344</v>
      </c>
      <c r="B107" s="15" t="s">
        <v>5345</v>
      </c>
    </row>
    <row r="108" customFormat="false" ht="12.75" hidden="false" customHeight="false" outlineLevel="0" collapsed="false">
      <c r="A108" s="15" t="s">
        <v>5346</v>
      </c>
      <c r="B108" s="15" t="s">
        <v>852</v>
      </c>
    </row>
    <row r="109" customFormat="false" ht="12.75" hidden="false" customHeight="false" outlineLevel="0" collapsed="false">
      <c r="A109" s="15" t="s">
        <v>5347</v>
      </c>
      <c r="B109" s="155" t="s">
        <v>5348</v>
      </c>
    </row>
    <row r="110" customFormat="false" ht="12.75" hidden="false" customHeight="false" outlineLevel="0" collapsed="false">
      <c r="A110" s="15" t="s">
        <v>5349</v>
      </c>
      <c r="B110" s="15" t="s">
        <v>5350</v>
      </c>
    </row>
    <row r="111" customFormat="false" ht="12.75" hidden="false" customHeight="false" outlineLevel="0" collapsed="false">
      <c r="A111" s="15" t="s">
        <v>5351</v>
      </c>
      <c r="B111" s="15" t="s">
        <v>5352</v>
      </c>
    </row>
    <row r="112" customFormat="false" ht="12.75" hidden="false" customHeight="false" outlineLevel="0" collapsed="false">
      <c r="A112" s="15" t="s">
        <v>5353</v>
      </c>
      <c r="B112" s="15" t="s">
        <v>5354</v>
      </c>
    </row>
    <row r="113" customFormat="false" ht="12.75" hidden="false" customHeight="false" outlineLevel="0" collapsed="false">
      <c r="A113" s="15" t="s">
        <v>5355</v>
      </c>
      <c r="B113" s="15" t="s">
        <v>5356</v>
      </c>
    </row>
    <row r="114" customFormat="false" ht="12.75" hidden="false" customHeight="false" outlineLevel="0" collapsed="false">
      <c r="A114" s="15" t="s">
        <v>5357</v>
      </c>
      <c r="B114" s="15" t="s">
        <v>5358</v>
      </c>
    </row>
    <row r="115" customFormat="false" ht="12.75" hidden="false" customHeight="false" outlineLevel="0" collapsed="false">
      <c r="A115" s="15" t="s">
        <v>5359</v>
      </c>
      <c r="B115" s="15" t="s">
        <v>5360</v>
      </c>
    </row>
    <row r="116" customFormat="false" ht="12.75" hidden="false" customHeight="false" outlineLevel="0" collapsed="false">
      <c r="A116" s="15" t="s">
        <v>5361</v>
      </c>
      <c r="B116" s="15" t="s">
        <v>5362</v>
      </c>
    </row>
    <row r="117" customFormat="false" ht="12.75" hidden="false" customHeight="false" outlineLevel="0" collapsed="false">
      <c r="A117" s="15" t="s">
        <v>5363</v>
      </c>
      <c r="B117" s="15" t="s">
        <v>5364</v>
      </c>
    </row>
    <row r="118" customFormat="false" ht="12.75" hidden="false" customHeight="false" outlineLevel="0" collapsed="false">
      <c r="A118" s="15" t="s">
        <v>5365</v>
      </c>
      <c r="B118" s="15" t="s">
        <v>5366</v>
      </c>
    </row>
    <row r="119" customFormat="false" ht="12.75" hidden="false" customHeight="false" outlineLevel="0" collapsed="false">
      <c r="A119" s="15" t="s">
        <v>5367</v>
      </c>
      <c r="B119" s="15" t="s">
        <v>5368</v>
      </c>
    </row>
    <row r="120" customFormat="false" ht="12.75" hidden="false" customHeight="false" outlineLevel="0" collapsed="false">
      <c r="A120" s="15" t="s">
        <v>5369</v>
      </c>
      <c r="B120" s="15" t="s">
        <v>5370</v>
      </c>
    </row>
    <row r="121" customFormat="false" ht="12.75" hidden="false" customHeight="false" outlineLevel="0" collapsed="false">
      <c r="A121" s="15" t="s">
        <v>5371</v>
      </c>
      <c r="B121" s="15" t="s">
        <v>5372</v>
      </c>
    </row>
    <row r="122" customFormat="false" ht="12.75" hidden="false" customHeight="false" outlineLevel="0" collapsed="false">
      <c r="A122" s="15" t="s">
        <v>5373</v>
      </c>
      <c r="B122" s="15" t="s">
        <v>5374</v>
      </c>
    </row>
    <row r="123" customFormat="false" ht="12.75" hidden="false" customHeight="false" outlineLevel="0" collapsed="false">
      <c r="A123" s="15" t="s">
        <v>5375</v>
      </c>
      <c r="B123" s="15" t="s">
        <v>5376</v>
      </c>
    </row>
    <row r="124" customFormat="false" ht="12.75" hidden="false" customHeight="false" outlineLevel="0" collapsed="false">
      <c r="A124" s="15" t="s">
        <v>5377</v>
      </c>
      <c r="B124" s="15" t="s">
        <v>5378</v>
      </c>
    </row>
    <row r="125" customFormat="false" ht="12.75" hidden="false" customHeight="false" outlineLevel="0" collapsed="false">
      <c r="A125" s="15" t="s">
        <v>5379</v>
      </c>
      <c r="B125" s="15" t="s">
        <v>5380</v>
      </c>
    </row>
    <row r="126" customFormat="false" ht="12.75" hidden="false" customHeight="false" outlineLevel="0" collapsed="false">
      <c r="A126" s="15" t="s">
        <v>5381</v>
      </c>
      <c r="B126" s="15" t="s">
        <v>5382</v>
      </c>
    </row>
    <row r="127" customFormat="false" ht="12.75" hidden="false" customHeight="false" outlineLevel="0" collapsed="false">
      <c r="A127" s="15" t="s">
        <v>5383</v>
      </c>
      <c r="B127" s="15" t="s">
        <v>5384</v>
      </c>
    </row>
    <row r="128" customFormat="false" ht="12.75" hidden="false" customHeight="false" outlineLevel="0" collapsed="false">
      <c r="A128" s="15" t="s">
        <v>5385</v>
      </c>
      <c r="B128" s="15" t="s">
        <v>5386</v>
      </c>
    </row>
    <row r="129" customFormat="false" ht="12.75" hidden="false" customHeight="false" outlineLevel="0" collapsed="false">
      <c r="A129" s="15" t="s">
        <v>5387</v>
      </c>
      <c r="B129" s="15" t="s">
        <v>5388</v>
      </c>
    </row>
    <row r="130" customFormat="false" ht="12.75" hidden="false" customHeight="false" outlineLevel="0" collapsed="false">
      <c r="A130" s="15" t="s">
        <v>5389</v>
      </c>
      <c r="B130" s="15" t="s">
        <v>5390</v>
      </c>
    </row>
    <row r="131" customFormat="false" ht="12.75" hidden="false" customHeight="false" outlineLevel="0" collapsed="false">
      <c r="A131" s="15" t="s">
        <v>5391</v>
      </c>
      <c r="B131" s="15" t="s">
        <v>5392</v>
      </c>
    </row>
    <row r="132" customFormat="false" ht="12.75" hidden="false" customHeight="false" outlineLevel="0" collapsed="false">
      <c r="A132" s="15" t="s">
        <v>5393</v>
      </c>
      <c r="B132" s="15" t="s">
        <v>5394</v>
      </c>
    </row>
    <row r="133" customFormat="false" ht="12.75" hidden="false" customHeight="false" outlineLevel="0" collapsed="false">
      <c r="A133" s="15" t="s">
        <v>5395</v>
      </c>
      <c r="B133" s="15" t="s">
        <v>5396</v>
      </c>
    </row>
    <row r="134" customFormat="false" ht="12.75" hidden="false" customHeight="false" outlineLevel="0" collapsed="false">
      <c r="A134" s="15" t="s">
        <v>5397</v>
      </c>
      <c r="B134" s="15" t="s">
        <v>5398</v>
      </c>
    </row>
    <row r="135" customFormat="false" ht="12.75" hidden="false" customHeight="false" outlineLevel="0" collapsed="false">
      <c r="A135" s="15" t="s">
        <v>5399</v>
      </c>
      <c r="B135" s="15" t="s">
        <v>5400</v>
      </c>
    </row>
    <row r="136" customFormat="false" ht="12.75" hidden="false" customHeight="false" outlineLevel="0" collapsed="false">
      <c r="A136" s="15" t="s">
        <v>5401</v>
      </c>
      <c r="B136" s="15" t="s">
        <v>5402</v>
      </c>
    </row>
    <row r="137" customFormat="false" ht="12.75" hidden="false" customHeight="false" outlineLevel="0" collapsed="false">
      <c r="A137" s="15" t="s">
        <v>5403</v>
      </c>
      <c r="B137" s="15" t="s">
        <v>5404</v>
      </c>
    </row>
    <row r="138" customFormat="false" ht="12.75" hidden="false" customHeight="false" outlineLevel="0" collapsed="false">
      <c r="A138" s="15" t="s">
        <v>5405</v>
      </c>
      <c r="B138" s="15" t="s">
        <v>5406</v>
      </c>
    </row>
    <row r="139" customFormat="false" ht="12.75" hidden="false" customHeight="false" outlineLevel="0" collapsed="false">
      <c r="A139" s="15" t="s">
        <v>5407</v>
      </c>
      <c r="B139" s="15" t="s">
        <v>5408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5:10:09Z</dcterms:created>
  <dc:creator>Некипелов Андрей</dc:creator>
  <dc:description/>
  <dc:language>en-US</dc:language>
  <cp:lastModifiedBy>S. Novikov</cp:lastModifiedBy>
  <cp:lastPrinted>2009-11-05T12:55:00Z</cp:lastPrinted>
  <dcterms:modified xsi:type="dcterms:W3CDTF">2009-12-24T12:57:17Z</dcterms:modified>
  <cp:revision>0</cp:revision>
  <dc:subject/>
  <dc:title/>
</cp:coreProperties>
</file>