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1:
</t>
        </r>
        <r>
          <rPr>
            <sz val="8"/>
            <color rgb="FF000000"/>
            <rFont val="Tahoma"/>
            <family val="0"/>
            <charset val="204"/>
          </rPr>
          <t xml:space="preserve">20.09.200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5</xdr:row>
                <xdr:rowOff>15</xdr:rowOff>
              </xdr:from>
              <xdr:to>
                <xdr:col>13</xdr:col>
                <xdr:colOff>53</xdr:colOff>
                <xdr:row>158</xdr:row>
                <xdr:rowOff>15</xdr:rowOff>
              </xdr:to>
            </anchor>
          </commentPr>
        </mc:Choice>
        <mc:Fallback/>
      </mc:AlternateContent>
    </comment>
    <comment ref="K193" authorId="0">
      <text>
        <r>
          <rPr>
            <sz val="8"/>
            <color rgb="FF000000"/>
            <rFont val="Tahoma"/>
            <family val="0"/>
            <charset val="204"/>
          </rPr>
          <t xml:space="preserve">01:
12.02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14</xdr:rowOff>
              </xdr:from>
              <xdr:to>
                <xdr:col>13</xdr:col>
                <xdr:colOff>53</xdr:colOff>
                <xdr:row>197</xdr:row>
                <xdr:rowOff>3</xdr:rowOff>
              </xdr:to>
            </anchor>
          </commentPr>
        </mc:Choice>
        <mc:Fallback/>
      </mc:AlternateContent>
    </comment>
    <comment ref="K223" authorId="0">
      <text>
        <r>
          <rPr>
            <sz val="8"/>
            <color rgb="FF000000"/>
            <rFont val="Tahoma"/>
            <family val="0"/>
            <charset val="204"/>
          </rPr>
          <t xml:space="preserve">01:
03.05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25</xdr:row>
                <xdr:rowOff>12</xdr:rowOff>
              </xdr:from>
              <xdr:to>
                <xdr:col>13</xdr:col>
                <xdr:colOff>63</xdr:colOff>
                <xdr:row>226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1091">
  <si>
    <t xml:space="preserve">Научно-техническое издательство "Горячая  линия - Телеком"</t>
  </si>
  <si>
    <t xml:space="preserve">Тел.:</t>
  </si>
  <si>
    <t xml:space="preserve">(495) 7373927</t>
  </si>
  <si>
    <t xml:space="preserve">Факс:</t>
  </si>
  <si>
    <t xml:space="preserve">Internet:</t>
  </si>
  <si>
    <t xml:space="preserve">ezanin@yandex.ru</t>
  </si>
  <si>
    <t xml:space="preserve">www.techbook.ru</t>
  </si>
  <si>
    <t xml:space="preserve">АВТОР</t>
  </si>
  <si>
    <t xml:space="preserve">ISBN</t>
  </si>
  <si>
    <t xml:space="preserve">НАИМЕНОВАНИЕ</t>
  </si>
  <si>
    <t xml:space="preserve">Изд.</t>
  </si>
  <si>
    <t xml:space="preserve">Год изд.</t>
  </si>
  <si>
    <t xml:space="preserve">К-во стр.</t>
  </si>
  <si>
    <t xml:space="preserve">Ст.</t>
  </si>
  <si>
    <t xml:space="preserve">Обл./Пер.</t>
  </si>
  <si>
    <t xml:space="preserve">Цена нов. Вкл. НДС</t>
  </si>
  <si>
    <t xml:space="preserve">Исп.</t>
  </si>
  <si>
    <t xml:space="preserve">Для высшего профобразования</t>
  </si>
  <si>
    <t xml:space="preserve">Грегер С. Э.</t>
  </si>
  <si>
    <t xml:space="preserve">978-5-9912-0112-4</t>
  </si>
  <si>
    <t xml:space="preserve">Сервер приложений  «Zope». Учебное пособие для вузов. </t>
  </si>
  <si>
    <t xml:space="preserve">пер</t>
  </si>
  <si>
    <t xml:space="preserve">Афанасьев А. А.,  Веденьев Л. Т.,  Воронцов А. А..</t>
  </si>
  <si>
    <t xml:space="preserve">978-5-9912-0110-1</t>
  </si>
  <si>
    <t xml:space="preserve">Аутентификация. Теория и практика обеспечения безопасного доступа к информационным ресурсам. Учебное пособие для вузов. Под ред. 
А. А. Шелупанова, С. Л. Груздева, Ю. С. Нахаева. </t>
  </si>
  <si>
    <t xml:space="preserve">Рихтер С. Г.</t>
  </si>
  <si>
    <t xml:space="preserve">978-5-9912-0116-2</t>
  </si>
  <si>
    <t xml:space="preserve">Кодирование  и передача речи в цифровых системах подвижной радиосвязи. Учебное пособие для вузов.  </t>
  </si>
  <si>
    <t xml:space="preserve">обл</t>
  </si>
  <si>
    <t xml:space="preserve">Тихонов В.И., Шахтарин Б.И., Сизых В.В.</t>
  </si>
  <si>
    <t xml:space="preserve">978-5-9912-0102-5</t>
  </si>
  <si>
    <t xml:space="preserve">Случайные процессы. Примеры и задачи. Т.5 Оценка сигналов, их параметров и спектров. Основы теории информации: Учебное пособие для вузов.</t>
  </si>
  <si>
    <t xml:space="preserve">Травин Г. А.</t>
  </si>
  <si>
    <t xml:space="preserve">978-5-9912-0046-2</t>
  </si>
  <si>
    <t xml:space="preserve">Основы схемотехники устройств радиосвязи, радиовещания  и телевидения: Учебное пособие для вузов. – 2-е изд., испр. </t>
  </si>
  <si>
    <t xml:space="preserve">Вахитов Ш. Я.,  Ковалгин Ю. А.,  Фадеев А. А., Щевьев Ю. П.</t>
  </si>
  <si>
    <t xml:space="preserve">978-5-9912-0093-6</t>
  </si>
  <si>
    <t xml:space="preserve">Акустика:  Учебник для вузов </t>
  </si>
  <si>
    <t xml:space="preserve">Бакалов В. П., Дмитриков В. Ф., Крук Б. И.</t>
  </si>
  <si>
    <t xml:space="preserve">978-5-9912-0081-3</t>
  </si>
  <si>
    <t xml:space="preserve">Основы теории цепей: Учебник для вузов; Под редакцией В. П. Бакалова. – 3-е изд., перераб. и доп. </t>
  </si>
  <si>
    <t xml:space="preserve">Пономарев В. Ф.</t>
  </si>
  <si>
    <t xml:space="preserve">978-5-9912-0089-9</t>
  </si>
  <si>
    <t xml:space="preserve">Дискретная математика для инженеров. Учебное пособие для вузов. </t>
  </si>
  <si>
    <t xml:space="preserve">Гузненков В. Н., Демидов С. Г.</t>
  </si>
  <si>
    <t xml:space="preserve">978-5-9912-0091-2</t>
  </si>
  <si>
    <t xml:space="preserve">Autodesk Inventor в курсе инженерной графики. Учебное пособие для вузов.</t>
  </si>
  <si>
    <t xml:space="preserve">Андреев В. А.,  Портнов Э. Л., Кочановский Л. Н.</t>
  </si>
  <si>
    <t xml:space="preserve">978-5-9912-0092-9</t>
  </si>
  <si>
    <t xml:space="preserve">Направляющие системы электросвязи: Учебник для вузов. В 2-х томах. Том 1 –  Теория передачи и влияния
</t>
  </si>
  <si>
    <t xml:space="preserve">пер.</t>
  </si>
  <si>
    <t xml:space="preserve">Ксенофонтов С. Н., Портнов Э. Л.</t>
  </si>
  <si>
    <t xml:space="preserve">978-5-9912-0138-4</t>
  </si>
  <si>
    <t xml:space="preserve">Направляющие системы электросвязи. Сборник задач: Учебное пособие для вузов. – 2-е изд., стереотип. 
</t>
  </si>
  <si>
    <t xml:space="preserve">Старков В. В.</t>
  </si>
  <si>
    <t xml:space="preserve">978-5-9912-0064-6</t>
  </si>
  <si>
    <t xml:space="preserve">Архитектура персонального компьютера: организация, устройство, работа. Учебное пособие для вузов. </t>
  </si>
  <si>
    <t xml:space="preserve">Битнер В. И., Попов Г. Н.</t>
  </si>
  <si>
    <t xml:space="preserve">978-5-9912-0079-0</t>
  </si>
  <si>
    <t xml:space="preserve">Нормирование качества телекоммуникационных услуг: Учебное пособие для вузов. Под ред. профессора В. П. Шувалова. 2-е изд., стереотип.</t>
  </si>
  <si>
    <t xml:space="preserve">Шурыгин А. М.</t>
  </si>
  <si>
    <t xml:space="preserve">978-5-9912-0062-2</t>
  </si>
  <si>
    <t xml:space="preserve">Математические методы прогнозирования. Учебное пособие для вузов. </t>
  </si>
  <si>
    <t xml:space="preserve">Бушуев В. М.,  Деминский В. А.,  Захаров Л. Ф. и др.</t>
  </si>
  <si>
    <t xml:space="preserve">978-5-9912-0077-6</t>
  </si>
  <si>
    <t xml:space="preserve">Электропитание устройств и систем телекоммуникаций: Учебное пособие для вузов </t>
  </si>
  <si>
    <t xml:space="preserve">Плохотников К.Э.</t>
  </si>
  <si>
    <t xml:space="preserve">978-5-9912-0069-1</t>
  </si>
  <si>
    <t xml:space="preserve">Вычислительные методы. Теория и практика в среде MATLAB: курс лекций. Учебное пособие для вузов. </t>
  </si>
  <si>
    <t xml:space="preserve">Белов В. В., Чистякова В. И.</t>
  </si>
  <si>
    <t xml:space="preserve">978-5-9912-0080-6</t>
  </si>
  <si>
    <t xml:space="preserve">Программирование в Delphi: процедурное, объектно-ориентированное, визуальное. Учебное пособие для вузов. </t>
  </si>
  <si>
    <t xml:space="preserve">Васильев Р.Б., Калянов Г.Н., Лёвочкина Г.А.</t>
  </si>
  <si>
    <t xml:space="preserve">978-5-9912-0065-3</t>
  </si>
  <si>
    <t xml:space="preserve">Управление развитием информационных систем. Учебное пособие для вузов.</t>
  </si>
  <si>
    <t xml:space="preserve">Зайцев А. П., Шелупанов А. А., Мещеряков Р. В. и др.</t>
  </si>
  <si>
    <t xml:space="preserve">978-5-9912-0084-4</t>
  </si>
  <si>
    <t xml:space="preserve">Технические средства и методы защиты информации. Учебное пособие для вузов  </t>
  </si>
  <si>
    <t xml:space="preserve">Тихонов В. А., Ворона В. А.</t>
  </si>
  <si>
    <t xml:space="preserve">978-5-9912-0070-7</t>
  </si>
  <si>
    <t xml:space="preserve">Научные исследования: концептуальные, теоретические и практические аспекты. Учебное пособие для вузов. </t>
  </si>
  <si>
    <t xml:space="preserve">Величко В. В., Катунин Г. П., Шувалов В. В.</t>
  </si>
  <si>
    <t xml:space="preserve">978-5-9912-0055-4</t>
  </si>
  <si>
    <t xml:space="preserve">Основы инфокоммуникационных технологий. Учебное пособие для вузов.</t>
  </si>
  <si>
    <t xml:space="preserve">Каганов В.И.</t>
  </si>
  <si>
    <t xml:space="preserve">978-5-9912-0058-5</t>
  </si>
  <si>
    <t xml:space="preserve">Радиоэлектронные системы автоматического управления. Компьютеризированный курс: </t>
  </si>
  <si>
    <t xml:space="preserve">Петров Б.М.</t>
  </si>
  <si>
    <t xml:space="preserve">978-5-9912-0057-8</t>
  </si>
  <si>
    <t xml:space="preserve">Прикладная электродинамика вращающихся тел. Учебное пособие для вузов.</t>
  </si>
  <si>
    <t xml:space="preserve">Портнов Э. Л.</t>
  </si>
  <si>
    <t xml:space="preserve">978-5-9912-0071-4</t>
  </si>
  <si>
    <t xml:space="preserve">Принципы построения первичных сетей и оптические кабельные линии связи. Учебное пособие для вузов. </t>
  </si>
  <si>
    <t xml:space="preserve">Бигдай Е. В., Вихров С. П., Гривенная Н. В. и др.</t>
  </si>
  <si>
    <t xml:space="preserve">978-5-9912-0050-9</t>
  </si>
  <si>
    <t xml:space="preserve">Биофизика для инженеров: Учебное пособие. В 2 томах.  (комплект).</t>
  </si>
  <si>
    <t xml:space="preserve">Битнер В.И.</t>
  </si>
  <si>
    <t xml:space="preserve">978-5-9912-0045-5</t>
  </si>
  <si>
    <t xml:space="preserve">Принципы и протоколы взаимодействия телекоммуникационных сетей. Учебное пособие для вузов.</t>
  </si>
  <si>
    <t xml:space="preserve">Цуканова Н.И., Дмитриева Т.А.</t>
  </si>
  <si>
    <t xml:space="preserve">978-5-9912-0033-2</t>
  </si>
  <si>
    <t xml:space="preserve">Логическое программирование на языке Visual Prolog. Учебное пособие для вузов.</t>
  </si>
  <si>
    <t xml:space="preserve">Крухмалев В. В., Гордиенко В. Н. ,  Моченов А. Д. и др.</t>
  </si>
  <si>
    <t xml:space="preserve">978-5-9912-0042-4</t>
  </si>
  <si>
    <t xml:space="preserve">Основы построения телекоммуникационных систем и сетей: Учебник для вузов. 2-е изд., испр.</t>
  </si>
  <si>
    <t xml:space="preserve">Запечников С.В., Милославская Н.Г., Толстой А.И., Ушаков Д.В.</t>
  </si>
  <si>
    <t xml:space="preserve">978-5-9912-0034-9</t>
  </si>
  <si>
    <t xml:space="preserve">Информационная безопасность открытых систем. Том 2. Средства защиты в сетях. Учебник для вузов.</t>
  </si>
  <si>
    <t xml:space="preserve">Гуменюк А.Д.</t>
  </si>
  <si>
    <t xml:space="preserve">978-5-9912-0029-5</t>
  </si>
  <si>
    <t xml:space="preserve">Основы электроники, радиотехники и связи: Учебное пособие для вузов.</t>
  </si>
  <si>
    <t xml:space="preserve">Магауенов Р.Г.</t>
  </si>
  <si>
    <t xml:space="preserve">978-5-9912-0025-7</t>
  </si>
  <si>
    <t xml:space="preserve">Системы охранной сигнализации: основы теории и принципы построения. Учебное пособие для вузов. 2-е изд. перераб. и доп.</t>
  </si>
  <si>
    <t xml:space="preserve">Куликов Е.И.</t>
  </si>
  <si>
    <t xml:space="preserve">978-5-9912-0021-9</t>
  </si>
  <si>
    <t xml:space="preserve">Прикладной статистический анализ. Учебное пособие для вузов. 2-е изд. перераб. и доп.</t>
  </si>
  <si>
    <t xml:space="preserve">Ашарина И.В.</t>
  </si>
  <si>
    <t xml:space="preserve">978-5-9912-0035-5</t>
  </si>
  <si>
    <t xml:space="preserve">Объектно-ориентированное программирование в С++: лекции и упражнения.Учебное пособие для вузов.</t>
  </si>
  <si>
    <t xml:space="preserve">Сперанский В. С.</t>
  </si>
  <si>
    <t xml:space="preserve">978-5-9912-0035-6</t>
  </si>
  <si>
    <t xml:space="preserve">Сигнальные микропроцессоры и их применение в системах телекоммуникацмй и электпроники. Учебное пособие для вузов. (Серия "Современная электроника")</t>
  </si>
  <si>
    <t xml:space="preserve">Остапенко Г.А., Мешкова Е.А.</t>
  </si>
  <si>
    <t xml:space="preserve">978-5-9912-0037-0</t>
  </si>
  <si>
    <t xml:space="preserve">Информационная операции и атаки в социотехнических системах. Организационно-правовые аспекты противодействия. Учебное пособие для вузов.</t>
  </si>
  <si>
    <t xml:space="preserve">Росляков  А.В.</t>
  </si>
  <si>
    <t xml:space="preserve">978-5-9912-0019-6</t>
  </si>
  <si>
    <t xml:space="preserve">Оконечное оборудование сети ISDN. Учебное пособие для вузов.</t>
  </si>
  <si>
    <t xml:space="preserve">978-5-9912-0018-9</t>
  </si>
  <si>
    <t xml:space="preserve">Сети доступа. Учебное пособие для вузов.</t>
  </si>
  <si>
    <t xml:space="preserve">Юрасов А.В.</t>
  </si>
  <si>
    <t xml:space="preserve">978-5-9912-0013-4</t>
  </si>
  <si>
    <t xml:space="preserve">Основы электронной коммерции. Учебник для вузов.</t>
  </si>
  <si>
    <t xml:space="preserve">Прозоров В. М., Стебленко А. И., Абилов А. В.</t>
  </si>
  <si>
    <t xml:space="preserve">978-5-9912-0012-7</t>
  </si>
  <si>
    <t xml:space="preserve">Общеканальная система сигнализации № 7: Учебное пособие для вузов.</t>
  </si>
  <si>
    <t xml:space="preserve">Данилов В. Г.,  Дубнов В. Л.,  Лакерник А. Р.,  Райцин А. М.</t>
  </si>
  <si>
    <t xml:space="preserve">978-5-9912-0020-2</t>
  </si>
  <si>
    <t xml:space="preserve">Дискретная математика. Учебное пособие для вузов</t>
  </si>
  <si>
    <t xml:space="preserve">Чернышов Ю.Н.</t>
  </si>
  <si>
    <t xml:space="preserve">978-5-9912-0024-0</t>
  </si>
  <si>
    <t xml:space="preserve">Информационные системы в экономике. Учебное пособие для вузов.</t>
  </si>
  <si>
    <t xml:space="preserve">Сёмкин С. Н., Сёмкин А. Н. </t>
  </si>
  <si>
    <t xml:space="preserve">978-5-9912-0016-5</t>
  </si>
  <si>
    <t xml:space="preserve">Основы правового обеспечения защиты информации. Учебное пособие для вузов.</t>
  </si>
  <si>
    <t xml:space="preserve">Алексеев Е. Б., Гордиенко В. Н., Крухмалев В. В. и др.; Под редакцией В. Н. Гордиенко и М. С. Тверецкого</t>
  </si>
  <si>
    <t xml:space="preserve">978-5-9912-0010-3</t>
  </si>
  <si>
    <t xml:space="preserve">Проектирование и техническая эксплуатация цифровых телекоммуникационных систем и сетей. Учебное пособие для вузов </t>
  </si>
  <si>
    <t xml:space="preserve">978-5-9912-0008-0</t>
  </si>
  <si>
    <t xml:space="preserve">Колебания и волны в природе и технике. Компьютеризированый курс: Учебное пособие для вузов.</t>
  </si>
  <si>
    <t xml:space="preserve">Ковалгин Ю.А., Володин Э.И., Кацнельсон Л.Н.</t>
  </si>
  <si>
    <t xml:space="preserve">978-5-9912-0006-6</t>
  </si>
  <si>
    <t xml:space="preserve">Стереофоническое радиовещание и звукозапись. Учебное пособие для вузов.</t>
  </si>
  <si>
    <t xml:space="preserve">Ворона В.А.</t>
  </si>
  <si>
    <t xml:space="preserve">978-5-9912-0005-9</t>
  </si>
  <si>
    <t xml:space="preserve">Радиопередающие устройства. Основы теории и расчета. Учебное пособие для вузов.</t>
  </si>
  <si>
    <t xml:space="preserve">Под ред. Ю.Ф. Урядникова</t>
  </si>
  <si>
    <t xml:space="preserve">978-5-93517-295-Х</t>
  </si>
  <si>
    <t xml:space="preserve">Основы теории цепей. Тестовое оценивание учебных достижений и качества подготовки. Учебное пособие для вузов.</t>
  </si>
  <si>
    <t xml:space="preserve">обл.</t>
  </si>
  <si>
    <t xml:space="preserve">Гордиенко В.Н.</t>
  </si>
  <si>
    <t xml:space="preserve">5-93517-219-4</t>
  </si>
  <si>
    <t xml:space="preserve">Многоканальные телекоммуникационные системы. Учебник для вузов. Доп. тираж.</t>
  </si>
  <si>
    <t xml:space="preserve">Качала В.В.</t>
  </si>
  <si>
    <t xml:space="preserve">978-5-93517-340-9</t>
  </si>
  <si>
    <t xml:space="preserve">Основы теории систем и системного анализа. Учебное пособие для вузов.</t>
  </si>
  <si>
    <t xml:space="preserve">Запечников С.В.</t>
  </si>
  <si>
    <t xml:space="preserve">978-5-93517-318-2</t>
  </si>
  <si>
    <t xml:space="preserve">Криптографические протоколы и их применение в финансовой и коммерческой деятельности.</t>
  </si>
  <si>
    <t xml:space="preserve">Опадчий Ю.Ф., Глудкин О.П., Гуров А.И.</t>
  </si>
  <si>
    <t xml:space="preserve">5-93517-002-7</t>
  </si>
  <si>
    <t xml:space="preserve">Аналоговая и цифровая электроника. Учебник для вузов. Доп. тираж.</t>
  </si>
  <si>
    <t xml:space="preserve">Ерохин Г.А., Чернышев О.В., Козырев Н.Д., Кочержевский В.Д. Под. ред. Г.А. Ерохина</t>
  </si>
  <si>
    <t xml:space="preserve">5-93517-092-2</t>
  </si>
  <si>
    <t xml:space="preserve">Антенно-фидерные устройства и распространение радиоволн. Учебник для вузов.</t>
  </si>
  <si>
    <t xml:space="preserve">Сафонова Л.А., Плотникова Н.Ю., Зуева Е.И.</t>
  </si>
  <si>
    <t xml:space="preserve">5-93517-313-1</t>
  </si>
  <si>
    <t xml:space="preserve">Раздельнвй учет затрат в телекоммуникациях. Учебное пособие для вузов.</t>
  </si>
  <si>
    <t xml:space="preserve">Боридько С. И., Дементьев Н. В., Тихонов Б. Н., Ходжаев И. А.</t>
  </si>
  <si>
    <t xml:space="preserve">5-93517-338-7</t>
  </si>
  <si>
    <t xml:space="preserve">Метрология и электрорадиоизмерения в телекоммуникационных системах. Учебное пособие для вузов. </t>
  </si>
  <si>
    <t xml:space="preserve">Попов О.Б., Рихтер С.Г.</t>
  </si>
  <si>
    <t xml:space="preserve">5-93517-296-8</t>
  </si>
  <si>
    <t xml:space="preserve">Цифровая обработка сигналов в трактах звукового вещания. Учебное пособие для вузов.</t>
  </si>
  <si>
    <t xml:space="preserve">Мамчев Г.В.</t>
  </si>
  <si>
    <t xml:space="preserve">5-93517-267-4</t>
  </si>
  <si>
    <t xml:space="preserve">Основы радиосвязи и телевидения. Учебное пособие для вузов.</t>
  </si>
  <si>
    <t xml:space="preserve">Бакалов В.П., Журавлева О.Б., Крук Б.И.</t>
  </si>
  <si>
    <t xml:space="preserve">5-93517-354-9</t>
  </si>
  <si>
    <t xml:space="preserve">Основы анализа цепей. Учебное пособие для вузов.</t>
  </si>
  <si>
    <t xml:space="preserve">Остапенко Г.А.</t>
  </si>
  <si>
    <t xml:space="preserve">5-93517-288-7</t>
  </si>
  <si>
    <t xml:space="preserve">Информационные операции и атаки в социотехнических системах. Учебное пособие для вузов.</t>
  </si>
  <si>
    <t xml:space="preserve">Москвитина О.А.,  Новичков В.С., Пылькин А.Н.</t>
  </si>
  <si>
    <t xml:space="preserve">5-93517-316-6</t>
  </si>
  <si>
    <t xml:space="preserve">Сборник примеров и задач по программированию. Учебное пособие для вузов.</t>
  </si>
  <si>
    <t xml:space="preserve">Зюзьков В.М., Шелупанов А.А.</t>
  </si>
  <si>
    <t xml:space="preserve">5-93517-349-2</t>
  </si>
  <si>
    <t xml:space="preserve">Математическая логика и теория алгоритмов. Учебное пособие для вузов.</t>
  </si>
  <si>
    <t xml:space="preserve">Петров Б.М. </t>
  </si>
  <si>
    <t xml:space="preserve">5-93517-073-6</t>
  </si>
  <si>
    <t xml:space="preserve">Электродинамика и распространение радиоволн. Учебник для вузов.</t>
  </si>
  <si>
    <t xml:space="preserve">Прохода А.Н.</t>
  </si>
  <si>
    <t xml:space="preserve">5-93517-302-6</t>
  </si>
  <si>
    <t xml:space="preserve">Обеспечение интернет-безопасности. Практикум. Учебное пособие для вузов.</t>
  </si>
  <si>
    <t xml:space="preserve">Бабков В.Ю., Вознюк М.А., Михайлов П.А.</t>
  </si>
  <si>
    <t xml:space="preserve">5-93517-263-1</t>
  </si>
  <si>
    <t xml:space="preserve">Сети мобильной связи. Частотно-территориальное планирование. 2-е изд., испр.</t>
  </si>
  <si>
    <t xml:space="preserve">Большаков А.А., Каримов Р.Н.</t>
  </si>
  <si>
    <t xml:space="preserve">5-93517-287-10</t>
  </si>
  <si>
    <t xml:space="preserve">Методы обработки многомерных данных и временных рядов. Учебное пособие для вузов.</t>
  </si>
  <si>
    <t xml:space="preserve">Чекалин А. А. и др.</t>
  </si>
  <si>
    <t xml:space="preserve">5-93517-281-X</t>
  </si>
  <si>
    <t xml:space="preserve">Комплексный технический контроль эффективности мер безопасности систем управления в органах внутренних дел. В 2-х частях. Часть 1. Теоретические основы технической разведки и комплексного технического контроля. Часть 2. Практические аспекты комплексного</t>
  </si>
  <si>
    <t xml:space="preserve">Новичков В.С., Пылькин А.Н.</t>
  </si>
  <si>
    <t xml:space="preserve">5-93517-280-1</t>
  </si>
  <si>
    <t xml:space="preserve">Начала программирования на языке QBASIC. Учебное пособие для вузов.</t>
  </si>
  <si>
    <t xml:space="preserve">Ганеев Р.М.</t>
  </si>
  <si>
    <t xml:space="preserve">5-93517-279-8</t>
  </si>
  <si>
    <t xml:space="preserve">Проектирование интерфейса пользователя средствами Win32 API. Учебное пособие для вуза. 2-е изд. перераб. и доп.</t>
  </si>
  <si>
    <t xml:space="preserve">Анцыферов С.С., Голубь Б.И.</t>
  </si>
  <si>
    <t xml:space="preserve">5-93517-271-2</t>
  </si>
  <si>
    <t xml:space="preserve">Общая теория измерений. Учебное пособие для вузов.</t>
  </si>
  <si>
    <t xml:space="preserve">Быков Р.Е.</t>
  </si>
  <si>
    <t xml:space="preserve">5-93517-262-3</t>
  </si>
  <si>
    <t xml:space="preserve">Основы телевидения и видеотехники. Учебник для вузов.</t>
  </si>
  <si>
    <t xml:space="preserve">Каганов В.И., Битюгов В.К.</t>
  </si>
  <si>
    <t xml:space="preserve">5-93517-236-4</t>
  </si>
  <si>
    <t xml:space="preserve">Основы радиоэлектроники и связи. Учебное пособие для вузов.</t>
  </si>
  <si>
    <t xml:space="preserve">Маликова Л.В., Пылькин А.Н., Жулёва С.Ю.</t>
  </si>
  <si>
    <t xml:space="preserve">5-93517-328-Х</t>
  </si>
  <si>
    <t xml:space="preserve">Практический курс по электронным таблицам MS Excel. Учебное пособие для вузов. 2-е изд. доп. и перераб.</t>
  </si>
  <si>
    <t xml:space="preserve">Панарин И.Н.</t>
  </si>
  <si>
    <t xml:space="preserve">5-93517-297-6</t>
  </si>
  <si>
    <t xml:space="preserve">Информационная война, PR и мировая политика. Учебное пособие для вузов.</t>
  </si>
  <si>
    <t xml:space="preserve">5-93517-291-1</t>
  </si>
  <si>
    <t xml:space="preserve">Информационная безопасность открытых систем. Том 1. Угрозы, уязвимости, атаки и подходы к защите. Учебник для вузов.</t>
  </si>
  <si>
    <t xml:space="preserve">Башлы П.Н.</t>
  </si>
  <si>
    <t xml:space="preserve">5-93517-284-4</t>
  </si>
  <si>
    <t xml:space="preserve">Современные сетевые технологии. Учебное пособие для вузов.</t>
  </si>
  <si>
    <t xml:space="preserve">Зыков С.В.</t>
  </si>
  <si>
    <t xml:space="preserve">5-93517-228-3</t>
  </si>
  <si>
    <t xml:space="preserve">Основы современного программирования. Учебное пособие для вузов.</t>
  </si>
  <si>
    <t xml:space="preserve">Вихров С.П. И др.</t>
  </si>
  <si>
    <t xml:space="preserve">5-93517-230-5</t>
  </si>
  <si>
    <t xml:space="preserve">Биомедицинское материаловедение: Учебное пособие для вузов.</t>
  </si>
  <si>
    <t xml:space="preserve">Ситников С.Г., Солодова Т.А.</t>
  </si>
  <si>
    <t xml:space="preserve">5-93517-254-2</t>
  </si>
  <si>
    <t xml:space="preserve">Организация производства на предприятих электросвязи. Учебное пособие для вузов.</t>
  </si>
  <si>
    <t xml:space="preserve">Кристалинский Р.Е., Кристалиниский В.Р.</t>
  </si>
  <si>
    <t xml:space="preserve">5-93517-250-Х</t>
  </si>
  <si>
    <t xml:space="preserve">Преобразования Фурье и Лапласа в системах компьютерной математики. Учебное пососбие для вузов.</t>
  </si>
  <si>
    <t xml:space="preserve">Федотова Д.Э., Семенов Ю.Д., Чижик К.Н.</t>
  </si>
  <si>
    <t xml:space="preserve">5-93517-121-Х</t>
  </si>
  <si>
    <t xml:space="preserve">CASE-технологии: Практикум.</t>
  </si>
  <si>
    <t xml:space="preserve">Новичков В.С., Парфилова Н.И., Пылькин А.Н.</t>
  </si>
  <si>
    <t xml:space="preserve">5-93517-183-Х</t>
  </si>
  <si>
    <t xml:space="preserve">Аргоритмизация м программирование на Турбо Паскале. Учебное пособие для вузов.</t>
  </si>
  <si>
    <t xml:space="preserve">Малюк А.А.и др.</t>
  </si>
  <si>
    <t xml:space="preserve">5-93517-062-0</t>
  </si>
  <si>
    <t xml:space="preserve">Введение в защиту информации в автоматизированных системах. Учебное пособие. 3-е изд.</t>
  </si>
  <si>
    <t xml:space="preserve">Чекалин и др.</t>
  </si>
  <si>
    <t xml:space="preserve">5-93517-269-0</t>
  </si>
  <si>
    <t xml:space="preserve">Защита информации в системах мобильной связи. Учебное пособие для вузов.</t>
  </si>
  <si>
    <t xml:space="preserve">Рябко Б.Я., Фионов А.Н.</t>
  </si>
  <si>
    <t xml:space="preserve">5-93517-265-8</t>
  </si>
  <si>
    <t xml:space="preserve">Криптографические методы защиты информации. Учебное пособие для вузов.</t>
  </si>
  <si>
    <t xml:space="preserve">Петров Б.М., Костромитин Г.И., Горемыкин Е.В.</t>
  </si>
  <si>
    <t xml:space="preserve">5-93517-191-0</t>
  </si>
  <si>
    <t xml:space="preserve">Логопериодические вибраторные антенны. Учебное пособие для вузов.</t>
  </si>
  <si>
    <t xml:space="preserve">Покровский Ф.Н.</t>
  </si>
  <si>
    <t xml:space="preserve">5-93517-215-1</t>
  </si>
  <si>
    <t xml:space="preserve">Материалы и компоненты радиоэлектронных средств. Учебное пособие для вузов</t>
  </si>
  <si>
    <t xml:space="preserve">Баев Б.П.</t>
  </si>
  <si>
    <t xml:space="preserve">5-93517-196-1</t>
  </si>
  <si>
    <t xml:space="preserve">Микропроцессорные системы бытовой техники. Учебник для вузов. 2-е изд. испр. и доп.</t>
  </si>
  <si>
    <t xml:space="preserve">Голубицкая Е.А., Кухаренко Е.Г.</t>
  </si>
  <si>
    <t xml:space="preserve">5-256-01750-0</t>
  </si>
  <si>
    <t xml:space="preserve">Основы маркетинга в телекоммуникацих. Учебное пособие для вузов.</t>
  </si>
  <si>
    <t xml:space="preserve">Ломовицкий В.В., Михайлов А.И., Шестак К.В., Щекотихин В.М.  </t>
  </si>
  <si>
    <t xml:space="preserve">5-93517-201-1</t>
  </si>
  <si>
    <t xml:space="preserve">Основы построения систем и сетей передачи информации. Учебное пособие для вузов</t>
  </si>
  <si>
    <t xml:space="preserve">Каширин И.Ю., Новичков В.С.</t>
  </si>
  <si>
    <t xml:space="preserve">5-93517-209-7</t>
  </si>
  <si>
    <t xml:space="preserve">От Си к Си++. Учебное пособие для вузов.</t>
  </si>
  <si>
    <t xml:space="preserve">Новиков Г.А., Новиков П.А., Орлова М.В., Пылькин А.Н.</t>
  </si>
  <si>
    <t xml:space="preserve">5-93517-207-0</t>
  </si>
  <si>
    <t xml:space="preserve">Работа с текстовым процессором MS Word: Учебное пособие для вузов.</t>
  </si>
  <si>
    <t xml:space="preserve">Васин В.А., Калмыков В.В., Себекин Ю.Н., Сенин А.И., Федоров И.Б., Под ред. И.Б.Федорова и В.В. Калмыкова</t>
  </si>
  <si>
    <t xml:space="preserve">5-93517-232-1</t>
  </si>
  <si>
    <t xml:space="preserve">Радиосистемы передачи информации. Учебное пособие для вузов.</t>
  </si>
  <si>
    <t xml:space="preserve">Под. ред. Шувалова</t>
  </si>
  <si>
    <t xml:space="preserve">5-93517-088-4</t>
  </si>
  <si>
    <t xml:space="preserve">Телекоммуникационные системы и сети. Т1. Современные технологии.  Учебное пособие</t>
  </si>
  <si>
    <t xml:space="preserve">5-93517-257-7</t>
  </si>
  <si>
    <t xml:space="preserve">Телекоммуникационные системы и сети. Т2. Радиосвязь, радиовещание, телевидение.  Учебное пособие</t>
  </si>
  <si>
    <t xml:space="preserve">5-93517-089-3</t>
  </si>
  <si>
    <t xml:space="preserve">Телекоммуникационные системы и сети. Т3. Мультисервисные сети.  Учебное пособие</t>
  </si>
  <si>
    <t xml:space="preserve">Иванов В.И., Гордиенко В.Н., Попов Г.Н. И др.</t>
  </si>
  <si>
    <t xml:space="preserve">5-93517-116-3</t>
  </si>
  <si>
    <t xml:space="preserve">Цифровые и аналоговые системы передачи: Учебник для вузов. 2-е издание. Доп. Тираж.</t>
  </si>
  <si>
    <t xml:space="preserve">Портнов Э.Л., Зубилевич А.Л.</t>
  </si>
  <si>
    <t xml:space="preserve">5-93517-241-0</t>
  </si>
  <si>
    <t xml:space="preserve">Электрические кабели связи и их монтаж. Учебное пособие для вузов.</t>
  </si>
  <si>
    <t xml:space="preserve">Малюк А.А.</t>
  </si>
  <si>
    <t xml:space="preserve">5-93517-197-X</t>
  </si>
  <si>
    <t xml:space="preserve">Информационная безопасность: концептуальные и методологические основы защиты информации. Учеб. пособие для вузов.</t>
  </si>
  <si>
    <t xml:space="preserve">Финогенов К.Г.</t>
  </si>
  <si>
    <t xml:space="preserve">5-93517-118-X</t>
  </si>
  <si>
    <t xml:space="preserve">Использование языка Ассемблера. Учеб. пособие для вузов.</t>
  </si>
  <si>
    <t xml:space="preserve">Матаев В.В.</t>
  </si>
  <si>
    <t xml:space="preserve">5-93517-093-0</t>
  </si>
  <si>
    <t xml:space="preserve">Компьютерная лаборатория в вузе и школе. Учеб. пособие для вузов. </t>
  </si>
  <si>
    <t xml:space="preserve">Поршнев С.В.</t>
  </si>
  <si>
    <t xml:space="preserve">5-93517-186-4</t>
  </si>
  <si>
    <t xml:space="preserve">Компьютерное моделирование физических систем с использованием пакета MathCAD. Учебное пособие для вузов.</t>
  </si>
  <si>
    <t xml:space="preserve">Гринченко Н.Н. и др.</t>
  </si>
  <si>
    <t xml:space="preserve">5-93517-193-7</t>
  </si>
  <si>
    <t xml:space="preserve">Проектирование баз данных. СУБД Microsoft Access. Учеб. пособие для вузов.</t>
  </si>
  <si>
    <t xml:space="preserve">Панов А.В.</t>
  </si>
  <si>
    <t xml:space="preserve">5-93517-185-6</t>
  </si>
  <si>
    <t xml:space="preserve">Разработка управленческих решений: информационные технологии. Учеб. пособие для вузов.</t>
  </si>
  <si>
    <t xml:space="preserve">Тихонов В.И., Харрисов В.Н.</t>
  </si>
  <si>
    <t xml:space="preserve">5-256-01701-2</t>
  </si>
  <si>
    <t xml:space="preserve">Статистический анализ и синтез радиотехнических устройств и систем. Учебное пособие для вузов. Совм. с изд. Радио и связь.</t>
  </si>
  <si>
    <t xml:space="preserve">Хабаров Б.П., Куликов Г.В., Парамонов А.А.</t>
  </si>
  <si>
    <t xml:space="preserve">5-93517-160-0</t>
  </si>
  <si>
    <t xml:space="preserve">Техническая диагностика и ремонт бытовой радиоэлектронной аппаратуры: Учебное пособие для вузов.</t>
  </si>
  <si>
    <t xml:space="preserve">Запечников С.В., Милославская Н.Г., Толстой А.И.</t>
  </si>
  <si>
    <t xml:space="preserve">5-93517-139-2</t>
  </si>
  <si>
    <t xml:space="preserve">Основы построения виртуальных частных сетей. Учеб. пособие для вузов</t>
  </si>
  <si>
    <t xml:space="preserve">Демидова Л.А., Пылькин А.Н.</t>
  </si>
  <si>
    <t xml:space="preserve">5-93517-150-3</t>
  </si>
  <si>
    <t xml:space="preserve">Программирование в среде Visual Basic for Applications. Практикум.</t>
  </si>
  <si>
    <t xml:space="preserve">Сухомлин В.А.</t>
  </si>
  <si>
    <t xml:space="preserve">5-93517-145-7</t>
  </si>
  <si>
    <t xml:space="preserve">Введение в анализ информационных технологий. Учебник для вузов.</t>
  </si>
  <si>
    <t xml:space="preserve">Стариченко Б.Е.</t>
  </si>
  <si>
    <t xml:space="preserve">5-93517-090-6</t>
  </si>
  <si>
    <t xml:space="preserve">Теоретические основы информатики: Учебное пособие для вузов.</t>
  </si>
  <si>
    <t xml:space="preserve">Быков Р.Е., Фрайер Р., Иванов К.В., Манцветов А.А.</t>
  </si>
  <si>
    <t xml:space="preserve">5-93517-119-8</t>
  </si>
  <si>
    <t xml:space="preserve">Цифровое преобразование изображений. Учебное пособие для вузов.</t>
  </si>
  <si>
    <t xml:space="preserve">Назаров А.Н., Разживин И.А., Симонов М.В.</t>
  </si>
  <si>
    <t xml:space="preserve">5-93517-079-5</t>
  </si>
  <si>
    <t xml:space="preserve">ATM: Принципы и технические решения создания сетей. Учебное пособие для вузов.</t>
  </si>
  <si>
    <t xml:space="preserve">5-93517-074-4</t>
  </si>
  <si>
    <t xml:space="preserve">Компьютерное моделирование физических процессов с использованием пакета MathCAD. Учебное пособие для вузов.</t>
  </si>
  <si>
    <t xml:space="preserve">5-93517-076-0</t>
  </si>
  <si>
    <t xml:space="preserve">Основы программирования на языках С и C++. Учебный курс</t>
  </si>
  <si>
    <t xml:space="preserve">Баричев С.Г. и др.</t>
  </si>
  <si>
    <t xml:space="preserve">5-93517-075-2</t>
  </si>
  <si>
    <t xml:space="preserve">Основы современной криптографии. Учебный курс. 2-е изд., переработанное и дополненное</t>
  </si>
  <si>
    <t xml:space="preserve">Литвиненко Т.В.</t>
  </si>
  <si>
    <t xml:space="preserve">5-93517-055-8</t>
  </si>
  <si>
    <t xml:space="preserve">Visual Basic 6.0. Учебное пособие</t>
  </si>
  <si>
    <t xml:space="preserve">5-93517-063-9</t>
  </si>
  <si>
    <t xml:space="preserve">Проектирование интерактивных Web-приложений. Учебное пособие</t>
  </si>
  <si>
    <t xml:space="preserve">5-93517-054-X</t>
  </si>
  <si>
    <t xml:space="preserve">Радиотехника + компьютер + MathCAD. Учебный курс</t>
  </si>
  <si>
    <t xml:space="preserve">Эрглис К.Э.</t>
  </si>
  <si>
    <t xml:space="preserve">5-93517-019-1</t>
  </si>
  <si>
    <t xml:space="preserve">Интерфейсы открытых систем. Учебный курс.</t>
  </si>
  <si>
    <t xml:space="preserve">Горбунов-Посадов М.М.</t>
  </si>
  <si>
    <t xml:space="preserve">5-901118-01-4</t>
  </si>
  <si>
    <t xml:space="preserve">Расширяемые программы. Учебное пособие</t>
  </si>
  <si>
    <t xml:space="preserve">Для среднего профобразования</t>
  </si>
  <si>
    <t xml:space="preserve">Родина О.В.</t>
  </si>
  <si>
    <t xml:space="preserve">978-5-9912-0109-4</t>
  </si>
  <si>
    <t xml:space="preserve">Волоконно-оптические линии связи. Практическое руководство.</t>
  </si>
  <si>
    <t xml:space="preserve">Нов.</t>
  </si>
  <si>
    <t xml:space="preserve">Калабеков Б.А.</t>
  </si>
  <si>
    <t xml:space="preserve">5-93517-008-6</t>
  </si>
  <si>
    <t xml:space="preserve">Цифровые устройства и микропроцессорные системы. Учебник для техникумов связи. 2-е изд.  Доп. тираж</t>
  </si>
  <si>
    <t xml:space="preserve">Головин О.В.</t>
  </si>
  <si>
    <t xml:space="preserve">5-93517-071-X</t>
  </si>
  <si>
    <t xml:space="preserve">Радиоприемные устройства. Учебник для техникумов</t>
  </si>
  <si>
    <t xml:space="preserve">5-93517-163-5</t>
  </si>
  <si>
    <t xml:space="preserve">Радиотехнические цепи и сигналы. Лабораторный компьютеризированный практикум.</t>
  </si>
  <si>
    <t xml:space="preserve">Серия "Современная электроника"</t>
  </si>
  <si>
    <t xml:space="preserve">Микушин А. В., Сединин В. И.</t>
  </si>
  <si>
    <t xml:space="preserve">978-5-9912-0072-1</t>
  </si>
  <si>
    <t xml:space="preserve">Программирование микропроцессорных систем на языке C-51.</t>
  </si>
  <si>
    <t xml:space="preserve">Загидуллин Р. Ш.</t>
  </si>
  <si>
    <t xml:space="preserve">978-5-9912-0022-6</t>
  </si>
  <si>
    <t xml:space="preserve">Multisim, LabVIEW и Signal Express. Практика автоматизированного проектирования электронных устройств. </t>
  </si>
  <si>
    <t xml:space="preserve">Локтюхин В.Н., Челебаев С.В.</t>
  </si>
  <si>
    <t xml:space="preserve">978-5-9912-0017-2</t>
  </si>
  <si>
    <t xml:space="preserve">Нейросетевые преобразователи импульсно-аналоговой информации: организация, синтез, реализация</t>
  </si>
  <si>
    <t xml:space="preserve">Яценков В.С.</t>
  </si>
  <si>
    <t xml:space="preserve">5-93517-203-8</t>
  </si>
  <si>
    <t xml:space="preserve">Микроконтроллеры MicroCHIP. Практическое руководство. -2-е изд., перераб. и доп.</t>
  </si>
  <si>
    <t xml:space="preserve">978-5-9912-0030-1</t>
  </si>
  <si>
    <t xml:space="preserve">Микроконтроллеры MicroCHIP с аппаратной поддержкой USB</t>
  </si>
  <si>
    <t xml:space="preserve">Данилов А.А.</t>
  </si>
  <si>
    <t xml:space="preserve">5-93516-134-1</t>
  </si>
  <si>
    <t xml:space="preserve">Прецизионные усилители низкой частоты. Доп. тираж.</t>
  </si>
  <si>
    <t xml:space="preserve">Потапов Ю.В..</t>
  </si>
  <si>
    <t xml:space="preserve">5-93517-124-4</t>
  </si>
  <si>
    <t xml:space="preserve">Система проектирования печатных плат Protel</t>
  </si>
  <si>
    <t xml:space="preserve">Потехин Д. С., Тарасов И.Е.</t>
  </si>
  <si>
    <t xml:space="preserve">978-5-93517-341-7</t>
  </si>
  <si>
    <t xml:space="preserve">Разработка систем цифровой обработки сигналов на базе ПЛИС.</t>
  </si>
  <si>
    <t xml:space="preserve">Вальпа О.Д.</t>
  </si>
  <si>
    <t xml:space="preserve">5-93517-342-5</t>
  </si>
  <si>
    <t xml:space="preserve">Разработка устройств на основе цифровых сигнальных процессоров фирмы Analog Devices с использование Visual DSP++. (+СD)</t>
  </si>
  <si>
    <t xml:space="preserve">Соловьев В. В.</t>
  </si>
  <si>
    <t xml:space="preserve">5-93517-043-4</t>
  </si>
  <si>
    <t xml:space="preserve">Проектирование цифровых систем на основе ПЛИС. - 2-е изд., стереотип.</t>
  </si>
  <si>
    <t xml:space="preserve">5-93517-286-0</t>
  </si>
  <si>
    <t xml:space="preserve">Микроконтроллеры MicroCHIP rfPIC со встроенным маломощным радиопередатчиком.</t>
  </si>
  <si>
    <t xml:space="preserve">Зотов В.Ю.</t>
  </si>
  <si>
    <t xml:space="preserve">5-93517-165-1</t>
  </si>
  <si>
    <t xml:space="preserve">Проектирование встраиваемых микропроцессорных систем на основе ПЛИС фирмы Xilinx.</t>
  </si>
  <si>
    <t xml:space="preserve">Кузнецова С.А., Нестеренко А.В., Афанасьев А.О.</t>
  </si>
  <si>
    <t xml:space="preserve">5-93517-198-8</t>
  </si>
  <si>
    <t xml:space="preserve">OrCAD 10. Проектирование печатных плат.</t>
  </si>
  <si>
    <t xml:space="preserve">Тарасов И.Е.</t>
  </si>
  <si>
    <t xml:space="preserve">5-93516-242-9</t>
  </si>
  <si>
    <t xml:space="preserve">Разработка цифровых устройств на основе ПЛИС фирмы Xilinx сприменением языка VHDL.</t>
  </si>
  <si>
    <t xml:space="preserve">Шагурин И.И.</t>
  </si>
  <si>
    <t xml:space="preserve">5-93517-162-7</t>
  </si>
  <si>
    <t xml:space="preserve">Современные микроконтроллеры и микропроцессоры фирмы Motorola: Справочник.</t>
  </si>
  <si>
    <t xml:space="preserve">Кузелин М.О., Кнышев Д.А., Зотов В.Ю.</t>
  </si>
  <si>
    <t xml:space="preserve">5-93516-189-9</t>
  </si>
  <si>
    <t xml:space="preserve">Современные семейства ПЛИС фирмы Xilinx. Справочник.</t>
  </si>
  <si>
    <t xml:space="preserve">5-93517-061-2</t>
  </si>
  <si>
    <t xml:space="preserve">Микроконтроллеры MicroCHIP. Практическое руководство.</t>
  </si>
  <si>
    <t xml:space="preserve">Разевиг В.Д., Лаврентьев Г.В., Златин И.Л.</t>
  </si>
  <si>
    <t xml:space="preserve">5-93517-069-8</t>
  </si>
  <si>
    <t xml:space="preserve">SystemView-средство системного проектирования радиоэлектронных устройств</t>
  </si>
  <si>
    <t xml:space="preserve">Серия "Инструменты разработчика"</t>
  </si>
  <si>
    <t xml:space="preserve">Златин И. Л.</t>
  </si>
  <si>
    <t xml:space="preserve">978-5-9912-0051-6</t>
  </si>
  <si>
    <t xml:space="preserve">Схемотехническое и системное проектирование радиоэлектронных устройств в OrCAD 10.5.</t>
  </si>
  <si>
    <t xml:space="preserve">Амелин М.А., Амелина С.А.</t>
  </si>
  <si>
    <t xml:space="preserve">5-93517-339-5</t>
  </si>
  <si>
    <t xml:space="preserve">Программа схемотехнического моделирования Micro-CAP 8.</t>
  </si>
  <si>
    <t xml:space="preserve">Златин И.Л.</t>
  </si>
  <si>
    <t xml:space="preserve">5-93517-258-5</t>
  </si>
  <si>
    <t xml:space="preserve">Systemview 6.0 (SystemVue). Системное проектирование радиоэлектронных устройств.</t>
  </si>
  <si>
    <t xml:space="preserve">Потапов Ю.М.</t>
  </si>
  <si>
    <t xml:space="preserve">5-93517-290-9</t>
  </si>
  <si>
    <t xml:space="preserve">Protel DXP.</t>
  </si>
  <si>
    <t xml:space="preserve">Загидуллин Р.Ш.</t>
  </si>
  <si>
    <t xml:space="preserve">5-93517-211-9</t>
  </si>
  <si>
    <t xml:space="preserve">LabView в исследованиях и разработках.</t>
  </si>
  <si>
    <t xml:space="preserve">Загидуллин Р.Ш., Карутин С.Н., Стешенко В.Б. SystemView. Системотехническое моделирование электронных устройств.</t>
  </si>
  <si>
    <t xml:space="preserve">5-93517-194-5</t>
  </si>
  <si>
    <t xml:space="preserve">SystemView. Системотехническое моделирование устройств обработки сигналов.</t>
  </si>
  <si>
    <t xml:space="preserve">Серия "Сети и сетевые технологии"</t>
  </si>
  <si>
    <t xml:space="preserve">Семенов Ю. А.</t>
  </si>
  <si>
    <t xml:space="preserve">5-93517-044-2</t>
  </si>
  <si>
    <t xml:space="preserve">Протоколы Интернет. 2-е изд., стереотип.</t>
  </si>
  <si>
    <t xml:space="preserve">Попов Г.Н.</t>
  </si>
  <si>
    <t xml:space="preserve">5-93517-174-0</t>
  </si>
  <si>
    <t xml:space="preserve">Основы построения цифровых линейных трактов и способы их оптимизации.</t>
  </si>
  <si>
    <t xml:space="preserve">Ясинский С.А.</t>
  </si>
  <si>
    <t xml:space="preserve">5-93517-120-1</t>
  </si>
  <si>
    <t xml:space="preserve">Прикладная "золотая" математика и ее приложения в электросвязи</t>
  </si>
  <si>
    <t xml:space="preserve">Назаров А.Н.</t>
  </si>
  <si>
    <t xml:space="preserve">5-93517-087-6</t>
  </si>
  <si>
    <t xml:space="preserve">Модели и методы расчета структурно-сетевых параметров АТМ сетей</t>
  </si>
  <si>
    <t xml:space="preserve">Назаров А.Н. и др.</t>
  </si>
  <si>
    <t xml:space="preserve">5-93517-040-X</t>
  </si>
  <si>
    <t xml:space="preserve">ATM: Технические решения создания сетей.</t>
  </si>
  <si>
    <t xml:space="preserve">Транспорт</t>
  </si>
  <si>
    <t xml:space="preserve">Гудков В.А., Комаров Ю.Я., Рябчинский А.И., Федотов В.Н. </t>
  </si>
  <si>
    <t xml:space="preserve">978-5-9912-0090-5</t>
  </si>
  <si>
    <t xml:space="preserve">Безопасность транспортных средств (автомобили). Учебное пособие для вузов. </t>
  </si>
  <si>
    <t xml:space="preserve">нов.</t>
  </si>
  <si>
    <t xml:space="preserve">Гудков В.А., Миротин Л.Б., Ширяев С.А., Гудков Д.В. </t>
  </si>
  <si>
    <t xml:space="preserve">978-5-9912-0132-2</t>
  </si>
  <si>
    <t xml:space="preserve">Основы логистики. Учебник для вузов. Под ред. В. А. Гудгова. 2-е изд., стереотип.</t>
  </si>
  <si>
    <t xml:space="preserve">Ютт В.Е.</t>
  </si>
  <si>
    <t xml:space="preserve">978-5-9912-0076-9</t>
  </si>
  <si>
    <t xml:space="preserve">Электрооборудование автомобилей. Учебник для вузов. – 4-е изд., перераб. и доп. </t>
  </si>
  <si>
    <t xml:space="preserve">Набоких В.А.</t>
  </si>
  <si>
    <t xml:space="preserve">978-5-9912-0031-8</t>
  </si>
  <si>
    <t xml:space="preserve">Автотракторное  электрическое и электронное оборудование.</t>
  </si>
  <si>
    <t xml:space="preserve">Степанов И. С.</t>
  </si>
  <si>
    <t xml:space="preserve">978-5-93517-377-7</t>
  </si>
  <si>
    <t xml:space="preserve">Конструкция автомобиля. Том III. Кузова и кабины. Учебник для вузов.</t>
  </si>
  <si>
    <t xml:space="preserve">Вельможин А.В., Гудков В.А., Миротин Л.Б., Куликов А.В.</t>
  </si>
  <si>
    <t xml:space="preserve">978-5-93517-392-0</t>
  </si>
  <si>
    <t xml:space="preserve">Грузовые автомобильнве перевозки. 2-е изд., стереотип.</t>
  </si>
  <si>
    <t xml:space="preserve">Данов Б.А.</t>
  </si>
  <si>
    <t xml:space="preserve">5-93517-085-X</t>
  </si>
  <si>
    <t xml:space="preserve">Электронные системы управления иностранных автомобилей</t>
  </si>
  <si>
    <t xml:space="preserve">Ширяев С.А. и др. </t>
  </si>
  <si>
    <t xml:space="preserve">978-5-93517-364-6</t>
  </si>
  <si>
    <t xml:space="preserve">Транспортные и погрузочно-разгрузочные средства. Учебник для вузов.</t>
  </si>
  <si>
    <t xml:space="preserve">Ютт В.Е., Рузавин Г.Е.</t>
  </si>
  <si>
    <t xml:space="preserve">5-93517-346-8</t>
  </si>
  <si>
    <t xml:space="preserve">Электронные системы управления ДВС и методы их диагностирования: Учебное пособие для вузов.</t>
  </si>
  <si>
    <t xml:space="preserve">Гудков В.А., Миротин Л.Б., Вельможин А.В., Ширяев С.А. </t>
  </si>
  <si>
    <t xml:space="preserve">5-93517-157-0</t>
  </si>
  <si>
    <t xml:space="preserve">Пассажирские автомобильные перевозки: Учебник для вузов.</t>
  </si>
  <si>
    <t xml:space="preserve">Акимов С.В., Набоких В.А., Чижков Ю.П.</t>
  </si>
  <si>
    <t xml:space="preserve">5-93517-205-3</t>
  </si>
  <si>
    <t xml:space="preserve">Конструкция автомобиля: Электооборудование. Том IV. Учебник для вузов.</t>
  </si>
  <si>
    <t xml:space="preserve">5-93517-273-9</t>
  </si>
  <si>
    <t xml:space="preserve">Электрооборудование автомобилей Урал и КамАЗ. (2 вкладки)</t>
  </si>
  <si>
    <t xml:space="preserve">5-93517-106-6</t>
  </si>
  <si>
    <t xml:space="preserve">Системы управления зажиганием автомобильных двигателей.</t>
  </si>
  <si>
    <t xml:space="preserve">Улицкая И.М.</t>
  </si>
  <si>
    <t xml:space="preserve">5-93517-199-6</t>
  </si>
  <si>
    <t xml:space="preserve">Организация и оплата труда на предприятиях транспорта: Учебник для вузов.</t>
  </si>
  <si>
    <t xml:space="preserve">Воробьев В.И.</t>
  </si>
  <si>
    <t xml:space="preserve">5-256-01251-7</t>
  </si>
  <si>
    <t xml:space="preserve">Русско-английский и англо-русский словарь-разговорник "Люди, автомобили, дороги" (издательство "Радио и связь")</t>
  </si>
  <si>
    <t xml:space="preserve">Нейрокомпьютерные технологии</t>
  </si>
  <si>
    <t xml:space="preserve">Аляутдинов М. А., Галушкин А. И., Казанцев П. А., Остапенко Г. П.</t>
  </si>
  <si>
    <t xml:space="preserve">978-5-9912-0044-8</t>
  </si>
  <si>
    <t xml:space="preserve">Нейрокомпьютеры: от программной к аппаратной реализации.</t>
  </si>
  <si>
    <t xml:space="preserve">Рутковский Д,</t>
  </si>
  <si>
    <t xml:space="preserve">5-93517-103-1</t>
  </si>
  <si>
    <t xml:space="preserve">Нейронные сети, генетические алгоритмы и нечеткие системы. Пер. с польск.</t>
  </si>
  <si>
    <t xml:space="preserve">978-5-9912-0015-8</t>
  </si>
  <si>
    <t xml:space="preserve">Нейронные сети. STATISTICA Neural Networks: Методология и технологии современного анализа данных</t>
  </si>
  <si>
    <t xml:space="preserve">Штовба С.Д.</t>
  </si>
  <si>
    <t xml:space="preserve">5-93517-359-X</t>
  </si>
  <si>
    <t xml:space="preserve">Проектирование нечетких систем средствами Matlab.</t>
  </si>
  <si>
    <t xml:space="preserve">Демидова Л.А., Кираковский В.В., Пылькин А.Н.</t>
  </si>
  <si>
    <t xml:space="preserve">5-256-01761-5</t>
  </si>
  <si>
    <t xml:space="preserve">Алгоритмы и системы нечеткого вывода прирешении задач диагностики городских инженерных коммуникаций в среде MathLab.</t>
  </si>
  <si>
    <t xml:space="preserve">Усков А.А., Кузьмин А.В.</t>
  </si>
  <si>
    <t xml:space="preserve">5-93517-181-3</t>
  </si>
  <si>
    <t xml:space="preserve">Интеллектуальные технологии управления. Искусственные нейронные сети и нечеткая логика.</t>
  </si>
  <si>
    <t xml:space="preserve">Комашинский В.И.,          Смирнов Д.А.</t>
  </si>
  <si>
    <t xml:space="preserve">5-93517-094-9</t>
  </si>
  <si>
    <t xml:space="preserve">Нейронные сети и их применение в системах управления и связи. Доп. тираж</t>
  </si>
  <si>
    <t xml:space="preserve">Галушкин А.И.</t>
  </si>
  <si>
    <t xml:space="preserve">5-93517-170-8</t>
  </si>
  <si>
    <t xml:space="preserve">Нейрокомпьютеры и их применение на рубеже тысячелетий в Китае. В 2-х томах.</t>
  </si>
  <si>
    <t xml:space="preserve">367, 464</t>
  </si>
  <si>
    <t xml:space="preserve">Минаев Ю.Н., Филимонова О.Ю., Бенамеур Лиес</t>
  </si>
  <si>
    <t xml:space="preserve">5-93517-129-5</t>
  </si>
  <si>
    <t xml:space="preserve">Методы и алгоритмы индентификации и прогнозирования в условмях неопределенности в нейросетевом логическом базисе.</t>
  </si>
  <si>
    <t xml:space="preserve">Борисов В.В. и др.</t>
  </si>
  <si>
    <t xml:space="preserve">5-93517-111-2</t>
  </si>
  <si>
    <t xml:space="preserve">Компьютерная поддержка сложных организационно-технических систем</t>
  </si>
  <si>
    <t xml:space="preserve">Серия "Не для чайников"</t>
  </si>
  <si>
    <t xml:space="preserve">Румянцев П.В.</t>
  </si>
  <si>
    <t xml:space="preserve">5-93517-048-5</t>
  </si>
  <si>
    <t xml:space="preserve">Азбука программирования в Win 32 API. Учебный курс 4-е изд.</t>
  </si>
  <si>
    <t xml:space="preserve">о., 136 с.</t>
  </si>
  <si>
    <t xml:space="preserve">Рудаков П.И.,                  Федотов М.А.</t>
  </si>
  <si>
    <t xml:space="preserve">5-93517-035-3</t>
  </si>
  <si>
    <t xml:space="preserve">Основы языка Pascal.Учебный курс.2-е изд., перераб. и доп.</t>
  </si>
  <si>
    <t xml:space="preserve">Горячая линия - телеком, Радио и связь</t>
  </si>
  <si>
    <t xml:space="preserve">Финогенов К. </t>
  </si>
  <si>
    <t xml:space="preserve">5-256-01451-Х</t>
  </si>
  <si>
    <t xml:space="preserve">Основы языка Ассемблера. 2-е изд. испр.</t>
  </si>
  <si>
    <t xml:space="preserve">Горячая линия-Телеком, Радио и связь</t>
  </si>
  <si>
    <t xml:space="preserve">о, 208 с.</t>
  </si>
  <si>
    <t xml:space="preserve">Каспер Э.</t>
  </si>
  <si>
    <t xml:space="preserve">5-256-01450-1</t>
  </si>
  <si>
    <t xml:space="preserve">Освоим QBasic играючи: Учебный курс.  2-е изд.</t>
  </si>
  <si>
    <t xml:space="preserve">Маслов В.В. </t>
  </si>
  <si>
    <t xml:space="preserve">5-256-01356-4</t>
  </si>
  <si>
    <t xml:space="preserve">Основы программирования на языке Perl. </t>
  </si>
  <si>
    <t xml:space="preserve">о., 224 с.</t>
  </si>
  <si>
    <t xml:space="preserve">Тарасов И.А. </t>
  </si>
  <si>
    <t xml:space="preserve">5-93517-016-7</t>
  </si>
  <si>
    <t xml:space="preserve">Основы программирования Open GL</t>
  </si>
  <si>
    <t xml:space="preserve">орячая линия - Телеком</t>
  </si>
  <si>
    <t xml:space="preserve">о., 288 с.</t>
  </si>
  <si>
    <t xml:space="preserve">Серия "Телевидение и радиовещание"</t>
  </si>
  <si>
    <t xml:space="preserve">Пескин А. Е., Труфанов В. Ф.</t>
  </si>
  <si>
    <t xml:space="preserve"> ISBN 5-93517-179-1</t>
  </si>
  <si>
    <t xml:space="preserve">Мировое вещательное телевидение. Стандарты и системы: Справочник. Доп. тираж.</t>
  </si>
  <si>
    <t xml:space="preserve">Василевский Ю.А.</t>
  </si>
  <si>
    <t xml:space="preserve">5-93517-223-2</t>
  </si>
  <si>
    <t xml:space="preserve">Техника аудио- и видеозаписи. Толковый словарь.</t>
  </si>
  <si>
    <t xml:space="preserve">Мамаев Н.С., Мамаев Ю.Н., Теряев Б.Г.</t>
  </si>
  <si>
    <t xml:space="preserve">5-93517-277-1</t>
  </si>
  <si>
    <t xml:space="preserve">Системы цифрового телевидения и радиовещания.</t>
  </si>
  <si>
    <t xml:space="preserve">Смирнов А.В., Пескин А.Е.</t>
  </si>
  <si>
    <t xml:space="preserve">5-93517-222-4</t>
  </si>
  <si>
    <t xml:space="preserve">Цифровое телевидение от теории к практике.</t>
  </si>
  <si>
    <t xml:space="preserve">Щербина В.И. </t>
  </si>
  <si>
    <t xml:space="preserve">5-93517-175-9</t>
  </si>
  <si>
    <t xml:space="preserve">Основы современного телерадиовещания: техника, технология и экономика вещательных компаний. + CD</t>
  </si>
  <si>
    <t xml:space="preserve">Волков С.В.</t>
  </si>
  <si>
    <t xml:space="preserve">5-93517-190-2</t>
  </si>
  <si>
    <t xml:space="preserve">Сети кабельного телевидения.</t>
  </si>
  <si>
    <t xml:space="preserve">Серия "МРБ" (Массовая радиобиблиотека)</t>
  </si>
  <si>
    <t xml:space="preserve"> </t>
  </si>
  <si>
    <t xml:space="preserve">Кардашев В.А.</t>
  </si>
  <si>
    <t xml:space="preserve">978-5-93517-323-4</t>
  </si>
  <si>
    <t xml:space="preserve">Виртуальная электроника. Компьютерное моделирование аналоговых устройств (МРБ1251)</t>
  </si>
  <si>
    <t xml:space="preserve">Киреев М.А.</t>
  </si>
  <si>
    <t xml:space="preserve">978-5-9912-0041-7</t>
  </si>
  <si>
    <t xml:space="preserve">Современные зарубежные микросхемы - усилители звуковой частоты. Дополнение 1. (МРБ1282). Справочник.</t>
  </si>
  <si>
    <t xml:space="preserve">Кашкаров А.П., Бутов А.Л.</t>
  </si>
  <si>
    <t xml:space="preserve">978-5-9912-0043-1</t>
  </si>
  <si>
    <t xml:space="preserve">Радиолюбителям: схемы для дома.- 2-е изд., стереотип. (МРБ 1275)</t>
  </si>
  <si>
    <t xml:space="preserve">Ерофеев Ю.Н.</t>
  </si>
  <si>
    <t xml:space="preserve">978-5-9912-0003-5</t>
  </si>
  <si>
    <t xml:space="preserve">Берг Аксель Иванович. Жизнь и деятельность.  (МРБ 1280)</t>
  </si>
  <si>
    <t xml:space="preserve">Щедрин А.И.</t>
  </si>
  <si>
    <t xml:space="preserve">978-5-93517-298-4</t>
  </si>
  <si>
    <t xml:space="preserve">Новые металлоискатели для кладов и реликвий. (МРБ 1279)</t>
  </si>
  <si>
    <t xml:space="preserve">Пескин А.Е., Серов Ф.Ф.</t>
  </si>
  <si>
    <t xml:space="preserve">5-93517-239-9</t>
  </si>
  <si>
    <t xml:space="preserve">Телевизоры Пензенского радиозавода (МРБ1277)</t>
  </si>
  <si>
    <t xml:space="preserve">Романов Г.Е.</t>
  </si>
  <si>
    <t xml:space="preserve">5-93517-272-0</t>
  </si>
  <si>
    <t xml:space="preserve">Пульты дистанционного управления в современных телевизорах. (МРБ1278)</t>
  </si>
  <si>
    <t xml:space="preserve">Кардашев Г.А.</t>
  </si>
  <si>
    <t xml:space="preserve">5-93517-327-1</t>
  </si>
  <si>
    <t xml:space="preserve">Радиоэлектроника - с компьютером и паяльником. (МРБ1276)</t>
  </si>
  <si>
    <t xml:space="preserve">Котюк  А.Ф.</t>
  </si>
  <si>
    <t xml:space="preserve">5-256-01782-6</t>
  </si>
  <si>
    <t xml:space="preserve">Датчики в современных ихзмерениях. (МРБ1277)</t>
  </si>
  <si>
    <t xml:space="preserve">Кузьмин А.В.</t>
  </si>
  <si>
    <t xml:space="preserve">5-93517-217-8</t>
  </si>
  <si>
    <t xml:space="preserve">Flash-память и другие современные носители информации. (МРБ1274)</t>
  </si>
  <si>
    <t xml:space="preserve">Бадялик В.П.</t>
  </si>
  <si>
    <t xml:space="preserve">5-93517-155-4</t>
  </si>
  <si>
    <t xml:space="preserve">Основы телевизионного вещания со спутников. (МРБ 1269)</t>
  </si>
  <si>
    <t xml:space="preserve">Сидоров И.Н.</t>
  </si>
  <si>
    <t xml:space="preserve">5-93517-180-5</t>
  </si>
  <si>
    <t xml:space="preserve">Отечественные и зарубежные микрофоны и телефоны. Справочное пособие. (МРБ 1273) </t>
  </si>
  <si>
    <t xml:space="preserve">Петров И.А.</t>
  </si>
  <si>
    <t xml:space="preserve">5-93517-144-9</t>
  </si>
  <si>
    <t xml:space="preserve">Строчные трансформаторы в телевизорах и мониторах. Справочник. (МРБ 1272) </t>
  </si>
  <si>
    <t xml:space="preserve">Куневич А.В., Сидоров И.Н., Скорняков С.В.</t>
  </si>
  <si>
    <t xml:space="preserve">5-93517-133-3</t>
  </si>
  <si>
    <t xml:space="preserve">Трансформаторы для бытовой и офисной аппаратуры. (МРБ 1270) </t>
  </si>
  <si>
    <t xml:space="preserve">Крук Б.И., Попов Г.Н.</t>
  </si>
  <si>
    <t xml:space="preserve">5-93517-168-6</t>
  </si>
  <si>
    <t xml:space="preserve">Цифровая связь.…И мир загадочный за занавесом цифр. (МРБ 1271) </t>
  </si>
  <si>
    <t xml:space="preserve">Аванесян Г.Р., Беспалов А.А.</t>
  </si>
  <si>
    <t xml:space="preserve">5-93517-146-5</t>
  </si>
  <si>
    <t xml:space="preserve">Униполярные интегральные микросхемы. Справочное пособие. (МРБ 1264) </t>
  </si>
  <si>
    <t xml:space="preserve">Кольцов И.Л.</t>
  </si>
  <si>
    <t xml:space="preserve">5-93517-132-5</t>
  </si>
  <si>
    <t xml:space="preserve">33 устройства на микросхеме КР1436АП1 (МРБ 1265)</t>
  </si>
  <si>
    <t xml:space="preserve">5-93517-101-5</t>
  </si>
  <si>
    <t xml:space="preserve">Радиотелефоны фирмы Panasonic. Устройство и ремонт. Принципиальные схемы - вкладка 9 листов. (МРБ1259)</t>
  </si>
  <si>
    <t xml:space="preserve">Гедзберг Ю.М.</t>
  </si>
  <si>
    <t xml:space="preserve">5-93517-125-2</t>
  </si>
  <si>
    <t xml:space="preserve">Ремонт черно-белых переносных телевизоров. 4-е изд., стереотип.</t>
  </si>
  <si>
    <t xml:space="preserve">5-93517-148-1</t>
  </si>
  <si>
    <t xml:space="preserve">Современные зарубежные микросхемы - усилители звуковой частоты  (МРБ1266)</t>
  </si>
  <si>
    <t xml:space="preserve">5-93517-140-6</t>
  </si>
  <si>
    <t xml:space="preserve">Цифровая электроника на персональном компьютере. Electronics Workbench и Micro-Cap. (МРБ 1263)</t>
  </si>
  <si>
    <t xml:space="preserve">Фромберг Э.М.</t>
  </si>
  <si>
    <t xml:space="preserve">5-93517-077-9</t>
  </si>
  <si>
    <t xml:space="preserve">Конструкции на элементах цифровой техники. (МРБ 1249)</t>
  </si>
  <si>
    <t xml:space="preserve">Лобанов В.И.</t>
  </si>
  <si>
    <t xml:space="preserve">5-93517-024-8</t>
  </si>
  <si>
    <t xml:space="preserve">Азбука разработчика цифровых устройств. (МРБ 1239)</t>
  </si>
  <si>
    <t xml:space="preserve">5-93517-049-3</t>
  </si>
  <si>
    <t xml:space="preserve">Интегральные микросхемы серии STK фирмы SANYO и STR, SAI, SI фирмы Sanken. Справочник.</t>
  </si>
  <si>
    <t xml:space="preserve">Шило В.Л.</t>
  </si>
  <si>
    <t xml:space="preserve">5-93517-057-4</t>
  </si>
  <si>
    <t xml:space="preserve">Популярные микросхемы КМОП. Справочник.(МРБ1246) Серии К176, К561, К564, КР1561, К1554, К1564,К1594                          </t>
  </si>
  <si>
    <t xml:space="preserve">Кузин В.М.,              Кузин А.В.</t>
  </si>
  <si>
    <t xml:space="preserve">5-256-01478-1</t>
  </si>
  <si>
    <t xml:space="preserve">Ремонт отечественных и зарубежных комбинированных приборов.Справочник. (МРБ 1234)</t>
  </si>
  <si>
    <t xml:space="preserve">Радио и связь, Горячя линия - Телеком</t>
  </si>
  <si>
    <t xml:space="preserve">Соколов В.С.</t>
  </si>
  <si>
    <t xml:space="preserve">5-93517-006-X</t>
  </si>
  <si>
    <t xml:space="preserve">Кинескопы для телевизоров черно-белого и цветного изображения. Отечественные и зарубежные. (МРБ1243)</t>
  </si>
  <si>
    <t xml:space="preserve">Горячая линия, Радио и связь</t>
  </si>
  <si>
    <t xml:space="preserve">о., 152 с.</t>
  </si>
  <si>
    <t xml:space="preserve">5-256-01051-4</t>
  </si>
  <si>
    <t xml:space="preserve">Ремонт цветных переносных TV 3-е изд.</t>
  </si>
  <si>
    <t xml:space="preserve">Малип</t>
  </si>
  <si>
    <t xml:space="preserve">о., 196 с.</t>
  </si>
  <si>
    <t xml:space="preserve">Под ред.                   Щербакова В.В.</t>
  </si>
  <si>
    <t xml:space="preserve">5-78730-006-1</t>
  </si>
  <si>
    <t xml:space="preserve">Си-Би - радиосвязь для всех. (МРБ 1242)</t>
  </si>
  <si>
    <t xml:space="preserve">Горячая линия-Телеком</t>
  </si>
  <si>
    <t xml:space="preserve">Чечик А.М.</t>
  </si>
  <si>
    <t xml:space="preserve">5-256-01391-2</t>
  </si>
  <si>
    <t xml:space="preserve">Чечик А.М. Зарубежные цветные телевизоры. (МРБ 1230)</t>
  </si>
  <si>
    <t xml:space="preserve">Садченков Д.А.</t>
  </si>
  <si>
    <t xml:space="preserve">5-93517-007-8</t>
  </si>
  <si>
    <t xml:space="preserve">Устройство и ремонт радиотелефонов  Senao SN-258, Harvest HT-3, Sanyo CLT-55,65,75,85. (МРБ1241)</t>
  </si>
  <si>
    <t xml:space="preserve">о, 128 с.</t>
  </si>
  <si>
    <t xml:space="preserve">Пескин А.Е.</t>
  </si>
  <si>
    <t xml:space="preserve">5-256-01504-4</t>
  </si>
  <si>
    <t xml:space="preserve">Современные зарубежные телевизоры. Видеопроцессоры и декодеры цветности. Справочное пособие. 2-е изд., исправленное.(МРБ1236)</t>
  </si>
  <si>
    <t xml:space="preserve">Штейерт Л.А.</t>
  </si>
  <si>
    <t xml:space="preserve">5-256-01266-5</t>
  </si>
  <si>
    <t xml:space="preserve">Входные и выходные параметры бытовой радиоэлектронной аппаратуры. 2-е изд. исправленное.(МРБ1218)</t>
  </si>
  <si>
    <t xml:space="preserve">Радио и связь</t>
  </si>
  <si>
    <t xml:space="preserve">о., 120 с.</t>
  </si>
  <si>
    <t xml:space="preserve">Быстров Ю.А.         и др.</t>
  </si>
  <si>
    <t xml:space="preserve">5-256-01199-5</t>
  </si>
  <si>
    <t xml:space="preserve">Оптоэлектронные устройства в радиолюбительской практике (МРБ1209)</t>
  </si>
  <si>
    <t xml:space="preserve">Алексеев Ю.П.</t>
  </si>
  <si>
    <t xml:space="preserve">5-256-01086-7</t>
  </si>
  <si>
    <t xml:space="preserve">Бытовая радиоприемная и звуковоспроизводящая аппаратура. (Модели 1989-1992 г.г.). (МРБ1201)</t>
  </si>
  <si>
    <t xml:space="preserve">Радио и связь. издательство</t>
  </si>
  <si>
    <t xml:space="preserve">о., 208 с.</t>
  </si>
  <si>
    <t xml:space="preserve">Сидоров И.Н..</t>
  </si>
  <si>
    <t xml:space="preserve">5-256-00821-8</t>
  </si>
  <si>
    <t xml:space="preserve">Трансформаторы для бытовой и офисной аппаратуры. (МРБ 1186) </t>
  </si>
  <si>
    <t xml:space="preserve">Внесерийные издания</t>
  </si>
  <si>
    <t xml:space="preserve">Рембовский А. М., Ашихмин А. В., Козьмин В. А.</t>
  </si>
  <si>
    <t xml:space="preserve">978-5-9912-0107-0</t>
  </si>
  <si>
    <t xml:space="preserve">Радиомониторинг: задачи, методы, средства / Под ред. А. М. Рембовского. – 2-е изд., перераб. и доп. </t>
  </si>
  <si>
    <t xml:space="preserve">Нов</t>
  </si>
  <si>
    <t xml:space="preserve">Дьяконов В. П., Пеньков А. А.</t>
  </si>
  <si>
    <t xml:space="preserve">978-5-9912-0114-8</t>
  </si>
  <si>
    <t xml:space="preserve">MATLAB и Simulink в электроэнергетике. Справочник. </t>
  </si>
  <si>
    <t xml:space="preserve">Бабков В. Ю., Голант Г. З., Русаков А. В.</t>
  </si>
  <si>
    <t xml:space="preserve">978-5-9912-0066-0</t>
  </si>
  <si>
    <t xml:space="preserve">Системы мобильной связи: термины и определения. </t>
  </si>
  <si>
    <t xml:space="preserve">978-5-9912-0113-1</t>
  </si>
  <si>
    <t xml:space="preserve">Крах доллара и распад США.</t>
  </si>
  <si>
    <t xml:space="preserve">Кузовкова Т.А., Тимошенко Л.С.</t>
  </si>
  <si>
    <t xml:space="preserve">978-5-9912-0056-1</t>
  </si>
  <si>
    <t xml:space="preserve">Анализ и прогнозирование  развития инфокоммуникаций.</t>
  </si>
  <si>
    <t xml:space="preserve">Тжаскалик Тадеуш</t>
  </si>
  <si>
    <t xml:space="preserve">978-5-9912-0078-3</t>
  </si>
  <si>
    <t xml:space="preserve">Введение в исследование операций с применением компьютера: Пер. с польск.  И. Д. Рудинского. + CD  </t>
  </si>
  <si>
    <t xml:space="preserve">Машбиц Л. М.</t>
  </si>
  <si>
    <t xml:space="preserve">978-5-9912-0086-8</t>
  </si>
  <si>
    <t xml:space="preserve">Компьютерная картография и зоны спутниковой связи. – 2-е изд., перераб. и доп. </t>
  </si>
  <si>
    <t xml:space="preserve">Белоножкин В.И., Остапенко Г.А.</t>
  </si>
  <si>
    <t xml:space="preserve">978-5-9912-0087-5</t>
  </si>
  <si>
    <t xml:space="preserve">Информационные аспекты противодействия терроризму.  </t>
  </si>
  <si>
    <t xml:space="preserve">Коробов В. И., Очков В. Ф.</t>
  </si>
  <si>
    <t xml:space="preserve">978-5-9912-0075-2</t>
  </si>
  <si>
    <t xml:space="preserve">Химическая кинетика: введение с Mathcad/Maple/MCS.</t>
  </si>
  <si>
    <t xml:space="preserve">Сомов А. М.</t>
  </si>
  <si>
    <t xml:space="preserve">978-5-9912-0073-8</t>
  </si>
  <si>
    <t xml:space="preserve">Метод фрагментации для расчёта шумовой температуры антенн. </t>
  </si>
  <si>
    <t xml:space="preserve">Иванкин Е.Ф.</t>
  </si>
  <si>
    <t xml:space="preserve">978-5-9912-0074-5</t>
  </si>
  <si>
    <t xml:space="preserve">Информационные системы с апостериорной обработкой результатов наблюдений. </t>
  </si>
  <si>
    <t xml:space="preserve">Манойло А.В., Петренко А.И., Фролов Д.Б.</t>
  </si>
  <si>
    <t xml:space="preserve">5-93517-131-7</t>
  </si>
  <si>
    <t xml:space="preserve">Государственная информационная политика в условиях информационно-психологической войны. 2-е изд.стереотип. Доп. тираж.</t>
  </si>
  <si>
    <t xml:space="preserve">Доп. тираж</t>
  </si>
  <si>
    <t xml:space="preserve">Денисенко В. В.</t>
  </si>
  <si>
    <t xml:space="preserve">978-5-9912-0060-8</t>
  </si>
  <si>
    <t xml:space="preserve">Компьютерное  управление технологическим процессом, экспериментом, оборудованием. </t>
  </si>
  <si>
    <t xml:space="preserve">Абилов А. В.</t>
  </si>
  <si>
    <t xml:space="preserve">978-5-9912-0068-4</t>
  </si>
  <si>
    <t xml:space="preserve">Закономерности развития регионального инфокоммуникационного комплекса. </t>
  </si>
  <si>
    <t xml:space="preserve">5-93517-097-3</t>
  </si>
  <si>
    <t xml:space="preserve">Работа с файлами в Win32. 2-е изд., доп.</t>
  </si>
  <si>
    <t xml:space="preserve">Шлома А. М.,  Бакулин М. Г.,  Крейнделин В. Б.,  Шумов А. П.</t>
  </si>
  <si>
    <t xml:space="preserve">978-5-9912-0061-5</t>
  </si>
  <si>
    <t xml:space="preserve">Новые алгоритмы формирования и обработки сигналов в системах подвижной связи / Под редакцией профессора  А. М. Шломы. </t>
  </si>
  <si>
    <t xml:space="preserve">Лапин А. А.</t>
  </si>
  <si>
    <t xml:space="preserve">978-5-9912-0040-0</t>
  </si>
  <si>
    <t xml:space="preserve">Интернет-сайт. Книга для заказчика.</t>
  </si>
  <si>
    <t xml:space="preserve">Бородакий Ю. В., Лободинский Ю. Г.</t>
  </si>
  <si>
    <t xml:space="preserve">978-5-9912-0053-0</t>
  </si>
  <si>
    <t xml:space="preserve">Информационные технологии в военном деле (основы теории и практического применения)</t>
  </si>
  <si>
    <t xml:space="preserve">Кузовенков А. Н., Кизима С. В.</t>
  </si>
  <si>
    <t xml:space="preserve">978-5-9912-0063-9</t>
  </si>
  <si>
    <t xml:space="preserve">Концепция развития системы радиоконтроля за излучениями радиоэлектронных средств.</t>
  </si>
  <si>
    <t xml:space="preserve">ё</t>
  </si>
  <si>
    <t xml:space="preserve">Котоусов А. С., Морозов А. К.</t>
  </si>
  <si>
    <t xml:space="preserve">978-5-9912-0047-9</t>
  </si>
  <si>
    <t xml:space="preserve">Оптимальная фильтрация сигналов и компенсация помех. Под ред. профессора  А. С. Котоусова.</t>
  </si>
  <si>
    <t xml:space="preserve">Соловьев В. В., Климович А.</t>
  </si>
  <si>
    <t xml:space="preserve">978-5-9912-0054-7</t>
  </si>
  <si>
    <t xml:space="preserve">Логическое проектирование цифровых систем на основе программируемых логических интегральных схем</t>
  </si>
  <si>
    <t xml:space="preserve">5-93517-178-3</t>
  </si>
  <si>
    <t xml:space="preserve">Исследование программ: до дизассемблера и отладчика.</t>
  </si>
  <si>
    <t xml:space="preserve">Фролов О.П., Вальд В.П.</t>
  </si>
  <si>
    <t xml:space="preserve">978-5-9912-0002-8</t>
  </si>
  <si>
    <t xml:space="preserve">Зеркальные антенны для земных станций спутниковой связи.</t>
  </si>
  <si>
    <t xml:space="preserve">Манойло А.В.</t>
  </si>
  <si>
    <t xml:space="preserve">978-5-9912-0036-3</t>
  </si>
  <si>
    <t xml:space="preserve">Технологии несилового разрешения современных конфликтов.</t>
  </si>
  <si>
    <t xml:space="preserve">Захаров И.П.</t>
  </si>
  <si>
    <t xml:space="preserve">978-5-9912-0032-5</t>
  </si>
  <si>
    <t xml:space="preserve">Эталоны в области электрорадиоизмерений. Справочное пособие.</t>
  </si>
  <si>
    <t xml:space="preserve">Ненадович Д.М.</t>
  </si>
  <si>
    <t xml:space="preserve">978-5-9912-0026-4</t>
  </si>
  <si>
    <t xml:space="preserve">Методические аспекты эспертизы телекоммуникацмонных проектов.</t>
  </si>
  <si>
    <t xml:space="preserve">Максименко В.Н., Афанасьев В.В., Волков Н.В.</t>
  </si>
  <si>
    <t xml:space="preserve">978-5-9912-0009-7</t>
  </si>
  <si>
    <t xml:space="preserve">Защита информации в сетях сотовой подвижной связи.</t>
  </si>
  <si>
    <t xml:space="preserve">Максименко В.Н., Кудин А.В., Ледовский А.И.</t>
  </si>
  <si>
    <t xml:space="preserve">978-5-9912-0011-0</t>
  </si>
  <si>
    <t xml:space="preserve">Безопасность и качество услуг сотовой подвижной связи. Терминологический справочник.</t>
  </si>
  <si>
    <t xml:space="preserve">Гадзиковский В. И. </t>
  </si>
  <si>
    <t xml:space="preserve">978-5-9912-0007-3</t>
  </si>
  <si>
    <t xml:space="preserve">Методы проектирования цифровых фильтров.</t>
  </si>
  <si>
    <t xml:space="preserve">Хорев В.Б.</t>
  </si>
  <si>
    <t xml:space="preserve">978-5-93517-331-9</t>
  </si>
  <si>
    <t xml:space="preserve">Криптографические интерфейсы и их использование.</t>
  </si>
  <si>
    <t xml:space="preserve">Рихтер С.Г.</t>
  </si>
  <si>
    <t xml:space="preserve">5-93517-158-9</t>
  </si>
  <si>
    <t xml:space="preserve">Цифровое радиовещание.</t>
  </si>
  <si>
    <t xml:space="preserve">Чернов В.Г.</t>
  </si>
  <si>
    <t xml:space="preserve">878-5-93517-353-0</t>
  </si>
  <si>
    <t xml:space="preserve">Модели поддержки принятия решений в инвестиционной деятельности на основе аппарата нечетких множеств.</t>
  </si>
  <si>
    <t xml:space="preserve">Старков В.В.</t>
  </si>
  <si>
    <t xml:space="preserve">5-93517-187-2</t>
  </si>
  <si>
    <t xml:space="preserve">Компьютерное железо: архитектура, устройство и конфигурирование. 2-е изд., стереотип.</t>
  </si>
  <si>
    <t xml:space="preserve">Журавлева О.б., Крук Б.И., Соломина Е.Г.</t>
  </si>
  <si>
    <t xml:space="preserve">5-93517-352-3</t>
  </si>
  <si>
    <t xml:space="preserve">Управление  интернет-обучением в высшей школе.</t>
  </si>
  <si>
    <t xml:space="preserve">Куфель Тадеуш</t>
  </si>
  <si>
    <t xml:space="preserve">5-93517-307-7</t>
  </si>
  <si>
    <t xml:space="preserve">Эконометрика. Решение задач с применением пакета программ GRETL. Пер. с польск.</t>
  </si>
  <si>
    <t xml:space="preserve">Гончаров И.А.</t>
  </si>
  <si>
    <t xml:space="preserve">5-93517-348-4</t>
  </si>
  <si>
    <t xml:space="preserve">Основы любительской GPS-навигации.</t>
  </si>
  <si>
    <t xml:space="preserve">Мелентьев О.Г.</t>
  </si>
  <si>
    <t xml:space="preserve">5-93517-369-7</t>
  </si>
  <si>
    <t xml:space="preserve">Теоретические аспекты передачи данных по каналам с группирующимися ошибками.</t>
  </si>
  <si>
    <t xml:space="preserve">Золоторев В.В.</t>
  </si>
  <si>
    <t xml:space="preserve">5-93517-343-3</t>
  </si>
  <si>
    <t xml:space="preserve">Теория и аргоритмы многопорогового декодирования.</t>
  </si>
  <si>
    <t xml:space="preserve">Комашинский В.И., Максимов А.В.</t>
  </si>
  <si>
    <t xml:space="preserve">5-93517-293-3</t>
  </si>
  <si>
    <t xml:space="preserve">Системы подвижной радиосвязи с пакетной передачей информации. Основы моделирования.</t>
  </si>
  <si>
    <t xml:space="preserve">Дьяконов В. П.</t>
  </si>
  <si>
    <t xml:space="preserve">5-93517-332-8</t>
  </si>
  <si>
    <t xml:space="preserve">Mathcad 11/12/13 в математике. Справочник. +СD</t>
  </si>
  <si>
    <t xml:space="preserve">5-93517-333-6</t>
  </si>
  <si>
    <t xml:space="preserve">Охранная сигнализация и другие элементы физической защиты. Краткий толковый словарь.</t>
  </si>
  <si>
    <t xml:space="preserve">Васин В.А.</t>
  </si>
  <si>
    <t xml:space="preserve">5-93517-096-5</t>
  </si>
  <si>
    <t xml:space="preserve">Видеомагнитофоны и видеокамеры. 2-изд., стереотип.</t>
  </si>
  <si>
    <t xml:space="preserve">Бжезинский К.М.</t>
  </si>
  <si>
    <t xml:space="preserve">5-93517-233-X</t>
  </si>
  <si>
    <t xml:space="preserve">Сети ISDN. Пер. с польск.</t>
  </si>
  <si>
    <t xml:space="preserve">Воронцова Л.В., Фролов Д.Б.</t>
  </si>
  <si>
    <t xml:space="preserve">5-93517-283-6</t>
  </si>
  <si>
    <t xml:space="preserve">История и современность информационного противоборства.</t>
  </si>
  <si>
    <t xml:space="preserve">Весоловский К.</t>
  </si>
  <si>
    <t xml:space="preserve">5-93517-248-8</t>
  </si>
  <si>
    <t xml:space="preserve">Системы подвижной радиосвязи. Пер. с польск. </t>
  </si>
  <si>
    <t xml:space="preserve">Орлов А.А.</t>
  </si>
  <si>
    <t xml:space="preserve">5-93517-149-X</t>
  </si>
  <si>
    <t xml:space="preserve">PHP: полезные приемы. 2-е изд. перераб. и доп.</t>
  </si>
  <si>
    <t xml:space="preserve">Антамошин А.Н., Близнова О.В., Бобов А.В., Большакова А.А.,  Лобанов В.В., Кузнецова И.Н. </t>
  </si>
  <si>
    <t xml:space="preserve">5-93517-289-5</t>
  </si>
  <si>
    <t xml:space="preserve">Интеллектуальные системы управления организационно-техническими системами.</t>
  </si>
  <si>
    <t xml:space="preserve">5-93517-095-7</t>
  </si>
  <si>
    <t xml:space="preserve">Тайны и секреты компьютера. 2-е изд. перераб. и доп.</t>
  </si>
  <si>
    <t xml:space="preserve">Головин О.В., Простов С.П.</t>
  </si>
  <si>
    <t xml:space="preserve">5-93517-192-9</t>
  </si>
  <si>
    <t xml:space="preserve">Системы и устройства коротковолновой радиосвязи.</t>
  </si>
  <si>
    <t xml:space="preserve">Голубь Б.И., Котюк А.Ф., Кузин А.Ю.</t>
  </si>
  <si>
    <t xml:space="preserve">5-93517-235-6</t>
  </si>
  <si>
    <t xml:space="preserve">Основы обеспечения единства оптико-физических измерений. Справочное пособие.</t>
  </si>
  <si>
    <t xml:space="preserve">Пескин А.Е., Гендин Г.С. и др.</t>
  </si>
  <si>
    <t xml:space="preserve">5-93517-210-0</t>
  </si>
  <si>
    <t xml:space="preserve">Бытовая радиоэлектронная аппаратура. Устройство , техническое обслуживание, ремонт / Под ред. А.Е.Пескина</t>
  </si>
  <si>
    <t xml:space="preserve">Дмитриков В.Ф., Сергеев В.В., Самынин И.Н.</t>
  </si>
  <si>
    <t xml:space="preserve">5-256-01785-3</t>
  </si>
  <si>
    <t xml:space="preserve">Повышение эффективности преобразовательных и радиотехнических устройств.</t>
  </si>
  <si>
    <t xml:space="preserve">Уваров А.С.</t>
  </si>
  <si>
    <t xml:space="preserve">5-93517-275-5</t>
  </si>
  <si>
    <t xml:space="preserve">AutoCAD для конструкторов.</t>
  </si>
  <si>
    <t xml:space="preserve">Марченко А.Л.</t>
  </si>
  <si>
    <t xml:space="preserve">5-93517-056-6</t>
  </si>
  <si>
    <t xml:space="preserve">С++. Бархатный путь. 3-е изд.,  стереотип.</t>
  </si>
  <si>
    <t xml:space="preserve">Бабков В.Ю., полынцев П.В., Устюжанин В.И.</t>
  </si>
  <si>
    <t xml:space="preserve">5-93517-282-8</t>
  </si>
  <si>
    <t xml:space="preserve">Качество услуг мобильной связи. Оценка, контроль, управление.</t>
  </si>
  <si>
    <t xml:space="preserve">Под. ред. А.И. Петренко</t>
  </si>
  <si>
    <t xml:space="preserve">5-83517-244-5</t>
  </si>
  <si>
    <t xml:space="preserve">Операции информационно-психологической войны. Краткий энциклопедический словарь-справочник.</t>
  </si>
  <si>
    <t xml:space="preserve">Эннс В.И., Клбзев Ю.М.</t>
  </si>
  <si>
    <t xml:space="preserve">5-93517-238-0</t>
  </si>
  <si>
    <t xml:space="preserve">Проектирование аналоговых КМОП-микросхем. Краткий справочник разработчика.</t>
  </si>
  <si>
    <t xml:space="preserve">Корнеев И.Н., Фень С.Г.</t>
  </si>
  <si>
    <t xml:space="preserve">5-93517-259-3</t>
  </si>
  <si>
    <t xml:space="preserve">Сетевые структуры телекоммуникационной индустрии. Зарубежный опыт и российские перспективы.</t>
  </si>
  <si>
    <t xml:space="preserve">Денисенко А.Н.</t>
  </si>
  <si>
    <t xml:space="preserve">5-93517-214-3</t>
  </si>
  <si>
    <t xml:space="preserve">Сигналы. Теоретическая радиотехника. Справочное пособие.</t>
  </si>
  <si>
    <t xml:space="preserve">Верма Р.Д.</t>
  </si>
  <si>
    <t xml:space="preserve">5-93517-177-5</t>
  </si>
  <si>
    <t xml:space="preserve">Введение в  Open GL.</t>
  </si>
  <si>
    <t xml:space="preserve">Бородакий Ю.В., Лободинский Ю.Г.</t>
  </si>
  <si>
    <t xml:space="preserve">5-256-01566-4</t>
  </si>
  <si>
    <t xml:space="preserve">Информационные технологии. Методы, процессы, системы. (Изд. Радио и связь)</t>
  </si>
  <si>
    <t xml:space="preserve">Калянов Г.Н.</t>
  </si>
  <si>
    <t xml:space="preserve">5-93517-161-9</t>
  </si>
  <si>
    <t xml:space="preserve">Консалтинг: от бизнес-стратегии к корпоративной информационно-управляющей системе.</t>
  </si>
  <si>
    <t xml:space="preserve">5-93517-213-5</t>
  </si>
  <si>
    <t xml:space="preserve">Математические модели в задачах обработки сигналов. 2-е изд. испр. и дополн.</t>
  </si>
  <si>
    <t xml:space="preserve">5-256-01633</t>
  </si>
  <si>
    <t xml:space="preserve">Основы теории систем управления. Исследование и проектирование. </t>
  </si>
  <si>
    <t xml:space="preserve">Горбатов В.С., Полянская О.Ю.</t>
  </si>
  <si>
    <t xml:space="preserve">5-93517-154-6</t>
  </si>
  <si>
    <t xml:space="preserve">Основы технологии PKI.</t>
  </si>
  <si>
    <t xml:space="preserve">Рудинский И.Д.</t>
  </si>
  <si>
    <t xml:space="preserve">5-93517-212-7</t>
  </si>
  <si>
    <t xml:space="preserve">Основы формально-структурного моделирования систем обучения  и автоматизации педагогического тестирования знаниий</t>
  </si>
  <si>
    <t xml:space="preserve">Журин С.И.</t>
  </si>
  <si>
    <t xml:space="preserve">5-93517-182-1</t>
  </si>
  <si>
    <t xml:space="preserve">Практика и теория использования детекторов лжи.</t>
  </si>
  <si>
    <t xml:space="preserve">5-93517-104-X</t>
  </si>
  <si>
    <t xml:space="preserve">Программирование на языке Ассемблера для микроконтроллеров семейства i8051</t>
  </si>
  <si>
    <t xml:space="preserve">Александрович А.Е. Бородакий Ю.В., Чуканов В.О.</t>
  </si>
  <si>
    <t xml:space="preserve">5-256-01689-Х</t>
  </si>
  <si>
    <t xml:space="preserve">Проектирование высоконадежных информационно-вычислительных систем.</t>
  </si>
  <si>
    <t xml:space="preserve">5-93517-113-9</t>
  </si>
  <si>
    <t xml:space="preserve">MFC - внутренний мир</t>
  </si>
  <si>
    <t xml:space="preserve">Вербовой Л.В.</t>
  </si>
  <si>
    <t xml:space="preserve">5-93517-156-2</t>
  </si>
  <si>
    <t xml:space="preserve">Работа в Autudesk Inventor.</t>
  </si>
  <si>
    <t xml:space="preserve">5-93517-105-8</t>
  </si>
  <si>
    <t xml:space="preserve">Web-интерфейс баз данных ODBC</t>
  </si>
  <si>
    <t xml:space="preserve">Москвин П.В.</t>
  </si>
  <si>
    <t xml:space="preserve">5-93517-108-2</t>
  </si>
  <si>
    <t xml:space="preserve">Азбука STL</t>
  </si>
  <si>
    <t xml:space="preserve">5-93517-130-9</t>
  </si>
  <si>
    <t xml:space="preserve">Азбука TCL</t>
  </si>
  <si>
    <t xml:space="preserve">5-93517-110-4</t>
  </si>
  <si>
    <t xml:space="preserve">Компьютерные вычисления в средах EXCEL и MathCAD</t>
  </si>
  <si>
    <t xml:space="preserve">Головин О.В. и др.</t>
  </si>
  <si>
    <t xml:space="preserve">5-93517-033-7</t>
  </si>
  <si>
    <t xml:space="preserve">Радиосвязь.</t>
  </si>
  <si>
    <t xml:space="preserve">Сигель Д.</t>
  </si>
  <si>
    <t xml:space="preserve">5-93517-080-9</t>
  </si>
  <si>
    <t xml:space="preserve">Corba 3. Пер. с англ.</t>
  </si>
  <si>
    <t xml:space="preserve">Скляр А.Я.</t>
  </si>
  <si>
    <t xml:space="preserve">Введение в InterBase</t>
  </si>
  <si>
    <t xml:space="preserve">п., 452 с.</t>
  </si>
  <si>
    <t xml:space="preserve">Турута Е.</t>
  </si>
  <si>
    <t xml:space="preserve">5-93517-050-4</t>
  </si>
  <si>
    <t xml:space="preserve">Зарубежные транзисторы. Справочник. + CD-ROM</t>
  </si>
  <si>
    <t xml:space="preserve">Веселов С.Л.</t>
  </si>
  <si>
    <t xml:space="preserve">5-93517-068-X</t>
  </si>
  <si>
    <t xml:space="preserve">Мини - АТС.</t>
  </si>
  <si>
    <t xml:space="preserve">Фридман А.Л.</t>
  </si>
  <si>
    <t xml:space="preserve">5-93517-100-7</t>
  </si>
  <si>
    <t xml:space="preserve">Построение Интернет-приложений на языке Java. Практический курс</t>
  </si>
  <si>
    <t xml:space="preserve">Козлов В.Е.</t>
  </si>
  <si>
    <t xml:space="preserve">5-93517-072-8</t>
  </si>
  <si>
    <t xml:space="preserve">Теория и практика борьбы с компьютерной преступностью</t>
  </si>
  <si>
    <t xml:space="preserve">Дадашев Т.М.</t>
  </si>
  <si>
    <t xml:space="preserve">5-93517-065-5</t>
  </si>
  <si>
    <t xml:space="preserve">Язык Java и Microsoft Visual J++ в действии.</t>
  </si>
  <si>
    <t xml:space="preserve">5-93517-029-9</t>
  </si>
  <si>
    <t xml:space="preserve">Как зарабатывать деньги с помощью компьютера.</t>
  </si>
  <si>
    <t xml:space="preserve">Беньяш Ю.Л.</t>
  </si>
  <si>
    <t xml:space="preserve">5-93517-036-1</t>
  </si>
  <si>
    <t xml:space="preserve">Освоение персонального компьютера и работа с документами.</t>
  </si>
  <si>
    <t xml:space="preserve">5-93517-046-9</t>
  </si>
  <si>
    <t xml:space="preserve">Основы объектно-ориентированного программирования на языке Си++.</t>
  </si>
  <si>
    <t xml:space="preserve">5-93517-051-5</t>
  </si>
  <si>
    <t xml:space="preserve">Самоучитель по системным функциям MS-DOS.</t>
  </si>
  <si>
    <t xml:space="preserve">Разевиг В.Д.</t>
  </si>
  <si>
    <t xml:space="preserve">5-93517-042-6</t>
  </si>
  <si>
    <t xml:space="preserve">Система P-CAD 2000. Справочник команд</t>
  </si>
  <si>
    <t xml:space="preserve">5-93037-056-7</t>
  </si>
  <si>
    <t xml:space="preserve">Электроника дома и в саду.</t>
  </si>
  <si>
    <t xml:space="preserve">о., 656 с.</t>
  </si>
  <si>
    <t xml:space="preserve">Хендерсон Л.</t>
  </si>
  <si>
    <t xml:space="preserve">5-93517-013-2</t>
  </si>
  <si>
    <t xml:space="preserve">Frame Relay. Межсетевое взаимодействие. Пер. с англ.</t>
  </si>
  <si>
    <t xml:space="preserve">Горячая линия -телеком</t>
  </si>
  <si>
    <t xml:space="preserve">Сугробов В.Ю.  </t>
  </si>
  <si>
    <t xml:space="preserve">5-93517-004-3</t>
  </si>
  <si>
    <t xml:space="preserve">Как найти пропавшее животное.</t>
  </si>
  <si>
    <t xml:space="preserve">о., 344</t>
  </si>
  <si>
    <t xml:space="preserve">5-93517-020-5</t>
  </si>
  <si>
    <t xml:space="preserve">Наивная экономика или экономика без политики, философии и психологии.</t>
  </si>
  <si>
    <t xml:space="preserve">о., 222 с. </t>
  </si>
  <si>
    <t xml:space="preserve">Шагурин И.И. </t>
  </si>
  <si>
    <t xml:space="preserve">5-93517-010-8</t>
  </si>
  <si>
    <t xml:space="preserve">Процессоры семейства Intel P 6. Архитектура, программирование, интерфейс. Справочник.</t>
  </si>
  <si>
    <t xml:space="preserve">Горячая линия - Телеком</t>
  </si>
  <si>
    <t xml:space="preserve">о., 400 с.</t>
  </si>
  <si>
    <t xml:space="preserve">Куневич А</t>
  </si>
  <si>
    <t xml:space="preserve">5-289-01878-6</t>
  </si>
  <si>
    <t xml:space="preserve">Индуктивные элементы на ферритах. Справочник домашнего мастера.</t>
  </si>
  <si>
    <t xml:space="preserve">Лениздат</t>
  </si>
  <si>
    <t xml:space="preserve">Халсалл Ф.</t>
  </si>
  <si>
    <t xml:space="preserve">5-256-00060-2</t>
  </si>
  <si>
    <t xml:space="preserve">Передача данных, сети компьютеров и взаимосвязь открытых систем. Пер. с англ.</t>
  </si>
  <si>
    <t xml:space="preserve">о., 320 с.</t>
  </si>
  <si>
    <t xml:space="preserve">Бейбер Р.</t>
  </si>
  <si>
    <t xml:space="preserve">5-256-01336-X</t>
  </si>
  <si>
    <t xml:space="preserve">Программное обеспечение без ошибок . Пер. с англ.</t>
  </si>
  <si>
    <t xml:space="preserve">о., 384 с.</t>
  </si>
  <si>
    <t xml:space="preserve">Сост. Губина и др.</t>
  </si>
  <si>
    <t xml:space="preserve">5-87756-015-8</t>
  </si>
  <si>
    <t xml:space="preserve">Работа в MS-DOS для всех. </t>
  </si>
  <si>
    <t xml:space="preserve">NONAME</t>
  </si>
  <si>
    <t xml:space="preserve">о., 128 с.</t>
  </si>
  <si>
    <t xml:space="preserve">Хоган Т.</t>
  </si>
  <si>
    <t xml:space="preserve">5-256-01074-3</t>
  </si>
  <si>
    <t xml:space="preserve">Аппаратные и программные средства ПК .т1.</t>
  </si>
  <si>
    <t xml:space="preserve">п., 544 с.</t>
  </si>
  <si>
    <t xml:space="preserve">5-256-01213-4</t>
  </si>
  <si>
    <t xml:space="preserve">Аппаратные и программные средства ПК .т2.</t>
  </si>
  <si>
    <t xml:space="preserve">5-256-01263-0</t>
  </si>
  <si>
    <t xml:space="preserve">Аппаратура ПК и ее программирование.  IBM PC/XT/AT и PC/2.</t>
  </si>
  <si>
    <t xml:space="preserve">п., 320 с.</t>
  </si>
  <si>
    <t xml:space="preserve">Сост. Пьеро</t>
  </si>
  <si>
    <t xml:space="preserve">5-256-00829-3</t>
  </si>
  <si>
    <t xml:space="preserve">Руководство по программированию под управлением MS DOS.</t>
  </si>
  <si>
    <t xml:space="preserve">о., 195 с.</t>
  </si>
  <si>
    <t xml:space="preserve">Иванов В.П.</t>
  </si>
  <si>
    <t xml:space="preserve">5-256-01204-5</t>
  </si>
  <si>
    <t xml:space="preserve">Трёхмерная компьютерная графика. </t>
  </si>
  <si>
    <t xml:space="preserve">п., 384</t>
  </si>
  <si>
    <t xml:space="preserve">Аксенов А.И. </t>
  </si>
  <si>
    <t xml:space="preserve">5-256-01181-2</t>
  </si>
  <si>
    <t xml:space="preserve">Элементы схем бытовой радиоаппаратуры.(Конденсаторы,резисторы). Справочник.</t>
  </si>
  <si>
    <t xml:space="preserve">о., 336 с.</t>
  </si>
  <si>
    <t xml:space="preserve">Нефедов А. </t>
  </si>
  <si>
    <t xml:space="preserve">5-256-01202-9</t>
  </si>
  <si>
    <t xml:space="preserve">Элементы схем бытовой радиоаппаратуры.Микросхемы  Справочник.  </t>
  </si>
  <si>
    <t xml:space="preserve">о., 174 с.</t>
  </si>
  <si>
    <t xml:space="preserve">Ладик А.</t>
  </si>
  <si>
    <t xml:space="preserve">5-256-01146-4</t>
  </si>
  <si>
    <t xml:space="preserve">Изделия электронной техники. Знакосинтезирующие индикаторы. Справочник</t>
  </si>
  <si>
    <t xml:space="preserve">Мальцев П.П. и др.</t>
  </si>
  <si>
    <t xml:space="preserve">5-256-00845-5</t>
  </si>
  <si>
    <t xml:space="preserve">Цифровые интегральные микросхемы. Справочник.</t>
  </si>
  <si>
    <t xml:space="preserve">5-85959-045-8</t>
  </si>
  <si>
    <t xml:space="preserve">Логические ИС (КР1533, КР1554) Справочник. В двух частях</t>
  </si>
  <si>
    <t xml:space="preserve">Бином</t>
  </si>
  <si>
    <t xml:space="preserve">Бир С.</t>
  </si>
  <si>
    <t xml:space="preserve">5-256-00426-3</t>
  </si>
  <si>
    <t xml:space="preserve">Мозг фирмы: Пер с анг.</t>
  </si>
  <si>
    <t xml:space="preserve">Вуколов Н.И. и др.</t>
  </si>
  <si>
    <t xml:space="preserve">5-256-00694-0</t>
  </si>
  <si>
    <t xml:space="preserve">Приемные электронно-лучевые трубки. Справочник.</t>
  </si>
  <si>
    <t xml:space="preserve">Спецпредложение (книги других издательств)</t>
  </si>
  <si>
    <t xml:space="preserve">Гайдышев И.</t>
  </si>
  <si>
    <t xml:space="preserve">5-94157-477-0</t>
  </si>
  <si>
    <t xml:space="preserve">Решение научных и инженерных задач средствами Exel, VBA и С/С++</t>
  </si>
  <si>
    <t xml:space="preserve">Полещук Н.</t>
  </si>
  <si>
    <t xml:space="preserve">5-94157-424-X</t>
  </si>
  <si>
    <t xml:space="preserve">AutoCAD 2004. Разра,отка приложений и адаптация.</t>
  </si>
  <si>
    <t xml:space="preserve">Зубов А.Ю</t>
  </si>
  <si>
    <t xml:space="preserve">5-85438-076-5</t>
  </si>
  <si>
    <t xml:space="preserve">Совершенные шифры. Изд. Гелиос</t>
  </si>
  <si>
    <t xml:space="preserve">Кучумов А.И.</t>
  </si>
  <si>
    <t xml:space="preserve">5-85438-099-4</t>
  </si>
  <si>
    <t xml:space="preserve">Электроника и схемотехника. Учебное пособие для вузов. Изд. Гелиос</t>
  </si>
  <si>
    <t xml:space="preserve">Юсупова М.Ф.</t>
  </si>
  <si>
    <t xml:space="preserve">966-96108-3-3</t>
  </si>
  <si>
    <t xml:space="preserve">Черчение в системе AutoCAD 2002: Учебное пособие. Изд. К: Алерта</t>
  </si>
  <si>
    <t xml:space="preserve">Виноградов Ю.А.</t>
  </si>
  <si>
    <t xml:space="preserve">5-89818-055-9</t>
  </si>
  <si>
    <t xml:space="preserve">Практическая радиоэлектроника. Изд. ДМК</t>
  </si>
  <si>
    <t xml:space="preserve">Андрэ Ф.</t>
  </si>
  <si>
    <t xml:space="preserve">5-94120-030-7</t>
  </si>
  <si>
    <t xml:space="preserve">Микроконтроллеры семейства SX фирмы "Scenix" ИД Додека-XXI</t>
  </si>
  <si>
    <t xml:space="preserve">Валенко В.С.</t>
  </si>
  <si>
    <t xml:space="preserve">5-94120-049-8</t>
  </si>
  <si>
    <t xml:space="preserve">Полупроводниковые приборы и основы схемотехники электронных устройств. ИД Додека-XXI </t>
  </si>
  <si>
    <t xml:space="preserve">Разевиг В.Д. </t>
  </si>
  <si>
    <t xml:space="preserve">5-93455-011-X</t>
  </si>
  <si>
    <t xml:space="preserve">Система P-CAD 8.5-8.7</t>
  </si>
  <si>
    <t xml:space="preserve">Ботуз С.П.</t>
  </si>
  <si>
    <t xml:space="preserve">5-93455-166-3</t>
  </si>
  <si>
    <t xml:space="preserve">Методы и модели экспертизы объектов интеллектупльной собственности в сети Интернет</t>
  </si>
  <si>
    <t xml:space="preserve">5-94120-017-Х</t>
  </si>
  <si>
    <t xml:space="preserve">Микросхемы для современных импортных видеомагнитофонов и видеокамер. ИД Додека-XXI (Эн. Рем. 05)</t>
  </si>
  <si>
    <t xml:space="preserve">5-87835-029-7</t>
  </si>
  <si>
    <t xml:space="preserve">Микросхемы для современных импортных телефонов. Додека (Эн. Рем. 06)</t>
  </si>
  <si>
    <t xml:space="preserve">5-87835-040-8</t>
  </si>
  <si>
    <t xml:space="preserve">Микросхемы для современных импортных телефонов. Выпуск 2. Додека (Эн. Рем. 10)</t>
  </si>
  <si>
    <t xml:space="preserve">5-87835-045-9</t>
  </si>
  <si>
    <t xml:space="preserve">Микросхемы для управления электродвигателями. ИД Додека-XXI (Эн. Рем. 12)</t>
  </si>
  <si>
    <t xml:space="preserve">5-87835-057-2</t>
  </si>
  <si>
    <t xml:space="preserve">Микросхемы для управления электродвигателями. Выпуск 2. ИД Додека-XXI (Эн. Рем. 14)</t>
  </si>
  <si>
    <t xml:space="preserve">5-87835-067-9</t>
  </si>
  <si>
    <t xml:space="preserve">Зарубежные микросхемы для управлениея силовым оборудованием. ИД Додека-XXI (Эн. Рем. 15)</t>
  </si>
  <si>
    <t xml:space="preserve">5-94120-007-2</t>
  </si>
  <si>
    <t xml:space="preserve">Микроконтроллеры для видео и радиотехники. ИД Додека-XXI (Эн. Рем. 18)</t>
  </si>
  <si>
    <t xml:space="preserve">5-94120-029-3</t>
  </si>
  <si>
    <t xml:space="preserve">Микрсхемы для аудио и радиоаппаратуры. ИД Додека-XXI (Эн. Рем. 19)</t>
  </si>
  <si>
    <t xml:space="preserve">5-94120-008-0</t>
  </si>
  <si>
    <t xml:space="preserve">Микрсхемы для импульсных источников питания - 3. ИД Додека-XXI (Эн. Рем. 20)</t>
  </si>
  <si>
    <t xml:space="preserve">* для организаций  и частных лиц осуществляющих оптовые закупки предусмотрены скидки.</t>
  </si>
  <si>
    <t xml:space="preserve">Издательство «Горячая линия–Телеком»</t>
  </si>
  <si>
    <t xml:space="preserve">Выпускает и распространяет профессиональную, научную, учебную и научно-популярную литературу по направлениям: телекоммуникации, радиоэлектроника, информационные технологии, безопасность, транспорт.</t>
  </si>
  <si>
    <t xml:space="preserve">Publishing House «Ноt line – Telecom»</t>
  </si>
  <si>
    <t xml:space="preserve">Publishing professional, educational, reference and popular-science literature in the fields of  radioelectronics, telecommunications, security, hi-tech.</t>
  </si>
  <si>
    <t xml:space="preserve">Тел. (495)  737 39 27</t>
  </si>
  <si>
    <r>
      <rPr>
        <b val="true"/>
        <sz val="9"/>
        <rFont val="Arial"/>
        <family val="2"/>
        <charset val="204"/>
      </rPr>
      <t xml:space="preserve">        </t>
    </r>
    <r>
      <rPr>
        <sz val="9"/>
        <rFont val="Arial"/>
        <family val="2"/>
        <charset val="204"/>
      </rPr>
      <t xml:space="preserve">(916)</t>
    </r>
    <r>
      <rPr>
        <b val="true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6028766</t>
    </r>
  </si>
  <si>
    <t xml:space="preserve">Сайт: WWW.TECHBOOK.RU</t>
  </si>
  <si>
    <t xml:space="preserve">e-mail: hotbooks@rambler.ru       7373927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d\ mmmm&quot;, &quot;yyyy"/>
    <numFmt numFmtId="168" formatCode="#,##0"/>
    <numFmt numFmtId="169" formatCode="#,##0.00&quot;р.&quot;;[RED]#,##0.00&quot;р.&quot;"/>
    <numFmt numFmtId="170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5"/>
      <color rgb="FFFF0000"/>
      <name val="Aria"/>
      <family val="2"/>
      <charset val="204"/>
    </font>
    <font>
      <b val="true"/>
      <sz val="8"/>
      <name val="Arial Narrow"/>
      <family val="2"/>
      <charset val="204"/>
    </font>
    <font>
      <b val="true"/>
      <sz val="12"/>
      <name val="Alaska Extrabold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u val="single"/>
      <sz val="14"/>
      <name val="Arial Cyr"/>
      <family val="0"/>
      <charset val="204"/>
    </font>
    <font>
      <sz val="10"/>
      <color rgb="FF0000FF"/>
      <name val="Arial Narrow"/>
      <family val="2"/>
      <charset val="204"/>
    </font>
    <font>
      <sz val="6"/>
      <name val="Arial Narrow"/>
      <family val="2"/>
      <charset val="204"/>
    </font>
    <font>
      <sz val="8"/>
      <color rgb="FF0000FF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5"/>
      <name val="Aria"/>
      <family val="2"/>
      <charset val="204"/>
    </font>
    <font>
      <b val="true"/>
      <sz val="6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7"/>
      <name val="Arial Narrow"/>
      <family val="2"/>
    </font>
    <font>
      <sz val="8"/>
      <name val="Arial Narrow"/>
      <family val="2"/>
    </font>
    <font>
      <i val="true"/>
      <sz val="11"/>
      <name val="Arial Narrow"/>
      <family val="2"/>
      <charset val="204"/>
    </font>
    <font>
      <i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5"/>
      <color rgb="FFFF0000"/>
      <name val="Arial Narrow"/>
      <family val="2"/>
      <charset val="204"/>
    </font>
    <font>
      <i val="true"/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FEFE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41"/>
    <col collapsed="false" customWidth="true" hidden="false" outlineLevel="0" max="3" min="3" style="3" width="49.85"/>
    <col collapsed="false" customWidth="true" hidden="true" outlineLevel="0" max="4" min="4" style="3" width="9.06"/>
    <col collapsed="false" customWidth="true" hidden="false" outlineLevel="0" max="5" min="5" style="2" width="4.41"/>
    <col collapsed="false" customWidth="true" hidden="false" outlineLevel="0" max="6" min="6" style="4" width="3.28"/>
    <col collapsed="false" customWidth="true" hidden="false" outlineLevel="0" max="7" min="7" style="4" width="3.42"/>
    <col collapsed="false" customWidth="true" hidden="false" outlineLevel="0" max="8" min="8" style="4" width="4.14"/>
    <col collapsed="false" customWidth="true" hidden="false" outlineLevel="0" max="9" min="9" style="5" width="6.28"/>
    <col collapsed="false" customWidth="true" hidden="true" outlineLevel="0" max="10" min="10" style="3" width="7.14"/>
    <col collapsed="false" customWidth="true" hidden="false" outlineLevel="0" max="11" min="11" style="6" width="4.99"/>
    <col collapsed="false" customWidth="true" hidden="false" outlineLevel="0" max="12" min="12" style="3" width="4.28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7" t="n">
        <f aca="true">TODAY()</f>
        <v>46232</v>
      </c>
      <c r="B1" s="8"/>
      <c r="C1" s="9" t="s">
        <v>0</v>
      </c>
      <c r="D1" s="10"/>
      <c r="E1" s="11"/>
      <c r="F1" s="12"/>
      <c r="G1" s="12"/>
      <c r="H1" s="12"/>
      <c r="I1" s="13"/>
      <c r="J1" s="10"/>
      <c r="K1" s="14"/>
    </row>
    <row r="2" customFormat="false" ht="13.5" hidden="false" customHeight="false" outlineLevel="0" collapsed="false">
      <c r="A2" s="15"/>
      <c r="B2" s="8" t="s">
        <v>1</v>
      </c>
      <c r="C2" s="16" t="s">
        <v>2</v>
      </c>
      <c r="D2" s="10"/>
      <c r="E2" s="8"/>
      <c r="F2" s="17"/>
      <c r="G2" s="17"/>
      <c r="H2" s="17"/>
      <c r="I2" s="18"/>
      <c r="J2" s="10"/>
      <c r="K2" s="14"/>
    </row>
    <row r="3" customFormat="false" ht="13.5" hidden="false" customHeight="false" outlineLevel="0" collapsed="false">
      <c r="A3" s="15"/>
      <c r="B3" s="8" t="s">
        <v>3</v>
      </c>
      <c r="C3" s="16" t="s">
        <v>2</v>
      </c>
      <c r="D3" s="10"/>
      <c r="E3" s="8"/>
      <c r="F3" s="17"/>
      <c r="G3" s="17"/>
      <c r="H3" s="17"/>
      <c r="I3" s="18"/>
      <c r="J3" s="10"/>
      <c r="K3" s="14"/>
    </row>
    <row r="4" customFormat="false" ht="13.5" hidden="false" customHeight="false" outlineLevel="0" collapsed="false">
      <c r="A4" s="15"/>
      <c r="B4" s="8" t="s">
        <v>4</v>
      </c>
      <c r="C4" s="19" t="s">
        <v>5</v>
      </c>
      <c r="D4" s="10"/>
      <c r="E4" s="8"/>
      <c r="F4" s="17"/>
      <c r="G4" s="17"/>
      <c r="H4" s="17"/>
      <c r="I4" s="18"/>
      <c r="J4" s="10"/>
      <c r="K4" s="14"/>
    </row>
    <row r="5" customFormat="false" ht="18" hidden="false" customHeight="false" outlineLevel="0" collapsed="false">
      <c r="A5" s="15"/>
      <c r="B5" s="8"/>
      <c r="C5" s="20" t="s">
        <v>6</v>
      </c>
      <c r="D5" s="10"/>
      <c r="E5" s="8"/>
      <c r="F5" s="17"/>
      <c r="G5" s="17"/>
      <c r="H5" s="17"/>
      <c r="I5" s="18"/>
      <c r="J5" s="10"/>
      <c r="K5" s="14"/>
      <c r="L5" s="21"/>
    </row>
    <row r="6" s="21" customFormat="true" ht="12.75" hidden="false" customHeight="false" outlineLevel="0" collapsed="false">
      <c r="A6" s="22" t="s">
        <v>7</v>
      </c>
      <c r="B6" s="22" t="s">
        <v>8</v>
      </c>
      <c r="C6" s="22" t="s">
        <v>9</v>
      </c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3" t="s">
        <v>15</v>
      </c>
      <c r="J6" s="24" t="s">
        <v>16</v>
      </c>
      <c r="K6" s="14"/>
      <c r="L6" s="25"/>
    </row>
    <row r="7" s="25" customFormat="true" ht="13.5" hidden="false" customHeight="false" outlineLevel="0" collapsed="false">
      <c r="A7" s="15"/>
      <c r="B7" s="8"/>
      <c r="C7" s="26"/>
      <c r="D7" s="26"/>
      <c r="E7" s="27"/>
      <c r="F7" s="27"/>
      <c r="G7" s="27"/>
      <c r="H7" s="27"/>
      <c r="I7" s="28"/>
      <c r="J7" s="26"/>
      <c r="K7" s="14"/>
    </row>
    <row r="8" s="25" customFormat="true" ht="13.5" hidden="false" customHeight="false" outlineLevel="0" collapsed="false">
      <c r="A8" s="15"/>
      <c r="B8" s="8"/>
      <c r="C8" s="29" t="s">
        <v>17</v>
      </c>
      <c r="D8" s="26"/>
      <c r="E8" s="27"/>
      <c r="F8" s="27"/>
      <c r="G8" s="27"/>
      <c r="H8" s="27"/>
      <c r="I8" s="28"/>
      <c r="J8" s="26"/>
      <c r="K8" s="14"/>
    </row>
    <row r="9" s="25" customFormat="true" ht="13.5" hidden="false" customHeight="false" outlineLevel="0" collapsed="false">
      <c r="A9" s="15"/>
      <c r="B9" s="8"/>
      <c r="C9" s="29"/>
      <c r="D9" s="26"/>
      <c r="E9" s="27"/>
      <c r="F9" s="27"/>
      <c r="G9" s="27"/>
      <c r="H9" s="27"/>
      <c r="I9" s="28"/>
      <c r="J9" s="26"/>
      <c r="K9" s="14"/>
    </row>
    <row r="10" s="25" customFormat="true" ht="13.5" hidden="false" customHeight="false" outlineLevel="0" collapsed="false">
      <c r="A10" s="15"/>
      <c r="B10" s="8"/>
      <c r="C10" s="29"/>
      <c r="D10" s="26"/>
      <c r="E10" s="27"/>
      <c r="F10" s="27"/>
      <c r="G10" s="27"/>
      <c r="H10" s="27"/>
      <c r="I10" s="28"/>
      <c r="J10" s="26"/>
      <c r="K10" s="14"/>
    </row>
    <row r="11" s="38" customFormat="true" ht="12.75" hidden="false" customHeight="false" outlineLevel="0" collapsed="false">
      <c r="A11" s="30" t="s">
        <v>18</v>
      </c>
      <c r="B11" s="31" t="s">
        <v>19</v>
      </c>
      <c r="C11" s="32" t="s">
        <v>20</v>
      </c>
      <c r="D11" s="33"/>
      <c r="E11" s="34" t="n">
        <v>2009</v>
      </c>
      <c r="F11" s="34" t="n">
        <v>256</v>
      </c>
      <c r="G11" s="34" t="n">
        <v>18</v>
      </c>
      <c r="H11" s="34" t="s">
        <v>21</v>
      </c>
      <c r="I11" s="35" t="n">
        <v>330</v>
      </c>
      <c r="J11" s="36"/>
      <c r="K11" s="37"/>
    </row>
    <row r="12" s="38" customFormat="true" ht="12.75" hidden="false" customHeight="false" outlineLevel="0" collapsed="false">
      <c r="A12" s="30" t="s">
        <v>22</v>
      </c>
      <c r="B12" s="31" t="s">
        <v>23</v>
      </c>
      <c r="C12" s="39" t="s">
        <v>24</v>
      </c>
      <c r="D12" s="33"/>
      <c r="E12" s="34" t="n">
        <v>2009</v>
      </c>
      <c r="F12" s="34" t="n">
        <v>552</v>
      </c>
      <c r="G12" s="34" t="n">
        <v>7</v>
      </c>
      <c r="H12" s="34" t="s">
        <v>21</v>
      </c>
      <c r="I12" s="35" t="n">
        <v>561</v>
      </c>
      <c r="J12" s="36"/>
      <c r="K12" s="37"/>
    </row>
    <row r="13" s="38" customFormat="true" ht="12.75" hidden="false" customHeight="false" outlineLevel="0" collapsed="false">
      <c r="A13" s="30" t="s">
        <v>25</v>
      </c>
      <c r="B13" s="31" t="s">
        <v>26</v>
      </c>
      <c r="C13" s="32" t="s">
        <v>27</v>
      </c>
      <c r="D13" s="33"/>
      <c r="E13" s="34" t="n">
        <v>2009</v>
      </c>
      <c r="F13" s="34" t="n">
        <v>304</v>
      </c>
      <c r="G13" s="34" t="n">
        <v>10</v>
      </c>
      <c r="H13" s="34" t="s">
        <v>28</v>
      </c>
      <c r="I13" s="35" t="n">
        <v>286</v>
      </c>
      <c r="J13" s="40"/>
      <c r="K13" s="41"/>
    </row>
    <row r="14" s="38" customFormat="true" ht="12.75" hidden="false" customHeight="false" outlineLevel="0" collapsed="false">
      <c r="A14" s="30" t="s">
        <v>29</v>
      </c>
      <c r="B14" s="31" t="s">
        <v>30</v>
      </c>
      <c r="C14" s="32" t="s">
        <v>31</v>
      </c>
      <c r="D14" s="33"/>
      <c r="E14" s="34" t="n">
        <v>2009</v>
      </c>
      <c r="F14" s="34" t="n">
        <v>400</v>
      </c>
      <c r="G14" s="34" t="n">
        <v>10</v>
      </c>
      <c r="H14" s="34" t="s">
        <v>28</v>
      </c>
      <c r="I14" s="35" t="n">
        <v>330</v>
      </c>
      <c r="J14" s="40"/>
      <c r="K14" s="41"/>
    </row>
    <row r="15" s="38" customFormat="true" ht="12.75" hidden="false" customHeight="false" outlineLevel="0" collapsed="false">
      <c r="A15" s="30" t="s">
        <v>32</v>
      </c>
      <c r="B15" s="31" t="s">
        <v>33</v>
      </c>
      <c r="C15" s="32" t="s">
        <v>34</v>
      </c>
      <c r="D15" s="33"/>
      <c r="E15" s="34" t="n">
        <v>2009</v>
      </c>
      <c r="F15" s="34" t="n">
        <v>592</v>
      </c>
      <c r="G15" s="34" t="n">
        <v>8</v>
      </c>
      <c r="H15" s="34" t="s">
        <v>28</v>
      </c>
      <c r="I15" s="35" t="n">
        <v>352</v>
      </c>
      <c r="J15" s="40"/>
      <c r="K15" s="41"/>
    </row>
    <row r="16" s="38" customFormat="true" ht="12.75" hidden="false" customHeight="false" outlineLevel="0" collapsed="false">
      <c r="A16" s="30" t="s">
        <v>35</v>
      </c>
      <c r="B16" s="31" t="s">
        <v>36</v>
      </c>
      <c r="C16" s="39" t="s">
        <v>37</v>
      </c>
      <c r="D16" s="33"/>
      <c r="E16" s="34" t="n">
        <v>2009</v>
      </c>
      <c r="F16" s="34" t="n">
        <v>660</v>
      </c>
      <c r="G16" s="34" t="n">
        <v>8</v>
      </c>
      <c r="H16" s="34" t="s">
        <v>21</v>
      </c>
      <c r="I16" s="35" t="n">
        <v>429</v>
      </c>
      <c r="J16" s="40"/>
      <c r="K16" s="41"/>
    </row>
    <row r="17" s="38" customFormat="true" ht="12.75" hidden="false" customHeight="false" outlineLevel="0" collapsed="false">
      <c r="A17" s="30" t="s">
        <v>38</v>
      </c>
      <c r="B17" s="31" t="s">
        <v>39</v>
      </c>
      <c r="C17" s="32" t="s">
        <v>40</v>
      </c>
      <c r="D17" s="33"/>
      <c r="E17" s="34" t="n">
        <v>2009</v>
      </c>
      <c r="F17" s="34" t="n">
        <v>596</v>
      </c>
      <c r="G17" s="34" t="n">
        <v>10</v>
      </c>
      <c r="H17" s="34" t="s">
        <v>28</v>
      </c>
      <c r="I17" s="35" t="n">
        <v>341</v>
      </c>
      <c r="J17" s="40"/>
      <c r="K17" s="41"/>
    </row>
    <row r="18" s="38" customFormat="true" ht="12.75" hidden="false" customHeight="false" outlineLevel="0" collapsed="false">
      <c r="A18" s="30" t="s">
        <v>41</v>
      </c>
      <c r="B18" s="31" t="s">
        <v>42</v>
      </c>
      <c r="C18" s="39" t="s">
        <v>43</v>
      </c>
      <c r="D18" s="33"/>
      <c r="E18" s="34" t="n">
        <v>2009</v>
      </c>
      <c r="F18" s="34" t="n">
        <v>320</v>
      </c>
      <c r="G18" s="34" t="n">
        <v>20</v>
      </c>
      <c r="H18" s="34" t="s">
        <v>28</v>
      </c>
      <c r="I18" s="35" t="n">
        <v>275</v>
      </c>
      <c r="J18" s="40"/>
      <c r="K18" s="41"/>
    </row>
    <row r="19" s="38" customFormat="true" ht="12.75" hidden="false" customHeight="false" outlineLevel="0" collapsed="false">
      <c r="A19" s="30" t="s">
        <v>44</v>
      </c>
      <c r="B19" s="31" t="s">
        <v>45</v>
      </c>
      <c r="C19" s="39" t="s">
        <v>46</v>
      </c>
      <c r="D19" s="33"/>
      <c r="E19" s="34" t="n">
        <v>2009</v>
      </c>
      <c r="F19" s="34" t="n">
        <v>144</v>
      </c>
      <c r="G19" s="34" t="n">
        <v>30</v>
      </c>
      <c r="H19" s="34" t="s">
        <v>28</v>
      </c>
      <c r="I19" s="35" t="n">
        <v>187</v>
      </c>
      <c r="J19" s="40"/>
      <c r="K19" s="41"/>
    </row>
    <row r="20" s="38" customFormat="true" ht="12" hidden="false" customHeight="true" outlineLevel="0" collapsed="false">
      <c r="A20" s="30" t="s">
        <v>47</v>
      </c>
      <c r="B20" s="31" t="s">
        <v>48</v>
      </c>
      <c r="C20" s="39" t="s">
        <v>49</v>
      </c>
      <c r="D20" s="33"/>
      <c r="E20" s="34" t="n">
        <v>2009</v>
      </c>
      <c r="F20" s="34" t="n">
        <v>424</v>
      </c>
      <c r="G20" s="34" t="n">
        <v>12</v>
      </c>
      <c r="H20" s="34" t="s">
        <v>50</v>
      </c>
      <c r="I20" s="35" t="n">
        <v>297</v>
      </c>
      <c r="J20" s="40"/>
      <c r="K20" s="41"/>
    </row>
    <row r="21" s="38" customFormat="true" ht="12.75" hidden="false" customHeight="false" outlineLevel="0" collapsed="false">
      <c r="A21" s="30" t="s">
        <v>51</v>
      </c>
      <c r="B21" s="31" t="s">
        <v>52</v>
      </c>
      <c r="C21" s="39" t="s">
        <v>53</v>
      </c>
      <c r="D21" s="33"/>
      <c r="E21" s="34" t="n">
        <v>2009</v>
      </c>
      <c r="F21" s="34" t="n">
        <v>268</v>
      </c>
      <c r="G21" s="34" t="n">
        <v>24</v>
      </c>
      <c r="H21" s="34" t="s">
        <v>28</v>
      </c>
      <c r="I21" s="35" t="n">
        <v>176</v>
      </c>
      <c r="J21" s="40"/>
      <c r="K21" s="41"/>
    </row>
    <row r="22" s="38" customFormat="true" ht="12.75" hidden="false" customHeight="false" outlineLevel="0" collapsed="false">
      <c r="A22" s="30" t="s">
        <v>54</v>
      </c>
      <c r="B22" s="31" t="s">
        <v>55</v>
      </c>
      <c r="C22" s="32" t="s">
        <v>56</v>
      </c>
      <c r="D22" s="33"/>
      <c r="E22" s="34" t="n">
        <v>2009</v>
      </c>
      <c r="F22" s="34" t="n">
        <v>536</v>
      </c>
      <c r="G22" s="34" t="n">
        <v>10</v>
      </c>
      <c r="H22" s="34" t="s">
        <v>28</v>
      </c>
      <c r="I22" s="35" t="n">
        <v>319</v>
      </c>
      <c r="J22" s="40"/>
      <c r="K22" s="41"/>
    </row>
    <row r="23" s="38" customFormat="true" ht="12.75" hidden="false" customHeight="false" outlineLevel="0" collapsed="false">
      <c r="A23" s="30" t="s">
        <v>57</v>
      </c>
      <c r="B23" s="31" t="s">
        <v>58</v>
      </c>
      <c r="C23" s="32" t="s">
        <v>59</v>
      </c>
      <c r="D23" s="33"/>
      <c r="E23" s="34" t="n">
        <v>2009</v>
      </c>
      <c r="F23" s="34" t="n">
        <v>312</v>
      </c>
      <c r="G23" s="34" t="n">
        <v>16</v>
      </c>
      <c r="H23" s="34" t="s">
        <v>21</v>
      </c>
      <c r="I23" s="35" t="n">
        <v>286</v>
      </c>
      <c r="J23" s="36"/>
      <c r="K23" s="37"/>
    </row>
    <row r="24" s="38" customFormat="true" ht="12.75" hidden="false" customHeight="false" outlineLevel="0" collapsed="false">
      <c r="A24" s="30" t="s">
        <v>60</v>
      </c>
      <c r="B24" s="31" t="s">
        <v>61</v>
      </c>
      <c r="C24" s="32" t="s">
        <v>62</v>
      </c>
      <c r="D24" s="33"/>
      <c r="E24" s="34" t="n">
        <v>2009</v>
      </c>
      <c r="F24" s="34" t="n">
        <v>180</v>
      </c>
      <c r="G24" s="34" t="n">
        <v>30</v>
      </c>
      <c r="H24" s="34" t="s">
        <v>28</v>
      </c>
      <c r="I24" s="35" t="n">
        <v>187</v>
      </c>
      <c r="J24" s="36"/>
      <c r="K24" s="37"/>
    </row>
    <row r="25" s="38" customFormat="true" ht="12.75" hidden="false" customHeight="false" outlineLevel="0" collapsed="false">
      <c r="A25" s="30" t="s">
        <v>63</v>
      </c>
      <c r="B25" s="31" t="s">
        <v>64</v>
      </c>
      <c r="C25" s="32" t="s">
        <v>65</v>
      </c>
      <c r="D25" s="33"/>
      <c r="E25" s="34" t="n">
        <v>2009</v>
      </c>
      <c r="F25" s="34" t="n">
        <v>384</v>
      </c>
      <c r="G25" s="34" t="n">
        <v>14</v>
      </c>
      <c r="H25" s="34" t="s">
        <v>21</v>
      </c>
      <c r="I25" s="35" t="n">
        <v>297</v>
      </c>
      <c r="J25" s="36"/>
      <c r="K25" s="37"/>
    </row>
    <row r="26" s="38" customFormat="true" ht="12.75" hidden="false" customHeight="false" outlineLevel="0" collapsed="false">
      <c r="A26" s="30" t="s">
        <v>66</v>
      </c>
      <c r="B26" s="31" t="s">
        <v>67</v>
      </c>
      <c r="C26" s="32" t="s">
        <v>68</v>
      </c>
      <c r="D26" s="33"/>
      <c r="E26" s="34" t="n">
        <v>2009</v>
      </c>
      <c r="F26" s="34" t="n">
        <v>496</v>
      </c>
      <c r="G26" s="34" t="n">
        <v>12</v>
      </c>
      <c r="H26" s="34" t="s">
        <v>28</v>
      </c>
      <c r="I26" s="35" t="n">
        <v>286</v>
      </c>
      <c r="J26" s="36"/>
      <c r="K26" s="37"/>
    </row>
    <row r="27" s="42" customFormat="true" ht="12.75" hidden="false" customHeight="false" outlineLevel="0" collapsed="false">
      <c r="A27" s="30" t="s">
        <v>69</v>
      </c>
      <c r="B27" s="31" t="s">
        <v>70</v>
      </c>
      <c r="C27" s="32" t="s">
        <v>71</v>
      </c>
      <c r="D27" s="33"/>
      <c r="E27" s="34" t="n">
        <v>2009</v>
      </c>
      <c r="F27" s="34" t="n">
        <v>240</v>
      </c>
      <c r="G27" s="34" t="n">
        <v>30</v>
      </c>
      <c r="H27" s="34" t="s">
        <v>28</v>
      </c>
      <c r="I27" s="35" t="n">
        <v>231</v>
      </c>
      <c r="J27" s="36"/>
      <c r="K27" s="37"/>
    </row>
    <row r="28" s="38" customFormat="true" ht="12.75" hidden="false" customHeight="false" outlineLevel="0" collapsed="false">
      <c r="A28" s="30" t="s">
        <v>72</v>
      </c>
      <c r="B28" s="31" t="s">
        <v>73</v>
      </c>
      <c r="C28" s="32" t="s">
        <v>74</v>
      </c>
      <c r="D28" s="33"/>
      <c r="E28" s="34" t="n">
        <v>2009</v>
      </c>
      <c r="F28" s="34" t="n">
        <v>376</v>
      </c>
      <c r="G28" s="34" t="n">
        <v>16</v>
      </c>
      <c r="H28" s="34" t="s">
        <v>28</v>
      </c>
      <c r="I28" s="35" t="n">
        <v>275</v>
      </c>
      <c r="J28" s="36"/>
      <c r="K28" s="37"/>
    </row>
    <row r="29" s="38" customFormat="true" ht="12.75" hidden="false" customHeight="false" outlineLevel="0" collapsed="false">
      <c r="A29" s="30" t="s">
        <v>75</v>
      </c>
      <c r="B29" s="31" t="s">
        <v>76</v>
      </c>
      <c r="C29" s="32" t="s">
        <v>77</v>
      </c>
      <c r="D29" s="33"/>
      <c r="E29" s="34" t="n">
        <v>2009</v>
      </c>
      <c r="F29" s="34" t="n">
        <v>616</v>
      </c>
      <c r="G29" s="34" t="n">
        <v>8</v>
      </c>
      <c r="H29" s="34" t="s">
        <v>21</v>
      </c>
      <c r="I29" s="35" t="n">
        <v>352</v>
      </c>
      <c r="J29" s="36"/>
      <c r="K29" s="37"/>
    </row>
    <row r="30" s="38" customFormat="true" ht="12.75" hidden="false" customHeight="false" outlineLevel="0" collapsed="false">
      <c r="A30" s="30" t="s">
        <v>78</v>
      </c>
      <c r="B30" s="31" t="s">
        <v>79</v>
      </c>
      <c r="C30" s="32" t="s">
        <v>80</v>
      </c>
      <c r="D30" s="33"/>
      <c r="E30" s="34" t="n">
        <v>2009</v>
      </c>
      <c r="F30" s="34" t="n">
        <v>296</v>
      </c>
      <c r="G30" s="34" t="n">
        <v>20</v>
      </c>
      <c r="H30" s="34" t="s">
        <v>28</v>
      </c>
      <c r="I30" s="35" t="n">
        <v>231</v>
      </c>
      <c r="J30" s="36"/>
      <c r="K30" s="37"/>
    </row>
    <row r="31" s="38" customFormat="true" ht="12.75" hidden="false" customHeight="false" outlineLevel="0" collapsed="false">
      <c r="A31" s="30" t="s">
        <v>81</v>
      </c>
      <c r="B31" s="31" t="s">
        <v>82</v>
      </c>
      <c r="C31" s="32" t="s">
        <v>83</v>
      </c>
      <c r="D31" s="33"/>
      <c r="E31" s="34" t="n">
        <v>2009</v>
      </c>
      <c r="F31" s="34" t="n">
        <v>712</v>
      </c>
      <c r="G31" s="34" t="n">
        <v>8</v>
      </c>
      <c r="H31" s="34" t="s">
        <v>21</v>
      </c>
      <c r="I31" s="35" t="n">
        <v>440</v>
      </c>
      <c r="J31" s="36"/>
      <c r="K31" s="37"/>
    </row>
    <row r="32" s="38" customFormat="true" ht="12.75" hidden="false" customHeight="false" outlineLevel="0" collapsed="false">
      <c r="A32" s="30" t="s">
        <v>84</v>
      </c>
      <c r="B32" s="31" t="s">
        <v>85</v>
      </c>
      <c r="C32" s="32" t="s">
        <v>86</v>
      </c>
      <c r="D32" s="33"/>
      <c r="E32" s="34" t="n">
        <v>2009</v>
      </c>
      <c r="F32" s="34" t="n">
        <v>432</v>
      </c>
      <c r="G32" s="34" t="n">
        <v>12</v>
      </c>
      <c r="H32" s="34" t="s">
        <v>21</v>
      </c>
      <c r="I32" s="35" t="n">
        <v>319</v>
      </c>
      <c r="J32" s="36"/>
      <c r="K32" s="37"/>
    </row>
    <row r="33" s="38" customFormat="true" ht="12.75" hidden="false" customHeight="false" outlineLevel="0" collapsed="false">
      <c r="A33" s="30" t="s">
        <v>87</v>
      </c>
      <c r="B33" s="31" t="s">
        <v>88</v>
      </c>
      <c r="C33" s="32" t="s">
        <v>89</v>
      </c>
      <c r="D33" s="33"/>
      <c r="E33" s="34" t="n">
        <v>2009</v>
      </c>
      <c r="F33" s="34" t="n">
        <v>288</v>
      </c>
      <c r="G33" s="34" t="n">
        <v>10</v>
      </c>
      <c r="H33" s="34" t="s">
        <v>28</v>
      </c>
      <c r="I33" s="35" t="n">
        <v>275</v>
      </c>
      <c r="J33" s="36"/>
      <c r="K33" s="37"/>
    </row>
    <row r="34" s="38" customFormat="true" ht="12.75" hidden="false" customHeight="false" outlineLevel="0" collapsed="false">
      <c r="A34" s="30" t="s">
        <v>90</v>
      </c>
      <c r="B34" s="31" t="s">
        <v>91</v>
      </c>
      <c r="C34" s="32" t="s">
        <v>92</v>
      </c>
      <c r="D34" s="33"/>
      <c r="E34" s="34" t="n">
        <v>2009</v>
      </c>
      <c r="F34" s="34" t="n">
        <v>544</v>
      </c>
      <c r="G34" s="34" t="n">
        <v>4</v>
      </c>
      <c r="H34" s="34" t="s">
        <v>21</v>
      </c>
      <c r="I34" s="35" t="n">
        <v>429</v>
      </c>
      <c r="J34" s="36"/>
      <c r="K34" s="37"/>
    </row>
    <row r="35" s="38" customFormat="true" ht="12.75" hidden="false" customHeight="false" outlineLevel="0" collapsed="false">
      <c r="A35" s="30" t="s">
        <v>93</v>
      </c>
      <c r="B35" s="31" t="s">
        <v>94</v>
      </c>
      <c r="C35" s="32" t="s">
        <v>95</v>
      </c>
      <c r="D35" s="33"/>
      <c r="E35" s="34" t="n">
        <v>2008</v>
      </c>
      <c r="F35" s="34" t="n">
        <v>952</v>
      </c>
      <c r="G35" s="34" t="n">
        <v>10</v>
      </c>
      <c r="H35" s="34" t="s">
        <v>21</v>
      </c>
      <c r="I35" s="35" t="n">
        <v>660</v>
      </c>
      <c r="J35" s="36"/>
      <c r="K35" s="37"/>
    </row>
    <row r="36" s="38" customFormat="true" ht="12.75" hidden="false" customHeight="false" outlineLevel="0" collapsed="false">
      <c r="A36" s="30" t="s">
        <v>96</v>
      </c>
      <c r="B36" s="31" t="s">
        <v>97</v>
      </c>
      <c r="C36" s="32" t="s">
        <v>98</v>
      </c>
      <c r="D36" s="33"/>
      <c r="E36" s="34" t="n">
        <v>2008</v>
      </c>
      <c r="F36" s="34" t="n">
        <v>272</v>
      </c>
      <c r="G36" s="34" t="n">
        <v>30</v>
      </c>
      <c r="H36" s="34" t="s">
        <v>28</v>
      </c>
      <c r="I36" s="35" t="n">
        <v>253</v>
      </c>
      <c r="J36" s="36"/>
      <c r="K36" s="37"/>
    </row>
    <row r="37" s="38" customFormat="true" ht="12.75" hidden="false" customHeight="false" outlineLevel="0" collapsed="false">
      <c r="A37" s="30" t="s">
        <v>99</v>
      </c>
      <c r="B37" s="31" t="s">
        <v>100</v>
      </c>
      <c r="C37" s="32" t="s">
        <v>101</v>
      </c>
      <c r="D37" s="33"/>
      <c r="E37" s="34" t="n">
        <v>2008</v>
      </c>
      <c r="F37" s="34" t="n">
        <v>144</v>
      </c>
      <c r="G37" s="34" t="n">
        <v>48</v>
      </c>
      <c r="H37" s="34" t="s">
        <v>28</v>
      </c>
      <c r="I37" s="35" t="n">
        <v>154</v>
      </c>
      <c r="J37" s="36"/>
      <c r="K37" s="37"/>
    </row>
    <row r="38" s="38" customFormat="true" ht="12.75" hidden="false" customHeight="false" outlineLevel="0" collapsed="false">
      <c r="A38" s="30" t="s">
        <v>102</v>
      </c>
      <c r="B38" s="31" t="s">
        <v>103</v>
      </c>
      <c r="C38" s="32" t="s">
        <v>104</v>
      </c>
      <c r="D38" s="33"/>
      <c r="E38" s="34" t="n">
        <v>2008</v>
      </c>
      <c r="F38" s="34" t="n">
        <v>424</v>
      </c>
      <c r="G38" s="34" t="n">
        <v>12</v>
      </c>
      <c r="H38" s="34" t="s">
        <v>21</v>
      </c>
      <c r="I38" s="35" t="n">
        <v>297</v>
      </c>
      <c r="J38" s="36"/>
      <c r="K38" s="37"/>
    </row>
    <row r="39" s="38" customFormat="true" ht="12.75" hidden="false" customHeight="false" outlineLevel="0" collapsed="false">
      <c r="A39" s="30" t="s">
        <v>105</v>
      </c>
      <c r="B39" s="31" t="s">
        <v>106</v>
      </c>
      <c r="C39" s="32" t="s">
        <v>107</v>
      </c>
      <c r="D39" s="33"/>
      <c r="E39" s="34" t="n">
        <v>2008</v>
      </c>
      <c r="F39" s="34" t="n">
        <v>558</v>
      </c>
      <c r="G39" s="34" t="n">
        <v>7</v>
      </c>
      <c r="H39" s="34" t="s">
        <v>21</v>
      </c>
      <c r="I39" s="35" t="n">
        <v>495</v>
      </c>
      <c r="J39" s="36"/>
      <c r="K39" s="37"/>
    </row>
    <row r="40" s="38" customFormat="true" ht="12.75" hidden="false" customHeight="false" outlineLevel="0" collapsed="false">
      <c r="A40" s="30" t="s">
        <v>108</v>
      </c>
      <c r="B40" s="43" t="s">
        <v>109</v>
      </c>
      <c r="C40" s="30" t="s">
        <v>110</v>
      </c>
      <c r="D40" s="44"/>
      <c r="E40" s="34" t="n">
        <v>2008</v>
      </c>
      <c r="F40" s="34" t="n">
        <v>480</v>
      </c>
      <c r="G40" s="34" t="n">
        <v>10</v>
      </c>
      <c r="H40" s="34" t="s">
        <v>21</v>
      </c>
      <c r="I40" s="35" t="n">
        <v>286</v>
      </c>
      <c r="J40" s="36"/>
      <c r="K40" s="37"/>
    </row>
    <row r="41" s="38" customFormat="true" ht="12.75" hidden="false" customHeight="false" outlineLevel="0" collapsed="false">
      <c r="A41" s="30" t="s">
        <v>111</v>
      </c>
      <c r="B41" s="43" t="s">
        <v>112</v>
      </c>
      <c r="C41" s="30" t="s">
        <v>113</v>
      </c>
      <c r="D41" s="44"/>
      <c r="E41" s="34" t="n">
        <v>2008</v>
      </c>
      <c r="F41" s="34" t="n">
        <v>496</v>
      </c>
      <c r="G41" s="34" t="n">
        <v>10</v>
      </c>
      <c r="H41" s="34" t="s">
        <v>21</v>
      </c>
      <c r="I41" s="35" t="n">
        <v>297</v>
      </c>
      <c r="J41" s="36"/>
      <c r="K41" s="37"/>
    </row>
    <row r="42" s="38" customFormat="true" ht="12.75" hidden="false" customHeight="false" outlineLevel="0" collapsed="false">
      <c r="A42" s="30" t="s">
        <v>114</v>
      </c>
      <c r="B42" s="43" t="s">
        <v>115</v>
      </c>
      <c r="C42" s="30" t="s">
        <v>116</v>
      </c>
      <c r="D42" s="44"/>
      <c r="E42" s="34" t="n">
        <v>2008</v>
      </c>
      <c r="F42" s="34" t="n">
        <v>464</v>
      </c>
      <c r="G42" s="34" t="n">
        <v>10</v>
      </c>
      <c r="H42" s="34" t="s">
        <v>28</v>
      </c>
      <c r="I42" s="35" t="n">
        <v>297</v>
      </c>
      <c r="J42" s="36"/>
      <c r="K42" s="37"/>
    </row>
    <row r="43" s="45" customFormat="true" ht="12.75" hidden="false" customHeight="false" outlineLevel="0" collapsed="false">
      <c r="A43" s="30" t="s">
        <v>117</v>
      </c>
      <c r="B43" s="43" t="s">
        <v>118</v>
      </c>
      <c r="C43" s="30" t="s">
        <v>119</v>
      </c>
      <c r="D43" s="44"/>
      <c r="E43" s="34" t="n">
        <v>2008</v>
      </c>
      <c r="F43" s="34" t="n">
        <v>320</v>
      </c>
      <c r="G43" s="34" t="n">
        <v>20</v>
      </c>
      <c r="H43" s="34" t="s">
        <v>28</v>
      </c>
      <c r="I43" s="35" t="n">
        <v>176</v>
      </c>
      <c r="J43" s="36"/>
      <c r="K43" s="37"/>
    </row>
    <row r="44" s="38" customFormat="true" ht="12.75" hidden="false" customHeight="false" outlineLevel="0" collapsed="false">
      <c r="A44" s="30" t="s">
        <v>120</v>
      </c>
      <c r="B44" s="43" t="s">
        <v>121</v>
      </c>
      <c r="C44" s="30" t="s">
        <v>122</v>
      </c>
      <c r="D44" s="44"/>
      <c r="E44" s="34" t="n">
        <v>2008</v>
      </c>
      <c r="F44" s="34" t="n">
        <v>168</v>
      </c>
      <c r="G44" s="34" t="n">
        <v>48</v>
      </c>
      <c r="H44" s="34" t="s">
        <v>28</v>
      </c>
      <c r="I44" s="35" t="n">
        <v>220</v>
      </c>
      <c r="J44" s="36"/>
      <c r="K44" s="37"/>
    </row>
    <row r="45" s="38" customFormat="true" ht="12.75" hidden="false" customHeight="false" outlineLevel="0" collapsed="false">
      <c r="A45" s="30" t="s">
        <v>123</v>
      </c>
      <c r="B45" s="43" t="s">
        <v>124</v>
      </c>
      <c r="C45" s="30" t="s">
        <v>125</v>
      </c>
      <c r="D45" s="44"/>
      <c r="E45" s="34" t="n">
        <v>2008</v>
      </c>
      <c r="F45" s="34" t="n">
        <v>208</v>
      </c>
      <c r="G45" s="34" t="n">
        <v>36</v>
      </c>
      <c r="H45" s="34" t="s">
        <v>28</v>
      </c>
      <c r="I45" s="35" t="n">
        <v>231</v>
      </c>
      <c r="J45" s="40"/>
      <c r="K45" s="37"/>
    </row>
    <row r="46" s="50" customFormat="true" ht="12.75" hidden="false" customHeight="false" outlineLevel="0" collapsed="false">
      <c r="A46" s="46" t="s">
        <v>126</v>
      </c>
      <c r="B46" s="43" t="s">
        <v>127</v>
      </c>
      <c r="C46" s="47" t="s">
        <v>128</v>
      </c>
      <c r="D46" s="40"/>
      <c r="E46" s="48" t="n">
        <v>2008</v>
      </c>
      <c r="F46" s="48" t="n">
        <v>104</v>
      </c>
      <c r="G46" s="48" t="n">
        <v>60</v>
      </c>
      <c r="H46" s="48" t="s">
        <v>28</v>
      </c>
      <c r="I46" s="49" t="n">
        <v>144</v>
      </c>
      <c r="J46" s="40"/>
      <c r="K46" s="37"/>
    </row>
    <row r="47" s="38" customFormat="true" ht="12.75" hidden="false" customHeight="false" outlineLevel="0" collapsed="false">
      <c r="A47" s="46" t="s">
        <v>126</v>
      </c>
      <c r="B47" s="43" t="s">
        <v>129</v>
      </c>
      <c r="C47" s="47" t="s">
        <v>130</v>
      </c>
      <c r="D47" s="40"/>
      <c r="E47" s="48" t="n">
        <v>2008</v>
      </c>
      <c r="F47" s="48" t="n">
        <v>96</v>
      </c>
      <c r="G47" s="48" t="n">
        <v>60</v>
      </c>
      <c r="H47" s="48" t="s">
        <v>28</v>
      </c>
      <c r="I47" s="49" t="n">
        <v>132</v>
      </c>
      <c r="J47" s="40"/>
      <c r="K47" s="37"/>
    </row>
    <row r="48" s="38" customFormat="true" ht="12.75" hidden="false" customHeight="false" outlineLevel="0" collapsed="false">
      <c r="A48" s="30" t="s">
        <v>131</v>
      </c>
      <c r="B48" s="31" t="s">
        <v>132</v>
      </c>
      <c r="C48" s="32" t="s">
        <v>133</v>
      </c>
      <c r="D48" s="33"/>
      <c r="E48" s="34" t="n">
        <v>2008</v>
      </c>
      <c r="F48" s="34" t="n">
        <v>480</v>
      </c>
      <c r="G48" s="34" t="n">
        <v>5</v>
      </c>
      <c r="H48" s="34" t="s">
        <v>50</v>
      </c>
      <c r="I48" s="35" t="n">
        <v>352</v>
      </c>
      <c r="J48" s="33"/>
      <c r="K48" s="51"/>
    </row>
    <row r="49" s="38" customFormat="true" ht="12.75" hidden="false" customHeight="false" outlineLevel="0" collapsed="false">
      <c r="A49" s="30" t="s">
        <v>134</v>
      </c>
      <c r="B49" s="31" t="s">
        <v>135</v>
      </c>
      <c r="C49" s="32" t="s">
        <v>136</v>
      </c>
      <c r="D49" s="33"/>
      <c r="E49" s="34" t="n">
        <v>2008</v>
      </c>
      <c r="F49" s="34" t="n">
        <v>152</v>
      </c>
      <c r="G49" s="34" t="n">
        <v>48</v>
      </c>
      <c r="H49" s="34" t="s">
        <v>28</v>
      </c>
      <c r="I49" s="35" t="n">
        <v>176</v>
      </c>
      <c r="J49" s="33"/>
      <c r="K49" s="51"/>
    </row>
    <row r="50" s="38" customFormat="true" ht="12.75" hidden="false" customHeight="false" outlineLevel="0" collapsed="false">
      <c r="A50" s="30" t="s">
        <v>137</v>
      </c>
      <c r="B50" s="31" t="s">
        <v>138</v>
      </c>
      <c r="C50" s="32" t="s">
        <v>139</v>
      </c>
      <c r="D50" s="33"/>
      <c r="E50" s="34" t="n">
        <v>2008</v>
      </c>
      <c r="F50" s="34" t="n">
        <v>136</v>
      </c>
      <c r="G50" s="34" t="n">
        <v>48</v>
      </c>
      <c r="H50" s="34" t="s">
        <v>28</v>
      </c>
      <c r="I50" s="35" t="n">
        <v>110</v>
      </c>
      <c r="J50" s="33"/>
      <c r="K50" s="51"/>
    </row>
    <row r="51" s="38" customFormat="true" ht="12.75" hidden="false" customHeight="false" outlineLevel="0" collapsed="false">
      <c r="A51" s="30" t="s">
        <v>140</v>
      </c>
      <c r="B51" s="31" t="s">
        <v>141</v>
      </c>
      <c r="C51" s="32" t="s">
        <v>142</v>
      </c>
      <c r="D51" s="33"/>
      <c r="E51" s="34" t="n">
        <v>2008</v>
      </c>
      <c r="F51" s="34" t="n">
        <v>240</v>
      </c>
      <c r="G51" s="34" t="n">
        <v>30</v>
      </c>
      <c r="H51" s="34" t="s">
        <v>28</v>
      </c>
      <c r="I51" s="35" t="n">
        <v>154</v>
      </c>
      <c r="J51" s="33"/>
      <c r="K51" s="51"/>
    </row>
    <row r="52" s="38" customFormat="true" ht="12.75" hidden="false" customHeight="false" outlineLevel="0" collapsed="false">
      <c r="A52" s="30" t="s">
        <v>143</v>
      </c>
      <c r="B52" s="31" t="s">
        <v>144</v>
      </c>
      <c r="C52" s="32" t="s">
        <v>145</v>
      </c>
      <c r="D52" s="33"/>
      <c r="E52" s="34" t="n">
        <v>2008</v>
      </c>
      <c r="F52" s="34" t="n">
        <v>238</v>
      </c>
      <c r="G52" s="34" t="n">
        <v>30</v>
      </c>
      <c r="H52" s="34" t="s">
        <v>28</v>
      </c>
      <c r="I52" s="35" t="n">
        <v>176</v>
      </c>
      <c r="J52" s="33"/>
      <c r="K52" s="51"/>
    </row>
    <row r="53" s="38" customFormat="true" ht="12.75" hidden="false" customHeight="false" outlineLevel="0" collapsed="false">
      <c r="A53" s="30" t="s">
        <v>146</v>
      </c>
      <c r="B53" s="31" t="s">
        <v>147</v>
      </c>
      <c r="C53" s="32" t="s">
        <v>148</v>
      </c>
      <c r="D53" s="33"/>
      <c r="E53" s="34" t="n">
        <v>2008</v>
      </c>
      <c r="F53" s="34" t="n">
        <v>392</v>
      </c>
      <c r="G53" s="34" t="n">
        <v>12</v>
      </c>
      <c r="H53" s="34" t="s">
        <v>21</v>
      </c>
      <c r="I53" s="35" t="n">
        <v>275</v>
      </c>
      <c r="J53" s="33"/>
      <c r="K53" s="51"/>
    </row>
    <row r="54" s="38" customFormat="true" ht="12.75" hidden="false" customHeight="false" outlineLevel="0" collapsed="false">
      <c r="A54" s="30" t="s">
        <v>84</v>
      </c>
      <c r="B54" s="31" t="s">
        <v>149</v>
      </c>
      <c r="C54" s="32" t="s">
        <v>150</v>
      </c>
      <c r="D54" s="33"/>
      <c r="E54" s="34" t="n">
        <v>2008</v>
      </c>
      <c r="F54" s="34" t="n">
        <v>336</v>
      </c>
      <c r="G54" s="34" t="n">
        <v>12</v>
      </c>
      <c r="H54" s="34" t="s">
        <v>21</v>
      </c>
      <c r="I54" s="35" t="n">
        <v>242</v>
      </c>
      <c r="J54" s="33"/>
      <c r="K54" s="51"/>
    </row>
    <row r="55" s="38" customFormat="true" ht="12.75" hidden="false" customHeight="false" outlineLevel="0" collapsed="false">
      <c r="A55" s="30" t="s">
        <v>151</v>
      </c>
      <c r="B55" s="31" t="s">
        <v>152</v>
      </c>
      <c r="C55" s="32" t="s">
        <v>153</v>
      </c>
      <c r="D55" s="33"/>
      <c r="E55" s="34" t="n">
        <v>2007</v>
      </c>
      <c r="F55" s="34" t="n">
        <v>720</v>
      </c>
      <c r="G55" s="34" t="n">
        <v>8</v>
      </c>
      <c r="H55" s="34" t="s">
        <v>21</v>
      </c>
      <c r="I55" s="35" t="n">
        <v>385</v>
      </c>
      <c r="J55" s="33"/>
      <c r="K55" s="51"/>
    </row>
    <row r="56" s="25" customFormat="true" ht="12.75" hidden="false" customHeight="false" outlineLevel="0" collapsed="false">
      <c r="A56" s="30" t="s">
        <v>154</v>
      </c>
      <c r="B56" s="31" t="s">
        <v>155</v>
      </c>
      <c r="C56" s="32" t="s">
        <v>156</v>
      </c>
      <c r="D56" s="33"/>
      <c r="E56" s="34" t="n">
        <v>2007</v>
      </c>
      <c r="F56" s="34" t="n">
        <v>384</v>
      </c>
      <c r="G56" s="34" t="n">
        <v>12</v>
      </c>
      <c r="H56" s="34" t="s">
        <v>21</v>
      </c>
      <c r="I56" s="35" t="n">
        <v>264</v>
      </c>
      <c r="J56" s="33"/>
      <c r="K56" s="51"/>
    </row>
    <row r="57" s="25" customFormat="true" ht="12.75" hidden="false" customHeight="false" outlineLevel="0" collapsed="false">
      <c r="A57" s="30" t="s">
        <v>157</v>
      </c>
      <c r="B57" s="31" t="s">
        <v>158</v>
      </c>
      <c r="C57" s="32" t="s">
        <v>159</v>
      </c>
      <c r="D57" s="33"/>
      <c r="E57" s="34" t="n">
        <v>2007</v>
      </c>
      <c r="F57" s="34" t="n">
        <v>228</v>
      </c>
      <c r="G57" s="34" t="n">
        <v>36</v>
      </c>
      <c r="H57" s="34" t="s">
        <v>160</v>
      </c>
      <c r="I57" s="35" t="n">
        <v>154</v>
      </c>
      <c r="J57" s="33"/>
      <c r="K57" s="51"/>
    </row>
    <row r="58" s="25" customFormat="true" ht="12.75" hidden="false" customHeight="false" outlineLevel="0" collapsed="false">
      <c r="A58" s="30" t="s">
        <v>161</v>
      </c>
      <c r="B58" s="31" t="s">
        <v>162</v>
      </c>
      <c r="C58" s="32" t="s">
        <v>163</v>
      </c>
      <c r="D58" s="33"/>
      <c r="E58" s="34" t="n">
        <v>2007</v>
      </c>
      <c r="F58" s="34" t="n">
        <v>416</v>
      </c>
      <c r="G58" s="34" t="n">
        <v>12</v>
      </c>
      <c r="H58" s="34" t="s">
        <v>21</v>
      </c>
      <c r="I58" s="35" t="n">
        <v>264</v>
      </c>
      <c r="J58" s="33"/>
      <c r="K58" s="51"/>
    </row>
    <row r="59" s="25" customFormat="true" ht="12.75" hidden="false" customHeight="false" outlineLevel="0" collapsed="false">
      <c r="A59" s="30" t="s">
        <v>164</v>
      </c>
      <c r="B59" s="31" t="s">
        <v>165</v>
      </c>
      <c r="C59" s="32" t="s">
        <v>166</v>
      </c>
      <c r="D59" s="33"/>
      <c r="E59" s="34" t="n">
        <v>2007</v>
      </c>
      <c r="F59" s="34" t="n">
        <v>216</v>
      </c>
      <c r="G59" s="34" t="n">
        <v>36</v>
      </c>
      <c r="H59" s="34" t="s">
        <v>28</v>
      </c>
      <c r="I59" s="35" t="n">
        <v>143</v>
      </c>
      <c r="J59" s="33"/>
      <c r="K59" s="51"/>
    </row>
    <row r="60" s="25" customFormat="true" ht="12.75" hidden="false" customHeight="false" outlineLevel="0" collapsed="false">
      <c r="A60" s="30" t="s">
        <v>167</v>
      </c>
      <c r="B60" s="31" t="s">
        <v>168</v>
      </c>
      <c r="C60" s="32" t="s">
        <v>169</v>
      </c>
      <c r="D60" s="33"/>
      <c r="E60" s="34" t="n">
        <v>2007</v>
      </c>
      <c r="F60" s="34" t="n">
        <v>320</v>
      </c>
      <c r="G60" s="34" t="n">
        <v>24</v>
      </c>
      <c r="H60" s="34" t="s">
        <v>28</v>
      </c>
      <c r="I60" s="35" t="n">
        <v>198</v>
      </c>
      <c r="J60" s="33"/>
      <c r="K60" s="51"/>
    </row>
    <row r="61" s="25" customFormat="true" ht="12.75" hidden="false" customHeight="false" outlineLevel="0" collapsed="false">
      <c r="A61" s="30" t="s">
        <v>170</v>
      </c>
      <c r="B61" s="31" t="s">
        <v>171</v>
      </c>
      <c r="C61" s="32" t="s">
        <v>172</v>
      </c>
      <c r="D61" s="33"/>
      <c r="E61" s="34" t="n">
        <v>2005</v>
      </c>
      <c r="F61" s="34" t="n">
        <v>768</v>
      </c>
      <c r="G61" s="34" t="n">
        <v>12</v>
      </c>
      <c r="H61" s="34" t="s">
        <v>28</v>
      </c>
      <c r="I61" s="35" t="n">
        <v>242</v>
      </c>
      <c r="J61" s="33"/>
      <c r="K61" s="51"/>
    </row>
    <row r="62" s="25" customFormat="true" ht="12.75" hidden="false" customHeight="false" outlineLevel="0" collapsed="false">
      <c r="A62" s="30" t="s">
        <v>173</v>
      </c>
      <c r="B62" s="31" t="s">
        <v>174</v>
      </c>
      <c r="C62" s="32" t="s">
        <v>175</v>
      </c>
      <c r="D62" s="33"/>
      <c r="E62" s="34" t="n">
        <v>2007</v>
      </c>
      <c r="F62" s="34" t="n">
        <v>491</v>
      </c>
      <c r="G62" s="34" t="n">
        <v>12</v>
      </c>
      <c r="H62" s="34" t="s">
        <v>21</v>
      </c>
      <c r="I62" s="35" t="n">
        <v>275</v>
      </c>
      <c r="J62" s="52"/>
      <c r="K62" s="51"/>
    </row>
    <row r="63" s="25" customFormat="true" ht="13.5" hidden="false" customHeight="false" outlineLevel="0" collapsed="false">
      <c r="A63" s="30" t="s">
        <v>176</v>
      </c>
      <c r="B63" s="31" t="s">
        <v>177</v>
      </c>
      <c r="C63" s="32" t="s">
        <v>178</v>
      </c>
      <c r="D63" s="53"/>
      <c r="E63" s="34" t="n">
        <v>2007</v>
      </c>
      <c r="F63" s="34" t="n">
        <v>192</v>
      </c>
      <c r="G63" s="34" t="n">
        <v>36</v>
      </c>
      <c r="H63" s="34" t="s">
        <v>21</v>
      </c>
      <c r="I63" s="35" t="n">
        <v>143</v>
      </c>
      <c r="J63" s="26"/>
      <c r="K63" s="14"/>
    </row>
    <row r="64" s="25" customFormat="true" ht="13.5" hidden="false" customHeight="false" outlineLevel="0" collapsed="false">
      <c r="A64" s="30" t="s">
        <v>179</v>
      </c>
      <c r="B64" s="31" t="s">
        <v>180</v>
      </c>
      <c r="C64" s="32" t="s">
        <v>181</v>
      </c>
      <c r="D64" s="53"/>
      <c r="E64" s="34" t="n">
        <v>2007</v>
      </c>
      <c r="F64" s="34" t="n">
        <v>352</v>
      </c>
      <c r="G64" s="34" t="n">
        <v>12</v>
      </c>
      <c r="H64" s="34" t="s">
        <v>21</v>
      </c>
      <c r="I64" s="35" t="n">
        <v>275</v>
      </c>
      <c r="J64" s="26"/>
      <c r="K64" s="14"/>
    </row>
    <row r="65" s="25" customFormat="true" ht="13.5" hidden="false" customHeight="false" outlineLevel="0" collapsed="false">
      <c r="A65" s="30" t="s">
        <v>182</v>
      </c>
      <c r="B65" s="31" t="s">
        <v>183</v>
      </c>
      <c r="C65" s="32" t="s">
        <v>184</v>
      </c>
      <c r="D65" s="53"/>
      <c r="E65" s="34" t="n">
        <v>2007</v>
      </c>
      <c r="F65" s="34" t="n">
        <v>341</v>
      </c>
      <c r="G65" s="34" t="n">
        <v>14</v>
      </c>
      <c r="H65" s="34" t="s">
        <v>21</v>
      </c>
      <c r="I65" s="35" t="n">
        <v>275</v>
      </c>
      <c r="J65" s="26"/>
      <c r="K65" s="14"/>
    </row>
    <row r="66" s="25" customFormat="true" ht="13.5" hidden="false" customHeight="false" outlineLevel="0" collapsed="false">
      <c r="A66" s="30" t="s">
        <v>185</v>
      </c>
      <c r="B66" s="31" t="s">
        <v>186</v>
      </c>
      <c r="C66" s="32" t="s">
        <v>187</v>
      </c>
      <c r="D66" s="53"/>
      <c r="E66" s="34" t="n">
        <v>2007</v>
      </c>
      <c r="F66" s="34" t="n">
        <v>416</v>
      </c>
      <c r="G66" s="34" t="n">
        <v>12</v>
      </c>
      <c r="H66" s="34" t="s">
        <v>21</v>
      </c>
      <c r="I66" s="35" t="n">
        <v>275</v>
      </c>
      <c r="J66" s="26"/>
      <c r="K66" s="14"/>
    </row>
    <row r="67" s="25" customFormat="true" ht="13.5" hidden="false" customHeight="false" outlineLevel="0" collapsed="false">
      <c r="A67" s="30" t="s">
        <v>188</v>
      </c>
      <c r="B67" s="31" t="s">
        <v>189</v>
      </c>
      <c r="C67" s="32" t="s">
        <v>190</v>
      </c>
      <c r="D67" s="53"/>
      <c r="E67" s="34" t="n">
        <v>2007</v>
      </c>
      <c r="F67" s="34" t="n">
        <v>591</v>
      </c>
      <c r="G67" s="34" t="n">
        <v>8</v>
      </c>
      <c r="H67" s="34" t="s">
        <v>21</v>
      </c>
      <c r="I67" s="35" t="n">
        <v>286</v>
      </c>
      <c r="J67" s="26"/>
      <c r="K67" s="14"/>
    </row>
    <row r="68" s="38" customFormat="true" ht="13.5" hidden="false" customHeight="false" outlineLevel="0" collapsed="false">
      <c r="A68" s="30" t="s">
        <v>191</v>
      </c>
      <c r="B68" s="31" t="s">
        <v>192</v>
      </c>
      <c r="C68" s="32" t="s">
        <v>193</v>
      </c>
      <c r="D68" s="33"/>
      <c r="E68" s="34" t="n">
        <v>2007</v>
      </c>
      <c r="F68" s="34" t="n">
        <v>134</v>
      </c>
      <c r="G68" s="34" t="n">
        <v>48</v>
      </c>
      <c r="H68" s="34" t="s">
        <v>160</v>
      </c>
      <c r="I68" s="35" t="n">
        <v>121</v>
      </c>
      <c r="J68" s="26"/>
      <c r="K68" s="14"/>
    </row>
    <row r="69" s="38" customFormat="true" ht="13.5" hidden="false" customHeight="false" outlineLevel="0" collapsed="false">
      <c r="A69" s="30" t="s">
        <v>194</v>
      </c>
      <c r="B69" s="31" t="s">
        <v>195</v>
      </c>
      <c r="C69" s="32" t="s">
        <v>196</v>
      </c>
      <c r="D69" s="33"/>
      <c r="E69" s="34" t="n">
        <v>2007</v>
      </c>
      <c r="F69" s="34" t="n">
        <v>244</v>
      </c>
      <c r="G69" s="34" t="n">
        <v>30</v>
      </c>
      <c r="H69" s="34" t="s">
        <v>160</v>
      </c>
      <c r="I69" s="35" t="n">
        <v>132</v>
      </c>
      <c r="J69" s="53"/>
      <c r="K69" s="51"/>
    </row>
    <row r="70" s="38" customFormat="true" ht="13.5" hidden="false" customHeight="false" outlineLevel="0" collapsed="false">
      <c r="A70" s="30" t="s">
        <v>197</v>
      </c>
      <c r="B70" s="31" t="s">
        <v>198</v>
      </c>
      <c r="C70" s="32" t="s">
        <v>199</v>
      </c>
      <c r="D70" s="33"/>
      <c r="E70" s="34" t="n">
        <v>2007</v>
      </c>
      <c r="F70" s="34" t="n">
        <v>176</v>
      </c>
      <c r="G70" s="34" t="n">
        <v>48</v>
      </c>
      <c r="H70" s="34" t="s">
        <v>160</v>
      </c>
      <c r="I70" s="35" t="n">
        <v>121</v>
      </c>
      <c r="J70" s="53"/>
      <c r="K70" s="51"/>
    </row>
    <row r="71" s="38" customFormat="true" ht="13.5" hidden="false" customHeight="false" outlineLevel="0" collapsed="false">
      <c r="A71" s="30" t="s">
        <v>200</v>
      </c>
      <c r="B71" s="31" t="s">
        <v>201</v>
      </c>
      <c r="C71" s="32" t="s">
        <v>202</v>
      </c>
      <c r="D71" s="33"/>
      <c r="E71" s="34" t="n">
        <v>2007</v>
      </c>
      <c r="F71" s="34" t="n">
        <v>558</v>
      </c>
      <c r="G71" s="34" t="n">
        <v>10</v>
      </c>
      <c r="H71" s="34" t="s">
        <v>21</v>
      </c>
      <c r="I71" s="35" t="n">
        <v>264</v>
      </c>
      <c r="J71" s="53"/>
      <c r="K71" s="51"/>
    </row>
    <row r="72" s="38" customFormat="true" ht="13.5" hidden="false" customHeight="false" outlineLevel="0" collapsed="false">
      <c r="A72" s="30" t="s">
        <v>203</v>
      </c>
      <c r="B72" s="31" t="s">
        <v>204</v>
      </c>
      <c r="C72" s="32" t="s">
        <v>205</v>
      </c>
      <c r="D72" s="33"/>
      <c r="E72" s="34" t="n">
        <v>2007</v>
      </c>
      <c r="F72" s="34" t="n">
        <v>180</v>
      </c>
      <c r="G72" s="34" t="n">
        <v>36</v>
      </c>
      <c r="H72" s="34" t="s">
        <v>28</v>
      </c>
      <c r="I72" s="35" t="n">
        <v>121</v>
      </c>
      <c r="J72" s="53"/>
      <c r="K72" s="51"/>
    </row>
    <row r="73" s="38" customFormat="true" ht="13.5" hidden="false" customHeight="false" outlineLevel="0" collapsed="false">
      <c r="A73" s="30" t="s">
        <v>206</v>
      </c>
      <c r="B73" s="31" t="s">
        <v>207</v>
      </c>
      <c r="C73" s="32" t="s">
        <v>208</v>
      </c>
      <c r="D73" s="33"/>
      <c r="E73" s="34" t="n">
        <v>2007</v>
      </c>
      <c r="F73" s="34" t="n">
        <v>220</v>
      </c>
      <c r="G73" s="34" t="n">
        <v>36</v>
      </c>
      <c r="H73" s="34" t="s">
        <v>28</v>
      </c>
      <c r="I73" s="35" t="n">
        <v>154</v>
      </c>
      <c r="J73" s="53"/>
      <c r="K73" s="51"/>
    </row>
    <row r="74" s="38" customFormat="true" ht="13.5" hidden="false" customHeight="false" outlineLevel="0" collapsed="false">
      <c r="A74" s="30" t="s">
        <v>209</v>
      </c>
      <c r="B74" s="31" t="s">
        <v>210</v>
      </c>
      <c r="C74" s="32" t="s">
        <v>211</v>
      </c>
      <c r="D74" s="33"/>
      <c r="E74" s="34" t="n">
        <v>2007</v>
      </c>
      <c r="F74" s="34" t="n">
        <v>520</v>
      </c>
      <c r="G74" s="34" t="n">
        <v>10</v>
      </c>
      <c r="H74" s="34" t="s">
        <v>21</v>
      </c>
      <c r="I74" s="35" t="n">
        <v>276</v>
      </c>
      <c r="J74" s="53"/>
      <c r="K74" s="51"/>
    </row>
    <row r="75" s="38" customFormat="true" ht="13.5" hidden="false" customHeight="false" outlineLevel="0" collapsed="false">
      <c r="A75" s="30" t="s">
        <v>212</v>
      </c>
      <c r="B75" s="31" t="s">
        <v>213</v>
      </c>
      <c r="C75" s="32" t="s">
        <v>214</v>
      </c>
      <c r="D75" s="33"/>
      <c r="E75" s="34" t="n">
        <v>2007</v>
      </c>
      <c r="F75" s="34" t="n">
        <v>432</v>
      </c>
      <c r="G75" s="34" t="n">
        <v>24</v>
      </c>
      <c r="H75" s="34" t="s">
        <v>28</v>
      </c>
      <c r="I75" s="35" t="n">
        <v>308</v>
      </c>
      <c r="J75" s="53"/>
      <c r="K75" s="51"/>
    </row>
    <row r="76" s="38" customFormat="true" ht="13.5" hidden="false" customHeight="false" outlineLevel="0" collapsed="false">
      <c r="A76" s="30" t="s">
        <v>215</v>
      </c>
      <c r="B76" s="31" t="s">
        <v>216</v>
      </c>
      <c r="C76" s="32" t="s">
        <v>217</v>
      </c>
      <c r="D76" s="33"/>
      <c r="E76" s="34" t="n">
        <v>2007</v>
      </c>
      <c r="F76" s="34" t="n">
        <v>268</v>
      </c>
      <c r="G76" s="34" t="n">
        <v>30</v>
      </c>
      <c r="H76" s="34" t="s">
        <v>28</v>
      </c>
      <c r="I76" s="35" t="n">
        <v>121</v>
      </c>
      <c r="J76" s="53"/>
      <c r="K76" s="51"/>
    </row>
    <row r="77" s="38" customFormat="true" ht="13.5" hidden="false" customHeight="false" outlineLevel="0" collapsed="false">
      <c r="A77" s="30" t="s">
        <v>218</v>
      </c>
      <c r="B77" s="31" t="s">
        <v>219</v>
      </c>
      <c r="C77" s="32" t="s">
        <v>220</v>
      </c>
      <c r="D77" s="33"/>
      <c r="E77" s="34" t="n">
        <v>2007</v>
      </c>
      <c r="F77" s="34" t="n">
        <v>357</v>
      </c>
      <c r="G77" s="34" t="n">
        <v>20</v>
      </c>
      <c r="H77" s="34" t="s">
        <v>28</v>
      </c>
      <c r="I77" s="35" t="n">
        <v>176</v>
      </c>
      <c r="J77" s="53"/>
      <c r="K77" s="51"/>
    </row>
    <row r="78" s="38" customFormat="true" ht="12.75" hidden="false" customHeight="false" outlineLevel="0" collapsed="false">
      <c r="A78" s="30" t="s">
        <v>221</v>
      </c>
      <c r="B78" s="31" t="s">
        <v>222</v>
      </c>
      <c r="C78" s="32" t="s">
        <v>223</v>
      </c>
      <c r="D78" s="33"/>
      <c r="E78" s="34" t="n">
        <v>2007</v>
      </c>
      <c r="F78" s="34" t="n">
        <v>176</v>
      </c>
      <c r="G78" s="34" t="n">
        <v>36</v>
      </c>
      <c r="H78" s="34" t="s">
        <v>28</v>
      </c>
      <c r="I78" s="35" t="n">
        <v>121</v>
      </c>
      <c r="J78" s="33"/>
      <c r="K78" s="51"/>
    </row>
    <row r="79" s="25" customFormat="true" ht="12.75" hidden="false" customHeight="false" outlineLevel="0" collapsed="false">
      <c r="A79" s="30" t="s">
        <v>224</v>
      </c>
      <c r="B79" s="31" t="s">
        <v>225</v>
      </c>
      <c r="C79" s="32" t="s">
        <v>226</v>
      </c>
      <c r="D79" s="33"/>
      <c r="E79" s="34" t="n">
        <v>2006</v>
      </c>
      <c r="F79" s="34" t="n">
        <v>399</v>
      </c>
      <c r="G79" s="34" t="n">
        <v>12</v>
      </c>
      <c r="H79" s="34" t="s">
        <v>21</v>
      </c>
      <c r="I79" s="35" t="n">
        <v>264</v>
      </c>
      <c r="J79" s="33"/>
      <c r="K79" s="51"/>
    </row>
    <row r="80" s="38" customFormat="true" ht="12.75" hidden="false" customHeight="false" outlineLevel="0" collapsed="false">
      <c r="A80" s="30" t="s">
        <v>227</v>
      </c>
      <c r="B80" s="31" t="s">
        <v>228</v>
      </c>
      <c r="C80" s="32" t="s">
        <v>229</v>
      </c>
      <c r="D80" s="33"/>
      <c r="E80" s="34" t="n">
        <v>2007</v>
      </c>
      <c r="F80" s="34" t="n">
        <v>542</v>
      </c>
      <c r="G80" s="34" t="n">
        <v>8</v>
      </c>
      <c r="H80" s="34" t="s">
        <v>21</v>
      </c>
      <c r="I80" s="35" t="n">
        <v>275</v>
      </c>
      <c r="J80" s="33"/>
      <c r="K80" s="51"/>
    </row>
    <row r="81" s="25" customFormat="true" ht="12.75" hidden="false" customHeight="false" outlineLevel="0" collapsed="false">
      <c r="A81" s="30" t="s">
        <v>230</v>
      </c>
      <c r="B81" s="31" t="s">
        <v>231</v>
      </c>
      <c r="C81" s="32" t="s">
        <v>232</v>
      </c>
      <c r="D81" s="33"/>
      <c r="E81" s="34" t="n">
        <v>2006</v>
      </c>
      <c r="F81" s="34" t="n">
        <v>256</v>
      </c>
      <c r="G81" s="34" t="n">
        <v>30</v>
      </c>
      <c r="H81" s="34" t="s">
        <v>21</v>
      </c>
      <c r="I81" s="35" t="n">
        <v>110</v>
      </c>
      <c r="J81" s="33"/>
      <c r="K81" s="51"/>
    </row>
    <row r="82" s="25" customFormat="true" ht="12.75" hidden="false" customHeight="false" outlineLevel="0" collapsed="false">
      <c r="A82" s="30" t="s">
        <v>233</v>
      </c>
      <c r="B82" s="31" t="s">
        <v>234</v>
      </c>
      <c r="C82" s="32" t="s">
        <v>235</v>
      </c>
      <c r="D82" s="33"/>
      <c r="E82" s="34" t="n">
        <v>2006</v>
      </c>
      <c r="F82" s="34" t="n">
        <v>352</v>
      </c>
      <c r="G82" s="34" t="n">
        <v>12</v>
      </c>
      <c r="H82" s="34" t="s">
        <v>21</v>
      </c>
      <c r="I82" s="35" t="n">
        <v>187</v>
      </c>
      <c r="J82" s="33"/>
      <c r="K82" s="51"/>
    </row>
    <row r="83" s="25" customFormat="true" ht="12.75" hidden="false" customHeight="false" outlineLevel="0" collapsed="false">
      <c r="A83" s="30" t="s">
        <v>105</v>
      </c>
      <c r="B83" s="31" t="s">
        <v>236</v>
      </c>
      <c r="C83" s="32" t="s">
        <v>237</v>
      </c>
      <c r="D83" s="33"/>
      <c r="E83" s="34" t="n">
        <v>2006</v>
      </c>
      <c r="F83" s="34" t="n">
        <v>536</v>
      </c>
      <c r="G83" s="34" t="n">
        <v>8</v>
      </c>
      <c r="H83" s="34" t="s">
        <v>21</v>
      </c>
      <c r="I83" s="35" t="n">
        <v>418</v>
      </c>
      <c r="J83" s="33"/>
      <c r="K83" s="51"/>
    </row>
    <row r="84" s="25" customFormat="true" ht="12.75" hidden="false" customHeight="false" outlineLevel="0" collapsed="false">
      <c r="A84" s="30" t="s">
        <v>238</v>
      </c>
      <c r="B84" s="31" t="s">
        <v>239</v>
      </c>
      <c r="C84" s="32" t="s">
        <v>240</v>
      </c>
      <c r="D84" s="33"/>
      <c r="E84" s="34" t="n">
        <v>2006</v>
      </c>
      <c r="F84" s="34" t="n">
        <v>334</v>
      </c>
      <c r="G84" s="34" t="n">
        <v>20</v>
      </c>
      <c r="H84" s="34" t="s">
        <v>28</v>
      </c>
      <c r="I84" s="35" t="n">
        <v>143</v>
      </c>
      <c r="J84" s="33"/>
      <c r="K84" s="51"/>
      <c r="L84" s="38"/>
    </row>
    <row r="85" s="38" customFormat="true" ht="12.75" hidden="false" customHeight="false" outlineLevel="0" collapsed="false">
      <c r="A85" s="30" t="s">
        <v>241</v>
      </c>
      <c r="B85" s="31" t="s">
        <v>242</v>
      </c>
      <c r="C85" s="32" t="s">
        <v>243</v>
      </c>
      <c r="D85" s="33"/>
      <c r="E85" s="34" t="n">
        <v>2006</v>
      </c>
      <c r="F85" s="34" t="n">
        <v>443</v>
      </c>
      <c r="G85" s="34" t="n">
        <v>20</v>
      </c>
      <c r="H85" s="34" t="s">
        <v>21</v>
      </c>
      <c r="I85" s="35" t="n">
        <v>187</v>
      </c>
      <c r="J85" s="33"/>
      <c r="K85" s="51"/>
    </row>
    <row r="86" s="38" customFormat="true" ht="12.75" hidden="false" customHeight="false" outlineLevel="0" collapsed="false">
      <c r="A86" s="30" t="s">
        <v>244</v>
      </c>
      <c r="B86" s="31" t="s">
        <v>245</v>
      </c>
      <c r="C86" s="32" t="s">
        <v>246</v>
      </c>
      <c r="D86" s="33"/>
      <c r="E86" s="34" t="n">
        <v>2006</v>
      </c>
      <c r="F86" s="34" t="n">
        <v>494</v>
      </c>
      <c r="G86" s="34" t="n">
        <v>14</v>
      </c>
      <c r="H86" s="34" t="s">
        <v>21</v>
      </c>
      <c r="I86" s="35" t="n">
        <v>253</v>
      </c>
      <c r="J86" s="33"/>
      <c r="K86" s="51"/>
    </row>
    <row r="87" s="38" customFormat="true" ht="12.75" hidden="false" customHeight="false" outlineLevel="0" collapsed="false">
      <c r="A87" s="30" t="s">
        <v>247</v>
      </c>
      <c r="B87" s="31" t="s">
        <v>248</v>
      </c>
      <c r="C87" s="32" t="s">
        <v>249</v>
      </c>
      <c r="D87" s="33"/>
      <c r="E87" s="34" t="n">
        <v>2006</v>
      </c>
      <c r="F87" s="34" t="n">
        <v>239</v>
      </c>
      <c r="G87" s="34" t="n">
        <v>20</v>
      </c>
      <c r="H87" s="34" t="s">
        <v>21</v>
      </c>
      <c r="I87" s="35" t="n">
        <v>187</v>
      </c>
      <c r="J87" s="33"/>
      <c r="K87" s="51"/>
    </row>
    <row r="88" s="25" customFormat="true" ht="12.75" hidden="false" customHeight="false" outlineLevel="0" collapsed="false">
      <c r="A88" s="30" t="s">
        <v>250</v>
      </c>
      <c r="B88" s="31" t="s">
        <v>251</v>
      </c>
      <c r="C88" s="32" t="s">
        <v>252</v>
      </c>
      <c r="D88" s="33"/>
      <c r="E88" s="34" t="n">
        <v>2006</v>
      </c>
      <c r="F88" s="34" t="n">
        <v>216</v>
      </c>
      <c r="G88" s="34" t="n">
        <v>36</v>
      </c>
      <c r="H88" s="34" t="s">
        <v>28</v>
      </c>
      <c r="I88" s="35" t="n">
        <v>132</v>
      </c>
      <c r="J88" s="33"/>
      <c r="K88" s="51"/>
      <c r="L88" s="54"/>
    </row>
    <row r="89" s="54" customFormat="true" ht="12.75" hidden="false" customHeight="false" outlineLevel="0" collapsed="false">
      <c r="A89" s="30" t="s">
        <v>253</v>
      </c>
      <c r="B89" s="31" t="s">
        <v>254</v>
      </c>
      <c r="C89" s="32" t="s">
        <v>255</v>
      </c>
      <c r="D89" s="33"/>
      <c r="E89" s="34" t="n">
        <v>2005</v>
      </c>
      <c r="F89" s="34" t="n">
        <v>160</v>
      </c>
      <c r="G89" s="34" t="n">
        <v>48</v>
      </c>
      <c r="H89" s="34" t="s">
        <v>28</v>
      </c>
      <c r="I89" s="35" t="n">
        <v>88</v>
      </c>
      <c r="J89" s="33"/>
      <c r="K89" s="51"/>
    </row>
    <row r="90" s="54" customFormat="true" ht="12.75" hidden="false" customHeight="false" outlineLevel="0" collapsed="false">
      <c r="A90" s="46" t="s">
        <v>256</v>
      </c>
      <c r="B90" s="43" t="s">
        <v>257</v>
      </c>
      <c r="C90" s="47" t="s">
        <v>258</v>
      </c>
      <c r="D90" s="40"/>
      <c r="E90" s="48" t="n">
        <v>2005</v>
      </c>
      <c r="F90" s="48" t="n">
        <v>438</v>
      </c>
      <c r="G90" s="48" t="n">
        <v>20</v>
      </c>
      <c r="H90" s="48" t="s">
        <v>28</v>
      </c>
      <c r="I90" s="49" t="n">
        <v>143</v>
      </c>
      <c r="J90" s="40"/>
      <c r="K90" s="51"/>
      <c r="L90" s="38"/>
    </row>
    <row r="91" s="38" customFormat="true" ht="12.75" hidden="false" customHeight="false" outlineLevel="0" collapsed="false">
      <c r="A91" s="30" t="s">
        <v>259</v>
      </c>
      <c r="B91" s="31" t="s">
        <v>260</v>
      </c>
      <c r="C91" s="30" t="s">
        <v>261</v>
      </c>
      <c r="D91" s="33"/>
      <c r="E91" s="34" t="n">
        <v>2005</v>
      </c>
      <c r="F91" s="34" t="n">
        <v>148</v>
      </c>
      <c r="G91" s="34" t="n">
        <v>48</v>
      </c>
      <c r="H91" s="34" t="s">
        <v>28</v>
      </c>
      <c r="I91" s="35" t="n">
        <v>88</v>
      </c>
      <c r="J91" s="33"/>
      <c r="K91" s="51"/>
      <c r="L91" s="25"/>
    </row>
    <row r="92" s="38" customFormat="true" ht="13.5" hidden="false" customHeight="false" outlineLevel="0" collapsed="false">
      <c r="A92" s="30" t="s">
        <v>262</v>
      </c>
      <c r="B92" s="31" t="s">
        <v>263</v>
      </c>
      <c r="C92" s="32" t="s">
        <v>264</v>
      </c>
      <c r="D92" s="33"/>
      <c r="E92" s="34" t="n">
        <v>2005</v>
      </c>
      <c r="F92" s="34" t="n">
        <v>171</v>
      </c>
      <c r="G92" s="34" t="n">
        <v>48</v>
      </c>
      <c r="H92" s="34" t="s">
        <v>28</v>
      </c>
      <c r="I92" s="35" t="n">
        <v>132</v>
      </c>
      <c r="J92" s="53"/>
      <c r="K92" s="51"/>
    </row>
    <row r="93" s="38" customFormat="true" ht="12" hidden="false" customHeight="true" outlineLevel="0" collapsed="false">
      <c r="A93" s="30" t="s">
        <v>265</v>
      </c>
      <c r="B93" s="31" t="s">
        <v>266</v>
      </c>
      <c r="C93" s="32" t="s">
        <v>267</v>
      </c>
      <c r="D93" s="33"/>
      <c r="E93" s="34" t="n">
        <v>2005</v>
      </c>
      <c r="F93" s="34" t="n">
        <v>229</v>
      </c>
      <c r="G93" s="34" t="n">
        <v>20</v>
      </c>
      <c r="H93" s="34" t="s">
        <v>21</v>
      </c>
      <c r="I93" s="35" t="n">
        <v>187</v>
      </c>
      <c r="J93" s="53"/>
      <c r="K93" s="51"/>
    </row>
    <row r="94" s="38" customFormat="true" ht="12.75" hidden="false" customHeight="false" outlineLevel="0" collapsed="false">
      <c r="A94" s="30" t="s">
        <v>268</v>
      </c>
      <c r="B94" s="31" t="s">
        <v>269</v>
      </c>
      <c r="C94" s="32" t="s">
        <v>270</v>
      </c>
      <c r="D94" s="33"/>
      <c r="E94" s="34" t="n">
        <v>2005</v>
      </c>
      <c r="F94" s="34" t="n">
        <v>239</v>
      </c>
      <c r="G94" s="34" t="n">
        <v>18</v>
      </c>
      <c r="H94" s="34" t="s">
        <v>28</v>
      </c>
      <c r="I94" s="35" t="n">
        <v>187</v>
      </c>
      <c r="J94" s="33"/>
      <c r="K94" s="51"/>
      <c r="L94" s="25"/>
    </row>
    <row r="95" s="25" customFormat="true" ht="12.75" hidden="false" customHeight="false" outlineLevel="0" collapsed="false">
      <c r="A95" s="30" t="s">
        <v>271</v>
      </c>
      <c r="B95" s="31" t="s">
        <v>272</v>
      </c>
      <c r="C95" s="32" t="s">
        <v>273</v>
      </c>
      <c r="D95" s="33"/>
      <c r="E95" s="34" t="n">
        <v>2005</v>
      </c>
      <c r="F95" s="34" t="n">
        <v>350</v>
      </c>
      <c r="G95" s="34" t="n">
        <v>14</v>
      </c>
      <c r="H95" s="34" t="s">
        <v>21</v>
      </c>
      <c r="I95" s="35" t="n">
        <v>242</v>
      </c>
      <c r="J95" s="33"/>
      <c r="K95" s="51"/>
      <c r="L95" s="38"/>
    </row>
    <row r="96" s="25" customFormat="true" ht="12.75" hidden="false" customHeight="false" outlineLevel="0" collapsed="false">
      <c r="A96" s="30" t="s">
        <v>274</v>
      </c>
      <c r="B96" s="31" t="s">
        <v>275</v>
      </c>
      <c r="C96" s="32" t="s">
        <v>276</v>
      </c>
      <c r="D96" s="33"/>
      <c r="E96" s="34" t="n">
        <v>2005</v>
      </c>
      <c r="F96" s="34" t="n">
        <v>480</v>
      </c>
      <c r="G96" s="34" t="n">
        <v>12</v>
      </c>
      <c r="H96" s="34" t="s">
        <v>21</v>
      </c>
      <c r="I96" s="35" t="n">
        <v>264</v>
      </c>
      <c r="J96" s="33"/>
      <c r="K96" s="51"/>
    </row>
    <row r="97" s="25" customFormat="true" ht="12.75" hidden="false" customHeight="false" outlineLevel="0" collapsed="false">
      <c r="A97" s="30" t="s">
        <v>277</v>
      </c>
      <c r="B97" s="31" t="s">
        <v>278</v>
      </c>
      <c r="C97" s="32" t="s">
        <v>279</v>
      </c>
      <c r="D97" s="33"/>
      <c r="E97" s="34" t="n">
        <v>2005</v>
      </c>
      <c r="F97" s="34" t="n">
        <v>320</v>
      </c>
      <c r="G97" s="34" t="n">
        <v>18</v>
      </c>
      <c r="H97" s="34" t="s">
        <v>21</v>
      </c>
      <c r="I97" s="35" t="n">
        <v>242</v>
      </c>
      <c r="J97" s="33"/>
      <c r="K97" s="51"/>
      <c r="L97" s="54"/>
    </row>
    <row r="98" s="25" customFormat="true" ht="12.75" hidden="false" customHeight="false" outlineLevel="0" collapsed="false">
      <c r="A98" s="47" t="s">
        <v>280</v>
      </c>
      <c r="B98" s="31" t="s">
        <v>281</v>
      </c>
      <c r="C98" s="32" t="s">
        <v>282</v>
      </c>
      <c r="D98" s="33"/>
      <c r="E98" s="34" t="n">
        <v>2005</v>
      </c>
      <c r="F98" s="34" t="n">
        <v>382</v>
      </c>
      <c r="G98" s="34" t="n">
        <v>14</v>
      </c>
      <c r="H98" s="34" t="s">
        <v>21</v>
      </c>
      <c r="I98" s="35" t="n">
        <v>253</v>
      </c>
      <c r="J98" s="33"/>
      <c r="K98" s="51"/>
      <c r="L98" s="38"/>
    </row>
    <row r="99" s="38" customFormat="true" ht="12.75" hidden="false" customHeight="false" outlineLevel="0" collapsed="false">
      <c r="A99" s="30" t="s">
        <v>283</v>
      </c>
      <c r="B99" s="31" t="s">
        <v>284</v>
      </c>
      <c r="C99" s="32" t="s">
        <v>285</v>
      </c>
      <c r="D99" s="33"/>
      <c r="E99" s="34" t="n">
        <v>2005</v>
      </c>
      <c r="F99" s="34" t="n">
        <v>354</v>
      </c>
      <c r="G99" s="34" t="n">
        <v>24</v>
      </c>
      <c r="H99" s="34" t="s">
        <v>28</v>
      </c>
      <c r="I99" s="35" t="n">
        <v>121</v>
      </c>
      <c r="J99" s="33"/>
      <c r="K99" s="51"/>
    </row>
    <row r="100" s="38" customFormat="true" ht="12.75" hidden="false" customHeight="false" outlineLevel="0" collapsed="false">
      <c r="A100" s="30" t="s">
        <v>286</v>
      </c>
      <c r="B100" s="31" t="s">
        <v>287</v>
      </c>
      <c r="C100" s="32" t="s">
        <v>288</v>
      </c>
      <c r="D100" s="33"/>
      <c r="E100" s="34" t="n">
        <v>2005</v>
      </c>
      <c r="F100" s="34" t="n">
        <v>192</v>
      </c>
      <c r="G100" s="34" t="n">
        <v>36</v>
      </c>
      <c r="H100" s="34" t="s">
        <v>28</v>
      </c>
      <c r="I100" s="35" t="n">
        <v>66</v>
      </c>
      <c r="J100" s="33"/>
      <c r="K100" s="51"/>
      <c r="L100" s="54"/>
    </row>
    <row r="101" s="54" customFormat="true" ht="12" hidden="false" customHeight="true" outlineLevel="0" collapsed="false">
      <c r="A101" s="30" t="s">
        <v>289</v>
      </c>
      <c r="B101" s="31" t="s">
        <v>290</v>
      </c>
      <c r="C101" s="32" t="s">
        <v>291</v>
      </c>
      <c r="D101" s="33"/>
      <c r="E101" s="34" t="n">
        <v>2005</v>
      </c>
      <c r="F101" s="34" t="n">
        <v>472</v>
      </c>
      <c r="G101" s="34" t="n">
        <v>12</v>
      </c>
      <c r="H101" s="34" t="s">
        <v>21</v>
      </c>
      <c r="I101" s="35" t="n">
        <v>264</v>
      </c>
      <c r="J101" s="33"/>
      <c r="K101" s="51"/>
      <c r="L101" s="55"/>
    </row>
    <row r="102" s="55" customFormat="true" ht="12" hidden="false" customHeight="true" outlineLevel="0" collapsed="false">
      <c r="A102" s="30" t="s">
        <v>292</v>
      </c>
      <c r="B102" s="31" t="s">
        <v>293</v>
      </c>
      <c r="C102" s="30" t="s">
        <v>294</v>
      </c>
      <c r="D102" s="33"/>
      <c r="E102" s="34" t="n">
        <v>2005</v>
      </c>
      <c r="F102" s="34" t="n">
        <v>648</v>
      </c>
      <c r="G102" s="34" t="n">
        <v>10</v>
      </c>
      <c r="H102" s="34" t="s">
        <v>21</v>
      </c>
      <c r="I102" s="35" t="n">
        <v>264</v>
      </c>
      <c r="J102" s="33"/>
      <c r="K102" s="51"/>
      <c r="L102" s="54"/>
    </row>
    <row r="103" s="54" customFormat="true" ht="12.75" hidden="false" customHeight="false" outlineLevel="0" collapsed="false">
      <c r="A103" s="30" t="s">
        <v>292</v>
      </c>
      <c r="B103" s="31" t="s">
        <v>295</v>
      </c>
      <c r="C103" s="30" t="s">
        <v>296</v>
      </c>
      <c r="D103" s="33"/>
      <c r="E103" s="34" t="n">
        <v>2005</v>
      </c>
      <c r="F103" s="34" t="n">
        <v>673</v>
      </c>
      <c r="G103" s="34" t="n">
        <v>10</v>
      </c>
      <c r="H103" s="34" t="s">
        <v>21</v>
      </c>
      <c r="I103" s="35" t="n">
        <v>275</v>
      </c>
      <c r="J103" s="32"/>
      <c r="K103" s="51"/>
      <c r="L103" s="56"/>
    </row>
    <row r="104" s="56" customFormat="true" ht="12.75" hidden="false" customHeight="false" outlineLevel="0" collapsed="false">
      <c r="A104" s="30" t="s">
        <v>292</v>
      </c>
      <c r="B104" s="31" t="s">
        <v>297</v>
      </c>
      <c r="C104" s="30" t="s">
        <v>298</v>
      </c>
      <c r="D104" s="33"/>
      <c r="E104" s="34" t="n">
        <v>2005</v>
      </c>
      <c r="F104" s="34" t="n">
        <v>648</v>
      </c>
      <c r="G104" s="34" t="n">
        <v>10</v>
      </c>
      <c r="H104" s="34" t="s">
        <v>21</v>
      </c>
      <c r="I104" s="35" t="n">
        <v>275</v>
      </c>
      <c r="J104" s="33"/>
      <c r="K104" s="51"/>
      <c r="L104" s="25"/>
    </row>
    <row r="105" s="25" customFormat="true" ht="12.75" hidden="false" customHeight="false" outlineLevel="0" collapsed="false">
      <c r="A105" s="30" t="s">
        <v>299</v>
      </c>
      <c r="B105" s="31" t="s">
        <v>300</v>
      </c>
      <c r="C105" s="30" t="s">
        <v>301</v>
      </c>
      <c r="D105" s="33"/>
      <c r="E105" s="34" t="n">
        <v>2005</v>
      </c>
      <c r="F105" s="34" t="n">
        <v>232</v>
      </c>
      <c r="G105" s="34" t="n">
        <v>24</v>
      </c>
      <c r="H105" s="34" t="s">
        <v>28</v>
      </c>
      <c r="I105" s="35" t="n">
        <v>121</v>
      </c>
      <c r="J105" s="57"/>
      <c r="K105" s="58"/>
      <c r="L105" s="54"/>
    </row>
    <row r="106" s="54" customFormat="true" ht="12" hidden="false" customHeight="true" outlineLevel="0" collapsed="false">
      <c r="A106" s="30" t="s">
        <v>302</v>
      </c>
      <c r="B106" s="31" t="s">
        <v>303</v>
      </c>
      <c r="C106" s="32" t="s">
        <v>304</v>
      </c>
      <c r="D106" s="33"/>
      <c r="E106" s="34" t="n">
        <v>2005</v>
      </c>
      <c r="F106" s="34" t="n">
        <v>364</v>
      </c>
      <c r="G106" s="34" t="n">
        <v>30</v>
      </c>
      <c r="H106" s="34" t="s">
        <v>28</v>
      </c>
      <c r="I106" s="35" t="n">
        <v>132</v>
      </c>
      <c r="J106" s="33"/>
      <c r="K106" s="51"/>
    </row>
    <row r="107" s="54" customFormat="true" ht="12" hidden="false" customHeight="true" outlineLevel="0" collapsed="false">
      <c r="A107" s="30" t="s">
        <v>305</v>
      </c>
      <c r="B107" s="31" t="s">
        <v>306</v>
      </c>
      <c r="C107" s="32" t="s">
        <v>307</v>
      </c>
      <c r="D107" s="33"/>
      <c r="E107" s="34" t="n">
        <v>2004</v>
      </c>
      <c r="F107" s="34" t="n">
        <v>280</v>
      </c>
      <c r="G107" s="34" t="n">
        <v>36</v>
      </c>
      <c r="H107" s="34" t="s">
        <v>28</v>
      </c>
      <c r="I107" s="35" t="n">
        <v>132</v>
      </c>
      <c r="J107" s="33"/>
      <c r="K107" s="51"/>
    </row>
    <row r="108" s="54" customFormat="true" ht="12" hidden="false" customHeight="true" outlineLevel="0" collapsed="false">
      <c r="A108" s="30" t="s">
        <v>308</v>
      </c>
      <c r="B108" s="31" t="s">
        <v>309</v>
      </c>
      <c r="C108" s="32" t="s">
        <v>310</v>
      </c>
      <c r="D108" s="33"/>
      <c r="E108" s="34" t="n">
        <v>2004</v>
      </c>
      <c r="F108" s="34" t="n">
        <v>438</v>
      </c>
      <c r="G108" s="34" t="n">
        <v>20</v>
      </c>
      <c r="H108" s="34" t="s">
        <v>28</v>
      </c>
      <c r="I108" s="35" t="n">
        <v>132</v>
      </c>
      <c r="J108" s="33"/>
      <c r="K108" s="59"/>
    </row>
    <row r="109" s="54" customFormat="true" ht="12.75" hidden="false" customHeight="false" outlineLevel="0" collapsed="false">
      <c r="A109" s="30" t="s">
        <v>311</v>
      </c>
      <c r="B109" s="31" t="s">
        <v>312</v>
      </c>
      <c r="C109" s="32" t="s">
        <v>313</v>
      </c>
      <c r="D109" s="33"/>
      <c r="E109" s="34" t="n">
        <v>2004</v>
      </c>
      <c r="F109" s="34" t="n">
        <v>440</v>
      </c>
      <c r="G109" s="34" t="n">
        <v>12</v>
      </c>
      <c r="H109" s="34" t="s">
        <v>21</v>
      </c>
      <c r="I109" s="35" t="n">
        <v>242</v>
      </c>
      <c r="J109" s="33"/>
      <c r="K109" s="51"/>
    </row>
    <row r="110" s="54" customFormat="true" ht="12.75" hidden="false" customHeight="false" outlineLevel="0" collapsed="false">
      <c r="A110" s="30" t="s">
        <v>314</v>
      </c>
      <c r="B110" s="31" t="s">
        <v>315</v>
      </c>
      <c r="C110" s="32" t="s">
        <v>316</v>
      </c>
      <c r="D110" s="33"/>
      <c r="E110" s="34" t="n">
        <v>2004</v>
      </c>
      <c r="F110" s="34" t="n">
        <v>319</v>
      </c>
      <c r="G110" s="34" t="n">
        <v>30</v>
      </c>
      <c r="H110" s="34" t="s">
        <v>28</v>
      </c>
      <c r="I110" s="35" t="n">
        <v>132</v>
      </c>
      <c r="J110" s="33"/>
      <c r="K110" s="51"/>
    </row>
    <row r="111" s="54" customFormat="true" ht="12" hidden="false" customHeight="true" outlineLevel="0" collapsed="false">
      <c r="A111" s="60" t="s">
        <v>317</v>
      </c>
      <c r="B111" s="61" t="s">
        <v>318</v>
      </c>
      <c r="C111" s="62" t="s">
        <v>319</v>
      </c>
      <c r="D111" s="62"/>
      <c r="E111" s="63" t="n">
        <v>2004</v>
      </c>
      <c r="F111" s="63" t="n">
        <v>240</v>
      </c>
      <c r="G111" s="63" t="n">
        <v>36</v>
      </c>
      <c r="H111" s="63" t="s">
        <v>28</v>
      </c>
      <c r="I111" s="64" t="n">
        <v>99</v>
      </c>
      <c r="J111" s="32"/>
      <c r="K111" s="65"/>
    </row>
    <row r="112" s="54" customFormat="true" ht="12.75" hidden="false" customHeight="false" outlineLevel="0" collapsed="false">
      <c r="A112" s="30" t="s">
        <v>320</v>
      </c>
      <c r="B112" s="31" t="s">
        <v>321</v>
      </c>
      <c r="C112" s="32" t="s">
        <v>322</v>
      </c>
      <c r="D112" s="33"/>
      <c r="E112" s="34" t="n">
        <v>2004</v>
      </c>
      <c r="F112" s="34" t="n">
        <v>151</v>
      </c>
      <c r="G112" s="34" t="n">
        <v>50</v>
      </c>
      <c r="H112" s="34" t="s">
        <v>28</v>
      </c>
      <c r="I112" s="35" t="n">
        <v>88</v>
      </c>
      <c r="J112" s="33"/>
      <c r="K112" s="51"/>
    </row>
    <row r="113" s="54" customFormat="true" ht="12" hidden="false" customHeight="true" outlineLevel="0" collapsed="false">
      <c r="A113" s="30" t="s">
        <v>323</v>
      </c>
      <c r="B113" s="31" t="s">
        <v>324</v>
      </c>
      <c r="C113" s="32" t="s">
        <v>325</v>
      </c>
      <c r="D113" s="33"/>
      <c r="E113" s="34" t="n">
        <v>2004</v>
      </c>
      <c r="F113" s="34" t="n">
        <v>608</v>
      </c>
      <c r="G113" s="34" t="n">
        <v>10</v>
      </c>
      <c r="H113" s="34" t="s">
        <v>21</v>
      </c>
      <c r="I113" s="35" t="n">
        <v>275</v>
      </c>
      <c r="J113" s="33"/>
      <c r="K113" s="51"/>
    </row>
    <row r="114" s="66" customFormat="true" ht="12" hidden="false" customHeight="true" outlineLevel="0" collapsed="false">
      <c r="A114" s="30" t="s">
        <v>326</v>
      </c>
      <c r="B114" s="31" t="s">
        <v>327</v>
      </c>
      <c r="C114" s="32" t="s">
        <v>328</v>
      </c>
      <c r="D114" s="33"/>
      <c r="E114" s="34" t="n">
        <v>2004</v>
      </c>
      <c r="F114" s="34" t="n">
        <v>376</v>
      </c>
      <c r="G114" s="34" t="n">
        <v>12</v>
      </c>
      <c r="H114" s="34" t="s">
        <v>21</v>
      </c>
      <c r="I114" s="35" t="n">
        <v>264</v>
      </c>
      <c r="J114" s="33"/>
      <c r="K114" s="51"/>
      <c r="L114" s="56"/>
    </row>
    <row r="115" s="56" customFormat="true" ht="12" hidden="false" customHeight="true" outlineLevel="0" collapsed="false">
      <c r="A115" s="60" t="s">
        <v>329</v>
      </c>
      <c r="B115" s="61" t="s">
        <v>330</v>
      </c>
      <c r="C115" s="62" t="s">
        <v>331</v>
      </c>
      <c r="D115" s="67"/>
      <c r="E115" s="63" t="n">
        <v>2003</v>
      </c>
      <c r="F115" s="63" t="n">
        <v>249</v>
      </c>
      <c r="G115" s="63" t="n">
        <v>30</v>
      </c>
      <c r="H115" s="63" t="s">
        <v>28</v>
      </c>
      <c r="I115" s="64" t="n">
        <v>110</v>
      </c>
      <c r="J115" s="57"/>
      <c r="K115" s="58"/>
      <c r="L115" s="54"/>
    </row>
    <row r="116" s="55" customFormat="true" ht="12" hidden="false" customHeight="true" outlineLevel="0" collapsed="false">
      <c r="A116" s="60" t="s">
        <v>332</v>
      </c>
      <c r="B116" s="61" t="s">
        <v>333</v>
      </c>
      <c r="C116" s="62" t="s">
        <v>334</v>
      </c>
      <c r="D116" s="67"/>
      <c r="E116" s="63" t="n">
        <v>2004</v>
      </c>
      <c r="F116" s="63" t="n">
        <v>175</v>
      </c>
      <c r="G116" s="63" t="n">
        <v>30</v>
      </c>
      <c r="H116" s="63" t="s">
        <v>28</v>
      </c>
      <c r="I116" s="64" t="n">
        <v>66</v>
      </c>
      <c r="J116" s="57"/>
      <c r="K116" s="58"/>
      <c r="L116" s="54"/>
    </row>
    <row r="117" s="54" customFormat="true" ht="12" hidden="false" customHeight="true" outlineLevel="0" collapsed="false">
      <c r="A117" s="60" t="s">
        <v>335</v>
      </c>
      <c r="B117" s="61" t="s">
        <v>336</v>
      </c>
      <c r="C117" s="62" t="s">
        <v>337</v>
      </c>
      <c r="D117" s="67"/>
      <c r="E117" s="63" t="n">
        <v>2003</v>
      </c>
      <c r="F117" s="63" t="n">
        <v>427</v>
      </c>
      <c r="G117" s="63" t="n">
        <v>12</v>
      </c>
      <c r="H117" s="63" t="s">
        <v>21</v>
      </c>
      <c r="I117" s="64" t="n">
        <v>253</v>
      </c>
      <c r="J117" s="33"/>
      <c r="K117" s="51"/>
      <c r="L117" s="68"/>
    </row>
    <row r="118" s="68" customFormat="true" ht="12" hidden="false" customHeight="true" outlineLevel="0" collapsed="false">
      <c r="A118" s="30" t="s">
        <v>338</v>
      </c>
      <c r="B118" s="31" t="s">
        <v>339</v>
      </c>
      <c r="C118" s="30" t="s">
        <v>340</v>
      </c>
      <c r="D118" s="33"/>
      <c r="E118" s="34" t="n">
        <v>2003</v>
      </c>
      <c r="F118" s="34" t="n">
        <v>312</v>
      </c>
      <c r="G118" s="34" t="n">
        <v>18</v>
      </c>
      <c r="H118" s="34" t="s">
        <v>21</v>
      </c>
      <c r="I118" s="35" t="n">
        <v>154</v>
      </c>
      <c r="J118" s="33"/>
      <c r="K118" s="51"/>
      <c r="L118" s="69"/>
    </row>
    <row r="119" s="69" customFormat="true" ht="12" hidden="false" customHeight="true" outlineLevel="0" collapsed="false">
      <c r="A119" s="60" t="s">
        <v>341</v>
      </c>
      <c r="B119" s="61" t="s">
        <v>342</v>
      </c>
      <c r="C119" s="62" t="s">
        <v>343</v>
      </c>
      <c r="D119" s="67"/>
      <c r="E119" s="63" t="n">
        <v>2003</v>
      </c>
      <c r="F119" s="63" t="n">
        <v>228</v>
      </c>
      <c r="G119" s="63" t="n">
        <v>30</v>
      </c>
      <c r="H119" s="63" t="s">
        <v>28</v>
      </c>
      <c r="I119" s="64" t="n">
        <v>110</v>
      </c>
      <c r="J119" s="33"/>
      <c r="K119" s="51"/>
      <c r="L119" s="54"/>
    </row>
    <row r="120" s="54" customFormat="true" ht="12.75" hidden="false" customHeight="false" outlineLevel="0" collapsed="false">
      <c r="A120" s="30" t="s">
        <v>344</v>
      </c>
      <c r="B120" s="31" t="s">
        <v>345</v>
      </c>
      <c r="C120" s="30" t="s">
        <v>346</v>
      </c>
      <c r="D120" s="33"/>
      <c r="E120" s="34" t="n">
        <v>2002</v>
      </c>
      <c r="F120" s="34" t="n">
        <v>406</v>
      </c>
      <c r="G120" s="34" t="n">
        <v>10</v>
      </c>
      <c r="H120" s="34" t="s">
        <v>50</v>
      </c>
      <c r="I120" s="35" t="n">
        <v>198</v>
      </c>
      <c r="J120" s="70"/>
      <c r="K120" s="58"/>
      <c r="L120" s="69"/>
    </row>
    <row r="121" s="69" customFormat="true" ht="12" hidden="false" customHeight="true" outlineLevel="0" collapsed="false">
      <c r="A121" s="30" t="s">
        <v>314</v>
      </c>
      <c r="B121" s="31" t="s">
        <v>347</v>
      </c>
      <c r="C121" s="32" t="s">
        <v>348</v>
      </c>
      <c r="D121" s="33"/>
      <c r="E121" s="34" t="n">
        <v>2002</v>
      </c>
      <c r="F121" s="34" t="n">
        <v>252</v>
      </c>
      <c r="G121" s="34" t="n">
        <v>36</v>
      </c>
      <c r="H121" s="34" t="s">
        <v>28</v>
      </c>
      <c r="I121" s="35" t="n">
        <v>88</v>
      </c>
      <c r="J121" s="33"/>
      <c r="K121" s="51"/>
    </row>
    <row r="122" s="69" customFormat="true" ht="12.75" hidden="false" customHeight="false" outlineLevel="0" collapsed="false">
      <c r="A122" s="30" t="s">
        <v>117</v>
      </c>
      <c r="B122" s="31" t="s">
        <v>349</v>
      </c>
      <c r="C122" s="30" t="s">
        <v>350</v>
      </c>
      <c r="D122" s="71"/>
      <c r="E122" s="34" t="n">
        <v>2002</v>
      </c>
      <c r="F122" s="34" t="n">
        <v>207</v>
      </c>
      <c r="G122" s="34" t="n">
        <v>30</v>
      </c>
      <c r="H122" s="34" t="s">
        <v>28</v>
      </c>
      <c r="I122" s="35" t="n">
        <v>55</v>
      </c>
      <c r="J122" s="70"/>
      <c r="K122" s="58"/>
      <c r="L122" s="72"/>
    </row>
    <row r="123" s="72" customFormat="true" ht="12" hidden="false" customHeight="true" outlineLevel="0" collapsed="false">
      <c r="A123" s="30" t="s">
        <v>351</v>
      </c>
      <c r="B123" s="31" t="s">
        <v>352</v>
      </c>
      <c r="C123" s="30" t="s">
        <v>353</v>
      </c>
      <c r="D123" s="33"/>
      <c r="E123" s="34" t="n">
        <v>2002</v>
      </c>
      <c r="F123" s="34" t="n">
        <v>175</v>
      </c>
      <c r="G123" s="34" t="n">
        <v>30</v>
      </c>
      <c r="H123" s="34" t="s">
        <v>28</v>
      </c>
      <c r="I123" s="35" t="n">
        <v>55</v>
      </c>
      <c r="J123" s="70"/>
      <c r="K123" s="58"/>
      <c r="L123" s="54"/>
    </row>
    <row r="124" s="54" customFormat="true" ht="12" hidden="false" customHeight="true" outlineLevel="0" collapsed="false">
      <c r="A124" s="30" t="s">
        <v>354</v>
      </c>
      <c r="B124" s="31" t="s">
        <v>355</v>
      </c>
      <c r="C124" s="30" t="s">
        <v>356</v>
      </c>
      <c r="D124" s="33"/>
      <c r="E124" s="34" t="n">
        <v>2001</v>
      </c>
      <c r="F124" s="34" t="n">
        <v>140</v>
      </c>
      <c r="G124" s="34" t="n">
        <v>40</v>
      </c>
      <c r="H124" s="34" t="s">
        <v>28</v>
      </c>
      <c r="I124" s="28" t="n">
        <v>44</v>
      </c>
      <c r="J124" s="57"/>
      <c r="K124" s="58"/>
      <c r="L124" s="72"/>
    </row>
    <row r="125" s="72" customFormat="true" ht="12" hidden="false" customHeight="true" outlineLevel="0" collapsed="false">
      <c r="A125" s="30" t="s">
        <v>218</v>
      </c>
      <c r="B125" s="31" t="s">
        <v>357</v>
      </c>
      <c r="C125" s="30" t="s">
        <v>358</v>
      </c>
      <c r="D125" s="33"/>
      <c r="E125" s="34" t="n">
        <v>2001</v>
      </c>
      <c r="F125" s="34" t="n">
        <v>272</v>
      </c>
      <c r="G125" s="34" t="n">
        <v>20</v>
      </c>
      <c r="H125" s="34" t="s">
        <v>28</v>
      </c>
      <c r="I125" s="28" t="n">
        <v>77</v>
      </c>
      <c r="J125" s="33"/>
      <c r="K125" s="51"/>
    </row>
    <row r="126" s="72" customFormat="true" ht="12.75" hidden="false" customHeight="false" outlineLevel="0" collapsed="false">
      <c r="A126" s="30" t="s">
        <v>84</v>
      </c>
      <c r="B126" s="31" t="s">
        <v>359</v>
      </c>
      <c r="C126" s="30" t="s">
        <v>360</v>
      </c>
      <c r="D126" s="71"/>
      <c r="E126" s="34" t="n">
        <v>2001</v>
      </c>
      <c r="F126" s="34" t="n">
        <v>416</v>
      </c>
      <c r="G126" s="34" t="n">
        <v>7</v>
      </c>
      <c r="H126" s="34" t="s">
        <v>21</v>
      </c>
      <c r="I126" s="35" t="n">
        <v>132</v>
      </c>
      <c r="J126" s="57"/>
      <c r="K126" s="58"/>
    </row>
    <row r="127" s="72" customFormat="true" ht="12.75" hidden="false" customHeight="false" outlineLevel="0" collapsed="false">
      <c r="A127" s="15" t="s">
        <v>361</v>
      </c>
      <c r="B127" s="8" t="s">
        <v>362</v>
      </c>
      <c r="C127" s="15" t="s">
        <v>363</v>
      </c>
      <c r="D127" s="57"/>
      <c r="E127" s="27" t="n">
        <v>2000</v>
      </c>
      <c r="F127" s="27" t="n">
        <v>256</v>
      </c>
      <c r="G127" s="27" t="n">
        <v>20</v>
      </c>
      <c r="H127" s="27" t="s">
        <v>28</v>
      </c>
      <c r="I127" s="28" t="n">
        <v>66</v>
      </c>
      <c r="J127" s="57"/>
      <c r="K127" s="58"/>
    </row>
    <row r="128" s="72" customFormat="true" ht="12.75" hidden="false" customHeight="false" outlineLevel="0" collapsed="false">
      <c r="A128" s="15" t="s">
        <v>364</v>
      </c>
      <c r="B128" s="8" t="s">
        <v>365</v>
      </c>
      <c r="C128" s="15" t="s">
        <v>366</v>
      </c>
      <c r="D128" s="57"/>
      <c r="E128" s="27" t="n">
        <v>1999</v>
      </c>
      <c r="F128" s="27" t="n">
        <v>336</v>
      </c>
      <c r="G128" s="27" t="n">
        <v>14</v>
      </c>
      <c r="H128" s="27" t="s">
        <v>21</v>
      </c>
      <c r="I128" s="28" t="n">
        <v>88</v>
      </c>
      <c r="J128" s="57"/>
      <c r="K128" s="58"/>
      <c r="L128" s="25"/>
    </row>
    <row r="129" s="25" customFormat="true" ht="12.75" hidden="false" customHeight="false" outlineLevel="0" collapsed="false">
      <c r="A129" s="15"/>
      <c r="B129" s="8"/>
      <c r="C129" s="15"/>
      <c r="D129" s="57"/>
      <c r="E129" s="27"/>
      <c r="F129" s="27"/>
      <c r="G129" s="27"/>
      <c r="H129" s="27"/>
      <c r="I129" s="28"/>
      <c r="J129" s="57"/>
      <c r="K129" s="58"/>
    </row>
    <row r="130" s="38" customFormat="true" ht="12" hidden="false" customHeight="true" outlineLevel="0" collapsed="false">
      <c r="A130" s="15"/>
      <c r="B130" s="8"/>
      <c r="C130" s="73" t="s">
        <v>367</v>
      </c>
      <c r="D130" s="26"/>
      <c r="E130" s="27"/>
      <c r="F130" s="27"/>
      <c r="G130" s="27"/>
      <c r="H130" s="27"/>
      <c r="I130" s="28"/>
      <c r="J130" s="26"/>
      <c r="K130" s="58"/>
    </row>
    <row r="131" s="38" customFormat="true" ht="12" hidden="false" customHeight="true" outlineLevel="0" collapsed="false">
      <c r="A131" s="74" t="s">
        <v>368</v>
      </c>
      <c r="B131" s="75" t="s">
        <v>369</v>
      </c>
      <c r="C131" s="74" t="s">
        <v>370</v>
      </c>
      <c r="D131" s="76"/>
      <c r="E131" s="77" t="n">
        <v>2009</v>
      </c>
      <c r="F131" s="77" t="n">
        <v>400</v>
      </c>
      <c r="G131" s="77" t="n">
        <v>16</v>
      </c>
      <c r="H131" s="77" t="s">
        <v>28</v>
      </c>
      <c r="I131" s="78" t="n">
        <v>286</v>
      </c>
      <c r="J131" s="26"/>
      <c r="K131" s="79" t="s">
        <v>371</v>
      </c>
    </row>
    <row r="132" s="25" customFormat="true" ht="12" hidden="false" customHeight="true" outlineLevel="0" collapsed="false">
      <c r="A132" s="30" t="s">
        <v>372</v>
      </c>
      <c r="B132" s="31" t="s">
        <v>373</v>
      </c>
      <c r="C132" s="30" t="s">
        <v>374</v>
      </c>
      <c r="D132" s="33"/>
      <c r="E132" s="34" t="n">
        <v>2007</v>
      </c>
      <c r="F132" s="34" t="n">
        <v>336</v>
      </c>
      <c r="G132" s="34" t="n">
        <v>20</v>
      </c>
      <c r="H132" s="34" t="s">
        <v>28</v>
      </c>
      <c r="I132" s="35" t="n">
        <v>154</v>
      </c>
      <c r="J132" s="33"/>
      <c r="K132" s="37"/>
      <c r="L132" s="38"/>
    </row>
    <row r="133" s="38" customFormat="true" ht="12" hidden="false" customHeight="true" outlineLevel="0" collapsed="false">
      <c r="A133" s="30" t="s">
        <v>375</v>
      </c>
      <c r="B133" s="31" t="s">
        <v>376</v>
      </c>
      <c r="C133" s="30" t="s">
        <v>377</v>
      </c>
      <c r="D133" s="53"/>
      <c r="E133" s="34" t="n">
        <v>2004</v>
      </c>
      <c r="F133" s="34" t="n">
        <v>384</v>
      </c>
      <c r="G133" s="34" t="n">
        <v>20</v>
      </c>
      <c r="H133" s="34" t="s">
        <v>28</v>
      </c>
      <c r="I133" s="35" t="n">
        <v>88</v>
      </c>
      <c r="J133" s="26"/>
      <c r="K133" s="58"/>
      <c r="L133" s="25"/>
    </row>
    <row r="134" s="25" customFormat="true" ht="13.5" hidden="false" customHeight="false" outlineLevel="0" collapsed="false">
      <c r="A134" s="30" t="s">
        <v>84</v>
      </c>
      <c r="B134" s="31" t="s">
        <v>378</v>
      </c>
      <c r="C134" s="30" t="s">
        <v>379</v>
      </c>
      <c r="D134" s="53"/>
      <c r="E134" s="34" t="n">
        <v>2004</v>
      </c>
      <c r="F134" s="34" t="n">
        <v>154</v>
      </c>
      <c r="G134" s="34" t="n">
        <v>30</v>
      </c>
      <c r="H134" s="34" t="s">
        <v>28</v>
      </c>
      <c r="I134" s="35" t="n">
        <v>88</v>
      </c>
      <c r="J134" s="53"/>
      <c r="K134" s="51"/>
    </row>
    <row r="135" s="25" customFormat="true" ht="13.5" hidden="false" customHeight="false" outlineLevel="0" collapsed="false">
      <c r="A135" s="30"/>
      <c r="B135" s="31"/>
      <c r="C135" s="30"/>
      <c r="D135" s="53"/>
      <c r="E135" s="34"/>
      <c r="F135" s="34"/>
      <c r="G135" s="34"/>
      <c r="H135" s="34"/>
      <c r="I135" s="35"/>
      <c r="J135" s="26"/>
      <c r="K135" s="58"/>
    </row>
    <row r="136" s="25" customFormat="true" ht="13.5" hidden="false" customHeight="false" outlineLevel="0" collapsed="false">
      <c r="A136" s="30"/>
      <c r="B136" s="31"/>
      <c r="C136" s="80" t="s">
        <v>380</v>
      </c>
      <c r="D136" s="53"/>
      <c r="E136" s="34"/>
      <c r="F136" s="34"/>
      <c r="G136" s="34"/>
      <c r="H136" s="34"/>
      <c r="I136" s="35"/>
      <c r="J136" s="26"/>
      <c r="K136" s="58"/>
    </row>
    <row r="137" s="25" customFormat="true" ht="13.5" hidden="false" customHeight="false" outlineLevel="0" collapsed="false">
      <c r="A137" s="30"/>
      <c r="B137" s="31"/>
      <c r="C137" s="80"/>
      <c r="D137" s="53"/>
      <c r="E137" s="34"/>
      <c r="F137" s="34"/>
      <c r="G137" s="34"/>
      <c r="H137" s="34"/>
      <c r="I137" s="35"/>
      <c r="J137" s="26"/>
      <c r="K137" s="58"/>
    </row>
    <row r="138" s="38" customFormat="true" ht="12.75" hidden="false" customHeight="false" outlineLevel="0" collapsed="false">
      <c r="A138" s="30" t="s">
        <v>381</v>
      </c>
      <c r="B138" s="31" t="s">
        <v>382</v>
      </c>
      <c r="C138" s="32" t="s">
        <v>383</v>
      </c>
      <c r="D138" s="33"/>
      <c r="E138" s="34" t="n">
        <v>2009</v>
      </c>
      <c r="F138" s="34" t="n">
        <v>216</v>
      </c>
      <c r="G138" s="34" t="n">
        <v>30</v>
      </c>
      <c r="H138" s="34" t="s">
        <v>28</v>
      </c>
      <c r="I138" s="35" t="n">
        <v>231</v>
      </c>
      <c r="J138" s="36"/>
      <c r="K138" s="37"/>
    </row>
    <row r="139" s="38" customFormat="true" ht="12" hidden="false" customHeight="true" outlineLevel="0" collapsed="false">
      <c r="A139" s="30" t="s">
        <v>384</v>
      </c>
      <c r="B139" s="81" t="s">
        <v>385</v>
      </c>
      <c r="C139" s="32" t="s">
        <v>386</v>
      </c>
      <c r="D139" s="53"/>
      <c r="E139" s="34" t="n">
        <v>2009</v>
      </c>
      <c r="F139" s="34" t="n">
        <v>366</v>
      </c>
      <c r="G139" s="34" t="n">
        <v>10</v>
      </c>
      <c r="H139" s="34" t="s">
        <v>28</v>
      </c>
      <c r="I139" s="35" t="n">
        <v>297</v>
      </c>
      <c r="J139" s="53"/>
      <c r="K139" s="37"/>
    </row>
    <row r="140" s="45" customFormat="true" ht="12" hidden="false" customHeight="true" outlineLevel="0" collapsed="false">
      <c r="A140" s="30" t="s">
        <v>387</v>
      </c>
      <c r="B140" s="82" t="s">
        <v>388</v>
      </c>
      <c r="C140" s="32" t="s">
        <v>389</v>
      </c>
      <c r="D140" s="53"/>
      <c r="E140" s="34" t="n">
        <v>2008</v>
      </c>
      <c r="F140" s="34" t="n">
        <v>144</v>
      </c>
      <c r="G140" s="34" t="n">
        <v>30</v>
      </c>
      <c r="H140" s="34" t="s">
        <v>28</v>
      </c>
      <c r="I140" s="35" t="n">
        <v>220</v>
      </c>
      <c r="J140" s="53"/>
      <c r="K140" s="51"/>
    </row>
    <row r="141" s="38" customFormat="true" ht="13.5" hidden="false" customHeight="false" outlineLevel="0" collapsed="false">
      <c r="A141" s="30" t="s">
        <v>390</v>
      </c>
      <c r="B141" s="81" t="s">
        <v>391</v>
      </c>
      <c r="C141" s="32" t="s">
        <v>392</v>
      </c>
      <c r="D141" s="53"/>
      <c r="E141" s="34" t="n">
        <v>2008</v>
      </c>
      <c r="F141" s="34" t="n">
        <v>296</v>
      </c>
      <c r="G141" s="34" t="n">
        <v>30</v>
      </c>
      <c r="H141" s="34" t="s">
        <v>28</v>
      </c>
      <c r="I141" s="35" t="n">
        <v>165</v>
      </c>
      <c r="J141" s="83"/>
      <c r="K141" s="51"/>
    </row>
    <row r="142" s="45" customFormat="true" ht="12" hidden="false" customHeight="true" outlineLevel="0" collapsed="false">
      <c r="A142" s="84" t="s">
        <v>390</v>
      </c>
      <c r="B142" s="82" t="s">
        <v>393</v>
      </c>
      <c r="C142" s="85" t="s">
        <v>394</v>
      </c>
      <c r="D142" s="85"/>
      <c r="E142" s="86" t="n">
        <v>2008</v>
      </c>
      <c r="F142" s="86" t="n">
        <v>400</v>
      </c>
      <c r="G142" s="86" t="n">
        <v>10</v>
      </c>
      <c r="H142" s="86" t="s">
        <v>28</v>
      </c>
      <c r="I142" s="87" t="n">
        <v>253</v>
      </c>
      <c r="J142" s="53"/>
      <c r="K142" s="51"/>
    </row>
    <row r="143" s="38" customFormat="true" ht="12" hidden="false" customHeight="true" outlineLevel="0" collapsed="false">
      <c r="A143" s="84" t="s">
        <v>395</v>
      </c>
      <c r="B143" s="82" t="s">
        <v>396</v>
      </c>
      <c r="C143" s="85" t="s">
        <v>397</v>
      </c>
      <c r="D143" s="85"/>
      <c r="E143" s="86" t="n">
        <v>2008</v>
      </c>
      <c r="F143" s="86" t="n">
        <v>352</v>
      </c>
      <c r="G143" s="86" t="n">
        <v>14</v>
      </c>
      <c r="H143" s="86" t="s">
        <v>21</v>
      </c>
      <c r="I143" s="87" t="n">
        <v>253</v>
      </c>
      <c r="J143" s="83"/>
      <c r="K143" s="51"/>
      <c r="L143" s="88"/>
    </row>
    <row r="144" s="50" customFormat="true" ht="12.75" hidden="false" customHeight="false" outlineLevel="0" collapsed="false">
      <c r="A144" s="30" t="s">
        <v>398</v>
      </c>
      <c r="B144" s="81" t="s">
        <v>399</v>
      </c>
      <c r="C144" s="89" t="s">
        <v>400</v>
      </c>
      <c r="D144" s="89"/>
      <c r="E144" s="90" t="n">
        <v>2007</v>
      </c>
      <c r="F144" s="90" t="n">
        <v>704</v>
      </c>
      <c r="G144" s="90" t="n">
        <v>6</v>
      </c>
      <c r="H144" s="90" t="s">
        <v>21</v>
      </c>
      <c r="I144" s="35" t="n">
        <v>418</v>
      </c>
      <c r="J144" s="53"/>
      <c r="K144" s="51"/>
    </row>
    <row r="145" s="38" customFormat="true" ht="12.75" hidden="false" customHeight="false" outlineLevel="0" collapsed="false">
      <c r="A145" s="46" t="s">
        <v>401</v>
      </c>
      <c r="B145" s="43" t="s">
        <v>402</v>
      </c>
      <c r="C145" s="47" t="s">
        <v>403</v>
      </c>
      <c r="D145" s="40"/>
      <c r="E145" s="48" t="n">
        <v>2007</v>
      </c>
      <c r="F145" s="48" t="n">
        <v>248</v>
      </c>
      <c r="G145" s="46" t="n">
        <v>30</v>
      </c>
      <c r="H145" s="48" t="s">
        <v>28</v>
      </c>
      <c r="I145" s="49" t="n">
        <v>198</v>
      </c>
      <c r="J145" s="40"/>
      <c r="K145" s="37"/>
    </row>
    <row r="146" s="38" customFormat="true" ht="13.5" hidden="false" customHeight="false" outlineLevel="0" collapsed="false">
      <c r="A146" s="30" t="s">
        <v>404</v>
      </c>
      <c r="B146" s="81" t="s">
        <v>405</v>
      </c>
      <c r="C146" s="32" t="s">
        <v>406</v>
      </c>
      <c r="D146" s="53"/>
      <c r="E146" s="34" t="n">
        <v>2007</v>
      </c>
      <c r="F146" s="34" t="n">
        <v>270</v>
      </c>
      <c r="G146" s="30" t="n">
        <v>24</v>
      </c>
      <c r="H146" s="34" t="s">
        <v>28</v>
      </c>
      <c r="I146" s="35" t="n">
        <v>200.6</v>
      </c>
      <c r="J146" s="53"/>
      <c r="K146" s="51"/>
    </row>
    <row r="147" s="25" customFormat="true" ht="13.5" hidden="false" customHeight="false" outlineLevel="0" collapsed="false">
      <c r="A147" s="30" t="s">
        <v>407</v>
      </c>
      <c r="B147" s="81" t="s">
        <v>408</v>
      </c>
      <c r="C147" s="32" t="s">
        <v>409</v>
      </c>
      <c r="D147" s="53"/>
      <c r="E147" s="34" t="n">
        <v>2007</v>
      </c>
      <c r="F147" s="34" t="n">
        <v>636</v>
      </c>
      <c r="G147" s="34" t="n">
        <v>10</v>
      </c>
      <c r="H147" s="34" t="s">
        <v>21</v>
      </c>
      <c r="I147" s="35" t="n">
        <v>275</v>
      </c>
      <c r="J147" s="53"/>
      <c r="K147" s="51"/>
    </row>
    <row r="148" s="25" customFormat="true" ht="13.5" hidden="false" customHeight="false" outlineLevel="0" collapsed="false">
      <c r="A148" s="30" t="s">
        <v>390</v>
      </c>
      <c r="B148" s="81" t="s">
        <v>410</v>
      </c>
      <c r="C148" s="32" t="s">
        <v>411</v>
      </c>
      <c r="D148" s="53"/>
      <c r="E148" s="34" t="n">
        <v>2006</v>
      </c>
      <c r="F148" s="34" t="n">
        <v>344</v>
      </c>
      <c r="G148" s="34" t="n">
        <v>20</v>
      </c>
      <c r="H148" s="34" t="s">
        <v>28</v>
      </c>
      <c r="I148" s="35" t="n">
        <v>176</v>
      </c>
      <c r="J148" s="26"/>
      <c r="K148" s="58"/>
      <c r="L148" s="91"/>
    </row>
    <row r="149" s="91" customFormat="true" ht="13.5" hidden="false" customHeight="false" outlineLevel="0" collapsed="false">
      <c r="A149" s="30" t="s">
        <v>412</v>
      </c>
      <c r="B149" s="31" t="s">
        <v>413</v>
      </c>
      <c r="C149" s="32" t="s">
        <v>414</v>
      </c>
      <c r="D149" s="34" t="n">
        <v>2005</v>
      </c>
      <c r="E149" s="34" t="n">
        <v>2006</v>
      </c>
      <c r="F149" s="34" t="n">
        <v>520</v>
      </c>
      <c r="G149" s="34" t="n">
        <v>8</v>
      </c>
      <c r="H149" s="34" t="s">
        <v>21</v>
      </c>
      <c r="I149" s="35" t="n">
        <v>407</v>
      </c>
      <c r="J149" s="26"/>
      <c r="K149" s="51"/>
      <c r="L149" s="25"/>
    </row>
    <row r="150" s="93" customFormat="true" ht="12" hidden="false" customHeight="true" outlineLevel="0" collapsed="false">
      <c r="A150" s="30" t="s">
        <v>415</v>
      </c>
      <c r="B150" s="31" t="s">
        <v>416</v>
      </c>
      <c r="C150" s="32" t="s">
        <v>417</v>
      </c>
      <c r="D150" s="34" t="n">
        <v>2005</v>
      </c>
      <c r="E150" s="34" t="n">
        <v>2005</v>
      </c>
      <c r="F150" s="34" t="n">
        <v>454</v>
      </c>
      <c r="G150" s="34" t="n">
        <v>8</v>
      </c>
      <c r="H150" s="34" t="s">
        <v>21</v>
      </c>
      <c r="I150" s="35" t="n">
        <v>297</v>
      </c>
      <c r="J150" s="92" t="n">
        <v>298</v>
      </c>
      <c r="K150" s="58"/>
      <c r="L150" s="25"/>
    </row>
    <row r="151" s="38" customFormat="true" ht="12" hidden="false" customHeight="true" outlineLevel="0" collapsed="false">
      <c r="A151" s="30" t="s">
        <v>418</v>
      </c>
      <c r="B151" s="81" t="s">
        <v>419</v>
      </c>
      <c r="C151" s="89" t="s">
        <v>420</v>
      </c>
      <c r="D151" s="89"/>
      <c r="E151" s="90" t="n">
        <v>2005</v>
      </c>
      <c r="F151" s="90" t="n">
        <v>252</v>
      </c>
      <c r="G151" s="34" t="n">
        <v>30</v>
      </c>
      <c r="H151" s="90" t="s">
        <v>21</v>
      </c>
      <c r="I151" s="35" t="n">
        <v>121</v>
      </c>
      <c r="J151" s="89"/>
      <c r="K151" s="51"/>
      <c r="L151" s="93"/>
    </row>
    <row r="152" s="93" customFormat="true" ht="12" hidden="false" customHeight="true" outlineLevel="0" collapsed="false">
      <c r="A152" s="30" t="s">
        <v>421</v>
      </c>
      <c r="B152" s="81" t="s">
        <v>422</v>
      </c>
      <c r="C152" s="32" t="s">
        <v>423</v>
      </c>
      <c r="D152" s="53"/>
      <c r="E152" s="34" t="n">
        <v>2004</v>
      </c>
      <c r="F152" s="34" t="n">
        <v>952</v>
      </c>
      <c r="G152" s="34" t="n">
        <v>5</v>
      </c>
      <c r="H152" s="34" t="s">
        <v>21</v>
      </c>
      <c r="I152" s="35" t="n">
        <v>429</v>
      </c>
      <c r="J152" s="53"/>
      <c r="K152" s="51"/>
    </row>
    <row r="153" s="38" customFormat="true" ht="12" hidden="false" customHeight="true" outlineLevel="0" collapsed="false">
      <c r="A153" s="30" t="s">
        <v>424</v>
      </c>
      <c r="B153" s="81" t="s">
        <v>425</v>
      </c>
      <c r="C153" s="89" t="s">
        <v>426</v>
      </c>
      <c r="D153" s="89"/>
      <c r="E153" s="90" t="n">
        <v>2004</v>
      </c>
      <c r="F153" s="90" t="n">
        <v>440</v>
      </c>
      <c r="G153" s="90" t="n">
        <v>12</v>
      </c>
      <c r="H153" s="90" t="s">
        <v>21</v>
      </c>
      <c r="I153" s="35" t="n">
        <v>242</v>
      </c>
      <c r="J153" s="89"/>
      <c r="K153" s="51"/>
      <c r="L153" s="93"/>
    </row>
    <row r="154" s="95" customFormat="true" ht="12" hidden="false" customHeight="true" outlineLevel="0" collapsed="false">
      <c r="A154" s="30" t="s">
        <v>390</v>
      </c>
      <c r="B154" s="81" t="s">
        <v>427</v>
      </c>
      <c r="C154" s="32" t="s">
        <v>428</v>
      </c>
      <c r="D154" s="53"/>
      <c r="E154" s="34" t="n">
        <v>2002</v>
      </c>
      <c r="F154" s="34" t="n">
        <v>296</v>
      </c>
      <c r="G154" s="34" t="n">
        <v>24</v>
      </c>
      <c r="H154" s="34" t="s">
        <v>21</v>
      </c>
      <c r="I154" s="35" t="n">
        <v>154</v>
      </c>
      <c r="J154" s="53"/>
      <c r="K154" s="51"/>
      <c r="L154" s="94"/>
    </row>
    <row r="155" s="94" customFormat="true" ht="16.5" hidden="false" customHeight="false" outlineLevel="0" collapsed="false">
      <c r="A155" s="30" t="s">
        <v>429</v>
      </c>
      <c r="B155" s="31" t="s">
        <v>430</v>
      </c>
      <c r="C155" s="30" t="s">
        <v>431</v>
      </c>
      <c r="D155" s="53"/>
      <c r="E155" s="34" t="n">
        <v>2002</v>
      </c>
      <c r="F155" s="34" t="n">
        <v>352</v>
      </c>
      <c r="G155" s="34" t="n">
        <v>16</v>
      </c>
      <c r="H155" s="34" t="s">
        <v>21</v>
      </c>
      <c r="I155" s="35" t="n">
        <v>143</v>
      </c>
      <c r="J155" s="96"/>
      <c r="K155" s="58"/>
    </row>
    <row r="156" s="94" customFormat="true" ht="13.5" hidden="false" customHeight="false" outlineLevel="0" collapsed="false">
      <c r="A156" s="15"/>
      <c r="B156" s="8"/>
      <c r="C156" s="15"/>
      <c r="D156" s="97"/>
      <c r="E156" s="27"/>
      <c r="F156" s="27"/>
      <c r="G156" s="27"/>
      <c r="H156" s="27"/>
      <c r="I156" s="28"/>
      <c r="J156" s="26"/>
      <c r="K156" s="58"/>
    </row>
    <row r="157" s="98" customFormat="true" ht="13.5" hidden="false" customHeight="false" outlineLevel="0" collapsed="false">
      <c r="A157" s="15"/>
      <c r="B157" s="8"/>
      <c r="C157" s="80" t="s">
        <v>432</v>
      </c>
      <c r="D157" s="97"/>
      <c r="E157" s="27"/>
      <c r="F157" s="27"/>
      <c r="G157" s="27"/>
      <c r="H157" s="27"/>
      <c r="I157" s="28"/>
      <c r="J157" s="26"/>
      <c r="K157" s="58"/>
    </row>
    <row r="158" s="99" customFormat="true" ht="12.75" hidden="false" customHeight="false" outlineLevel="0" collapsed="false">
      <c r="A158" s="46" t="s">
        <v>433</v>
      </c>
      <c r="B158" s="43" t="s">
        <v>434</v>
      </c>
      <c r="C158" s="47" t="s">
        <v>435</v>
      </c>
      <c r="D158" s="40"/>
      <c r="E158" s="48" t="n">
        <v>2008</v>
      </c>
      <c r="F158" s="48" t="n">
        <v>352</v>
      </c>
      <c r="G158" s="48" t="n">
        <v>10</v>
      </c>
      <c r="H158" s="48" t="s">
        <v>28</v>
      </c>
      <c r="I158" s="49" t="n">
        <v>264</v>
      </c>
      <c r="J158" s="40"/>
      <c r="K158" s="41"/>
    </row>
    <row r="159" s="101" customFormat="true" ht="12.75" hidden="false" customHeight="false" outlineLevel="0" collapsed="false">
      <c r="A159" s="46" t="s">
        <v>436</v>
      </c>
      <c r="B159" s="43" t="s">
        <v>437</v>
      </c>
      <c r="C159" s="47" t="s">
        <v>438</v>
      </c>
      <c r="D159" s="40"/>
      <c r="E159" s="48" t="n">
        <v>2007</v>
      </c>
      <c r="F159" s="48" t="n">
        <v>464</v>
      </c>
      <c r="G159" s="48" t="n">
        <v>10</v>
      </c>
      <c r="H159" s="48" t="s">
        <v>28</v>
      </c>
      <c r="I159" s="49" t="n">
        <v>220</v>
      </c>
      <c r="J159" s="40"/>
      <c r="K159" s="37"/>
      <c r="L159" s="100"/>
    </row>
    <row r="160" s="100" customFormat="true" ht="12.75" hidden="false" customHeight="false" outlineLevel="0" collapsed="false">
      <c r="A160" s="46" t="s">
        <v>439</v>
      </c>
      <c r="B160" s="43" t="s">
        <v>440</v>
      </c>
      <c r="C160" s="47" t="s">
        <v>441</v>
      </c>
      <c r="D160" s="40"/>
      <c r="E160" s="48" t="n">
        <v>2006</v>
      </c>
      <c r="F160" s="48" t="n">
        <v>424</v>
      </c>
      <c r="G160" s="48" t="n">
        <v>10</v>
      </c>
      <c r="H160" s="48" t="s">
        <v>28</v>
      </c>
      <c r="I160" s="49" t="n">
        <v>220</v>
      </c>
      <c r="J160" s="102"/>
      <c r="K160" s="37"/>
      <c r="L160" s="101"/>
    </row>
    <row r="161" s="94" customFormat="true" ht="12" hidden="false" customHeight="true" outlineLevel="0" collapsed="false">
      <c r="A161" s="30" t="s">
        <v>442</v>
      </c>
      <c r="B161" s="31" t="s">
        <v>443</v>
      </c>
      <c r="C161" s="32" t="s">
        <v>444</v>
      </c>
      <c r="D161" s="53"/>
      <c r="E161" s="34" t="n">
        <v>2006</v>
      </c>
      <c r="F161" s="34" t="n">
        <v>276</v>
      </c>
      <c r="G161" s="34" t="n">
        <v>24</v>
      </c>
      <c r="H161" s="34" t="s">
        <v>28</v>
      </c>
      <c r="I161" s="35" t="n">
        <v>165</v>
      </c>
      <c r="J161" s="53"/>
      <c r="K161" s="51"/>
      <c r="L161" s="25"/>
    </row>
    <row r="162" s="25" customFormat="true" ht="12" hidden="false" customHeight="true" outlineLevel="0" collapsed="false">
      <c r="A162" s="30" t="s">
        <v>445</v>
      </c>
      <c r="B162" s="81" t="s">
        <v>446</v>
      </c>
      <c r="C162" s="32" t="s">
        <v>447</v>
      </c>
      <c r="D162" s="53"/>
      <c r="E162" s="34" t="n">
        <v>2005</v>
      </c>
      <c r="F162" s="34" t="n">
        <v>352</v>
      </c>
      <c r="G162" s="34" t="n">
        <v>18</v>
      </c>
      <c r="H162" s="34" t="s">
        <v>28</v>
      </c>
      <c r="I162" s="35" t="n">
        <v>187</v>
      </c>
      <c r="J162" s="53"/>
      <c r="K162" s="51"/>
      <c r="L162" s="38"/>
    </row>
    <row r="163" s="38" customFormat="true" ht="13.5" hidden="false" customHeight="false" outlineLevel="0" collapsed="false">
      <c r="A163" s="30" t="s">
        <v>448</v>
      </c>
      <c r="B163" s="81" t="s">
        <v>449</v>
      </c>
      <c r="C163" s="32" t="s">
        <v>450</v>
      </c>
      <c r="D163" s="53"/>
      <c r="E163" s="34" t="n">
        <v>2005</v>
      </c>
      <c r="F163" s="34" t="n">
        <v>294</v>
      </c>
      <c r="G163" s="34" t="n">
        <v>24</v>
      </c>
      <c r="H163" s="34" t="s">
        <v>28</v>
      </c>
      <c r="I163" s="35" t="n">
        <v>165</v>
      </c>
      <c r="J163" s="26"/>
      <c r="K163" s="58"/>
    </row>
    <row r="164" s="38" customFormat="true" ht="13.5" hidden="false" customHeight="false" outlineLevel="0" collapsed="false">
      <c r="A164" s="30"/>
      <c r="B164" s="31"/>
      <c r="C164" s="30"/>
      <c r="D164" s="53"/>
      <c r="E164" s="34"/>
      <c r="F164" s="34"/>
      <c r="G164" s="34"/>
      <c r="H164" s="34"/>
      <c r="I164" s="35"/>
      <c r="J164" s="53"/>
      <c r="K164" s="51"/>
      <c r="L164" s="103"/>
    </row>
    <row r="165" s="103" customFormat="true" ht="12" hidden="false" customHeight="true" outlineLevel="0" collapsed="false">
      <c r="A165" s="30"/>
      <c r="B165" s="31"/>
      <c r="C165" s="80" t="s">
        <v>451</v>
      </c>
      <c r="D165" s="53"/>
      <c r="E165" s="34"/>
      <c r="F165" s="34"/>
      <c r="G165" s="34"/>
      <c r="H165" s="34"/>
      <c r="I165" s="35"/>
      <c r="J165" s="53"/>
      <c r="K165" s="51"/>
      <c r="L165" s="25"/>
    </row>
    <row r="166" s="25" customFormat="true" ht="12" hidden="false" customHeight="true" outlineLevel="0" collapsed="false">
      <c r="A166" s="104" t="s">
        <v>452</v>
      </c>
      <c r="B166" s="81" t="s">
        <v>453</v>
      </c>
      <c r="C166" s="89" t="s">
        <v>454</v>
      </c>
      <c r="D166" s="89"/>
      <c r="E166" s="90" t="n">
        <v>2005</v>
      </c>
      <c r="F166" s="81" t="n">
        <v>1100</v>
      </c>
      <c r="G166" s="90" t="n">
        <v>6</v>
      </c>
      <c r="H166" s="90" t="s">
        <v>21</v>
      </c>
      <c r="I166" s="105" t="n">
        <v>275</v>
      </c>
      <c r="J166" s="106"/>
      <c r="K166" s="51"/>
    </row>
    <row r="167" s="25" customFormat="true" ht="12" hidden="false" customHeight="true" outlineLevel="0" collapsed="false">
      <c r="A167" s="30" t="s">
        <v>455</v>
      </c>
      <c r="B167" s="31" t="s">
        <v>456</v>
      </c>
      <c r="C167" s="32" t="s">
        <v>457</v>
      </c>
      <c r="D167" s="32"/>
      <c r="E167" s="34" t="n">
        <v>2004</v>
      </c>
      <c r="F167" s="34" t="n">
        <v>119</v>
      </c>
      <c r="G167" s="34" t="n">
        <v>48</v>
      </c>
      <c r="H167" s="34" t="s">
        <v>28</v>
      </c>
      <c r="I167" s="35" t="n">
        <v>132</v>
      </c>
      <c r="J167" s="26"/>
      <c r="K167" s="58"/>
    </row>
    <row r="168" s="25" customFormat="true" ht="12" hidden="false" customHeight="true" outlineLevel="0" collapsed="false">
      <c r="A168" s="30" t="s">
        <v>458</v>
      </c>
      <c r="B168" s="31" t="s">
        <v>459</v>
      </c>
      <c r="C168" s="32" t="s">
        <v>460</v>
      </c>
      <c r="D168" s="32"/>
      <c r="E168" s="34" t="n">
        <v>2003</v>
      </c>
      <c r="F168" s="34" t="n">
        <v>239</v>
      </c>
      <c r="G168" s="34" t="n">
        <v>30</v>
      </c>
      <c r="H168" s="34" t="s">
        <v>28</v>
      </c>
      <c r="I168" s="35" t="n">
        <v>132</v>
      </c>
      <c r="J168" s="26"/>
      <c r="K168" s="58"/>
    </row>
    <row r="169" s="25" customFormat="true" ht="12" hidden="false" customHeight="true" outlineLevel="0" collapsed="false">
      <c r="A169" s="30" t="s">
        <v>461</v>
      </c>
      <c r="B169" s="31" t="s">
        <v>462</v>
      </c>
      <c r="C169" s="30" t="s">
        <v>463</v>
      </c>
      <c r="D169" s="53"/>
      <c r="E169" s="34" t="n">
        <v>2002</v>
      </c>
      <c r="F169" s="34" t="n">
        <v>256</v>
      </c>
      <c r="G169" s="34" t="n">
        <v>20</v>
      </c>
      <c r="H169" s="34" t="s">
        <v>21</v>
      </c>
      <c r="I169" s="35" t="n">
        <v>253</v>
      </c>
      <c r="J169" s="26"/>
      <c r="K169" s="58"/>
    </row>
    <row r="170" s="25" customFormat="true" ht="12.75" hidden="false" customHeight="true" outlineLevel="0" collapsed="false">
      <c r="A170" s="15" t="s">
        <v>464</v>
      </c>
      <c r="B170" s="8" t="s">
        <v>465</v>
      </c>
      <c r="C170" s="15" t="s">
        <v>466</v>
      </c>
      <c r="D170" s="97"/>
      <c r="E170" s="27" t="n">
        <v>2001</v>
      </c>
      <c r="F170" s="27" t="n">
        <v>376</v>
      </c>
      <c r="G170" s="27" t="n">
        <v>10</v>
      </c>
      <c r="H170" s="27" t="s">
        <v>21</v>
      </c>
      <c r="I170" s="28" t="n">
        <v>154</v>
      </c>
      <c r="J170" s="26"/>
      <c r="K170" s="58"/>
    </row>
    <row r="171" s="25" customFormat="true" ht="13.5" hidden="false" customHeight="false" outlineLevel="0" collapsed="false">
      <c r="A171" s="30"/>
      <c r="B171" s="31"/>
      <c r="C171" s="30"/>
      <c r="D171" s="53"/>
      <c r="E171" s="34"/>
      <c r="F171" s="34"/>
      <c r="G171" s="34"/>
      <c r="H171" s="34"/>
      <c r="I171" s="35"/>
      <c r="J171" s="26"/>
      <c r="K171" s="58"/>
    </row>
    <row r="172" s="25" customFormat="true" ht="14.25" hidden="false" customHeight="false" outlineLevel="0" collapsed="false">
      <c r="A172" s="15"/>
      <c r="B172" s="8"/>
      <c r="C172" s="73" t="s">
        <v>467</v>
      </c>
      <c r="D172" s="26"/>
      <c r="E172" s="27"/>
      <c r="F172" s="27"/>
      <c r="G172" s="27"/>
      <c r="H172" s="27"/>
      <c r="I172" s="28"/>
      <c r="J172" s="26"/>
      <c r="K172" s="58"/>
    </row>
    <row r="173" s="25" customFormat="true" ht="13.5" hidden="false" customHeight="false" outlineLevel="0" collapsed="false">
      <c r="A173" s="74" t="s">
        <v>468</v>
      </c>
      <c r="B173" s="75" t="s">
        <v>469</v>
      </c>
      <c r="C173" s="74" t="s">
        <v>470</v>
      </c>
      <c r="D173" s="107"/>
      <c r="E173" s="77" t="n">
        <v>2009</v>
      </c>
      <c r="F173" s="77" t="n">
        <v>431</v>
      </c>
      <c r="G173" s="77" t="n">
        <v>12</v>
      </c>
      <c r="H173" s="77" t="s">
        <v>21</v>
      </c>
      <c r="I173" s="78" t="n">
        <v>341</v>
      </c>
      <c r="J173" s="26"/>
      <c r="K173" s="108" t="s">
        <v>471</v>
      </c>
    </row>
    <row r="174" s="25" customFormat="true" ht="13.5" hidden="false" customHeight="false" outlineLevel="0" collapsed="false">
      <c r="A174" s="74" t="s">
        <v>472</v>
      </c>
      <c r="B174" s="75" t="s">
        <v>473</v>
      </c>
      <c r="C174" s="74" t="s">
        <v>474</v>
      </c>
      <c r="D174" s="107"/>
      <c r="E174" s="77" t="n">
        <v>2009</v>
      </c>
      <c r="F174" s="77" t="n">
        <v>351</v>
      </c>
      <c r="G174" s="77" t="n">
        <v>20</v>
      </c>
      <c r="H174" s="77" t="s">
        <v>21</v>
      </c>
      <c r="I174" s="78" t="n">
        <v>275</v>
      </c>
      <c r="J174" s="26"/>
      <c r="K174" s="108" t="s">
        <v>471</v>
      </c>
    </row>
    <row r="175" s="38" customFormat="true" ht="12" hidden="false" customHeight="true" outlineLevel="0" collapsed="false">
      <c r="A175" s="30" t="s">
        <v>475</v>
      </c>
      <c r="B175" s="31" t="s">
        <v>476</v>
      </c>
      <c r="C175" s="30" t="s">
        <v>477</v>
      </c>
      <c r="D175" s="53"/>
      <c r="E175" s="34" t="n">
        <v>2009</v>
      </c>
      <c r="F175" s="34" t="n">
        <v>440</v>
      </c>
      <c r="G175" s="34" t="n">
        <v>10</v>
      </c>
      <c r="H175" s="34" t="s">
        <v>21</v>
      </c>
      <c r="I175" s="35" t="n">
        <v>264</v>
      </c>
      <c r="J175" s="53"/>
      <c r="K175" s="108"/>
    </row>
    <row r="176" s="50" customFormat="true" ht="12.75" hidden="false" customHeight="false" outlineLevel="0" collapsed="false">
      <c r="A176" s="46" t="s">
        <v>478</v>
      </c>
      <c r="B176" s="43" t="s">
        <v>479</v>
      </c>
      <c r="C176" s="46" t="s">
        <v>480</v>
      </c>
      <c r="D176" s="40"/>
      <c r="E176" s="48" t="n">
        <v>2008</v>
      </c>
      <c r="F176" s="48" t="n">
        <v>352</v>
      </c>
      <c r="G176" s="48" t="n">
        <v>18</v>
      </c>
      <c r="H176" s="48" t="s">
        <v>28</v>
      </c>
      <c r="I176" s="49" t="n">
        <v>231</v>
      </c>
      <c r="J176" s="40"/>
      <c r="K176" s="37"/>
    </row>
    <row r="177" s="38" customFormat="true" ht="12.75" hidden="false" customHeight="false" outlineLevel="0" collapsed="false">
      <c r="A177" s="46" t="s">
        <v>481</v>
      </c>
      <c r="B177" s="43" t="s">
        <v>482</v>
      </c>
      <c r="C177" s="46" t="s">
        <v>483</v>
      </c>
      <c r="D177" s="40"/>
      <c r="E177" s="48" t="n">
        <v>2008</v>
      </c>
      <c r="F177" s="48" t="n">
        <v>464</v>
      </c>
      <c r="G177" s="48" t="n">
        <v>12</v>
      </c>
      <c r="H177" s="48" t="s">
        <v>21</v>
      </c>
      <c r="I177" s="49" t="n">
        <v>253</v>
      </c>
      <c r="J177" s="40"/>
      <c r="K177" s="37"/>
    </row>
    <row r="178" s="38" customFormat="true" ht="12" hidden="false" customHeight="true" outlineLevel="0" collapsed="false">
      <c r="A178" s="30" t="s">
        <v>484</v>
      </c>
      <c r="B178" s="31" t="s">
        <v>485</v>
      </c>
      <c r="C178" s="30" t="s">
        <v>486</v>
      </c>
      <c r="D178" s="53"/>
      <c r="E178" s="34" t="n">
        <v>2007</v>
      </c>
      <c r="F178" s="34" t="n">
        <v>560</v>
      </c>
      <c r="G178" s="34" t="n">
        <v>10</v>
      </c>
      <c r="H178" s="34" t="s">
        <v>21</v>
      </c>
      <c r="I178" s="35" t="n">
        <v>296</v>
      </c>
      <c r="J178" s="53"/>
      <c r="K178" s="51"/>
    </row>
    <row r="179" s="38" customFormat="true" ht="13.5" hidden="false" customHeight="false" outlineLevel="0" collapsed="false">
      <c r="A179" s="30" t="s">
        <v>487</v>
      </c>
      <c r="B179" s="31" t="s">
        <v>488</v>
      </c>
      <c r="C179" s="30" t="s">
        <v>489</v>
      </c>
      <c r="D179" s="53"/>
      <c r="E179" s="34" t="n">
        <v>2007</v>
      </c>
      <c r="F179" s="34" t="n">
        <v>224</v>
      </c>
      <c r="G179" s="34" t="n">
        <v>30</v>
      </c>
      <c r="H179" s="34" t="s">
        <v>28</v>
      </c>
      <c r="I179" s="35" t="n">
        <v>110</v>
      </c>
      <c r="J179" s="53"/>
      <c r="K179" s="51"/>
    </row>
    <row r="180" s="38" customFormat="true" ht="13.5" hidden="false" customHeight="false" outlineLevel="0" collapsed="false">
      <c r="A180" s="30" t="s">
        <v>490</v>
      </c>
      <c r="B180" s="31" t="s">
        <v>491</v>
      </c>
      <c r="C180" s="30" t="s">
        <v>492</v>
      </c>
      <c r="D180" s="53"/>
      <c r="E180" s="34" t="n">
        <v>2007</v>
      </c>
      <c r="F180" s="34" t="n">
        <v>848</v>
      </c>
      <c r="G180" s="34" t="n">
        <v>6</v>
      </c>
      <c r="H180" s="34" t="s">
        <v>21</v>
      </c>
      <c r="I180" s="35" t="n">
        <v>385</v>
      </c>
      <c r="J180" s="53"/>
      <c r="K180" s="51"/>
    </row>
    <row r="181" s="25" customFormat="true" ht="13.5" hidden="false" customHeight="false" outlineLevel="0" collapsed="false">
      <c r="A181" s="30" t="s">
        <v>493</v>
      </c>
      <c r="B181" s="31" t="s">
        <v>494</v>
      </c>
      <c r="C181" s="30" t="s">
        <v>495</v>
      </c>
      <c r="D181" s="53"/>
      <c r="E181" s="34" t="n">
        <v>2007</v>
      </c>
      <c r="F181" s="34" t="n">
        <v>104</v>
      </c>
      <c r="G181" s="34" t="n">
        <v>40</v>
      </c>
      <c r="H181" s="34" t="s">
        <v>28</v>
      </c>
      <c r="I181" s="35" t="n">
        <v>132</v>
      </c>
      <c r="J181" s="53"/>
      <c r="K181" s="51"/>
      <c r="L181" s="38"/>
    </row>
    <row r="182" s="38" customFormat="true" ht="13.5" hidden="false" customHeight="false" outlineLevel="0" collapsed="false">
      <c r="A182" s="30" t="s">
        <v>496</v>
      </c>
      <c r="B182" s="31" t="s">
        <v>497</v>
      </c>
      <c r="C182" s="30" t="s">
        <v>498</v>
      </c>
      <c r="D182" s="53"/>
      <c r="E182" s="34" t="n">
        <v>2006</v>
      </c>
      <c r="F182" s="34" t="n">
        <v>448</v>
      </c>
      <c r="G182" s="34" t="n">
        <v>12</v>
      </c>
      <c r="H182" s="34" t="s">
        <v>21</v>
      </c>
      <c r="I182" s="35" t="n">
        <v>253</v>
      </c>
      <c r="J182" s="53"/>
      <c r="K182" s="51"/>
      <c r="L182" s="50"/>
    </row>
    <row r="183" s="50" customFormat="true" ht="12" hidden="false" customHeight="true" outlineLevel="0" collapsed="false">
      <c r="A183" s="46" t="s">
        <v>499</v>
      </c>
      <c r="B183" s="43" t="s">
        <v>500</v>
      </c>
      <c r="C183" s="46" t="s">
        <v>501</v>
      </c>
      <c r="D183" s="40"/>
      <c r="E183" s="48" t="n">
        <v>2005</v>
      </c>
      <c r="F183" s="48" t="n">
        <v>480</v>
      </c>
      <c r="G183" s="48" t="n">
        <v>12</v>
      </c>
      <c r="H183" s="48" t="s">
        <v>21</v>
      </c>
      <c r="I183" s="49" t="n">
        <v>274</v>
      </c>
      <c r="J183" s="40"/>
      <c r="K183" s="51"/>
      <c r="L183" s="109"/>
    </row>
    <row r="184" s="109" customFormat="true" ht="12" hidden="false" customHeight="true" outlineLevel="0" collapsed="false">
      <c r="A184" s="46" t="s">
        <v>487</v>
      </c>
      <c r="B184" s="43" t="s">
        <v>502</v>
      </c>
      <c r="C184" s="46" t="s">
        <v>503</v>
      </c>
      <c r="D184" s="40"/>
      <c r="E184" s="48" t="n">
        <v>2005</v>
      </c>
      <c r="F184" s="48" t="n">
        <v>206</v>
      </c>
      <c r="G184" s="48" t="n">
        <v>12</v>
      </c>
      <c r="H184" s="48" t="s">
        <v>28</v>
      </c>
      <c r="I184" s="49" t="n">
        <v>110</v>
      </c>
      <c r="J184" s="40"/>
      <c r="K184" s="51"/>
      <c r="L184" s="38"/>
    </row>
    <row r="185" s="38" customFormat="true" ht="12" hidden="false" customHeight="true" outlineLevel="0" collapsed="false">
      <c r="A185" s="30" t="s">
        <v>487</v>
      </c>
      <c r="B185" s="31" t="s">
        <v>504</v>
      </c>
      <c r="C185" s="30" t="s">
        <v>505</v>
      </c>
      <c r="D185" s="53"/>
      <c r="E185" s="34" t="n">
        <v>2005</v>
      </c>
      <c r="F185" s="34" t="n">
        <v>184</v>
      </c>
      <c r="G185" s="34" t="n">
        <v>36</v>
      </c>
      <c r="H185" s="34" t="s">
        <v>28</v>
      </c>
      <c r="I185" s="35" t="n">
        <v>77</v>
      </c>
      <c r="J185" s="47"/>
      <c r="K185" s="51"/>
    </row>
    <row r="186" s="38" customFormat="true" ht="12" hidden="false" customHeight="true" outlineLevel="0" collapsed="false">
      <c r="A186" s="30" t="s">
        <v>506</v>
      </c>
      <c r="B186" s="31" t="s">
        <v>507</v>
      </c>
      <c r="C186" s="30" t="s">
        <v>508</v>
      </c>
      <c r="D186" s="53"/>
      <c r="E186" s="34" t="n">
        <v>2005</v>
      </c>
      <c r="F186" s="34" t="n">
        <v>385</v>
      </c>
      <c r="G186" s="34" t="n">
        <v>16</v>
      </c>
      <c r="H186" s="34" t="s">
        <v>21</v>
      </c>
      <c r="I186" s="35" t="n">
        <v>242</v>
      </c>
      <c r="J186" s="53"/>
      <c r="K186" s="51"/>
      <c r="L186" s="25"/>
    </row>
    <row r="187" s="25" customFormat="true" ht="10.5" hidden="false" customHeight="true" outlineLevel="0" collapsed="false">
      <c r="A187" s="30" t="s">
        <v>509</v>
      </c>
      <c r="B187" s="31" t="s">
        <v>510</v>
      </c>
      <c r="C187" s="30" t="s">
        <v>511</v>
      </c>
      <c r="D187" s="53"/>
      <c r="E187" s="34" t="n">
        <v>1996</v>
      </c>
      <c r="F187" s="34" t="n">
        <v>222</v>
      </c>
      <c r="G187" s="34" t="n">
        <v>30</v>
      </c>
      <c r="H187" s="34" t="s">
        <v>28</v>
      </c>
      <c r="I187" s="28" t="n">
        <v>30</v>
      </c>
      <c r="J187" s="26"/>
      <c r="K187" s="58"/>
    </row>
    <row r="188" s="25" customFormat="true" ht="13.5" hidden="false" customHeight="false" outlineLevel="0" collapsed="false">
      <c r="A188" s="30"/>
      <c r="B188" s="31"/>
      <c r="C188" s="30"/>
      <c r="D188" s="53"/>
      <c r="E188" s="34"/>
      <c r="F188" s="34"/>
      <c r="G188" s="34"/>
      <c r="H188" s="34"/>
      <c r="I188" s="28"/>
      <c r="J188" s="26"/>
      <c r="K188" s="58"/>
      <c r="L188" s="50"/>
    </row>
    <row r="189" s="25" customFormat="true" ht="13.5" hidden="false" customHeight="false" outlineLevel="0" collapsed="false">
      <c r="A189" s="15"/>
      <c r="B189" s="8"/>
      <c r="C189" s="110" t="s">
        <v>512</v>
      </c>
      <c r="D189" s="26"/>
      <c r="E189" s="27"/>
      <c r="F189" s="27"/>
      <c r="G189" s="27"/>
      <c r="H189" s="27"/>
      <c r="I189" s="28"/>
      <c r="J189" s="26"/>
      <c r="K189" s="58"/>
      <c r="L189" s="50"/>
    </row>
    <row r="190" s="38" customFormat="true" ht="12.75" hidden="false" customHeight="false" outlineLevel="0" collapsed="false">
      <c r="A190" s="30" t="s">
        <v>513</v>
      </c>
      <c r="B190" s="111" t="s">
        <v>514</v>
      </c>
      <c r="C190" s="32" t="s">
        <v>515</v>
      </c>
      <c r="D190" s="33"/>
      <c r="E190" s="34" t="n">
        <v>2008</v>
      </c>
      <c r="F190" s="34" t="n">
        <v>152</v>
      </c>
      <c r="G190" s="34" t="n">
        <v>48</v>
      </c>
      <c r="H190" s="34" t="s">
        <v>28</v>
      </c>
      <c r="I190" s="35" t="n">
        <v>231</v>
      </c>
      <c r="J190" s="33"/>
      <c r="K190" s="51"/>
      <c r="L190" s="50"/>
    </row>
    <row r="191" s="38" customFormat="true" ht="12.75" hidden="false" customHeight="false" outlineLevel="0" collapsed="false">
      <c r="A191" s="30" t="s">
        <v>516</v>
      </c>
      <c r="B191" s="31" t="s">
        <v>517</v>
      </c>
      <c r="C191" s="32" t="s">
        <v>518</v>
      </c>
      <c r="D191" s="33"/>
      <c r="E191" s="34" t="n">
        <v>2008</v>
      </c>
      <c r="F191" s="34" t="n">
        <v>452</v>
      </c>
      <c r="G191" s="34" t="n">
        <v>10</v>
      </c>
      <c r="H191" s="34" t="s">
        <v>21</v>
      </c>
      <c r="I191" s="35" t="n">
        <v>286</v>
      </c>
      <c r="J191" s="33"/>
      <c r="K191" s="51"/>
    </row>
    <row r="192" s="38" customFormat="true" ht="12.75" hidden="false" customHeight="false" outlineLevel="0" collapsed="false">
      <c r="A192" s="112"/>
      <c r="B192" s="111" t="s">
        <v>519</v>
      </c>
      <c r="C192" s="32" t="s">
        <v>520</v>
      </c>
      <c r="D192" s="32"/>
      <c r="E192" s="34" t="n">
        <v>2008</v>
      </c>
      <c r="F192" s="34" t="n">
        <v>392</v>
      </c>
      <c r="G192" s="34" t="n">
        <v>10</v>
      </c>
      <c r="H192" s="34" t="s">
        <v>28</v>
      </c>
      <c r="I192" s="35" t="n">
        <v>242</v>
      </c>
      <c r="J192" s="42"/>
      <c r="K192" s="113"/>
      <c r="L192" s="50"/>
    </row>
    <row r="193" s="38" customFormat="true" ht="12.75" hidden="false" customHeight="false" outlineLevel="0" collapsed="false">
      <c r="A193" s="112" t="s">
        <v>521</v>
      </c>
      <c r="B193" s="111" t="s">
        <v>522</v>
      </c>
      <c r="C193" s="32" t="s">
        <v>523</v>
      </c>
      <c r="D193" s="32"/>
      <c r="E193" s="34" t="n">
        <v>2007</v>
      </c>
      <c r="F193" s="34" t="n">
        <v>288</v>
      </c>
      <c r="G193" s="34" t="n">
        <v>20</v>
      </c>
      <c r="H193" s="34" t="s">
        <v>28</v>
      </c>
      <c r="I193" s="35" t="n">
        <v>231</v>
      </c>
      <c r="J193" s="42"/>
      <c r="K193" s="113"/>
    </row>
    <row r="194" s="38" customFormat="true" ht="12" hidden="false" customHeight="true" outlineLevel="0" collapsed="false">
      <c r="A194" s="30" t="s">
        <v>524</v>
      </c>
      <c r="B194" s="31" t="s">
        <v>525</v>
      </c>
      <c r="C194" s="32" t="s">
        <v>526</v>
      </c>
      <c r="D194" s="53"/>
      <c r="E194" s="34" t="n">
        <v>2005</v>
      </c>
      <c r="F194" s="34" t="n">
        <v>365</v>
      </c>
      <c r="G194" s="34" t="n">
        <v>24</v>
      </c>
      <c r="H194" s="34" t="s">
        <v>28</v>
      </c>
      <c r="I194" s="35" t="n">
        <v>231</v>
      </c>
      <c r="J194" s="53"/>
      <c r="K194" s="51"/>
    </row>
    <row r="195" s="38" customFormat="true" ht="12" hidden="false" customHeight="true" outlineLevel="0" collapsed="false">
      <c r="A195" s="30" t="s">
        <v>527</v>
      </c>
      <c r="B195" s="31" t="s">
        <v>528</v>
      </c>
      <c r="C195" s="30" t="s">
        <v>529</v>
      </c>
      <c r="D195" s="53"/>
      <c r="E195" s="34" t="n">
        <v>2004</v>
      </c>
      <c r="F195" s="34" t="n">
        <v>143</v>
      </c>
      <c r="G195" s="34" t="n">
        <v>48</v>
      </c>
      <c r="H195" s="34" t="s">
        <v>28</v>
      </c>
      <c r="I195" s="35" t="n">
        <v>99</v>
      </c>
      <c r="J195" s="53"/>
      <c r="K195" s="51"/>
    </row>
    <row r="196" s="38" customFormat="true" ht="12" hidden="false" customHeight="true" outlineLevel="0" collapsed="false">
      <c r="A196" s="30" t="s">
        <v>530</v>
      </c>
      <c r="B196" s="31" t="s">
        <v>531</v>
      </c>
      <c r="C196" s="30" t="s">
        <v>532</v>
      </c>
      <c r="D196" s="53"/>
      <c r="E196" s="34" t="n">
        <v>2003</v>
      </c>
      <c r="F196" s="34" t="n">
        <v>94</v>
      </c>
      <c r="G196" s="34" t="n">
        <v>60</v>
      </c>
      <c r="H196" s="34" t="s">
        <v>28</v>
      </c>
      <c r="I196" s="35" t="n">
        <v>77</v>
      </c>
      <c r="J196" s="53"/>
      <c r="K196" s="51"/>
    </row>
    <row r="197" s="38" customFormat="true" ht="12" hidden="false" customHeight="true" outlineLevel="0" collapsed="false">
      <c r="A197" s="30" t="s">
        <v>533</v>
      </c>
      <c r="B197" s="31" t="s">
        <v>534</v>
      </c>
      <c r="C197" s="30" t="s">
        <v>535</v>
      </c>
      <c r="D197" s="53"/>
      <c r="E197" s="34" t="n">
        <v>2004</v>
      </c>
      <c r="F197" s="114" t="s">
        <v>536</v>
      </c>
      <c r="G197" s="34" t="n">
        <v>10</v>
      </c>
      <c r="H197" s="34" t="s">
        <v>21</v>
      </c>
      <c r="I197" s="35" t="n">
        <v>550</v>
      </c>
      <c r="J197" s="26"/>
      <c r="K197" s="58"/>
      <c r="L197" s="25"/>
    </row>
    <row r="198" s="25" customFormat="true" ht="12" hidden="false" customHeight="true" outlineLevel="0" collapsed="false">
      <c r="A198" s="30" t="s">
        <v>537</v>
      </c>
      <c r="B198" s="31" t="s">
        <v>538</v>
      </c>
      <c r="C198" s="30" t="s">
        <v>539</v>
      </c>
      <c r="D198" s="53"/>
      <c r="E198" s="34" t="n">
        <v>2003</v>
      </c>
      <c r="F198" s="34" t="n">
        <v>205</v>
      </c>
      <c r="G198" s="34" t="n">
        <v>30</v>
      </c>
      <c r="H198" s="34" t="s">
        <v>28</v>
      </c>
      <c r="I198" s="35" t="n">
        <v>99</v>
      </c>
      <c r="J198" s="53"/>
      <c r="K198" s="51"/>
      <c r="L198" s="94"/>
    </row>
    <row r="199" s="94" customFormat="true" ht="12" hidden="false" customHeight="true" outlineLevel="0" collapsed="false">
      <c r="A199" s="30" t="s">
        <v>540</v>
      </c>
      <c r="B199" s="31" t="s">
        <v>541</v>
      </c>
      <c r="C199" s="30" t="s">
        <v>542</v>
      </c>
      <c r="D199" s="53"/>
      <c r="E199" s="34" t="n">
        <v>2002</v>
      </c>
      <c r="F199" s="34" t="n">
        <v>154</v>
      </c>
      <c r="G199" s="34" t="n">
        <v>26</v>
      </c>
      <c r="H199" s="34" t="s">
        <v>28</v>
      </c>
      <c r="I199" s="35" t="n">
        <v>121</v>
      </c>
      <c r="J199" s="26"/>
      <c r="K199" s="58"/>
      <c r="L199" s="115"/>
    </row>
    <row r="200" s="115" customFormat="true" ht="14.25" hidden="false" customHeight="false" outlineLevel="0" collapsed="false">
      <c r="A200" s="15"/>
      <c r="B200" s="8"/>
      <c r="C200" s="15"/>
      <c r="D200" s="26"/>
      <c r="E200" s="27"/>
      <c r="F200" s="27"/>
      <c r="G200" s="27"/>
      <c r="H200" s="27"/>
      <c r="I200" s="28"/>
      <c r="J200" s="97"/>
      <c r="K200" s="58"/>
      <c r="L200" s="94"/>
    </row>
    <row r="201" s="94" customFormat="true" ht="12" hidden="false" customHeight="true" outlineLevel="0" collapsed="false">
      <c r="A201" s="15"/>
      <c r="B201" s="8"/>
      <c r="C201" s="73" t="s">
        <v>543</v>
      </c>
      <c r="D201" s="116"/>
      <c r="E201" s="117"/>
      <c r="F201" s="117"/>
      <c r="G201" s="117"/>
      <c r="H201" s="117"/>
      <c r="I201" s="28"/>
      <c r="J201" s="116"/>
      <c r="K201" s="58"/>
    </row>
    <row r="202" s="94" customFormat="true" ht="12" hidden="false" customHeight="true" outlineLevel="0" collapsed="false">
      <c r="A202" s="30" t="s">
        <v>544</v>
      </c>
      <c r="B202" s="31" t="s">
        <v>545</v>
      </c>
      <c r="C202" s="30" t="s">
        <v>546</v>
      </c>
      <c r="D202" s="53"/>
      <c r="E202" s="34" t="n">
        <v>2004</v>
      </c>
      <c r="F202" s="34" t="n">
        <v>312</v>
      </c>
      <c r="G202" s="34" t="n">
        <v>24</v>
      </c>
      <c r="H202" s="34" t="s">
        <v>28</v>
      </c>
      <c r="I202" s="35" t="n">
        <v>88</v>
      </c>
      <c r="J202" s="26" t="s">
        <v>547</v>
      </c>
      <c r="K202" s="58"/>
    </row>
    <row r="203" s="94" customFormat="true" ht="12" hidden="false" customHeight="true" outlineLevel="0" collapsed="false">
      <c r="A203" s="30" t="s">
        <v>548</v>
      </c>
      <c r="B203" s="31" t="s">
        <v>549</v>
      </c>
      <c r="C203" s="30" t="s">
        <v>550</v>
      </c>
      <c r="D203" s="118" t="s">
        <v>551</v>
      </c>
      <c r="E203" s="34" t="n">
        <v>2002</v>
      </c>
      <c r="F203" s="34" t="n">
        <v>264</v>
      </c>
      <c r="G203" s="34" t="n">
        <v>30</v>
      </c>
      <c r="H203" s="34" t="s">
        <v>28</v>
      </c>
      <c r="I203" s="35" t="n">
        <v>55</v>
      </c>
      <c r="J203" s="97"/>
      <c r="K203" s="58"/>
    </row>
    <row r="204" s="25" customFormat="true" ht="12" hidden="false" customHeight="true" outlineLevel="0" collapsed="false">
      <c r="A204" s="15" t="s">
        <v>552</v>
      </c>
      <c r="B204" s="8" t="s">
        <v>553</v>
      </c>
      <c r="C204" s="15" t="s">
        <v>554</v>
      </c>
      <c r="D204" s="97" t="s">
        <v>555</v>
      </c>
      <c r="E204" s="27" t="n">
        <v>2001</v>
      </c>
      <c r="F204" s="27" t="n">
        <v>288</v>
      </c>
      <c r="G204" s="27" t="n">
        <v>20</v>
      </c>
      <c r="H204" s="27" t="s">
        <v>28</v>
      </c>
      <c r="I204" s="28" t="n">
        <v>55</v>
      </c>
      <c r="J204" s="97" t="s">
        <v>556</v>
      </c>
      <c r="K204" s="58"/>
    </row>
    <row r="205" s="25" customFormat="true" ht="12" hidden="false" customHeight="true" outlineLevel="0" collapsed="false">
      <c r="A205" s="15" t="s">
        <v>557</v>
      </c>
      <c r="B205" s="8" t="s">
        <v>558</v>
      </c>
      <c r="C205" s="15" t="s">
        <v>559</v>
      </c>
      <c r="D205" s="97" t="s">
        <v>551</v>
      </c>
      <c r="E205" s="27" t="n">
        <v>2000</v>
      </c>
      <c r="F205" s="27" t="n">
        <v>264</v>
      </c>
      <c r="G205" s="27" t="n">
        <v>24</v>
      </c>
      <c r="H205" s="27" t="s">
        <v>28</v>
      </c>
      <c r="I205" s="28" t="n">
        <v>50.6</v>
      </c>
      <c r="J205" s="26"/>
      <c r="K205" s="58"/>
    </row>
    <row r="206" s="94" customFormat="true" ht="12" hidden="false" customHeight="true" outlineLevel="0" collapsed="false">
      <c r="A206" s="15" t="s">
        <v>560</v>
      </c>
      <c r="B206" s="8" t="s">
        <v>561</v>
      </c>
      <c r="C206" s="15" t="s">
        <v>562</v>
      </c>
      <c r="D206" s="26" t="s">
        <v>551</v>
      </c>
      <c r="E206" s="27" t="n">
        <v>2000</v>
      </c>
      <c r="F206" s="27" t="n">
        <v>144</v>
      </c>
      <c r="G206" s="27" t="n">
        <v>40</v>
      </c>
      <c r="H206" s="27" t="s">
        <v>28</v>
      </c>
      <c r="I206" s="28" t="n">
        <v>44</v>
      </c>
      <c r="J206" s="26" t="s">
        <v>563</v>
      </c>
      <c r="K206" s="58"/>
      <c r="L206" s="25"/>
    </row>
    <row r="207" s="94" customFormat="true" ht="10.5" hidden="false" customHeight="true" outlineLevel="0" collapsed="false">
      <c r="A207" s="15" t="s">
        <v>564</v>
      </c>
      <c r="B207" s="8" t="s">
        <v>565</v>
      </c>
      <c r="C207" s="15" t="s">
        <v>566</v>
      </c>
      <c r="D207" s="97" t="s">
        <v>567</v>
      </c>
      <c r="E207" s="27" t="n">
        <v>2000</v>
      </c>
      <c r="F207" s="27" t="n">
        <v>188</v>
      </c>
      <c r="G207" s="27" t="n">
        <v>30</v>
      </c>
      <c r="H207" s="27" t="s">
        <v>28</v>
      </c>
      <c r="I207" s="28" t="n">
        <v>40.7</v>
      </c>
      <c r="J207" s="97" t="s">
        <v>568</v>
      </c>
      <c r="K207" s="58"/>
      <c r="L207" s="25"/>
    </row>
    <row r="208" s="25" customFormat="true" ht="13.5" hidden="false" customHeight="false" outlineLevel="0" collapsed="false">
      <c r="A208" s="15"/>
      <c r="B208" s="8"/>
      <c r="C208" s="15"/>
      <c r="D208" s="97"/>
      <c r="E208" s="27"/>
      <c r="F208" s="27"/>
      <c r="G208" s="27"/>
      <c r="H208" s="27"/>
      <c r="I208" s="28"/>
      <c r="J208" s="97"/>
      <c r="K208" s="58"/>
    </row>
    <row r="209" s="38" customFormat="true" ht="13.5" hidden="false" customHeight="false" outlineLevel="0" collapsed="false">
      <c r="A209" s="15"/>
      <c r="B209" s="8"/>
      <c r="C209" s="29" t="s">
        <v>569</v>
      </c>
      <c r="D209" s="26"/>
      <c r="E209" s="27"/>
      <c r="F209" s="27"/>
      <c r="G209" s="27"/>
      <c r="H209" s="27"/>
      <c r="I209" s="28"/>
      <c r="J209" s="26"/>
      <c r="K209" s="58"/>
    </row>
    <row r="210" s="38" customFormat="true" ht="13.5" hidden="false" customHeight="false" outlineLevel="0" collapsed="false">
      <c r="A210" s="30" t="s">
        <v>570</v>
      </c>
      <c r="B210" s="31" t="s">
        <v>571</v>
      </c>
      <c r="C210" s="32" t="s">
        <v>572</v>
      </c>
      <c r="D210" s="53"/>
      <c r="E210" s="34" t="n">
        <v>2008</v>
      </c>
      <c r="F210" s="34" t="n">
        <v>308</v>
      </c>
      <c r="G210" s="34" t="n">
        <v>20</v>
      </c>
      <c r="H210" s="34" t="s">
        <v>28</v>
      </c>
      <c r="I210" s="35" t="n">
        <v>165</v>
      </c>
      <c r="J210" s="53"/>
      <c r="K210" s="51"/>
    </row>
    <row r="211" s="38" customFormat="true" ht="13.5" hidden="false" customHeight="false" outlineLevel="0" collapsed="false">
      <c r="A211" s="30" t="s">
        <v>573</v>
      </c>
      <c r="B211" s="31" t="s">
        <v>574</v>
      </c>
      <c r="C211" s="32" t="s">
        <v>575</v>
      </c>
      <c r="D211" s="53"/>
      <c r="E211" s="34" t="n">
        <v>2006</v>
      </c>
      <c r="F211" s="34" t="n">
        <v>303</v>
      </c>
      <c r="G211" s="34" t="n">
        <v>24</v>
      </c>
      <c r="H211" s="34" t="s">
        <v>28</v>
      </c>
      <c r="I211" s="35" t="n">
        <v>198</v>
      </c>
      <c r="J211" s="53"/>
      <c r="K211" s="51"/>
      <c r="L211" s="25"/>
    </row>
    <row r="212" s="25" customFormat="true" ht="12" hidden="false" customHeight="true" outlineLevel="0" collapsed="false">
      <c r="A212" s="30" t="s">
        <v>576</v>
      </c>
      <c r="B212" s="31" t="s">
        <v>577</v>
      </c>
      <c r="C212" s="32" t="s">
        <v>578</v>
      </c>
      <c r="D212" s="53"/>
      <c r="E212" s="34" t="n">
        <v>2007</v>
      </c>
      <c r="F212" s="34" t="n">
        <v>254</v>
      </c>
      <c r="G212" s="34" t="n">
        <v>30</v>
      </c>
      <c r="H212" s="34" t="s">
        <v>28</v>
      </c>
      <c r="I212" s="35" t="n">
        <v>165</v>
      </c>
      <c r="J212" s="53"/>
      <c r="K212" s="51"/>
    </row>
    <row r="213" s="38" customFormat="true" ht="12" hidden="false" customHeight="true" outlineLevel="0" collapsed="false">
      <c r="A213" s="30" t="s">
        <v>579</v>
      </c>
      <c r="B213" s="31" t="s">
        <v>580</v>
      </c>
      <c r="C213" s="32" t="s">
        <v>581</v>
      </c>
      <c r="D213" s="53"/>
      <c r="E213" s="34" t="n">
        <v>2005</v>
      </c>
      <c r="F213" s="34" t="n">
        <v>352</v>
      </c>
      <c r="G213" s="34" t="n">
        <v>12</v>
      </c>
      <c r="H213" s="34" t="s">
        <v>28</v>
      </c>
      <c r="I213" s="35" t="n">
        <v>242</v>
      </c>
      <c r="J213" s="53"/>
      <c r="K213" s="51"/>
      <c r="L213" s="25"/>
    </row>
    <row r="214" s="25" customFormat="true" ht="14.25" hidden="false" customHeight="true" outlineLevel="0" collapsed="false">
      <c r="A214" s="30" t="s">
        <v>582</v>
      </c>
      <c r="B214" s="31" t="s">
        <v>583</v>
      </c>
      <c r="C214" s="39" t="s">
        <v>584</v>
      </c>
      <c r="D214" s="53"/>
      <c r="E214" s="34" t="n">
        <v>2004</v>
      </c>
      <c r="F214" s="34" t="n">
        <v>224</v>
      </c>
      <c r="G214" s="34" t="n">
        <v>30</v>
      </c>
      <c r="H214" s="34" t="s">
        <v>28</v>
      </c>
      <c r="I214" s="35" t="n">
        <v>188.8</v>
      </c>
      <c r="J214" s="53"/>
      <c r="K214" s="51"/>
    </row>
    <row r="215" s="25" customFormat="true" ht="13.5" hidden="false" customHeight="true" outlineLevel="0" collapsed="false">
      <c r="A215" s="30" t="s">
        <v>585</v>
      </c>
      <c r="B215" s="31" t="s">
        <v>586</v>
      </c>
      <c r="C215" s="32" t="s">
        <v>587</v>
      </c>
      <c r="D215" s="53"/>
      <c r="E215" s="34" t="n">
        <v>2004</v>
      </c>
      <c r="F215" s="34" t="n">
        <v>616</v>
      </c>
      <c r="G215" s="34" t="n">
        <v>6</v>
      </c>
      <c r="H215" s="34" t="s">
        <v>21</v>
      </c>
      <c r="I215" s="35" t="n">
        <v>396</v>
      </c>
      <c r="J215" s="26"/>
      <c r="K215" s="58"/>
      <c r="L215" s="94"/>
    </row>
    <row r="216" s="94" customFormat="true" ht="15.75" hidden="false" customHeight="true" outlineLevel="0" collapsed="false">
      <c r="A216" s="30"/>
      <c r="B216" s="31"/>
      <c r="C216" s="32"/>
      <c r="D216" s="53"/>
      <c r="E216" s="34"/>
      <c r="F216" s="34"/>
      <c r="G216" s="34"/>
      <c r="H216" s="34"/>
      <c r="I216" s="35"/>
      <c r="J216" s="26"/>
      <c r="K216" s="58"/>
    </row>
    <row r="217" s="94" customFormat="true" ht="15.75" hidden="false" customHeight="true" outlineLevel="0" collapsed="false">
      <c r="A217" s="15"/>
      <c r="B217" s="8"/>
      <c r="C217" s="73" t="s">
        <v>588</v>
      </c>
      <c r="D217" s="97"/>
      <c r="E217" s="27"/>
      <c r="F217" s="27"/>
      <c r="G217" s="27"/>
      <c r="H217" s="27"/>
      <c r="I217" s="28" t="s">
        <v>589</v>
      </c>
      <c r="J217" s="97"/>
      <c r="K217" s="58"/>
    </row>
    <row r="218" s="94" customFormat="true" ht="15.75" hidden="false" customHeight="true" outlineLevel="0" collapsed="false">
      <c r="A218" s="15"/>
      <c r="B218" s="8"/>
      <c r="C218" s="73"/>
      <c r="D218" s="97"/>
      <c r="E218" s="27"/>
      <c r="F218" s="27"/>
      <c r="G218" s="27"/>
      <c r="H218" s="27"/>
      <c r="I218" s="28"/>
      <c r="J218" s="97"/>
      <c r="K218" s="58"/>
    </row>
    <row r="219" s="98" customFormat="true" ht="12.75" hidden="false" customHeight="false" outlineLevel="0" collapsed="false">
      <c r="A219" s="46" t="s">
        <v>590</v>
      </c>
      <c r="B219" s="43" t="s">
        <v>591</v>
      </c>
      <c r="C219" s="46" t="s">
        <v>592</v>
      </c>
      <c r="D219" s="47"/>
      <c r="E219" s="48" t="n">
        <v>2009</v>
      </c>
      <c r="F219" s="48" t="n">
        <v>260</v>
      </c>
      <c r="G219" s="48" t="n">
        <v>30</v>
      </c>
      <c r="H219" s="48" t="s">
        <v>28</v>
      </c>
      <c r="I219" s="49" t="n">
        <v>110</v>
      </c>
      <c r="J219" s="47"/>
      <c r="K219" s="108"/>
    </row>
    <row r="220" s="98" customFormat="true" ht="15.75" hidden="false" customHeight="true" outlineLevel="0" collapsed="false">
      <c r="A220" s="46" t="s">
        <v>593</v>
      </c>
      <c r="B220" s="43" t="s">
        <v>594</v>
      </c>
      <c r="C220" s="46" t="s">
        <v>595</v>
      </c>
      <c r="D220" s="47"/>
      <c r="E220" s="48" t="n">
        <v>2008</v>
      </c>
      <c r="F220" s="48" t="n">
        <v>192</v>
      </c>
      <c r="G220" s="48" t="n">
        <v>30</v>
      </c>
      <c r="H220" s="48" t="s">
        <v>28</v>
      </c>
      <c r="I220" s="49" t="n">
        <v>176</v>
      </c>
      <c r="J220" s="47"/>
      <c r="K220" s="51"/>
    </row>
    <row r="221" s="100" customFormat="true" ht="12" hidden="false" customHeight="true" outlineLevel="0" collapsed="false">
      <c r="A221" s="46" t="s">
        <v>596</v>
      </c>
      <c r="B221" s="43" t="s">
        <v>597</v>
      </c>
      <c r="C221" s="46" t="s">
        <v>598</v>
      </c>
      <c r="D221" s="47"/>
      <c r="E221" s="48" t="n">
        <v>2008</v>
      </c>
      <c r="F221" s="48" t="n">
        <v>288</v>
      </c>
      <c r="G221" s="48" t="n">
        <v>30</v>
      </c>
      <c r="H221" s="48" t="s">
        <v>28</v>
      </c>
      <c r="I221" s="49" t="n">
        <v>143</v>
      </c>
      <c r="J221" s="47"/>
      <c r="K221" s="51"/>
    </row>
    <row r="222" s="98" customFormat="true" ht="13.5" hidden="false" customHeight="false" outlineLevel="0" collapsed="false">
      <c r="A222" s="46" t="s">
        <v>599</v>
      </c>
      <c r="B222" s="43" t="s">
        <v>600</v>
      </c>
      <c r="C222" s="46" t="s">
        <v>601</v>
      </c>
      <c r="D222" s="47"/>
      <c r="E222" s="48" t="n">
        <v>2007</v>
      </c>
      <c r="F222" s="48" t="n">
        <v>223</v>
      </c>
      <c r="G222" s="48" t="n">
        <v>30</v>
      </c>
      <c r="H222" s="48" t="s">
        <v>160</v>
      </c>
      <c r="I222" s="49" t="n">
        <v>176</v>
      </c>
      <c r="J222" s="118"/>
      <c r="K222" s="51"/>
    </row>
    <row r="223" s="98" customFormat="true" ht="13.5" hidden="false" customHeight="false" outlineLevel="0" collapsed="false">
      <c r="A223" s="46" t="s">
        <v>602</v>
      </c>
      <c r="B223" s="43" t="s">
        <v>603</v>
      </c>
      <c r="C223" s="46" t="s">
        <v>604</v>
      </c>
      <c r="D223" s="47"/>
      <c r="E223" s="48" t="n">
        <v>2007</v>
      </c>
      <c r="F223" s="48" t="n">
        <v>144</v>
      </c>
      <c r="G223" s="48" t="n">
        <v>48</v>
      </c>
      <c r="H223" s="48" t="s">
        <v>160</v>
      </c>
      <c r="I223" s="49" t="n">
        <v>121</v>
      </c>
      <c r="J223" s="118"/>
      <c r="K223" s="51"/>
    </row>
    <row r="224" s="98" customFormat="true" ht="13.5" hidden="false" customHeight="false" outlineLevel="0" collapsed="false">
      <c r="A224" s="46" t="s">
        <v>605</v>
      </c>
      <c r="B224" s="43" t="s">
        <v>606</v>
      </c>
      <c r="C224" s="46" t="s">
        <v>607</v>
      </c>
      <c r="D224" s="47"/>
      <c r="E224" s="48" t="n">
        <v>2007</v>
      </c>
      <c r="F224" s="48" t="n">
        <v>102</v>
      </c>
      <c r="G224" s="48" t="n">
        <v>30</v>
      </c>
      <c r="H224" s="48" t="s">
        <v>160</v>
      </c>
      <c r="I224" s="49" t="n">
        <v>154</v>
      </c>
      <c r="J224" s="118"/>
      <c r="K224" s="51"/>
    </row>
    <row r="225" s="98" customFormat="true" ht="13.5" hidden="false" customHeight="false" outlineLevel="0" collapsed="false">
      <c r="A225" s="46" t="s">
        <v>608</v>
      </c>
      <c r="B225" s="43" t="s">
        <v>609</v>
      </c>
      <c r="C225" s="46" t="s">
        <v>610</v>
      </c>
      <c r="D225" s="47"/>
      <c r="E225" s="48" t="n">
        <v>2007</v>
      </c>
      <c r="F225" s="48" t="n">
        <v>152</v>
      </c>
      <c r="G225" s="48" t="n">
        <v>48</v>
      </c>
      <c r="H225" s="48" t="s">
        <v>160</v>
      </c>
      <c r="I225" s="49" t="n">
        <v>88</v>
      </c>
      <c r="J225" s="118"/>
      <c r="K225" s="51"/>
    </row>
    <row r="226" s="98" customFormat="true" ht="13.5" hidden="false" customHeight="false" outlineLevel="0" collapsed="false">
      <c r="A226" s="46" t="s">
        <v>611</v>
      </c>
      <c r="B226" s="43" t="s">
        <v>612</v>
      </c>
      <c r="C226" s="46" t="s">
        <v>613</v>
      </c>
      <c r="D226" s="47"/>
      <c r="E226" s="48" t="n">
        <v>2007</v>
      </c>
      <c r="F226" s="48" t="n">
        <v>332</v>
      </c>
      <c r="G226" s="48" t="n">
        <v>24</v>
      </c>
      <c r="H226" s="48" t="s">
        <v>160</v>
      </c>
      <c r="I226" s="49" t="n">
        <v>154</v>
      </c>
      <c r="J226" s="118"/>
      <c r="K226" s="51"/>
      <c r="L226" s="119"/>
    </row>
    <row r="227" s="119" customFormat="true" ht="12" hidden="false" customHeight="true" outlineLevel="0" collapsed="false">
      <c r="A227" s="46" t="s">
        <v>614</v>
      </c>
      <c r="B227" s="43" t="s">
        <v>615</v>
      </c>
      <c r="C227" s="46" t="s">
        <v>616</v>
      </c>
      <c r="D227" s="47"/>
      <c r="E227" s="48" t="n">
        <v>2006</v>
      </c>
      <c r="F227" s="48" t="n">
        <v>96</v>
      </c>
      <c r="G227" s="48" t="n">
        <v>60</v>
      </c>
      <c r="H227" s="48" t="s">
        <v>160</v>
      </c>
      <c r="I227" s="49" t="n">
        <v>77</v>
      </c>
      <c r="J227" s="118"/>
      <c r="K227" s="51"/>
      <c r="L227" s="101"/>
    </row>
    <row r="228" s="101" customFormat="true" ht="12" hidden="false" customHeight="true" outlineLevel="0" collapsed="false">
      <c r="A228" s="46" t="s">
        <v>617</v>
      </c>
      <c r="B228" s="43" t="s">
        <v>618</v>
      </c>
      <c r="C228" s="46" t="s">
        <v>619</v>
      </c>
      <c r="D228" s="47"/>
      <c r="E228" s="48" t="n">
        <v>2005</v>
      </c>
      <c r="F228" s="48" t="n">
        <v>80</v>
      </c>
      <c r="G228" s="48" t="n">
        <v>80</v>
      </c>
      <c r="H228" s="48" t="s">
        <v>160</v>
      </c>
      <c r="I228" s="49" t="n">
        <v>44</v>
      </c>
      <c r="J228" s="47"/>
      <c r="K228" s="51"/>
    </row>
    <row r="229" s="100" customFormat="true" ht="12" hidden="false" customHeight="true" outlineLevel="0" collapsed="false">
      <c r="A229" s="46" t="s">
        <v>620</v>
      </c>
      <c r="B229" s="43" t="s">
        <v>621</v>
      </c>
      <c r="C229" s="46" t="s">
        <v>622</v>
      </c>
      <c r="D229" s="47"/>
      <c r="E229" s="48" t="n">
        <v>2004</v>
      </c>
      <c r="F229" s="48" t="n">
        <v>368</v>
      </c>
      <c r="G229" s="48" t="n">
        <v>24</v>
      </c>
      <c r="H229" s="48" t="s">
        <v>28</v>
      </c>
      <c r="I229" s="49" t="n">
        <v>132</v>
      </c>
      <c r="J229" s="120"/>
      <c r="K229" s="58"/>
    </row>
    <row r="230" s="100" customFormat="true" ht="12" hidden="false" customHeight="true" outlineLevel="0" collapsed="false">
      <c r="A230" s="46" t="s">
        <v>623</v>
      </c>
      <c r="B230" s="43" t="s">
        <v>624</v>
      </c>
      <c r="C230" s="46" t="s">
        <v>625</v>
      </c>
      <c r="D230" s="47"/>
      <c r="E230" s="48" t="n">
        <v>2004</v>
      </c>
      <c r="F230" s="48" t="n">
        <v>283</v>
      </c>
      <c r="G230" s="48" t="n">
        <v>30</v>
      </c>
      <c r="H230" s="48" t="s">
        <v>28</v>
      </c>
      <c r="I230" s="49" t="n">
        <v>121</v>
      </c>
      <c r="J230" s="47"/>
      <c r="K230" s="51"/>
    </row>
    <row r="231" s="100" customFormat="true" ht="12" hidden="false" customHeight="true" outlineLevel="0" collapsed="false">
      <c r="A231" s="46" t="s">
        <v>626</v>
      </c>
      <c r="B231" s="43" t="s">
        <v>627</v>
      </c>
      <c r="C231" s="46" t="s">
        <v>628</v>
      </c>
      <c r="D231" s="47"/>
      <c r="E231" s="48" t="n">
        <v>2004</v>
      </c>
      <c r="F231" s="48" t="n">
        <v>331</v>
      </c>
      <c r="G231" s="48" t="n">
        <v>24</v>
      </c>
      <c r="H231" s="48" t="s">
        <v>28</v>
      </c>
      <c r="I231" s="49" t="n">
        <v>132</v>
      </c>
      <c r="J231" s="47"/>
      <c r="K231" s="51"/>
      <c r="L231" s="101"/>
    </row>
    <row r="232" s="101" customFormat="true" ht="12" hidden="false" customHeight="true" outlineLevel="0" collapsed="false">
      <c r="A232" s="46" t="s">
        <v>629</v>
      </c>
      <c r="B232" s="43" t="s">
        <v>630</v>
      </c>
      <c r="C232" s="46" t="s">
        <v>631</v>
      </c>
      <c r="D232" s="47"/>
      <c r="E232" s="48" t="n">
        <v>2004</v>
      </c>
      <c r="F232" s="48" t="n">
        <v>140</v>
      </c>
      <c r="G232" s="48" t="n">
        <v>24</v>
      </c>
      <c r="H232" s="48" t="s">
        <v>28</v>
      </c>
      <c r="I232" s="49" t="n">
        <v>143</v>
      </c>
      <c r="J232" s="47"/>
      <c r="K232" s="51"/>
      <c r="L232" s="121"/>
    </row>
    <row r="233" s="121" customFormat="true" ht="12" hidden="false" customHeight="true" outlineLevel="0" collapsed="false">
      <c r="A233" s="46" t="s">
        <v>632</v>
      </c>
      <c r="B233" s="43" t="s">
        <v>633</v>
      </c>
      <c r="C233" s="46" t="s">
        <v>634</v>
      </c>
      <c r="D233" s="47"/>
      <c r="E233" s="48" t="n">
        <v>2004</v>
      </c>
      <c r="F233" s="48" t="n">
        <v>264</v>
      </c>
      <c r="G233" s="48" t="n">
        <v>30</v>
      </c>
      <c r="H233" s="48" t="s">
        <v>28</v>
      </c>
      <c r="I233" s="49" t="n">
        <v>154</v>
      </c>
      <c r="J233" s="120"/>
      <c r="K233" s="58"/>
      <c r="L233" s="109"/>
    </row>
    <row r="234" s="121" customFormat="true" ht="12" hidden="false" customHeight="true" outlineLevel="0" collapsed="false">
      <c r="A234" s="46" t="s">
        <v>635</v>
      </c>
      <c r="B234" s="43" t="s">
        <v>636</v>
      </c>
      <c r="C234" s="47" t="s">
        <v>637</v>
      </c>
      <c r="D234" s="47"/>
      <c r="E234" s="48" t="n">
        <v>2003</v>
      </c>
      <c r="F234" s="48" t="n">
        <v>220</v>
      </c>
      <c r="G234" s="48" t="n">
        <v>30</v>
      </c>
      <c r="H234" s="48" t="s">
        <v>160</v>
      </c>
      <c r="I234" s="49" t="n">
        <v>99</v>
      </c>
      <c r="J234" s="120"/>
      <c r="K234" s="58"/>
      <c r="L234" s="109"/>
    </row>
    <row r="235" s="109" customFormat="true" ht="12" hidden="false" customHeight="true" outlineLevel="0" collapsed="false">
      <c r="A235" s="46" t="s">
        <v>638</v>
      </c>
      <c r="B235" s="43" t="s">
        <v>639</v>
      </c>
      <c r="C235" s="47" t="s">
        <v>640</v>
      </c>
      <c r="D235" s="47"/>
      <c r="E235" s="48" t="n">
        <v>2003</v>
      </c>
      <c r="F235" s="48" t="n">
        <v>180</v>
      </c>
      <c r="G235" s="48" t="n">
        <v>30</v>
      </c>
      <c r="H235" s="48" t="s">
        <v>160</v>
      </c>
      <c r="I235" s="49" t="n">
        <v>55</v>
      </c>
      <c r="J235" s="120"/>
      <c r="K235" s="58"/>
      <c r="L235" s="121"/>
    </row>
    <row r="236" s="100" customFormat="true" ht="12" hidden="false" customHeight="true" outlineLevel="0" collapsed="false">
      <c r="A236" s="46" t="s">
        <v>626</v>
      </c>
      <c r="B236" s="43" t="s">
        <v>641</v>
      </c>
      <c r="C236" s="46" t="s">
        <v>642</v>
      </c>
      <c r="D236" s="47"/>
      <c r="E236" s="48" t="n">
        <v>2003</v>
      </c>
      <c r="F236" s="48" t="n">
        <v>96</v>
      </c>
      <c r="G236" s="48" t="n">
        <v>15</v>
      </c>
      <c r="H236" s="48" t="s">
        <v>28</v>
      </c>
      <c r="I236" s="49" t="n">
        <v>121</v>
      </c>
      <c r="J236" s="120"/>
      <c r="K236" s="58"/>
      <c r="L236" s="109"/>
    </row>
    <row r="237" s="109" customFormat="true" ht="12" hidden="false" customHeight="true" outlineLevel="0" collapsed="false">
      <c r="A237" s="46" t="s">
        <v>643</v>
      </c>
      <c r="B237" s="43" t="s">
        <v>644</v>
      </c>
      <c r="C237" s="47" t="s">
        <v>645</v>
      </c>
      <c r="D237" s="47"/>
      <c r="E237" s="48" t="n">
        <v>2003</v>
      </c>
      <c r="F237" s="48" t="n">
        <v>144</v>
      </c>
      <c r="G237" s="48" t="n">
        <v>30</v>
      </c>
      <c r="H237" s="48" t="s">
        <v>28</v>
      </c>
      <c r="I237" s="49" t="n">
        <v>88</v>
      </c>
      <c r="J237" s="47"/>
      <c r="K237" s="51"/>
      <c r="L237" s="100"/>
    </row>
    <row r="238" s="100" customFormat="true" ht="12" hidden="false" customHeight="true" outlineLevel="0" collapsed="false">
      <c r="A238" s="46" t="s">
        <v>593</v>
      </c>
      <c r="B238" s="43" t="s">
        <v>646</v>
      </c>
      <c r="C238" s="46" t="s">
        <v>647</v>
      </c>
      <c r="D238" s="47"/>
      <c r="E238" s="48" t="n">
        <v>2004</v>
      </c>
      <c r="F238" s="48" t="n">
        <v>520</v>
      </c>
      <c r="G238" s="48" t="n">
        <v>8</v>
      </c>
      <c r="H238" s="48" t="s">
        <v>21</v>
      </c>
      <c r="I238" s="49" t="n">
        <v>231</v>
      </c>
      <c r="J238" s="47"/>
      <c r="K238" s="51"/>
      <c r="L238" s="109"/>
    </row>
    <row r="239" s="101" customFormat="true" ht="12" hidden="false" customHeight="true" outlineLevel="0" collapsed="false">
      <c r="A239" s="46" t="s">
        <v>611</v>
      </c>
      <c r="B239" s="43" t="s">
        <v>648</v>
      </c>
      <c r="C239" s="46" t="s">
        <v>649</v>
      </c>
      <c r="D239" s="47"/>
      <c r="E239" s="48" t="n">
        <v>2003</v>
      </c>
      <c r="F239" s="48" t="n">
        <v>311</v>
      </c>
      <c r="G239" s="48" t="n">
        <v>24</v>
      </c>
      <c r="H239" s="48" t="s">
        <v>28</v>
      </c>
      <c r="I239" s="49" t="n">
        <v>132</v>
      </c>
      <c r="J239" s="47"/>
      <c r="K239" s="51"/>
    </row>
    <row r="240" s="109" customFormat="true" ht="12" hidden="false" customHeight="true" outlineLevel="0" collapsed="false">
      <c r="A240" s="46" t="s">
        <v>650</v>
      </c>
      <c r="B240" s="43" t="s">
        <v>651</v>
      </c>
      <c r="C240" s="46" t="s">
        <v>652</v>
      </c>
      <c r="D240" s="47"/>
      <c r="E240" s="48" t="n">
        <v>2002</v>
      </c>
      <c r="F240" s="48" t="n">
        <v>264</v>
      </c>
      <c r="G240" s="48" t="n">
        <v>30</v>
      </c>
      <c r="H240" s="48" t="s">
        <v>28</v>
      </c>
      <c r="I240" s="49" t="n">
        <v>70</v>
      </c>
      <c r="J240" s="120"/>
      <c r="K240" s="58"/>
      <c r="L240" s="101"/>
    </row>
    <row r="241" s="101" customFormat="true" ht="12" hidden="false" customHeight="true" outlineLevel="0" collapsed="false">
      <c r="A241" s="46" t="s">
        <v>653</v>
      </c>
      <c r="B241" s="43" t="s">
        <v>654</v>
      </c>
      <c r="C241" s="46" t="s">
        <v>655</v>
      </c>
      <c r="D241" s="47"/>
      <c r="E241" s="48" t="n">
        <v>2001</v>
      </c>
      <c r="F241" s="48" t="n">
        <v>192</v>
      </c>
      <c r="G241" s="48" t="n">
        <v>30</v>
      </c>
      <c r="H241" s="48" t="s">
        <v>28</v>
      </c>
      <c r="I241" s="49" t="n">
        <v>55</v>
      </c>
      <c r="J241" s="47"/>
      <c r="K241" s="51"/>
    </row>
    <row r="242" s="101" customFormat="true" ht="12" hidden="false" customHeight="true" outlineLevel="0" collapsed="false">
      <c r="A242" s="122"/>
      <c r="B242" s="123" t="s">
        <v>656</v>
      </c>
      <c r="C242" s="122" t="s">
        <v>657</v>
      </c>
      <c r="D242" s="120"/>
      <c r="E242" s="124" t="n">
        <v>2001</v>
      </c>
      <c r="F242" s="124" t="n">
        <v>144</v>
      </c>
      <c r="G242" s="124" t="n">
        <v>48</v>
      </c>
      <c r="H242" s="124" t="s">
        <v>28</v>
      </c>
      <c r="I242" s="125" t="n">
        <v>44</v>
      </c>
      <c r="J242" s="126"/>
      <c r="K242" s="58"/>
    </row>
    <row r="243" s="101" customFormat="true" ht="12" hidden="false" customHeight="true" outlineLevel="0" collapsed="false">
      <c r="A243" s="46" t="s">
        <v>658</v>
      </c>
      <c r="B243" s="43" t="s">
        <v>659</v>
      </c>
      <c r="C243" s="46" t="s">
        <v>660</v>
      </c>
      <c r="D243" s="47"/>
      <c r="E243" s="48" t="n">
        <v>2001</v>
      </c>
      <c r="F243" s="48" t="n">
        <v>112</v>
      </c>
      <c r="G243" s="48" t="n">
        <v>25</v>
      </c>
      <c r="H243" s="48" t="s">
        <v>28</v>
      </c>
      <c r="I243" s="49" t="n">
        <v>90.2</v>
      </c>
      <c r="J243" s="126"/>
      <c r="K243" s="58"/>
    </row>
    <row r="244" s="101" customFormat="true" ht="12" hidden="false" customHeight="true" outlineLevel="0" collapsed="false">
      <c r="A244" s="122" t="s">
        <v>661</v>
      </c>
      <c r="B244" s="123" t="s">
        <v>662</v>
      </c>
      <c r="C244" s="122" t="s">
        <v>663</v>
      </c>
      <c r="D244" s="120" t="s">
        <v>664</v>
      </c>
      <c r="E244" s="124" t="n">
        <v>2001</v>
      </c>
      <c r="F244" s="124" t="n">
        <v>264</v>
      </c>
      <c r="G244" s="124" t="n">
        <v>20</v>
      </c>
      <c r="H244" s="124" t="s">
        <v>28</v>
      </c>
      <c r="I244" s="125" t="n">
        <v>66</v>
      </c>
      <c r="J244" s="120"/>
      <c r="K244" s="58"/>
    </row>
    <row r="245" s="101" customFormat="true" ht="12" hidden="false" customHeight="true" outlineLevel="0" collapsed="false">
      <c r="A245" s="122" t="s">
        <v>665</v>
      </c>
      <c r="B245" s="123" t="s">
        <v>666</v>
      </c>
      <c r="C245" s="122" t="s">
        <v>667</v>
      </c>
      <c r="D245" s="102" t="s">
        <v>668</v>
      </c>
      <c r="E245" s="124" t="n">
        <v>2000</v>
      </c>
      <c r="F245" s="124" t="n">
        <v>128</v>
      </c>
      <c r="G245" s="124" t="n">
        <v>40</v>
      </c>
      <c r="H245" s="124" t="s">
        <v>28</v>
      </c>
      <c r="I245" s="125" t="n">
        <v>55</v>
      </c>
      <c r="J245" s="120" t="s">
        <v>669</v>
      </c>
      <c r="K245" s="58"/>
    </row>
    <row r="246" s="101" customFormat="true" ht="12" hidden="false" customHeight="true" outlineLevel="0" collapsed="false">
      <c r="A246" s="122" t="s">
        <v>643</v>
      </c>
      <c r="B246" s="123" t="s">
        <v>670</v>
      </c>
      <c r="C246" s="122" t="s">
        <v>671</v>
      </c>
      <c r="D246" s="120" t="s">
        <v>672</v>
      </c>
      <c r="E246" s="124" t="n">
        <v>2000</v>
      </c>
      <c r="F246" s="124" t="n">
        <v>196</v>
      </c>
      <c r="G246" s="124" t="n">
        <v>15</v>
      </c>
      <c r="H246" s="124" t="s">
        <v>28</v>
      </c>
      <c r="I246" s="125" t="n">
        <v>55</v>
      </c>
      <c r="J246" s="120" t="s">
        <v>673</v>
      </c>
      <c r="K246" s="58"/>
    </row>
    <row r="247" s="101" customFormat="true" ht="12" hidden="false" customHeight="true" outlineLevel="0" collapsed="false">
      <c r="A247" s="122" t="s">
        <v>674</v>
      </c>
      <c r="B247" s="123" t="s">
        <v>675</v>
      </c>
      <c r="C247" s="122" t="s">
        <v>676</v>
      </c>
      <c r="D247" s="120" t="s">
        <v>677</v>
      </c>
      <c r="E247" s="124" t="n">
        <v>2000</v>
      </c>
      <c r="F247" s="124" t="n">
        <v>368</v>
      </c>
      <c r="G247" s="124" t="n">
        <v>10</v>
      </c>
      <c r="H247" s="124" t="s">
        <v>21</v>
      </c>
      <c r="I247" s="125" t="n">
        <v>100</v>
      </c>
      <c r="J247" s="120"/>
      <c r="K247" s="58"/>
    </row>
    <row r="248" s="101" customFormat="true" ht="12" hidden="false" customHeight="true" outlineLevel="0" collapsed="false">
      <c r="A248" s="122" t="s">
        <v>678</v>
      </c>
      <c r="B248" s="123" t="s">
        <v>679</v>
      </c>
      <c r="C248" s="122" t="s">
        <v>680</v>
      </c>
      <c r="D248" s="120" t="s">
        <v>677</v>
      </c>
      <c r="E248" s="124" t="n">
        <v>2000</v>
      </c>
      <c r="F248" s="124" t="n">
        <v>176</v>
      </c>
      <c r="G248" s="124" t="n">
        <v>30</v>
      </c>
      <c r="H248" s="124" t="s">
        <v>28</v>
      </c>
      <c r="I248" s="125" t="n">
        <v>33</v>
      </c>
      <c r="J248" s="120"/>
      <c r="K248" s="58"/>
    </row>
    <row r="249" s="101" customFormat="true" ht="12" hidden="false" customHeight="true" outlineLevel="0" collapsed="false">
      <c r="A249" s="122" t="s">
        <v>681</v>
      </c>
      <c r="B249" s="123" t="s">
        <v>682</v>
      </c>
      <c r="C249" s="122" t="s">
        <v>683</v>
      </c>
      <c r="D249" s="120" t="s">
        <v>555</v>
      </c>
      <c r="E249" s="124" t="n">
        <v>2000</v>
      </c>
      <c r="F249" s="124" t="n">
        <v>112</v>
      </c>
      <c r="G249" s="124" t="n">
        <v>20</v>
      </c>
      <c r="H249" s="124" t="s">
        <v>28</v>
      </c>
      <c r="I249" s="125" t="n">
        <v>77</v>
      </c>
      <c r="J249" s="120" t="s">
        <v>684</v>
      </c>
      <c r="K249" s="58"/>
      <c r="L249" s="99"/>
    </row>
    <row r="250" s="99" customFormat="true" ht="12" hidden="false" customHeight="true" outlineLevel="0" collapsed="false">
      <c r="A250" s="122" t="s">
        <v>685</v>
      </c>
      <c r="B250" s="123" t="s">
        <v>686</v>
      </c>
      <c r="C250" s="122" t="s">
        <v>687</v>
      </c>
      <c r="D250" s="120" t="s">
        <v>555</v>
      </c>
      <c r="E250" s="124" t="n">
        <v>1999</v>
      </c>
      <c r="F250" s="124" t="n">
        <v>228</v>
      </c>
      <c r="G250" s="124" t="n">
        <v>16</v>
      </c>
      <c r="H250" s="124" t="s">
        <v>28</v>
      </c>
      <c r="I250" s="125" t="n">
        <v>77</v>
      </c>
      <c r="J250" s="120"/>
      <c r="K250" s="58"/>
      <c r="L250" s="101"/>
    </row>
    <row r="251" s="101" customFormat="true" ht="12" hidden="false" customHeight="true" outlineLevel="0" collapsed="false">
      <c r="A251" s="122" t="s">
        <v>688</v>
      </c>
      <c r="B251" s="123" t="s">
        <v>689</v>
      </c>
      <c r="C251" s="122" t="s">
        <v>690</v>
      </c>
      <c r="D251" s="120" t="s">
        <v>691</v>
      </c>
      <c r="E251" s="124" t="n">
        <v>1995</v>
      </c>
      <c r="F251" s="124" t="n">
        <v>80</v>
      </c>
      <c r="G251" s="124" t="n">
        <v>60</v>
      </c>
      <c r="H251" s="124" t="s">
        <v>28</v>
      </c>
      <c r="I251" s="125" t="n">
        <v>25.3</v>
      </c>
      <c r="J251" s="120" t="s">
        <v>692</v>
      </c>
      <c r="K251" s="58"/>
    </row>
    <row r="252" s="101" customFormat="true" ht="12" hidden="false" customHeight="true" outlineLevel="0" collapsed="false">
      <c r="A252" s="122" t="s">
        <v>693</v>
      </c>
      <c r="B252" s="123" t="s">
        <v>694</v>
      </c>
      <c r="C252" s="122" t="s">
        <v>695</v>
      </c>
      <c r="D252" s="120"/>
      <c r="E252" s="124" t="n">
        <v>1995</v>
      </c>
      <c r="F252" s="124" t="n">
        <v>160</v>
      </c>
      <c r="G252" s="124" t="n">
        <v>30</v>
      </c>
      <c r="H252" s="124" t="s">
        <v>28</v>
      </c>
      <c r="I252" s="125" t="n">
        <v>33</v>
      </c>
      <c r="J252" s="120"/>
      <c r="K252" s="58"/>
      <c r="L252" s="100"/>
    </row>
    <row r="253" s="100" customFormat="true" ht="12" hidden="false" customHeight="true" outlineLevel="0" collapsed="false">
      <c r="A253" s="122" t="s">
        <v>696</v>
      </c>
      <c r="B253" s="123" t="s">
        <v>697</v>
      </c>
      <c r="C253" s="122" t="s">
        <v>698</v>
      </c>
      <c r="D253" s="120" t="s">
        <v>699</v>
      </c>
      <c r="E253" s="124" t="n">
        <v>1994</v>
      </c>
      <c r="F253" s="124" t="n">
        <v>208</v>
      </c>
      <c r="G253" s="124" t="n">
        <v>10</v>
      </c>
      <c r="H253" s="124" t="s">
        <v>28</v>
      </c>
      <c r="I253" s="125" t="n">
        <v>33</v>
      </c>
      <c r="J253" s="120" t="s">
        <v>700</v>
      </c>
      <c r="K253" s="58"/>
    </row>
    <row r="254" s="100" customFormat="true" ht="12" hidden="false" customHeight="true" outlineLevel="0" collapsed="false">
      <c r="A254" s="46" t="s">
        <v>701</v>
      </c>
      <c r="B254" s="43" t="s">
        <v>702</v>
      </c>
      <c r="C254" s="46" t="s">
        <v>703</v>
      </c>
      <c r="D254" s="47"/>
      <c r="E254" s="48" t="n">
        <v>1994</v>
      </c>
      <c r="F254" s="48" t="n">
        <v>140</v>
      </c>
      <c r="G254" s="48" t="n">
        <v>24</v>
      </c>
      <c r="H254" s="48" t="s">
        <v>28</v>
      </c>
      <c r="I254" s="49" t="n">
        <v>60</v>
      </c>
      <c r="J254" s="47"/>
      <c r="K254" s="51"/>
      <c r="L254" s="25"/>
    </row>
    <row r="255" s="25" customFormat="true" ht="12.75" hidden="false" customHeight="false" outlineLevel="0" collapsed="false">
      <c r="A255" s="46"/>
      <c r="B255" s="43"/>
      <c r="C255" s="46"/>
      <c r="D255" s="47"/>
      <c r="E255" s="48"/>
      <c r="F255" s="48"/>
      <c r="G255" s="48"/>
      <c r="H255" s="48"/>
      <c r="I255" s="49"/>
      <c r="J255" s="47"/>
      <c r="K255" s="51"/>
    </row>
    <row r="256" s="25" customFormat="true" ht="13.5" hidden="false" customHeight="false" outlineLevel="0" collapsed="false">
      <c r="A256" s="15"/>
      <c r="B256" s="8"/>
      <c r="C256" s="29" t="s">
        <v>704</v>
      </c>
      <c r="D256" s="26"/>
      <c r="E256" s="27"/>
      <c r="F256" s="27"/>
      <c r="G256" s="27"/>
      <c r="H256" s="27"/>
      <c r="I256" s="28"/>
      <c r="J256" s="26"/>
      <c r="K256" s="58"/>
    </row>
    <row r="257" s="25" customFormat="true" ht="13.5" hidden="false" customHeight="false" outlineLevel="0" collapsed="false">
      <c r="A257" s="15"/>
      <c r="B257" s="8"/>
      <c r="C257" s="29"/>
      <c r="D257" s="26"/>
      <c r="E257" s="27"/>
      <c r="F257" s="27"/>
      <c r="G257" s="27"/>
      <c r="H257" s="27"/>
      <c r="I257" s="28"/>
      <c r="J257" s="26"/>
      <c r="K257" s="58"/>
    </row>
    <row r="258" s="25" customFormat="true" ht="13.5" hidden="false" customHeight="false" outlineLevel="0" collapsed="false">
      <c r="A258" s="74" t="s">
        <v>705</v>
      </c>
      <c r="B258" s="127" t="s">
        <v>706</v>
      </c>
      <c r="C258" s="128" t="s">
        <v>707</v>
      </c>
      <c r="D258" s="129"/>
      <c r="E258" s="77" t="n">
        <v>2010</v>
      </c>
      <c r="F258" s="77" t="n">
        <v>624</v>
      </c>
      <c r="G258" s="77" t="n">
        <v>8</v>
      </c>
      <c r="H258" s="77" t="s">
        <v>21</v>
      </c>
      <c r="I258" s="78" t="n">
        <v>660</v>
      </c>
      <c r="J258" s="129"/>
      <c r="K258" s="130" t="s">
        <v>708</v>
      </c>
    </row>
    <row r="259" s="38" customFormat="true" ht="13.5" hidden="false" customHeight="false" outlineLevel="0" collapsed="false">
      <c r="A259" s="30" t="s">
        <v>709</v>
      </c>
      <c r="B259" s="43" t="s">
        <v>710</v>
      </c>
      <c r="C259" s="131" t="s">
        <v>711</v>
      </c>
      <c r="D259" s="118"/>
      <c r="E259" s="34" t="n">
        <v>2009</v>
      </c>
      <c r="F259" s="34" t="n">
        <v>816</v>
      </c>
      <c r="G259" s="34" t="n">
        <v>5</v>
      </c>
      <c r="H259" s="34" t="s">
        <v>28</v>
      </c>
      <c r="I259" s="35" t="n">
        <v>693</v>
      </c>
      <c r="J259" s="118"/>
      <c r="K259" s="51"/>
    </row>
    <row r="260" s="38" customFormat="true" ht="13.5" hidden="false" customHeight="false" outlineLevel="0" collapsed="false">
      <c r="A260" s="30" t="s">
        <v>712</v>
      </c>
      <c r="B260" s="43" t="s">
        <v>713</v>
      </c>
      <c r="C260" s="131" t="s">
        <v>714</v>
      </c>
      <c r="D260" s="118"/>
      <c r="E260" s="34" t="n">
        <v>2009</v>
      </c>
      <c r="F260" s="34" t="n">
        <v>158</v>
      </c>
      <c r="G260" s="34" t="n">
        <v>30</v>
      </c>
      <c r="H260" s="34" t="s">
        <v>28</v>
      </c>
      <c r="I260" s="35" t="n">
        <v>231</v>
      </c>
      <c r="J260" s="118"/>
      <c r="K260" s="51"/>
    </row>
    <row r="261" s="38" customFormat="true" ht="13.5" hidden="false" customHeight="false" outlineLevel="0" collapsed="false">
      <c r="A261" s="30" t="s">
        <v>233</v>
      </c>
      <c r="B261" s="43" t="s">
        <v>715</v>
      </c>
      <c r="C261" s="131" t="s">
        <v>716</v>
      </c>
      <c r="D261" s="118"/>
      <c r="E261" s="34" t="n">
        <v>2009</v>
      </c>
      <c r="F261" s="34" t="n">
        <v>256</v>
      </c>
      <c r="G261" s="34" t="n">
        <v>20</v>
      </c>
      <c r="H261" s="34" t="s">
        <v>21</v>
      </c>
      <c r="I261" s="35" t="n">
        <v>209</v>
      </c>
      <c r="J261" s="118"/>
      <c r="K261" s="51"/>
    </row>
    <row r="262" s="38" customFormat="true" ht="13.5" hidden="false" customHeight="false" outlineLevel="0" collapsed="false">
      <c r="A262" s="30" t="s">
        <v>717</v>
      </c>
      <c r="B262" s="43" t="s">
        <v>718</v>
      </c>
      <c r="C262" s="131" t="s">
        <v>719</v>
      </c>
      <c r="D262" s="118"/>
      <c r="E262" s="34" t="n">
        <v>2009</v>
      </c>
      <c r="F262" s="34" t="n">
        <v>224</v>
      </c>
      <c r="G262" s="34" t="n">
        <v>20</v>
      </c>
      <c r="H262" s="34" t="s">
        <v>21</v>
      </c>
      <c r="I262" s="35" t="n">
        <v>330</v>
      </c>
      <c r="J262" s="118"/>
      <c r="K262" s="51"/>
    </row>
    <row r="263" s="38" customFormat="true" ht="13.5" hidden="false" customHeight="false" outlineLevel="0" collapsed="false">
      <c r="A263" s="30" t="s">
        <v>720</v>
      </c>
      <c r="B263" s="43" t="s">
        <v>721</v>
      </c>
      <c r="C263" s="131" t="s">
        <v>722</v>
      </c>
      <c r="D263" s="118"/>
      <c r="E263" s="34" t="n">
        <v>2009</v>
      </c>
      <c r="F263" s="34" t="n">
        <v>436</v>
      </c>
      <c r="G263" s="34" t="n">
        <v>16</v>
      </c>
      <c r="H263" s="34" t="s">
        <v>28</v>
      </c>
      <c r="I263" s="35" t="n">
        <v>442.5</v>
      </c>
      <c r="J263" s="118"/>
      <c r="K263" s="51"/>
    </row>
    <row r="264" s="38" customFormat="true" ht="13.5" hidden="false" customHeight="false" outlineLevel="0" collapsed="false">
      <c r="A264" s="30" t="s">
        <v>723</v>
      </c>
      <c r="B264" s="43" t="s">
        <v>724</v>
      </c>
      <c r="C264" s="131" t="s">
        <v>725</v>
      </c>
      <c r="D264" s="118"/>
      <c r="E264" s="34" t="n">
        <v>2009</v>
      </c>
      <c r="F264" s="34" t="n">
        <v>236</v>
      </c>
      <c r="G264" s="34" t="n">
        <v>16</v>
      </c>
      <c r="H264" s="34" t="s">
        <v>21</v>
      </c>
      <c r="I264" s="35" t="n">
        <v>660</v>
      </c>
      <c r="J264" s="118"/>
      <c r="K264" s="51"/>
    </row>
    <row r="265" s="38" customFormat="true" ht="13.5" hidden="false" customHeight="false" outlineLevel="0" collapsed="false">
      <c r="A265" s="30" t="s">
        <v>726</v>
      </c>
      <c r="B265" s="43" t="s">
        <v>727</v>
      </c>
      <c r="C265" s="30" t="s">
        <v>728</v>
      </c>
      <c r="D265" s="118"/>
      <c r="E265" s="34" t="n">
        <v>2009</v>
      </c>
      <c r="F265" s="34" t="n">
        <v>112</v>
      </c>
      <c r="G265" s="34" t="n">
        <v>30</v>
      </c>
      <c r="H265" s="34" t="s">
        <v>28</v>
      </c>
      <c r="I265" s="35" t="n">
        <v>220</v>
      </c>
      <c r="J265" s="118"/>
      <c r="K265" s="51"/>
    </row>
    <row r="266" s="38" customFormat="true" ht="13.5" hidden="false" customHeight="false" outlineLevel="0" collapsed="false">
      <c r="A266" s="30" t="s">
        <v>729</v>
      </c>
      <c r="B266" s="43" t="s">
        <v>730</v>
      </c>
      <c r="C266" s="30" t="s">
        <v>731</v>
      </c>
      <c r="D266" s="118"/>
      <c r="E266" s="34" t="n">
        <v>2009</v>
      </c>
      <c r="F266" s="34" t="n">
        <v>384</v>
      </c>
      <c r="G266" s="34" t="n">
        <v>20</v>
      </c>
      <c r="H266" s="34" t="s">
        <v>28</v>
      </c>
      <c r="I266" s="35" t="n">
        <v>275</v>
      </c>
      <c r="J266" s="118"/>
      <c r="K266" s="51"/>
    </row>
    <row r="267" s="38" customFormat="true" ht="13.5" hidden="false" customHeight="false" outlineLevel="0" collapsed="false">
      <c r="A267" s="30" t="s">
        <v>732</v>
      </c>
      <c r="B267" s="43" t="s">
        <v>733</v>
      </c>
      <c r="C267" s="30" t="s">
        <v>734</v>
      </c>
      <c r="D267" s="118"/>
      <c r="E267" s="34" t="n">
        <v>2009</v>
      </c>
      <c r="F267" s="34" t="n">
        <v>208</v>
      </c>
      <c r="G267" s="34" t="n">
        <v>20</v>
      </c>
      <c r="H267" s="34" t="s">
        <v>21</v>
      </c>
      <c r="I267" s="35" t="n">
        <v>330</v>
      </c>
      <c r="J267" s="118"/>
      <c r="K267" s="51"/>
    </row>
    <row r="268" s="38" customFormat="true" ht="13.5" hidden="false" customHeight="false" outlineLevel="0" collapsed="false">
      <c r="A268" s="30" t="s">
        <v>735</v>
      </c>
      <c r="B268" s="43" t="s">
        <v>736</v>
      </c>
      <c r="C268" s="30" t="s">
        <v>737</v>
      </c>
      <c r="D268" s="118"/>
      <c r="E268" s="34" t="n">
        <v>2009</v>
      </c>
      <c r="F268" s="34" t="n">
        <v>168</v>
      </c>
      <c r="G268" s="34" t="n">
        <v>20</v>
      </c>
      <c r="H268" s="34" t="s">
        <v>21</v>
      </c>
      <c r="I268" s="35" t="n">
        <v>297</v>
      </c>
      <c r="J268" s="118"/>
      <c r="K268" s="51"/>
    </row>
    <row r="269" s="25" customFormat="true" ht="13.5" hidden="false" customHeight="false" outlineLevel="0" collapsed="false">
      <c r="A269" s="30" t="s">
        <v>738</v>
      </c>
      <c r="B269" s="43" t="s">
        <v>739</v>
      </c>
      <c r="C269" s="32" t="s">
        <v>740</v>
      </c>
      <c r="D269" s="32"/>
      <c r="E269" s="34" t="n">
        <v>2009</v>
      </c>
      <c r="F269" s="34" t="n">
        <v>592</v>
      </c>
      <c r="G269" s="34" t="n">
        <v>10</v>
      </c>
      <c r="H269" s="34" t="s">
        <v>21</v>
      </c>
      <c r="I269" s="35" t="n">
        <v>363</v>
      </c>
      <c r="J269" s="129"/>
      <c r="K269" s="108" t="s">
        <v>741</v>
      </c>
    </row>
    <row r="270" s="38" customFormat="true" ht="13.5" hidden="false" customHeight="false" outlineLevel="0" collapsed="false">
      <c r="A270" s="30" t="s">
        <v>742</v>
      </c>
      <c r="B270" s="43" t="s">
        <v>743</v>
      </c>
      <c r="C270" s="30" t="s">
        <v>744</v>
      </c>
      <c r="D270" s="118"/>
      <c r="E270" s="34" t="n">
        <v>2009</v>
      </c>
      <c r="F270" s="34" t="n">
        <v>608</v>
      </c>
      <c r="G270" s="34" t="n">
        <v>7</v>
      </c>
      <c r="H270" s="34" t="s">
        <v>21</v>
      </c>
      <c r="I270" s="35" t="n">
        <v>671</v>
      </c>
      <c r="J270" s="118"/>
      <c r="K270" s="51"/>
    </row>
    <row r="271" s="54" customFormat="true" ht="12" hidden="false" customHeight="true" outlineLevel="0" collapsed="false">
      <c r="A271" s="30" t="s">
        <v>745</v>
      </c>
      <c r="B271" s="43" t="s">
        <v>746</v>
      </c>
      <c r="C271" s="30" t="s">
        <v>747</v>
      </c>
      <c r="D271" s="118"/>
      <c r="E271" s="34" t="n">
        <v>2008</v>
      </c>
      <c r="F271" s="34" t="n">
        <v>264</v>
      </c>
      <c r="G271" s="34" t="n">
        <v>30</v>
      </c>
      <c r="H271" s="34" t="s">
        <v>21</v>
      </c>
      <c r="I271" s="35" t="n">
        <v>330</v>
      </c>
      <c r="J271" s="118"/>
      <c r="K271" s="108"/>
      <c r="L271" s="38"/>
    </row>
    <row r="272" s="38" customFormat="true" ht="13.5" hidden="false" customHeight="false" outlineLevel="0" collapsed="false">
      <c r="A272" s="30" t="s">
        <v>544</v>
      </c>
      <c r="B272" s="43" t="s">
        <v>748</v>
      </c>
      <c r="C272" s="30" t="s">
        <v>749</v>
      </c>
      <c r="D272" s="118"/>
      <c r="E272" s="34" t="n">
        <v>2009</v>
      </c>
      <c r="F272" s="34" t="n">
        <v>216</v>
      </c>
      <c r="G272" s="34" t="n">
        <v>30</v>
      </c>
      <c r="H272" s="34" t="s">
        <v>28</v>
      </c>
      <c r="I272" s="35" t="n">
        <v>110</v>
      </c>
      <c r="J272" s="33"/>
      <c r="K272" s="51"/>
    </row>
    <row r="273" s="38" customFormat="true" ht="12.75" hidden="false" customHeight="false" outlineLevel="0" collapsed="false">
      <c r="A273" s="30" t="s">
        <v>750</v>
      </c>
      <c r="B273" s="43" t="s">
        <v>751</v>
      </c>
      <c r="C273" s="32" t="s">
        <v>752</v>
      </c>
      <c r="D273" s="33"/>
      <c r="E273" s="34" t="n">
        <v>2008</v>
      </c>
      <c r="F273" s="34" t="n">
        <v>344</v>
      </c>
      <c r="G273" s="34" t="n">
        <v>10</v>
      </c>
      <c r="H273" s="34" t="s">
        <v>21</v>
      </c>
      <c r="I273" s="35" t="n">
        <v>484</v>
      </c>
      <c r="J273" s="33"/>
      <c r="K273" s="51"/>
    </row>
    <row r="274" s="38" customFormat="true" ht="12.75" hidden="false" customHeight="false" outlineLevel="0" collapsed="false">
      <c r="A274" s="30" t="s">
        <v>753</v>
      </c>
      <c r="B274" s="43" t="s">
        <v>754</v>
      </c>
      <c r="C274" s="32" t="s">
        <v>755</v>
      </c>
      <c r="D274" s="33"/>
      <c r="E274" s="34" t="n">
        <v>2009</v>
      </c>
      <c r="F274" s="34" t="n">
        <v>84</v>
      </c>
      <c r="G274" s="34" t="n">
        <v>60</v>
      </c>
      <c r="H274" s="34" t="s">
        <v>28</v>
      </c>
      <c r="I274" s="35" t="n">
        <v>88</v>
      </c>
      <c r="J274" s="33"/>
      <c r="K274" s="51"/>
    </row>
    <row r="275" s="38" customFormat="true" ht="12.75" hidden="false" customHeight="false" outlineLevel="0" collapsed="false">
      <c r="A275" s="30" t="s">
        <v>756</v>
      </c>
      <c r="B275" s="43" t="s">
        <v>757</v>
      </c>
      <c r="C275" s="32" t="s">
        <v>758</v>
      </c>
      <c r="D275" s="33"/>
      <c r="E275" s="34" t="n">
        <v>2008</v>
      </c>
      <c r="F275" s="34" t="n">
        <v>392</v>
      </c>
      <c r="G275" s="34" t="n">
        <v>10</v>
      </c>
      <c r="H275" s="34" t="s">
        <v>21</v>
      </c>
      <c r="I275" s="35" t="n">
        <v>275</v>
      </c>
      <c r="J275" s="33"/>
      <c r="K275" s="51"/>
    </row>
    <row r="276" s="38" customFormat="true" ht="12.75" hidden="false" customHeight="false" outlineLevel="0" collapsed="false">
      <c r="A276" s="30" t="s">
        <v>759</v>
      </c>
      <c r="B276" s="43" t="s">
        <v>760</v>
      </c>
      <c r="C276" s="32" t="s">
        <v>761</v>
      </c>
      <c r="D276" s="33"/>
      <c r="E276" s="34" t="n">
        <v>2009</v>
      </c>
      <c r="F276" s="34" t="n">
        <v>56</v>
      </c>
      <c r="G276" s="34" t="n">
        <v>40</v>
      </c>
      <c r="H276" s="34" t="s">
        <v>762</v>
      </c>
      <c r="I276" s="35" t="n">
        <v>121</v>
      </c>
      <c r="J276" s="33"/>
      <c r="K276" s="51"/>
    </row>
    <row r="277" s="38" customFormat="true" ht="12.75" hidden="false" customHeight="false" outlineLevel="0" collapsed="false">
      <c r="A277" s="30" t="s">
        <v>763</v>
      </c>
      <c r="B277" s="43" t="s">
        <v>764</v>
      </c>
      <c r="C277" s="32" t="s">
        <v>765</v>
      </c>
      <c r="D277" s="33"/>
      <c r="E277" s="34" t="n">
        <v>2008</v>
      </c>
      <c r="F277" s="34" t="n">
        <v>166</v>
      </c>
      <c r="G277" s="34" t="n">
        <v>16</v>
      </c>
      <c r="H277" s="34" t="s">
        <v>21</v>
      </c>
      <c r="I277" s="35" t="n">
        <v>275</v>
      </c>
      <c r="J277" s="33"/>
      <c r="K277" s="51"/>
    </row>
    <row r="278" s="38" customFormat="true" ht="12" hidden="false" customHeight="true" outlineLevel="0" collapsed="false">
      <c r="A278" s="30" t="s">
        <v>766</v>
      </c>
      <c r="B278" s="43" t="s">
        <v>767</v>
      </c>
      <c r="C278" s="32" t="s">
        <v>768</v>
      </c>
      <c r="D278" s="33"/>
      <c r="E278" s="34" t="n">
        <v>2008</v>
      </c>
      <c r="F278" s="34" t="n">
        <v>376</v>
      </c>
      <c r="G278" s="34" t="n">
        <v>10</v>
      </c>
      <c r="H278" s="34" t="s">
        <v>28</v>
      </c>
      <c r="I278" s="35" t="n">
        <v>297</v>
      </c>
      <c r="J278" s="33"/>
      <c r="K278" s="51"/>
    </row>
    <row r="279" s="38" customFormat="true" ht="13.5" hidden="false" customHeight="false" outlineLevel="0" collapsed="false">
      <c r="A279" s="30" t="s">
        <v>544</v>
      </c>
      <c r="B279" s="43" t="s">
        <v>769</v>
      </c>
      <c r="C279" s="32" t="s">
        <v>770</v>
      </c>
      <c r="D279" s="33"/>
      <c r="E279" s="34" t="n">
        <v>2008</v>
      </c>
      <c r="F279" s="34" t="n">
        <v>367</v>
      </c>
      <c r="G279" s="34" t="n">
        <v>24</v>
      </c>
      <c r="H279" s="34" t="s">
        <v>28</v>
      </c>
      <c r="I279" s="35" t="n">
        <v>143</v>
      </c>
      <c r="J279" s="53"/>
      <c r="K279" s="51"/>
    </row>
    <row r="280" s="38" customFormat="true" ht="13.5" hidden="false" customHeight="false" outlineLevel="0" collapsed="false">
      <c r="A280" s="30" t="s">
        <v>771</v>
      </c>
      <c r="B280" s="43" t="s">
        <v>772</v>
      </c>
      <c r="C280" s="32" t="s">
        <v>773</v>
      </c>
      <c r="D280" s="53"/>
      <c r="E280" s="34" t="n">
        <v>2008</v>
      </c>
      <c r="F280" s="34" t="n">
        <v>496</v>
      </c>
      <c r="G280" s="34" t="n">
        <v>8</v>
      </c>
      <c r="H280" s="34" t="s">
        <v>21</v>
      </c>
      <c r="I280" s="35" t="n">
        <v>462</v>
      </c>
      <c r="J280" s="53"/>
      <c r="K280" s="51"/>
    </row>
    <row r="281" s="38" customFormat="true" ht="13.5" hidden="false" customHeight="false" outlineLevel="0" collapsed="false">
      <c r="A281" s="30" t="s">
        <v>774</v>
      </c>
      <c r="B281" s="43" t="s">
        <v>775</v>
      </c>
      <c r="C281" s="32" t="s">
        <v>776</v>
      </c>
      <c r="D281" s="53"/>
      <c r="E281" s="34" t="n">
        <v>2008</v>
      </c>
      <c r="F281" s="34" t="n">
        <v>392</v>
      </c>
      <c r="G281" s="34" t="n">
        <v>18</v>
      </c>
      <c r="H281" s="34" t="s">
        <v>28</v>
      </c>
      <c r="I281" s="35" t="n">
        <v>275</v>
      </c>
      <c r="J281" s="53"/>
      <c r="K281" s="51"/>
    </row>
    <row r="282" s="38" customFormat="true" ht="13.5" hidden="false" customHeight="false" outlineLevel="0" collapsed="false">
      <c r="A282" s="30" t="s">
        <v>777</v>
      </c>
      <c r="B282" s="43" t="s">
        <v>778</v>
      </c>
      <c r="C282" s="32" t="s">
        <v>779</v>
      </c>
      <c r="D282" s="53"/>
      <c r="E282" s="34" t="n">
        <v>2008</v>
      </c>
      <c r="F282" s="34" t="n">
        <v>192</v>
      </c>
      <c r="G282" s="34" t="n">
        <v>36</v>
      </c>
      <c r="H282" s="34" t="s">
        <v>28</v>
      </c>
      <c r="I282" s="35" t="n">
        <v>198</v>
      </c>
      <c r="J282" s="53"/>
      <c r="K282" s="51"/>
    </row>
    <row r="283" s="38" customFormat="true" ht="13.5" hidden="false" customHeight="false" outlineLevel="0" collapsed="false">
      <c r="A283" s="30" t="s">
        <v>780</v>
      </c>
      <c r="B283" s="43" t="s">
        <v>781</v>
      </c>
      <c r="C283" s="32" t="s">
        <v>782</v>
      </c>
      <c r="D283" s="53"/>
      <c r="E283" s="34" t="n">
        <v>2008</v>
      </c>
      <c r="F283" s="34" t="n">
        <v>280</v>
      </c>
      <c r="G283" s="34" t="n">
        <v>24</v>
      </c>
      <c r="H283" s="34" t="s">
        <v>28</v>
      </c>
      <c r="I283" s="35" t="n">
        <v>275</v>
      </c>
      <c r="J283" s="53"/>
      <c r="K283" s="51"/>
    </row>
    <row r="284" s="38" customFormat="true" ht="13.5" hidden="false" customHeight="false" outlineLevel="0" collapsed="false">
      <c r="A284" s="30" t="s">
        <v>783</v>
      </c>
      <c r="B284" s="43" t="s">
        <v>784</v>
      </c>
      <c r="C284" s="32" t="s">
        <v>785</v>
      </c>
      <c r="D284" s="53"/>
      <c r="E284" s="34" t="n">
        <v>2007</v>
      </c>
      <c r="F284" s="34" t="n">
        <v>34</v>
      </c>
      <c r="G284" s="34" t="n">
        <v>12</v>
      </c>
      <c r="H284" s="34" t="s">
        <v>21</v>
      </c>
      <c r="I284" s="35" t="n">
        <v>396</v>
      </c>
      <c r="J284" s="53"/>
      <c r="K284" s="51"/>
    </row>
    <row r="285" s="38" customFormat="true" ht="13.5" hidden="false" customHeight="false" outlineLevel="0" collapsed="false">
      <c r="A285" s="30" t="s">
        <v>786</v>
      </c>
      <c r="B285" s="43" t="s">
        <v>787</v>
      </c>
      <c r="C285" s="32" t="s">
        <v>788</v>
      </c>
      <c r="D285" s="53"/>
      <c r="E285" s="34" t="n">
        <v>2008</v>
      </c>
      <c r="F285" s="34" t="n">
        <v>244</v>
      </c>
      <c r="G285" s="34" t="n">
        <v>30</v>
      </c>
      <c r="H285" s="34" t="s">
        <v>28</v>
      </c>
      <c r="I285" s="35" t="n">
        <v>220</v>
      </c>
      <c r="J285" s="53"/>
      <c r="K285" s="51"/>
    </row>
    <row r="286" s="38" customFormat="true" ht="13.5" hidden="false" customHeight="false" outlineLevel="0" collapsed="false">
      <c r="A286" s="30" t="s">
        <v>789</v>
      </c>
      <c r="B286" s="43" t="s">
        <v>790</v>
      </c>
      <c r="C286" s="32" t="s">
        <v>791</v>
      </c>
      <c r="D286" s="53"/>
      <c r="E286" s="34" t="n">
        <v>2007</v>
      </c>
      <c r="F286" s="34" t="n">
        <v>416</v>
      </c>
      <c r="G286" s="34" t="n">
        <v>12</v>
      </c>
      <c r="H286" s="34" t="s">
        <v>21</v>
      </c>
      <c r="I286" s="35" t="n">
        <v>396</v>
      </c>
      <c r="J286" s="53"/>
      <c r="K286" s="51"/>
      <c r="L286" s="42"/>
    </row>
    <row r="287" s="38" customFormat="true" ht="13.5" hidden="false" customHeight="false" outlineLevel="0" collapsed="false">
      <c r="A287" s="30" t="s">
        <v>792</v>
      </c>
      <c r="B287" s="43" t="s">
        <v>793</v>
      </c>
      <c r="C287" s="32" t="s">
        <v>794</v>
      </c>
      <c r="D287" s="53"/>
      <c r="E287" s="34" t="n">
        <v>2007</v>
      </c>
      <c r="F287" s="34" t="n">
        <v>278</v>
      </c>
      <c r="G287" s="34" t="n">
        <v>24</v>
      </c>
      <c r="H287" s="34" t="s">
        <v>28</v>
      </c>
      <c r="I287" s="35" t="n">
        <v>176</v>
      </c>
      <c r="J287" s="32"/>
      <c r="K287" s="51"/>
    </row>
    <row r="288" s="38" customFormat="true" ht="13.5" hidden="false" customHeight="false" outlineLevel="0" collapsed="false">
      <c r="A288" s="30" t="s">
        <v>795</v>
      </c>
      <c r="B288" s="43" t="s">
        <v>796</v>
      </c>
      <c r="C288" s="32" t="s">
        <v>797</v>
      </c>
      <c r="D288" s="32"/>
      <c r="E288" s="34" t="n">
        <v>2007</v>
      </c>
      <c r="F288" s="34" t="n">
        <v>352</v>
      </c>
      <c r="G288" s="34" t="n">
        <v>20</v>
      </c>
      <c r="H288" s="34" t="s">
        <v>28</v>
      </c>
      <c r="I288" s="35" t="n">
        <v>165</v>
      </c>
      <c r="J288" s="53"/>
      <c r="K288" s="51"/>
    </row>
    <row r="289" s="38" customFormat="true" ht="13.5" hidden="false" customHeight="false" outlineLevel="0" collapsed="false">
      <c r="A289" s="30" t="s">
        <v>798</v>
      </c>
      <c r="B289" s="43" t="s">
        <v>799</v>
      </c>
      <c r="C289" s="32" t="s">
        <v>800</v>
      </c>
      <c r="D289" s="32"/>
      <c r="E289" s="34" t="n">
        <v>2007</v>
      </c>
      <c r="F289" s="34" t="n">
        <v>312</v>
      </c>
      <c r="G289" s="34" t="n">
        <v>10</v>
      </c>
      <c r="H289" s="34" t="s">
        <v>28</v>
      </c>
      <c r="I289" s="35" t="n">
        <v>308</v>
      </c>
      <c r="J289" s="53"/>
      <c r="K289" s="51"/>
    </row>
    <row r="290" s="38" customFormat="true" ht="12" hidden="false" customHeight="true" outlineLevel="0" collapsed="false">
      <c r="A290" s="30" t="s">
        <v>801</v>
      </c>
      <c r="B290" s="43" t="s">
        <v>802</v>
      </c>
      <c r="C290" s="32" t="s">
        <v>803</v>
      </c>
      <c r="D290" s="32"/>
      <c r="E290" s="34" t="n">
        <v>2007</v>
      </c>
      <c r="F290" s="34" t="n">
        <v>224</v>
      </c>
      <c r="G290" s="34" t="n">
        <v>20</v>
      </c>
      <c r="H290" s="34" t="s">
        <v>28</v>
      </c>
      <c r="I290" s="35" t="n">
        <v>110</v>
      </c>
      <c r="J290" s="53"/>
      <c r="K290" s="51"/>
      <c r="L290" s="42"/>
    </row>
    <row r="291" s="38" customFormat="true" ht="13.5" hidden="false" customHeight="false" outlineLevel="0" collapsed="false">
      <c r="A291" s="30" t="s">
        <v>804</v>
      </c>
      <c r="B291" s="43" t="s">
        <v>805</v>
      </c>
      <c r="C291" s="32" t="s">
        <v>806</v>
      </c>
      <c r="D291" s="32"/>
      <c r="E291" s="34" t="n">
        <v>2007</v>
      </c>
      <c r="F291" s="34" t="n">
        <v>224</v>
      </c>
      <c r="G291" s="34" t="n">
        <v>30</v>
      </c>
      <c r="H291" s="34" t="s">
        <v>28</v>
      </c>
      <c r="I291" s="35" t="n">
        <v>165</v>
      </c>
      <c r="J291" s="53"/>
      <c r="K291" s="51"/>
    </row>
    <row r="292" s="38" customFormat="true" ht="13.5" hidden="false" customHeight="false" outlineLevel="0" collapsed="false">
      <c r="A292" s="30" t="s">
        <v>807</v>
      </c>
      <c r="B292" s="43" t="s">
        <v>808</v>
      </c>
      <c r="C292" s="32" t="s">
        <v>809</v>
      </c>
      <c r="D292" s="32"/>
      <c r="E292" s="34" t="n">
        <v>2007</v>
      </c>
      <c r="F292" s="34" t="n">
        <v>200</v>
      </c>
      <c r="G292" s="34" t="n">
        <v>30</v>
      </c>
      <c r="H292" s="34" t="s">
        <v>28</v>
      </c>
      <c r="I292" s="35" t="n">
        <v>143</v>
      </c>
      <c r="J292" s="53"/>
      <c r="K292" s="51"/>
    </row>
    <row r="293" s="38" customFormat="true" ht="13.5" hidden="false" customHeight="false" outlineLevel="0" collapsed="false">
      <c r="A293" s="30" t="s">
        <v>810</v>
      </c>
      <c r="B293" s="43" t="s">
        <v>811</v>
      </c>
      <c r="C293" s="32" t="s">
        <v>812</v>
      </c>
      <c r="D293" s="32"/>
      <c r="E293" s="34" t="n">
        <v>2007</v>
      </c>
      <c r="F293" s="34" t="n">
        <v>128</v>
      </c>
      <c r="G293" s="34" t="n">
        <v>40</v>
      </c>
      <c r="H293" s="34" t="s">
        <v>28</v>
      </c>
      <c r="I293" s="35" t="n">
        <v>144</v>
      </c>
      <c r="J293" s="53"/>
      <c r="K293" s="51"/>
    </row>
    <row r="294" s="38" customFormat="true" ht="13.5" hidden="false" customHeight="false" outlineLevel="0" collapsed="false">
      <c r="A294" s="30" t="s">
        <v>813</v>
      </c>
      <c r="B294" s="43" t="s">
        <v>814</v>
      </c>
      <c r="C294" s="32" t="s">
        <v>815</v>
      </c>
      <c r="D294" s="32"/>
      <c r="E294" s="34" t="n">
        <v>2007</v>
      </c>
      <c r="F294" s="34" t="n">
        <v>232</v>
      </c>
      <c r="G294" s="34" t="n">
        <v>30</v>
      </c>
      <c r="H294" s="34" t="s">
        <v>28</v>
      </c>
      <c r="I294" s="35" t="n">
        <v>231</v>
      </c>
      <c r="J294" s="53"/>
      <c r="K294" s="51"/>
    </row>
    <row r="295" s="38" customFormat="true" ht="13.5" hidden="false" customHeight="false" outlineLevel="0" collapsed="false">
      <c r="A295" s="30" t="s">
        <v>816</v>
      </c>
      <c r="B295" s="43" t="s">
        <v>817</v>
      </c>
      <c r="C295" s="32" t="s">
        <v>818</v>
      </c>
      <c r="D295" s="32"/>
      <c r="E295" s="34" t="n">
        <v>2006</v>
      </c>
      <c r="F295" s="34" t="n">
        <v>232</v>
      </c>
      <c r="G295" s="34" t="n">
        <v>16</v>
      </c>
      <c r="H295" s="34" t="s">
        <v>21</v>
      </c>
      <c r="I295" s="35" t="n">
        <v>264</v>
      </c>
      <c r="J295" s="53"/>
      <c r="K295" s="51"/>
    </row>
    <row r="296" s="38" customFormat="true" ht="12.75" hidden="false" customHeight="false" outlineLevel="0" collapsed="false">
      <c r="A296" s="112" t="s">
        <v>819</v>
      </c>
      <c r="B296" s="132" t="s">
        <v>820</v>
      </c>
      <c r="C296" s="32" t="s">
        <v>821</v>
      </c>
      <c r="D296" s="32"/>
      <c r="E296" s="34" t="n">
        <v>2007</v>
      </c>
      <c r="F296" s="34" t="n">
        <v>176</v>
      </c>
      <c r="G296" s="34" t="n">
        <v>36</v>
      </c>
      <c r="H296" s="34" t="s">
        <v>28</v>
      </c>
      <c r="I296" s="35" t="n">
        <v>176</v>
      </c>
      <c r="J296" s="42"/>
      <c r="K296" s="113"/>
    </row>
    <row r="297" s="38" customFormat="true" ht="12.75" hidden="false" customHeight="false" outlineLevel="0" collapsed="false">
      <c r="A297" s="112" t="s">
        <v>822</v>
      </c>
      <c r="B297" s="132" t="s">
        <v>823</v>
      </c>
      <c r="C297" s="32" t="s">
        <v>824</v>
      </c>
      <c r="D297" s="32"/>
      <c r="E297" s="34" t="n">
        <v>2007</v>
      </c>
      <c r="F297" s="34" t="n">
        <v>958</v>
      </c>
      <c r="G297" s="34" t="n">
        <v>6</v>
      </c>
      <c r="H297" s="34" t="s">
        <v>28</v>
      </c>
      <c r="I297" s="35" t="n">
        <v>306.8</v>
      </c>
      <c r="J297" s="42"/>
      <c r="K297" s="113"/>
    </row>
    <row r="298" customFormat="false" ht="12.75" hidden="false" customHeight="false" outlineLevel="0" collapsed="false">
      <c r="A298" s="112" t="s">
        <v>111</v>
      </c>
      <c r="B298" s="132" t="s">
        <v>825</v>
      </c>
      <c r="C298" s="32" t="s">
        <v>826</v>
      </c>
      <c r="D298" s="32"/>
      <c r="E298" s="34" t="n">
        <v>2007</v>
      </c>
      <c r="F298" s="34" t="n">
        <v>97</v>
      </c>
      <c r="G298" s="34" t="n">
        <v>60</v>
      </c>
      <c r="H298" s="34" t="s">
        <v>21</v>
      </c>
      <c r="I298" s="35" t="n">
        <v>110</v>
      </c>
      <c r="J298" s="42"/>
      <c r="K298" s="133"/>
    </row>
    <row r="299" customFormat="false" ht="12.75" hidden="false" customHeight="false" outlineLevel="0" collapsed="false">
      <c r="A299" s="112" t="s">
        <v>827</v>
      </c>
      <c r="B299" s="132" t="s">
        <v>828</v>
      </c>
      <c r="C299" s="32" t="s">
        <v>829</v>
      </c>
      <c r="D299" s="32"/>
      <c r="E299" s="34" t="n">
        <v>2007</v>
      </c>
      <c r="F299" s="34" t="n">
        <v>325</v>
      </c>
      <c r="G299" s="34" t="n">
        <v>16</v>
      </c>
      <c r="H299" s="34" t="s">
        <v>21</v>
      </c>
      <c r="I299" s="35" t="n">
        <v>154</v>
      </c>
      <c r="J299" s="42"/>
      <c r="K299" s="113"/>
    </row>
    <row r="300" s="42" customFormat="true" ht="12.75" hidden="false" customHeight="false" outlineLevel="0" collapsed="false">
      <c r="A300" s="112" t="s">
        <v>830</v>
      </c>
      <c r="B300" s="132" t="s">
        <v>831</v>
      </c>
      <c r="C300" s="32" t="s">
        <v>832</v>
      </c>
      <c r="D300" s="32"/>
      <c r="E300" s="34" t="n">
        <v>2006</v>
      </c>
      <c r="F300" s="34" t="n">
        <v>264</v>
      </c>
      <c r="G300" s="34" t="n">
        <v>16</v>
      </c>
      <c r="H300" s="34" t="s">
        <v>28</v>
      </c>
      <c r="I300" s="35" t="n">
        <v>275</v>
      </c>
      <c r="K300" s="113"/>
    </row>
    <row r="301" s="42" customFormat="true" ht="12.75" hidden="false" customHeight="false" outlineLevel="0" collapsed="false">
      <c r="A301" s="112" t="s">
        <v>833</v>
      </c>
      <c r="B301" s="132" t="s">
        <v>834</v>
      </c>
      <c r="C301" s="32" t="s">
        <v>835</v>
      </c>
      <c r="D301" s="32"/>
      <c r="E301" s="34" t="n">
        <v>2006</v>
      </c>
      <c r="F301" s="34" t="n">
        <v>192</v>
      </c>
      <c r="G301" s="34" t="n">
        <v>30</v>
      </c>
      <c r="H301" s="34" t="s">
        <v>28</v>
      </c>
      <c r="I301" s="35" t="n">
        <v>121</v>
      </c>
      <c r="J301" s="53"/>
      <c r="K301" s="51"/>
    </row>
    <row r="302" s="42" customFormat="true" ht="13.5" hidden="false" customHeight="false" outlineLevel="0" collapsed="false">
      <c r="A302" s="30" t="s">
        <v>836</v>
      </c>
      <c r="B302" s="43" t="s">
        <v>837</v>
      </c>
      <c r="C302" s="32" t="s">
        <v>838</v>
      </c>
      <c r="D302" s="32"/>
      <c r="E302" s="34" t="n">
        <v>2006</v>
      </c>
      <c r="F302" s="34" t="n">
        <v>536</v>
      </c>
      <c r="G302" s="34" t="n">
        <v>6</v>
      </c>
      <c r="H302" s="34" t="s">
        <v>21</v>
      </c>
      <c r="I302" s="35" t="n">
        <v>418</v>
      </c>
      <c r="J302" s="53"/>
      <c r="K302" s="51"/>
      <c r="L302" s="38"/>
    </row>
    <row r="303" s="42" customFormat="true" ht="12.75" hidden="false" customHeight="false" outlineLevel="0" collapsed="false">
      <c r="A303" s="30" t="s">
        <v>839</v>
      </c>
      <c r="B303" s="43" t="s">
        <v>840</v>
      </c>
      <c r="C303" s="32" t="s">
        <v>841</v>
      </c>
      <c r="D303" s="32"/>
      <c r="E303" s="34" t="n">
        <v>2006</v>
      </c>
      <c r="F303" s="34" t="n">
        <v>272</v>
      </c>
      <c r="G303" s="34" t="n">
        <v>30</v>
      </c>
      <c r="H303" s="34" t="s">
        <v>21</v>
      </c>
      <c r="I303" s="35" t="n">
        <v>88</v>
      </c>
      <c r="J303" s="53"/>
      <c r="K303" s="51"/>
    </row>
    <row r="304" s="42" customFormat="true" ht="12.75" hidden="false" customHeight="false" outlineLevel="0" collapsed="false">
      <c r="A304" s="30" t="s">
        <v>842</v>
      </c>
      <c r="B304" s="43" t="s">
        <v>843</v>
      </c>
      <c r="C304" s="32" t="s">
        <v>844</v>
      </c>
      <c r="D304" s="32"/>
      <c r="E304" s="34" t="n">
        <v>2006</v>
      </c>
      <c r="F304" s="34" t="n">
        <v>160</v>
      </c>
      <c r="G304" s="34" t="n">
        <v>20</v>
      </c>
      <c r="H304" s="34" t="s">
        <v>21</v>
      </c>
      <c r="I304" s="35" t="n">
        <v>187</v>
      </c>
      <c r="K304" s="51"/>
    </row>
    <row r="305" s="42" customFormat="true" ht="12.75" hidden="false" customHeight="false" outlineLevel="0" collapsed="false">
      <c r="A305" s="112" t="s">
        <v>839</v>
      </c>
      <c r="B305" s="132" t="s">
        <v>845</v>
      </c>
      <c r="C305" s="32" t="s">
        <v>846</v>
      </c>
      <c r="D305" s="53"/>
      <c r="E305" s="34" t="n">
        <v>2006</v>
      </c>
      <c r="F305" s="34" t="n">
        <v>416</v>
      </c>
      <c r="G305" s="34" t="n">
        <v>10</v>
      </c>
      <c r="H305" s="34" t="s">
        <v>28</v>
      </c>
      <c r="I305" s="35" t="n">
        <v>88</v>
      </c>
      <c r="J305" s="53"/>
      <c r="K305" s="51"/>
    </row>
    <row r="306" s="42" customFormat="true" ht="12.75" hidden="false" customHeight="false" outlineLevel="0" collapsed="false">
      <c r="A306" s="30" t="s">
        <v>847</v>
      </c>
      <c r="B306" s="43" t="s">
        <v>848</v>
      </c>
      <c r="C306" s="32" t="s">
        <v>849</v>
      </c>
      <c r="D306" s="53"/>
      <c r="E306" s="34" t="n">
        <v>2006</v>
      </c>
      <c r="F306" s="34" t="n">
        <v>598</v>
      </c>
      <c r="G306" s="34" t="n">
        <v>4</v>
      </c>
      <c r="H306" s="34" t="s">
        <v>28</v>
      </c>
      <c r="I306" s="35" t="n">
        <v>440</v>
      </c>
      <c r="J306" s="53"/>
      <c r="K306" s="51"/>
    </row>
    <row r="307" s="42" customFormat="true" ht="12.75" hidden="false" customHeight="false" outlineLevel="0" collapsed="false">
      <c r="A307" s="30" t="s">
        <v>850</v>
      </c>
      <c r="B307" s="43" t="s">
        <v>851</v>
      </c>
      <c r="C307" s="32" t="s">
        <v>852</v>
      </c>
      <c r="D307" s="53"/>
      <c r="E307" s="34" t="n">
        <v>2006</v>
      </c>
      <c r="F307" s="34" t="n">
        <v>151</v>
      </c>
      <c r="G307" s="34" t="n">
        <v>48</v>
      </c>
      <c r="H307" s="34" t="s">
        <v>28</v>
      </c>
      <c r="I307" s="35" t="n">
        <v>121</v>
      </c>
      <c r="J307" s="53"/>
      <c r="K307" s="51"/>
    </row>
    <row r="308" s="42" customFormat="true" ht="12.75" hidden="false" customHeight="false" outlineLevel="0" collapsed="false">
      <c r="A308" s="30" t="s">
        <v>853</v>
      </c>
      <c r="B308" s="43" t="s">
        <v>854</v>
      </c>
      <c r="C308" s="32" t="s">
        <v>855</v>
      </c>
      <c r="D308" s="53"/>
      <c r="E308" s="34" t="n">
        <v>2006</v>
      </c>
      <c r="F308" s="34" t="n">
        <v>606</v>
      </c>
      <c r="G308" s="34" t="n">
        <v>6</v>
      </c>
      <c r="H308" s="34" t="s">
        <v>21</v>
      </c>
      <c r="I308" s="35" t="n">
        <v>352</v>
      </c>
      <c r="J308" s="53"/>
      <c r="K308" s="51"/>
    </row>
    <row r="309" s="42" customFormat="true" ht="13.5" hidden="false" customHeight="false" outlineLevel="0" collapsed="false">
      <c r="A309" s="30" t="s">
        <v>856</v>
      </c>
      <c r="B309" s="43" t="s">
        <v>857</v>
      </c>
      <c r="C309" s="32" t="s">
        <v>858</v>
      </c>
      <c r="D309" s="53"/>
      <c r="E309" s="34" t="n">
        <v>2006</v>
      </c>
      <c r="F309" s="34" t="n">
        <v>424</v>
      </c>
      <c r="G309" s="34" t="n">
        <v>12</v>
      </c>
      <c r="H309" s="34" t="s">
        <v>21</v>
      </c>
      <c r="I309" s="35" t="n">
        <v>330</v>
      </c>
      <c r="J309" s="53"/>
      <c r="K309" s="51"/>
      <c r="L309" s="38"/>
    </row>
    <row r="310" s="42" customFormat="true" ht="13.5" hidden="false" customHeight="false" outlineLevel="0" collapsed="false">
      <c r="A310" s="30" t="s">
        <v>859</v>
      </c>
      <c r="B310" s="43" t="s">
        <v>860</v>
      </c>
      <c r="C310" s="32" t="s">
        <v>861</v>
      </c>
      <c r="D310" s="53"/>
      <c r="E310" s="34" t="n">
        <v>2006</v>
      </c>
      <c r="F310" s="34" t="n">
        <v>399</v>
      </c>
      <c r="G310" s="34" t="n">
        <v>18</v>
      </c>
      <c r="H310" s="34" t="s">
        <v>28</v>
      </c>
      <c r="I310" s="35" t="n">
        <v>132</v>
      </c>
      <c r="J310" s="53"/>
      <c r="K310" s="51"/>
      <c r="L310" s="38"/>
    </row>
    <row r="311" s="38" customFormat="true" ht="13.5" hidden="false" customHeight="false" outlineLevel="0" collapsed="false">
      <c r="A311" s="30" t="s">
        <v>862</v>
      </c>
      <c r="B311" s="43" t="s">
        <v>863</v>
      </c>
      <c r="C311" s="32" t="s">
        <v>864</v>
      </c>
      <c r="D311" s="53"/>
      <c r="E311" s="34" t="n">
        <v>2006</v>
      </c>
      <c r="F311" s="34" t="n">
        <v>398</v>
      </c>
      <c r="G311" s="34" t="n">
        <v>12</v>
      </c>
      <c r="H311" s="34" t="s">
        <v>28</v>
      </c>
      <c r="I311" s="35" t="n">
        <v>77</v>
      </c>
      <c r="J311" s="53"/>
      <c r="K311" s="51"/>
    </row>
    <row r="312" s="42" customFormat="true" ht="13.5" hidden="false" customHeight="false" outlineLevel="0" collapsed="false">
      <c r="A312" s="30" t="s">
        <v>865</v>
      </c>
      <c r="B312" s="43" t="s">
        <v>866</v>
      </c>
      <c r="C312" s="32" t="s">
        <v>867</v>
      </c>
      <c r="D312" s="53"/>
      <c r="E312" s="34" t="n">
        <v>2005</v>
      </c>
      <c r="F312" s="34" t="n">
        <v>160</v>
      </c>
      <c r="G312" s="34" t="n">
        <v>48</v>
      </c>
      <c r="H312" s="34" t="s">
        <v>28</v>
      </c>
      <c r="I312" s="35" t="n">
        <v>176</v>
      </c>
      <c r="J312" s="53"/>
      <c r="K312" s="51"/>
      <c r="L312" s="38"/>
    </row>
    <row r="313" s="38" customFormat="true" ht="12" hidden="false" customHeight="true" outlineLevel="0" collapsed="false">
      <c r="A313" s="30" t="s">
        <v>868</v>
      </c>
      <c r="B313" s="43" t="s">
        <v>869</v>
      </c>
      <c r="C313" s="32" t="s">
        <v>870</v>
      </c>
      <c r="D313" s="53"/>
      <c r="E313" s="34" t="n">
        <v>2005</v>
      </c>
      <c r="F313" s="34" t="n">
        <v>495</v>
      </c>
      <c r="G313" s="34" t="n">
        <v>16</v>
      </c>
      <c r="H313" s="34" t="s">
        <v>28</v>
      </c>
      <c r="I313" s="35" t="n">
        <v>286</v>
      </c>
      <c r="J313" s="53"/>
      <c r="K313" s="51"/>
    </row>
    <row r="314" s="38" customFormat="true" ht="12" hidden="false" customHeight="true" outlineLevel="0" collapsed="false">
      <c r="A314" s="30" t="s">
        <v>871</v>
      </c>
      <c r="B314" s="43" t="s">
        <v>872</v>
      </c>
      <c r="C314" s="32" t="s">
        <v>873</v>
      </c>
      <c r="D314" s="53"/>
      <c r="E314" s="34" t="n">
        <v>2005</v>
      </c>
      <c r="F314" s="34" t="n">
        <v>454</v>
      </c>
      <c r="G314" s="34" t="n">
        <v>12</v>
      </c>
      <c r="H314" s="34" t="s">
        <v>21</v>
      </c>
      <c r="I314" s="35" t="n">
        <v>275</v>
      </c>
      <c r="J314" s="53"/>
      <c r="K314" s="51"/>
    </row>
    <row r="315" s="38" customFormat="true" ht="12" hidden="false" customHeight="true" outlineLevel="0" collapsed="false">
      <c r="A315" s="30" t="s">
        <v>874</v>
      </c>
      <c r="B315" s="43" t="s">
        <v>875</v>
      </c>
      <c r="C315" s="32" t="s">
        <v>876</v>
      </c>
      <c r="D315" s="53"/>
      <c r="E315" s="34" t="n">
        <v>2005</v>
      </c>
      <c r="F315" s="34" t="n">
        <v>136</v>
      </c>
      <c r="G315" s="34" t="n">
        <v>60</v>
      </c>
      <c r="H315" s="34" t="s">
        <v>28</v>
      </c>
      <c r="I315" s="35" t="n">
        <v>154</v>
      </c>
      <c r="J315" s="53"/>
      <c r="K315" s="108"/>
      <c r="L315" s="25"/>
    </row>
    <row r="316" s="38" customFormat="true" ht="12" hidden="false" customHeight="true" outlineLevel="0" collapsed="false">
      <c r="A316" s="30" t="s">
        <v>877</v>
      </c>
      <c r="B316" s="43" t="s">
        <v>878</v>
      </c>
      <c r="C316" s="32" t="s">
        <v>879</v>
      </c>
      <c r="D316" s="53"/>
      <c r="E316" s="34" t="n">
        <v>2005</v>
      </c>
      <c r="F316" s="34" t="n">
        <v>702</v>
      </c>
      <c r="G316" s="34" t="n">
        <v>10</v>
      </c>
      <c r="H316" s="34" t="s">
        <v>21</v>
      </c>
      <c r="I316" s="35" t="n">
        <v>440</v>
      </c>
      <c r="J316" s="53"/>
      <c r="K316" s="51"/>
      <c r="L316" s="25"/>
    </row>
    <row r="317" s="38" customFormat="true" ht="12" hidden="false" customHeight="true" outlineLevel="0" collapsed="false">
      <c r="A317" s="30" t="s">
        <v>880</v>
      </c>
      <c r="B317" s="43" t="s">
        <v>881</v>
      </c>
      <c r="C317" s="32" t="s">
        <v>882</v>
      </c>
      <c r="D317" s="33"/>
      <c r="E317" s="34" t="n">
        <v>2004</v>
      </c>
      <c r="F317" s="34" t="n">
        <v>303</v>
      </c>
      <c r="G317" s="34" t="n">
        <v>30</v>
      </c>
      <c r="H317" s="34" t="s">
        <v>28</v>
      </c>
      <c r="I317" s="35" t="n">
        <v>121</v>
      </c>
      <c r="J317" s="53"/>
      <c r="K317" s="58"/>
      <c r="L317" s="25"/>
    </row>
    <row r="318" s="25" customFormat="true" ht="12" hidden="false" customHeight="true" outlineLevel="0" collapsed="false">
      <c r="A318" s="30" t="s">
        <v>883</v>
      </c>
      <c r="B318" s="43" t="s">
        <v>884</v>
      </c>
      <c r="C318" s="30" t="s">
        <v>885</v>
      </c>
      <c r="D318" s="53"/>
      <c r="E318" s="34" t="n">
        <v>2004</v>
      </c>
      <c r="F318" s="34" t="n">
        <v>456</v>
      </c>
      <c r="G318" s="34" t="n">
        <v>18</v>
      </c>
      <c r="H318" s="34" t="s">
        <v>28</v>
      </c>
      <c r="I318" s="35" t="n">
        <v>187</v>
      </c>
      <c r="J318" s="26"/>
      <c r="K318" s="58"/>
      <c r="L318" s="38"/>
    </row>
    <row r="319" s="38" customFormat="true" ht="12" hidden="false" customHeight="true" outlineLevel="0" collapsed="false">
      <c r="A319" s="30" t="s">
        <v>886</v>
      </c>
      <c r="B319" s="43" t="s">
        <v>887</v>
      </c>
      <c r="C319" s="32" t="s">
        <v>888</v>
      </c>
      <c r="D319" s="33"/>
      <c r="E319" s="34" t="n">
        <v>2004</v>
      </c>
      <c r="F319" s="34" t="n">
        <v>208</v>
      </c>
      <c r="G319" s="34" t="n">
        <v>36</v>
      </c>
      <c r="H319" s="34" t="s">
        <v>28</v>
      </c>
      <c r="I319" s="35" t="n">
        <v>121</v>
      </c>
      <c r="J319" s="26"/>
      <c r="K319" s="58"/>
      <c r="L319" s="55"/>
    </row>
    <row r="320" s="55" customFormat="true" ht="12" hidden="false" customHeight="true" outlineLevel="0" collapsed="false">
      <c r="A320" s="30" t="s">
        <v>218</v>
      </c>
      <c r="B320" s="43" t="s">
        <v>889</v>
      </c>
      <c r="C320" s="32" t="s">
        <v>890</v>
      </c>
      <c r="D320" s="53"/>
      <c r="E320" s="34" t="n">
        <v>2004</v>
      </c>
      <c r="F320" s="34" t="n">
        <v>80</v>
      </c>
      <c r="G320" s="34" t="n">
        <v>80</v>
      </c>
      <c r="H320" s="34" t="s">
        <v>28</v>
      </c>
      <c r="I320" s="35" t="n">
        <v>99</v>
      </c>
      <c r="J320" s="53"/>
      <c r="K320" s="51"/>
      <c r="L320" s="25"/>
    </row>
    <row r="321" s="25" customFormat="true" ht="12" hidden="false" customHeight="true" outlineLevel="0" collapsed="false">
      <c r="A321" s="30" t="s">
        <v>883</v>
      </c>
      <c r="B321" s="43" t="s">
        <v>891</v>
      </c>
      <c r="C321" s="32" t="s">
        <v>892</v>
      </c>
      <c r="D321" s="53"/>
      <c r="E321" s="34" t="n">
        <v>2004</v>
      </c>
      <c r="F321" s="34" t="n">
        <v>256</v>
      </c>
      <c r="G321" s="34" t="n">
        <v>20</v>
      </c>
      <c r="H321" s="34" t="s">
        <v>21</v>
      </c>
      <c r="I321" s="35" t="n">
        <v>198</v>
      </c>
      <c r="J321" s="134"/>
      <c r="K321" s="58"/>
    </row>
    <row r="322" s="25" customFormat="true" ht="12" hidden="false" customHeight="true" outlineLevel="0" collapsed="false">
      <c r="A322" s="30" t="s">
        <v>893</v>
      </c>
      <c r="B322" s="43" t="s">
        <v>894</v>
      </c>
      <c r="C322" s="32" t="s">
        <v>895</v>
      </c>
      <c r="D322" s="32"/>
      <c r="E322" s="34" t="n">
        <v>2004</v>
      </c>
      <c r="F322" s="34" t="n">
        <v>248</v>
      </c>
      <c r="G322" s="34" t="n">
        <v>30</v>
      </c>
      <c r="H322" s="34" t="s">
        <v>28</v>
      </c>
      <c r="I322" s="35" t="n">
        <v>121</v>
      </c>
      <c r="J322" s="26"/>
      <c r="K322" s="58"/>
      <c r="L322" s="56"/>
    </row>
    <row r="323" s="56" customFormat="true" ht="12" hidden="false" customHeight="true" outlineLevel="0" collapsed="false">
      <c r="A323" s="30" t="s">
        <v>896</v>
      </c>
      <c r="B323" s="43" t="s">
        <v>897</v>
      </c>
      <c r="C323" s="32" t="s">
        <v>898</v>
      </c>
      <c r="D323" s="53"/>
      <c r="E323" s="34" t="n">
        <v>2004</v>
      </c>
      <c r="F323" s="34" t="n">
        <v>202</v>
      </c>
      <c r="G323" s="34" t="n">
        <v>20</v>
      </c>
      <c r="H323" s="34" t="s">
        <v>21</v>
      </c>
      <c r="I323" s="35" t="n">
        <v>154</v>
      </c>
      <c r="J323" s="26"/>
      <c r="K323" s="58"/>
      <c r="L323" s="38"/>
    </row>
    <row r="324" s="25" customFormat="true" ht="12" hidden="false" customHeight="true" outlineLevel="0" collapsed="false">
      <c r="A324" s="30" t="s">
        <v>899</v>
      </c>
      <c r="B324" s="43" t="s">
        <v>900</v>
      </c>
      <c r="C324" s="32" t="s">
        <v>901</v>
      </c>
      <c r="D324" s="33"/>
      <c r="E324" s="34" t="n">
        <v>2004</v>
      </c>
      <c r="F324" s="34" t="n">
        <v>143</v>
      </c>
      <c r="G324" s="34" t="n">
        <v>48</v>
      </c>
      <c r="H324" s="34" t="s">
        <v>28</v>
      </c>
      <c r="I324" s="35" t="n">
        <v>88</v>
      </c>
      <c r="J324" s="53"/>
      <c r="K324" s="58"/>
      <c r="L324" s="55"/>
    </row>
    <row r="325" s="25" customFormat="true" ht="12" hidden="false" customHeight="true" outlineLevel="0" collapsed="false">
      <c r="A325" s="30" t="s">
        <v>557</v>
      </c>
      <c r="B325" s="43" t="s">
        <v>902</v>
      </c>
      <c r="C325" s="30" t="s">
        <v>903</v>
      </c>
      <c r="D325" s="53"/>
      <c r="E325" s="34" t="n">
        <v>2004</v>
      </c>
      <c r="F325" s="34" t="n">
        <v>191</v>
      </c>
      <c r="G325" s="34" t="n">
        <v>36</v>
      </c>
      <c r="H325" s="34" t="s">
        <v>28</v>
      </c>
      <c r="I325" s="35" t="n">
        <v>121</v>
      </c>
      <c r="J325" s="53"/>
      <c r="K325" s="51"/>
      <c r="L325" s="55"/>
    </row>
    <row r="326" s="55" customFormat="true" ht="12" hidden="false" customHeight="true" outlineLevel="0" collapsed="false">
      <c r="A326" s="30" t="s">
        <v>904</v>
      </c>
      <c r="B326" s="43" t="s">
        <v>905</v>
      </c>
      <c r="C326" s="32" t="s">
        <v>906</v>
      </c>
      <c r="D326" s="53"/>
      <c r="E326" s="34" t="n">
        <v>2004</v>
      </c>
      <c r="F326" s="34" t="n">
        <v>144</v>
      </c>
      <c r="G326" s="34" t="n">
        <v>48</v>
      </c>
      <c r="H326" s="34" t="s">
        <v>28</v>
      </c>
      <c r="I326" s="35" t="n">
        <v>165</v>
      </c>
      <c r="J326" s="53"/>
      <c r="K326" s="51"/>
    </row>
    <row r="327" s="55" customFormat="true" ht="12" hidden="false" customHeight="true" outlineLevel="0" collapsed="false">
      <c r="A327" s="30" t="s">
        <v>544</v>
      </c>
      <c r="B327" s="43" t="s">
        <v>907</v>
      </c>
      <c r="C327" s="32" t="s">
        <v>908</v>
      </c>
      <c r="D327" s="53"/>
      <c r="E327" s="34" t="n">
        <v>2003</v>
      </c>
      <c r="F327" s="34" t="n">
        <v>352</v>
      </c>
      <c r="G327" s="34" t="n">
        <v>18</v>
      </c>
      <c r="H327" s="34" t="s">
        <v>21</v>
      </c>
      <c r="I327" s="35" t="n">
        <v>165</v>
      </c>
      <c r="J327" s="134"/>
      <c r="K327" s="58"/>
      <c r="L327" s="38"/>
    </row>
    <row r="328" s="38" customFormat="true" ht="12" hidden="true" customHeight="true" outlineLevel="0" collapsed="false">
      <c r="A328" s="30" t="s">
        <v>909</v>
      </c>
      <c r="B328" s="43" t="s">
        <v>910</v>
      </c>
      <c r="C328" s="32" t="s">
        <v>911</v>
      </c>
      <c r="D328" s="32"/>
      <c r="E328" s="34" t="n">
        <v>2004</v>
      </c>
      <c r="F328" s="34" t="n">
        <v>496</v>
      </c>
      <c r="G328" s="34" t="n">
        <v>12</v>
      </c>
      <c r="H328" s="34" t="s">
        <v>21</v>
      </c>
      <c r="I328" s="35" t="n">
        <v>253</v>
      </c>
      <c r="J328" s="134"/>
      <c r="K328" s="58"/>
    </row>
    <row r="329" s="38" customFormat="true" ht="10.5" hidden="false" customHeight="true" outlineLevel="0" collapsed="false">
      <c r="A329" s="30" t="s">
        <v>218</v>
      </c>
      <c r="B329" s="43" t="s">
        <v>912</v>
      </c>
      <c r="C329" s="30" t="s">
        <v>913</v>
      </c>
      <c r="D329" s="53"/>
      <c r="E329" s="34" t="n">
        <v>2003</v>
      </c>
      <c r="F329" s="34" t="n">
        <v>202</v>
      </c>
      <c r="G329" s="34" t="n">
        <v>30</v>
      </c>
      <c r="H329" s="34" t="s">
        <v>28</v>
      </c>
      <c r="I329" s="35" t="n">
        <v>88</v>
      </c>
      <c r="J329" s="53"/>
      <c r="K329" s="51"/>
      <c r="L329" s="121"/>
    </row>
    <row r="330" s="121" customFormat="true" ht="12" hidden="false" customHeight="true" outlineLevel="0" collapsed="false">
      <c r="A330" s="30" t="s">
        <v>914</v>
      </c>
      <c r="B330" s="43" t="s">
        <v>915</v>
      </c>
      <c r="C330" s="30" t="s">
        <v>916</v>
      </c>
      <c r="D330" s="53"/>
      <c r="E330" s="34" t="n">
        <v>2003</v>
      </c>
      <c r="F330" s="34" t="n">
        <v>262</v>
      </c>
      <c r="G330" s="34" t="n">
        <v>24</v>
      </c>
      <c r="H330" s="34" t="s">
        <v>28</v>
      </c>
      <c r="I330" s="35" t="n">
        <v>88</v>
      </c>
      <c r="J330" s="53"/>
      <c r="K330" s="51"/>
      <c r="L330" s="66"/>
    </row>
    <row r="331" s="93" customFormat="true" ht="12" hidden="false" customHeight="true" outlineLevel="0" collapsed="false">
      <c r="A331" s="30" t="s">
        <v>914</v>
      </c>
      <c r="B331" s="43" t="s">
        <v>917</v>
      </c>
      <c r="C331" s="30" t="s">
        <v>918</v>
      </c>
      <c r="D331" s="53"/>
      <c r="E331" s="34" t="n">
        <v>2003</v>
      </c>
      <c r="F331" s="34" t="n">
        <v>216</v>
      </c>
      <c r="G331" s="34" t="n">
        <v>32</v>
      </c>
      <c r="H331" s="34" t="s">
        <v>28</v>
      </c>
      <c r="I331" s="35" t="n">
        <v>88</v>
      </c>
      <c r="J331" s="120"/>
      <c r="K331" s="58"/>
      <c r="L331" s="25"/>
    </row>
    <row r="332" s="25" customFormat="true" ht="12" hidden="false" customHeight="true" outlineLevel="0" collapsed="false">
      <c r="A332" s="30" t="s">
        <v>84</v>
      </c>
      <c r="B332" s="43" t="s">
        <v>919</v>
      </c>
      <c r="C332" s="30" t="s">
        <v>920</v>
      </c>
      <c r="D332" s="53"/>
      <c r="E332" s="34" t="n">
        <v>2003</v>
      </c>
      <c r="F332" s="34" t="n">
        <v>328</v>
      </c>
      <c r="G332" s="34" t="n">
        <v>10</v>
      </c>
      <c r="H332" s="34" t="s">
        <v>28</v>
      </c>
      <c r="I332" s="35" t="n">
        <v>99</v>
      </c>
      <c r="J332" s="89"/>
      <c r="K332" s="51"/>
      <c r="L332" s="38"/>
    </row>
    <row r="333" s="38" customFormat="true" ht="12" hidden="false" customHeight="true" outlineLevel="0" collapsed="false">
      <c r="A333" s="30" t="s">
        <v>921</v>
      </c>
      <c r="B333" s="43" t="s">
        <v>922</v>
      </c>
      <c r="C333" s="30" t="s">
        <v>923</v>
      </c>
      <c r="D333" s="118"/>
      <c r="E333" s="34" t="n">
        <v>2003</v>
      </c>
      <c r="F333" s="34" t="n">
        <v>288</v>
      </c>
      <c r="G333" s="34" t="n">
        <v>20</v>
      </c>
      <c r="H333" s="34" t="s">
        <v>28</v>
      </c>
      <c r="I333" s="35" t="n">
        <v>99</v>
      </c>
      <c r="J333" s="26"/>
      <c r="K333" s="58"/>
      <c r="L333" s="135"/>
    </row>
    <row r="334" s="94" customFormat="true" ht="12" hidden="false" customHeight="true" outlineLevel="0" collapsed="false">
      <c r="A334" s="30" t="s">
        <v>924</v>
      </c>
      <c r="B334" s="43" t="s">
        <v>925</v>
      </c>
      <c r="C334" s="30" t="s">
        <v>926</v>
      </c>
      <c r="D334" s="53"/>
      <c r="E334" s="34" t="n">
        <v>2002</v>
      </c>
      <c r="F334" s="34" t="n">
        <v>412</v>
      </c>
      <c r="G334" s="34" t="n">
        <v>12</v>
      </c>
      <c r="H334" s="34" t="s">
        <v>28</v>
      </c>
      <c r="I334" s="35" t="n">
        <v>180</v>
      </c>
      <c r="J334" s="136"/>
      <c r="K334" s="58"/>
      <c r="L334" s="25"/>
    </row>
    <row r="335" s="25" customFormat="true" ht="12" hidden="false" customHeight="true" outlineLevel="0" collapsed="false">
      <c r="A335" s="30" t="s">
        <v>927</v>
      </c>
      <c r="B335" s="43" t="s">
        <v>260</v>
      </c>
      <c r="C335" s="30" t="s">
        <v>928</v>
      </c>
      <c r="D335" s="53"/>
      <c r="E335" s="34" t="n">
        <v>2002</v>
      </c>
      <c r="F335" s="34" t="n">
        <v>520</v>
      </c>
      <c r="G335" s="34" t="n">
        <v>12</v>
      </c>
      <c r="H335" s="34" t="s">
        <v>21</v>
      </c>
      <c r="I335" s="35" t="n">
        <v>231</v>
      </c>
      <c r="J335" s="26" t="s">
        <v>929</v>
      </c>
      <c r="K335" s="58"/>
      <c r="L335" s="94"/>
    </row>
    <row r="336" s="94" customFormat="true" ht="12" hidden="false" customHeight="true" outlineLevel="0" collapsed="false">
      <c r="A336" s="30" t="s">
        <v>930</v>
      </c>
      <c r="B336" s="43" t="s">
        <v>931</v>
      </c>
      <c r="C336" s="30" t="s">
        <v>932</v>
      </c>
      <c r="D336" s="53"/>
      <c r="E336" s="34" t="n">
        <v>2002</v>
      </c>
      <c r="F336" s="34" t="n">
        <v>756</v>
      </c>
      <c r="G336" s="34" t="n">
        <v>3</v>
      </c>
      <c r="H336" s="34" t="s">
        <v>28</v>
      </c>
      <c r="I336" s="35" t="n">
        <v>354</v>
      </c>
      <c r="J336" s="26"/>
      <c r="K336" s="58"/>
    </row>
    <row r="337" s="94" customFormat="true" ht="12" hidden="false" customHeight="true" outlineLevel="0" collapsed="false">
      <c r="A337" s="30" t="s">
        <v>933</v>
      </c>
      <c r="B337" s="43" t="s">
        <v>934</v>
      </c>
      <c r="C337" s="30" t="s">
        <v>935</v>
      </c>
      <c r="D337" s="53"/>
      <c r="E337" s="34" t="n">
        <v>2002</v>
      </c>
      <c r="F337" s="34" t="n">
        <v>256</v>
      </c>
      <c r="G337" s="34" t="n">
        <v>20</v>
      </c>
      <c r="H337" s="34" t="s">
        <v>28</v>
      </c>
      <c r="I337" s="28" t="n">
        <v>88</v>
      </c>
      <c r="J337" s="26"/>
      <c r="K337" s="58"/>
      <c r="L337" s="72"/>
    </row>
    <row r="338" s="25" customFormat="true" ht="12" hidden="false" customHeight="true" outlineLevel="0" collapsed="false">
      <c r="A338" s="30" t="s">
        <v>936</v>
      </c>
      <c r="B338" s="43" t="s">
        <v>937</v>
      </c>
      <c r="C338" s="30" t="s">
        <v>938</v>
      </c>
      <c r="D338" s="53"/>
      <c r="E338" s="34" t="n">
        <v>2002</v>
      </c>
      <c r="F338" s="34" t="n">
        <v>335</v>
      </c>
      <c r="G338" s="34" t="n">
        <v>18</v>
      </c>
      <c r="H338" s="34" t="s">
        <v>21</v>
      </c>
      <c r="I338" s="35" t="n">
        <v>143</v>
      </c>
      <c r="J338" s="57"/>
      <c r="K338" s="58"/>
      <c r="L338" s="94"/>
    </row>
    <row r="339" s="94" customFormat="true" ht="12" hidden="false" customHeight="true" outlineLevel="0" collapsed="false">
      <c r="A339" s="30" t="s">
        <v>939</v>
      </c>
      <c r="B339" s="43" t="s">
        <v>940</v>
      </c>
      <c r="C339" s="30" t="s">
        <v>941</v>
      </c>
      <c r="D339" s="137"/>
      <c r="E339" s="34" t="n">
        <v>2002</v>
      </c>
      <c r="F339" s="34" t="n">
        <v>336</v>
      </c>
      <c r="G339" s="34" t="n">
        <v>12</v>
      </c>
      <c r="H339" s="34" t="s">
        <v>21</v>
      </c>
      <c r="I339" s="35" t="n">
        <v>125.4</v>
      </c>
      <c r="J339" s="26"/>
      <c r="K339" s="58"/>
    </row>
    <row r="340" s="94" customFormat="true" ht="12" hidden="false" customHeight="true" outlineLevel="0" collapsed="false">
      <c r="A340" s="30" t="s">
        <v>942</v>
      </c>
      <c r="B340" s="43" t="s">
        <v>943</v>
      </c>
      <c r="C340" s="30" t="s">
        <v>944</v>
      </c>
      <c r="D340" s="53"/>
      <c r="E340" s="34" t="n">
        <v>2002</v>
      </c>
      <c r="F340" s="34" t="n">
        <v>382</v>
      </c>
      <c r="G340" s="34" t="n">
        <v>10</v>
      </c>
      <c r="H340" s="34" t="s">
        <v>28</v>
      </c>
      <c r="I340" s="28" t="n">
        <v>99</v>
      </c>
      <c r="J340" s="26"/>
      <c r="K340" s="58"/>
    </row>
    <row r="341" s="94" customFormat="true" ht="12" hidden="false" customHeight="true" outlineLevel="0" collapsed="false">
      <c r="A341" s="15" t="s">
        <v>681</v>
      </c>
      <c r="B341" s="123" t="s">
        <v>945</v>
      </c>
      <c r="C341" s="15" t="s">
        <v>946</v>
      </c>
      <c r="D341" s="97"/>
      <c r="E341" s="27" t="n">
        <v>2001</v>
      </c>
      <c r="F341" s="27" t="n">
        <v>156</v>
      </c>
      <c r="G341" s="27" t="n">
        <v>30</v>
      </c>
      <c r="H341" s="27" t="s">
        <v>28</v>
      </c>
      <c r="I341" s="28" t="n">
        <v>55</v>
      </c>
      <c r="J341" s="26"/>
      <c r="K341" s="58"/>
    </row>
    <row r="342" s="94" customFormat="true" ht="12" hidden="false" customHeight="true" outlineLevel="0" collapsed="false">
      <c r="A342" s="15" t="s">
        <v>947</v>
      </c>
      <c r="B342" s="123" t="s">
        <v>948</v>
      </c>
      <c r="C342" s="15" t="s">
        <v>949</v>
      </c>
      <c r="D342" s="97"/>
      <c r="E342" s="27" t="n">
        <v>2001</v>
      </c>
      <c r="F342" s="27" t="n">
        <v>580</v>
      </c>
      <c r="G342" s="27" t="n">
        <v>12</v>
      </c>
      <c r="H342" s="27" t="s">
        <v>28</v>
      </c>
      <c r="I342" s="28" t="n">
        <v>77</v>
      </c>
      <c r="J342" s="26"/>
      <c r="K342" s="58"/>
    </row>
    <row r="343" s="94" customFormat="true" ht="12" hidden="false" customHeight="true" outlineLevel="0" collapsed="false">
      <c r="A343" s="15" t="s">
        <v>936</v>
      </c>
      <c r="B343" s="123" t="s">
        <v>950</v>
      </c>
      <c r="C343" s="15" t="s">
        <v>951</v>
      </c>
      <c r="D343" s="26"/>
      <c r="E343" s="27" t="n">
        <v>2001</v>
      </c>
      <c r="F343" s="27" t="n">
        <v>232</v>
      </c>
      <c r="G343" s="27" t="n">
        <v>20</v>
      </c>
      <c r="H343" s="27" t="s">
        <v>28</v>
      </c>
      <c r="I343" s="28" t="n">
        <v>55</v>
      </c>
      <c r="J343" s="97"/>
      <c r="K343" s="58"/>
    </row>
    <row r="344" s="94" customFormat="true" ht="12" hidden="false" customHeight="true" outlineLevel="0" collapsed="false">
      <c r="A344" s="30" t="s">
        <v>308</v>
      </c>
      <c r="B344" s="43" t="s">
        <v>952</v>
      </c>
      <c r="C344" s="30" t="s">
        <v>953</v>
      </c>
      <c r="D344" s="118"/>
      <c r="E344" s="34" t="n">
        <v>2001</v>
      </c>
      <c r="F344" s="34" t="n">
        <v>382</v>
      </c>
      <c r="G344" s="34" t="n">
        <v>20</v>
      </c>
      <c r="H344" s="34" t="s">
        <v>28</v>
      </c>
      <c r="I344" s="28" t="n">
        <v>110</v>
      </c>
      <c r="J344" s="26"/>
      <c r="K344" s="58"/>
    </row>
    <row r="345" s="94" customFormat="true" ht="12" hidden="false" customHeight="true" outlineLevel="0" collapsed="false">
      <c r="A345" s="15" t="s">
        <v>954</v>
      </c>
      <c r="B345" s="123" t="s">
        <v>955</v>
      </c>
      <c r="C345" s="15" t="s">
        <v>956</v>
      </c>
      <c r="D345" s="97"/>
      <c r="E345" s="27" t="n">
        <v>2001</v>
      </c>
      <c r="F345" s="27" t="n">
        <v>256</v>
      </c>
      <c r="G345" s="27" t="n">
        <v>20</v>
      </c>
      <c r="H345" s="27" t="s">
        <v>28</v>
      </c>
      <c r="I345" s="28" t="n">
        <v>66</v>
      </c>
      <c r="J345" s="26"/>
      <c r="K345" s="58"/>
    </row>
    <row r="346" s="94" customFormat="true" ht="12" hidden="false" customHeight="true" outlineLevel="0" collapsed="false">
      <c r="A346" s="15" t="s">
        <v>623</v>
      </c>
      <c r="B346" s="123" t="s">
        <v>957</v>
      </c>
      <c r="C346" s="15" t="s">
        <v>958</v>
      </c>
      <c r="D346" s="97"/>
      <c r="E346" s="27" t="n">
        <v>2001</v>
      </c>
      <c r="F346" s="27" t="n">
        <v>144</v>
      </c>
      <c r="G346" s="27" t="n">
        <v>30</v>
      </c>
      <c r="H346" s="27" t="s">
        <v>28</v>
      </c>
      <c r="I346" s="28" t="n">
        <v>45</v>
      </c>
      <c r="J346" s="26" t="s">
        <v>959</v>
      </c>
      <c r="K346" s="58"/>
      <c r="L346" s="72"/>
    </row>
    <row r="347" s="94" customFormat="true" ht="12" hidden="false" customHeight="true" outlineLevel="0" collapsed="false">
      <c r="A347" s="15" t="s">
        <v>960</v>
      </c>
      <c r="B347" s="123" t="s">
        <v>961</v>
      </c>
      <c r="C347" s="15" t="s">
        <v>962</v>
      </c>
      <c r="D347" s="97" t="s">
        <v>963</v>
      </c>
      <c r="E347" s="27" t="n">
        <v>2000</v>
      </c>
      <c r="F347" s="27" t="n">
        <v>320</v>
      </c>
      <c r="G347" s="27" t="n">
        <v>20</v>
      </c>
      <c r="H347" s="27" t="s">
        <v>28</v>
      </c>
      <c r="I347" s="28" t="n">
        <v>110</v>
      </c>
      <c r="J347" s="97"/>
      <c r="K347" s="58"/>
    </row>
    <row r="348" s="94" customFormat="true" ht="12" hidden="false" customHeight="true" outlineLevel="0" collapsed="false">
      <c r="A348" s="15" t="s">
        <v>964</v>
      </c>
      <c r="B348" s="123" t="s">
        <v>965</v>
      </c>
      <c r="C348" s="15" t="s">
        <v>966</v>
      </c>
      <c r="D348" s="97" t="s">
        <v>963</v>
      </c>
      <c r="E348" s="27" t="n">
        <v>2000</v>
      </c>
      <c r="F348" s="27" t="n">
        <v>64</v>
      </c>
      <c r="G348" s="27" t="n">
        <v>80</v>
      </c>
      <c r="H348" s="27" t="s">
        <v>28</v>
      </c>
      <c r="I348" s="28" t="n">
        <v>15</v>
      </c>
      <c r="J348" s="26" t="s">
        <v>967</v>
      </c>
      <c r="K348" s="58"/>
    </row>
    <row r="349" s="94" customFormat="true" ht="12" hidden="false" customHeight="true" outlineLevel="0" collapsed="false">
      <c r="A349" s="15" t="s">
        <v>927</v>
      </c>
      <c r="B349" s="123" t="s">
        <v>968</v>
      </c>
      <c r="C349" s="15" t="s">
        <v>969</v>
      </c>
      <c r="D349" s="97"/>
      <c r="E349" s="27" t="n">
        <v>2000</v>
      </c>
      <c r="F349" s="27" t="n">
        <v>108</v>
      </c>
      <c r="G349" s="27" t="n">
        <v>40</v>
      </c>
      <c r="H349" s="27" t="s">
        <v>28</v>
      </c>
      <c r="I349" s="28" t="n">
        <v>37</v>
      </c>
      <c r="J349" s="97" t="s">
        <v>970</v>
      </c>
      <c r="K349" s="58"/>
      <c r="L349" s="25"/>
    </row>
    <row r="350" s="94" customFormat="true" ht="12" hidden="false" customHeight="true" outlineLevel="0" collapsed="false">
      <c r="A350" s="15" t="s">
        <v>971</v>
      </c>
      <c r="B350" s="123" t="s">
        <v>972</v>
      </c>
      <c r="C350" s="15" t="s">
        <v>973</v>
      </c>
      <c r="D350" s="97" t="s">
        <v>974</v>
      </c>
      <c r="E350" s="27" t="n">
        <v>2000</v>
      </c>
      <c r="F350" s="27" t="n">
        <v>248</v>
      </c>
      <c r="G350" s="27" t="n">
        <v>20</v>
      </c>
      <c r="H350" s="27" t="s">
        <v>28</v>
      </c>
      <c r="I350" s="28" t="n">
        <v>55</v>
      </c>
      <c r="J350" s="97" t="s">
        <v>975</v>
      </c>
      <c r="K350" s="58"/>
      <c r="L350" s="25"/>
    </row>
    <row r="351" s="25" customFormat="true" ht="12" hidden="false" customHeight="true" outlineLevel="0" collapsed="false">
      <c r="A351" s="15" t="s">
        <v>976</v>
      </c>
      <c r="B351" s="123" t="s">
        <v>977</v>
      </c>
      <c r="C351" s="15" t="s">
        <v>978</v>
      </c>
      <c r="D351" s="97" t="s">
        <v>979</v>
      </c>
      <c r="E351" s="27" t="n">
        <v>1997</v>
      </c>
      <c r="F351" s="27" t="n">
        <v>408</v>
      </c>
      <c r="G351" s="27" t="n">
        <v>16</v>
      </c>
      <c r="H351" s="27" t="s">
        <v>28</v>
      </c>
      <c r="I351" s="28" t="n">
        <v>39</v>
      </c>
      <c r="J351" s="97"/>
      <c r="K351" s="58"/>
      <c r="L351" s="94"/>
    </row>
    <row r="352" s="94" customFormat="true" ht="12" hidden="false" customHeight="true" outlineLevel="0" collapsed="false">
      <c r="A352" s="15" t="s">
        <v>980</v>
      </c>
      <c r="B352" s="123" t="s">
        <v>981</v>
      </c>
      <c r="C352" s="15" t="s">
        <v>982</v>
      </c>
      <c r="D352" s="97"/>
      <c r="E352" s="27" t="n">
        <v>1995</v>
      </c>
      <c r="F352" s="27" t="n">
        <v>408</v>
      </c>
      <c r="G352" s="27" t="n">
        <v>10</v>
      </c>
      <c r="H352" s="27" t="s">
        <v>21</v>
      </c>
      <c r="I352" s="28" t="n">
        <v>55</v>
      </c>
      <c r="J352" s="97" t="s">
        <v>983</v>
      </c>
      <c r="K352" s="58"/>
    </row>
    <row r="353" s="94" customFormat="true" ht="12" hidden="false" customHeight="true" outlineLevel="0" collapsed="false">
      <c r="A353" s="15" t="s">
        <v>984</v>
      </c>
      <c r="B353" s="123" t="s">
        <v>985</v>
      </c>
      <c r="C353" s="15" t="s">
        <v>986</v>
      </c>
      <c r="D353" s="97" t="s">
        <v>699</v>
      </c>
      <c r="E353" s="27" t="n">
        <v>1996</v>
      </c>
      <c r="F353" s="27" t="n">
        <v>176</v>
      </c>
      <c r="G353" s="27" t="n">
        <v>30</v>
      </c>
      <c r="H353" s="27" t="s">
        <v>28</v>
      </c>
      <c r="I353" s="28" t="n">
        <v>33</v>
      </c>
      <c r="J353" s="97" t="s">
        <v>987</v>
      </c>
      <c r="K353" s="58"/>
    </row>
    <row r="354" s="94" customFormat="true" ht="12" hidden="false" customHeight="true" outlineLevel="0" collapsed="false">
      <c r="A354" s="15" t="s">
        <v>988</v>
      </c>
      <c r="B354" s="123" t="s">
        <v>989</v>
      </c>
      <c r="C354" s="15" t="s">
        <v>990</v>
      </c>
      <c r="D354" s="97" t="s">
        <v>991</v>
      </c>
      <c r="E354" s="27" t="n">
        <v>1996</v>
      </c>
      <c r="F354" s="27" t="n">
        <v>120</v>
      </c>
      <c r="G354" s="27" t="n">
        <v>40</v>
      </c>
      <c r="H354" s="27" t="s">
        <v>28</v>
      </c>
      <c r="I354" s="28" t="n">
        <v>33</v>
      </c>
      <c r="J354" s="97" t="s">
        <v>992</v>
      </c>
      <c r="K354" s="58"/>
    </row>
    <row r="355" s="94" customFormat="true" ht="12" hidden="false" customHeight="true" outlineLevel="0" collapsed="false">
      <c r="A355" s="15" t="s">
        <v>993</v>
      </c>
      <c r="B355" s="123" t="s">
        <v>994</v>
      </c>
      <c r="C355" s="15" t="s">
        <v>995</v>
      </c>
      <c r="D355" s="97" t="s">
        <v>699</v>
      </c>
      <c r="E355" s="27" t="n">
        <v>1995</v>
      </c>
      <c r="F355" s="27" t="n">
        <v>376</v>
      </c>
      <c r="G355" s="27" t="n">
        <v>8</v>
      </c>
      <c r="H355" s="27" t="s">
        <v>28</v>
      </c>
      <c r="I355" s="28" t="n">
        <v>22</v>
      </c>
      <c r="J355" s="97" t="s">
        <v>996</v>
      </c>
      <c r="K355" s="58"/>
    </row>
    <row r="356" s="94" customFormat="true" ht="12" hidden="false" customHeight="true" outlineLevel="0" collapsed="false">
      <c r="A356" s="15" t="s">
        <v>993</v>
      </c>
      <c r="B356" s="123" t="s">
        <v>997</v>
      </c>
      <c r="C356" s="15" t="s">
        <v>998</v>
      </c>
      <c r="D356" s="97" t="s">
        <v>699</v>
      </c>
      <c r="E356" s="27" t="n">
        <v>1995</v>
      </c>
      <c r="F356" s="27" t="n">
        <v>376</v>
      </c>
      <c r="G356" s="27" t="n">
        <v>8</v>
      </c>
      <c r="H356" s="27" t="s">
        <v>28</v>
      </c>
      <c r="I356" s="28" t="n">
        <v>22</v>
      </c>
      <c r="J356" s="97" t="s">
        <v>556</v>
      </c>
      <c r="K356" s="58"/>
    </row>
    <row r="357" s="94" customFormat="true" ht="12" hidden="false" customHeight="true" outlineLevel="0" collapsed="false">
      <c r="A357" s="15"/>
      <c r="B357" s="123" t="s">
        <v>999</v>
      </c>
      <c r="C357" s="15" t="s">
        <v>1000</v>
      </c>
      <c r="D357" s="97" t="s">
        <v>699</v>
      </c>
      <c r="E357" s="27" t="n">
        <v>1995</v>
      </c>
      <c r="F357" s="27" t="n">
        <v>224</v>
      </c>
      <c r="G357" s="27" t="n">
        <v>30</v>
      </c>
      <c r="H357" s="27" t="s">
        <v>28</v>
      </c>
      <c r="I357" s="28" t="n">
        <v>25</v>
      </c>
      <c r="J357" s="97" t="s">
        <v>1001</v>
      </c>
      <c r="K357" s="58"/>
    </row>
    <row r="358" s="25" customFormat="true" ht="12" hidden="false" customHeight="true" outlineLevel="0" collapsed="false">
      <c r="A358" s="15" t="s">
        <v>1002</v>
      </c>
      <c r="B358" s="123" t="s">
        <v>1003</v>
      </c>
      <c r="C358" s="15" t="s">
        <v>1004</v>
      </c>
      <c r="D358" s="97" t="s">
        <v>699</v>
      </c>
      <c r="E358" s="27" t="n">
        <v>1995</v>
      </c>
      <c r="F358" s="27" t="n">
        <v>544</v>
      </c>
      <c r="G358" s="27" t="n">
        <v>7</v>
      </c>
      <c r="H358" s="27" t="s">
        <v>21</v>
      </c>
      <c r="I358" s="28" t="n">
        <v>55</v>
      </c>
      <c r="J358" s="97" t="s">
        <v>1005</v>
      </c>
      <c r="K358" s="58"/>
      <c r="L358" s="94"/>
    </row>
    <row r="359" s="94" customFormat="true" ht="12" hidden="false" customHeight="true" outlineLevel="0" collapsed="false">
      <c r="A359" s="15" t="s">
        <v>1006</v>
      </c>
      <c r="B359" s="123" t="s">
        <v>1007</v>
      </c>
      <c r="C359" s="15" t="s">
        <v>1008</v>
      </c>
      <c r="D359" s="97" t="s">
        <v>699</v>
      </c>
      <c r="E359" s="27" t="n">
        <v>1995</v>
      </c>
      <c r="F359" s="27" t="n">
        <v>224</v>
      </c>
      <c r="G359" s="27" t="n">
        <v>20</v>
      </c>
      <c r="H359" s="27" t="s">
        <v>28</v>
      </c>
      <c r="I359" s="28" t="n">
        <v>33</v>
      </c>
      <c r="J359" s="97" t="s">
        <v>1009</v>
      </c>
      <c r="K359" s="58"/>
    </row>
    <row r="360" s="94" customFormat="true" ht="12" hidden="false" customHeight="true" outlineLevel="0" collapsed="false">
      <c r="A360" s="15" t="s">
        <v>1010</v>
      </c>
      <c r="B360" s="123" t="s">
        <v>1011</v>
      </c>
      <c r="C360" s="15" t="s">
        <v>1012</v>
      </c>
      <c r="D360" s="97" t="s">
        <v>699</v>
      </c>
      <c r="E360" s="27" t="n">
        <v>1995</v>
      </c>
      <c r="F360" s="27" t="n">
        <v>272</v>
      </c>
      <c r="G360" s="27" t="n">
        <v>10</v>
      </c>
      <c r="H360" s="27" t="s">
        <v>28</v>
      </c>
      <c r="I360" s="28" t="n">
        <v>44</v>
      </c>
      <c r="J360" s="97" t="s">
        <v>1013</v>
      </c>
      <c r="K360" s="58"/>
    </row>
    <row r="361" s="94" customFormat="true" ht="12" hidden="false" customHeight="true" outlineLevel="0" collapsed="false">
      <c r="A361" s="15" t="s">
        <v>1014</v>
      </c>
      <c r="B361" s="123" t="s">
        <v>1015</v>
      </c>
      <c r="C361" s="15" t="s">
        <v>1016</v>
      </c>
      <c r="D361" s="97" t="s">
        <v>699</v>
      </c>
      <c r="E361" s="27" t="n">
        <v>1995</v>
      </c>
      <c r="F361" s="27" t="n">
        <v>256</v>
      </c>
      <c r="G361" s="27" t="n">
        <v>24</v>
      </c>
      <c r="H361" s="27" t="s">
        <v>28</v>
      </c>
      <c r="I361" s="28" t="n">
        <v>33</v>
      </c>
      <c r="J361" s="97" t="s">
        <v>1017</v>
      </c>
      <c r="K361" s="58"/>
    </row>
    <row r="362" s="94" customFormat="true" ht="12" hidden="false" customHeight="true" outlineLevel="0" collapsed="false">
      <c r="A362" s="15" t="s">
        <v>1018</v>
      </c>
      <c r="B362" s="123" t="s">
        <v>1019</v>
      </c>
      <c r="C362" s="15" t="s">
        <v>1020</v>
      </c>
      <c r="D362" s="97" t="s">
        <v>699</v>
      </c>
      <c r="E362" s="27" t="n">
        <v>1994</v>
      </c>
      <c r="F362" s="27" t="n">
        <v>176</v>
      </c>
      <c r="G362" s="27" t="n">
        <v>26</v>
      </c>
      <c r="H362" s="27" t="s">
        <v>28</v>
      </c>
      <c r="I362" s="28" t="n">
        <v>33</v>
      </c>
      <c r="J362" s="97" t="s">
        <v>983</v>
      </c>
      <c r="K362" s="58"/>
    </row>
    <row r="363" s="94" customFormat="true" ht="12" hidden="false" customHeight="true" outlineLevel="0" collapsed="false">
      <c r="A363" s="15" t="s">
        <v>1021</v>
      </c>
      <c r="B363" s="123" t="s">
        <v>1022</v>
      </c>
      <c r="C363" s="15" t="s">
        <v>1023</v>
      </c>
      <c r="D363" s="97" t="s">
        <v>699</v>
      </c>
      <c r="E363" s="27" t="n">
        <v>1994</v>
      </c>
      <c r="F363" s="27" t="n">
        <v>240</v>
      </c>
      <c r="G363" s="27" t="n">
        <v>14</v>
      </c>
      <c r="H363" s="27" t="s">
        <v>28</v>
      </c>
      <c r="I363" s="28" t="n">
        <v>44</v>
      </c>
      <c r="J363" s="97"/>
      <c r="K363" s="58"/>
    </row>
    <row r="364" s="94" customFormat="true" ht="12" hidden="false" customHeight="true" outlineLevel="0" collapsed="false">
      <c r="A364" s="15"/>
      <c r="B364" s="123" t="s">
        <v>1024</v>
      </c>
      <c r="C364" s="15" t="s">
        <v>1025</v>
      </c>
      <c r="D364" s="97" t="s">
        <v>1026</v>
      </c>
      <c r="E364" s="27" t="n">
        <v>1993</v>
      </c>
      <c r="F364" s="27" t="n">
        <v>496</v>
      </c>
      <c r="G364" s="27" t="n">
        <v>15</v>
      </c>
      <c r="H364" s="27" t="s">
        <v>28</v>
      </c>
      <c r="I364" s="28" t="n">
        <v>44</v>
      </c>
      <c r="J364" s="97"/>
      <c r="K364" s="58"/>
      <c r="L364" s="3"/>
    </row>
    <row r="365" customFormat="false" ht="9" hidden="false" customHeight="true" outlineLevel="0" collapsed="false">
      <c r="A365" s="15" t="s">
        <v>1027</v>
      </c>
      <c r="B365" s="123" t="s">
        <v>1028</v>
      </c>
      <c r="C365" s="15" t="s">
        <v>1029</v>
      </c>
      <c r="D365" s="97" t="s">
        <v>699</v>
      </c>
      <c r="E365" s="27" t="n">
        <v>1993</v>
      </c>
      <c r="F365" s="27" t="n">
        <v>416</v>
      </c>
      <c r="G365" s="27" t="n">
        <v>12</v>
      </c>
      <c r="H365" s="27" t="s">
        <v>28</v>
      </c>
      <c r="I365" s="28" t="n">
        <v>66</v>
      </c>
      <c r="J365" s="97"/>
      <c r="K365" s="58"/>
    </row>
    <row r="366" customFormat="false" ht="12.75" hidden="false" customHeight="false" outlineLevel="0" collapsed="false">
      <c r="A366" s="15" t="s">
        <v>1030</v>
      </c>
      <c r="B366" s="123" t="s">
        <v>1031</v>
      </c>
      <c r="C366" s="15" t="s">
        <v>1032</v>
      </c>
      <c r="D366" s="97" t="s">
        <v>699</v>
      </c>
      <c r="E366" s="27" t="n">
        <v>1993</v>
      </c>
      <c r="F366" s="27" t="n">
        <v>576</v>
      </c>
      <c r="G366" s="27" t="n">
        <v>8</v>
      </c>
      <c r="H366" s="27" t="s">
        <v>28</v>
      </c>
      <c r="I366" s="28" t="n">
        <v>55</v>
      </c>
      <c r="K366" s="138"/>
    </row>
    <row r="367" customFormat="false" ht="16.5" hidden="false" customHeight="false" outlineLevel="0" collapsed="false">
      <c r="A367" s="30"/>
      <c r="B367" s="31"/>
      <c r="C367" s="30"/>
      <c r="D367" s="139"/>
      <c r="E367" s="48"/>
      <c r="F367" s="48"/>
      <c r="G367" s="48"/>
      <c r="H367" s="48"/>
      <c r="I367" s="35"/>
      <c r="K367" s="138"/>
    </row>
    <row r="368" s="140" customFormat="true" ht="12.75" hidden="false" customHeight="false" outlineLevel="0" collapsed="false">
      <c r="A368" s="30"/>
      <c r="B368" s="31"/>
      <c r="C368" s="29" t="s">
        <v>1033</v>
      </c>
      <c r="D368" s="53"/>
      <c r="E368" s="34"/>
      <c r="F368" s="34"/>
      <c r="G368" s="34"/>
      <c r="H368" s="34"/>
      <c r="I368" s="35"/>
      <c r="J368" s="3"/>
      <c r="K368" s="138"/>
    </row>
    <row r="369" s="140" customFormat="true" ht="12.75" hidden="false" customHeight="false" outlineLevel="0" collapsed="false">
      <c r="A369" s="30"/>
      <c r="B369" s="31"/>
      <c r="C369" s="29"/>
      <c r="D369" s="53"/>
      <c r="E369" s="34"/>
      <c r="F369" s="34"/>
      <c r="G369" s="34"/>
      <c r="H369" s="34"/>
      <c r="I369" s="35"/>
      <c r="K369" s="6"/>
    </row>
    <row r="370" s="140" customFormat="true" ht="12.75" hidden="false" customHeight="false" outlineLevel="0" collapsed="false">
      <c r="A370" s="46" t="s">
        <v>1034</v>
      </c>
      <c r="B370" s="43" t="s">
        <v>1035</v>
      </c>
      <c r="C370" s="46" t="s">
        <v>1036</v>
      </c>
      <c r="D370" s="47"/>
      <c r="E370" s="48" t="n">
        <v>2001</v>
      </c>
      <c r="F370" s="48" t="n">
        <v>512</v>
      </c>
      <c r="G370" s="48" t="n">
        <v>7</v>
      </c>
      <c r="H370" s="48" t="s">
        <v>28</v>
      </c>
      <c r="I370" s="49" t="n">
        <v>169</v>
      </c>
      <c r="K370" s="6"/>
    </row>
    <row r="371" s="140" customFormat="true" ht="12.75" hidden="false" customHeight="false" outlineLevel="0" collapsed="false">
      <c r="A371" s="46" t="s">
        <v>1037</v>
      </c>
      <c r="B371" s="43" t="s">
        <v>1038</v>
      </c>
      <c r="C371" s="46" t="s">
        <v>1039</v>
      </c>
      <c r="D371" s="47"/>
      <c r="E371" s="48" t="n">
        <v>2004</v>
      </c>
      <c r="F371" s="48" t="n">
        <v>624</v>
      </c>
      <c r="G371" s="48" t="n">
        <v>6</v>
      </c>
      <c r="H371" s="48" t="s">
        <v>28</v>
      </c>
      <c r="I371" s="49" t="n">
        <v>169</v>
      </c>
      <c r="K371" s="6"/>
    </row>
    <row r="372" customFormat="false" ht="12.75" hidden="false" customHeight="false" outlineLevel="0" collapsed="false">
      <c r="A372" s="30" t="s">
        <v>1040</v>
      </c>
      <c r="B372" s="31" t="s">
        <v>1041</v>
      </c>
      <c r="C372" s="30" t="s">
        <v>1042</v>
      </c>
      <c r="D372" s="118"/>
      <c r="E372" s="34" t="n">
        <v>2003</v>
      </c>
      <c r="F372" s="34" t="n">
        <v>160</v>
      </c>
      <c r="G372" s="34"/>
      <c r="H372" s="34" t="s">
        <v>28</v>
      </c>
      <c r="I372" s="35" t="n">
        <v>45</v>
      </c>
      <c r="K372" s="138"/>
    </row>
    <row r="373" customFormat="false" ht="12.75" hidden="false" customHeight="false" outlineLevel="0" collapsed="false">
      <c r="A373" s="30" t="s">
        <v>1043</v>
      </c>
      <c r="B373" s="31" t="s">
        <v>1044</v>
      </c>
      <c r="C373" s="30" t="s">
        <v>1045</v>
      </c>
      <c r="D373" s="53"/>
      <c r="E373" s="34" t="n">
        <v>2004</v>
      </c>
      <c r="F373" s="34" t="n">
        <v>336</v>
      </c>
      <c r="G373" s="34"/>
      <c r="H373" s="34" t="s">
        <v>21</v>
      </c>
      <c r="I373" s="35" t="n">
        <v>88</v>
      </c>
      <c r="K373" s="138"/>
    </row>
    <row r="374" customFormat="false" ht="12.75" hidden="false" customHeight="false" outlineLevel="0" collapsed="false">
      <c r="A374" s="30" t="s">
        <v>1046</v>
      </c>
      <c r="B374" s="31" t="s">
        <v>1047</v>
      </c>
      <c r="C374" s="30" t="s">
        <v>1048</v>
      </c>
      <c r="D374" s="53"/>
      <c r="E374" s="34" t="n">
        <v>2003</v>
      </c>
      <c r="F374" s="34" t="n">
        <v>328</v>
      </c>
      <c r="G374" s="34"/>
      <c r="H374" s="34" t="s">
        <v>21</v>
      </c>
      <c r="I374" s="35" t="n">
        <v>253</v>
      </c>
      <c r="K374" s="138"/>
    </row>
    <row r="375" customFormat="false" ht="12.75" hidden="false" customHeight="false" outlineLevel="0" collapsed="false">
      <c r="A375" s="30" t="s">
        <v>1049</v>
      </c>
      <c r="B375" s="31" t="s">
        <v>1050</v>
      </c>
      <c r="C375" s="30" t="s">
        <v>1051</v>
      </c>
      <c r="D375" s="118"/>
      <c r="E375" s="34" t="n">
        <v>2000</v>
      </c>
      <c r="F375" s="34" t="n">
        <v>288</v>
      </c>
      <c r="G375" s="34" t="n">
        <v>20</v>
      </c>
      <c r="H375" s="34" t="s">
        <v>28</v>
      </c>
      <c r="I375" s="35" t="n">
        <v>44</v>
      </c>
      <c r="K375" s="138"/>
    </row>
    <row r="376" customFormat="false" ht="12.75" hidden="false" customHeight="false" outlineLevel="0" collapsed="false">
      <c r="A376" s="1" t="s">
        <v>1052</v>
      </c>
      <c r="B376" s="31" t="s">
        <v>1053</v>
      </c>
      <c r="C376" s="30" t="s">
        <v>1054</v>
      </c>
      <c r="D376" s="53"/>
      <c r="E376" s="34" t="n">
        <v>2002</v>
      </c>
      <c r="F376" s="34" t="n">
        <v>272</v>
      </c>
      <c r="G376" s="34" t="n">
        <v>10</v>
      </c>
      <c r="H376" s="34" t="s">
        <v>28</v>
      </c>
      <c r="I376" s="35" t="n">
        <v>88</v>
      </c>
      <c r="K376" s="138"/>
    </row>
    <row r="377" customFormat="false" ht="12.75" hidden="false" customHeight="false" outlineLevel="0" collapsed="false">
      <c r="A377" s="30" t="s">
        <v>1055</v>
      </c>
      <c r="B377" s="31" t="s">
        <v>1056</v>
      </c>
      <c r="C377" s="30" t="s">
        <v>1057</v>
      </c>
      <c r="D377" s="118"/>
      <c r="E377" s="34" t="n">
        <v>2001</v>
      </c>
      <c r="F377" s="34" t="n">
        <v>368</v>
      </c>
      <c r="G377" s="34" t="n">
        <v>8</v>
      </c>
      <c r="H377" s="34" t="s">
        <v>28</v>
      </c>
      <c r="I377" s="35" t="n">
        <v>120</v>
      </c>
      <c r="K377" s="138"/>
    </row>
    <row r="378" customFormat="false" ht="12.75" hidden="false" customHeight="false" outlineLevel="0" collapsed="false">
      <c r="A378" s="30" t="s">
        <v>1058</v>
      </c>
      <c r="B378" s="31" t="s">
        <v>1059</v>
      </c>
      <c r="C378" s="30" t="s">
        <v>1060</v>
      </c>
      <c r="D378" s="118"/>
      <c r="E378" s="34" t="n">
        <v>1999</v>
      </c>
      <c r="F378" s="34" t="n">
        <v>720</v>
      </c>
      <c r="G378" s="34" t="n">
        <v>5</v>
      </c>
      <c r="H378" s="34" t="s">
        <v>28</v>
      </c>
      <c r="I378" s="35" t="n">
        <v>90</v>
      </c>
      <c r="K378" s="138"/>
    </row>
    <row r="379" customFormat="false" ht="12.75" hidden="false" customHeight="false" outlineLevel="0" collapsed="false">
      <c r="A379" s="30" t="s">
        <v>1061</v>
      </c>
      <c r="B379" s="31" t="s">
        <v>1062</v>
      </c>
      <c r="C379" s="30" t="s">
        <v>1063</v>
      </c>
      <c r="D379" s="118"/>
      <c r="E379" s="34" t="n">
        <v>2002</v>
      </c>
      <c r="F379" s="34" t="n">
        <v>320</v>
      </c>
      <c r="G379" s="34" t="n">
        <v>12</v>
      </c>
      <c r="H379" s="34" t="s">
        <v>28</v>
      </c>
      <c r="I379" s="35" t="n">
        <v>78</v>
      </c>
      <c r="K379" s="138"/>
    </row>
    <row r="380" customFormat="false" ht="12.75" hidden="false" customHeight="false" outlineLevel="0" collapsed="false">
      <c r="A380" s="30"/>
      <c r="B380" s="31" t="s">
        <v>1064</v>
      </c>
      <c r="C380" s="30" t="s">
        <v>1065</v>
      </c>
      <c r="D380" s="118"/>
      <c r="E380" s="34" t="n">
        <v>2001</v>
      </c>
      <c r="F380" s="34" t="n">
        <v>288</v>
      </c>
      <c r="G380" s="34" t="n">
        <v>10</v>
      </c>
      <c r="H380" s="34" t="s">
        <v>28</v>
      </c>
      <c r="I380" s="35" t="n">
        <v>77</v>
      </c>
      <c r="K380" s="138"/>
    </row>
    <row r="381" customFormat="false" ht="12.75" hidden="false" customHeight="false" outlineLevel="0" collapsed="false">
      <c r="A381" s="30"/>
      <c r="B381" s="31" t="s">
        <v>1066</v>
      </c>
      <c r="C381" s="30" t="s">
        <v>1067</v>
      </c>
      <c r="D381" s="118"/>
      <c r="E381" s="34" t="n">
        <v>1998</v>
      </c>
      <c r="F381" s="34" t="n">
        <v>288</v>
      </c>
      <c r="G381" s="34" t="n">
        <v>10</v>
      </c>
      <c r="H381" s="34" t="s">
        <v>28</v>
      </c>
      <c r="I381" s="35" t="n">
        <v>77</v>
      </c>
      <c r="K381" s="138"/>
    </row>
    <row r="382" customFormat="false" ht="12.75" hidden="false" customHeight="false" outlineLevel="0" collapsed="false">
      <c r="A382" s="30"/>
      <c r="B382" s="31" t="s">
        <v>1068</v>
      </c>
      <c r="C382" s="30" t="s">
        <v>1069</v>
      </c>
      <c r="D382" s="118"/>
      <c r="E382" s="34" t="n">
        <v>1999</v>
      </c>
      <c r="F382" s="34" t="n">
        <v>288</v>
      </c>
      <c r="G382" s="34" t="n">
        <v>10</v>
      </c>
      <c r="H382" s="34" t="s">
        <v>28</v>
      </c>
      <c r="I382" s="35" t="n">
        <v>77</v>
      </c>
      <c r="K382" s="138"/>
    </row>
    <row r="383" customFormat="false" ht="12.75" hidden="false" customHeight="false" outlineLevel="0" collapsed="false">
      <c r="A383" s="30"/>
      <c r="B383" s="31" t="s">
        <v>1070</v>
      </c>
      <c r="C383" s="30" t="s">
        <v>1071</v>
      </c>
      <c r="D383" s="118"/>
      <c r="E383" s="34" t="n">
        <v>1999</v>
      </c>
      <c r="F383" s="34" t="n">
        <v>288</v>
      </c>
      <c r="G383" s="34" t="n">
        <v>10</v>
      </c>
      <c r="H383" s="34" t="s">
        <v>28</v>
      </c>
      <c r="I383" s="35" t="n">
        <v>77</v>
      </c>
      <c r="K383" s="138"/>
    </row>
    <row r="384" customFormat="false" ht="12.75" hidden="false" customHeight="false" outlineLevel="0" collapsed="false">
      <c r="A384" s="30"/>
      <c r="B384" s="31" t="s">
        <v>1072</v>
      </c>
      <c r="C384" s="30" t="s">
        <v>1073</v>
      </c>
      <c r="D384" s="118"/>
      <c r="E384" s="34" t="n">
        <v>2001</v>
      </c>
      <c r="F384" s="34" t="n">
        <v>288</v>
      </c>
      <c r="G384" s="34" t="n">
        <v>10</v>
      </c>
      <c r="H384" s="34" t="s">
        <v>28</v>
      </c>
      <c r="I384" s="35" t="n">
        <v>77</v>
      </c>
      <c r="K384" s="138"/>
    </row>
    <row r="385" customFormat="false" ht="12.75" hidden="false" customHeight="false" outlineLevel="0" collapsed="false">
      <c r="A385" s="30"/>
      <c r="B385" s="31" t="s">
        <v>1074</v>
      </c>
      <c r="C385" s="30" t="s">
        <v>1075</v>
      </c>
      <c r="D385" s="118"/>
      <c r="E385" s="34" t="n">
        <v>2000</v>
      </c>
      <c r="F385" s="34" t="n">
        <v>288</v>
      </c>
      <c r="G385" s="34" t="n">
        <v>10</v>
      </c>
      <c r="H385" s="34" t="s">
        <v>28</v>
      </c>
      <c r="I385" s="35" t="n">
        <v>77</v>
      </c>
      <c r="K385" s="138"/>
    </row>
    <row r="386" customFormat="false" ht="12.75" hidden="false" customHeight="false" outlineLevel="0" collapsed="false">
      <c r="A386" s="30"/>
      <c r="B386" s="31" t="s">
        <v>1076</v>
      </c>
      <c r="C386" s="30" t="s">
        <v>1077</v>
      </c>
      <c r="D386" s="118"/>
      <c r="E386" s="34" t="n">
        <v>2001</v>
      </c>
      <c r="F386" s="34" t="n">
        <v>288</v>
      </c>
      <c r="G386" s="34" t="n">
        <v>10</v>
      </c>
      <c r="H386" s="34" t="s">
        <v>28</v>
      </c>
      <c r="I386" s="35" t="n">
        <v>77</v>
      </c>
      <c r="K386" s="138"/>
    </row>
    <row r="387" customFormat="false" ht="13.5" hidden="false" customHeight="true" outlineLevel="0" collapsed="false">
      <c r="A387" s="30"/>
      <c r="B387" s="31" t="s">
        <v>1078</v>
      </c>
      <c r="C387" s="30" t="s">
        <v>1079</v>
      </c>
      <c r="D387" s="118"/>
      <c r="E387" s="34" t="n">
        <v>2001</v>
      </c>
      <c r="F387" s="34" t="n">
        <v>288</v>
      </c>
      <c r="G387" s="34" t="n">
        <v>10</v>
      </c>
      <c r="H387" s="34" t="s">
        <v>28</v>
      </c>
      <c r="I387" s="35" t="n">
        <v>77</v>
      </c>
      <c r="K387" s="138"/>
    </row>
    <row r="388" customFormat="false" ht="12.75" hidden="false" customHeight="false" outlineLevel="0" collapsed="false">
      <c r="A388" s="30"/>
      <c r="B388" s="31" t="s">
        <v>1080</v>
      </c>
      <c r="C388" s="30" t="s">
        <v>1081</v>
      </c>
      <c r="D388" s="118"/>
      <c r="E388" s="34" t="n">
        <v>2002</v>
      </c>
      <c r="F388" s="34" t="n">
        <v>288</v>
      </c>
      <c r="G388" s="34" t="n">
        <v>10</v>
      </c>
      <c r="H388" s="34" t="s">
        <v>28</v>
      </c>
      <c r="I388" s="35" t="n">
        <v>77</v>
      </c>
      <c r="K388" s="138"/>
    </row>
    <row r="389" customFormat="false" ht="13.5" hidden="false" customHeight="true" outlineLevel="0" collapsed="false">
      <c r="A389" s="30"/>
      <c r="B389" s="31"/>
      <c r="C389" s="30"/>
      <c r="D389" s="118"/>
      <c r="E389" s="34"/>
      <c r="F389" s="34"/>
      <c r="G389" s="34"/>
      <c r="H389" s="34"/>
      <c r="I389" s="35"/>
      <c r="K389" s="138"/>
    </row>
    <row r="390" customFormat="false" ht="13.5" hidden="false" customHeight="false" outlineLevel="0" collapsed="false">
      <c r="A390" s="141" t="s">
        <v>1082</v>
      </c>
      <c r="B390" s="31"/>
      <c r="C390" s="30"/>
      <c r="D390" s="118"/>
      <c r="E390" s="34"/>
      <c r="F390" s="34"/>
      <c r="G390" s="34"/>
      <c r="H390" s="34"/>
      <c r="I390" s="35"/>
      <c r="K390" s="138"/>
      <c r="L390" s="142"/>
    </row>
    <row r="391" customFormat="false" ht="27" hidden="false" customHeight="true" outlineLevel="0" collapsed="false">
      <c r="A391" s="30"/>
      <c r="B391" s="31"/>
      <c r="C391" s="30"/>
      <c r="D391" s="118"/>
      <c r="E391" s="34"/>
      <c r="F391" s="34"/>
      <c r="G391" s="34"/>
      <c r="H391" s="34"/>
      <c r="I391" s="35"/>
      <c r="J391" s="143"/>
      <c r="K391" s="143"/>
      <c r="L391" s="144"/>
    </row>
    <row r="392" s="4" customFormat="true" ht="27" hidden="false" customHeight="true" outlineLevel="0" collapsed="false">
      <c r="A392" s="145" t="s">
        <v>1083</v>
      </c>
      <c r="B392" s="145"/>
      <c r="C392" s="145"/>
      <c r="D392" s="145"/>
      <c r="E392" s="145"/>
      <c r="F392" s="145"/>
      <c r="G392" s="145"/>
      <c r="H392" s="145"/>
      <c r="I392" s="145"/>
      <c r="J392" s="144"/>
      <c r="K392" s="144"/>
      <c r="L392" s="144"/>
    </row>
    <row r="393" s="4" customFormat="true" ht="27" hidden="false" customHeight="true" outlineLevel="0" collapsed="false">
      <c r="A393" s="146" t="s">
        <v>1084</v>
      </c>
      <c r="B393" s="146"/>
      <c r="C393" s="146"/>
      <c r="D393" s="146"/>
      <c r="E393" s="146"/>
      <c r="F393" s="146"/>
      <c r="G393" s="146"/>
      <c r="H393" s="146"/>
      <c r="I393" s="146"/>
      <c r="J393" s="143"/>
      <c r="K393" s="143"/>
      <c r="L393" s="144"/>
    </row>
    <row r="394" s="4" customFormat="true" ht="24.75" hidden="false" customHeight="true" outlineLevel="0" collapsed="false">
      <c r="A394" s="145" t="s">
        <v>1085</v>
      </c>
      <c r="B394" s="145"/>
      <c r="C394" s="145"/>
      <c r="D394" s="145"/>
      <c r="E394" s="145"/>
      <c r="F394" s="145"/>
      <c r="G394" s="145"/>
      <c r="H394" s="145"/>
      <c r="I394" s="145"/>
      <c r="J394" s="144"/>
      <c r="K394" s="144"/>
      <c r="L394" s="147"/>
    </row>
    <row r="395" s="4" customFormat="true" ht="12.75" hidden="false" customHeight="true" outlineLevel="0" collapsed="false">
      <c r="A395" s="146" t="s">
        <v>1086</v>
      </c>
      <c r="B395" s="146"/>
      <c r="C395" s="146"/>
      <c r="D395" s="146"/>
      <c r="E395" s="146"/>
      <c r="F395" s="146"/>
      <c r="G395" s="146"/>
      <c r="H395" s="146"/>
      <c r="I395" s="146"/>
      <c r="J395" s="147"/>
      <c r="K395" s="147"/>
      <c r="L395" s="147"/>
    </row>
    <row r="396" s="4" customFormat="true" ht="12.75" hidden="false" customHeight="false" outlineLevel="0" collapsed="false">
      <c r="A396" s="148" t="s">
        <v>1087</v>
      </c>
      <c r="B396" s="148"/>
      <c r="C396" s="148"/>
      <c r="D396" s="148"/>
      <c r="E396" s="148"/>
      <c r="F396" s="148"/>
      <c r="G396" s="148"/>
      <c r="H396" s="148"/>
      <c r="I396" s="148"/>
      <c r="J396" s="143"/>
      <c r="K396" s="143"/>
      <c r="L396" s="147"/>
    </row>
    <row r="397" s="4" customFormat="true" ht="12.75" hidden="false" customHeight="false" outlineLevel="0" collapsed="false">
      <c r="A397" s="145" t="s">
        <v>1088</v>
      </c>
      <c r="B397" s="145"/>
      <c r="C397" s="145"/>
      <c r="D397" s="145"/>
      <c r="E397" s="145"/>
      <c r="F397" s="145"/>
      <c r="G397" s="145"/>
      <c r="H397" s="145"/>
      <c r="I397" s="145"/>
      <c r="J397" s="147"/>
      <c r="K397" s="147"/>
      <c r="L397" s="147"/>
    </row>
    <row r="398" s="4" customFormat="true" ht="12.75" hidden="false" customHeight="false" outlineLevel="0" collapsed="false">
      <c r="A398" s="148" t="s">
        <v>1089</v>
      </c>
      <c r="B398" s="148"/>
      <c r="C398" s="148"/>
      <c r="D398" s="148"/>
      <c r="E398" s="148"/>
      <c r="F398" s="148"/>
      <c r="G398" s="148"/>
      <c r="H398" s="148"/>
      <c r="I398" s="148"/>
      <c r="J398" s="147"/>
      <c r="K398" s="147"/>
    </row>
    <row r="399" s="4" customFormat="true" ht="12.75" hidden="false" customHeight="false" outlineLevel="0" collapsed="false">
      <c r="A399" s="148" t="s">
        <v>1090</v>
      </c>
      <c r="B399" s="148"/>
      <c r="C399" s="148"/>
      <c r="D399" s="148"/>
      <c r="E399" s="148"/>
      <c r="F399" s="148"/>
      <c r="G399" s="148"/>
      <c r="H399" s="148"/>
      <c r="I399" s="148"/>
      <c r="K399" s="138"/>
    </row>
    <row r="400" customFormat="false" ht="15.75" hidden="false" customHeight="false" outlineLevel="0" collapsed="false">
      <c r="A400" s="149"/>
      <c r="B400" s="31"/>
      <c r="C400" s="30"/>
      <c r="D400" s="118"/>
      <c r="E400" s="34"/>
      <c r="F400" s="34"/>
      <c r="G400" s="34"/>
      <c r="H400" s="34"/>
      <c r="I400" s="35"/>
      <c r="K400" s="138"/>
    </row>
    <row r="401" customFormat="false" ht="15.75" hidden="false" customHeight="false" outlineLevel="0" collapsed="false">
      <c r="A401" s="149"/>
      <c r="B401" s="31"/>
      <c r="C401" s="30"/>
      <c r="D401" s="118"/>
      <c r="E401" s="34"/>
      <c r="F401" s="34"/>
      <c r="G401" s="34"/>
      <c r="H401" s="34"/>
      <c r="I401" s="35"/>
      <c r="K401" s="138"/>
    </row>
    <row r="402" customFormat="false" ht="15.75" hidden="false" customHeight="false" outlineLevel="0" collapsed="false">
      <c r="A402" s="149"/>
      <c r="B402" s="31"/>
      <c r="C402" s="30"/>
      <c r="D402" s="118"/>
      <c r="E402" s="34"/>
      <c r="F402" s="34"/>
      <c r="G402" s="34"/>
      <c r="H402" s="34"/>
      <c r="I402" s="35"/>
      <c r="K402" s="138"/>
    </row>
    <row r="403" customFormat="false" ht="12.75" hidden="false" customHeight="false" outlineLevel="0" collapsed="false">
      <c r="A403" s="30"/>
      <c r="B403" s="31"/>
      <c r="C403" s="30"/>
      <c r="D403" s="118"/>
      <c r="E403" s="34"/>
      <c r="F403" s="34"/>
      <c r="G403" s="34"/>
      <c r="H403" s="34"/>
      <c r="I403" s="35"/>
      <c r="K403" s="138"/>
    </row>
    <row r="404" customFormat="false" ht="12.75" hidden="false" customHeight="false" outlineLevel="0" collapsed="false">
      <c r="A404" s="30"/>
      <c r="B404" s="31"/>
      <c r="C404" s="30"/>
      <c r="D404" s="118"/>
      <c r="E404" s="34"/>
      <c r="F404" s="34"/>
      <c r="G404" s="34"/>
      <c r="H404" s="34"/>
      <c r="I404" s="35"/>
      <c r="K404" s="138"/>
    </row>
    <row r="405" customFormat="false" ht="12.75" hidden="false" customHeight="false" outlineLevel="0" collapsed="false">
      <c r="A405" s="30"/>
      <c r="B405" s="31"/>
      <c r="C405" s="30"/>
      <c r="D405" s="118"/>
      <c r="E405" s="34"/>
      <c r="F405" s="34"/>
      <c r="G405" s="34"/>
      <c r="H405" s="34"/>
      <c r="I405" s="35"/>
      <c r="K405" s="138"/>
    </row>
    <row r="406" customFormat="false" ht="12.75" hidden="false" customHeight="false" outlineLevel="0" collapsed="false">
      <c r="A406" s="30"/>
      <c r="B406" s="31"/>
      <c r="C406" s="30"/>
      <c r="D406" s="118"/>
      <c r="E406" s="34"/>
      <c r="F406" s="34"/>
      <c r="G406" s="34"/>
      <c r="H406" s="34"/>
      <c r="I406" s="35"/>
      <c r="K406" s="138"/>
    </row>
    <row r="407" customFormat="false" ht="12.75" hidden="false" customHeight="false" outlineLevel="0" collapsed="false">
      <c r="A407" s="30"/>
      <c r="B407" s="31"/>
      <c r="C407" s="30"/>
      <c r="D407" s="118"/>
      <c r="E407" s="34"/>
      <c r="F407" s="34"/>
      <c r="G407" s="34"/>
      <c r="H407" s="34"/>
      <c r="I407" s="35"/>
      <c r="K407" s="138"/>
    </row>
    <row r="408" customFormat="false" ht="12.75" hidden="false" customHeight="false" outlineLevel="0" collapsed="false">
      <c r="A408" s="30"/>
      <c r="B408" s="31"/>
      <c r="C408" s="30"/>
      <c r="D408" s="118"/>
      <c r="E408" s="34"/>
      <c r="F408" s="34"/>
      <c r="G408" s="34"/>
      <c r="H408" s="34"/>
      <c r="I408" s="35"/>
      <c r="K408" s="138"/>
    </row>
    <row r="409" customFormat="false" ht="12.75" hidden="false" customHeight="false" outlineLevel="0" collapsed="false">
      <c r="A409" s="30"/>
      <c r="B409" s="31"/>
      <c r="C409" s="30"/>
      <c r="D409" s="118"/>
      <c r="E409" s="34"/>
      <c r="F409" s="34"/>
      <c r="G409" s="34"/>
      <c r="H409" s="34"/>
      <c r="I409" s="35"/>
      <c r="K409" s="138"/>
    </row>
    <row r="410" customFormat="false" ht="12.75" hidden="false" customHeight="false" outlineLevel="0" collapsed="false">
      <c r="K410" s="138"/>
    </row>
    <row r="411" customFormat="false" ht="12.75" hidden="false" customHeight="false" outlineLevel="0" collapsed="false">
      <c r="K411" s="138"/>
    </row>
    <row r="412" customFormat="false" ht="12.75" hidden="false" customHeight="false" outlineLevel="0" collapsed="false">
      <c r="K412" s="138"/>
    </row>
    <row r="413" customFormat="false" ht="12.75" hidden="false" customHeight="false" outlineLevel="0" collapsed="false">
      <c r="K413" s="138"/>
    </row>
    <row r="414" customFormat="false" ht="12.75" hidden="false" customHeight="false" outlineLevel="0" collapsed="false">
      <c r="K414" s="138"/>
    </row>
    <row r="415" customFormat="false" ht="12.75" hidden="false" customHeight="false" outlineLevel="0" collapsed="false">
      <c r="K415" s="138"/>
    </row>
    <row r="416" customFormat="false" ht="12.75" hidden="false" customHeight="false" outlineLevel="0" collapsed="false">
      <c r="K416" s="138"/>
    </row>
    <row r="417" customFormat="false" ht="12.75" hidden="false" customHeight="false" outlineLevel="0" collapsed="false">
      <c r="K417" s="138"/>
    </row>
    <row r="418" customFormat="false" ht="12.75" hidden="false" customHeight="false" outlineLevel="0" collapsed="false">
      <c r="K418" s="138"/>
    </row>
    <row r="419" customFormat="false" ht="12.75" hidden="false" customHeight="false" outlineLevel="0" collapsed="false">
      <c r="K419" s="138"/>
    </row>
    <row r="420" customFormat="false" ht="12.75" hidden="false" customHeight="false" outlineLevel="0" collapsed="false">
      <c r="K420" s="138"/>
    </row>
  </sheetData>
  <mergeCells count="8">
    <mergeCell ref="A392:I392"/>
    <mergeCell ref="A393:I393"/>
    <mergeCell ref="A394:I394"/>
    <mergeCell ref="A395:I395"/>
    <mergeCell ref="A396:I396"/>
    <mergeCell ref="A397:I397"/>
    <mergeCell ref="A398:I398"/>
    <mergeCell ref="A399:I399"/>
  </mergeCells>
  <printOptions headings="false" gridLines="false" gridLinesSet="true" horizontalCentered="false" verticalCentered="false"/>
  <pageMargins left="0.551388888888889" right="0.157638888888889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3:30:36Z</dcterms:created>
  <dc:creator>AP5T</dc:creator>
  <dc:description/>
  <dc:language>en-US</dc:language>
  <cp:lastModifiedBy>Лосева</cp:lastModifiedBy>
  <cp:lastPrinted>2009-10-14T14:05:39Z</cp:lastPrinted>
  <dcterms:modified xsi:type="dcterms:W3CDTF">2009-12-25T02:42:12Z</dcterms:modified>
  <cp:revision>0</cp:revision>
  <dc:subject/>
  <dc:title>Прайс-лист собственных издани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3812EE">
    <vt:lpwstr/>
  </property>
  <property fmtid="{D5CDD505-2E9C-101B-9397-08002B2CF9AE}" pid="3" name="IVID114B15E8">
    <vt:lpwstr/>
  </property>
  <property fmtid="{D5CDD505-2E9C-101B-9397-08002B2CF9AE}" pid="4" name="IVID127C14F5">
    <vt:lpwstr/>
  </property>
  <property fmtid="{D5CDD505-2E9C-101B-9397-08002B2CF9AE}" pid="5" name="IVID13231A02">
    <vt:lpwstr/>
  </property>
  <property fmtid="{D5CDD505-2E9C-101B-9397-08002B2CF9AE}" pid="6" name="IVID13411806">
    <vt:lpwstr/>
  </property>
  <property fmtid="{D5CDD505-2E9C-101B-9397-08002B2CF9AE}" pid="7" name="IVID134A16F6">
    <vt:lpwstr/>
  </property>
  <property fmtid="{D5CDD505-2E9C-101B-9397-08002B2CF9AE}" pid="8" name="IVID14CE256E">
    <vt:lpwstr/>
  </property>
  <property fmtid="{D5CDD505-2E9C-101B-9397-08002B2CF9AE}" pid="9" name="IVID155815FB">
    <vt:lpwstr/>
  </property>
  <property fmtid="{D5CDD505-2E9C-101B-9397-08002B2CF9AE}" pid="10" name="IVID15E41318">
    <vt:lpwstr/>
  </property>
  <property fmtid="{D5CDD505-2E9C-101B-9397-08002B2CF9AE}" pid="11" name="IVID17541A01">
    <vt:lpwstr/>
  </property>
  <property fmtid="{D5CDD505-2E9C-101B-9397-08002B2CF9AE}" pid="12" name="IVID181914D9">
    <vt:lpwstr/>
  </property>
  <property fmtid="{D5CDD505-2E9C-101B-9397-08002B2CF9AE}" pid="13" name="IVID1834F0DD">
    <vt:lpwstr/>
  </property>
  <property fmtid="{D5CDD505-2E9C-101B-9397-08002B2CF9AE}" pid="14" name="IVID1A7D12ED">
    <vt:lpwstr/>
  </property>
  <property fmtid="{D5CDD505-2E9C-101B-9397-08002B2CF9AE}" pid="15" name="IVID1B2115FE">
    <vt:lpwstr/>
  </property>
  <property fmtid="{D5CDD505-2E9C-101B-9397-08002B2CF9AE}" pid="16" name="IVID1C0B07D6">
    <vt:lpwstr/>
  </property>
  <property fmtid="{D5CDD505-2E9C-101B-9397-08002B2CF9AE}" pid="17" name="IVID1CF10968">
    <vt:lpwstr/>
  </property>
  <property fmtid="{D5CDD505-2E9C-101B-9397-08002B2CF9AE}" pid="18" name="IVID226417E6">
    <vt:lpwstr/>
  </property>
  <property fmtid="{D5CDD505-2E9C-101B-9397-08002B2CF9AE}" pid="19" name="IVID24838E4F">
    <vt:lpwstr/>
  </property>
  <property fmtid="{D5CDD505-2E9C-101B-9397-08002B2CF9AE}" pid="20" name="IVID2D3813FF">
    <vt:lpwstr/>
  </property>
  <property fmtid="{D5CDD505-2E9C-101B-9397-08002B2CF9AE}" pid="21" name="IVID2D5A09EA">
    <vt:lpwstr/>
  </property>
  <property fmtid="{D5CDD505-2E9C-101B-9397-08002B2CF9AE}" pid="22" name="IVID2F1E1603">
    <vt:lpwstr/>
  </property>
  <property fmtid="{D5CDD505-2E9C-101B-9397-08002B2CF9AE}" pid="23" name="IVID2F641DF2">
    <vt:lpwstr/>
  </property>
  <property fmtid="{D5CDD505-2E9C-101B-9397-08002B2CF9AE}" pid="24" name="IVID312119E0">
    <vt:lpwstr/>
  </property>
  <property fmtid="{D5CDD505-2E9C-101B-9397-08002B2CF9AE}" pid="25" name="IVID320A16FE">
    <vt:lpwstr/>
  </property>
  <property fmtid="{D5CDD505-2E9C-101B-9397-08002B2CF9AE}" pid="26" name="IVID342416EC">
    <vt:lpwstr/>
  </property>
  <property fmtid="{D5CDD505-2E9C-101B-9397-08002B2CF9AE}" pid="27" name="IVID344CCFFC">
    <vt:lpwstr/>
  </property>
  <property fmtid="{D5CDD505-2E9C-101B-9397-08002B2CF9AE}" pid="28" name="IVID35431BD0">
    <vt:lpwstr/>
  </property>
  <property fmtid="{D5CDD505-2E9C-101B-9397-08002B2CF9AE}" pid="29" name="IVID362F13E8">
    <vt:lpwstr/>
  </property>
  <property fmtid="{D5CDD505-2E9C-101B-9397-08002B2CF9AE}" pid="30" name="IVID374A1709">
    <vt:lpwstr/>
  </property>
  <property fmtid="{D5CDD505-2E9C-101B-9397-08002B2CF9AE}" pid="31" name="IVID381D17D8">
    <vt:lpwstr/>
  </property>
  <property fmtid="{D5CDD505-2E9C-101B-9397-08002B2CF9AE}" pid="32" name="IVID3A3618F1">
    <vt:lpwstr/>
  </property>
  <property fmtid="{D5CDD505-2E9C-101B-9397-08002B2CF9AE}" pid="33" name="IVID3C3C15DF">
    <vt:lpwstr/>
  </property>
  <property fmtid="{D5CDD505-2E9C-101B-9397-08002B2CF9AE}" pid="34" name="IVID44FFCE9B">
    <vt:lpwstr/>
  </property>
  <property fmtid="{D5CDD505-2E9C-101B-9397-08002B2CF9AE}" pid="35" name="IVID4637A884">
    <vt:lpwstr/>
  </property>
  <property fmtid="{D5CDD505-2E9C-101B-9397-08002B2CF9AE}" pid="36" name="IVID944239FE">
    <vt:lpwstr/>
  </property>
  <property fmtid="{D5CDD505-2E9C-101B-9397-08002B2CF9AE}" pid="37" name="IVID9B1B9B1B">
    <vt:lpwstr/>
  </property>
  <property fmtid="{D5CDD505-2E9C-101B-9397-08002B2CF9AE}" pid="38" name="IVIDA4707FC">
    <vt:lpwstr/>
  </property>
  <property fmtid="{D5CDD505-2E9C-101B-9397-08002B2CF9AE}" pid="39" name="IVIDB3114CF">
    <vt:lpwstr/>
  </property>
  <property fmtid="{D5CDD505-2E9C-101B-9397-08002B2CF9AE}" pid="40" name="IVIDBF2ABF2A">
    <vt:lpwstr/>
  </property>
  <property fmtid="{D5CDD505-2E9C-101B-9397-08002B2CF9AE}" pid="41" name="IVIDC">
    <vt:lpwstr/>
  </property>
  <property fmtid="{D5CDD505-2E9C-101B-9397-08002B2CF9AE}" pid="42" name="IVIDCCC5D334">
    <vt:lpwstr/>
  </property>
  <property fmtid="{D5CDD505-2E9C-101B-9397-08002B2CF9AE}" pid="43" name="IVIDD091BF0">
    <vt:lpwstr/>
  </property>
  <property fmtid="{D5CDD505-2E9C-101B-9397-08002B2CF9AE}" pid="44" name="IVIDE5215DC">
    <vt:lpwstr/>
  </property>
  <property fmtid="{D5CDD505-2E9C-101B-9397-08002B2CF9AE}" pid="45" name="IVIDE8DCE905">
    <vt:lpwstr/>
  </property>
  <property fmtid="{D5CDD505-2E9C-101B-9397-08002B2CF9AE}" pid="46" name="_MarkAsFinal">
    <vt:bool>1</vt:bool>
  </property>
</Properties>
</file>