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0"/>
            <charset val="204"/>
          </rPr>
          <t xml:space="preserve">Внесите в крайний правый столбец желаемое количество книг.</t>
        </r>
      </text>
      <mc:AlternateContent>
        <mc:Choice Requires="v2">
          <commentPr autoFill="true" autoScale="false" colHidden="false" locked="false" rowHidden="false" textHAlign="justify" textVAlign="top">
            <anchor moveWithCells="false" sizeWithCells="false">
              <xdr:from>
                <xdr:col>10</xdr:col>
                <xdr:colOff>50</xdr:colOff>
                <xdr:row>3</xdr:row>
                <xdr:rowOff>11</xdr:rowOff>
              </xdr:from>
              <xdr:to>
                <xdr:col>14</xdr:col>
                <xdr:colOff>12</xdr:colOff>
                <xdr:row>5</xdr:row>
                <xdr:rowOff>44</xdr:rowOff>
              </xdr:to>
            </anchor>
          </commentPr>
        </mc:Choice>
        <mc:Fallback/>
      </mc:AlternateContent>
    </comment>
    <comment ref="F8" authorId="0">
      <text>
        <r>
          <rPr>
            <b val="true"/>
            <sz val="8"/>
            <color rgb="FF800000"/>
            <rFont val="Tahoma"/>
            <family val="2"/>
            <charset val="204"/>
          </rPr>
          <t xml:space="preserve">Путеводитель «Прогулки по Лондону» написан известным историком Эндрю Дунканом, человеком искренне влюбленным в Лондон, в этот неповторимый, величественный «глобальный» город, заключающий в себе целые миры. В книге представлены 30 хорошо спланированных, оригинальных прогулок, позволяющих пройти около 160 км по Лондону и его окрестностям, непрерывно удивляясь ландшафтам, осматривая известные достопримечательности и потаенные уголки, лежащие вдали от туристических троп. Вы увидите Ковент-Гарден и Вестминстер, Хэмптон-Корт, Виндзор и Гринвич, места, где вершилась история и жили и творили персонажи, принимавшие в ней непосредственное участие. С этим путеводителем вы оцените уникальное своеобразие и магическое очарование города и получите огромное удовольствие от пребывания в столице Великобритании.</t>
        </r>
      </text>
      <mc:AlternateContent>
        <mc:Choice Requires="v2">
          <commentPr autoFill="true" autoScale="false" colHidden="false" locked="false" rowHidden="false" textHAlign="justify" textVAlign="top">
            <anchor moveWithCells="false" sizeWithCells="false">
              <xdr:from>
                <xdr:col>7</xdr:col>
                <xdr:colOff>21</xdr:colOff>
                <xdr:row>5</xdr:row>
                <xdr:rowOff>5</xdr:rowOff>
              </xdr:from>
              <xdr:to>
                <xdr:col>16</xdr:col>
                <xdr:colOff>4</xdr:colOff>
                <xdr:row>13</xdr:row>
                <xdr:rowOff>17</xdr:rowOff>
              </xdr:to>
            </anchor>
          </commentPr>
        </mc:Choice>
        <mc:Fallback/>
      </mc:AlternateContent>
    </comment>
    <comment ref="F9" authorId="0">
      <text>
        <r>
          <rPr>
            <b val="true"/>
            <sz val="8"/>
            <color rgb="FF800000"/>
            <rFont val="Tahoma"/>
            <family val="2"/>
            <charset val="204"/>
          </rPr>
          <t xml:space="preserve">Автор книги предлагает 25 тщательно спланированных маршрутов, которые откроют сокровища, лежащие за пределами урбанистического мегаполиса, каким является Лондон. Вы пройдете по живописной сельской местности Юго-Восточной Англии, по яблоневым садам и зеленым лужайкам, обрамленным живыми изгородями, по меловым и песчаниковым холмам Кента и Сассекса, лесам и вересковым пустошам Суррея, Хэмпшира и Беркшира, увидите исторические здания, замки и церкви, услышите рассказы о знаменитых людях, чьи судьбы связаны с этими места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5</xdr:row>
                <xdr:rowOff>22</xdr:rowOff>
              </xdr:from>
              <xdr:to>
                <xdr:col>16</xdr:col>
                <xdr:colOff>4</xdr:colOff>
                <xdr:row>14</xdr:row>
                <xdr:rowOff>15</xdr:rowOff>
              </xdr:to>
            </anchor>
          </commentPr>
        </mc:Choice>
        <mc:Fallback/>
      </mc:AlternateContent>
    </comment>
    <comment ref="F10" authorId="0">
      <text>
        <r>
          <rPr>
            <b val="true"/>
            <sz val="8"/>
            <color rgb="FF800000"/>
            <rFont val="Tahoma"/>
            <family val="2"/>
            <charset val="204"/>
          </rPr>
          <t xml:space="preserve">Автор книги, известный журналист Джеффри Янг, предлагает 24 разработанных им маршрута по самым живописным местам английской столицы - от крохотного аптекарского садика в Челси до огромного Ричмонд-парка (бывших королевских охотничьих угодий). Вы прогуляетесь по зеленым площадям города - Блумсбери и Вестминстер, увидите самые красивые парки, сады и оранжереи, исторические здания, пруды и фонтаны, услышите рассказы о знаменитых людях, чьи судьбы связаны с этими места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5</xdr:row>
                <xdr:rowOff>39</xdr:rowOff>
              </xdr:from>
              <xdr:to>
                <xdr:col>16</xdr:col>
                <xdr:colOff>4</xdr:colOff>
                <xdr:row>15</xdr:row>
                <xdr:rowOff>15</xdr:rowOff>
              </xdr:to>
            </anchor>
          </commentPr>
        </mc:Choice>
        <mc:Fallback/>
      </mc:AlternateContent>
    </comment>
    <comment ref="F11" authorId="0">
      <text>
        <r>
          <rPr>
            <b val="true"/>
            <sz val="8"/>
            <color rgb="FF800000"/>
            <rFont val="Tahoma"/>
            <family val="2"/>
            <charset val="204"/>
          </rPr>
          <t xml:space="preserve">Путеводитель, подготовленный Хелен Тружковски, содержит подробную информацию о том, что Париж может предложить маленьким путешественникам. Описываются интересные маршруты с учетом возраста детей по самым известным достопримечательностям Парижа и его менее известным, но не менее очаровательным уголкам. Даются рекомендации относительно переездов, питания, магазинов, времени работы музеев, стоимости билетов. Особое внимание уделяется посещению Парижского Диснейленда, его аттракционам и увеселительным мероприятия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6</xdr:row>
                <xdr:rowOff>5</xdr:rowOff>
              </xdr:from>
              <xdr:to>
                <xdr:col>16</xdr:col>
                <xdr:colOff>4</xdr:colOff>
                <xdr:row>16</xdr:row>
                <xdr:rowOff>15</xdr:rowOff>
              </xdr:to>
            </anchor>
          </commentPr>
        </mc:Choice>
        <mc:Fallback/>
      </mc:AlternateContent>
    </comment>
    <comment ref="F12" authorId="0">
      <text>
        <r>
          <rPr>
            <b val="true"/>
            <sz val="8"/>
            <color rgb="FF800000"/>
            <rFont val="Tahoma"/>
            <family val="2"/>
            <charset val="204"/>
          </rPr>
          <t xml:space="preserve">"Живой путеводитель" по Египту -- ваш друг и помощник в далеком путешествии. Он основан на реальном опыте туристов и местных жителей и содержит ответы на вопросы, которые чаще всего интересуют людей перед поездкой и во время путешествия. С его помощью вы выберете наиболее благоприятное время для поездки, определитесь с курортом и отелем, он подскажет самые интересные программы отдыха и маршруты путешествий на суше и на море. Путеводитель будет сопровождать вас на протяжении всего пути -- от приобретения путевки до возвращения домой. Вы найдете здесь как конкретную справочную информацию, так и живые образные рассказы путешественников. Путеводитель пропитан духом Египта и помогает понять страну, в которую вы отправляетесь. С ним ваш отдых будет разнообразным и увлекательны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7</xdr:row>
                <xdr:rowOff>3</xdr:rowOff>
              </xdr:from>
              <xdr:to>
                <xdr:col>16</xdr:col>
                <xdr:colOff>4</xdr:colOff>
                <xdr:row>17</xdr:row>
                <xdr:rowOff>15</xdr:rowOff>
              </xdr:to>
            </anchor>
          </commentPr>
        </mc:Choice>
        <mc:Fallback/>
      </mc:AlternateContent>
    </comment>
    <comment ref="F13" authorId="0">
      <text>
        <r>
          <rPr>
            <b val="true"/>
            <sz val="8"/>
            <color rgb="FF800000"/>
            <rFont val="Tahoma"/>
            <family val="2"/>
            <charset val="204"/>
          </rPr>
          <t xml:space="preserve">Эта книга - незаменимый попутчик для каждого, кто стремится открыть для себя подлинное сердце одной из величайших столиц мира. В ходе прогулок по проложенным им оригинальным маршрутам увлеченный историк Эндрю Дункан раскрывает хранимые Лондоном секреты, предлагая ознакомиться как с малоизвестными жемчужинами Лондона, так и с примечательными историями, связанными с самыми знаменитыми его 
памятника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8</xdr:row>
                <xdr:rowOff>3</xdr:rowOff>
              </xdr:from>
              <xdr:to>
                <xdr:col>16</xdr:col>
                <xdr:colOff>4</xdr:colOff>
                <xdr:row>18</xdr:row>
                <xdr:rowOff>15</xdr:rowOff>
              </xdr:to>
            </anchor>
          </commentPr>
        </mc:Choice>
        <mc:Fallback/>
      </mc:AlternateContent>
    </comment>
    <comment ref="F15" authorId="0">
      <text>
        <r>
          <rPr>
            <b val="true"/>
            <sz val="8"/>
            <color rgb="FF800000"/>
            <rFont val="Tahoma"/>
            <family val="2"/>
            <charset val="204"/>
          </rPr>
          <t xml:space="preserve">Андалусия! Горячая и страстная душа Испании, колыбель фламенко и корриды, родина  Дон Жуана и Кармен. Ее фантастические города - свидетельства золотого века Испании. Не молкнет в веках слава Севильи и Кордовы, Гранады и Толедо, и каждый камень, каждое дерево овеяны легендами и воспеты поэтами. Старинные дворцы и замки по-прежнему сияют гордой красотой, а щедрая земля под яркими небесами так прекрасна, что хочется воскликнуть вслед за поэтом: "О, Андалусия, немыслима разлука с тобой! Я только покинул тебя и уже по тебе скучаю…"
Ничего лишнего. Только вы и Испания!</t>
        </r>
      </text>
      <mc:AlternateContent>
        <mc:Choice Requires="v2">
          <commentPr autoFill="true" autoScale="false" colHidden="false" locked="false" rowHidden="false" textHAlign="justify" textVAlign="top">
            <anchor moveWithCells="false" sizeWithCells="false">
              <xdr:from>
                <xdr:col>7</xdr:col>
                <xdr:colOff>21</xdr:colOff>
                <xdr:row>10</xdr:row>
                <xdr:rowOff>5</xdr:rowOff>
              </xdr:from>
              <xdr:to>
                <xdr:col>16</xdr:col>
                <xdr:colOff>4</xdr:colOff>
                <xdr:row>20</xdr:row>
                <xdr:rowOff>17</xdr:rowOff>
              </xdr:to>
            </anchor>
          </commentPr>
        </mc:Choice>
        <mc:Fallback/>
      </mc:AlternateContent>
    </comment>
    <comment ref="F16" authorId="0">
      <text>
        <r>
          <rPr>
            <b val="true"/>
            <sz val="8"/>
            <color rgb="FF800000"/>
            <rFont val="Tahoma"/>
            <family val="2"/>
            <charset val="204"/>
          </rPr>
          <t xml:space="preserve">На самом краю света лежит родина инков и гаучо, удивительная Тьерра-дель-Фуэго, прекрасная страна Аргентина, обладающая почти магической притягательностью, поражающая своими масштабами и захватывающими панорамами. Бескрайние просторы Патагонии, циклопические хребты Анд, невероятные льды Перито-Морено, бушующие с яростью океана водопады Игуасу, суровые пейзажи Огненной Земли, тропические джунгли и дикие многоцветные ущелья завораживают и навсегда остаются в памяти. Ее история богата и трагична, культура многогранна и разнообразна, ее музыка и литература давно покорили мир. Ощутите жизнь в ритме танго -- сочетание драмы, любви и биения сердец!
Ничего лишнего. Только вы и Аргентина!</t>
        </r>
      </text>
      <mc:AlternateContent>
        <mc:Choice Requires="v2">
          <commentPr autoFill="true" autoScale="false" colHidden="false" locked="false" rowHidden="false" textHAlign="justify" textVAlign="top">
            <anchor moveWithCells="false" sizeWithCells="false">
              <xdr:from>
                <xdr:col>7</xdr:col>
                <xdr:colOff>21</xdr:colOff>
                <xdr:row>11</xdr:row>
                <xdr:rowOff>5</xdr:rowOff>
              </xdr:from>
              <xdr:to>
                <xdr:col>16</xdr:col>
                <xdr:colOff>4</xdr:colOff>
                <xdr:row>21</xdr:row>
                <xdr:rowOff>17</xdr:rowOff>
              </xdr:to>
            </anchor>
          </commentPr>
        </mc:Choice>
        <mc:Fallback/>
      </mc:AlternateContent>
    </comment>
    <comment ref="F17" authorId="0">
      <text>
        <r>
          <rPr>
            <b val="true"/>
            <sz val="8"/>
            <color rgb="FF800000"/>
            <rFont val="Tahoma"/>
            <family val="2"/>
            <charset val="204"/>
          </rPr>
          <t xml:space="preserve">Познакомьтесь с Баварией -- одним из самых привлекательных туристических регионов Европы. Бавария – это могучие крепости и пышные барочные дворцы, музеи, сказочные замки короля Людвига II, колоритные праздники, пришедшие из глубины веков, и, конечно, Октоберфест! Поклонники природы найдут здесь живописные пешеходные тропы и ландшафтные сады, а любители активного отдыха -- горнолыжные трассы и чистейшие озёра, где можно ходить под парусом и на веслах, заниматься серфингом, купаться и загорать… Ничего лишнего. Только вы и Бавария!</t>
        </r>
      </text>
      <mc:AlternateContent>
        <mc:Choice Requires="v2">
          <commentPr autoFill="true" autoScale="false" colHidden="false" locked="false" rowHidden="false" textHAlign="justify" textVAlign="top">
            <anchor moveWithCells="false" sizeWithCells="false">
              <xdr:from>
                <xdr:col>7</xdr:col>
                <xdr:colOff>21</xdr:colOff>
                <xdr:row>12</xdr:row>
                <xdr:rowOff>5</xdr:rowOff>
              </xdr:from>
              <xdr:to>
                <xdr:col>16</xdr:col>
                <xdr:colOff>4</xdr:colOff>
                <xdr:row>22</xdr:row>
                <xdr:rowOff>17</xdr:rowOff>
              </xdr:to>
            </anchor>
          </commentPr>
        </mc:Choice>
        <mc:Fallback/>
      </mc:AlternateContent>
    </comment>
    <comment ref="F18" authorId="0">
      <text>
        <r>
          <rPr>
            <b val="true"/>
            <sz val="8"/>
            <color rgb="FF800000"/>
            <rFont val="Tahoma"/>
            <family val="2"/>
            <charset val="204"/>
          </rPr>
          <t xml:space="preserve">Путеводитель проведет вас по столице Каталонии Барселоне, «испанскому Парижу», одному из главных культурных центров Испании, которому в равной степени присущи уникальная гармоничность и безрассудство. Этот отважный город не стыдится прошлого и не боится будущего. Здесь лучшие в мире образцы романского искусства и средневековой готики соседствуют с экстравагантными творениями гениального Гауди, великолепных Дали, Миро, Пикассо и других знаменитостей. Здесь солнце сияет с ликующей силой, а воздух напоен особым духом свободы и независимости… 
Ничего лишнего. Только вы и Барселона!</t>
        </r>
      </text>
      <mc:AlternateContent>
        <mc:Choice Requires="v2">
          <commentPr autoFill="true" autoScale="false" colHidden="false" locked="false" rowHidden="false" textHAlign="justify" textVAlign="top">
            <anchor moveWithCells="false" sizeWithCells="false">
              <xdr:from>
                <xdr:col>7</xdr:col>
                <xdr:colOff>21</xdr:colOff>
                <xdr:row>13</xdr:row>
                <xdr:rowOff>5</xdr:rowOff>
              </xdr:from>
              <xdr:to>
                <xdr:col>16</xdr:col>
                <xdr:colOff>4</xdr:colOff>
                <xdr:row>23</xdr:row>
                <xdr:rowOff>17</xdr:rowOff>
              </xdr:to>
            </anchor>
          </commentPr>
        </mc:Choice>
        <mc:Fallback/>
      </mc:AlternateContent>
    </comment>
    <comment ref="F19" authorId="0">
      <text>
        <r>
          <rPr>
            <b val="true"/>
            <sz val="8"/>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Бельгии.</t>
        </r>
      </text>
      <mc:AlternateContent>
        <mc:Choice Requires="v2">
          <commentPr autoFill="true" autoScale="false" colHidden="false" locked="false" rowHidden="false" textHAlign="justify" textVAlign="top">
            <anchor moveWithCells="false" sizeWithCells="false">
              <xdr:from>
                <xdr:col>7</xdr:col>
                <xdr:colOff>21</xdr:colOff>
                <xdr:row>14</xdr:row>
                <xdr:rowOff>3</xdr:rowOff>
              </xdr:from>
              <xdr:to>
                <xdr:col>16</xdr:col>
                <xdr:colOff>4</xdr:colOff>
                <xdr:row>24</xdr:row>
                <xdr:rowOff>17</xdr:rowOff>
              </xdr:to>
            </anchor>
          </commentPr>
        </mc:Choice>
        <mc:Fallback/>
      </mc:AlternateContent>
    </comment>
    <comment ref="F20" authorId="0">
      <text>
        <r>
          <rPr>
            <b val="true"/>
            <sz val="8"/>
            <color rgb="FF800000"/>
            <rFont val="Tahoma"/>
            <family val="2"/>
            <charset val="204"/>
          </rPr>
          <t xml:space="preserve">Познакомьтесь с Берлином – столицей одного из крупнейших государств Европы, чье прошлое порой трагично, порой тревожно, но всегда увлекательно и интересно. Здесь вас ждут великая культура, шедевры искусства и архитектуры, великолепие и грандиозность города, в котором можно найти абсолютно все: крупнейшие торговые центры, яхт-клубы и пляжи, леса и озера. Но главное сокровище города – его жители, предприимчивые, энергичные, щедрые, открытые и веселые, всегда жаждущие «устроить жизнь на земле на зависть небу и раю». 
Ничего лишнего. Только вы и Берлин!</t>
        </r>
      </text>
      <mc:AlternateContent>
        <mc:Choice Requires="v2">
          <commentPr autoFill="true" autoScale="false" colHidden="false" locked="false" rowHidden="false" textHAlign="justify" textVAlign="top">
            <anchor moveWithCells="false" sizeWithCells="false">
              <xdr:from>
                <xdr:col>7</xdr:col>
                <xdr:colOff>21</xdr:colOff>
                <xdr:row>15</xdr:row>
                <xdr:rowOff>3</xdr:rowOff>
              </xdr:from>
              <xdr:to>
                <xdr:col>16</xdr:col>
                <xdr:colOff>4</xdr:colOff>
                <xdr:row>25</xdr:row>
                <xdr:rowOff>17</xdr:rowOff>
              </xdr:to>
            </anchor>
          </commentPr>
        </mc:Choice>
        <mc:Fallback/>
      </mc:AlternateContent>
    </comment>
    <comment ref="F21" authorId="0">
      <text>
        <r>
          <rPr>
            <b val="true"/>
            <sz val="8"/>
            <color rgb="FF800000"/>
            <rFont val="Tahoma"/>
            <family val="2"/>
            <charset val="204"/>
          </rPr>
          <t xml:space="preserve">Путеводитель по Западным Балканам дает уникальную возможность познакомиться с Боснией и Герцеговиной, Сербией и Черногорией -- странами, некогда входившими в бывшую Югославию. Каждая из них обладает собственным неповторимым характером и богатейшей историей, интереснейшим культурным наследием и прекрасной природой, а народы славятся дружелюбием и гостеприимством. Здесь, на перекрестке Европы, причудливым образом соединились Восток и Запад, христианство и ислам, социализм и демократия. Здесь каждый уголок напоен свежей водой, а девственные ландшафты, где заснеженные альпийские пики, густые леса гор и долин сменяются песчаными пляжами и кристально чистыми водами Адриатического моря, поразительно красивы...
Ничего лишнего. Только вы и Западные Балканы!</t>
        </r>
      </text>
      <mc:AlternateContent>
        <mc:Choice Requires="v2">
          <commentPr autoFill="true" autoScale="false" colHidden="false" locked="false" rowHidden="false" textHAlign="justify" textVAlign="top">
            <anchor moveWithCells="false" sizeWithCells="false">
              <xdr:from>
                <xdr:col>7</xdr:col>
                <xdr:colOff>21</xdr:colOff>
                <xdr:row>16</xdr:row>
                <xdr:rowOff>3</xdr:rowOff>
              </xdr:from>
              <xdr:to>
                <xdr:col>16</xdr:col>
                <xdr:colOff>4</xdr:colOff>
                <xdr:row>26</xdr:row>
                <xdr:rowOff>17</xdr:rowOff>
              </xdr:to>
            </anchor>
          </commentPr>
        </mc:Choice>
        <mc:Fallback/>
      </mc:AlternateContent>
    </comment>
    <comment ref="F22" authorId="0">
      <text>
        <r>
          <rPr>
            <b val="true"/>
            <sz val="8"/>
            <color rgb="FF800000"/>
            <rFont val="Tahoma"/>
            <family val="2"/>
            <charset val="204"/>
          </rPr>
          <t xml:space="preserve">Бразилия! Потрясающая и самая популярная страна Южной Америки, где царит дух равенства, дружелюбия, солидарности, терпимости, веселья и радости жизни. Путешествие в Бразилию - захватывающее и чарующее приключение. Страна насыщена ароматом истории. Ее флора и фауна поражают разнообразием. Ее недра щедры и богаты. Ее реки, горы, водопады не имеют равных. Одно лишь упоминание об Амазонии, о Рио-де-Жанейро, Копакабане, бразильском карнавале и футболе заставляет трепетать сердца… Феерический калейдоскоп танцевальных и музыкальных традиций, удивительное смешение культур… Невероятная страна, которую необходимо увидеть, полюбить и… вернуться к ней вновь!
Ничего лишнего. Только вы и Бразилия!</t>
        </r>
      </text>
      <mc:AlternateContent>
        <mc:Choice Requires="v2">
          <commentPr autoFill="true" autoScale="false" colHidden="false" locked="false" rowHidden="false" textHAlign="justify" textVAlign="top">
            <anchor moveWithCells="false" sizeWithCells="false">
              <xdr:from>
                <xdr:col>7</xdr:col>
                <xdr:colOff>21</xdr:colOff>
                <xdr:row>17</xdr:row>
                <xdr:rowOff>3</xdr:rowOff>
              </xdr:from>
              <xdr:to>
                <xdr:col>16</xdr:col>
                <xdr:colOff>4</xdr:colOff>
                <xdr:row>27</xdr:row>
                <xdr:rowOff>17</xdr:rowOff>
              </xdr:to>
            </anchor>
          </commentPr>
        </mc:Choice>
        <mc:Fallback/>
      </mc:AlternateContent>
    </comment>
    <comment ref="F23" authorId="0">
      <text>
        <r>
          <rPr>
            <b val="true"/>
            <sz val="8"/>
            <color rgb="FF800000"/>
            <rFont val="Tahoma"/>
            <family val="2"/>
            <charset val="204"/>
          </rPr>
          <t xml:space="preserve">Будапешт - один из красивейших городов мира. Здесь можно ощутить дыхание западной цивилизации и пряный аромат Востока. Роскошные дворцы Буды напоминают о старой имперской столице, а барочный Пешт хранит воспоминания о Древнем Риме. Десятки музеев демонстрируют богатейшие коллекции искусств, рассказывают о великих бунтарях, о музыкантах и художниках, поэтах, зодчих и ученых, выросших на этой земле. Вы полюбите этот город, жители которого и сегодня бережно относятся к многовековым традициям своего народа, стремятся к сохранению своей идентичности и культурного богатства.</t>
        </r>
      </text>
      <mc:AlternateContent>
        <mc:Choice Requires="v2">
          <commentPr autoFill="true" autoScale="false" colHidden="false" locked="false" rowHidden="false" textHAlign="justify" textVAlign="top">
            <anchor moveWithCells="false" sizeWithCells="false">
              <xdr:from>
                <xdr:col>7</xdr:col>
                <xdr:colOff>21</xdr:colOff>
                <xdr:row>18</xdr:row>
                <xdr:rowOff>3</xdr:rowOff>
              </xdr:from>
              <xdr:to>
                <xdr:col>16</xdr:col>
                <xdr:colOff>4</xdr:colOff>
                <xdr:row>28</xdr:row>
                <xdr:rowOff>17</xdr:rowOff>
              </xdr:to>
            </anchor>
          </commentPr>
        </mc:Choice>
        <mc:Fallback/>
      </mc:AlternateContent>
    </comment>
    <comment ref="F24" authorId="0">
      <text>
        <r>
          <rPr>
            <b val="true"/>
            <sz val="8"/>
            <color rgb="FF800000"/>
            <rFont val="Tahoma"/>
            <family val="2"/>
            <charset val="204"/>
          </rPr>
          <t xml:space="preserve">Компактные и красочные путеводители издательства "Томас Кук" известны во всем мире. Они предлагают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Венец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xdr:row>
                <xdr:rowOff>3</xdr:rowOff>
              </xdr:from>
              <xdr:to>
                <xdr:col>16</xdr:col>
                <xdr:colOff>4</xdr:colOff>
                <xdr:row>29</xdr:row>
                <xdr:rowOff>17</xdr:rowOff>
              </xdr:to>
            </anchor>
          </commentPr>
        </mc:Choice>
        <mc:Fallback/>
      </mc:AlternateContent>
    </comment>
    <comment ref="F25" authorId="0">
      <text>
        <r>
          <rPr>
            <b val="true"/>
            <sz val="8"/>
            <color rgb="FF800000"/>
            <rFont val="Tahoma"/>
            <family val="2"/>
            <charset val="204"/>
          </rPr>
          <t xml:space="preserve">Этот путеводитель знакомит вас с экзотическим и загадочным Вьетнамом. Помимо прекрасного климата и исторических достопримечательностей, страна привлекает уникальной культурой. Ее прошлое не менее богато, чем плодородная почва дельт Хонгха и Меконга. Здесь вас ждут удивительные города и полные древнего величия пагоды, белоснежные пляжи в изумрудной оправе заливов и невероятные морские и горные пейзажи, соперничающие по красоте с самим раем.
Ничего лишнего. Только вы и Вьетнам!</t>
        </r>
      </text>
      <mc:AlternateContent>
        <mc:Choice Requires="v2">
          <commentPr autoFill="true" autoScale="false" colHidden="false" locked="false" rowHidden="false" textHAlign="justify" textVAlign="top">
            <anchor moveWithCells="false" sizeWithCells="false">
              <xdr:from>
                <xdr:col>7</xdr:col>
                <xdr:colOff>21</xdr:colOff>
                <xdr:row>20</xdr:row>
                <xdr:rowOff>3</xdr:rowOff>
              </xdr:from>
              <xdr:to>
                <xdr:col>16</xdr:col>
                <xdr:colOff>4</xdr:colOff>
                <xdr:row>30</xdr:row>
                <xdr:rowOff>17</xdr:rowOff>
              </xdr:to>
            </anchor>
          </commentPr>
        </mc:Choice>
        <mc:Fallback/>
      </mc:AlternateContent>
    </comment>
    <comment ref="F26" authorId="0">
      <text>
        <r>
          <rPr>
            <b val="true"/>
            <sz val="8"/>
            <color rgb="FF800000"/>
            <rFont val="Tahoma"/>
            <family val="2"/>
            <charset val="204"/>
          </rPr>
          <t xml:space="preserve">Компактные и красочные путеводители издательства "Томас Кук" известны во всём мире. Но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Греческим острова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xdr:row>
                <xdr:rowOff>3</xdr:rowOff>
              </xdr:from>
              <xdr:to>
                <xdr:col>16</xdr:col>
                <xdr:colOff>4</xdr:colOff>
                <xdr:row>31</xdr:row>
                <xdr:rowOff>17</xdr:rowOff>
              </xdr:to>
            </anchor>
          </commentPr>
        </mc:Choice>
        <mc:Fallback/>
      </mc:AlternateContent>
    </comment>
    <comment ref="F27" authorId="0">
      <text>
        <r>
          <rPr>
            <b val="true"/>
            <sz val="8"/>
            <color rgb="FF800000"/>
            <rFont val="Tahoma"/>
            <family val="2"/>
            <charset val="204"/>
          </rPr>
          <t xml:space="preserve">Самая маленькая и самая южная из скандинавских стран, уютная, спокойная и респектабельная, Дания предстает перед нами сказочно-королевской и авангардно-смелой. Несколько сотен островов и широкие песчаные пляжи, великолепные старинные замки и прекрасные усадьбы, деревянные рыбацкие деревушки и густые леса, вдохновлявшие самого замечательного датчанина, Ханса Кристиана Андерсена; известнейший символ страны - "Русалочка"; мосты и музеи, воспетый Шекспиром замок Кронборг в Эльсиноре, парк развлечений Леголенд… сделают путешествие в Данию разнообразным и увлекательным.</t>
        </r>
      </text>
      <mc:AlternateContent>
        <mc:Choice Requires="v2">
          <commentPr autoFill="true" autoScale="false" colHidden="false" locked="false" rowHidden="false" textHAlign="justify" textVAlign="top">
            <anchor moveWithCells="false" sizeWithCells="false">
              <xdr:from>
                <xdr:col>7</xdr:col>
                <xdr:colOff>21</xdr:colOff>
                <xdr:row>22</xdr:row>
                <xdr:rowOff>3</xdr:rowOff>
              </xdr:from>
              <xdr:to>
                <xdr:col>16</xdr:col>
                <xdr:colOff>4</xdr:colOff>
                <xdr:row>32</xdr:row>
                <xdr:rowOff>17</xdr:rowOff>
              </xdr:to>
            </anchor>
          </commentPr>
        </mc:Choice>
        <mc:Fallback/>
      </mc:AlternateContent>
    </comment>
    <comment ref="F28" authorId="0">
      <text>
        <r>
          <rPr>
            <b val="true"/>
            <sz val="8"/>
            <color rgb="FF800000"/>
            <rFont val="Tahoma"/>
            <family val="2"/>
            <charset val="204"/>
          </rPr>
          <t xml:space="preserve">Компактные и красочные путеводители издательства "Томас Кук" известны во всё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Дели, Агрой и Раджастхан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xdr:row>
                <xdr:rowOff>3</xdr:rowOff>
              </xdr:from>
              <xdr:to>
                <xdr:col>16</xdr:col>
                <xdr:colOff>4</xdr:colOff>
                <xdr:row>33</xdr:row>
                <xdr:rowOff>17</xdr:rowOff>
              </xdr:to>
            </anchor>
          </commentPr>
        </mc:Choice>
        <mc:Fallback/>
      </mc:AlternateContent>
    </comment>
    <comment ref="F29" authorId="0">
      <text>
        <r>
          <rPr>
            <b val="true"/>
            <sz val="8"/>
            <color rgb="FF800000"/>
            <rFont val="Tahoma"/>
            <family val="2"/>
            <charset val="204"/>
          </rPr>
          <t xml:space="preserve">Доминиканская Республика – одно из самых популярных у туристов мест на Карибах. Здесь и восхитительная музыка, и приветливые люди, и потрясающие пляжи, и великолепная еда, и захватывающие приключения, и чарующие пейзажи. Это единственная страна Карибского бассейна, где при желании вы можете в один и тот же день походить по горам, сплавиться по вспененной реке и насладиться солнечным теплом на полосе девственного песка.</t>
        </r>
      </text>
      <mc:AlternateContent>
        <mc:Choice Requires="v2">
          <commentPr autoFill="true" autoScale="false" colHidden="false" locked="false" rowHidden="false" textHAlign="justify" textVAlign="top">
            <anchor moveWithCells="false" sizeWithCells="false">
              <xdr:from>
                <xdr:col>7</xdr:col>
                <xdr:colOff>21</xdr:colOff>
                <xdr:row>24</xdr:row>
                <xdr:rowOff>3</xdr:rowOff>
              </xdr:from>
              <xdr:to>
                <xdr:col>16</xdr:col>
                <xdr:colOff>4</xdr:colOff>
                <xdr:row>34</xdr:row>
                <xdr:rowOff>17</xdr:rowOff>
              </xdr:to>
            </anchor>
          </commentPr>
        </mc:Choice>
        <mc:Fallback/>
      </mc:AlternateContent>
    </comment>
    <comment ref="F30" authorId="0">
      <text>
        <r>
          <rPr>
            <b val="true"/>
            <sz val="8"/>
            <color rgb="FF800000"/>
            <rFont val="Tahoma"/>
            <family val="2"/>
            <charset val="204"/>
          </rPr>
          <t xml:space="preserve">Дубай, признанный центр отдыха, коммерции и торговли золотом, привлекает миллионы туристов со всей планеты. Его сущность можно определить двумя словами: "роскошь" и "стабильность". Здесь сказочно красиво. Небывалый синтез экзотики, восточной культуры, уникальных архитектурных замыслов и ультрасовременных достижений цивилизации поражает воображение. Вы увидите невиданные искусственные острова, возрожденные из небытия исторические памятники, встретите бережное отношение к образованию, культуре и традициям. Вы сможете посетить соседние эмираты, ощутить глубину векового безмолвия пустынь, восхититься великолепием горных пейзажей, изведать чистоту и ласку Индийского океана.
Ничего лишнего. Только вы и Арабские Эмираты!</t>
        </r>
      </text>
      <mc:AlternateContent>
        <mc:Choice Requires="v2">
          <commentPr autoFill="true" autoScale="false" colHidden="false" locked="false" rowHidden="false" textHAlign="justify" textVAlign="top">
            <anchor moveWithCells="false" sizeWithCells="false">
              <xdr:from>
                <xdr:col>7</xdr:col>
                <xdr:colOff>21</xdr:colOff>
                <xdr:row>25</xdr:row>
                <xdr:rowOff>3</xdr:rowOff>
              </xdr:from>
              <xdr:to>
                <xdr:col>16</xdr:col>
                <xdr:colOff>4</xdr:colOff>
                <xdr:row>35</xdr:row>
                <xdr:rowOff>17</xdr:rowOff>
              </xdr:to>
            </anchor>
          </commentPr>
        </mc:Choice>
        <mc:Fallback/>
      </mc:AlternateContent>
    </comment>
    <comment ref="F31" authorId="0">
      <text>
        <r>
          <rPr>
            <b val="true"/>
            <sz val="8"/>
            <color rgb="FF800000"/>
            <rFont val="Tahoma"/>
            <family val="2"/>
            <charset val="204"/>
          </rPr>
          <t xml:space="preserve">Компактные и кросочные путеводители издательства "Томас Кук" известны во всем мире.  Они предлагают маршруты, полные красот и чудес, сопровождая их исчерпывающей информацией и дельными советами, позволяющими туристу самостоятельно знакомится с историей, традициями и культк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Египт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xdr:row>
                <xdr:rowOff>3</xdr:rowOff>
              </xdr:from>
              <xdr:to>
                <xdr:col>16</xdr:col>
                <xdr:colOff>4</xdr:colOff>
                <xdr:row>36</xdr:row>
                <xdr:rowOff>17</xdr:rowOff>
              </xdr:to>
            </anchor>
          </commentPr>
        </mc:Choice>
        <mc:Fallback/>
      </mc:AlternateContent>
    </comment>
    <comment ref="F32" authorId="0">
      <text>
        <r>
          <rPr>
            <b val="true"/>
            <sz val="8"/>
            <color rgb="FF800000"/>
            <rFont val="Tahoma"/>
            <family val="2"/>
            <charset val="204"/>
          </rPr>
          <t xml:space="preserve">Иордания, заключенная в довольно скромных границах, являет собой удивительную коллекцию драматичных контрастов, "упакованных" в приемлемую для посетителей форму. Все слышали о Петре, "городе алом, как роза, и древнем, как время само"; возможно, многие слышали и о Вади-Рам, известном своими ассоциациями с Лоуренсом Аравийским; но попросите кого-нибудь назвать еще какую-то достопримечательность -  и почти наверняка ваш собеседник придет в замешательство; а между тем можно многое сказать о римских городах, замках крестоносцев, поселениях христиан и мозаиках, не говоря уже о халифских дворцах пустыни, также весьма примечательных!
Ничего лишнего. Только вы и Иордания!</t>
        </r>
      </text>
      <mc:AlternateContent>
        <mc:Choice Requires="v2">
          <commentPr autoFill="true" autoScale="false" colHidden="false" locked="false" rowHidden="false" textHAlign="justify" textVAlign="top">
            <anchor moveWithCells="false" sizeWithCells="false">
              <xdr:from>
                <xdr:col>7</xdr:col>
                <xdr:colOff>21</xdr:colOff>
                <xdr:row>27</xdr:row>
                <xdr:rowOff>3</xdr:rowOff>
              </xdr:from>
              <xdr:to>
                <xdr:col>16</xdr:col>
                <xdr:colOff>4</xdr:colOff>
                <xdr:row>37</xdr:row>
                <xdr:rowOff>17</xdr:rowOff>
              </xdr:to>
            </anchor>
          </commentPr>
        </mc:Choice>
        <mc:Fallback/>
      </mc:AlternateContent>
    </comment>
    <comment ref="F33" authorId="0">
      <text>
        <r>
          <rPr>
            <b val="true"/>
            <sz val="8"/>
            <color rgb="FF800000"/>
            <rFont val="Tahoma"/>
            <family val="2"/>
            <charset val="204"/>
          </rPr>
          <t xml:space="preserve">Ослепительная Каталония! Край великой истории и самобытной культуры, сохранивший свой независимый дух и уникальные традиции. Здесь сверкающие вершины и зеленые долины Пиренеев соседствуют с великолепные пляжами Коста-Бравы и Коста-Даурады. Здесь легендарные города во главе с блистательной Барселоной представляют потрясающее сочетание средневековья и модерна, а монастыри и музеи полны сокровищ. Здесь шедевры великого Антони Гауди  не уступают неудержимой фантазии и страсти незабываемого Сальвадора Дали…</t>
        </r>
      </text>
      <mc:AlternateContent>
        <mc:Choice Requires="v2">
          <commentPr autoFill="true" autoScale="false" colHidden="false" locked="false" rowHidden="false" textHAlign="justify" textVAlign="top">
            <anchor moveWithCells="false" sizeWithCells="false">
              <xdr:from>
                <xdr:col>7</xdr:col>
                <xdr:colOff>21</xdr:colOff>
                <xdr:row>28</xdr:row>
                <xdr:rowOff>3</xdr:rowOff>
              </xdr:from>
              <xdr:to>
                <xdr:col>16</xdr:col>
                <xdr:colOff>4</xdr:colOff>
                <xdr:row>38</xdr:row>
                <xdr:rowOff>17</xdr:rowOff>
              </xdr:to>
            </anchor>
          </commentPr>
        </mc:Choice>
        <mc:Fallback/>
      </mc:AlternateContent>
    </comment>
    <comment ref="F34" authorId="0">
      <text>
        <r>
          <rPr>
            <b val="true"/>
            <sz val="8"/>
            <color rgb="FF800000"/>
            <rFont val="Tahoma"/>
            <family val="2"/>
            <charset val="204"/>
          </rPr>
          <t xml:space="preserve">Путеводитель проведет вас по Кипру, острову, где чудеса живут рядом с людьми, где прошлое не исчезло с лица земли, а безмятежно сосуществует с настоящим. Здесь все наполнено миром и покоем - и кристально чистая вода Средиземного моря, и прозрачный воздух, и древняя земля, по которой ступали бог и герои, эллины и римляне, первые христиане и крестоносцы. Здесь все дышит любовью  и поэзией, напоминая путешественникам об Афродите и Гомере, прекрасной Елене и Ричарде Львиное Сердце. Здесь сохранился чарующий и гордый дух Эллады, который коснется каждого и оставит в сердце добрую память об этом горячем и гостеприимном острове.
Ничего лишнего! Только вы и Кипр.</t>
        </r>
      </text>
      <mc:AlternateContent>
        <mc:Choice Requires="v2">
          <commentPr autoFill="true" autoScale="false" colHidden="false" locked="false" rowHidden="false" textHAlign="justify" textVAlign="top">
            <anchor moveWithCells="false" sizeWithCells="false">
              <xdr:from>
                <xdr:col>7</xdr:col>
                <xdr:colOff>21</xdr:colOff>
                <xdr:row>29</xdr:row>
                <xdr:rowOff>3</xdr:rowOff>
              </xdr:from>
              <xdr:to>
                <xdr:col>16</xdr:col>
                <xdr:colOff>4</xdr:colOff>
                <xdr:row>39</xdr:row>
                <xdr:rowOff>17</xdr:rowOff>
              </xdr:to>
            </anchor>
          </commentPr>
        </mc:Choice>
        <mc:Fallback/>
      </mc:AlternateContent>
    </comment>
    <comment ref="F35" authorId="0">
      <text>
        <r>
          <rPr>
            <b val="true"/>
            <sz val="8"/>
            <color rgb="FF800000"/>
            <rFont val="Tahoma"/>
            <family val="2"/>
            <charset val="204"/>
          </rPr>
          <t xml:space="preserve">Этот путеводитель знакомит вас с Китаем - страной древней культуры и фантастически прекрасной природы, родиной величайших открытий и утонченной философии. Здесь встречаются прошлое и будущее, храмы могущественной империи Древнего мира соседствуют с небоскребами, ультрасовременные технологии - с традициями и духом тысячелетней истории.</t>
        </r>
      </text>
      <mc:AlternateContent>
        <mc:Choice Requires="v2">
          <commentPr autoFill="true" autoScale="false" colHidden="false" locked="false" rowHidden="false" textHAlign="justify" textVAlign="top">
            <anchor moveWithCells="false" sizeWithCells="false">
              <xdr:from>
                <xdr:col>7</xdr:col>
                <xdr:colOff>21</xdr:colOff>
                <xdr:row>30</xdr:row>
                <xdr:rowOff>3</xdr:rowOff>
              </xdr:from>
              <xdr:to>
                <xdr:col>16</xdr:col>
                <xdr:colOff>4</xdr:colOff>
                <xdr:row>40</xdr:row>
                <xdr:rowOff>17</xdr:rowOff>
              </xdr:to>
            </anchor>
          </commentPr>
        </mc:Choice>
        <mc:Fallback/>
      </mc:AlternateContent>
    </comment>
    <comment ref="F36" authorId="0">
      <text>
        <r>
          <rPr>
            <b val="true"/>
            <sz val="8"/>
            <color rgb="FF800000"/>
            <rFont val="Tahoma"/>
            <family val="2"/>
            <charset val="204"/>
          </rPr>
          <t xml:space="preserve">Путеводитель проведет вас по Криту, самому большому острову Греции, где сама земля дышит историей, где уклад жизни не изменяется в течение веков, где вам будет оказано самое горячее гостеприимство. Золотые от солнца воды Средиземного моря, нежный песок пляжей, магия величественных горных пейзажей, минойские святилища и христианские храмы с ликами святых на иконах и сами греки, горделивые, вспыльчивые и жизнелюбивые, – все это оставит в вашей душе неизгладимое впечатление, наполняя копилку памяти бесценными сокровищами.
Ничего лишнего. Только вы и Крит!</t>
        </r>
      </text>
      <mc:AlternateContent>
        <mc:Choice Requires="v2">
          <commentPr autoFill="true" autoScale="false" colHidden="false" locked="false" rowHidden="false" textHAlign="justify" textVAlign="top">
            <anchor moveWithCells="false" sizeWithCells="false">
              <xdr:from>
                <xdr:col>7</xdr:col>
                <xdr:colOff>21</xdr:colOff>
                <xdr:row>31</xdr:row>
                <xdr:rowOff>3</xdr:rowOff>
              </xdr:from>
              <xdr:to>
                <xdr:col>16</xdr:col>
                <xdr:colOff>4</xdr:colOff>
                <xdr:row>41</xdr:row>
                <xdr:rowOff>17</xdr:rowOff>
              </xdr:to>
            </anchor>
          </commentPr>
        </mc:Choice>
        <mc:Fallback/>
      </mc:AlternateContent>
    </comment>
    <comment ref="F37" authorId="0">
      <text>
        <r>
          <rPr>
            <b val="true"/>
            <sz val="8"/>
            <color rgb="FF800000"/>
            <rFont val="Tahoma"/>
            <family val="2"/>
            <charset val="204"/>
          </rPr>
          <t xml:space="preserve">Лас-Вегас – единственный в мире город-сказка, город-достопримечательность. Его называют последним из мифических городов, когда-либо созданных западной цивилизацией. Сверкающее великолепие Вегаса, неоновое буйство его огней и уникальную архитектуру невозможно описать словами, как невозможно передать цвет, звук, запах или тепло солнца в пустыне. Лас-Вегас надо обязательно увидеть! Вас ждут Дикий Запад, знаменитая Стрип, города-отели, невероятные шоу, головокружительные аттракционы, пустыня Мохаве, невероятная дамба Гувера и потрясающий Гранд-Каньон. Город и его окрестности оставят неизгладимый след в вашей душе, и вы обязательно захотите вернуться в этот земной рай. 
Ничего лишнего. Только вы и Лас-Вегас!</t>
        </r>
      </text>
      <mc:AlternateContent>
        <mc:Choice Requires="v2">
          <commentPr autoFill="true" autoScale="false" colHidden="false" locked="false" rowHidden="false" textHAlign="justify" textVAlign="top">
            <anchor moveWithCells="false" sizeWithCells="false">
              <xdr:from>
                <xdr:col>7</xdr:col>
                <xdr:colOff>21</xdr:colOff>
                <xdr:row>32</xdr:row>
                <xdr:rowOff>3</xdr:rowOff>
              </xdr:from>
              <xdr:to>
                <xdr:col>16</xdr:col>
                <xdr:colOff>4</xdr:colOff>
                <xdr:row>42</xdr:row>
                <xdr:rowOff>17</xdr:rowOff>
              </xdr:to>
            </anchor>
          </commentPr>
        </mc:Choice>
        <mc:Fallback/>
      </mc:AlternateContent>
    </comment>
    <comment ref="F38" authorId="0">
      <text>
        <r>
          <rPr>
            <b val="true"/>
            <sz val="8"/>
            <color rgb="FF800000"/>
            <rFont val="Tahoma"/>
            <family val="2"/>
            <charset val="204"/>
          </rPr>
          <t xml:space="preserve">Компактные и красочные путеводители издательства "Томас Кук" известны во всём мире. Но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Латв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3</xdr:row>
                <xdr:rowOff>3</xdr:rowOff>
              </xdr:from>
              <xdr:to>
                <xdr:col>16</xdr:col>
                <xdr:colOff>4</xdr:colOff>
                <xdr:row>43</xdr:row>
                <xdr:rowOff>17</xdr:rowOff>
              </xdr:to>
            </anchor>
          </commentPr>
        </mc:Choice>
        <mc:Fallback/>
      </mc:AlternateContent>
    </comment>
    <comment ref="F39" authorId="0">
      <text>
        <r>
          <rPr>
            <b val="true"/>
            <sz val="8"/>
            <color rgb="FF800000"/>
            <rFont val="Tahoma"/>
            <family val="2"/>
            <charset val="204"/>
          </rPr>
          <t xml:space="preserve">Этот путеводитель проведет вас по двум великолепным городам Португалии - ее столице, многоликому Лиссабону, и второму по величине городу страны - Порту. Их неповторимый исторический облик формировали римляне, вестготы, арабы и испанцы. Их современный вид - творение великих архитекторов XXI века. Здесь во множестве сохранились сокровища и свидетельства великого прошлого, а воздух и сейчас полнится изначальной томностью и стремлением к чему-то непостижимо прекрасному, что невозможно выразить словами, но можно передать эмоциональной, трогательной и меланхоличной мелодией фаду, отражающей душу и судьбу португальцев.</t>
        </r>
      </text>
      <mc:AlternateContent>
        <mc:Choice Requires="v2">
          <commentPr autoFill="true" autoScale="false" colHidden="false" locked="false" rowHidden="false" textHAlign="justify" textVAlign="top">
            <anchor moveWithCells="false" sizeWithCells="false">
              <xdr:from>
                <xdr:col>7</xdr:col>
                <xdr:colOff>21</xdr:colOff>
                <xdr:row>34</xdr:row>
                <xdr:rowOff>3</xdr:rowOff>
              </xdr:from>
              <xdr:to>
                <xdr:col>16</xdr:col>
                <xdr:colOff>4</xdr:colOff>
                <xdr:row>44</xdr:row>
                <xdr:rowOff>17</xdr:rowOff>
              </xdr:to>
            </anchor>
          </commentPr>
        </mc:Choice>
        <mc:Fallback/>
      </mc:AlternateContent>
    </comment>
    <comment ref="F40" authorId="0">
      <text>
        <r>
          <rPr>
            <b val="true"/>
            <sz val="8"/>
            <color rgb="FF800000"/>
            <rFont val="Tahoma"/>
            <family val="2"/>
            <charset val="204"/>
          </rPr>
          <t xml:space="preserve">Литва, небольшая прибалтийская страна, обладает поразительным множеством разнообразных достопримечательностей. Здесь есть все: и средневековые города, и национальные парки, и живописные ландшафты, делающие любую поездку запоминающейся. Балтийское побережье с чередой песчаных дюн, пляжей и сосновых лесов не оставит вас равнодушным, а жители страны постараются, чтобы пребывание на их земле доставило вам максимум удовольствия.</t>
        </r>
      </text>
      <mc:AlternateContent>
        <mc:Choice Requires="v2">
          <commentPr autoFill="true" autoScale="false" colHidden="false" locked="false" rowHidden="false" textHAlign="justify" textVAlign="top">
            <anchor moveWithCells="false" sizeWithCells="false">
              <xdr:from>
                <xdr:col>7</xdr:col>
                <xdr:colOff>21</xdr:colOff>
                <xdr:row>35</xdr:row>
                <xdr:rowOff>3</xdr:rowOff>
              </xdr:from>
              <xdr:to>
                <xdr:col>16</xdr:col>
                <xdr:colOff>4</xdr:colOff>
                <xdr:row>45</xdr:row>
                <xdr:rowOff>17</xdr:rowOff>
              </xdr:to>
            </anchor>
          </commentPr>
        </mc:Choice>
        <mc:Fallback/>
      </mc:AlternateContent>
    </comment>
    <comment ref="F41" authorId="0">
      <text>
        <r>
          <rPr>
            <b val="true"/>
            <sz val="8"/>
            <color rgb="FF800000"/>
            <rFont val="Tahoma"/>
            <family val="2"/>
            <charset val="204"/>
          </rPr>
          <t xml:space="preserve">Путеводитель знакомит со столицей Испании - блистательным Мадридом. Прокаленный солнцем, воспетый поэтами, он стал источником вдохновения для многих художников. Это город роскоши и великолепия, город-приключение и город-сокровище, город, где постоянно кипит жизнь. 
Компактные и красочные путеводители издательства "Томас Кук" - одни из самых популярных в мире. Составленные экспертами ведущего мирового туристического агентства, они предлагают интереснейшие маршруты, сопровождая их исчерпывающей информацией. Это позволяет туристам самостоятельно знакомиться с историей, традициями и культурой разных стран, а также:
- посещать самые интересные зрелища 
- бывать на традиционных фестивалях
- составлять маршруты прогулок
- делать покупки
- находить лучшие рестораны и кафе
- планировать активных отдых днем и ночью!</t>
        </r>
      </text>
      <mc:AlternateContent>
        <mc:Choice Requires="v2">
          <commentPr autoFill="true" autoScale="false" colHidden="false" locked="false" rowHidden="false" textHAlign="justify" textVAlign="top">
            <anchor moveWithCells="false" sizeWithCells="false">
              <xdr:from>
                <xdr:col>7</xdr:col>
                <xdr:colOff>21</xdr:colOff>
                <xdr:row>36</xdr:row>
                <xdr:rowOff>3</xdr:rowOff>
              </xdr:from>
              <xdr:to>
                <xdr:col>16</xdr:col>
                <xdr:colOff>4</xdr:colOff>
                <xdr:row>46</xdr:row>
                <xdr:rowOff>17</xdr:rowOff>
              </xdr:to>
            </anchor>
          </commentPr>
        </mc:Choice>
        <mc:Fallback/>
      </mc:AlternateContent>
    </comment>
    <comment ref="F42" authorId="0">
      <text>
        <r>
          <rPr>
            <b val="true"/>
            <sz val="8"/>
            <color rgb="FF800000"/>
            <rFont val="Tahoma"/>
            <family val="2"/>
            <charset val="204"/>
          </rPr>
          <t xml:space="preserve">Мальдивы - пленительное ожерелье из изумрудов и золота, брошенное на синий бархат вод Индийского океана, чарующая сказка и совершенство первых дней творения. Красота необитаемых островов, первозданные тишина и покой, кристально чистые воды и прогретый ласковым солнцем белоснежный песок исцеляют и возвышают душу, дарят счастье жить в согласии с собой и в единении с природой. На Мальдивах вы совершенно забудете о внешнем мире и порожденной им цивилизации, но…  не о комфорте, существующем здесь в виде безукоризненного сервиса в сочетании с великолепной кухней.
Ничего лишнего. Только вы и Мальдивские острова!</t>
        </r>
      </text>
      <mc:AlternateContent>
        <mc:Choice Requires="v2">
          <commentPr autoFill="true" autoScale="false" colHidden="false" locked="false" rowHidden="false" textHAlign="justify" textVAlign="top">
            <anchor moveWithCells="false" sizeWithCells="false">
              <xdr:from>
                <xdr:col>7</xdr:col>
                <xdr:colOff>21</xdr:colOff>
                <xdr:row>37</xdr:row>
                <xdr:rowOff>3</xdr:rowOff>
              </xdr:from>
              <xdr:to>
                <xdr:col>16</xdr:col>
                <xdr:colOff>4</xdr:colOff>
                <xdr:row>47</xdr:row>
                <xdr:rowOff>17</xdr:rowOff>
              </xdr:to>
            </anchor>
          </commentPr>
        </mc:Choice>
        <mc:Fallback/>
      </mc:AlternateContent>
    </comment>
    <comment ref="F43" authorId="0">
      <text>
        <r>
          <rPr>
            <b val="true"/>
            <sz val="8"/>
            <color rgb="FF800000"/>
            <rFont val="Tahoma"/>
            <family val="2"/>
            <charset val="204"/>
          </rPr>
          <t xml:space="preserve">Мальта и Гозо - олицетворение всей Европы, крошечные бастионы истории и романтики, расположенные в центре Средиземного моря. Здесь вы встретитесь со спокойствием, верностью традициям, изысканной кухней и неотразимым магическим обаянием природы.
Ничего лишнего! Только вы и острова!</t>
        </r>
      </text>
      <mc:AlternateContent>
        <mc:Choice Requires="v2">
          <commentPr autoFill="true" autoScale="false" colHidden="false" locked="false" rowHidden="false" textHAlign="justify" textVAlign="top">
            <anchor moveWithCells="false" sizeWithCells="false">
              <xdr:from>
                <xdr:col>7</xdr:col>
                <xdr:colOff>21</xdr:colOff>
                <xdr:row>38</xdr:row>
                <xdr:rowOff>3</xdr:rowOff>
              </xdr:from>
              <xdr:to>
                <xdr:col>16</xdr:col>
                <xdr:colOff>4</xdr:colOff>
                <xdr:row>48</xdr:row>
                <xdr:rowOff>17</xdr:rowOff>
              </xdr:to>
            </anchor>
          </commentPr>
        </mc:Choice>
        <mc:Fallback/>
      </mc:AlternateContent>
    </comment>
    <comment ref="F44" authorId="0">
      <text>
        <r>
          <rPr>
            <b val="true"/>
            <sz val="8"/>
            <color rgb="FF800000"/>
            <rFont val="Tahoma"/>
            <family val="2"/>
            <charset val="204"/>
          </rPr>
          <t xml:space="preserve">Греция! Избранница богов. Вечно юная и прекрасная. Страна больших городов и пустынных холмов, заснеженных горных вершин и бесконечных песчаных пляжей, древних храмов и шумных летних курортов. О ней сказано: «Это – не страна. Это – идея». Мир полнится свидетельствами ее величия. Здесь родились понятия «демократия», «философия», «драма». Здесь величественный Парфенон, символ греческого гения, вот уже более двух тысячелетий охраняет Афины, и время замедляет свой бег, отступая перед вечностью.</t>
        </r>
      </text>
      <mc:AlternateContent>
        <mc:Choice Requires="v2">
          <commentPr autoFill="true" autoScale="false" colHidden="false" locked="false" rowHidden="false" textHAlign="justify" textVAlign="top">
            <anchor moveWithCells="false" sizeWithCells="false">
              <xdr:from>
                <xdr:col>7</xdr:col>
                <xdr:colOff>21</xdr:colOff>
                <xdr:row>39</xdr:row>
                <xdr:rowOff>3</xdr:rowOff>
              </xdr:from>
              <xdr:to>
                <xdr:col>16</xdr:col>
                <xdr:colOff>4</xdr:colOff>
                <xdr:row>49</xdr:row>
                <xdr:rowOff>17</xdr:rowOff>
              </xdr:to>
            </anchor>
          </commentPr>
        </mc:Choice>
        <mc:Fallback/>
      </mc:AlternateContent>
    </comment>
    <comment ref="F45" authorId="0">
      <text>
        <r>
          <rPr>
            <b val="true"/>
            <sz val="8"/>
            <color rgb="FF800000"/>
            <rFont val="Tahoma"/>
            <family val="2"/>
            <charset val="204"/>
          </rPr>
          <t xml:space="preserve">Путеводитель знакомит вас Северной Италией, уголком земли редкостной красоты. Здесь заснеженные вершины Альп, лесистые склоны гор и суровые скалы отражаются в чистейших синих водах знаменитых озер Маджоре, Комо, Лугано, Изео и Гарда, где словно парят белоснежные яхты. Здесь вас ждут изысканные архитектурные шедевры великолепные художественные галереи, дворцы и музеи - хранилища исторические сокровищ и произведений величайших художников. Очарование этих мест даже для самых искушенных путешественников обладает особой магией притяжения, подобной сновидению, которое помнишь все жизнь.
Ничего лишнего. Только вы и Северная Италия!</t>
        </r>
      </text>
      <mc:AlternateContent>
        <mc:Choice Requires="v2">
          <commentPr autoFill="true" autoScale="false" colHidden="false" locked="false" rowHidden="false" textHAlign="justify" textVAlign="top">
            <anchor moveWithCells="false" sizeWithCells="false">
              <xdr:from>
                <xdr:col>7</xdr:col>
                <xdr:colOff>21</xdr:colOff>
                <xdr:row>40</xdr:row>
                <xdr:rowOff>3</xdr:rowOff>
              </xdr:from>
              <xdr:to>
                <xdr:col>16</xdr:col>
                <xdr:colOff>4</xdr:colOff>
                <xdr:row>50</xdr:row>
                <xdr:rowOff>17</xdr:rowOff>
              </xdr:to>
            </anchor>
          </commentPr>
        </mc:Choice>
        <mc:Fallback/>
      </mc:AlternateContent>
    </comment>
    <comment ref="F46" authorId="0">
      <text>
        <r>
          <rPr>
            <b val="true"/>
            <sz val="8"/>
            <color rgb="FF800000"/>
            <rFont val="Tahoma"/>
            <family val="2"/>
            <charset val="204"/>
          </rPr>
          <t xml:space="preserve">Путешествие по маршруту "Неаполь и побережье Амальфи" -- прекрасная возможность увидеть города и места, при звуках названий которых уже замирает сердце, --  Помпеи, Геркуланум и Везувий, Вомеро, Капри, Искью и дивный Сорренто. Здесь греческие и римские памятники, здесь дворцы и замки, и, наконец, здесь южная столица Италии, не единожды воспетая в чудесных итальянских песнях, вплетающихся в плеск волн волшебного Неаполитанского залива. 
Ничего лишнего. Только вы и Италия!</t>
        </r>
      </text>
      <mc:AlternateContent>
        <mc:Choice Requires="v2">
          <commentPr autoFill="true" autoScale="false" colHidden="false" locked="false" rowHidden="false" textHAlign="justify" textVAlign="top">
            <anchor moveWithCells="false" sizeWithCells="false">
              <xdr:from>
                <xdr:col>7</xdr:col>
                <xdr:colOff>21</xdr:colOff>
                <xdr:row>41</xdr:row>
                <xdr:rowOff>3</xdr:rowOff>
              </xdr:from>
              <xdr:to>
                <xdr:col>16</xdr:col>
                <xdr:colOff>4</xdr:colOff>
                <xdr:row>51</xdr:row>
                <xdr:rowOff>17</xdr:rowOff>
              </xdr:to>
            </anchor>
          </commentPr>
        </mc:Choice>
        <mc:Fallback/>
      </mc:AlternateContent>
    </comment>
    <comment ref="F47" authorId="0">
      <text>
        <r>
          <rPr>
            <b val="true"/>
            <sz val="8"/>
            <color rgb="FF800000"/>
            <rFont val="Tahoma"/>
            <family val="2"/>
            <charset val="204"/>
          </rPr>
          <t xml:space="preserve">Норвегия – страна изумительной природы: нетронутых ландшафтов, величественных фьордов, завораживающих горных вершин, спокойных озер и долин. Этнографические музеи, деревянные церкви и многочисленные памятники старины, комфортабельные отели и рестораны национальной кухни, богатые возможности для горнолыжного спорта – все это не оставит равнодушным ни одного человека, отправляющегося в эту страну. 
Ничего лишнего. Только вы и Норвегия!</t>
        </r>
      </text>
      <mc:AlternateContent>
        <mc:Choice Requires="v2">
          <commentPr autoFill="true" autoScale="false" colHidden="false" locked="false" rowHidden="false" textHAlign="justify" textVAlign="top">
            <anchor moveWithCells="false" sizeWithCells="false">
              <xdr:from>
                <xdr:col>7</xdr:col>
                <xdr:colOff>21</xdr:colOff>
                <xdr:row>42</xdr:row>
                <xdr:rowOff>3</xdr:rowOff>
              </xdr:from>
              <xdr:to>
                <xdr:col>16</xdr:col>
                <xdr:colOff>4</xdr:colOff>
                <xdr:row>52</xdr:row>
                <xdr:rowOff>17</xdr:rowOff>
              </xdr:to>
            </anchor>
          </commentPr>
        </mc:Choice>
        <mc:Fallback/>
      </mc:AlternateContent>
    </comment>
    <comment ref="F48" authorId="0">
      <text>
        <r>
          <rPr>
            <b val="true"/>
            <sz val="8"/>
            <color rgb="FF800000"/>
            <rFont val="Tahoma"/>
            <family val="2"/>
            <charset val="204"/>
          </rPr>
          <t xml:space="preserve">Париж! Нет ничего более фантастического, более трагического и более величественного, чем этот город. Всегда гармоничный и элегантный, прекрасный в любое время года, полный любви и веселья, он пьянит и чарует. Здесь вы никогда не будете одиноки, и, поскольку разлука с ним невыносима, он до конца ваших дней останется с вами…</t>
        </r>
      </text>
      <mc:AlternateContent>
        <mc:Choice Requires="v2">
          <commentPr autoFill="true" autoScale="false" colHidden="false" locked="false" rowHidden="false" textHAlign="justify" textVAlign="top">
            <anchor moveWithCells="false" sizeWithCells="false">
              <xdr:from>
                <xdr:col>7</xdr:col>
                <xdr:colOff>21</xdr:colOff>
                <xdr:row>43</xdr:row>
                <xdr:rowOff>3</xdr:rowOff>
              </xdr:from>
              <xdr:to>
                <xdr:col>16</xdr:col>
                <xdr:colOff>4</xdr:colOff>
                <xdr:row>53</xdr:row>
                <xdr:rowOff>17</xdr:rowOff>
              </xdr:to>
            </anchor>
          </commentPr>
        </mc:Choice>
        <mc:Fallback/>
      </mc:AlternateContent>
    </comment>
    <comment ref="F49" authorId="0">
      <text>
        <r>
          <rPr>
            <b val="true"/>
            <sz val="8"/>
            <color rgb="FF800000"/>
            <rFont val="Tahoma"/>
            <family val="2"/>
            <charset val="204"/>
          </rPr>
          <t xml:space="preserve">Наш путеводитель знакомит с Северным Китаем. Вы увидите сердце Поднебесной империи, древнее чудо света -- Пекин, с его уникальными достопримечательностями и неповторимым колоритом, и великую Хуанхэ - колыбель китайской цивилизации. Запретный город Гугун, Великая Китайская стена, Храм Неба, площадь Тяньаньмэнь - это тоже Пекин. Здесь же вы узнаете историю Великого Шелкового пути, насладитесь прекрасными пейзажами, побываете в заповедниках и парках, в Циндао и в старой столице, городе Сиань, где вас ждет восьмое чудо света -- терракотовая армия императора Цинь Шихуанди. Весь этот неповторимый, удивительный мир покорит вас, и вы навсегда оставите здесь часть своей души.
Ничего лишнего. Только вы и Северный Китай!</t>
        </r>
      </text>
      <mc:AlternateContent>
        <mc:Choice Requires="v2">
          <commentPr autoFill="true" autoScale="false" colHidden="false" locked="false" rowHidden="false" textHAlign="justify" textVAlign="top">
            <anchor moveWithCells="false" sizeWithCells="false">
              <xdr:from>
                <xdr:col>7</xdr:col>
                <xdr:colOff>21</xdr:colOff>
                <xdr:row>44</xdr:row>
                <xdr:rowOff>3</xdr:rowOff>
              </xdr:from>
              <xdr:to>
                <xdr:col>16</xdr:col>
                <xdr:colOff>4</xdr:colOff>
                <xdr:row>54</xdr:row>
                <xdr:rowOff>17</xdr:rowOff>
              </xdr:to>
            </anchor>
          </commentPr>
        </mc:Choice>
        <mc:Fallback/>
      </mc:AlternateContent>
    </comment>
    <comment ref="F50" authorId="0">
      <text>
        <r>
          <rPr>
            <b val="true"/>
            <sz val="8"/>
            <color rgb="FF800000"/>
            <rFont val="Tahoma"/>
            <family val="2"/>
            <charset val="204"/>
          </rPr>
          <t xml:space="preserve">Польша - это Татры и Судеты, Карпаты и Мазуры, Силезия и Померания, Варшава и Гданьск, Краков и Вроцлав… Это Адам Мицкевич, Фридерик Шопен и Генрик Сенкевич. Вас не оставят равнодушными бурная история страны, свидетельства беспримерной стойкости и свободолюбия ее народа, восхитительные образцы самобытной культуры. Отдых здесь увлекателен и разнообразен: прогулки по горным тропа, посещение национальных парков и просторных песчаных пляжей Балтийского моря, исследование кварталов средневековых городов, замков, театров и богатейших музеев и галерей… 
Ничего лишнего. Только вы и Польша!</t>
        </r>
      </text>
      <mc:AlternateContent>
        <mc:Choice Requires="v2">
          <commentPr autoFill="true" autoScale="false" colHidden="false" locked="false" rowHidden="false" textHAlign="justify" textVAlign="top">
            <anchor moveWithCells="false" sizeWithCells="false">
              <xdr:from>
                <xdr:col>7</xdr:col>
                <xdr:colOff>21</xdr:colOff>
                <xdr:row>45</xdr:row>
                <xdr:rowOff>3</xdr:rowOff>
              </xdr:from>
              <xdr:to>
                <xdr:col>16</xdr:col>
                <xdr:colOff>4</xdr:colOff>
                <xdr:row>55</xdr:row>
                <xdr:rowOff>17</xdr:rowOff>
              </xdr:to>
            </anchor>
          </commentPr>
        </mc:Choice>
        <mc:Fallback/>
      </mc:AlternateContent>
    </comment>
    <comment ref="F51" authorId="0">
      <text>
        <r>
          <rPr>
            <b val="true"/>
            <sz val="8"/>
            <color rgb="FF800000"/>
            <rFont val="Tahoma"/>
            <family val="2"/>
            <charset val="204"/>
          </rPr>
          <t xml:space="preserve">Этот путеводитель проведет вас по Злата Прага - городу, ставшему олицетворением красоты и гармонии, где отдыхает взор и замирает душа, где любят жизнь, а история предстает как открытая книга. Здесь царственная Влтава отражает великолепие дворцов и садов, роскошь готики и барокко, а уютные площади и элегантные улицы полны тайн и легенд. Вас ждет город, который пронес свое волшебство через века. 
Компактные и красочные путеводители издательства "Томас Кук" - одни из самых популярных в мире. Составленные экспертами ведущего мирового туристического агентства, они предлагают интереснейшие маршруты, сопровождая их интереснейшей информацией. Это позволяет туристам самостоятельно знакомиться с историей, традициями и культурой разных стран, а также:
- посещать самые интересные зрелища 
- бывать на традиционных фестивалях
- составлять маршруты прогулок
- делать покупки
- находить лучшие рестораны и кафе
- планировать активных отдых днем и ночью!</t>
        </r>
      </text>
      <mc:AlternateContent>
        <mc:Choice Requires="v2">
          <commentPr autoFill="true" autoScale="false" colHidden="false" locked="false" rowHidden="false" textHAlign="justify" textVAlign="top">
            <anchor moveWithCells="false" sizeWithCells="false">
              <xdr:from>
                <xdr:col>7</xdr:col>
                <xdr:colOff>21</xdr:colOff>
                <xdr:row>46</xdr:row>
                <xdr:rowOff>3</xdr:rowOff>
              </xdr:from>
              <xdr:to>
                <xdr:col>16</xdr:col>
                <xdr:colOff>4</xdr:colOff>
                <xdr:row>56</xdr:row>
                <xdr:rowOff>17</xdr:rowOff>
              </xdr:to>
            </anchor>
          </commentPr>
        </mc:Choice>
        <mc:Fallback/>
      </mc:AlternateContent>
    </comment>
    <comment ref="F52" authorId="0">
      <text>
        <r>
          <rPr>
            <b val="true"/>
            <sz val="8"/>
            <color rgb="FF800000"/>
            <rFont val="Tahoma"/>
            <family val="2"/>
            <charset val="204"/>
          </rPr>
          <t xml:space="preserve">Путеводитель проведет Вас по Вечному Риму - жемчужине античности и барокко, городу любви и гармонии. Его музеи, галереи, улицы и площади хранят уникальные произведения, созданные человеческим гением. Это центр мира и центр христианства, золотой сон, обернувшийся реальностью. Город, куда хочется вернуться. 
Компактные и красочные путеводители издательства "Томас Кук" - одни из самых популярных в мире. Составленные экспертами ведущего мирового туристического агентства, они предлагают интереснейшие маршруты, сопровождая их исчерпывающей информацией. Это позволяет туристам самостоятельно знакомиться с историей, традициями и культурой разных стран, а также:
- посещать самые интересные зрелища 
- бывать на традиционных фестивалях
- составлять маршруты прогулок
- делать покупки
- находить лучшие рестораны и кафе
- планировать активных отдых днем и ночью!</t>
        </r>
      </text>
      <mc:AlternateContent>
        <mc:Choice Requires="v2">
          <commentPr autoFill="true" autoScale="false" colHidden="false" locked="false" rowHidden="false" textHAlign="justify" textVAlign="top">
            <anchor moveWithCells="false" sizeWithCells="false">
              <xdr:from>
                <xdr:col>7</xdr:col>
                <xdr:colOff>21</xdr:colOff>
                <xdr:row>47</xdr:row>
                <xdr:rowOff>3</xdr:rowOff>
              </xdr:from>
              <xdr:to>
                <xdr:col>16</xdr:col>
                <xdr:colOff>4</xdr:colOff>
                <xdr:row>57</xdr:row>
                <xdr:rowOff>17</xdr:rowOff>
              </xdr:to>
            </anchor>
          </commentPr>
        </mc:Choice>
        <mc:Fallback/>
      </mc:AlternateContent>
    </comment>
    <comment ref="F53" authorId="0">
      <text>
        <r>
          <rPr>
            <b val="true"/>
            <sz val="8"/>
            <color rgb="FF800000"/>
            <rFont val="Tahoma"/>
            <family val="2"/>
            <charset val="204"/>
          </rPr>
          <t xml:space="preserve">Наш путеводитель приглашает вас в Румынию. Если вы отправитесь в путешествие сейчас, то увидите страну, переживающую период перемен, постепенно переходящую к современной демократии. Путь до Румынии не долог, она расположена достаточно близко к любой из стран Западной Европы, но ее своеобразие позволит вам ощутить, что вы находитесь в краю иной культуры. Вы откроете для себя живописную, интересную страну, с дружелюбным и приветливым народом, оригинальной культурой, удивительными традициями и прекрасной кухней. У вас навсегда останутся в памяти великолепие ее природы, полные тайн и легенд, замки, великолепие Дуная и Бухарест, этот Париж Востока, многое переживший и перестрадавший, но не утративший своей энергии и веры в вечное торжество жизни!
Ничего лишнего. Только вы и Румыния!</t>
        </r>
      </text>
      <mc:AlternateContent>
        <mc:Choice Requires="v2">
          <commentPr autoFill="true" autoScale="false" colHidden="false" locked="false" rowHidden="false" textHAlign="justify" textVAlign="top">
            <anchor moveWithCells="false" sizeWithCells="false">
              <xdr:from>
                <xdr:col>7</xdr:col>
                <xdr:colOff>21</xdr:colOff>
                <xdr:row>48</xdr:row>
                <xdr:rowOff>3</xdr:rowOff>
              </xdr:from>
              <xdr:to>
                <xdr:col>16</xdr:col>
                <xdr:colOff>4</xdr:colOff>
                <xdr:row>58</xdr:row>
                <xdr:rowOff>17</xdr:rowOff>
              </xdr:to>
            </anchor>
          </commentPr>
        </mc:Choice>
        <mc:Fallback/>
      </mc:AlternateContent>
    </comment>
    <comment ref="F54" authorId="0">
      <text>
        <r>
          <rPr>
            <b val="true"/>
            <sz val="8"/>
            <color rgb="FF800000"/>
            <rFont val="Tahoma"/>
            <family val="2"/>
            <charset val="204"/>
          </rPr>
          <t xml:space="preserve">Сан-Франциско, жемчужина Западного побережья, один из самых красивых городов США. Расположенный на нескольких десятках холмов, обрамленных голубыми водами Тихого океана, город прекрасен в любое время года. Сочетание викторианской архитектуры с современными тенденциями в градостроительстве, знаменитые мосты, небоскребы, трамваи, театры, музеи и самое крупное на Западном побережье лежбище морских львов делают его неповторимым и не похожим ни на один из городов Соединенных Штатов.</t>
        </r>
      </text>
      <mc:AlternateContent>
        <mc:Choice Requires="v2">
          <commentPr autoFill="true" autoScale="false" colHidden="false" locked="false" rowHidden="false" textHAlign="justify" textVAlign="top">
            <anchor moveWithCells="false" sizeWithCells="false">
              <xdr:from>
                <xdr:col>7</xdr:col>
                <xdr:colOff>21</xdr:colOff>
                <xdr:row>49</xdr:row>
                <xdr:rowOff>3</xdr:rowOff>
              </xdr:from>
              <xdr:to>
                <xdr:col>16</xdr:col>
                <xdr:colOff>4</xdr:colOff>
                <xdr:row>59</xdr:row>
                <xdr:rowOff>17</xdr:rowOff>
              </xdr:to>
            </anchor>
          </commentPr>
        </mc:Choice>
        <mc:Fallback/>
      </mc:AlternateContent>
    </comment>
    <comment ref="F55" authorId="0">
      <text>
        <r>
          <rPr>
            <b val="true"/>
            <sz val="8"/>
            <color rgb="FF800000"/>
            <rFont val="Tahoma"/>
            <family val="2"/>
            <charset val="204"/>
          </rPr>
          <t xml:space="preserve">Сингапур и Малайзия по праву считаются самыми интересными странами Юго-Восточной Азии. Скучать в этих странах вам не придется. Можно целыми днями бродить по самому большому базару мира, а вечером кататься на велорикше, созерцая городские достопримечательности. Или отправиться в традиционное малайское поселение с деревянными домами на сваях в окружении плантаций бананов, совершить пеший поход по джунглям, заняться дайвингом, погулять по национальным паркам, расслабиться на коралловых пляжах под сенью кокосовых пальм. Возможности безграничны, а впечатления незабываемы.
Ничего лишнего. Только вы и Сингапур и Малайзия!</t>
        </r>
      </text>
      <mc:AlternateContent>
        <mc:Choice Requires="v2">
          <commentPr autoFill="true" autoScale="false" colHidden="false" locked="false" rowHidden="false" textHAlign="justify" textVAlign="top">
            <anchor moveWithCells="false" sizeWithCells="false">
              <xdr:from>
                <xdr:col>7</xdr:col>
                <xdr:colOff>21</xdr:colOff>
                <xdr:row>50</xdr:row>
                <xdr:rowOff>3</xdr:rowOff>
              </xdr:from>
              <xdr:to>
                <xdr:col>16</xdr:col>
                <xdr:colOff>4</xdr:colOff>
                <xdr:row>60</xdr:row>
                <xdr:rowOff>17</xdr:rowOff>
              </xdr:to>
            </anchor>
          </commentPr>
        </mc:Choice>
        <mc:Fallback/>
      </mc:AlternateContent>
    </comment>
    <comment ref="F56" authorId="0">
      <text>
        <r>
          <rPr>
            <b val="true"/>
            <sz val="8"/>
            <color rgb="FF800000"/>
            <rFont val="Tahoma"/>
            <family val="2"/>
            <charset val="204"/>
          </rPr>
          <t xml:space="preserve">Компактные и красочные путеводители издательства "Томас Кук" известны во всём мире. Но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замечательной страной Таиланд.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51</xdr:row>
                <xdr:rowOff>3</xdr:rowOff>
              </xdr:from>
              <xdr:to>
                <xdr:col>16</xdr:col>
                <xdr:colOff>4</xdr:colOff>
                <xdr:row>61</xdr:row>
                <xdr:rowOff>17</xdr:rowOff>
              </xdr:to>
            </anchor>
          </commentPr>
        </mc:Choice>
        <mc:Fallback/>
      </mc:AlternateContent>
    </comment>
    <comment ref="F57" authorId="0">
      <text>
        <r>
          <rPr>
            <b val="true"/>
            <sz val="8"/>
            <color rgb="FF800000"/>
            <rFont val="Tahoma"/>
            <family val="2"/>
            <charset val="204"/>
          </rPr>
          <t xml:space="preserve">Объединенная Республика Танзания - одна из самых интригующих и прекрасных стран мира. Здесь вас ждут невероятные приключения: рай тропических островов, безупречные пляжи, лазурь Индийского океана, богатейшее царство подводного мира, захватывающие восхождения на высочайшие горы Африки -- Килиманджаро и Меру, лучшее в мире сафари, необъятные просторы и невероятная роскошь природы, живописные ущелья и теряющаяся за горизонтом гладь бескрайних озер Виктория и Танганьика. Вас встретят радушные и доброжелательные люди, создавшие на континенте самобытную культуру, имеющую глубокие исторические корни. Вас ждет колыбель человечества!</t>
        </r>
      </text>
      <mc:AlternateContent>
        <mc:Choice Requires="v2">
          <commentPr autoFill="true" autoScale="false" colHidden="false" locked="false" rowHidden="false" textHAlign="justify" textVAlign="top">
            <anchor moveWithCells="false" sizeWithCells="false">
              <xdr:from>
                <xdr:col>7</xdr:col>
                <xdr:colOff>21</xdr:colOff>
                <xdr:row>52</xdr:row>
                <xdr:rowOff>3</xdr:rowOff>
              </xdr:from>
              <xdr:to>
                <xdr:col>16</xdr:col>
                <xdr:colOff>4</xdr:colOff>
                <xdr:row>62</xdr:row>
                <xdr:rowOff>17</xdr:rowOff>
              </xdr:to>
            </anchor>
          </commentPr>
        </mc:Choice>
        <mc:Fallback/>
      </mc:AlternateContent>
    </comment>
    <comment ref="F58" authorId="0">
      <text>
        <r>
          <rPr>
            <b val="true"/>
            <sz val="8"/>
            <color rgb="FF800000"/>
            <rFont val="Tahoma"/>
            <family val="2"/>
            <charset val="204"/>
          </rPr>
          <t xml:space="preserve">Горячее и страстное дыхание золотых пространств Сахары, чарующая красота оазисов; богатейшая история, где факты переплетаются с мифами и легендами; земля, над которой витают тени финикийцев, греков, римлян и византийцев; таинственный Магриб, переживший расцвет арабской культуры... Это все – Тунис, сказка Востока, встречающий своих гостей зеленью гор, свежестью рек, сияющим морем, сверкающей белизной пляжей и солнцем, лучистой кистью рисующим радуги и миражи.</t>
        </r>
      </text>
      <mc:AlternateContent>
        <mc:Choice Requires="v2">
          <commentPr autoFill="true" autoScale="false" colHidden="false" locked="false" rowHidden="false" textHAlign="justify" textVAlign="top">
            <anchor moveWithCells="false" sizeWithCells="false">
              <xdr:from>
                <xdr:col>7</xdr:col>
                <xdr:colOff>21</xdr:colOff>
                <xdr:row>53</xdr:row>
                <xdr:rowOff>3</xdr:rowOff>
              </xdr:from>
              <xdr:to>
                <xdr:col>16</xdr:col>
                <xdr:colOff>4</xdr:colOff>
                <xdr:row>63</xdr:row>
                <xdr:rowOff>17</xdr:rowOff>
              </xdr:to>
            </anchor>
          </commentPr>
        </mc:Choice>
        <mc:Fallback/>
      </mc:AlternateContent>
    </comment>
    <comment ref="F59" authorId="0">
      <text>
        <r>
          <rPr>
            <b val="true"/>
            <sz val="8"/>
            <color rgb="FF800000"/>
            <rFont val="Tahoma"/>
            <family val="2"/>
            <charset val="204"/>
          </rPr>
          <t xml:space="preserve">Путеводитель проведет вас по великолепной Турции, где путешествие по стране сродни путешествию во времени от архаических культур и древних полулегендарных царств, Хеттского, Фригийского, Лидийского и Урарту, до великих империй Рима, Византии и Османов. Здесь слова "Троя", "Пергам", "Эфес" обретают реально воплощение. Здесь вас ждут сказочный Стамбул, великолепная природа и нерукотворные чудеса - пещеры, водопады, каньоны, вулканы, озера, впечатляющие горные пейзажи и дивной красоты бирюзовое море. Турция подарит вам превосходный отдых и возможность утолит столь свойственную человеку страсть к путешествиям и приключениям!
Ничего лишнего. Только вы и Турция!</t>
        </r>
      </text>
      <mc:AlternateContent>
        <mc:Choice Requires="v2">
          <commentPr autoFill="true" autoScale="false" colHidden="false" locked="false" rowHidden="false" textHAlign="justify" textVAlign="top">
            <anchor moveWithCells="false" sizeWithCells="false">
              <xdr:from>
                <xdr:col>7</xdr:col>
                <xdr:colOff>21</xdr:colOff>
                <xdr:row>54</xdr:row>
                <xdr:rowOff>3</xdr:rowOff>
              </xdr:from>
              <xdr:to>
                <xdr:col>16</xdr:col>
                <xdr:colOff>4</xdr:colOff>
                <xdr:row>64</xdr:row>
                <xdr:rowOff>17</xdr:rowOff>
              </xdr:to>
            </anchor>
          </commentPr>
        </mc:Choice>
        <mc:Fallback/>
      </mc:AlternateContent>
    </comment>
    <comment ref="F60" authorId="0">
      <text>
        <r>
          <rPr>
            <b val="true"/>
            <sz val="8"/>
            <color rgb="FF800000"/>
            <rFont val="Tahoma"/>
            <family val="2"/>
            <charset val="204"/>
          </rPr>
          <t xml:space="preserve">Компактные и красочные путеводители издательства "Томас Кук" известны во всем мире. Они предлагают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Финляндией.</t>
        </r>
      </text>
      <mc:AlternateContent>
        <mc:Choice Requires="v2">
          <commentPr autoFill="true" autoScale="false" colHidden="false" locked="false" rowHidden="false" textHAlign="justify" textVAlign="top">
            <anchor moveWithCells="false" sizeWithCells="false">
              <xdr:from>
                <xdr:col>7</xdr:col>
                <xdr:colOff>21</xdr:colOff>
                <xdr:row>55</xdr:row>
                <xdr:rowOff>3</xdr:rowOff>
              </xdr:from>
              <xdr:to>
                <xdr:col>16</xdr:col>
                <xdr:colOff>4</xdr:colOff>
                <xdr:row>65</xdr:row>
                <xdr:rowOff>17</xdr:rowOff>
              </xdr:to>
            </anchor>
          </commentPr>
        </mc:Choice>
        <mc:Fallback/>
      </mc:AlternateContent>
    </comment>
    <comment ref="F61" authorId="0">
      <text>
        <r>
          <rPr>
            <b val="true"/>
            <sz val="8"/>
            <color rgb="FF800000"/>
            <rFont val="Tahoma"/>
            <family val="2"/>
            <charset val="204"/>
          </rPr>
          <t xml:space="preserve">Этот путеводитель расскажет вам о Тоскане, ее столице Флоренции и других знаменитых городах Центральной Италии. Здесь родина Ренессанса, здесь больше музеев и галерей, чем в любой другой области Италии, а Флоренция - истинный бриллиант в короне архитектурных и художественных шедевров Тосканы. Одно только перечисление имен великих мастеров,  которые жили и творили в этих местах, вызывает чувства восхищения и радостного возбуждения. Вам предстоит знакомство с городом Лоренцо Великолепного, Данте, Микеланджело и Брунеллески, вас ждут невыразимо прекрасные пейзажи сельской Тосканы, наполняющие сердце восторженным блаженством и счастьем.
Ничего лишнего. Только вы и Тоскана!</t>
        </r>
      </text>
      <mc:AlternateContent>
        <mc:Choice Requires="v2">
          <commentPr autoFill="true" autoScale="false" colHidden="false" locked="false" rowHidden="false" textHAlign="justify" textVAlign="top">
            <anchor moveWithCells="false" sizeWithCells="false">
              <xdr:from>
                <xdr:col>7</xdr:col>
                <xdr:colOff>21</xdr:colOff>
                <xdr:row>56</xdr:row>
                <xdr:rowOff>3</xdr:rowOff>
              </xdr:from>
              <xdr:to>
                <xdr:col>16</xdr:col>
                <xdr:colOff>4</xdr:colOff>
                <xdr:row>66</xdr:row>
                <xdr:rowOff>17</xdr:rowOff>
              </xdr:to>
            </anchor>
          </commentPr>
        </mc:Choice>
        <mc:Fallback/>
      </mc:AlternateContent>
    </comment>
    <comment ref="F62" authorId="0">
      <text>
        <r>
          <rPr>
            <b val="true"/>
            <sz val="8"/>
            <color rgb="FF800000"/>
            <rFont val="Tahoma"/>
            <family val="2"/>
            <charset val="204"/>
          </rPr>
          <t xml:space="preserve">Многоликая и гостеприимная Хорватия, сотворенная богами «из слез, звезд и дыхания моря». Ее города, насыщенные аурой легенд, помнят великих императоров и гениальных художников. Смятенная и свободолюбивая, созданная из пряной смеси этносов, религий и культур, она ждет нового Золотого века единства и спокойствия…</t>
        </r>
      </text>
      <mc:AlternateContent>
        <mc:Choice Requires="v2">
          <commentPr autoFill="true" autoScale="false" colHidden="false" locked="false" rowHidden="false" textHAlign="justify" textVAlign="top">
            <anchor moveWithCells="false" sizeWithCells="false">
              <xdr:from>
                <xdr:col>7</xdr:col>
                <xdr:colOff>21</xdr:colOff>
                <xdr:row>57</xdr:row>
                <xdr:rowOff>3</xdr:rowOff>
              </xdr:from>
              <xdr:to>
                <xdr:col>16</xdr:col>
                <xdr:colOff>4</xdr:colOff>
                <xdr:row>67</xdr:row>
                <xdr:rowOff>17</xdr:rowOff>
              </xdr:to>
            </anchor>
          </commentPr>
        </mc:Choice>
        <mc:Fallback/>
      </mc:AlternateContent>
    </comment>
    <comment ref="F64" authorId="0">
      <text>
        <r>
          <rPr>
            <b val="true"/>
            <sz val="8"/>
            <color rgb="FF800000"/>
            <rFont val="Tahoma"/>
            <family val="2"/>
            <charset val="204"/>
          </rPr>
          <t xml:space="preserve">С этим путеводителем вы совершите увлекательнейшее путешествие в Шанхай, по Южному Китаю и в Гонконг. Вы увидите современное чудо -- фантастические города, крупнейшие финансово-экономические центры, где гармонично сочетаются традиции Востока и Запада и высокие технологии не отменяют мудрости древних. Вы посетите сады, музеи, храмы и монастыри, пещеры и заповедники, проплывете на лодках-драконах по реке Янцзы, увидите восхитительную природу, кристально-чистые воды и тихие пляжи.  Уникальная кухня и возможность совершить выгодные покупки станут приятным дополнением к культурной программе.
Ничего лишнего. Только вы и Южный Китай!</t>
        </r>
      </text>
      <mc:AlternateContent>
        <mc:Choice Requires="v2">
          <commentPr autoFill="true" autoScale="false" colHidden="false" locked="false" rowHidden="false" textHAlign="justify" textVAlign="top">
            <anchor moveWithCells="false" sizeWithCells="false">
              <xdr:from>
                <xdr:col>7</xdr:col>
                <xdr:colOff>21</xdr:colOff>
                <xdr:row>59</xdr:row>
                <xdr:rowOff>3</xdr:rowOff>
              </xdr:from>
              <xdr:to>
                <xdr:col>16</xdr:col>
                <xdr:colOff>4</xdr:colOff>
                <xdr:row>69</xdr:row>
                <xdr:rowOff>15</xdr:rowOff>
              </xdr:to>
            </anchor>
          </commentPr>
        </mc:Choice>
        <mc:Fallback/>
      </mc:AlternateContent>
    </comment>
    <comment ref="F65" authorId="0">
      <text>
        <r>
          <rPr>
            <b val="true"/>
            <sz val="8"/>
            <color rgb="FF800000"/>
            <rFont val="Tahoma"/>
            <family val="2"/>
            <charset val="204"/>
          </rPr>
          <t xml:space="preserve">«Блистательный остров», «родина лучшего в мире чая», «остров пряностей», «кладезь драгоценностей», «земной рай»… У Шри-Ланки много эпитетов, они срываются с уст каждого побывавшего на этой древней, овеянной легендами, вечно цветущей земле, священной для буддистов и индуистов, мусульман и христиан, -- земле, ставшей родиной для многих народов. Увидеть эту природную жемчужину в золотисто-голубом обрамлении из солнечного неба и мягких океанских волн издавна стремились люди со всех концов света: путешественники и торговцы, искатели сокровищ и паломники, ученые и просто мечтающие о безмятежном, поистине райском отдыхе. Приезжайте и вы на этот сказочный остров: здесь сбываются все мечты… 
Ничего лишнего. Только вы и Шри-Ланка!</t>
        </r>
      </text>
      <mc:AlternateContent>
        <mc:Choice Requires="v2">
          <commentPr autoFill="true" autoScale="false" colHidden="false" locked="false" rowHidden="false" textHAlign="justify" textVAlign="top">
            <anchor moveWithCells="false" sizeWithCells="false">
              <xdr:from>
                <xdr:col>7</xdr:col>
                <xdr:colOff>21</xdr:colOff>
                <xdr:row>60</xdr:row>
                <xdr:rowOff>3</xdr:rowOff>
              </xdr:from>
              <xdr:to>
                <xdr:col>16</xdr:col>
                <xdr:colOff>4</xdr:colOff>
                <xdr:row>70</xdr:row>
                <xdr:rowOff>15</xdr:rowOff>
              </xdr:to>
            </anchor>
          </commentPr>
        </mc:Choice>
        <mc:Fallback/>
      </mc:AlternateContent>
    </comment>
    <comment ref="F66" authorId="0">
      <text>
        <r>
          <rPr>
            <b val="true"/>
            <sz val="8"/>
            <color rgb="FF800000"/>
            <rFont val="Tahoma"/>
            <family val="2"/>
            <charset val="204"/>
          </rPr>
          <t xml:space="preserve">Компактные и красочные путеводители издательства "Томас Кук" известны во всем мире. Они предлагают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Южной Африко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61</xdr:row>
                <xdr:rowOff>3</xdr:rowOff>
              </xdr:from>
              <xdr:to>
                <xdr:col>16</xdr:col>
                <xdr:colOff>4</xdr:colOff>
                <xdr:row>71</xdr:row>
                <xdr:rowOff>15</xdr:rowOff>
              </xdr:to>
            </anchor>
          </commentPr>
        </mc:Choice>
        <mc:Fallback/>
      </mc:AlternateContent>
    </comment>
    <comment ref="F67" authorId="0">
      <text>
        <r>
          <rPr>
            <b val="true"/>
            <sz val="8"/>
            <color rgb="FF800000"/>
            <rFont val="Tahoma"/>
            <family val="2"/>
            <charset val="204"/>
          </rPr>
          <t xml:space="preserve">Этот путеводитель знакомит вас с Японией, страной, где нисходят на землю боги, где седые горы смотрятся в изумрудный шелк моря, а своды буддийских и синтоистских храмов парят в небесах на фоне небоскребов из стекла и бетона, где многовековые традиции органично сочетаются с самыми прогрессивными тенденциям, а мудрость и красота обретают силу закона. 
Ничего лишнего. Только вы и Япония!</t>
        </r>
      </text>
      <mc:AlternateContent>
        <mc:Choice Requires="v2">
          <commentPr autoFill="true" autoScale="false" colHidden="false" locked="false" rowHidden="false" textHAlign="justify" textVAlign="top">
            <anchor moveWithCells="false" sizeWithCells="false">
              <xdr:from>
                <xdr:col>7</xdr:col>
                <xdr:colOff>21</xdr:colOff>
                <xdr:row>62</xdr:row>
                <xdr:rowOff>3</xdr:rowOff>
              </xdr:from>
              <xdr:to>
                <xdr:col>16</xdr:col>
                <xdr:colOff>4</xdr:colOff>
                <xdr:row>72</xdr:row>
                <xdr:rowOff>15</xdr:rowOff>
              </xdr:to>
            </anchor>
          </commentPr>
        </mc:Choice>
        <mc:Fallback/>
      </mc:AlternateContent>
    </comment>
    <comment ref="F69" authorId="0">
      <text>
        <r>
          <rPr>
            <b val="true"/>
            <sz val="8"/>
            <color rgb="FF800000"/>
            <rFont val="Tahoma"/>
            <family val="2"/>
            <charset val="204"/>
          </rPr>
          <t xml:space="preserve">Наш карманный путеводитель, незаменимый для тех, у кого мало времени, но есть страть к путешествиям, знакомит со столицей Сербии Белградом, городом, на протяжении веков пережившим не одну трагическую трансформацию, но каждый раз вновь возрождавшимся из пепла, сохраняя свою самобытность и культуру. Его крепости, дворцы, церкви, богатейшие музеи свидетельствуют о долгой и сложной истории, о временах турецкого владычества и подвигах защитников отечества. Этот просторный и светлый город сегодня радует особой энергией и гостеприимством, и здесь, после недавней гражданской войны, как нигде понимаешь, что жизнь-это чудо! Посетить магазины, изведать жизнь ночного Белграда, совершить поездки в Земун и в Нови-Сад вам помогут подробные карты и сведения о местном транспорте.</t>
        </r>
      </text>
      <mc:AlternateContent>
        <mc:Choice Requires="v2">
          <commentPr autoFill="true" autoScale="false" colHidden="false" locked="false" rowHidden="false" textHAlign="justify" textVAlign="top">
            <anchor moveWithCells="false" sizeWithCells="false">
              <xdr:from>
                <xdr:col>7</xdr:col>
                <xdr:colOff>21</xdr:colOff>
                <xdr:row>64</xdr:row>
                <xdr:rowOff>5</xdr:rowOff>
              </xdr:from>
              <xdr:to>
                <xdr:col>16</xdr:col>
                <xdr:colOff>4</xdr:colOff>
                <xdr:row>74</xdr:row>
                <xdr:rowOff>17</xdr:rowOff>
              </xdr:to>
            </anchor>
          </commentPr>
        </mc:Choice>
        <mc:Fallback/>
      </mc:AlternateContent>
    </comment>
    <comment ref="F70"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Румынии, противоречивым, но неизменно элегантным Бухарестом, некогда называемым Парижем в миниатюре. Город контрастов и парадоксов, состоящий из многочисленных архитектурных пластов, принадлежащих к разным эпохам и культурам, символ преодоления всех невзгод, он прекрасен весной и осенью и незабываем зимой. Здесь кипит радость, здесь заряжаются энергией, здесь рождается вера в вечное торжество жизни! Посетить магазины, изведать жизнь ночного Бухареста, совершить загородные прогулки в Могошоаю, Снагов и Синаю вам помогут подробные карты и сведения о местном транспорте.
Ничего лишнего. Только вы и Бухарест!</t>
        </r>
      </text>
      <mc:AlternateContent>
        <mc:Choice Requires="v2">
          <commentPr autoFill="true" autoScale="false" colHidden="false" locked="false" rowHidden="false" textHAlign="justify" textVAlign="top">
            <anchor moveWithCells="false" sizeWithCells="false">
              <xdr:from>
                <xdr:col>7</xdr:col>
                <xdr:colOff>21</xdr:colOff>
                <xdr:row>65</xdr:row>
                <xdr:rowOff>5</xdr:rowOff>
              </xdr:from>
              <xdr:to>
                <xdr:col>16</xdr:col>
                <xdr:colOff>4</xdr:colOff>
                <xdr:row>75</xdr:row>
                <xdr:rowOff>17</xdr:rowOff>
              </xdr:to>
            </anchor>
          </commentPr>
        </mc:Choice>
        <mc:Fallback/>
      </mc:AlternateContent>
    </comment>
    <comment ref="F71"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 великолепной Валенсией, обласканной средиземноморским солнцем и благоухающей апельсинами. Третий по величине город Испании обладает неповторимым очарованием и славится чудесной погодой, прекрасными музеями, великолепными магазинами, идеальными пляжами, грандиозными праздниками и жителями, которые готовы веселиться и развлекаться до самого утра. Познакомиться с колоритной историей Валенсии, посетить ее дворцы, музеи, магазины, изведать жизнь ночного города, совершить прогулки к озеру Альбуфера, на пляжи Пинедо, к монастырям, замкам и римским амфитеатрам вам помогут подробные карты и сведения о местном транспорте. Советы по размещению дают возможность получить удовольствие от отдыха без особых затрат.
Ничего лишнего. Только вы и Валенсия!</t>
        </r>
      </text>
      <mc:AlternateContent>
        <mc:Choice Requires="v2">
          <commentPr autoFill="true" autoScale="false" colHidden="false" locked="false" rowHidden="false" textHAlign="justify" textVAlign="top">
            <anchor moveWithCells="false" sizeWithCells="false">
              <xdr:from>
                <xdr:col>7</xdr:col>
                <xdr:colOff>21</xdr:colOff>
                <xdr:row>66</xdr:row>
                <xdr:rowOff>5</xdr:rowOff>
              </xdr:from>
              <xdr:to>
                <xdr:col>16</xdr:col>
                <xdr:colOff>4</xdr:colOff>
                <xdr:row>76</xdr:row>
                <xdr:rowOff>17</xdr:rowOff>
              </xdr:to>
            </anchor>
          </commentPr>
        </mc:Choice>
        <mc:Fallback/>
      </mc:AlternateContent>
    </comment>
    <comment ref="F72"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Австрии, блистательной Веной. Веками в величественных декорациях этого города разыгрывались судьбоносные исторические спектакли с участием монархов, армий и народов, способствуя взаимопроникновению культур разных наций, порождая гениев, известных всему миру. Здесь воздух насыщен мелодиями Гайдна, Моцарта, Бетховена, Штрауса… Здесь хранятся величайшие произведения искусства и архитектуры, а Венский лес рассказывает сказки голубому Дунаю, которые услышите и вы в этом волшебном городе, неизменно очаровывающем своих гостей.  Посетить магазины, изведать жизнь ночной Вены, совершить загородную прогулку в долину Вахау вам помогут подробные карты и сведения о местном транспорте.
Ничего лишнего. Только вы и Вена!</t>
        </r>
      </text>
      <mc:AlternateContent>
        <mc:Choice Requires="v2">
          <commentPr autoFill="true" autoScale="false" colHidden="false" locked="false" rowHidden="false" textHAlign="justify" textVAlign="top">
            <anchor moveWithCells="false" sizeWithCells="false">
              <xdr:from>
                <xdr:col>7</xdr:col>
                <xdr:colOff>21</xdr:colOff>
                <xdr:row>67</xdr:row>
                <xdr:rowOff>5</xdr:rowOff>
              </xdr:from>
              <xdr:to>
                <xdr:col>16</xdr:col>
                <xdr:colOff>4</xdr:colOff>
                <xdr:row>77</xdr:row>
                <xdr:rowOff>17</xdr:rowOff>
              </xdr:to>
            </anchor>
          </commentPr>
        </mc:Choice>
        <mc:Fallback/>
      </mc:AlternateContent>
    </comment>
    <comment ref="F73"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местами, "где царствует Венеция златая" -- город божественной красоты, тонущий в переливах зеркальных вод и голубого тумана, наполненный шедеврами архитектуры и искусства. Волшебная роскошь дворцов, сказочная изысканность соборов, былое величие и неопределенное будущее зачаровывают. И кажется, что город еще держится на поверхности вод исключительно той любовью и восхищением, которые он вызывает в сердцах людей. Посетить интересные районы и магазины, изведать жизнь ночного города, совершить поездки на острова вам помогут подробные карты и сведения о местном транспорте.
Ничего лишнего. Только вы и Венеция!</t>
        </r>
      </text>
      <mc:AlternateContent>
        <mc:Choice Requires="v2">
          <commentPr autoFill="true" autoScale="false" colHidden="false" locked="false" rowHidden="false" textHAlign="justify" textVAlign="top">
            <anchor moveWithCells="false" sizeWithCells="false">
              <xdr:from>
                <xdr:col>7</xdr:col>
                <xdr:colOff>21</xdr:colOff>
                <xdr:row>68</xdr:row>
                <xdr:rowOff>3</xdr:rowOff>
              </xdr:from>
              <xdr:to>
                <xdr:col>16</xdr:col>
                <xdr:colOff>4</xdr:colOff>
                <xdr:row>78</xdr:row>
                <xdr:rowOff>17</xdr:rowOff>
              </xdr:to>
            </anchor>
          </commentPr>
        </mc:Choice>
        <mc:Fallback/>
      </mc:AlternateContent>
    </comment>
    <comment ref="F74" authorId="0">
      <text>
        <r>
          <rPr>
            <b val="true"/>
            <sz val="8"/>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Гамбург – «северную венецию», один из старейших городов Германии.</t>
        </r>
      </text>
      <mc:AlternateContent>
        <mc:Choice Requires="v2">
          <commentPr autoFill="true" autoScale="false" colHidden="false" locked="false" rowHidden="false" textHAlign="justify" textVAlign="top">
            <anchor moveWithCells="false" sizeWithCells="false">
              <xdr:from>
                <xdr:col>7</xdr:col>
                <xdr:colOff>21</xdr:colOff>
                <xdr:row>69</xdr:row>
                <xdr:rowOff>3</xdr:rowOff>
              </xdr:from>
              <xdr:to>
                <xdr:col>16</xdr:col>
                <xdr:colOff>4</xdr:colOff>
                <xdr:row>79</xdr:row>
                <xdr:rowOff>17</xdr:rowOff>
              </xdr:to>
            </anchor>
          </commentPr>
        </mc:Choice>
        <mc:Fallback/>
      </mc:AlternateContent>
    </comment>
    <comment ref="F75" authorId="0">
      <text>
        <r>
          <rPr>
            <b val="true"/>
            <sz val="8"/>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Гонконг.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70</xdr:row>
                <xdr:rowOff>3</xdr:rowOff>
              </xdr:from>
              <xdr:to>
                <xdr:col>16</xdr:col>
                <xdr:colOff>4</xdr:colOff>
                <xdr:row>80</xdr:row>
                <xdr:rowOff>17</xdr:rowOff>
              </xdr:to>
            </anchor>
          </commentPr>
        </mc:Choice>
        <mc:Fallback/>
      </mc:AlternateContent>
    </comment>
    <comment ref="F76"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достопримечательностями Дубая –жемчужины в венце Объединенных Арабских Эмиратов, где вечное равнодушие пустыни, седая древность и неповторимая экзотика Востока соседствуют с интенсивной деловой жизнью, ослепительной роскошью и ультрасовременной архитектурой. Посетить интересные районы и магазины, изведать жизнь ночного Дубая, совершить загородные поездки в Шарджу, Фуджейру, Маскат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Дубай!</t>
        </r>
      </text>
      <mc:AlternateContent>
        <mc:Choice Requires="v2">
          <commentPr autoFill="true" autoScale="false" colHidden="false" locked="false" rowHidden="false" textHAlign="justify" textVAlign="top">
            <anchor moveWithCells="false" sizeWithCells="false">
              <xdr:from>
                <xdr:col>7</xdr:col>
                <xdr:colOff>21</xdr:colOff>
                <xdr:row>71</xdr:row>
                <xdr:rowOff>3</xdr:rowOff>
              </xdr:from>
              <xdr:to>
                <xdr:col>16</xdr:col>
                <xdr:colOff>4</xdr:colOff>
                <xdr:row>81</xdr:row>
                <xdr:rowOff>17</xdr:rowOff>
              </xdr:to>
            </anchor>
          </commentPr>
        </mc:Choice>
        <mc:Fallback/>
      </mc:AlternateContent>
    </comment>
    <comment ref="F77"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 Женевой, элегантной и фешенебельной столицей мира, где каждое впечатление имеет свой неповторимый вкус. Этот швейцарский город подобен зернышку мускуса, наполняющему своим ароматом всю Европу. Здесь сосредоточены самые известные международные организации и проходят конференции и встречи, радикально влияющие на ход истории. Здесь вы встретите уникальные памятники природы и выдающиеся творения человеческих рук. Сияющее Женевское озеро и ледяной пик Монблана покоряют своим величием. Старый город и его мощеные улочки манят волшебным очарованием красоты и покоя. Посетить вернисажи и магазины, изведать жизнь ночной Женевы, совершить загородные прогулки в Лозанну и Анси вам помогут подробные карты и сведения о местном транспорте.
Ничего лишнего. Только вы и Женева!</t>
        </r>
      </text>
      <mc:AlternateContent>
        <mc:Choice Requires="v2">
          <commentPr autoFill="true" autoScale="false" colHidden="false" locked="false" rowHidden="false" textHAlign="justify" textVAlign="top">
            <anchor moveWithCells="false" sizeWithCells="false">
              <xdr:from>
                <xdr:col>7</xdr:col>
                <xdr:colOff>21</xdr:colOff>
                <xdr:row>72</xdr:row>
                <xdr:rowOff>3</xdr:rowOff>
              </xdr:from>
              <xdr:to>
                <xdr:col>16</xdr:col>
                <xdr:colOff>4</xdr:colOff>
                <xdr:row>82</xdr:row>
                <xdr:rowOff>17</xdr:rowOff>
              </xdr:to>
            </anchor>
          </commentPr>
        </mc:Choice>
        <mc:Fallback/>
      </mc:AlternateContent>
    </comment>
    <comment ref="F78" authorId="0">
      <text>
        <r>
          <rPr>
            <b val="true"/>
            <sz val="8"/>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Кёльн, один из старейших городов Герман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73</xdr:row>
                <xdr:rowOff>3</xdr:rowOff>
              </xdr:from>
              <xdr:to>
                <xdr:col>16</xdr:col>
                <xdr:colOff>4</xdr:colOff>
                <xdr:row>83</xdr:row>
                <xdr:rowOff>17</xdr:rowOff>
              </xdr:to>
            </anchor>
          </commentPr>
        </mc:Choice>
        <mc:Fallback/>
      </mc:AlternateContent>
    </comment>
    <comment ref="F79"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достопримечательностями Киева – столицы Украины, города с богатейшей историей, сохранившего свою самобытную красоту и индивидуальность. Посетить интересные районы и магазины, изведать жизнь ночного Киева, совершить поездки в Львов и Одессу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Киев!</t>
        </r>
      </text>
      <mc:AlternateContent>
        <mc:Choice Requires="v2">
          <commentPr autoFill="true" autoScale="false" colHidden="false" locked="false" rowHidden="false" textHAlign="justify" textVAlign="top">
            <anchor moveWithCells="false" sizeWithCells="false">
              <xdr:from>
                <xdr:col>7</xdr:col>
                <xdr:colOff>21</xdr:colOff>
                <xdr:row>74</xdr:row>
                <xdr:rowOff>3</xdr:rowOff>
              </xdr:from>
              <xdr:to>
                <xdr:col>16</xdr:col>
                <xdr:colOff>4</xdr:colOff>
                <xdr:row>84</xdr:row>
                <xdr:rowOff>17</xdr:rowOff>
              </xdr:to>
            </anchor>
          </commentPr>
        </mc:Choice>
        <mc:Fallback/>
      </mc:AlternateContent>
    </comment>
    <comment ref="F80"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о столицей Португалии Лиссабоном, «золотым городом южной Европы». Его неповторимый исторический облик формировали римляне, вестготы, арабы, мавры и испанцы. Его современный вид – творение ведущих архитекторов XXI в. О нем говорили и говорят как о новом рае, где красотам нет меры и конца, где все еще сохраняется изначальная томность и свежесть… где из каждой кофейни доносится фадо – «живая кровь меланхоличного города». Посетить интересные районы и магазины, изведать жизнь ночного Лиссабона, совершить поездки в Кашкайш, Эшторил и Синтру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Лиссабон!</t>
        </r>
      </text>
      <mc:AlternateContent>
        <mc:Choice Requires="v2">
          <commentPr autoFill="true" autoScale="false" colHidden="false" locked="false" rowHidden="false" textHAlign="justify" textVAlign="top">
            <anchor moveWithCells="false" sizeWithCells="false">
              <xdr:from>
                <xdr:col>7</xdr:col>
                <xdr:colOff>21</xdr:colOff>
                <xdr:row>75</xdr:row>
                <xdr:rowOff>3</xdr:rowOff>
              </xdr:from>
              <xdr:to>
                <xdr:col>16</xdr:col>
                <xdr:colOff>4</xdr:colOff>
                <xdr:row>85</xdr:row>
                <xdr:rowOff>17</xdr:rowOff>
              </xdr:to>
            </anchor>
          </commentPr>
        </mc:Choice>
        <mc:Fallback/>
      </mc:AlternateContent>
    </comment>
    <comment ref="F81"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о столицей Великобритании Лондоном, самым знаменитым городом мира. Многоликий и самодостаточный, он заключает в себе все прежние цивилизации, воплощает величественность и имперский дух, представляя вселенную с собственными законами и направляя "наше внимание и мысли не только к иным временам, но и к иным ступеням бытия". Посетить интересные районы и магазины, изведать жизнь ночного Лондона, совершить поездки по окрестностям города вам помогут подробные карты и сведения о местном транспорте. Советы по размещению дают возможность получить удовольствие от отдыха без особых затрат.
Ничего лишнего. Только вы и Лондон! 
.</t>
        </r>
      </text>
      <mc:AlternateContent>
        <mc:Choice Requires="v2">
          <commentPr autoFill="true" autoScale="false" colHidden="false" locked="false" rowHidden="false" textHAlign="justify" textVAlign="top">
            <anchor moveWithCells="false" sizeWithCells="false">
              <xdr:from>
                <xdr:col>7</xdr:col>
                <xdr:colOff>21</xdr:colOff>
                <xdr:row>76</xdr:row>
                <xdr:rowOff>3</xdr:rowOff>
              </xdr:from>
              <xdr:to>
                <xdr:col>16</xdr:col>
                <xdr:colOff>4</xdr:colOff>
                <xdr:row>86</xdr:row>
                <xdr:rowOff>17</xdr:rowOff>
              </xdr:to>
            </anchor>
          </commentPr>
        </mc:Choice>
        <mc:Fallback/>
      </mc:AlternateContent>
    </comment>
    <comment ref="F82"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Испании - блистательным Мадридом. Это город-сокровище, город-приключение, город роскоши и великолепия, где постоянно кипит жизнь. Прокаленный солнцем, воспетый поэтами, вдохновивший многих художников, он словно соткан из любви и фантазии. В его благородных декорациях, древних или современных, даже будни исполнены достоинства и элегантности. 
Ничего лишнего. Только вы и Мадрид!</t>
        </r>
      </text>
      <mc:AlternateContent>
        <mc:Choice Requires="v2">
          <commentPr autoFill="true" autoScale="false" colHidden="false" locked="false" rowHidden="false" textHAlign="justify" textVAlign="top">
            <anchor moveWithCells="false" sizeWithCells="false">
              <xdr:from>
                <xdr:col>7</xdr:col>
                <xdr:colOff>21</xdr:colOff>
                <xdr:row>77</xdr:row>
                <xdr:rowOff>3</xdr:rowOff>
              </xdr:from>
              <xdr:to>
                <xdr:col>16</xdr:col>
                <xdr:colOff>4</xdr:colOff>
                <xdr:row>87</xdr:row>
                <xdr:rowOff>17</xdr:rowOff>
              </xdr:to>
            </anchor>
          </commentPr>
        </mc:Choice>
        <mc:Fallback/>
      </mc:AlternateContent>
    </comment>
    <comment ref="F83"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Миланом, северной столицей Италии, городом большого бизнеса, моды и футбола, интеллектуальным и политическим центром страны. Вы увидите шедевры, созданные великими живописцами и зодчими, всемирно известный театр «Ла Скала», замок герцога Сфорца – прототип Московского Кремля, знаменитые стадион «Сан-Сиро» и автодром ралли «Формула-1» и познакомитесь с миланцами, которых отличают неповторимое чувство стиля и особо тонкое восприятие культуры. Посетить магазины, изведать жизнь ночного Милана, совершить загородные поездки на озера Комо и Маджоре вам помогут подробные карты и сведения о местном транспорте. Советы по размещению, приведенные в путеводителе, дают возможность отдохнуть без особых затрат. 
Ничего лишнего. Только вы и Милан!</t>
        </r>
      </text>
      <mc:AlternateContent>
        <mc:Choice Requires="v2">
          <commentPr autoFill="true" autoScale="false" colHidden="false" locked="false" rowHidden="false" textHAlign="justify" textVAlign="top">
            <anchor moveWithCells="false" sizeWithCells="false">
              <xdr:from>
                <xdr:col>7</xdr:col>
                <xdr:colOff>21</xdr:colOff>
                <xdr:row>78</xdr:row>
                <xdr:rowOff>3</xdr:rowOff>
              </xdr:from>
              <xdr:to>
                <xdr:col>16</xdr:col>
                <xdr:colOff>4</xdr:colOff>
                <xdr:row>88</xdr:row>
                <xdr:rowOff>17</xdr:rowOff>
              </xdr:to>
            </anchor>
          </commentPr>
        </mc:Choice>
        <mc:Fallback/>
      </mc:AlternateContent>
    </comment>
    <comment ref="F84" authorId="0">
      <text>
        <r>
          <rPr>
            <b val="true"/>
            <sz val="8"/>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Монте-Карло и Монако.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79</xdr:row>
                <xdr:rowOff>3</xdr:rowOff>
              </xdr:from>
              <xdr:to>
                <xdr:col>16</xdr:col>
                <xdr:colOff>4</xdr:colOff>
                <xdr:row>89</xdr:row>
                <xdr:rowOff>17</xdr:rowOff>
              </xdr:to>
            </anchor>
          </commentPr>
        </mc:Choice>
        <mc:Fallback/>
      </mc:AlternateContent>
    </comment>
    <comment ref="F85"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сердцем Италии -- Неаполем, сказочным городом, воспетым поэтами и художниками, сохранившим былой итальянский дух. Он подарит вам шедевры многовековой культуры, ощущение беззаботности и в то же время практичности, столь присущих неаполитанцам. Посетить интересные районы и магазины, изведать жизнь ночного Неаполя, совершить поездки к Везувию, в Геркуланум, Помпеи, на острова Искья и Капри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Неаполь!</t>
        </r>
      </text>
      <mc:AlternateContent>
        <mc:Choice Requires="v2">
          <commentPr autoFill="true" autoScale="false" colHidden="false" locked="false" rowHidden="false" textHAlign="justify" textVAlign="top">
            <anchor moveWithCells="false" sizeWithCells="false">
              <xdr:from>
                <xdr:col>7</xdr:col>
                <xdr:colOff>21</xdr:colOff>
                <xdr:row>80</xdr:row>
                <xdr:rowOff>3</xdr:rowOff>
              </xdr:from>
              <xdr:to>
                <xdr:col>16</xdr:col>
                <xdr:colOff>4</xdr:colOff>
                <xdr:row>90</xdr:row>
                <xdr:rowOff>17</xdr:rowOff>
              </xdr:to>
            </anchor>
          </commentPr>
        </mc:Choice>
        <mc:Fallback/>
      </mc:AlternateContent>
    </comment>
    <comment ref="F86"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Осло, столицей Норвегии и древнейшим городом Скандинавии. Здесь помнят о викингах, здесь жили и творили Вигеланн, Григ, Ибсен и Мунк, здесь вручают Нобелевскую премию мира, музеи полны сокровищ, а божественная природа сияет первозданной чистотой, охраняя этот элегантный, строгий и гармоничный город несравненной красоты. Посетить интересные районы и магазины, изведать жизнь ночного Осло, совершить поездки к фьордам и в Берген вам помогут подробные карты и сведения о местном транспорте.
Ничего лишнего. Только вы и Осло!</t>
        </r>
      </text>
      <mc:AlternateContent>
        <mc:Choice Requires="v2">
          <commentPr autoFill="true" autoScale="false" colHidden="false" locked="false" rowHidden="false" textHAlign="justify" textVAlign="top">
            <anchor moveWithCells="false" sizeWithCells="false">
              <xdr:from>
                <xdr:col>7</xdr:col>
                <xdr:colOff>21</xdr:colOff>
                <xdr:row>81</xdr:row>
                <xdr:rowOff>3</xdr:rowOff>
              </xdr:from>
              <xdr:to>
                <xdr:col>16</xdr:col>
                <xdr:colOff>4</xdr:colOff>
                <xdr:row>91</xdr:row>
                <xdr:rowOff>17</xdr:rowOff>
              </xdr:to>
            </anchor>
          </commentPr>
        </mc:Choice>
        <mc:Fallback/>
      </mc:AlternateContent>
    </comment>
    <comment ref="F87"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Франции - фантастическим Парижем. Всегда гармоничный и элегантный, прекрасный в любое время года, полный любви и веселья, он пьянит и чарует. В его благородных декорациях, древних или современных, даже будни исполнены достоинства и грации.  Посетить дворцы, музеи, вернисажи, магазины, изведать жизнь ночного Парижа, совершить прогулки по Сене, в Овер-сюр-Уаз и Реймс вам помогут подробные карты и сведения о местном транспорте. Советы по размещению дают возможность получить удовольствие от отдыха без особых затрат.
Ничего лишнего. Только вы и Париж!</t>
        </r>
      </text>
      <mc:AlternateContent>
        <mc:Choice Requires="v2">
          <commentPr autoFill="true" autoScale="false" colHidden="false" locked="false" rowHidden="false" textHAlign="justify" textVAlign="top">
            <anchor moveWithCells="false" sizeWithCells="false">
              <xdr:from>
                <xdr:col>7</xdr:col>
                <xdr:colOff>21</xdr:colOff>
                <xdr:row>82</xdr:row>
                <xdr:rowOff>3</xdr:rowOff>
              </xdr:from>
              <xdr:to>
                <xdr:col>16</xdr:col>
                <xdr:colOff>4</xdr:colOff>
                <xdr:row>92</xdr:row>
                <xdr:rowOff>17</xdr:rowOff>
              </xdr:to>
            </anchor>
          </commentPr>
        </mc:Choice>
        <mc:Fallback/>
      </mc:AlternateContent>
    </comment>
    <comment ref="F88"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достопримечательностями великолепного Стамбула – столицы двух морей, города, осененного великой славой трех древних империй: Римской, Византийский и Османской. Посетить интересные районы и магазины, изведать жизнь ночного Стамбула, совершить загородные поездки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Стамбул!</t>
        </r>
      </text>
      <mc:AlternateContent>
        <mc:Choice Requires="v2">
          <commentPr autoFill="true" autoScale="false" colHidden="false" locked="false" rowHidden="false" textHAlign="justify" textVAlign="top">
            <anchor moveWithCells="false" sizeWithCells="false">
              <xdr:from>
                <xdr:col>7</xdr:col>
                <xdr:colOff>21</xdr:colOff>
                <xdr:row>83</xdr:row>
                <xdr:rowOff>3</xdr:rowOff>
              </xdr:from>
              <xdr:to>
                <xdr:col>16</xdr:col>
                <xdr:colOff>4</xdr:colOff>
                <xdr:row>93</xdr:row>
                <xdr:rowOff>15</xdr:rowOff>
              </xdr:to>
            </anchor>
          </commentPr>
        </mc:Choice>
        <mc:Fallback/>
      </mc:AlternateContent>
    </comment>
    <comment ref="F89" authorId="0">
      <text>
        <r>
          <rPr>
            <b val="true"/>
            <sz val="8"/>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Швеции -- Стокгольмом, одним из самых великолепных городов Европы, раскинувшимся на 14 островах. Сказочный и суровый, изящный и массивный, он словно соткан ил любви и фантазии. Его открытые пространства, гармоничная соразмерность и величавая красота органично сливаются с природой.  В его благородных декорациях, древних и современных, даже будничные движения исполнены достоинства и грации. Посетить дворцы, музеи, вернисажи, магазины, изведать жизнь ночного Стокгольма,  совершить прогулки по островам архипелага, в Гётеборг и к Гёта-каналу вам помогут подробные карты и сведения о местном транспорте.</t>
        </r>
      </text>
      <mc:AlternateContent>
        <mc:Choice Requires="v2">
          <commentPr autoFill="true" autoScale="false" colHidden="false" locked="false" rowHidden="false" textHAlign="justify" textVAlign="top">
            <anchor moveWithCells="false" sizeWithCells="false">
              <xdr:from>
                <xdr:col>7</xdr:col>
                <xdr:colOff>21</xdr:colOff>
                <xdr:row>84</xdr:row>
                <xdr:rowOff>3</xdr:rowOff>
              </xdr:from>
              <xdr:to>
                <xdr:col>16</xdr:col>
                <xdr:colOff>4</xdr:colOff>
                <xdr:row>94</xdr:row>
                <xdr:rowOff>15</xdr:rowOff>
              </xdr:to>
            </anchor>
          </commentPr>
        </mc:Choice>
        <mc:Fallback/>
      </mc:AlternateContent>
    </comment>
    <comment ref="F90" authorId="0">
      <text>
        <r>
          <rPr>
            <b val="true"/>
            <sz val="8"/>
            <color rgb="FF800000"/>
            <rFont val="Tahoma"/>
            <family val="2"/>
            <charset val="204"/>
          </rPr>
          <t xml:space="preserve">Наш путеводитель, незаменимый для тех, у кого мало времени, но есть страсть к путешествиям, знакомит с Турином, бывшей столицей Итальянского королевства, родиной итальянского барокко и итальянского кинематографа, концерна "FIAT" и двух футбольных клубов "Ювентус" и "Торино". Прекрасные дворцы времен Савойской династии, музеи и галереи, очаровательные аркады и стильные современные здания - это все Турин, где к тому же уже шесть веков хранится величайшая святыня христианского мира - Туринская плащаница. Посетить интересные районы и магазины, изведать жизнь ночного города, совершить поездки в олимпийские горные города и в Валь-д`Аосту вам помогут подробные карты и сведения о местном транспорте.
Ничего лишнего. Только вы и Турин!</t>
        </r>
      </text>
      <mc:AlternateContent>
        <mc:Choice Requires="v2">
          <commentPr autoFill="true" autoScale="false" colHidden="false" locked="false" rowHidden="false" textHAlign="justify" textVAlign="top">
            <anchor moveWithCells="false" sizeWithCells="false">
              <xdr:from>
                <xdr:col>7</xdr:col>
                <xdr:colOff>21</xdr:colOff>
                <xdr:row>85</xdr:row>
                <xdr:rowOff>3</xdr:rowOff>
              </xdr:from>
              <xdr:to>
                <xdr:col>16</xdr:col>
                <xdr:colOff>4</xdr:colOff>
                <xdr:row>95</xdr:row>
                <xdr:rowOff>15</xdr:rowOff>
              </xdr:to>
            </anchor>
          </commentPr>
        </mc:Choice>
        <mc:Fallback/>
      </mc:AlternateContent>
    </comment>
    <comment ref="F91" authorId="0">
      <text>
        <r>
          <rPr>
            <b val="true"/>
            <sz val="8"/>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Гамбург – «северную венецию», один из старейших городов Германии.</t>
        </r>
      </text>
      <mc:AlternateContent>
        <mc:Choice Requires="v2">
          <commentPr autoFill="true" autoScale="false" colHidden="false" locked="false" rowHidden="false" textHAlign="justify" textVAlign="top">
            <anchor moveWithCells="false" sizeWithCells="false">
              <xdr:from>
                <xdr:col>7</xdr:col>
                <xdr:colOff>21</xdr:colOff>
                <xdr:row>86</xdr:row>
                <xdr:rowOff>3</xdr:rowOff>
              </xdr:from>
              <xdr:to>
                <xdr:col>16</xdr:col>
                <xdr:colOff>4</xdr:colOff>
                <xdr:row>96</xdr:row>
                <xdr:rowOff>15</xdr:rowOff>
              </xdr:to>
            </anchor>
          </commentPr>
        </mc:Choice>
        <mc:Fallback/>
      </mc:AlternateContent>
    </comment>
    <comment ref="F92" authorId="0">
      <text>
        <r>
          <rPr>
            <b val="true"/>
            <sz val="8"/>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города и его окрестностей сделают ваше путешествие максимально комфортным. Этот путеводитель представляет Хельсинки, столицу Финлянд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87</xdr:row>
                <xdr:rowOff>3</xdr:rowOff>
              </xdr:from>
              <xdr:to>
                <xdr:col>16</xdr:col>
                <xdr:colOff>4</xdr:colOff>
                <xdr:row>97</xdr:row>
                <xdr:rowOff>15</xdr:rowOff>
              </xdr:to>
            </anchor>
          </commentPr>
        </mc:Choice>
        <mc:Fallback/>
      </mc:AlternateContent>
    </comment>
    <comment ref="F94" authorId="0">
      <text>
        <r>
          <rPr>
            <b val="true"/>
            <sz val="8"/>
            <color rgb="FF800000"/>
            <rFont val="Tahoma"/>
            <family val="2"/>
            <charset val="204"/>
          </rPr>
          <t xml:space="preserve">Настоящая книга посвящена банкноте -- одному из излюбленных объектов коллекционирования в современном обществе. Бумажные денежные знаки -- своего рода универсальная энциклопедия, которая к тому же постоянно находится у нас под рукой. Универсальная потому, что едва ли существует тема, которая не была бы отображена на бумажных деньгах мира. На них запечатлены величайшие достижения науки и техники, отклики знаменитых и малоизвестных исторических событий. Они демонстрируют нескончаемую плеяду талантливейших и образованнейших представителей рода человеческого. Но это еще не все! Ибо банкноты в полной мере отображают и миры незримые, и наши душевные переживания, и неискоренимую любовь человека к таинственному и мистическому...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89</xdr:row>
                <xdr:rowOff>5</xdr:rowOff>
              </xdr:from>
              <xdr:to>
                <xdr:col>16</xdr:col>
                <xdr:colOff>4</xdr:colOff>
                <xdr:row>99</xdr:row>
                <xdr:rowOff>17</xdr:rowOff>
              </xdr:to>
            </anchor>
          </commentPr>
        </mc:Choice>
        <mc:Fallback/>
      </mc:AlternateContent>
    </comment>
    <comment ref="F95" authorId="0">
      <text>
        <r>
          <rPr>
            <b val="true"/>
            <sz val="8"/>
            <color rgb="FF800000"/>
            <rFont val="Tahoma"/>
            <family val="2"/>
            <charset val="204"/>
          </rPr>
          <t xml:space="preserve">Книга посвящена истории гоночных автомобилей самых популярных марко. Автор последовательно знакомит с этапами их технического совершенствования, подробно и эмоционально рассказывая о том, как рождалась и испытывалась каждая модель. В сфере его внимания болиды Формулы-1, -3 и -3000, туринговые и спортивные гоночные автомобили. Материал дополняют подробные схемы и таблицы, а также более 150 великолепных иллюстрац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0</xdr:row>
                <xdr:rowOff>5</xdr:rowOff>
              </xdr:from>
              <xdr:to>
                <xdr:col>16</xdr:col>
                <xdr:colOff>4</xdr:colOff>
                <xdr:row>100</xdr:row>
                <xdr:rowOff>15</xdr:rowOff>
              </xdr:to>
            </anchor>
          </commentPr>
        </mc:Choice>
        <mc:Fallback/>
      </mc:AlternateContent>
    </comment>
    <comment ref="F96" authorId="0">
      <text>
        <r>
          <rPr>
            <b val="true"/>
            <sz val="8"/>
            <color rgb="FF800000"/>
            <rFont val="Tahoma"/>
            <family val="2"/>
            <charset val="204"/>
          </rPr>
          <t xml:space="preserve">В руководстве по уходу за щенком подробно объясняется, как выбрать породу, которая лучше всего соответствует вашему характеру и стилю жизни, как удовлетворить потребности щенка, понять его поведение и расшифровать язык тела, как наиболее эффективно ухаживать за щенком. Базовый треннинг и обучение щенка послушанию описаны в форме практических поэтапных инструкций, выполняя которые вы будете продвигаться от метода привлечения и поощрения к кликер-треннингу и простым командным жестам. Даны компетентные указания по вопросам здоровья и питания щенков, выявления и устранения проблем и коррекции деструктивного поведе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1</xdr:row>
                <xdr:rowOff>5</xdr:rowOff>
              </xdr:from>
              <xdr:to>
                <xdr:col>16</xdr:col>
                <xdr:colOff>4</xdr:colOff>
                <xdr:row>101</xdr:row>
                <xdr:rowOff>15</xdr:rowOff>
              </xdr:to>
            </anchor>
          </commentPr>
        </mc:Choice>
        <mc:Fallback/>
      </mc:AlternateContent>
    </comment>
    <comment ref="F97" authorId="0">
      <text>
        <r>
          <rPr>
            <b val="true"/>
            <sz val="8"/>
            <color rgb="FF800000"/>
            <rFont val="Tahoma"/>
            <family val="2"/>
            <charset val="204"/>
          </rPr>
          <t xml:space="preserve">Эта книга знакомит с основными стилями свадебного платья, их историей и особенностями, а также с рекомендациями по их выбору в соответствии с внешностью женщины и характером брачной церемонии. Помимо платья, автор уделяет внимание и другим деталям свадебного наряда: фате, шлейфам, украшениям. Богатый иллюстративный материал дополняет описание. Воспользовавшись этой книгой, любая невеста в день своей свадьбы будет поистине неотразим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2</xdr:row>
                <xdr:rowOff>5</xdr:rowOff>
              </xdr:from>
              <xdr:to>
                <xdr:col>16</xdr:col>
                <xdr:colOff>4</xdr:colOff>
                <xdr:row>102</xdr:row>
                <xdr:rowOff>15</xdr:rowOff>
              </xdr:to>
            </anchor>
          </commentPr>
        </mc:Choice>
        <mc:Fallback/>
      </mc:AlternateContent>
    </comment>
    <comment ref="F98" authorId="0">
      <text>
        <r>
          <rPr>
            <b val="true"/>
            <sz val="8"/>
            <color rgb="FF800000"/>
            <rFont val="Tahoma"/>
            <family val="2"/>
            <charset val="204"/>
          </rPr>
          <t xml:space="preserve">Автор книги подробно знакомит с историей всех марок советских легковых автомобилей и микроавтобусов, рассказывая об обстоятельствах их появления, о том, как они совершенствовались, и об их судьбе в постсоветский период. Рассказ включает точные технические характеристики машин, описание их дизайна, а также множество интересных подробностей, связанных с особенностями жизни в Советском Союзе и с общеполитической ситуацией в те времена. Материал эффектно дополняют более сотни великолепных цветных иллюстрац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3</xdr:row>
                <xdr:rowOff>3</xdr:rowOff>
              </xdr:from>
              <xdr:to>
                <xdr:col>16</xdr:col>
                <xdr:colOff>4</xdr:colOff>
                <xdr:row>103</xdr:row>
                <xdr:rowOff>15</xdr:rowOff>
              </xdr:to>
            </anchor>
          </commentPr>
        </mc:Choice>
        <mc:Fallback/>
      </mc:AlternateContent>
    </comment>
    <comment ref="F99" authorId="0">
      <text>
        <r>
          <rPr>
            <b val="true"/>
            <sz val="8"/>
            <color rgb="FF800000"/>
            <rFont val="Tahoma"/>
            <family val="2"/>
            <charset val="204"/>
          </rPr>
          <t xml:space="preserve">Знание принципов композиционного построения кадра необходимо фотографам, операторам кино и телевидения так же, как знание той техники, на которой они работают. Перечислены изобразительные средства и законы фотокомпозиции, рассмотрены некоторые приемы построения кадра, учитывающие психологические аспекты восприятия визуально-образной информации. Работа над композиционным построением кадра представлена как творческий процесс, с учетом применения изобразительных средств, законов композиции и композиционных форм. Построение кадра дается с научно обоснованных позиций восприятия картинной плоскости. Подобран большой иллюстративный материал (рисунки, фотографии). Рекомендуется в качестве учебного пособия для учащихся вузов и средних учебных заведений, фотографов, любителей и профессионалов, операторов и режиссеров кино и телевидения, работников рекламы.</t>
        </r>
      </text>
      <mc:AlternateContent>
        <mc:Choice Requires="v2">
          <commentPr autoFill="true" autoScale="false" colHidden="false" locked="false" rowHidden="false" textHAlign="justify" textVAlign="top">
            <anchor moveWithCells="false" sizeWithCells="false">
              <xdr:from>
                <xdr:col>7</xdr:col>
                <xdr:colOff>21</xdr:colOff>
                <xdr:row>94</xdr:row>
                <xdr:rowOff>3</xdr:rowOff>
              </xdr:from>
              <xdr:to>
                <xdr:col>16</xdr:col>
                <xdr:colOff>4</xdr:colOff>
                <xdr:row>104</xdr:row>
                <xdr:rowOff>15</xdr:rowOff>
              </xdr:to>
            </anchor>
          </commentPr>
        </mc:Choice>
        <mc:Fallback/>
      </mc:AlternateContent>
    </comment>
    <comment ref="F101" authorId="0">
      <text>
        <r>
          <rPr>
            <b val="true"/>
            <sz val="8"/>
            <color rgb="FF800000"/>
            <rFont val="Tahoma"/>
            <family val="2"/>
            <charset val="204"/>
          </rPr>
          <t xml:space="preserve">Автор книги, опытный диетолог, предлагает людям, страдающим диабетом, обогатить свой рацион новыми блюдами -- разнообразными, полезными, легкими в приготовлении. 
Из 100 представленных ею рецептов закусок, супов, мясных и рыбных кушаний, десертов и вегетарианских блюд каждый найдет для себя подходящие по вкусу. 
Помимо кулинарных рецептов, читатель познакомится со всей необходимой информацией о диабете и советами по контролю над ним. 
Книга адресована не только диабетикам, но и всем, кто следит за своим здоровьем.</t>
        </r>
      </text>
      <mc:AlternateContent>
        <mc:Choice Requires="v2">
          <commentPr autoFill="true" autoScale="false" colHidden="false" locked="false" rowHidden="false" textHAlign="justify" textVAlign="top">
            <anchor moveWithCells="false" sizeWithCells="false">
              <xdr:from>
                <xdr:col>7</xdr:col>
                <xdr:colOff>21</xdr:colOff>
                <xdr:row>96</xdr:row>
                <xdr:rowOff>5</xdr:rowOff>
              </xdr:from>
              <xdr:to>
                <xdr:col>16</xdr:col>
                <xdr:colOff>4</xdr:colOff>
                <xdr:row>106</xdr:row>
                <xdr:rowOff>17</xdr:rowOff>
              </xdr:to>
            </anchor>
          </commentPr>
        </mc:Choice>
        <mc:Fallback/>
      </mc:AlternateContent>
    </comment>
    <comment ref="F102" authorId="0">
      <text>
        <r>
          <rPr>
            <b val="true"/>
            <sz val="8"/>
            <color rgb="FF800000"/>
            <rFont val="Tahoma"/>
            <family val="2"/>
            <charset val="204"/>
          </rPr>
          <t xml:space="preserve">В этой книге содержится все, что необходимо знать о приготовлении пищи с использованием барбекю и гриля. Автор знакомит с видами этих замечательных приспособлений и с правилами пользования ими, включая технику безопасности, дает множество полезных советов по хранению и предварительной обработке продуктов. Но конечно же центральное место в книге занимает богатейшее собрание кулинарных рецептов, составленное с учетом любых вкусовых пристрастий. Здесь и салаты, и деликатесы из мяса и рыбы, и соусы, и десерты, и блюда вегетарианской кухни. Немаловажно и то, что все они готовятся легко и быстро. Организуя пикник, возьмите в помощницы эту книгу -- и он станет по-настоящему праздничным,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7</xdr:row>
                <xdr:rowOff>5</xdr:rowOff>
              </xdr:from>
              <xdr:to>
                <xdr:col>16</xdr:col>
                <xdr:colOff>4</xdr:colOff>
                <xdr:row>107</xdr:row>
                <xdr:rowOff>17</xdr:rowOff>
              </xdr:to>
            </anchor>
          </commentPr>
        </mc:Choice>
        <mc:Fallback/>
      </mc:AlternateContent>
    </comment>
    <comment ref="F103" authorId="0">
      <text>
        <r>
          <rPr>
            <b val="true"/>
            <sz val="8"/>
            <color rgb="FF800000"/>
            <rFont val="Tahoma"/>
            <family val="2"/>
            <charset val="204"/>
          </rPr>
          <t xml:space="preserve">В основе книги лежит идея, согласно которой здоровая пища должна быть доступна  всем, а вкусные и питательные блюда можно готовить, не тратя на это слишком много денег, времени и усилий.
Независимо от уровня вашего кулинарного мастерства эта книга поможет вам все 365 дней в году создавать полезные блюда не более чем за полчаса, используя свежие, высококачественные ингредиенты с минимальной обработкой, что повысит их вкусовую и питательную ценность. Большой выбор рецептов как нельзя лучше подходит для разнообразной и интересной диеты, и люди с разными предпочтениями в еде обязательно найдут что-то подходящее для себя. Среди рецептов много таких, на которые оказали влияние национальные кухни. Знания современной науки о питательных веществах сочетаются в этой книге с проверенными временем принципами здорового и вкусного пит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8</xdr:row>
                <xdr:rowOff>5</xdr:rowOff>
              </xdr:from>
              <xdr:to>
                <xdr:col>16</xdr:col>
                <xdr:colOff>4</xdr:colOff>
                <xdr:row>108</xdr:row>
                <xdr:rowOff>17</xdr:rowOff>
              </xdr:to>
            </anchor>
          </commentPr>
        </mc:Choice>
        <mc:Fallback/>
      </mc:AlternateContent>
    </comment>
    <comment ref="F104" authorId="0">
      <text>
        <r>
          <rPr>
            <b val="true"/>
            <sz val="8"/>
            <color rgb="FF800000"/>
            <rFont val="Tahoma"/>
            <family val="2"/>
            <charset val="204"/>
          </rPr>
          <t xml:space="preserve">Книга содержит замечательную подборку рецептов вкусных блюд с пастой. Рецепты просты и легко воспроизводимы в домашних условиях. Приводятся указания по самостоятельному изготовлению сырой пасты и приготовлению основных соусов. Читатель найдет здесь великолепные рецепты закусок и супов, мясных, рыбных и овощных блюд, в том числе блюд для вегетарианцев. В ваших руках - настоящая, всеобъемлющая библия для поклонников пасты, понятная и полезная как для начинающих, так и для искушенных кулинар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99</xdr:row>
                <xdr:rowOff>5</xdr:rowOff>
              </xdr:from>
              <xdr:to>
                <xdr:col>16</xdr:col>
                <xdr:colOff>4</xdr:colOff>
                <xdr:row>109</xdr:row>
                <xdr:rowOff>17</xdr:rowOff>
              </xdr:to>
            </anchor>
          </commentPr>
        </mc:Choice>
        <mc:Fallback/>
      </mc:AlternateContent>
    </comment>
    <comment ref="F105" authorId="0">
      <text>
        <r>
          <rPr>
            <b val="true"/>
            <sz val="8"/>
            <color rgb="FF800000"/>
            <rFont val="Tahoma"/>
            <family val="2"/>
            <charset val="204"/>
          </rPr>
          <t xml:space="preserve">В своей книге авторы, диетологи Бриджет Вердлей и Джуди Мор, предлагают рецепты вкусных и полезных блюд для детей на каждый день. Меню составлены таким образом, чтобы обеспечить детский организм всеми необходимыми питательными веществами, витаминами и минералами в период ускоренного роста (от младенчества до 6 лет). В книге рассказано о сочетаемости продуктов, о принципах здорового питания, правильном и рациональном подходе к выбору продуктов для всей семьи, даны рекомендации по кормлению детей, страдающих пищевыми аллергиями. Отдельные разделы посвящены рецептам праздничных блюд  и примерному недельному рациону питания детей разных возрастов. Предложенные рецепты просты в исполнении, не требуют специальных навыков и сопровождаются серией символов, информирующих о входящих в состав блюд витаминах и минерал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00</xdr:row>
                <xdr:rowOff>3</xdr:rowOff>
              </xdr:from>
              <xdr:to>
                <xdr:col>16</xdr:col>
                <xdr:colOff>4</xdr:colOff>
                <xdr:row>110</xdr:row>
                <xdr:rowOff>15</xdr:rowOff>
              </xdr:to>
            </anchor>
          </commentPr>
        </mc:Choice>
        <mc:Fallback/>
      </mc:AlternateContent>
    </comment>
    <comment ref="F106" authorId="0">
      <text>
        <r>
          <rPr>
            <b val="true"/>
            <sz val="8"/>
            <color rgb="FF800000"/>
            <rFont val="Tahoma"/>
            <family val="2"/>
            <charset val="204"/>
          </rPr>
          <t xml:space="preserve">Эта книга адресована тем, кто хочет свободно ориентироваться в огромном разнообразии вин, имеющихся в продаже. Вы узнаете о разных сортах, о правилах изготовления, хранения и дегустации вин. Научитесь различать их по вкусу, цвету, аромату, сервировать и правильно подбирать к ним продукты. Следуя советам автора, вы расширите свой дегустационный опыт и сможете понимать истинный смысл того, что написано на бутылочных этикетках.</t>
        </r>
      </text>
      <mc:AlternateContent>
        <mc:Choice Requires="v2">
          <commentPr autoFill="true" autoScale="false" colHidden="false" locked="false" rowHidden="false" textHAlign="justify" textVAlign="top">
            <anchor moveWithCells="false" sizeWithCells="false">
              <xdr:from>
                <xdr:col>7</xdr:col>
                <xdr:colOff>21</xdr:colOff>
                <xdr:row>101</xdr:row>
                <xdr:rowOff>3</xdr:rowOff>
              </xdr:from>
              <xdr:to>
                <xdr:col>16</xdr:col>
                <xdr:colOff>4</xdr:colOff>
                <xdr:row>111</xdr:row>
                <xdr:rowOff>15</xdr:rowOff>
              </xdr:to>
            </anchor>
          </commentPr>
        </mc:Choice>
        <mc:Fallback/>
      </mc:AlternateContent>
    </comment>
    <comment ref="F107" authorId="0">
      <text>
        <r>
          <rPr>
            <b val="true"/>
            <sz val="8"/>
            <color rgb="FF800000"/>
            <rFont val="Tahoma"/>
            <family val="2"/>
            <charset val="204"/>
          </rPr>
          <t xml:space="preserve">Эта великолепно иллюстрированная книга - идеальное руководство для тех, кто любит выращивать кактусы и другие суккуленты. Она будет полезным справочником для начинающих, но и более опытные цветоводы найдут в ней много ценных советов. Здесь приведена вся необходимая информация по содержанию растений, включая их описания и названия, рекомендации по выбору и уходу за ними и другие сведения, которые могут собрать отличную коллекцию.</t>
        </r>
      </text>
      <mc:AlternateContent>
        <mc:Choice Requires="v2">
          <commentPr autoFill="true" autoScale="false" colHidden="false" locked="false" rowHidden="false" textHAlign="justify" textVAlign="top">
            <anchor moveWithCells="false" sizeWithCells="false">
              <xdr:from>
                <xdr:col>7</xdr:col>
                <xdr:colOff>21</xdr:colOff>
                <xdr:row>102</xdr:row>
                <xdr:rowOff>3</xdr:rowOff>
              </xdr:from>
              <xdr:to>
                <xdr:col>16</xdr:col>
                <xdr:colOff>4</xdr:colOff>
                <xdr:row>112</xdr:row>
                <xdr:rowOff>15</xdr:rowOff>
              </xdr:to>
            </anchor>
          </commentPr>
        </mc:Choice>
        <mc:Fallback/>
      </mc:AlternateContent>
    </comment>
    <comment ref="F108" authorId="0">
      <text>
        <r>
          <rPr>
            <b val="true"/>
            <sz val="8"/>
            <color rgb="FF800000"/>
            <rFont val="Tahoma"/>
            <family val="2"/>
            <charset val="204"/>
          </rPr>
          <t xml:space="preserve">Эта книга знакомит с наиболее распространенными в мире крепкими алкогольными напитками - различными спиртами и ликерами и культурой их употребления. 
С ее помощью вы сможете ориентироваться в широком ассортименте алкогольной продукции, предлагаемой современным рынком. Здесь вы также найдете исторический материал, краткое описание технологии производства напитков и рецептуру приготовления из них различных смесей, коктейлей и блюд.</t>
        </r>
      </text>
      <mc:AlternateContent>
        <mc:Choice Requires="v2">
          <commentPr autoFill="true" autoScale="false" colHidden="false" locked="false" rowHidden="false" textHAlign="justify" textVAlign="top">
            <anchor moveWithCells="false" sizeWithCells="false">
              <xdr:from>
                <xdr:col>7</xdr:col>
                <xdr:colOff>21</xdr:colOff>
                <xdr:row>103</xdr:row>
                <xdr:rowOff>3</xdr:rowOff>
              </xdr:from>
              <xdr:to>
                <xdr:col>16</xdr:col>
                <xdr:colOff>4</xdr:colOff>
                <xdr:row>113</xdr:row>
                <xdr:rowOff>15</xdr:rowOff>
              </xdr:to>
            </anchor>
          </commentPr>
        </mc:Choice>
        <mc:Fallback/>
      </mc:AlternateContent>
    </comment>
    <comment ref="F109" authorId="0">
      <text>
        <r>
          <rPr>
            <b val="true"/>
            <sz val="8"/>
            <color rgb="FF800000"/>
            <rFont val="Tahoma"/>
            <family val="2"/>
            <charset val="204"/>
          </rPr>
          <t xml:space="preserve">Японскую  кухню называют съедобным искусством, а начинается японская кухня  с суши.  Блюда суши популярны во всем мире  и заслужили названия еды  XXI  века, так как менее калорийны, более полезны и не способствуют приобритению лишнего веса, потому что готовятся без жиров. В этой небольшой книге есть все, что надо знать о суши: от восторгов по поводу вкуса до истории создания , от набора  продуктов и кухонной утвари до рецептов и способов их приготовления, от разделки и пластования разного вида рыбы до подачи блюд и рецептов супов. Картину трапезы из блюд суши дополняют рисунки и цветные фотографии. Благодаря секретам традиционной кухни вы удивите свою семью и гостей блюдами, которые украсят стол на любом званном ужине или дружеской вечеринк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04</xdr:row>
                <xdr:rowOff>3</xdr:rowOff>
              </xdr:from>
              <xdr:to>
                <xdr:col>16</xdr:col>
                <xdr:colOff>4</xdr:colOff>
                <xdr:row>114</xdr:row>
                <xdr:rowOff>15</xdr:rowOff>
              </xdr:to>
            </anchor>
          </commentPr>
        </mc:Choice>
        <mc:Fallback/>
      </mc:AlternateContent>
    </comment>
    <comment ref="F111" authorId="0">
      <text>
        <r>
          <rPr>
            <b val="true"/>
            <sz val="8"/>
            <color rgb="FF800000"/>
            <rFont val="Tahoma"/>
            <family val="2"/>
            <charset val="204"/>
          </rPr>
          <t xml:space="preserve">Эта книга содержит самую полную информацию по диагностике и лечению болезней с помощью иглотерапии, то есть воздействием на внутреннюю энергию человека. Ее автор, опытный врач, кандидат медицинских наук, рассказывает о том, как применять этот метод на практике. Кроме того, он знакомит с основами лечения с помощью фитотерапии, японского точечного массажа (шиацу), психотерап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06</xdr:row>
                <xdr:rowOff>5</xdr:rowOff>
              </xdr:from>
              <xdr:to>
                <xdr:col>16</xdr:col>
                <xdr:colOff>4</xdr:colOff>
                <xdr:row>116</xdr:row>
                <xdr:rowOff>17</xdr:rowOff>
              </xdr:to>
            </anchor>
          </commentPr>
        </mc:Choice>
        <mc:Fallback/>
      </mc:AlternateContent>
    </comment>
    <comment ref="F113" authorId="0">
      <text>
        <r>
          <rPr>
            <b val="true"/>
            <sz val="8"/>
            <color rgb="FF800000"/>
            <rFont val="Tahoma"/>
            <family val="2"/>
            <charset val="204"/>
          </rPr>
          <t xml:space="preserve">Книга написана для обучения и самообучения приемам массажа. Каждый прием и его выполнение автор не только детально описывает, но и демонстрирует на фотографиях, что позволяет лучше понять технику и последовательность выполнения приемов на определенных участках тела.
 Книга адресована студентам медицинских вузов и училищ, специалистам по массажу, а также всем, кто интересуется безмедикаментозными методами лечения.</t>
        </r>
      </text>
      <mc:AlternateContent>
        <mc:Choice Requires="v2">
          <commentPr autoFill="true" autoScale="false" colHidden="false" locked="false" rowHidden="false" textHAlign="justify" textVAlign="top">
            <anchor moveWithCells="false" sizeWithCells="false">
              <xdr:from>
                <xdr:col>7</xdr:col>
                <xdr:colOff>21</xdr:colOff>
                <xdr:row>108</xdr:row>
                <xdr:rowOff>5</xdr:rowOff>
              </xdr:from>
              <xdr:to>
                <xdr:col>16</xdr:col>
                <xdr:colOff>4</xdr:colOff>
                <xdr:row>118</xdr:row>
                <xdr:rowOff>17</xdr:rowOff>
              </xdr:to>
            </anchor>
          </commentPr>
        </mc:Choice>
        <mc:Fallback/>
      </mc:AlternateContent>
    </comment>
    <comment ref="F114" authorId="0">
      <text>
        <r>
          <rPr>
            <b val="true"/>
            <sz val="8"/>
            <color rgb="FF800000"/>
            <rFont val="Tahoma"/>
            <family val="2"/>
            <charset val="204"/>
          </rPr>
          <t xml:space="preserve">В новой книге В. Н. Фокина описаны методики лечения различных заболеваний с помощью классического и китайского точечного массажа, су джок терапии, постизометрической релаксации, мануальной терапии и лечебной физкультуры (гимнастики). Автор уже давно пользуется сочетанием в одном сеансе этих видов воздействий, получая хорошие результаты. Книга рассчитана на студентов медицинских вузов и училищ, а также всех специалистов по массажу и тех, кто хочет овладеть или уже владеет этими видами лечения.</t>
        </r>
      </text>
      <mc:AlternateContent>
        <mc:Choice Requires="v2">
          <commentPr autoFill="true" autoScale="false" colHidden="false" locked="false" rowHidden="false" textHAlign="justify" textVAlign="top">
            <anchor moveWithCells="false" sizeWithCells="false">
              <xdr:from>
                <xdr:col>7</xdr:col>
                <xdr:colOff>21</xdr:colOff>
                <xdr:row>109</xdr:row>
                <xdr:rowOff>5</xdr:rowOff>
              </xdr:from>
              <xdr:to>
                <xdr:col>16</xdr:col>
                <xdr:colOff>4</xdr:colOff>
                <xdr:row>119</xdr:row>
                <xdr:rowOff>17</xdr:rowOff>
              </xdr:to>
            </anchor>
          </commentPr>
        </mc:Choice>
        <mc:Fallback/>
      </mc:AlternateContent>
    </comment>
    <comment ref="F115" authorId="0">
      <text>
        <r>
          <rPr>
            <b val="true"/>
            <sz val="8"/>
            <color rgb="FF800000"/>
            <rFont val="Tahoma"/>
            <family val="2"/>
            <charset val="204"/>
          </rPr>
          <t xml:space="preserve">Книга Валерия Фокина, создавшего свою школу оздоровительного и лечебного массажа, стала обобщением его многолетнего труда в этой системе. Проследив работы автора за короткий промежуток времени, можно с уверенностью сказать, что он наследует и развиваетлучшие традиции отечественной и зарубежной школ массажа, а его заботы о распространении этих знаний заслуживают признания и благодарности. Книга содержит подробное описание классических приемов и авторских методик, позволяющих освоить массаж различных частей тела, справиться с последствиями травм, облегчить состояние при многих болезнях. 
Учебное пособие адресовано студентам медицинских вузов и училищ, специалистам по массажу, а также всем, кто интересуется безмедикаментозными методами лечения.</t>
        </r>
      </text>
      <mc:AlternateContent>
        <mc:Choice Requires="v2">
          <commentPr autoFill="true" autoScale="false" colHidden="false" locked="false" rowHidden="false" textHAlign="justify" textVAlign="top">
            <anchor moveWithCells="false" sizeWithCells="false">
              <xdr:from>
                <xdr:col>7</xdr:col>
                <xdr:colOff>21</xdr:colOff>
                <xdr:row>110</xdr:row>
                <xdr:rowOff>3</xdr:rowOff>
              </xdr:from>
              <xdr:to>
                <xdr:col>16</xdr:col>
                <xdr:colOff>4</xdr:colOff>
                <xdr:row>120</xdr:row>
                <xdr:rowOff>17</xdr:rowOff>
              </xdr:to>
            </anchor>
          </commentPr>
        </mc:Choice>
        <mc:Fallback/>
      </mc:AlternateContent>
    </comment>
    <comment ref="F116" authorId="0">
      <text>
        <r>
          <rPr>
            <b val="true"/>
            <sz val="8"/>
            <color rgb="FF800000"/>
            <rFont val="Tahoma"/>
            <family val="2"/>
            <charset val="204"/>
          </rPr>
          <t xml:space="preserve">Новая книга В. Н. Фокина содержит детальное описание приемов классического массажа и авторских методик лечения заболеваний, сочетая классический массаж с китайским точечным массажем, су джок терапией и мануальной терапией. Дана классификация систем различных видов воздействий, рассмотрены гигиенические основы массажа, представлены средства для растирания и мази. Отдельная глава посвящена лечебному классическому массажу, лечению различных заболеваний, особое внимание уделено лечению позвоночника, упражнениям для укрепления мышц спины и живота. Ясный стиль изложения, хорошие иллюстрации дают возможность освоить массаж разных частей тела и, следовательно, справиться с последствиями травм, облегчить состояние пациентов при многих заболеваниях.
Учебное пособие адресовано студентам медицинских вузов и училищ, специалистам по массажу и всем, кто интересуется безмедикаментозными методами лечения.</t>
        </r>
      </text>
      <mc:AlternateContent>
        <mc:Choice Requires="v2">
          <commentPr autoFill="true" autoScale="false" colHidden="false" locked="false" rowHidden="false" textHAlign="justify" textVAlign="top">
            <anchor moveWithCells="false" sizeWithCells="false">
              <xdr:from>
                <xdr:col>7</xdr:col>
                <xdr:colOff>21</xdr:colOff>
                <xdr:row>111</xdr:row>
                <xdr:rowOff>3</xdr:rowOff>
              </xdr:from>
              <xdr:to>
                <xdr:col>16</xdr:col>
                <xdr:colOff>4</xdr:colOff>
                <xdr:row>121</xdr:row>
                <xdr:rowOff>15</xdr:rowOff>
              </xdr:to>
            </anchor>
          </commentPr>
        </mc:Choice>
        <mc:Fallback/>
      </mc:AlternateContent>
    </comment>
    <comment ref="F117" authorId="0">
      <text>
        <r>
          <rPr>
            <b val="true"/>
            <sz val="8"/>
            <color rgb="FF800000"/>
            <rFont val="Tahoma"/>
            <family val="2"/>
            <charset val="204"/>
          </rPr>
          <t xml:space="preserve">Рефлексология — естественный, эффективный и безопасный способ лечения, основанный на массаже стоп, обеспечивающем согласованную и правильную работу всех органов тела человека. В этой книге рассмотрены история, анализ воздействия, приемы и техника рефлексологического массажа, а также заболевания, поддающиеся лечению методами рефлексотерапии. Подробные инструкции автора, многочисленные иллюстрации позволяют быстро и легко научиться технике массажа стоп.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12</xdr:row>
                <xdr:rowOff>3</xdr:rowOff>
              </xdr:from>
              <xdr:to>
                <xdr:col>16</xdr:col>
                <xdr:colOff>4</xdr:colOff>
                <xdr:row>122</xdr:row>
                <xdr:rowOff>15</xdr:rowOff>
              </xdr:to>
            </anchor>
          </commentPr>
        </mc:Choice>
        <mc:Fallback/>
      </mc:AlternateContent>
    </comment>
    <comment ref="F118" authorId="0">
      <text>
        <r>
          <rPr>
            <b val="true"/>
            <sz val="8"/>
            <color rgb="FF800000"/>
            <rFont val="Tahoma"/>
            <family val="2"/>
            <charset val="204"/>
          </rPr>
          <t xml:space="preserve">Новая книга В.Н.Фокина содержит изложение теоретических основ и практических методов воздействия традиционной китайской медицины. Дано описание диагностики, а также местонахождения меридианов (с четкими рисунками их прохождения по телу человека) и акупунктурных точек. Впервые описаны возможности акупунктуры, места для тонизирования и рассеивания, источники сексуальной энергии; отдельная глава посвящена манипуляции энергией человека. Книга адресована студентам, преподавателям медицинских училищ и вузов, врачам-рефлексотерапевтам. Она будет интересна и широкому кругу читателей.</t>
        </r>
      </text>
      <mc:AlternateContent>
        <mc:Choice Requires="v2">
          <commentPr autoFill="true" autoScale="false" colHidden="false" locked="false" rowHidden="false" textHAlign="justify" textVAlign="top">
            <anchor moveWithCells="false" sizeWithCells="false">
              <xdr:from>
                <xdr:col>7</xdr:col>
                <xdr:colOff>21</xdr:colOff>
                <xdr:row>113</xdr:row>
                <xdr:rowOff>3</xdr:rowOff>
              </xdr:from>
              <xdr:to>
                <xdr:col>16</xdr:col>
                <xdr:colOff>4</xdr:colOff>
                <xdr:row>123</xdr:row>
                <xdr:rowOff>15</xdr:rowOff>
              </xdr:to>
            </anchor>
          </commentPr>
        </mc:Choice>
        <mc:Fallback/>
      </mc:AlternateContent>
    </comment>
    <comment ref="F120" authorId="0">
      <text>
        <r>
          <rPr>
            <b val="true"/>
            <sz val="8"/>
            <color rgb="FF800000"/>
            <rFont val="Tahoma"/>
            <family val="2"/>
            <charset val="204"/>
          </rPr>
          <t xml:space="preserve">Акупунктура официально вошла в жизнь Запада около тридцати лет назад. Сегодня число ее сторонников постоянно увеличивается благодаря эффективности древнейшей китайской методики при многих патологиях. В некоторых случаях она позволяет совсем отказаться от медикаментозного воздействия и дает возможность в буквальном смысле взять здоровье «в свои руки». 
В этой книге вы найдете описание симптомов 150 самых распространенных недугов и методы борьбы с ними простым массажем скрупулезно выбранных акупуктурных точек. Особое внимание уделено расстройствам пищеварительного тракта, кровообращения, нервной системы и репродуктивной сферы. Более 500 рисунков и фотографий, приведенных в книге, помогут освоить все описанные приемы.</t>
        </r>
      </text>
      <mc:AlternateContent>
        <mc:Choice Requires="v2">
          <commentPr autoFill="true" autoScale="false" colHidden="false" locked="false" rowHidden="false" textHAlign="justify" textVAlign="top">
            <anchor moveWithCells="false" sizeWithCells="false">
              <xdr:from>
                <xdr:col>7</xdr:col>
                <xdr:colOff>21</xdr:colOff>
                <xdr:row>115</xdr:row>
                <xdr:rowOff>3</xdr:rowOff>
              </xdr:from>
              <xdr:to>
                <xdr:col>16</xdr:col>
                <xdr:colOff>4</xdr:colOff>
                <xdr:row>125</xdr:row>
                <xdr:rowOff>15</xdr:rowOff>
              </xdr:to>
            </anchor>
          </commentPr>
        </mc:Choice>
        <mc:Fallback/>
      </mc:AlternateContent>
    </comment>
    <comment ref="F122" authorId="0">
      <text>
        <r>
          <rPr>
            <b val="true"/>
            <sz val="8"/>
            <color rgb="FF800000"/>
            <rFont val="Tahoma"/>
            <family val="2"/>
            <charset val="204"/>
          </rPr>
          <t xml:space="preserve">Авторы создали полное практическое руководство по рождению и уходу за младенцем в надежде на то, что с помощью этой книги, снабженной массой практических советов и богато иллюстрированной, малыш будет расти здоровым и счастливым. Учитывая все изменения в культуре и обществе, все новые факторы риска — лекарственные и наркотические вещества, необратимые изменения окружающей среды,— авторы книги обеспечивают максимум безопасности для вас и вашего ребенка во время и после родов.</t>
        </r>
      </text>
      <mc:AlternateContent>
        <mc:Choice Requires="v2">
          <commentPr autoFill="true" autoScale="false" colHidden="false" locked="false" rowHidden="false" textHAlign="justify" textVAlign="top">
            <anchor moveWithCells="false" sizeWithCells="false">
              <xdr:from>
                <xdr:col>7</xdr:col>
                <xdr:colOff>21</xdr:colOff>
                <xdr:row>117</xdr:row>
                <xdr:rowOff>5</xdr:rowOff>
              </xdr:from>
              <xdr:to>
                <xdr:col>16</xdr:col>
                <xdr:colOff>4</xdr:colOff>
                <xdr:row>127</xdr:row>
                <xdr:rowOff>17</xdr:rowOff>
              </xdr:to>
            </anchor>
          </commentPr>
        </mc:Choice>
        <mc:Fallback/>
      </mc:AlternateContent>
    </comment>
    <comment ref="F123" authorId="0">
      <text>
        <r>
          <rPr>
            <b val="true"/>
            <sz val="8"/>
            <color rgb="FF800000"/>
            <rFont val="Tahoma"/>
            <family val="2"/>
            <charset val="204"/>
          </rPr>
          <t xml:space="preserve">Автор неделя за неделей знакомит с первыми шестью месяцами жизни ребенка - его  развитием и воспитанием. В этом руководстве описано все, что должны делать родители: от кормления малыша, смены подгузников до первых игр и чтения первых книжек; раскрыты все проблемы, с которыми они могут столкнуться, рассказано о детских болезнях: их симптоматике и лечении. Уделено внимание восстановлению матери после род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18</xdr:row>
                <xdr:rowOff>5</xdr:rowOff>
              </xdr:from>
              <xdr:to>
                <xdr:col>16</xdr:col>
                <xdr:colOff>4</xdr:colOff>
                <xdr:row>128</xdr:row>
                <xdr:rowOff>15</xdr:rowOff>
              </xdr:to>
            </anchor>
          </commentPr>
        </mc:Choice>
        <mc:Fallback/>
      </mc:AlternateContent>
    </comment>
    <comment ref="F124" authorId="0">
      <text>
        <r>
          <rPr>
            <b val="true"/>
            <sz val="8"/>
            <color rgb="FF800000"/>
            <rFont val="Tahoma"/>
            <family val="2"/>
            <charset val="204"/>
          </rPr>
          <t xml:space="preserve">Авторы этой замечательной книги, специалисты по гинекологии и педиатрии с многолетним стажем, написали ее для того, чтобы родители могли шаг за шагом проследить развитие своего ребенка от дня рождения до года. Еженедельно наблюдая за поведением малыша, родители учатся выбирать для него правильный режим ухода, питания, отдыха, сохранять его телесное здоровье, помогать формированию мышления, движения, реч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19</xdr:row>
                <xdr:rowOff>5</xdr:rowOff>
              </xdr:from>
              <xdr:to>
                <xdr:col>16</xdr:col>
                <xdr:colOff>4</xdr:colOff>
                <xdr:row>129</xdr:row>
                <xdr:rowOff>15</xdr:rowOff>
              </xdr:to>
            </anchor>
          </commentPr>
        </mc:Choice>
        <mc:Fallback/>
      </mc:AlternateContent>
    </comment>
    <comment ref="F125" authorId="0">
      <text>
        <r>
          <rPr>
            <b val="true"/>
            <sz val="8"/>
            <color rgb="FF800000"/>
            <rFont val="Tahoma"/>
            <family val="2"/>
            <charset val="204"/>
          </rPr>
          <t xml:space="preserve">Эта  полная оптимизма книга знакомит с интеграционными подходами, приминяемыми для лечения детей.  Ее автор, М.А. Коровкин, врач с 23-летним  стажем, разработал диагностическую и лечебную методики, включающие системную оценку наследственности и физиологии каждого ребенка, котрые позволили ему найти новые, успешные пути лече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0</xdr:row>
                <xdr:rowOff>5</xdr:rowOff>
              </xdr:from>
              <xdr:to>
                <xdr:col>16</xdr:col>
                <xdr:colOff>4</xdr:colOff>
                <xdr:row>130</xdr:row>
                <xdr:rowOff>15</xdr:rowOff>
              </xdr:to>
            </anchor>
          </commentPr>
        </mc:Choice>
        <mc:Fallback/>
      </mc:AlternateContent>
    </comment>
    <comment ref="F126" authorId="0">
      <text>
        <r>
          <rPr>
            <b val="true"/>
            <sz val="8"/>
            <color rgb="FF800000"/>
            <rFont val="Tahoma"/>
            <family val="2"/>
            <charset val="204"/>
          </rPr>
          <t xml:space="preserve">Эта книга - краткое, но поистине всеобъемлющее руководство для тех, кто ожидает рождения первенца. Помимо безмерной радости, которую подарит вам малыш, у вас обязательно появится и безмерное количество проблем. Автор книги не забыла ни об одной. Диапазон затронутых ею тем необычайно широк - от перечня вещей, которые необходимо взять с собой в роддом, до советов о том, как совместить идеальный уход за своим крохой с любимой работой и гармонией в интимных отношениях. Ее рекомендации помогут вам в полной мере наслаждаться этим драгоценным счастьем - счастьем материнства, не принося ему в жертву свое здоровье, свою карьеру, свою любовь.</t>
        </r>
      </text>
      <mc:AlternateContent>
        <mc:Choice Requires="v2">
          <commentPr autoFill="true" autoScale="false" colHidden="false" locked="false" rowHidden="false" textHAlign="justify" textVAlign="top">
            <anchor moveWithCells="false" sizeWithCells="false">
              <xdr:from>
                <xdr:col>7</xdr:col>
                <xdr:colOff>21</xdr:colOff>
                <xdr:row>121</xdr:row>
                <xdr:rowOff>3</xdr:rowOff>
              </xdr:from>
              <xdr:to>
                <xdr:col>16</xdr:col>
                <xdr:colOff>4</xdr:colOff>
                <xdr:row>131</xdr:row>
                <xdr:rowOff>15</xdr:rowOff>
              </xdr:to>
            </anchor>
          </commentPr>
        </mc:Choice>
        <mc:Fallback/>
      </mc:AlternateContent>
    </comment>
    <comment ref="F127" authorId="0">
      <text>
        <r>
          <rPr>
            <b val="true"/>
            <sz val="8"/>
            <color rgb="FF800000"/>
            <rFont val="Tahoma"/>
            <family val="2"/>
            <charset val="204"/>
          </rPr>
          <t xml:space="preserve">Одним из величайших достижений современной медицины является то, что будующие матери могут получить эффективное и безопасное обезболивание во время родов. Автор книги, специалист с мировым именем по акушерской анестезиологии, всю свою профессиональную деятельность посвятил совершенствованию способов уменьшения боли при деторожден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2</xdr:row>
                <xdr:rowOff>3</xdr:rowOff>
              </xdr:from>
              <xdr:to>
                <xdr:col>16</xdr:col>
                <xdr:colOff>4</xdr:colOff>
                <xdr:row>132</xdr:row>
                <xdr:rowOff>15</xdr:rowOff>
              </xdr:to>
            </anchor>
          </commentPr>
        </mc:Choice>
        <mc:Fallback/>
      </mc:AlternateContent>
    </comment>
    <comment ref="F129" authorId="0">
      <text>
        <r>
          <rPr>
            <b val="true"/>
            <sz val="8"/>
            <color rgb="FF800000"/>
            <rFont val="Tahoma"/>
            <family val="2"/>
            <charset val="204"/>
          </rPr>
          <t xml:space="preserve">Эта книга рассказывает о свойствах пряных растений и их многовековом использовании человеком в лечебных и косметических целях. Вы познакомитесь с поистине чудодейственными составами, применяющимися в лучших оздоровительных центрах мира. И не просто познакомитесь, но и сможете пользоваться ими самостоятельно, у себя дома. Без особых затрат усилий и средств вы получите возможность поддерживать красоту кожи и волос, эффективно бороться с недугами, пополнять запасы своей жизненной энергии. С помощью волшебной силы пряностей вы обретете гармонию души и тела - тот самый заветный ключ к успешной, счастливой жизни.</t>
        </r>
      </text>
      <mc:AlternateContent>
        <mc:Choice Requires="v2">
          <commentPr autoFill="true" autoScale="false" colHidden="false" locked="false" rowHidden="false" textHAlign="justify" textVAlign="top">
            <anchor moveWithCells="false" sizeWithCells="false">
              <xdr:from>
                <xdr:col>7</xdr:col>
                <xdr:colOff>21</xdr:colOff>
                <xdr:row>124</xdr:row>
                <xdr:rowOff>5</xdr:rowOff>
              </xdr:from>
              <xdr:to>
                <xdr:col>16</xdr:col>
                <xdr:colOff>4</xdr:colOff>
                <xdr:row>134</xdr:row>
                <xdr:rowOff>17</xdr:rowOff>
              </xdr:to>
            </anchor>
          </commentPr>
        </mc:Choice>
        <mc:Fallback/>
      </mc:AlternateContent>
    </comment>
    <comment ref="F130" authorId="0">
      <text>
        <r>
          <rPr>
            <b val="true"/>
            <sz val="8"/>
            <color rgb="FF800000"/>
            <rFont val="Tahoma"/>
            <family val="2"/>
            <charset val="204"/>
          </rPr>
          <t xml:space="preserve">Что делать, если возраст, наследственность или другие факторы мешают вам выглядеть наилучшим образом? В поисках ответа на этот вопрос, все больше женщин начинают задумываться о пластической хирургии, но принять правильное решение бывает очень непросто. Книга известного врача Джин М. Лофтус предоставит максимум информации по данной теме, предостережет от типичных ошибок, избавит от многих иллюзий, и, главное, поможет разобраться -- действительно ли вам нужна пластическая операция или можно обойтись без не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5</xdr:row>
                <xdr:rowOff>5</xdr:rowOff>
              </xdr:from>
              <xdr:to>
                <xdr:col>16</xdr:col>
                <xdr:colOff>4</xdr:colOff>
                <xdr:row>135</xdr:row>
                <xdr:rowOff>15</xdr:rowOff>
              </xdr:to>
            </anchor>
          </commentPr>
        </mc:Choice>
        <mc:Fallback/>
      </mc:AlternateContent>
    </comment>
    <comment ref="F131" authorId="0">
      <text>
        <r>
          <rPr>
            <b val="true"/>
            <sz val="8"/>
            <color rgb="FF800000"/>
            <rFont val="Tahoma"/>
            <family val="2"/>
            <charset val="204"/>
          </rPr>
          <t xml:space="preserve">Эта книга — о сердце, о том, как помочь ему работать дольше и лучше. Вы сможете рассчитать потребление вредных и полезных жиров, установить контроль за уровнем холестерина, определить свое отношение к курению и алкоголю, необходимости физических нагрузок и приему лекарств. Здесь же вы найдете рецепты блюд, позволяющих вкусно питаться, не отягощая свой организм излишним холестерин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6</xdr:row>
                <xdr:rowOff>5</xdr:rowOff>
              </xdr:from>
              <xdr:to>
                <xdr:col>16</xdr:col>
                <xdr:colOff>4</xdr:colOff>
                <xdr:row>136</xdr:row>
                <xdr:rowOff>15</xdr:rowOff>
              </xdr:to>
            </anchor>
          </commentPr>
        </mc:Choice>
        <mc:Fallback/>
      </mc:AlternateContent>
    </comment>
    <comment ref="F132" authorId="0">
      <text>
        <r>
          <rPr>
            <b val="true"/>
            <sz val="8"/>
            <color rgb="FF800000"/>
            <rFont val="Tahoma"/>
            <family val="2"/>
            <charset val="204"/>
          </rPr>
          <t xml:space="preserve">С этой книгой женщины получают уникальную коллекцию советов и маленьких хитростей для борьбы с возрастными изменениями от эксперта в области красоты - Дианы Айронс. Она предлагает образ жизни, где гармонично сочетаются физические упражнения, диета, умение подобрать одежду, обувь и макияж в соответствии с тенденциями времени и моды. открывая секреты кинозвезд, моделей, легенд шоу-бизнеса, она помогает решить распространенные возрастные проблемы, и все это для того, чтобы каждая женщина могла сохранить здоровье и красоту на долгие год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7</xdr:row>
                <xdr:rowOff>5</xdr:rowOff>
              </xdr:from>
              <xdr:to>
                <xdr:col>16</xdr:col>
                <xdr:colOff>4</xdr:colOff>
                <xdr:row>137</xdr:row>
                <xdr:rowOff>15</xdr:rowOff>
              </xdr:to>
            </anchor>
          </commentPr>
        </mc:Choice>
        <mc:Fallback/>
      </mc:AlternateContent>
    </comment>
    <comment ref="F133" authorId="0">
      <text>
        <r>
          <rPr>
            <b val="true"/>
            <sz val="8"/>
            <color rgb="FF800000"/>
            <rFont val="Tahoma"/>
            <family val="2"/>
            <charset val="204"/>
          </rPr>
          <t xml:space="preserve">Рассмотрены эмоциональные и физические стороны секса в любом возрасте, вопросы здоровья, контрацепции, секса во время беременности, аспекты, составляющие основу полноценной половой жизни и душевного равновесия.</t>
        </r>
      </text>
      <mc:AlternateContent>
        <mc:Choice Requires="v2">
          <commentPr autoFill="true" autoScale="false" colHidden="false" locked="false" rowHidden="false" textHAlign="justify" textVAlign="top">
            <anchor moveWithCells="false" sizeWithCells="false">
              <xdr:from>
                <xdr:col>7</xdr:col>
                <xdr:colOff>21</xdr:colOff>
                <xdr:row>128</xdr:row>
                <xdr:rowOff>3</xdr:rowOff>
              </xdr:from>
              <xdr:to>
                <xdr:col>16</xdr:col>
                <xdr:colOff>4</xdr:colOff>
                <xdr:row>138</xdr:row>
                <xdr:rowOff>15</xdr:rowOff>
              </xdr:to>
            </anchor>
          </commentPr>
        </mc:Choice>
        <mc:Fallback/>
      </mc:AlternateContent>
    </comment>
    <comment ref="F134" authorId="0">
      <text>
        <r>
          <rPr>
            <b val="true"/>
            <sz val="8"/>
            <color rgb="FF800000"/>
            <rFont val="Tahoma"/>
            <family val="2"/>
            <charset val="204"/>
          </rPr>
          <t xml:space="preserve">Большинство современных женщин сталкиваются с проблемами, связанными с гормональными изменениями, происходящими в организме после наступления менопаузы. Это и депрессии, и стрессы, и изменения в костях (остеопороз), и сердечно-сосудистые заболевания, и многое другое. Шаг за шагом автор ведет читателя по пути безопасного гормонального путешествия, наглядно показывая, что и как работает. Своей книгой Бетти Камен подарила надежду на благополучную жизнь тысячам женщин.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29</xdr:row>
                <xdr:rowOff>3</xdr:rowOff>
              </xdr:from>
              <xdr:to>
                <xdr:col>16</xdr:col>
                <xdr:colOff>4</xdr:colOff>
                <xdr:row>139</xdr:row>
                <xdr:rowOff>15</xdr:rowOff>
              </xdr:to>
            </anchor>
          </commentPr>
        </mc:Choice>
        <mc:Fallback/>
      </mc:AlternateContent>
    </comment>
    <comment ref="F136" authorId="0">
      <text>
        <r>
          <rPr>
            <b val="true"/>
            <sz val="8"/>
            <color rgb="FF800000"/>
            <rFont val="Tahoma"/>
            <family val="2"/>
            <charset val="204"/>
          </rPr>
          <t xml:space="preserve">Авторы книги предлагают читателям комплексы упражнений, основанных на системе исцеления, пришедшей к нам из глубины веков и доказавшей свою эффективность и в современной практике. Их рекомендации по ведению рационального образа жизни, методы старинной диагностики, а также советы по лечению холодом, глиной, звуками, травами и продуктами пчеловодства будут способствовать нормализации биополя человека и восстановлению функций больных орган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31</xdr:row>
                <xdr:rowOff>5</xdr:rowOff>
              </xdr:from>
              <xdr:to>
                <xdr:col>16</xdr:col>
                <xdr:colOff>4</xdr:colOff>
                <xdr:row>141</xdr:row>
                <xdr:rowOff>15</xdr:rowOff>
              </xdr:to>
            </anchor>
          </commentPr>
        </mc:Choice>
        <mc:Fallback/>
      </mc:AlternateContent>
    </comment>
    <comment ref="F137" authorId="0">
      <text>
        <r>
          <rPr>
            <b val="true"/>
            <sz val="8"/>
            <color rgb="FF800000"/>
            <rFont val="Tahoma"/>
            <family val="2"/>
            <charset val="204"/>
          </rPr>
          <t xml:space="preserve">Книга для любителей эзотерики, желающих сделать новые шаги к познанию себя и окружающего мира. Ее автор объясняет, как добиться этого этого, используя один из самых простых и доступных инструментов -- маятник. Начиная с советов по выбору маятника и способпм его самостоятельного изготовления, он переходит к подробному описанию всех нюансов работы с ним. Следуя его кратким, но весьма эффективным инструкциям, можно достичь поистине чудесных результатов: побеждать болезни, находить утерянные вещи, избегать ошибок в принятии решений, глубже понимать происходящее вокруг.</t>
        </r>
      </text>
      <mc:AlternateContent>
        <mc:Choice Requires="v2">
          <commentPr autoFill="true" autoScale="false" colHidden="false" locked="false" rowHidden="false" textHAlign="justify" textVAlign="top">
            <anchor moveWithCells="false" sizeWithCells="false">
              <xdr:from>
                <xdr:col>7</xdr:col>
                <xdr:colOff>21</xdr:colOff>
                <xdr:row>132</xdr:row>
                <xdr:rowOff>5</xdr:rowOff>
              </xdr:from>
              <xdr:to>
                <xdr:col>16</xdr:col>
                <xdr:colOff>4</xdr:colOff>
                <xdr:row>142</xdr:row>
                <xdr:rowOff>15</xdr:rowOff>
              </xdr:to>
            </anchor>
          </commentPr>
        </mc:Choice>
        <mc:Fallback/>
      </mc:AlternateContent>
    </comment>
    <comment ref="F138" authorId="0">
      <text>
        <r>
          <rPr>
            <b val="true"/>
            <sz val="8"/>
            <color rgb="FF800000"/>
            <rFont val="Tahoma"/>
            <family val="2"/>
            <charset val="204"/>
          </rPr>
          <t xml:space="preserve">Эта книга рассказывает о целительной силе самоцветов сферической формы, которые обладают удивительной способностью насыщать тело человека цветовой энергией. Будучи мощными компактными носителями волновой или вибрационной энергии, камни восстановят ваше физическое здоровье и эмоциональное равновесие, помогут в достижении гармонии и благополучия. Вы узнаете, как выбрать свой камень, как работать с минералами, как применять разные самоцветы в конкретных ситуаци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33</xdr:row>
                <xdr:rowOff>5</xdr:rowOff>
              </xdr:from>
              <xdr:to>
                <xdr:col>16</xdr:col>
                <xdr:colOff>4</xdr:colOff>
                <xdr:row>143</xdr:row>
                <xdr:rowOff>15</xdr:rowOff>
              </xdr:to>
            </anchor>
          </commentPr>
        </mc:Choice>
        <mc:Fallback/>
      </mc:AlternateContent>
    </comment>
    <comment ref="F139" authorId="0">
      <text>
        <r>
          <rPr>
            <b val="true"/>
            <sz val="8"/>
            <color rgb="FF800000"/>
            <rFont val="Tahoma"/>
            <family val="2"/>
            <charset val="204"/>
          </rPr>
          <t xml:space="preserve">Автор книги, православный епископ, врач, психолог, президент российской общественной организации «Академия русского целительства», рассказывает о православных методах лечения, основанных на силе молитвы и энергии, идущей от икон, на достижениях ортодоксальной медицины и врачей-биоэнергетиков, рецептах народных целителей. В книге рассмотрены способы диагностики заболеваний, исцеления доброкачественных и злокачественных заболеваний, бесплодия, алкоголизма, укрепления семейных уз (защиты от приворота и остуды между супругами). В подготовке материала для книги использован многолетний опыт работы специалистов «Академии русского целительства», в частности Сергея Николаевича Ярославцева. 
В специальном разделе дан перечень святых, которым надо молиться об избавлении от различных физических или душевных недугов, а также в сложных житейских ситуаци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34</xdr:row>
                <xdr:rowOff>5</xdr:rowOff>
              </xdr:from>
              <xdr:to>
                <xdr:col>16</xdr:col>
                <xdr:colOff>4</xdr:colOff>
                <xdr:row>144</xdr:row>
                <xdr:rowOff>15</xdr:rowOff>
              </xdr:to>
            </anchor>
          </commentPr>
        </mc:Choice>
        <mc:Fallback/>
      </mc:AlternateContent>
    </comment>
    <comment ref="F140" authorId="0">
      <text>
        <r>
          <rPr>
            <b val="true"/>
            <sz val="8"/>
            <color rgb="FF800000"/>
            <rFont val="Tahoma"/>
            <family val="2"/>
            <charset val="204"/>
          </rPr>
          <t xml:space="preserve">Изучение феномена ауры позволяет выявить наши скрытые возможности и привести их в действие. Автор описывает научно разработанные и апробированные методики, с помощью которых можно вернуть пораженной ауре утраченную энергию, усилить и даже изменить ее. Предложенная стратегия позволит увидеть ауру, защититься от энергетических вампиров, поможет сохранить здоровье, избавиться от вредных привычек, обрести уверенность, развить творческие способности, замедлить процессы старе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35</xdr:row>
                <xdr:rowOff>3</xdr:rowOff>
              </xdr:from>
              <xdr:to>
                <xdr:col>16</xdr:col>
                <xdr:colOff>4</xdr:colOff>
                <xdr:row>145</xdr:row>
                <xdr:rowOff>15</xdr:rowOff>
              </xdr:to>
            </anchor>
          </commentPr>
        </mc:Choice>
        <mc:Fallback/>
      </mc:AlternateContent>
    </comment>
    <comment ref="F142" authorId="0">
      <text>
        <r>
          <rPr>
            <b val="true"/>
            <sz val="8"/>
            <color rgb="FF800000"/>
            <rFont val="Tahoma"/>
            <family val="2"/>
            <charset val="204"/>
          </rPr>
          <t xml:space="preserve">В справочнике в алфавитном порядке представлены статьи, которые знакомят с навыками, необходимыми для всех дисциплин альпинизма, а также со всевозможными приемами - от самых простых до самых сложных, таких, как скалолазание на небольших высотах, зимние восхождения, подъем в технике перильной веревки в высокогорных экспедициях и др.
Благодаря простой структуре и большому количеству иллюстраций справочник может быть полезен как для новичков, так и для опытных альпинистов, а описанные в нем методы и приемы необходимы в горах или на скалах любого региона планеты.</t>
        </r>
      </text>
      <mc:AlternateContent>
        <mc:Choice Requires="v2">
          <commentPr autoFill="true" autoScale="false" colHidden="false" locked="false" rowHidden="false" textHAlign="justify" textVAlign="top">
            <anchor moveWithCells="false" sizeWithCells="false">
              <xdr:from>
                <xdr:col>7</xdr:col>
                <xdr:colOff>21</xdr:colOff>
                <xdr:row>137</xdr:row>
                <xdr:rowOff>5</xdr:rowOff>
              </xdr:from>
              <xdr:to>
                <xdr:col>16</xdr:col>
                <xdr:colOff>4</xdr:colOff>
                <xdr:row>147</xdr:row>
                <xdr:rowOff>17</xdr:rowOff>
              </xdr:to>
            </anchor>
          </commentPr>
        </mc:Choice>
        <mc:Fallback/>
      </mc:AlternateContent>
    </comment>
    <comment ref="F143" authorId="0">
      <text>
        <r>
          <rPr>
            <b val="true"/>
            <sz val="8"/>
            <color rgb="FF800000"/>
            <rFont val="Tahoma"/>
            <family val="2"/>
            <charset val="204"/>
          </rPr>
          <t xml:space="preserve">Новая книга популярного автора гроссмейстера Н.М. Калиниченко посвящена искусству шахматной атаки и сочетает в себе функции учебного пособия и своеобразной энциклопедии, богато иллюстрированной как классическими, так и оригинальными примерами. Это самое полное пособие на данную тему, в котором приемы атаки на короля подробно рассматриваются на всех стадиях шахматной партии - от дебюта до эндшпиля.
Книга будет полезна как опытным шахматистам, так и тем, кто осваивает азы шахматного искусства.</t>
        </r>
      </text>
      <mc:AlternateContent>
        <mc:Choice Requires="v2">
          <commentPr autoFill="true" autoScale="false" colHidden="false" locked="false" rowHidden="false" textHAlign="justify" textVAlign="top">
            <anchor moveWithCells="false" sizeWithCells="false">
              <xdr:from>
                <xdr:col>7</xdr:col>
                <xdr:colOff>21</xdr:colOff>
                <xdr:row>138</xdr:row>
                <xdr:rowOff>5</xdr:rowOff>
              </xdr:from>
              <xdr:to>
                <xdr:col>16</xdr:col>
                <xdr:colOff>4</xdr:colOff>
                <xdr:row>148</xdr:row>
                <xdr:rowOff>17</xdr:rowOff>
              </xdr:to>
            </anchor>
          </commentPr>
        </mc:Choice>
        <mc:Fallback/>
      </mc:AlternateContent>
    </comment>
    <comment ref="F144" authorId="0">
      <text>
        <r>
          <rPr>
            <b val="true"/>
            <sz val="8"/>
            <color rgb="FF800000"/>
            <rFont val="Tahoma"/>
            <family val="2"/>
            <charset val="204"/>
          </rPr>
          <t xml:space="preserve">Книга, основанная на 20-летнем опыте тренерской работы автора, знакомит спортсменов со способами отработки основных технических приемов, используемых в современном боксе. Описано оборудование и снаряжение, необходимые для занятий боксом, приводятся базовые понятия о защите и некоторые правила ведения боя, даются советы начинающему боксеру. Многочисленные рисунки, сопровождающие описание приемов, помогут самостоятельно освоить технику бокса и развить ее на занятиях с тренером или партнер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39</xdr:row>
                <xdr:rowOff>5</xdr:rowOff>
              </xdr:from>
              <xdr:to>
                <xdr:col>16</xdr:col>
                <xdr:colOff>4</xdr:colOff>
                <xdr:row>149</xdr:row>
                <xdr:rowOff>17</xdr:rowOff>
              </xdr:to>
            </anchor>
          </commentPr>
        </mc:Choice>
        <mc:Fallback/>
      </mc:AlternateContent>
    </comment>
    <comment ref="F145" authorId="0">
      <text>
        <r>
          <rPr>
            <b val="true"/>
            <sz val="8"/>
            <color rgb="FF800000"/>
            <rFont val="Tahoma"/>
            <family val="2"/>
            <charset val="204"/>
          </rPr>
          <t xml:space="preserve">Книга посвящена велоспорту, шоссейным и горным велосипедам, она позволит читателям пройти путь от начального уровня подготовки до участия в крупных международных гонках. Рассмотрены вопросы совершенствования велосипеда, раскрыта история велосипедного спорта, рассказано о том, как достичь спортивной физической формы, об осознанном выборе велосипеда и его оснащении в соответствии с индивидуальными потребностями, о мелком ремонте и обслуживании, тренировках, специфике велогоночной техники и безопасности на дорогах. Книга знакомит со значительными событиями в мире велоспорта, происходящими в различных уголках планет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0</xdr:row>
                <xdr:rowOff>5</xdr:rowOff>
              </xdr:from>
              <xdr:to>
                <xdr:col>16</xdr:col>
                <xdr:colOff>4</xdr:colOff>
                <xdr:row>150</xdr:row>
                <xdr:rowOff>17</xdr:rowOff>
              </xdr:to>
            </anchor>
          </commentPr>
        </mc:Choice>
        <mc:Fallback/>
      </mc:AlternateContent>
    </comment>
    <comment ref="F146" authorId="0">
      <text>
        <r>
          <rPr>
            <b val="true"/>
            <sz val="8"/>
            <color rgb="FF800000"/>
            <rFont val="Tahoma"/>
            <family val="2"/>
            <charset val="204"/>
          </rPr>
          <t xml:space="preserve">Книга позволяет всесторонне познакомиться с одним из самых популярных видов спорта и активного досуга -- горными лыжами. В ней кратко описывается все, что следует знать для освоения базовой техники катания и ее дальнейшего совершенствования. Читатель узнает о необходимой экипировке, о способах оценки погодных условий и состоянии снега, об основах безопасности и мерах первой помощи при травмах, о правилах поведения на склонах и многое другое, что поможет ему получить максимальное удовольствие от горных лыж. Специальный раздел книги знакомит с горнолыжными курортами мира, предоставляющими оптимальные условия катания лыжникам любого уровня подготовки.</t>
        </r>
      </text>
      <mc:AlternateContent>
        <mc:Choice Requires="v2">
          <commentPr autoFill="true" autoScale="false" colHidden="false" locked="false" rowHidden="false" textHAlign="justify" textVAlign="top">
            <anchor moveWithCells="false" sizeWithCells="false">
              <xdr:from>
                <xdr:col>7</xdr:col>
                <xdr:colOff>21</xdr:colOff>
                <xdr:row>141</xdr:row>
                <xdr:rowOff>3</xdr:rowOff>
              </xdr:from>
              <xdr:to>
                <xdr:col>16</xdr:col>
                <xdr:colOff>4</xdr:colOff>
                <xdr:row>151</xdr:row>
                <xdr:rowOff>17</xdr:rowOff>
              </xdr:to>
            </anchor>
          </commentPr>
        </mc:Choice>
        <mc:Fallback/>
      </mc:AlternateContent>
    </comment>
    <comment ref="F147" authorId="0">
      <text>
        <r>
          <rPr>
            <b val="true"/>
            <sz val="8"/>
            <color rgb="FF800000"/>
            <rFont val="Tahoma"/>
            <family val="2"/>
            <charset val="204"/>
          </rPr>
          <t xml:space="preserve">Автор книги, Питер Курцдорфер, формулирует 200 принципов правильного ведения шахматной игры, подробно объясняя стратегические и технические приемы. Следование принципам поможет вам повысить уровень шахматного мастерства, получить большее удовольствие от игры, проникнуть в суть шахмат и познать лежащую в их основе истину, посредством которой можно адаптировать законы шахматной игры ко всем аспектам повседневной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2</xdr:row>
                <xdr:rowOff>3</xdr:rowOff>
              </xdr:from>
              <xdr:to>
                <xdr:col>16</xdr:col>
                <xdr:colOff>4</xdr:colOff>
                <xdr:row>152</xdr:row>
                <xdr:rowOff>17</xdr:rowOff>
              </xdr:to>
            </anchor>
          </commentPr>
        </mc:Choice>
        <mc:Fallback/>
      </mc:AlternateContent>
    </comment>
    <comment ref="F148" authorId="0">
      <text>
        <r>
          <rPr>
            <b val="true"/>
            <sz val="8"/>
            <color rgb="FF800000"/>
            <rFont val="Tahoma"/>
            <family val="2"/>
            <charset val="204"/>
          </rPr>
          <t xml:space="preserve">Эта книга прежде всего для тех, кто только собирается приобщиться к удивительному миру дзюдо. Она знакомит с историей и философией этого боевого искусства, с его наиболее важными приемами и техниками, с правилами ведения поединка. Пошаговые инструкции, сопровождающиеся детальными цветными иллюстрациями, предельно облегчают восприятие материала и позволяют успешно проводить самостоятельные занят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3</xdr:row>
                <xdr:rowOff>3</xdr:rowOff>
              </xdr:from>
              <xdr:to>
                <xdr:col>16</xdr:col>
                <xdr:colOff>4</xdr:colOff>
                <xdr:row>153</xdr:row>
                <xdr:rowOff>17</xdr:rowOff>
              </xdr:to>
            </anchor>
          </commentPr>
        </mc:Choice>
        <mc:Fallback/>
      </mc:AlternateContent>
    </comment>
    <comment ref="F149" authorId="0">
      <text>
        <r>
          <rPr>
            <b val="true"/>
            <sz val="8"/>
            <color rgb="FF800000"/>
            <rFont val="Tahoma"/>
            <family val="2"/>
            <charset val="204"/>
          </rPr>
          <t xml:space="preserve">В книге рассказывается о содержании лошадей и пони и уходе за ними. Представлены профессиональные практические советы, даны ясные и понятные инструкции, проиллюстрированные серией фотоснимков. Книга написана опытными специалистами и содержит полную информацию, необходимую для того, чтобы лошадь и пони круглый год оставались здоровыми и ухоженны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4</xdr:row>
                <xdr:rowOff>3</xdr:rowOff>
              </xdr:from>
              <xdr:to>
                <xdr:col>16</xdr:col>
                <xdr:colOff>4</xdr:colOff>
                <xdr:row>154</xdr:row>
                <xdr:rowOff>17</xdr:rowOff>
              </xdr:to>
            </anchor>
          </commentPr>
        </mc:Choice>
        <mc:Fallback/>
      </mc:AlternateContent>
    </comment>
    <comment ref="F150" authorId="0">
      <text>
        <r>
          <rPr>
            <b val="true"/>
            <sz val="8"/>
            <color rgb="FF800000"/>
            <rFont val="Tahoma"/>
            <family val="2"/>
            <charset val="204"/>
          </rPr>
          <t xml:space="preserve">Книга посвящена истории Лиги чемпионов, самого главного турнира среди европейских футбольных команд. О наиболее ярких, драматичных матчах, в которых решалась судьба главного трофея, делятся своими воспоминаниями их участники - звезды мирового футбола: Альфредо Ди Стефано, Фил Нил, Паоло Росси, Базиль Боли, Икер Касильяс, Джейми Каррагер и другие. Их рассказы, эмоциональные и очень искренние, позволяют почувствовать атмосферу тех исторических игр - неповторимую атмосферу настоящего футбола.</t>
        </r>
      </text>
      <mc:AlternateContent>
        <mc:Choice Requires="v2">
          <commentPr autoFill="true" autoScale="false" colHidden="false" locked="false" rowHidden="false" textHAlign="justify" textVAlign="top">
            <anchor moveWithCells="false" sizeWithCells="false">
              <xdr:from>
                <xdr:col>7</xdr:col>
                <xdr:colOff>21</xdr:colOff>
                <xdr:row>145</xdr:row>
                <xdr:rowOff>3</xdr:rowOff>
              </xdr:from>
              <xdr:to>
                <xdr:col>16</xdr:col>
                <xdr:colOff>4</xdr:colOff>
                <xdr:row>155</xdr:row>
                <xdr:rowOff>17</xdr:rowOff>
              </xdr:to>
            </anchor>
          </commentPr>
        </mc:Choice>
        <mc:Fallback/>
      </mc:AlternateContent>
    </comment>
    <comment ref="F151" authorId="0">
      <text>
        <r>
          <rPr>
            <b val="true"/>
            <sz val="8"/>
            <color rgb="FF800000"/>
            <rFont val="Tahoma"/>
            <family val="2"/>
            <charset val="204"/>
          </rPr>
          <t xml:space="preserve">Автор предлагает улучшить вашу физическую форму, выносливость, повысить моральный и боевой дух. С помощью специальной программы тренировок элитных спецподразделений вы научитесь преодолевать трудности и страх, узнаете, как подготовить организм к интенсивным нагрузкам и выживанию в различных условиях (в бою, в пустыне, воде, тропиках, горах). Однако достичь поставленных целей невозможно без воспитания твёрдого характера и уверенности в победе. В книге рассказано о том, как поверить в собственные силы, стать терпеливым, смелым, научиться справляться со стрессами и неудачами, выработать позитивное мышление и командный дух.</t>
        </r>
      </text>
      <mc:AlternateContent>
        <mc:Choice Requires="v2">
          <commentPr autoFill="true" autoScale="false" colHidden="false" locked="false" rowHidden="false" textHAlign="justify" textVAlign="top">
            <anchor moveWithCells="false" sizeWithCells="false">
              <xdr:from>
                <xdr:col>7</xdr:col>
                <xdr:colOff>21</xdr:colOff>
                <xdr:row>146</xdr:row>
                <xdr:rowOff>3</xdr:rowOff>
              </xdr:from>
              <xdr:to>
                <xdr:col>16</xdr:col>
                <xdr:colOff>4</xdr:colOff>
                <xdr:row>156</xdr:row>
                <xdr:rowOff>17</xdr:rowOff>
              </xdr:to>
            </anchor>
          </commentPr>
        </mc:Choice>
        <mc:Fallback/>
      </mc:AlternateContent>
    </comment>
    <comment ref="F152" authorId="0">
      <text>
        <r>
          <rPr>
            <b val="true"/>
            <sz val="8"/>
            <color rgb="FF800000"/>
            <rFont val="Tahoma"/>
            <family val="2"/>
            <charset val="204"/>
          </rPr>
          <t xml:space="preserve">Эта книга – и справочник, и великолепное практическое руководство как для альпинистов-любителей, так и для профессионалов. Ее авторы – известные британские инструкторы с большим опытом летних и зимних восхождений. В книге содержится богатый материал по теории и практике современного альпинизма, сведены воедино вопросы всех квалификационных уровней. Все методики, приемы и советы проверены личным опытом автор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7</xdr:row>
                <xdr:rowOff>3</xdr:rowOff>
              </xdr:from>
              <xdr:to>
                <xdr:col>16</xdr:col>
                <xdr:colOff>4</xdr:colOff>
                <xdr:row>157</xdr:row>
                <xdr:rowOff>17</xdr:rowOff>
              </xdr:to>
            </anchor>
          </commentPr>
        </mc:Choice>
        <mc:Fallback/>
      </mc:AlternateContent>
    </comment>
    <comment ref="F153" authorId="0">
      <text>
        <r>
          <rPr>
            <b val="true"/>
            <sz val="8"/>
            <color rgb="FF800000"/>
            <rFont val="Tahoma"/>
            <family val="2"/>
            <charset val="204"/>
          </rPr>
          <t xml:space="preserve">Эта книга позволяет совершить невозможное - всего за два выходных дня овладеть основными навыками верховой езды. Уникальная программа обучения, снабженная множеством цветных фотографий, охватывает все этапы подготовки наездника - от приемов седловки до освоения аллюров. Помимо основ, книга знакомит и с продвинутыми техниками, такими, как работа с жердями и прыжки. Обучающий материал дополнен общими сведениями о лошадях: об их физиологии и характере, о приемах ухода за ними, о конном спорте, о видах досуга с использованием лошадей, о верховой езде в лечебных целях и многом друг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48</xdr:row>
                <xdr:rowOff>3</xdr:rowOff>
              </xdr:from>
              <xdr:to>
                <xdr:col>16</xdr:col>
                <xdr:colOff>4</xdr:colOff>
                <xdr:row>158</xdr:row>
                <xdr:rowOff>17</xdr:rowOff>
              </xdr:to>
            </anchor>
          </commentPr>
        </mc:Choice>
        <mc:Fallback/>
      </mc:AlternateContent>
    </comment>
    <comment ref="F154" authorId="0">
      <text>
        <r>
          <rPr>
            <b val="true"/>
            <sz val="8"/>
            <color rgb="FF800000"/>
            <rFont val="Tahoma"/>
            <family val="2"/>
            <charset val="204"/>
          </rPr>
          <t xml:space="preserve">Авторы книги знакомят в ней со своей методикой обучения плаванию детей, начиная с грудничкового возраста. Ее применение позволяет детям практически сразу лечь на воду и последовательно обучиться всем способам плавания. Авторы дают исчерпывающие рекомендации по гимнастике и массажу, подробно описывают упражнения для освоения навыков привыкания к воде, задержки дыхания и ныряния, техники плавания в бассейне и в открытом водоеме.
Книга рассчитана на широкую аудиторию и будет полезна как тренерам и инструкторам, стремящимся повысить качество своего обучения, так и родителям, желающим самостоятельно учить плаванию своих детей. Благодаря подробному и доступному изложению, подкрепленному красочными фотографиями, эта методика поможет научиться плавать даже взрослым.</t>
        </r>
      </text>
      <mc:AlternateContent>
        <mc:Choice Requires="v2">
          <commentPr autoFill="true" autoScale="false" colHidden="false" locked="false" rowHidden="false" textHAlign="justify" textVAlign="top">
            <anchor moveWithCells="false" sizeWithCells="false">
              <xdr:from>
                <xdr:col>7</xdr:col>
                <xdr:colOff>21</xdr:colOff>
                <xdr:row>149</xdr:row>
                <xdr:rowOff>3</xdr:rowOff>
              </xdr:from>
              <xdr:to>
                <xdr:col>16</xdr:col>
                <xdr:colOff>4</xdr:colOff>
                <xdr:row>159</xdr:row>
                <xdr:rowOff>17</xdr:rowOff>
              </xdr:to>
            </anchor>
          </commentPr>
        </mc:Choice>
        <mc:Fallback/>
      </mc:AlternateContent>
    </comment>
    <comment ref="F155" authorId="0">
      <text>
        <r>
          <rPr>
            <b val="true"/>
            <sz val="8"/>
            <color rgb="FF800000"/>
            <rFont val="Tahoma"/>
            <family val="2"/>
            <charset val="204"/>
          </rPr>
          <t xml:space="preserve">Эта книга адресована прежде всего тем, кто имеет опыт управления парусным судном и желает улучшить свое мастерство, однако и новички могут найти в ней много полезного. Автор охватил все важнейшие элементы современной техники хождения на яхте, включая работу со снаряжением, методы управления парусом в различных погодных условиях, действия во время приливов, управление лодкой при работающем двигателе. Большое место  в книге уделено знакомству с основами навигации и стратегией судовождения. Затронуты и такие важные аспекты работы яхтенного капитана, как обустройство быта на судне и действия в чрезвычайных ситуаци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50</xdr:row>
                <xdr:rowOff>3</xdr:rowOff>
              </xdr:from>
              <xdr:to>
                <xdr:col>16</xdr:col>
                <xdr:colOff>4</xdr:colOff>
                <xdr:row>160</xdr:row>
                <xdr:rowOff>17</xdr:rowOff>
              </xdr:to>
            </anchor>
          </commentPr>
        </mc:Choice>
        <mc:Fallback/>
      </mc:AlternateContent>
    </comment>
    <comment ref="F156" authorId="0">
      <text>
        <r>
          <rPr>
            <b val="true"/>
            <sz val="8"/>
            <color rgb="FF800000"/>
            <rFont val="Tahoma"/>
            <family val="2"/>
            <charset val="204"/>
          </rPr>
          <t xml:space="preserve">Предлагаемая читателю книга дает ясное и стройное изложение теории шахмат на примерах из партий выдающихся шахматистов.
Она построена на поэтапном изучении материала,  включает в себя обучение правилам игры и рассказывает о стратегии и тактике борьбы во всех стадиях шахматной партии. Особое внимание при этом уделено активной наступательной игре и взаимодействию между фигурами. 
Несомненно, особо полезным  для начинающих шахматистов будет и входящий в состав книги отдельной главой краткий курс дебютов - систематическое описание возможных путей развития фигур в начале игры.
В заключительной главе заинтересованный читатель может ознакомиться с тем, как вести борьбу  на компьютере с шахматными программами. 
Книга рассчитана на широкий круг любителей  шахмат и тех, кто только делает в них первые шаги.</t>
        </r>
      </text>
      <mc:AlternateContent>
        <mc:Choice Requires="v2">
          <commentPr autoFill="true" autoScale="false" colHidden="false" locked="false" rowHidden="false" textHAlign="justify" textVAlign="top">
            <anchor moveWithCells="false" sizeWithCells="false">
              <xdr:from>
                <xdr:col>7</xdr:col>
                <xdr:colOff>21</xdr:colOff>
                <xdr:row>151</xdr:row>
                <xdr:rowOff>3</xdr:rowOff>
              </xdr:from>
              <xdr:to>
                <xdr:col>16</xdr:col>
                <xdr:colOff>4</xdr:colOff>
                <xdr:row>161</xdr:row>
                <xdr:rowOff>17</xdr:rowOff>
              </xdr:to>
            </anchor>
          </commentPr>
        </mc:Choice>
        <mc:Fallback/>
      </mc:AlternateContent>
    </comment>
    <comment ref="F157" authorId="0">
      <text>
        <r>
          <rPr>
            <b val="true"/>
            <sz val="8"/>
            <color rgb="FF800000"/>
            <rFont val="Tahoma"/>
            <family val="2"/>
            <charset val="204"/>
          </rPr>
          <t xml:space="preserve">Когда шахматные фигуры выведены и вступают во взаимодействие, возникает необходимость рассчитывать конкретные варианты шахматнной партиии в условиях ограниченного времени. Здесь на помощь  приходити оценка позиции исходя из основных шахматных заокномерностей. В этой книге автор предлагает общие законы шахматной  стратегии, а таекже стратегии дебюта, миттельшпиля и эндшпиля.
Книга будет полезна и новичкам,.и кандидатам в мастера, и всем,кто интересуется шахматами.</t>
        </r>
      </text>
      <mc:AlternateContent>
        <mc:Choice Requires="v2">
          <commentPr autoFill="true" autoScale="false" colHidden="false" locked="false" rowHidden="false" textHAlign="justify" textVAlign="top">
            <anchor moveWithCells="false" sizeWithCells="false">
              <xdr:from>
                <xdr:col>7</xdr:col>
                <xdr:colOff>21</xdr:colOff>
                <xdr:row>152</xdr:row>
                <xdr:rowOff>3</xdr:rowOff>
              </xdr:from>
              <xdr:to>
                <xdr:col>16</xdr:col>
                <xdr:colOff>4</xdr:colOff>
                <xdr:row>162</xdr:row>
                <xdr:rowOff>17</xdr:rowOff>
              </xdr:to>
            </anchor>
          </commentPr>
        </mc:Choice>
        <mc:Fallback/>
      </mc:AlternateContent>
    </comment>
    <comment ref="F158" authorId="0">
      <text>
        <r>
          <rPr>
            <b val="true"/>
            <sz val="8"/>
            <color rgb="FF800000"/>
            <rFont val="Tahoma"/>
            <family val="2"/>
            <charset val="204"/>
          </rPr>
          <t xml:space="preserve">Если вы любите шахматы и хотите повысить уровень своего шахматного мастерства, значит, эта книга для вас. Она посвящена искусству комбинаций и сочетает в себе функции учебника и задачника, то есть дает основы не только теории, но и практики. Материал в ней сгруппирован по традиционным шахматным темам, которые иллюстрированы 1325 классическими примерами и подаются в форме уроков с объяснением того или иного тактического приема. 
Книга будет полезна как шахматистам-профессионалам, так и тем, кто делает первые шаги в изучении шахматной тактики.</t>
        </r>
      </text>
      <mc:AlternateContent>
        <mc:Choice Requires="v2">
          <commentPr autoFill="true" autoScale="false" colHidden="false" locked="false" rowHidden="false" textHAlign="justify" textVAlign="top">
            <anchor moveWithCells="false" sizeWithCells="false">
              <xdr:from>
                <xdr:col>7</xdr:col>
                <xdr:colOff>21</xdr:colOff>
                <xdr:row>153</xdr:row>
                <xdr:rowOff>3</xdr:rowOff>
              </xdr:from>
              <xdr:to>
                <xdr:col>16</xdr:col>
                <xdr:colOff>4</xdr:colOff>
                <xdr:row>163</xdr:row>
                <xdr:rowOff>15</xdr:rowOff>
              </xdr:to>
            </anchor>
          </commentPr>
        </mc:Choice>
        <mc:Fallback/>
      </mc:AlternateContent>
    </comment>
    <comment ref="F159" authorId="0">
      <text>
        <r>
          <rPr>
            <b val="true"/>
            <sz val="8"/>
            <color rgb="FF800000"/>
            <rFont val="Tahoma"/>
            <family val="2"/>
            <charset val="204"/>
          </rPr>
          <t xml:space="preserve">В предлагаемой читателю книге дается аналитический обзор старинных дебютов и современных шахматных начал, проиллюстрированных содержательными партиями шахматистов XIX и XX веков. Предпочтение отдано тем дебютным системам, вариантам и ходам, которые выдержали самое серьезное из всех испытаний — испытание временем.
Книга будет полезна как новичку, так и кандидату в мастера, а также всем, интересующимся шахматами.</t>
        </r>
      </text>
      <mc:AlternateContent>
        <mc:Choice Requires="v2">
          <commentPr autoFill="true" autoScale="false" colHidden="false" locked="false" rowHidden="false" textHAlign="justify" textVAlign="top">
            <anchor moveWithCells="false" sizeWithCells="false">
              <xdr:from>
                <xdr:col>7</xdr:col>
                <xdr:colOff>21</xdr:colOff>
                <xdr:row>154</xdr:row>
                <xdr:rowOff>3</xdr:rowOff>
              </xdr:from>
              <xdr:to>
                <xdr:col>16</xdr:col>
                <xdr:colOff>4</xdr:colOff>
                <xdr:row>164</xdr:row>
                <xdr:rowOff>15</xdr:rowOff>
              </xdr:to>
            </anchor>
          </commentPr>
        </mc:Choice>
        <mc:Fallback/>
      </mc:AlternateContent>
    </comment>
    <comment ref="F160" authorId="0">
      <text>
        <r>
          <rPr>
            <b val="true"/>
            <sz val="8"/>
            <color rgb="FF800000"/>
            <rFont val="Tahoma"/>
            <family val="2"/>
            <charset val="204"/>
          </rPr>
          <t xml:space="preserve">Гомельский Александр Яковлевич - человек-легенда, патриарх мирового баскетбола, обладатель уникальной коллекции титулов и наград. Его команды завоевывали `золото` на чемпионатах и спартакиадах. Он воспитал плеяду талантливых игроков, ставших знаменитыми во всем мире. Энергия, хватка, профессионализм, кругозор, внутренняя культура, своя оригинальная человеческая философия, огромный мир друзей - все это Гомельский. 
В своей новой книге он рассказывает о жизни, карьере, друзьях, семье, о том, кто и как управляет игрой гигантов, о баскетбольном кодексе и правилах игры, о судействе, о баскетбольных школах и великих игроках. 
У читателей появляется возможность узнать о мире баскетбола из первых рук, от человека, чье имя представлено в американском Музее национальной баскетбольной славы всех звезд - самом престижном баскетбольном музее мира.</t>
        </r>
      </text>
      <mc:AlternateContent>
        <mc:Choice Requires="v2">
          <commentPr autoFill="true" autoScale="false" colHidden="false" locked="false" rowHidden="false" textHAlign="justify" textVAlign="top">
            <anchor moveWithCells="false" sizeWithCells="false">
              <xdr:from>
                <xdr:col>7</xdr:col>
                <xdr:colOff>21</xdr:colOff>
                <xdr:row>155</xdr:row>
                <xdr:rowOff>3</xdr:rowOff>
              </xdr:from>
              <xdr:to>
                <xdr:col>16</xdr:col>
                <xdr:colOff>4</xdr:colOff>
                <xdr:row>165</xdr:row>
                <xdr:rowOff>15</xdr:rowOff>
              </xdr:to>
            </anchor>
          </commentPr>
        </mc:Choice>
        <mc:Fallback/>
      </mc:AlternateContent>
    </comment>
    <comment ref="F161" authorId="0">
      <text>
        <r>
          <rPr>
            <b val="true"/>
            <sz val="8"/>
            <color rgb="FF800000"/>
            <rFont val="Tahoma"/>
            <family val="2"/>
            <charset val="204"/>
          </rPr>
          <t xml:space="preserve">Эта книга – настоящий подарок всем футбольным болельщикам. Наконец-то они узнают всю правду о британском футболе: клубах и стадионах, чемпионатах и скандалах, истории и современности, самых актуальных проблемах и блестящих достижениях ведущих команд и игроков. В 250 статьях, написанных ведущими экспертами, содержится информация из первых рук, цифры и факты о прошлом, настоящем и будущем британского футбол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56</xdr:row>
                <xdr:rowOff>3</xdr:rowOff>
              </xdr:from>
              <xdr:to>
                <xdr:col>16</xdr:col>
                <xdr:colOff>4</xdr:colOff>
                <xdr:row>166</xdr:row>
                <xdr:rowOff>15</xdr:rowOff>
              </xdr:to>
            </anchor>
          </commentPr>
        </mc:Choice>
        <mc:Fallback/>
      </mc:AlternateContent>
    </comment>
    <comment ref="F162" authorId="0">
      <text>
        <r>
          <rPr>
            <b val="true"/>
            <sz val="8"/>
            <color rgb="FF800000"/>
            <rFont val="Tahoma"/>
            <family val="2"/>
            <charset val="204"/>
          </rPr>
          <t xml:space="preserve">Автор книги, яхтсмен с 25-летним стажем, знакомит со всем необходимым для овладения искусством хождения под парусом. Читатели узнают об устройстве яхты и ее оснащении, а также об основных методах управления ею, включая приемы навигации. Весьма важный материал содержат главы, посвященные выбору яхты и уходу за ней, адаптации яхтсмена к погодным условиям и поведению в чрезвычайных ситуациях. Желающие заняться парусным спортом найдут в книге информацию о правилах и тактике гонок, а мечтающие о романтическом путешествии под парусом узнают о самых интересных маршрут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57</xdr:row>
                <xdr:rowOff>3</xdr:rowOff>
              </xdr:from>
              <xdr:to>
                <xdr:col>16</xdr:col>
                <xdr:colOff>4</xdr:colOff>
                <xdr:row>167</xdr:row>
                <xdr:rowOff>15</xdr:rowOff>
              </xdr:to>
            </anchor>
          </commentPr>
        </mc:Choice>
        <mc:Fallback/>
      </mc:AlternateContent>
    </comment>
    <comment ref="F164" authorId="0">
      <text>
        <r>
          <rPr>
            <b val="true"/>
            <sz val="8"/>
            <color rgb="FF800000"/>
            <rFont val="Tahoma"/>
            <family val="2"/>
            <charset val="204"/>
          </rPr>
          <t xml:space="preserve">Эта книга расскажет о стретчинге - методике мышечных растяжек, которая позволит вам привести мышцы в тонус, выработать правильную осанку и замедлить процесс старения тканей. Эта профилактическая методика, которую известные медики-специалисты назвали революционной, помогает бороться с распространенными повседневными недомоганиями: мигренями, болями в спине, тяжестью в ногах, а также решает более серьезные проблемы со здоровьем. Все представленные здесь упражнения можно выполнять людям любого возраста и с любым уровнем подготовки. Положения и методика описаны точным, простым языком. Выполнение представленных в книге упражнений - приятный способ укрепить мышцы, увеличить гибкость тела и улучшить самочувствие.</t>
        </r>
      </text>
      <mc:AlternateContent>
        <mc:Choice Requires="v2">
          <commentPr autoFill="true" autoScale="false" colHidden="false" locked="false" rowHidden="false" textHAlign="justify" textVAlign="top">
            <anchor moveWithCells="false" sizeWithCells="false">
              <xdr:from>
                <xdr:col>7</xdr:col>
                <xdr:colOff>21</xdr:colOff>
                <xdr:row>159</xdr:row>
                <xdr:rowOff>5</xdr:rowOff>
              </xdr:from>
              <xdr:to>
                <xdr:col>16</xdr:col>
                <xdr:colOff>4</xdr:colOff>
                <xdr:row>169</xdr:row>
                <xdr:rowOff>17</xdr:rowOff>
              </xdr:to>
            </anchor>
          </commentPr>
        </mc:Choice>
        <mc:Fallback/>
      </mc:AlternateContent>
    </comment>
    <comment ref="F165" authorId="0">
      <text>
        <r>
          <rPr>
            <b val="true"/>
            <sz val="8"/>
            <color rgb="FF800000"/>
            <rFont val="Tahoma"/>
            <family val="2"/>
            <charset val="204"/>
          </rPr>
          <t xml:space="preserve">Этот внушительный и авторитетный труд по бодибилдингу – величайшая из когда-либо написанных книг. Она основана на незыблемых принципах силовой тренировки по системе Уайдера, которым следовали все культуристы в современной истории этого вида спорта. Здесь есть все необходимое для улучшения физической формы, эффективных тренировок и полного восстановления спортсмен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0</xdr:row>
                <xdr:rowOff>5</xdr:rowOff>
              </xdr:from>
              <xdr:to>
                <xdr:col>16</xdr:col>
                <xdr:colOff>4</xdr:colOff>
                <xdr:row>170</xdr:row>
                <xdr:rowOff>17</xdr:rowOff>
              </xdr:to>
            </anchor>
          </commentPr>
        </mc:Choice>
        <mc:Fallback/>
      </mc:AlternateContent>
    </comment>
    <comment ref="F166" authorId="0">
      <text>
        <r>
          <rPr>
            <b val="true"/>
            <sz val="8"/>
            <color rgb="FF800000"/>
            <rFont val="Tahoma"/>
            <family val="2"/>
            <charset val="204"/>
          </rPr>
          <t xml:space="preserve">Автор предлагает научно обоснованную, проверенную на практике программу силовых и аэробических тренировок для людей любого возраста, в том числе и для тех, кто никогда раньше не занимался физкультурой. Особое внимание уделяется укреплению сердечно-сосудистой системы и борьбе с артритом. Рекомендации по физическим нагрузкам и правильному питанию помогут тем, кому за 40, укрепить здоровье и поддерживать отличный жизненный тонус.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1</xdr:row>
                <xdr:rowOff>5</xdr:rowOff>
              </xdr:from>
              <xdr:to>
                <xdr:col>16</xdr:col>
                <xdr:colOff>4</xdr:colOff>
                <xdr:row>171</xdr:row>
                <xdr:rowOff>17</xdr:rowOff>
              </xdr:to>
            </anchor>
          </commentPr>
        </mc:Choice>
        <mc:Fallback/>
      </mc:AlternateContent>
    </comment>
    <comment ref="F167" authorId="0">
      <text>
        <r>
          <rPr>
            <b val="true"/>
            <sz val="8"/>
            <color rgb="FF800000"/>
            <rFont val="Tahoma"/>
            <family val="2"/>
            <charset val="204"/>
          </rPr>
          <t xml:space="preserve">Книга представляет собой полное руководство для самостоятельных занятий йогой. Освоив основной комплекс, простые упражнения на дыхание и несложную медитацию, вы сможете постепенно добавлять более трудные асаны (позы), проводить дыхательную гимнастику и медитацию, требующую больших усилий и напряжения. 
Заниматься йогой может каждый, независимо от возраста и состояния здоровья. В книге приводятся позы, адаптированные к периодам детства, материнства и пожилого возраста. Применяйте йогу на практике, и вы увидите, какую пользу она вам принесет.</t>
        </r>
      </text>
      <mc:AlternateContent>
        <mc:Choice Requires="v2">
          <commentPr autoFill="true" autoScale="false" colHidden="false" locked="false" rowHidden="false" textHAlign="justify" textVAlign="top">
            <anchor moveWithCells="false" sizeWithCells="false">
              <xdr:from>
                <xdr:col>7</xdr:col>
                <xdr:colOff>21</xdr:colOff>
                <xdr:row>162</xdr:row>
                <xdr:rowOff>5</xdr:rowOff>
              </xdr:from>
              <xdr:to>
                <xdr:col>16</xdr:col>
                <xdr:colOff>4</xdr:colOff>
                <xdr:row>172</xdr:row>
                <xdr:rowOff>17</xdr:rowOff>
              </xdr:to>
            </anchor>
          </commentPr>
        </mc:Choice>
        <mc:Fallback/>
      </mc:AlternateContent>
    </comment>
    <comment ref="F168" authorId="0">
      <text>
        <r>
          <rPr>
            <b val="true"/>
            <sz val="8"/>
            <color rgb="FF800000"/>
            <rFont val="Tahoma"/>
            <family val="2"/>
            <charset val="204"/>
          </rPr>
          <t xml:space="preserve">Эта книга представляет собой классический подход к йоге, основанный на медитации и на традиции раджа-йоги, изложенной в свете опыта великих учителей нашего времени Свами Шивананды и его последователя Свами Вишну Девананды. В книге изложены методика освоения медитации и приемы, которые позволяют легко применять ее на практике: уменьшать стресс, расширять видение и развивать способность концентрировать внимание, добиваться большей ясности сознания, справляться с депрессией и хроническими заболевания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3</xdr:row>
                <xdr:rowOff>3</xdr:rowOff>
              </xdr:from>
              <xdr:to>
                <xdr:col>16</xdr:col>
                <xdr:colOff>4</xdr:colOff>
                <xdr:row>173</xdr:row>
                <xdr:rowOff>17</xdr:rowOff>
              </xdr:to>
            </anchor>
          </commentPr>
        </mc:Choice>
        <mc:Fallback/>
      </mc:AlternateContent>
    </comment>
    <comment ref="F169" authorId="0">
      <text>
        <r>
          <rPr>
            <b val="true"/>
            <sz val="8"/>
            <color rgb="FF800000"/>
            <rFont val="Tahoma"/>
            <family val="2"/>
            <charset val="204"/>
          </rPr>
          <t xml:space="preserve">Известные мастера восточных единоборств Клаудио Эдваб и Роксана Стандефер рассказывают о традициях школы гориндо («дружественное боевое искусство»). Книга предназначена мастерам боевых искусств всех стилей, а также тем, кто интересуется физическим воспитанием, здоровьем, целительством и, разумеется, культурой и философией Восток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4</xdr:row>
                <xdr:rowOff>3</xdr:rowOff>
              </xdr:from>
              <xdr:to>
                <xdr:col>16</xdr:col>
                <xdr:colOff>4</xdr:colOff>
                <xdr:row>174</xdr:row>
                <xdr:rowOff>15</xdr:rowOff>
              </xdr:to>
            </anchor>
          </commentPr>
        </mc:Choice>
        <mc:Fallback/>
      </mc:AlternateContent>
    </comment>
    <comment ref="F170" authorId="0">
      <text>
        <r>
          <rPr>
            <b val="true"/>
            <sz val="8"/>
            <color rgb="FF800000"/>
            <rFont val="Tahoma"/>
            <family val="2"/>
            <charset val="204"/>
          </rPr>
          <t xml:space="preserve">Эта книга невелика по объему, но ценна по содержанию, поскольку автор рассказывает, как простыми упражнениями йоги восстановить и поддержать хорошее зрение в течение всей жизни. О самых сложных проблемах, связанных с глазами, в книге рассказано языком, понятным каждому, а несколько упражнений, которые надо проделывать ежедневно, не потребуют ни много времени, ни специального тренировочного зала.</t>
        </r>
      </text>
      <mc:AlternateContent>
        <mc:Choice Requires="v2">
          <commentPr autoFill="true" autoScale="false" colHidden="false" locked="false" rowHidden="false" textHAlign="justify" textVAlign="top">
            <anchor moveWithCells="false" sizeWithCells="false">
              <xdr:from>
                <xdr:col>7</xdr:col>
                <xdr:colOff>21</xdr:colOff>
                <xdr:row>165</xdr:row>
                <xdr:rowOff>3</xdr:rowOff>
              </xdr:from>
              <xdr:to>
                <xdr:col>16</xdr:col>
                <xdr:colOff>4</xdr:colOff>
                <xdr:row>175</xdr:row>
                <xdr:rowOff>15</xdr:rowOff>
              </xdr:to>
            </anchor>
          </commentPr>
        </mc:Choice>
        <mc:Fallback/>
      </mc:AlternateContent>
    </comment>
    <comment ref="F171" authorId="0">
      <text>
        <r>
          <rPr>
            <b val="true"/>
            <sz val="8"/>
            <color rgb="FF800000"/>
            <rFont val="Tahoma"/>
            <family val="2"/>
            <charset val="204"/>
          </rPr>
          <t xml:space="preserve">Эта книга - доступное, всеобъемлющее руководство по развитию памяти. Оно основано на комплексном подходе, включающем информацию о механизме запоминания и систему упражнений, направленных на максимальное использование этого механизма. Данная методика гарантирует улучшение пространственной памяти, памяти на лица, числа, даты, события, имена и т.д. Значительное место в книге отведено вопросу о множественности существований, о памяти прошлых воплощений. На множестве интересных примеров автор убедительно показывает: чтобы сделать свою жизнь ярче, богаче, успешнее, нужно научиться не только запоминать, но и вспоминать.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6</xdr:row>
                <xdr:rowOff>3</xdr:rowOff>
              </xdr:from>
              <xdr:to>
                <xdr:col>16</xdr:col>
                <xdr:colOff>4</xdr:colOff>
                <xdr:row>176</xdr:row>
                <xdr:rowOff>15</xdr:rowOff>
              </xdr:to>
            </anchor>
          </commentPr>
        </mc:Choice>
        <mc:Fallback/>
      </mc:AlternateContent>
    </comment>
    <comment ref="F172" authorId="0">
      <text>
        <r>
          <rPr>
            <b val="true"/>
            <sz val="8"/>
            <color rgb="FF800000"/>
            <rFont val="Tahoma"/>
            <family val="2"/>
            <charset val="204"/>
          </rPr>
          <t xml:space="preserve">Эта книга научит вас правильно выполнять простые растяжки по системе йоги, столь необходимые для людей любого возраста и любой степени физической подготовки. Представленные здесь упражнения можно делать на работе, дома, в автомобильной пробке и даже в самолете - везде, как только ощутите необходимость восполнить энергию, размять ноющие мышцы, восстановить спокойствие или уменьшить стресс. Регулярно выполняя упражнения,  вы приобретете бодрость и гибкость, улучшите самочувствие, ваш ум станет более ясным, повысится способность к сосредоточению и решению проблем. Начните прямо сейчас.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7</xdr:row>
                <xdr:rowOff>3</xdr:rowOff>
              </xdr:from>
              <xdr:to>
                <xdr:col>16</xdr:col>
                <xdr:colOff>4</xdr:colOff>
                <xdr:row>177</xdr:row>
                <xdr:rowOff>15</xdr:rowOff>
              </xdr:to>
            </anchor>
          </commentPr>
        </mc:Choice>
        <mc:Fallback/>
      </mc:AlternateContent>
    </comment>
    <comment ref="F173" authorId="0">
      <text>
        <r>
          <rPr>
            <b val="true"/>
            <sz val="8"/>
            <color rgb="FF800000"/>
            <rFont val="Tahoma"/>
            <family val="2"/>
            <charset val="204"/>
          </rPr>
          <t xml:space="preserve">Эта книга — руководство по оздоровлению, омоложению и улучшению внешнего вида человека с помощью фитнеса. Описанные методы просты и доступны всем желающим, независимо от возраста, состояния здоровья и материального достатка. Даны рекомендации по режиму тренировок и питания, объяснение механизма воздействия физических упражнений на мышцы и организм в целом, секреты похудения без диет.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68</xdr:row>
                <xdr:rowOff>3</xdr:rowOff>
              </xdr:from>
              <xdr:to>
                <xdr:col>16</xdr:col>
                <xdr:colOff>4</xdr:colOff>
                <xdr:row>178</xdr:row>
                <xdr:rowOff>15</xdr:rowOff>
              </xdr:to>
            </anchor>
          </commentPr>
        </mc:Choice>
        <mc:Fallback/>
      </mc:AlternateContent>
    </comment>
    <comment ref="F175" authorId="0">
      <text>
        <r>
          <rPr>
            <b val="true"/>
            <sz val="8"/>
            <color rgb="FF800000"/>
            <rFont val="Tahoma"/>
            <family val="2"/>
            <charset val="204"/>
          </rPr>
          <t xml:space="preserve">В основу книги легли материалы из архива заслуженного мастера спорта, заслуженного тренера Анатолия Аркадьевича Харлампиева (1906—1979), подготовленные к печати его сыном, Александром Анатольевичем Харлампиевым (1947—2006). 
В своей работе «Штыковой бой» (1927 г.) автор, Г. Калачев, впервые сравнивает разделы воинских уставов российской, германской, французской, английской, американской и других иностранных армий, относящиеся к значению обучения штыковому бою, сопровождая их изложение своими комментариями.
Вторая часть книги — «Ближний бой» Н. Н. Симкина (1944 г.). Материал, изложенный в ней, является частью военно-прикладного раздела вольной борьбы. В основу книги положено описание техники владения ножом, что является необходимым условием выполнения специальных заданий в военное время и в тылу врага.
Книга будет полезна широкому кругу читателей, интересующихся историей единоборств.</t>
        </r>
      </text>
      <mc:AlternateContent>
        <mc:Choice Requires="v2">
          <commentPr autoFill="true" autoScale="false" colHidden="false" locked="false" rowHidden="false" textHAlign="justify" textVAlign="top">
            <anchor moveWithCells="false" sizeWithCells="false">
              <xdr:from>
                <xdr:col>7</xdr:col>
                <xdr:colOff>21</xdr:colOff>
                <xdr:row>170</xdr:row>
                <xdr:rowOff>5</xdr:rowOff>
              </xdr:from>
              <xdr:to>
                <xdr:col>16</xdr:col>
                <xdr:colOff>4</xdr:colOff>
                <xdr:row>180</xdr:row>
                <xdr:rowOff>17</xdr:rowOff>
              </xdr:to>
            </anchor>
          </commentPr>
        </mc:Choice>
        <mc:Fallback/>
      </mc:AlternateContent>
    </comment>
    <comment ref="F176" authorId="0">
      <text>
        <r>
          <rPr>
            <b val="true"/>
            <sz val="8"/>
            <color rgb="FF800000"/>
            <rFont val="Tahoma"/>
            <family val="2"/>
            <charset val="204"/>
          </rPr>
          <t xml:space="preserve">Книга, написанная Александром Анатольевичем Харлампиевым, посвящена 100-летней годовщине со дня рождения его отца - заслуженного мастера спорта, заслуженного тренера, отличника физической культуры, доцента кафедры физвоспитания МЭИ, ветерана Великой Отечественной войны Анатолия Аркадьевича Харлампиева. 
 Книга адресована всем тем, кто интересуется историей самозащиты и спортивной борьбы самбо, признанной в 1966 году международным видом спорта, а в 2003 году - российским национальным видом спорта и являющейся часью нашей отечественной культуры.
Автор надеется, что эта книга не оставит читателя равнодушным.</t>
        </r>
      </text>
      <mc:AlternateContent>
        <mc:Choice Requires="v2">
          <commentPr autoFill="true" autoScale="false" colHidden="false" locked="false" rowHidden="false" textHAlign="justify" textVAlign="top">
            <anchor moveWithCells="false" sizeWithCells="false">
              <xdr:from>
                <xdr:col>7</xdr:col>
                <xdr:colOff>21</xdr:colOff>
                <xdr:row>171</xdr:row>
                <xdr:rowOff>5</xdr:rowOff>
              </xdr:from>
              <xdr:to>
                <xdr:col>16</xdr:col>
                <xdr:colOff>4</xdr:colOff>
                <xdr:row>181</xdr:row>
                <xdr:rowOff>15</xdr:rowOff>
              </xdr:to>
            </anchor>
          </commentPr>
        </mc:Choice>
        <mc:Fallback/>
      </mc:AlternateContent>
    </comment>
    <comment ref="F177" authorId="0">
      <text>
        <r>
          <rPr>
            <b val="true"/>
            <sz val="8"/>
            <color rgb="FF800000"/>
            <rFont val="Tahoma"/>
            <family val="2"/>
            <charset val="204"/>
          </rPr>
          <t xml:space="preserve">Эта книга – часть богатейшей истории библиотеки заслуженного мастера спорта, заслуженного тренера Анатолия Аркадьевича Харлампиева (1906-1979). Для переиздания она любезно предоставлена его сыном, Александром Анатольевичем Харлампиевым. Впервые книга вышла в 1925 году. В своей работе авторы не компилировали свою систему самозащиты из отдельных видов спорта, а, придав ей прикладной характер, привели описания технических действий, тактики и методики тренировки по каждому из них. В данном руководстве также содержатся официальные правила соревнований по видам спорта, включенным в программу массовой физической культуры.</t>
        </r>
      </text>
      <mc:AlternateContent>
        <mc:Choice Requires="v2">
          <commentPr autoFill="true" autoScale="false" colHidden="false" locked="false" rowHidden="false" textHAlign="justify" textVAlign="top">
            <anchor moveWithCells="false" sizeWithCells="false">
              <xdr:from>
                <xdr:col>7</xdr:col>
                <xdr:colOff>21</xdr:colOff>
                <xdr:row>172</xdr:row>
                <xdr:rowOff>5</xdr:rowOff>
              </xdr:from>
              <xdr:to>
                <xdr:col>16</xdr:col>
                <xdr:colOff>4</xdr:colOff>
                <xdr:row>182</xdr:row>
                <xdr:rowOff>15</xdr:rowOff>
              </xdr:to>
            </anchor>
          </commentPr>
        </mc:Choice>
        <mc:Fallback/>
      </mc:AlternateContent>
    </comment>
    <comment ref="F178" authorId="0">
      <text>
        <r>
          <rPr>
            <b val="true"/>
            <sz val="8"/>
            <color rgb="FF800000"/>
            <rFont val="Tahoma"/>
            <family val="2"/>
            <charset val="204"/>
          </rPr>
          <t xml:space="preserve">В книге рассматриваются общие принципы и техника борьбы в партере, применяемые мастерами боевых искусств. Более 195 технических приемов проиллюстрированы 1200 рисунками, охватывающими все действия, используемые при борьбе в партере: удушения, замки суставов, удержания, удары в нижнем положении, броски с падением, а также приемы защиты и контрдействий в положениях сидя, на коленях и лежа. Кроме того, в книге рассматриваются 109 базовых элементов, включающих стойки, перемещения и приемы правильного падения, и дается схема 106 акупунктурных точек тела чело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73</xdr:row>
                <xdr:rowOff>5</xdr:rowOff>
              </xdr:from>
              <xdr:to>
                <xdr:col>16</xdr:col>
                <xdr:colOff>4</xdr:colOff>
                <xdr:row>183</xdr:row>
                <xdr:rowOff>15</xdr:rowOff>
              </xdr:to>
            </anchor>
          </commentPr>
        </mc:Choice>
        <mc:Fallback/>
      </mc:AlternateContent>
    </comment>
    <comment ref="F179" authorId="0">
      <text>
        <r>
          <rPr>
            <b val="true"/>
            <sz val="8"/>
            <color rgb="FF800000"/>
            <rFont val="Tahoma"/>
            <family val="2"/>
            <charset val="204"/>
          </rPr>
          <t xml:space="preserve">В книге представлена уникальная боевая система СРУБ — современного реального уличного боя, соединившая техники различных боевых систем и опыт уличных столкновений. Основное внимание уделено технике передвижений, нанесения ударов руками и ногами, броскам и бою на земле, защите от нападения вооруженного противника. Даны методические указания, облегчающие применение полученных знаний на практике. Рассмотрены принципы психологической подготовки, правильного поведения в конфликтных ситуациях. Все техники проиллюстрированы более чем 750 рисунками. Книга рассчитана на широкий круг читателей, имеющих различный уровень физической подготовки.</t>
        </r>
      </text>
      <mc:AlternateContent>
        <mc:Choice Requires="v2">
          <commentPr autoFill="true" autoScale="false" colHidden="false" locked="false" rowHidden="false" textHAlign="justify" textVAlign="top">
            <anchor moveWithCells="false" sizeWithCells="false">
              <xdr:from>
                <xdr:col>7</xdr:col>
                <xdr:colOff>21</xdr:colOff>
                <xdr:row>174</xdr:row>
                <xdr:rowOff>3</xdr:rowOff>
              </xdr:from>
              <xdr:to>
                <xdr:col>16</xdr:col>
                <xdr:colOff>4</xdr:colOff>
                <xdr:row>184</xdr:row>
                <xdr:rowOff>15</xdr:rowOff>
              </xdr:to>
            </anchor>
          </commentPr>
        </mc:Choice>
        <mc:Fallback/>
      </mc:AlternateContent>
    </comment>
    <comment ref="F180" authorId="0">
      <text>
        <r>
          <rPr>
            <b val="true"/>
            <sz val="8"/>
            <color rgb="FF800000"/>
            <rFont val="Tahoma"/>
            <family val="2"/>
            <charset val="204"/>
          </rPr>
          <t xml:space="preserve">Эта книга обобщает бесценный материал, накопленный автором в течение 20 лет работы тренером по боксу, каратэ и кикбоксингу. Здесь вы найдете все необходимое для занятий кикбоксингом — от оборудования и снаряжения до детального описания технических приемов. Многочисленные рисунки помогут самостоятельно изучить технику кикбоксинга и отточить мастерство на занятиях с тренером.
Пособие предназначено для широкого круга читатаелей.</t>
        </r>
      </text>
      <mc:AlternateContent>
        <mc:Choice Requires="v2">
          <commentPr autoFill="true" autoScale="false" colHidden="false" locked="false" rowHidden="false" textHAlign="justify" textVAlign="top">
            <anchor moveWithCells="false" sizeWithCells="false">
              <xdr:from>
                <xdr:col>7</xdr:col>
                <xdr:colOff>21</xdr:colOff>
                <xdr:row>175</xdr:row>
                <xdr:rowOff>3</xdr:rowOff>
              </xdr:from>
              <xdr:to>
                <xdr:col>16</xdr:col>
                <xdr:colOff>4</xdr:colOff>
                <xdr:row>185</xdr:row>
                <xdr:rowOff>15</xdr:rowOff>
              </xdr:to>
            </anchor>
          </commentPr>
        </mc:Choice>
        <mc:Fallback/>
      </mc:AlternateContent>
    </comment>
    <comment ref="F182" authorId="0">
      <text>
        <r>
          <rPr>
            <b val="true"/>
            <sz val="8"/>
            <color rgb="FF800000"/>
            <rFont val="Tahoma"/>
            <family val="2"/>
            <charset val="204"/>
          </rPr>
          <t xml:space="preserve">"Айкидо представляет собой синтез традиционных боевых искусств будо (путь воина) и является законченной действенной системой самозащиты как от безоружного, так и от вооруженного противника. Золотое правило айкидо ""убереги себя от ударов и удержи противника от их нанесений"" ни в коей мере не нарушает извечной гармонии и равновесия сил в природе и в человеке. 
  Если вы хотите все узнать об айкидо, хорошо иллюстрированная книга знатока с мировой известностью, западногерманского специалиста Рольфа Бранда может послужить вам развернутым программным материалом и своеобразной мини-энциклопедией.
Для всех любителей и специалистов айкидо."</t>
        </r>
      </text>
      <mc:AlternateContent>
        <mc:Choice Requires="v2">
          <commentPr autoFill="true" autoScale="false" colHidden="false" locked="false" rowHidden="false" textHAlign="justify" textVAlign="top">
            <anchor moveWithCells="false" sizeWithCells="false">
              <xdr:from>
                <xdr:col>7</xdr:col>
                <xdr:colOff>21</xdr:colOff>
                <xdr:row>177</xdr:row>
                <xdr:rowOff>5</xdr:rowOff>
              </xdr:from>
              <xdr:to>
                <xdr:col>16</xdr:col>
                <xdr:colOff>4</xdr:colOff>
                <xdr:row>187</xdr:row>
                <xdr:rowOff>17</xdr:rowOff>
              </xdr:to>
            </anchor>
          </commentPr>
        </mc:Choice>
        <mc:Fallback/>
      </mc:AlternateContent>
    </comment>
    <comment ref="F183" authorId="0">
      <text>
        <r>
          <rPr>
            <b val="true"/>
            <sz val="8"/>
            <color rgb="FF800000"/>
            <rFont val="Tahoma"/>
            <family val="2"/>
            <charset val="204"/>
          </rPr>
          <t xml:space="preserve">Перед вами руководство по дзюдо, написанное выдающимся японским спортсменом, обладавшим блестящей техникой и одержавшим рекордное число побед на татами. В ходе своей спортивной карьеры Ясухиро Ямасита сделал много интересных открытий, в том числе и касающихся проведения тренировок и участия в соревнованиях. На основе своих излюбленных приемов автор показывает, как максимально развить силу и навыки, как учиться на своих поражениях, как достичь совершенства.
Для широкого круга читателей, увлекающихся боевыми искусствами.</t>
        </r>
      </text>
      <mc:AlternateContent>
        <mc:Choice Requires="v2">
          <commentPr autoFill="true" autoScale="false" colHidden="false" locked="false" rowHidden="false" textHAlign="justify" textVAlign="top">
            <anchor moveWithCells="false" sizeWithCells="false">
              <xdr:from>
                <xdr:col>7</xdr:col>
                <xdr:colOff>21</xdr:colOff>
                <xdr:row>178</xdr:row>
                <xdr:rowOff>5</xdr:rowOff>
              </xdr:from>
              <xdr:to>
                <xdr:col>16</xdr:col>
                <xdr:colOff>4</xdr:colOff>
                <xdr:row>188</xdr:row>
                <xdr:rowOff>17</xdr:rowOff>
              </xdr:to>
            </anchor>
          </commentPr>
        </mc:Choice>
        <mc:Fallback/>
      </mc:AlternateContent>
    </comment>
    <comment ref="F184" authorId="0">
      <text>
        <r>
          <rPr>
            <b val="true"/>
            <sz val="8"/>
            <color rgb="FF800000"/>
            <rFont val="Tahoma"/>
            <family val="2"/>
            <charset val="204"/>
          </rPr>
          <t xml:space="preserve">В книгу вошли заметки и размышления Брюса Ли о боевом искусстве джит кун до. Представлены основы этого боевого искусства, его происхождение и этапы развития, принципы и стратегии. Показаны составляющие правильной стойки, рассказано о работе ног и рук - основе рукопашного боя, о прямом ударе ведущей рукой, ударе тыльной стороной кулака и др. Проводится параллель между джит кун до, фехтованием и боксом. Даётся систематизированный план тренировок по джит кун до.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79</xdr:row>
                <xdr:rowOff>5</xdr:rowOff>
              </xdr:from>
              <xdr:to>
                <xdr:col>16</xdr:col>
                <xdr:colOff>4</xdr:colOff>
                <xdr:row>189</xdr:row>
                <xdr:rowOff>17</xdr:rowOff>
              </xdr:to>
            </anchor>
          </commentPr>
        </mc:Choice>
        <mc:Fallback/>
      </mc:AlternateContent>
    </comment>
    <comment ref="F185" authorId="0">
      <text>
        <r>
          <rPr>
            <b val="true"/>
            <sz val="8"/>
            <color rgb="FF800000"/>
            <rFont val="Tahoma"/>
            <family val="2"/>
            <charset val="204"/>
          </rPr>
          <t xml:space="preserve">Эта книга для всех, кто хочет уверенно чувствовать себя в сложной ситуации на улицах города. Она учит применению палки, трости, зонта в качестве оружия самозащиты. Рассмотрены техническая подготовка, удары, блоки, защита от вооруженного противника, примеры действия в опасной ситуации и базовые упражнения для совершенствования полученных навыков. Установки дзэн помогают оценить необходимость атак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0</xdr:row>
                <xdr:rowOff>5</xdr:rowOff>
              </xdr:from>
              <xdr:to>
                <xdr:col>16</xdr:col>
                <xdr:colOff>4</xdr:colOff>
                <xdr:row>190</xdr:row>
                <xdr:rowOff>17</xdr:rowOff>
              </xdr:to>
            </anchor>
          </commentPr>
        </mc:Choice>
        <mc:Fallback/>
      </mc:AlternateContent>
    </comment>
    <comment ref="F186" authorId="0">
      <text>
        <r>
          <rPr>
            <b val="true"/>
            <sz val="8"/>
            <color rgb="FF800000"/>
            <rFont val="Tahoma"/>
            <family val="2"/>
            <charset val="204"/>
          </rPr>
          <t xml:space="preserve">В этой книге знаменитого мастера Вон Кью-Кита представлены темы, связанные с дзэн-буддизмом и шаолиньскими школами кунг-фу, тай-цзи цюань и цигун. Наряду со сведениями общего характера рассмотрены стили боевых единоборств и даны советы по методике тренировок.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1</xdr:row>
                <xdr:rowOff>3</xdr:rowOff>
              </xdr:from>
              <xdr:to>
                <xdr:col>16</xdr:col>
                <xdr:colOff>4</xdr:colOff>
                <xdr:row>191</xdr:row>
                <xdr:rowOff>17</xdr:rowOff>
              </xdr:to>
            </anchor>
          </commentPr>
        </mc:Choice>
        <mc:Fallback/>
      </mc:AlternateContent>
    </comment>
    <comment ref="F187" authorId="0">
      <text>
        <r>
          <rPr>
            <b val="true"/>
            <sz val="8"/>
            <color rgb="FF800000"/>
            <rFont val="Tahoma"/>
            <family val="2"/>
            <charset val="204"/>
          </rPr>
          <t xml:space="preserve">Эта книга представляет ключевые принципы и технические приемы, характерные для самообороны без оружия или с использованием наиболее распространенных его видов. Особое внимание автор уделяет семи классам оружия, овладение которыми позволит каждому из практикующих боевые искусства использовать для самозащиты почти любой предмет, а также рассматривает типы ручного огнестрельного оружия и принципы защиты от него. Энергетические концепции, описание стоек, перемещений, комбинаций ударов и схема акупунктурных точек позволяют осознанно и успешно применять предлагаемые методик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2</xdr:row>
                <xdr:rowOff>3</xdr:rowOff>
              </xdr:from>
              <xdr:to>
                <xdr:col>16</xdr:col>
                <xdr:colOff>4</xdr:colOff>
                <xdr:row>192</xdr:row>
                <xdr:rowOff>17</xdr:rowOff>
              </xdr:to>
            </anchor>
          </commentPr>
        </mc:Choice>
        <mc:Fallback/>
      </mc:AlternateContent>
    </comment>
    <comment ref="F188" authorId="0">
      <text>
        <r>
          <rPr>
            <b val="true"/>
            <sz val="8"/>
            <color rgb="FF800000"/>
            <rFont val="Tahoma"/>
            <family val="2"/>
            <charset val="204"/>
          </rPr>
          <t xml:space="preserve">Эта книга для тех, кто хочет быть здоровым физически и духовно. Многовековой опыт народной медицины Китая воплотился в простую, но мощную практическую систему оздоровительной гимнастики - цигун. 
Ее достоинства неисчислимы: это молодость и долголетие, внутренняя сила боевых искусств и чудодейственное сознание. Особенно полезна гимнастика цигун для тех, кто не имеет возможности уделять много времени занятиям физкультурой и спортом. Методики и упражнения, приведенные в книге, повышают жизненный тонус, помогают в работе и творчестве. Вы постоянно будете наслаждаться чистотой мыслей, свежестью сознания, душевным покоем, хорошим настроением и быстро восстанавливаться после трудового дня. 
Цигун помогает снизить дозировки приема лекарств, а то и вовсе отказаться от них. Цигун - эликсир жизни, который всегда с вами. Широкому кругу читателей эту знаменитую во всем мире технику представляет Вон Кью-Кит - великий мастер цигун из буддийского монастыря Шаолинь.</t>
        </r>
      </text>
      <mc:AlternateContent>
        <mc:Choice Requires="v2">
          <commentPr autoFill="true" autoScale="false" colHidden="false" locked="false" rowHidden="false" textHAlign="justify" textVAlign="top">
            <anchor moveWithCells="false" sizeWithCells="false">
              <xdr:from>
                <xdr:col>7</xdr:col>
                <xdr:colOff>21</xdr:colOff>
                <xdr:row>183</xdr:row>
                <xdr:rowOff>3</xdr:rowOff>
              </xdr:from>
              <xdr:to>
                <xdr:col>16</xdr:col>
                <xdr:colOff>4</xdr:colOff>
                <xdr:row>193</xdr:row>
                <xdr:rowOff>17</xdr:rowOff>
              </xdr:to>
            </anchor>
          </commentPr>
        </mc:Choice>
        <mc:Fallback/>
      </mc:AlternateContent>
    </comment>
    <comment ref="F189" authorId="0">
      <text>
        <r>
          <rPr>
            <b val="true"/>
            <sz val="8"/>
            <color rgb="FF800000"/>
            <rFont val="Tahoma"/>
            <family val="2"/>
            <charset val="204"/>
          </rPr>
          <t xml:space="preserve">Киокушинкай — сильнейший вид каратэ, отличающийся силой, простотой и эффективностью приемов. Это наука и философия рукопашного боя, предельное развитие духовных и физических возможностей человека, это скорее жизненный путь, чем спорт. В книге представлены разминка, силовые упражнения, стойки, удары, блоки, подсечки. Даны методы самозащиты от вооруженного противника, техники уклонения от ударов, освобождения от захватов, бросков, реанимации. Прекрасно выполненные рисунки помогут освоить все комбинации и отработать их на тренировк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4</xdr:row>
                <xdr:rowOff>3</xdr:rowOff>
              </xdr:from>
              <xdr:to>
                <xdr:col>16</xdr:col>
                <xdr:colOff>4</xdr:colOff>
                <xdr:row>194</xdr:row>
                <xdr:rowOff>17</xdr:rowOff>
              </xdr:to>
            </anchor>
          </commentPr>
        </mc:Choice>
        <mc:Fallback/>
      </mc:AlternateContent>
    </comment>
    <comment ref="F190" authorId="0">
      <text>
        <r>
          <rPr>
            <b val="true"/>
            <sz val="8"/>
            <color rgb="FF800000"/>
            <rFont val="Tahoma"/>
            <family val="2"/>
            <charset val="204"/>
          </rPr>
          <t xml:space="preserve">Занятия искусством тай-цзи имеют оздоровительный эффект, способствуют становлению личности и характера человека. Тай-цзи цюань – одно из самых популярных китайских боевых искусств. 
Для тех, кто уже давно практикует безоружную форму тай-цзи цюань, открывается множество возможностей, в том числе – освоение цзянь, обоюдоострого меча, оружия, история которого уходит в глубину веков. 
Автор этой книги, посвятивший практике тай-цзи цзянь 25 лет, предлагает «короткую» форму, состоящую из 32 поз. 
Книга предназначена для всех, кто интересуется боевыми искусствами востока. 
Для тех, кто уже давно практикует безоружную форму тай-цзи цюань, открывается множество возможностей, в том числе – освоение цзянь, обоюдоострого меча, оружия, история которого уходит в глубину веков.
Автор этой книги, посвятивший практике тай-цзи цзянь 25 лет, предлагает «короткую» форму, состоящую из 32 поз.</t>
        </r>
      </text>
      <mc:AlternateContent>
        <mc:Choice Requires="v2">
          <commentPr autoFill="true" autoScale="false" colHidden="false" locked="false" rowHidden="false" textHAlign="justify" textVAlign="top">
            <anchor moveWithCells="false" sizeWithCells="false">
              <xdr:from>
                <xdr:col>7</xdr:col>
                <xdr:colOff>21</xdr:colOff>
                <xdr:row>185</xdr:row>
                <xdr:rowOff>3</xdr:rowOff>
              </xdr:from>
              <xdr:to>
                <xdr:col>16</xdr:col>
                <xdr:colOff>4</xdr:colOff>
                <xdr:row>195</xdr:row>
                <xdr:rowOff>17</xdr:rowOff>
              </xdr:to>
            </anchor>
          </commentPr>
        </mc:Choice>
        <mc:Fallback/>
      </mc:AlternateContent>
    </comment>
    <comment ref="F191" authorId="0">
      <text>
        <r>
          <rPr>
            <b val="true"/>
            <sz val="8"/>
            <color rgb="FF800000"/>
            <rFont val="Tahoma"/>
            <family val="2"/>
            <charset val="204"/>
          </rPr>
          <t xml:space="preserve">Донн Дрэгер, ученик Накаямы и Отаке, раскрывает в этой книге суть будзюцу — классического военного искусства самозащиты. Характеризуя шестнадцать основных форм боевого искусства, он также рассказывает о традиционном оружии и его применении, приводит системы обучения и школы будзюцу. Передавая чувство мира и безопасности, которое приходит после долгих тренировок, показывая рост интуиции и мощи тела, Донн Дрэгер утверждает, что занятия классическим будзюцу неоценимы для современного человека. Изображения классических воинов и фотографии современных мастеров, приведенные в книге, способствуют отработке форм и прием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6</xdr:row>
                <xdr:rowOff>3</xdr:rowOff>
              </xdr:from>
              <xdr:to>
                <xdr:col>16</xdr:col>
                <xdr:colOff>4</xdr:colOff>
                <xdr:row>196</xdr:row>
                <xdr:rowOff>17</xdr:rowOff>
              </xdr:to>
            </anchor>
          </commentPr>
        </mc:Choice>
        <mc:Fallback/>
      </mc:AlternateContent>
    </comment>
    <comment ref="F192" authorId="0">
      <text>
        <r>
          <rPr>
            <b val="true"/>
            <sz val="8"/>
            <color rgb="FF800000"/>
            <rFont val="Tahoma"/>
            <family val="2"/>
            <charset val="204"/>
          </rPr>
          <t xml:space="preserve">В этой книге Донн Дрэгер раскрывает суть будо — классического военного пути самозащиты. В ней приводится описание основных разновидностей будо как с использованием оружия, так и без оружия. Дана история их создания и развития во взаимосвязи с историей и культурой Японии. Значительное место отведено подробному изложению философских принципов, на которых базируется будо, и методике четырехуровневого обучения от новичка до мастера, впервые публикуемой в нашей стране. Изображения классических воинов и фотографии современных мастеров, приведенные в книге, способствуют отработке форм и приемов. Книга «Классическое будо» может стать путеводителем для новичка, инструкцией для любого почитателя восточных единоборств и увлекательной работой ради победы над собой.</t>
        </r>
      </text>
      <mc:AlternateContent>
        <mc:Choice Requires="v2">
          <commentPr autoFill="true" autoScale="false" colHidden="false" locked="false" rowHidden="false" textHAlign="justify" textVAlign="top">
            <anchor moveWithCells="false" sizeWithCells="false">
              <xdr:from>
                <xdr:col>7</xdr:col>
                <xdr:colOff>21</xdr:colOff>
                <xdr:row>187</xdr:row>
                <xdr:rowOff>3</xdr:rowOff>
              </xdr:from>
              <xdr:to>
                <xdr:col>16</xdr:col>
                <xdr:colOff>4</xdr:colOff>
                <xdr:row>197</xdr:row>
                <xdr:rowOff>17</xdr:rowOff>
              </xdr:to>
            </anchor>
          </commentPr>
        </mc:Choice>
        <mc:Fallback/>
      </mc:AlternateContent>
    </comment>
    <comment ref="F193" authorId="0">
      <text>
        <r>
          <rPr>
            <b val="true"/>
            <sz val="8"/>
            <color rgb="FF800000"/>
            <rFont val="Tahoma"/>
            <family val="2"/>
            <charset val="204"/>
          </rPr>
          <t xml:space="preserve">Данная книга знакомит с основами редкого и динамичного стиля кунг-фу «Глаз феникса»: боевыми принципами, базовой техникой, парной боевой формой, работой с шестом, применением холодного оружия, теорией и упражнениями цигун и практикой целительств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8</xdr:row>
                <xdr:rowOff>3</xdr:rowOff>
              </xdr:from>
              <xdr:to>
                <xdr:col>16</xdr:col>
                <xdr:colOff>4</xdr:colOff>
                <xdr:row>198</xdr:row>
                <xdr:rowOff>17</xdr:rowOff>
              </xdr:to>
            </anchor>
          </commentPr>
        </mc:Choice>
        <mc:Fallback/>
      </mc:AlternateContent>
    </comment>
    <comment ref="F194" authorId="0">
      <text>
        <r>
          <rPr>
            <b val="true"/>
            <sz val="8"/>
            <color rgb="FF800000"/>
            <rFont val="Tahoma"/>
            <family val="2"/>
            <charset val="204"/>
          </rPr>
          <t xml:space="preserve">Автор этой уникальной работы предпринял попытку встретиться со всеми ныне живущими великими мастерами каратэ Окинавы, по праву считающейся колыбелью этого воинского искусства, и узнать, в чем заключаются секретные принципы этого единоборства, которые столетиями передавались от отца к сыну. Патриархи окинавского каратэ поведали автору многие тайны техники и "смертельных приемов", которым они никогда не обучали тех, кто не являлся членами их семей. В книге приводится множество ценнейших советов и высказываний мастеров-наставников высшей квалификации по теории и практике овладения боевыми приемами каратэ и кобудо, а также интереснейшие сведения из истории каратэ.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89</xdr:row>
                <xdr:rowOff>3</xdr:rowOff>
              </xdr:from>
              <xdr:to>
                <xdr:col>16</xdr:col>
                <xdr:colOff>4</xdr:colOff>
                <xdr:row>199</xdr:row>
                <xdr:rowOff>17</xdr:rowOff>
              </xdr:to>
            </anchor>
          </commentPr>
        </mc:Choice>
        <mc:Fallback/>
      </mc:AlternateContent>
    </comment>
    <comment ref="F195" authorId="0">
      <text>
        <r>
          <rPr>
            <b val="true"/>
            <sz val="8"/>
            <color rgb="FF800000"/>
            <rFont val="Tahoma"/>
            <family val="2"/>
            <charset val="204"/>
          </rPr>
          <t xml:space="preserve">Данная книга - настоящая находка для всех, кто интересуется каратэ. Она будет интересна не только начинающим заниматься этим видом боевого искусства, но и профессиональным спортсменам, и преподавателям, потому что на ее страницах мир каратэ раскрывается перед читателем в полной мере. История развития, техника и теоретические основы, ката (формальные упражнения), аттестационные требования, правила проведения соревнований и судейства, информация о снаряжении и оборудовании и даже программа обучения каратэ для детей - каждый найдет здесь для себя нужную и полезную информацию и, скорее всего, будет возвращаться к написанному снова и снова.</t>
        </r>
      </text>
      <mc:AlternateContent>
        <mc:Choice Requires="v2">
          <commentPr autoFill="true" autoScale="false" colHidden="false" locked="false" rowHidden="false" textHAlign="justify" textVAlign="top">
            <anchor moveWithCells="false" sizeWithCells="false">
              <xdr:from>
                <xdr:col>7</xdr:col>
                <xdr:colOff>21</xdr:colOff>
                <xdr:row>190</xdr:row>
                <xdr:rowOff>3</xdr:rowOff>
              </xdr:from>
              <xdr:to>
                <xdr:col>16</xdr:col>
                <xdr:colOff>4</xdr:colOff>
                <xdr:row>200</xdr:row>
                <xdr:rowOff>17</xdr:rowOff>
              </xdr:to>
            </anchor>
          </commentPr>
        </mc:Choice>
        <mc:Fallback/>
      </mc:AlternateContent>
    </comment>
    <comment ref="F196" authorId="0">
      <text>
        <r>
          <rPr>
            <b val="true"/>
            <sz val="8"/>
            <color rgb="FF800000"/>
            <rFont val="Tahoma"/>
            <family val="2"/>
            <charset val="204"/>
          </rPr>
          <t xml:space="preserve">Руководство рассматривает базовую технику кодокан дзюдо, нагэ но ката и катамэ но ката, а также рандори и содержит всю необходимую информацию для изучения и отработки базовых ката и схваток. При подготовке материала использованы заметки Дзигоро Кано, значительное внимание уделено духовным аспектам и этикету дзюдо кодокан. Книга хорошо проиллюстрирована и рассчитана на дзюдоистов всех уровней подготовки — и учеников, и инструкторов, а также на широкий круг читателей, интересующихся боевыми искусствами.</t>
        </r>
      </text>
      <mc:AlternateContent>
        <mc:Choice Requires="v2">
          <commentPr autoFill="true" autoScale="false" colHidden="false" locked="false" rowHidden="false" textHAlign="justify" textVAlign="top">
            <anchor moveWithCells="false" sizeWithCells="false">
              <xdr:from>
                <xdr:col>7</xdr:col>
                <xdr:colOff>21</xdr:colOff>
                <xdr:row>191</xdr:row>
                <xdr:rowOff>3</xdr:rowOff>
              </xdr:from>
              <xdr:to>
                <xdr:col>16</xdr:col>
                <xdr:colOff>4</xdr:colOff>
                <xdr:row>201</xdr:row>
                <xdr:rowOff>15</xdr:rowOff>
              </xdr:to>
            </anchor>
          </commentPr>
        </mc:Choice>
        <mc:Fallback/>
      </mc:AlternateContent>
    </comment>
    <comment ref="F197" authorId="0">
      <text>
        <r>
          <rPr>
            <b val="true"/>
            <sz val="8"/>
            <color rgb="FF800000"/>
            <rFont val="Tahoma"/>
            <family val="2"/>
            <charset val="204"/>
          </rPr>
          <t xml:space="preserve">Эта книга рассказывает о философии и практики будо, знакомит со стилями японских боевых искусств и японским этикетом, принятым в додзё. Книга служит незаменимым справочником для ученика, приехавшего на учебу в Японию, так как содержит правила сдачи экзаменов в японском додзё, адреса школ и сведения о преподавател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2</xdr:row>
                <xdr:rowOff>3</xdr:rowOff>
              </xdr:from>
              <xdr:to>
                <xdr:col>16</xdr:col>
                <xdr:colOff>4</xdr:colOff>
                <xdr:row>202</xdr:row>
                <xdr:rowOff>15</xdr:rowOff>
              </xdr:to>
            </anchor>
          </commentPr>
        </mc:Choice>
        <mc:Fallback/>
      </mc:AlternateContent>
    </comment>
    <comment ref="F198" authorId="0">
      <text>
        <r>
          <rPr>
            <b val="true"/>
            <sz val="8"/>
            <color rgb="FF800000"/>
            <rFont val="Tahoma"/>
            <family val="2"/>
            <charset val="204"/>
          </rPr>
          <t xml:space="preserve">Эта книга — продолжение книги «Тэквондо WTF». В ней рассматриваются два следующих пумзэ: пятое — тэгук-о-джан и шестое — тэгук-ю-джан. Автор знакомит читателей с техникой, методикой и расшифровкой пумзэ, а кроме того, предлагает специальную атлетическую гимнастику для укрепления мышц рук и спины. Данная гимнастика поможет спортсменам повысить свою техническую подготовку и улучшить физическую форму.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3</xdr:row>
                <xdr:rowOff>3</xdr:rowOff>
              </xdr:from>
              <xdr:to>
                <xdr:col>16</xdr:col>
                <xdr:colOff>4</xdr:colOff>
                <xdr:row>203</xdr:row>
                <xdr:rowOff>15</xdr:rowOff>
              </xdr:to>
            </anchor>
          </commentPr>
        </mc:Choice>
        <mc:Fallback/>
      </mc:AlternateContent>
    </comment>
    <comment ref="F199" authorId="0">
      <text>
        <r>
          <rPr>
            <b val="true"/>
            <sz val="8"/>
            <color rgb="FF800000"/>
            <rFont val="Tahoma"/>
            <family val="2"/>
            <charset val="204"/>
          </rPr>
          <t xml:space="preserve">Эта книга - продолжение книги "Тэквондо WTF. Пумзэ". В ней рассматриваются два следующих пумзэ: третье - тэгук-сам-джан и четвёртое - тэгук-се-джан. Как и в первой книге, автор знакомит читателей с техникой, прикладной расшифровкой, методикой пумзэ, а кроме того, вводит специальную гиревую гимнастику. Данный взгляд на методику тренировки поможет спортсменам повысить свою техническую подготовку и улучшить физическую форму.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4</xdr:row>
                <xdr:rowOff>3</xdr:rowOff>
              </xdr:from>
              <xdr:to>
                <xdr:col>16</xdr:col>
                <xdr:colOff>4</xdr:colOff>
                <xdr:row>204</xdr:row>
                <xdr:rowOff>15</xdr:rowOff>
              </xdr:to>
            </anchor>
          </commentPr>
        </mc:Choice>
        <mc:Fallback/>
      </mc:AlternateContent>
    </comment>
    <comment ref="F200" authorId="0">
      <text>
        <r>
          <rPr>
            <b val="true"/>
            <sz val="8"/>
            <color rgb="FF800000"/>
            <rFont val="Tahoma"/>
            <family val="2"/>
            <charset val="204"/>
          </rPr>
          <t xml:space="preserve">Этот классический труд по корейскому боевому искусству тэквондо принадлежит мастеру Дук Сунг Сону, ученику и последователю грандмастера Ли Вон Кука, возглавлявшего школу Чан До Кван. 
Здесь представлены истоки тэквондо и его основные принципы, а также разогревающие упражнения, базовые удары рукой и ногой, блоки и разбивание предметов. Практическая часть состоит из применения форм, трехступенчатого спарринга и свободного бо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5</xdr:row>
                <xdr:rowOff>3</xdr:rowOff>
              </xdr:from>
              <xdr:to>
                <xdr:col>16</xdr:col>
                <xdr:colOff>4</xdr:colOff>
                <xdr:row>205</xdr:row>
                <xdr:rowOff>15</xdr:rowOff>
              </xdr:to>
            </anchor>
          </commentPr>
        </mc:Choice>
        <mc:Fallback/>
      </mc:AlternateContent>
    </comment>
    <comment ref="F202" authorId="0">
      <text>
        <r>
          <rPr>
            <b val="true"/>
            <sz val="8"/>
            <color rgb="FF800000"/>
            <rFont val="Tahoma"/>
            <family val="2"/>
            <charset val="204"/>
          </rPr>
          <t xml:space="preserve">Эта книга погружает читателя в мир мужественных людей, посвятивших себя сложной и очень нужной работе телохранителя. Авор прослеживает историю становления службы личной охраны,  рассказывает о ее деятельности в наши дни. Расскрывая тайны профессии, он анализирует личные качества и подготовку телохранителей, уделяет внимание экипировке, оборудованию, порфессиональной идеологии и критериям выбора центра подготовки телохранителе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7</xdr:row>
                <xdr:rowOff>5</xdr:rowOff>
              </xdr:from>
              <xdr:to>
                <xdr:col>16</xdr:col>
                <xdr:colOff>4</xdr:colOff>
                <xdr:row>207</xdr:row>
                <xdr:rowOff>17</xdr:rowOff>
              </xdr:to>
            </anchor>
          </commentPr>
        </mc:Choice>
        <mc:Fallback/>
      </mc:AlternateContent>
    </comment>
    <comment ref="F203" authorId="0">
      <text>
        <r>
          <rPr>
            <b val="true"/>
            <sz val="8"/>
            <color rgb="FF800000"/>
            <rFont val="Tahoma"/>
            <family val="2"/>
            <charset val="204"/>
          </rPr>
          <t xml:space="preserve">В этой книге впервые подробно рассказывается о жизни войск специального назначения с 1945г. до наших дней.  Ее автор,известный военный историк, описываает периоды роста и полного расформирования частей спецназа, их успехи и поражения, их роль в конце ХХв.
Вы узнаете  о боевом пути легендарных  формирований британского и американского спецнааза,  армейских разведчиков и частей разных стран по борьбе с терроризм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198</xdr:row>
                <xdr:rowOff>5</xdr:rowOff>
              </xdr:from>
              <xdr:to>
                <xdr:col>16</xdr:col>
                <xdr:colOff>4</xdr:colOff>
                <xdr:row>208</xdr:row>
                <xdr:rowOff>17</xdr:rowOff>
              </xdr:to>
            </anchor>
          </commentPr>
        </mc:Choice>
        <mc:Fallback/>
      </mc:AlternateContent>
    </comment>
    <comment ref="F204" authorId="0">
      <text>
        <r>
          <rPr>
            <b val="true"/>
            <sz val="8"/>
            <color rgb="FF800000"/>
            <rFont val="Tahoma"/>
            <family val="2"/>
            <charset val="204"/>
          </rPr>
          <t xml:space="preserve">В настоящем пособии обобщен опыт реальной работы снайперов в различных условиях, а также подробно представлены разделы по материальной части отечественного снайперского оружия и устройству оптических прицелов, технике практической стрельбы, пристрелке снайперских винтовок, винтовочной баллистике и маскировке на местности. 
Разделы по снайперской тактике в боевых условиях составлены с учетом опыта снайперов Великой Отечественной войны, афганской кампании, а также действий снайперов в современных горячих точках на территории СНГ и Европы. Разделы по теории стрелкового снайперского оружия, боеприпасов и ремонту оружия позволяют расширить технический кругозор практического снайпера и объясняют причины промахов, связанных с работой оружия и неправильным уходом за ним. 
Книга предназначена для подготовки снайперов непосредственно в частях и подразделениях, в контртеррористических подразделениях, органах правопорядка и для охотников-промысловиков.</t>
        </r>
      </text>
      <mc:AlternateContent>
        <mc:Choice Requires="v2">
          <commentPr autoFill="true" autoScale="false" colHidden="false" locked="false" rowHidden="false" textHAlign="justify" textVAlign="top">
            <anchor moveWithCells="false" sizeWithCells="false">
              <xdr:from>
                <xdr:col>7</xdr:col>
                <xdr:colOff>21</xdr:colOff>
                <xdr:row>199</xdr:row>
                <xdr:rowOff>5</xdr:rowOff>
              </xdr:from>
              <xdr:to>
                <xdr:col>16</xdr:col>
                <xdr:colOff>4</xdr:colOff>
                <xdr:row>209</xdr:row>
                <xdr:rowOff>17</xdr:rowOff>
              </xdr:to>
            </anchor>
          </commentPr>
        </mc:Choice>
        <mc:Fallback/>
      </mc:AlternateContent>
    </comment>
    <comment ref="F205" authorId="0">
      <text>
        <r>
          <rPr>
            <b val="true"/>
            <sz val="8"/>
            <color rgb="FF800000"/>
            <rFont val="Tahoma"/>
            <family val="2"/>
            <charset val="204"/>
          </rPr>
          <t xml:space="preserve">Практическое пособие по обучению стрельбе из боевых пистолетов в различных условиях. Пособие составлено на базе боевых инструкций советской военной контрразведки СМЕРШ времен Великой Отечественной войны и современной практики спецподразделений. Книга предназначена для подготовки оперативно-следственного состава правоохранительных органов, офицеров спецподразделений МВД, армии и флота, частных детективов, охранников и телохранителей.</t>
        </r>
      </text>
      <mc:AlternateContent>
        <mc:Choice Requires="v2">
          <commentPr autoFill="true" autoScale="false" colHidden="false" locked="false" rowHidden="false" textHAlign="justify" textVAlign="top">
            <anchor moveWithCells="false" sizeWithCells="false">
              <xdr:from>
                <xdr:col>7</xdr:col>
                <xdr:colOff>21</xdr:colOff>
                <xdr:row>200</xdr:row>
                <xdr:rowOff>5</xdr:rowOff>
              </xdr:from>
              <xdr:to>
                <xdr:col>16</xdr:col>
                <xdr:colOff>4</xdr:colOff>
                <xdr:row>210</xdr:row>
                <xdr:rowOff>17</xdr:rowOff>
              </xdr:to>
            </anchor>
          </commentPr>
        </mc:Choice>
        <mc:Fallback/>
      </mc:AlternateContent>
    </comment>
    <comment ref="F206" authorId="0">
      <text>
        <r>
          <rPr>
            <b val="true"/>
            <sz val="8"/>
            <color rgb="FF800000"/>
            <rFont val="Tahoma"/>
            <family val="2"/>
            <charset val="204"/>
          </rPr>
          <t xml:space="preserve">В этой книге подробно и профессионально освещается техника метания ножей. Автор рассказывает о форме, размерах, весе, балансировке ножей. Дает рекомендации по оборудованию площадки для метания, подготовки мишеней, определения дистанции, показывает способы правильного хвата ножа, стойки и способы метания. Здесь же описывается работа с другими метательными снарядами: иглами, пластинами и пр.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01</xdr:row>
                <xdr:rowOff>3</xdr:rowOff>
              </xdr:from>
              <xdr:to>
                <xdr:col>16</xdr:col>
                <xdr:colOff>4</xdr:colOff>
                <xdr:row>211</xdr:row>
                <xdr:rowOff>17</xdr:rowOff>
              </xdr:to>
            </anchor>
          </commentPr>
        </mc:Choice>
        <mc:Fallback/>
      </mc:AlternateContent>
    </comment>
    <comment ref="F207" authorId="0">
      <text>
        <r>
          <rPr>
            <b val="true"/>
            <sz val="8"/>
            <color rgb="FF800000"/>
            <rFont val="Tahoma"/>
            <family val="2"/>
            <charset val="204"/>
          </rPr>
          <t xml:space="preserve">Рукопашный бой входит в систему подготовки сил специального назначения, обладающих смертоносными навыками. В этой книге рассматриваются психологическая подготовка, удары и блоки, броски и захваты, техника боя, защита от вооруженного бойца и многочисленных противников. Автор поясняет различия между боем, самообороной и борьбой; показывает средства, направленные на подавление противника за минимальное время, иллюстрируя описываемые приемы превосходными рисунками и фотографиями. 
Повествование дополняют любопытные факты из истории боевых искусств, рассказы о действиях спецназа и антитеррористических групп в различных странах мира, представляя читателям образ человека, стоящего на страже безопасности страны, являющегося, по сути, воплощенным оружием, способным действовать автономно, подавить сопротивление противника в кратчайший срок и выжить в любых условиях.</t>
        </r>
      </text>
      <mc:AlternateContent>
        <mc:Choice Requires="v2">
          <commentPr autoFill="true" autoScale="false" colHidden="false" locked="false" rowHidden="false" textHAlign="justify" textVAlign="top">
            <anchor moveWithCells="false" sizeWithCells="false">
              <xdr:from>
                <xdr:col>7</xdr:col>
                <xdr:colOff>21</xdr:colOff>
                <xdr:row>202</xdr:row>
                <xdr:rowOff>3</xdr:rowOff>
              </xdr:from>
              <xdr:to>
                <xdr:col>16</xdr:col>
                <xdr:colOff>4</xdr:colOff>
                <xdr:row>212</xdr:row>
                <xdr:rowOff>15</xdr:rowOff>
              </xdr:to>
            </anchor>
          </commentPr>
        </mc:Choice>
        <mc:Fallback/>
      </mc:AlternateContent>
    </comment>
    <comment ref="F208" authorId="0">
      <text>
        <r>
          <rPr>
            <b val="true"/>
            <sz val="8"/>
            <color rgb="FF800000"/>
            <rFont val="Tahoma"/>
            <family val="2"/>
            <charset val="204"/>
          </rPr>
          <t xml:space="preserve">Книга посвящена системе рукопашного боя "Сибирский кулак" - одного из направлений боевого самбо. Представлена базовая техника, динамика поединка, полностью раскрыт раздел рукопашного боя из современного армейского наставления НФП -2001. Показана работа с оружием, а также обезоруживание при угрозе нападения с различными видами оружия. Впервые затронуты вопросы информационной войны и роль здорового образа жизни в подготовке воинов. Освещены вопросы психологической подготовки бойца, организация занятий и техника безопасности на занятиях, даны рекомендации по структуре и построению занятия.
   Книга адресована представителям Министерства обороны, ГРУ, ФСБ, МВД, СВР, допризывной молодёжи и всем, кто интересуется рукопашным боем и боевым самбо.</t>
        </r>
      </text>
      <mc:AlternateContent>
        <mc:Choice Requires="v2">
          <commentPr autoFill="true" autoScale="false" colHidden="false" locked="false" rowHidden="false" textHAlign="justify" textVAlign="top">
            <anchor moveWithCells="false" sizeWithCells="false">
              <xdr:from>
                <xdr:col>7</xdr:col>
                <xdr:colOff>21</xdr:colOff>
                <xdr:row>203</xdr:row>
                <xdr:rowOff>3</xdr:rowOff>
              </xdr:from>
              <xdr:to>
                <xdr:col>16</xdr:col>
                <xdr:colOff>4</xdr:colOff>
                <xdr:row>213</xdr:row>
                <xdr:rowOff>15</xdr:rowOff>
              </xdr:to>
            </anchor>
          </commentPr>
        </mc:Choice>
        <mc:Fallback/>
      </mc:AlternateContent>
    </comment>
    <comment ref="F209" authorId="0">
      <text>
        <r>
          <rPr>
            <b val="true"/>
            <sz val="8"/>
            <color rgb="FF800000"/>
            <rFont val="Tahoma"/>
            <family val="2"/>
            <charset val="204"/>
          </rPr>
          <t xml:space="preserve">Настоящая книга представляет собой сборник методических инструкций по борьбе с незаконными вооруженными формированиями в условиях сильнопересеченной, горной и горно-лесистой местности. Книга является пособием, разработанным на основе контрпартизанской методики немецких егерей, советского МГБ, английского САС и американских "зеленых беретов", с применением наработок последнего времени.
Тематический материал, представленный в пособии, рассчитан как для составления офицерских учебных конспектов, так и для реальных тактических разработок.
Настоящее пособие предназначено для бойцов и командиров миротворческого контингента, сотрудников правоохранительных органов и министерства обороны, выполняющих служебные задачи в горячих точках, а также для периферийных спецподразделений.</t>
        </r>
      </text>
      <mc:AlternateContent>
        <mc:Choice Requires="v2">
          <commentPr autoFill="true" autoScale="false" colHidden="false" locked="false" rowHidden="false" textHAlign="justify" textVAlign="top">
            <anchor moveWithCells="false" sizeWithCells="false">
              <xdr:from>
                <xdr:col>7</xdr:col>
                <xdr:colOff>21</xdr:colOff>
                <xdr:row>204</xdr:row>
                <xdr:rowOff>3</xdr:rowOff>
              </xdr:from>
              <xdr:to>
                <xdr:col>16</xdr:col>
                <xdr:colOff>4</xdr:colOff>
                <xdr:row>214</xdr:row>
                <xdr:rowOff>15</xdr:rowOff>
              </xdr:to>
            </anchor>
          </commentPr>
        </mc:Choice>
        <mc:Fallback/>
      </mc:AlternateContent>
    </comment>
    <comment ref="F210" authorId="0">
      <text>
        <r>
          <rPr>
            <b val="true"/>
            <sz val="8"/>
            <color rgb="FF800000"/>
            <rFont val="Tahoma"/>
            <family val="2"/>
            <charset val="204"/>
          </rPr>
          <t xml:space="preserve">Практическое пособие по обучению тактической стрельбе из автомата и короткоствольного оружия составлено на основе советских и немецких боевых инструкций времен Второй мировой войны и послевоенного периода с учетом современного опыта. Рассмотрены система «стрелок--оружие», баллистика автоматного выстрела и стрельба в особых условиях, дан обзор применения бесшумного оружия, изучена тактика освобождения заложников. 
Книга предназначена для оперативно-следственного состава правоохранительных органов, сотрудников спецподразделений и миротворческого контингента, а также для военнослужащих МВД и Министерства обороны</t>
        </r>
      </text>
      <mc:AlternateContent>
        <mc:Choice Requires="v2">
          <commentPr autoFill="true" autoScale="false" colHidden="false" locked="false" rowHidden="false" textHAlign="justify" textVAlign="top">
            <anchor moveWithCells="false" sizeWithCells="false">
              <xdr:from>
                <xdr:col>7</xdr:col>
                <xdr:colOff>21</xdr:colOff>
                <xdr:row>205</xdr:row>
                <xdr:rowOff>3</xdr:rowOff>
              </xdr:from>
              <xdr:to>
                <xdr:col>16</xdr:col>
                <xdr:colOff>4</xdr:colOff>
                <xdr:row>215</xdr:row>
                <xdr:rowOff>15</xdr:rowOff>
              </xdr:to>
            </anchor>
          </commentPr>
        </mc:Choice>
        <mc:Fallback/>
      </mc:AlternateContent>
    </comment>
    <comment ref="F211" authorId="0">
      <text>
        <r>
          <rPr>
            <b val="true"/>
            <sz val="8"/>
            <color rgb="FF800000"/>
            <rFont val="Tahoma"/>
            <family val="2"/>
            <charset val="204"/>
          </rPr>
          <t xml:space="preserve">Профессия телохранителя окружена романтическим ореолом -- ведь она включает в себя постоянный риск и близостьь к сильным мирам сего.
Автор этой книги -- пргофессионал с большим и разносторонним опытом -- рассказывает о различных аспектах своей работы, иллюстррируя многочисленными примерами правила охраны VIP- персон в самых разных ситуация: на общественных мероприятиях, при переездах, в резиденциях и отелях.
 Книга будет интересна профессионалам, так и широкому кругу читателей.</t>
        </r>
      </text>
      <mc:AlternateContent>
        <mc:Choice Requires="v2">
          <commentPr autoFill="true" autoScale="false" colHidden="false" locked="false" rowHidden="false" textHAlign="justify" textVAlign="top">
            <anchor moveWithCells="false" sizeWithCells="false">
              <xdr:from>
                <xdr:col>7</xdr:col>
                <xdr:colOff>21</xdr:colOff>
                <xdr:row>206</xdr:row>
                <xdr:rowOff>3</xdr:rowOff>
              </xdr:from>
              <xdr:to>
                <xdr:col>16</xdr:col>
                <xdr:colOff>4</xdr:colOff>
                <xdr:row>216</xdr:row>
                <xdr:rowOff>15</xdr:rowOff>
              </xdr:to>
            </anchor>
          </commentPr>
        </mc:Choice>
        <mc:Fallback/>
      </mc:AlternateContent>
    </comment>
    <comment ref="F213" authorId="0">
      <text>
        <r>
          <rPr>
            <b val="true"/>
            <sz val="8"/>
            <color rgb="FF800000"/>
            <rFont val="Tahoma"/>
            <family val="2"/>
            <charset val="204"/>
          </rPr>
          <t xml:space="preserve">Авторы предлагают десять универсальных рецептов карьерного роста и рассматривают наиболее эффективную стратегию и тактику поведения потенциального руководителя. Вы узнаете, как избавляться от ложных стереотипов, создавать собственный бренд и профессиональный портфолио. Вы научитесь пользоваться помощью наставников и заручаться их поддержкой на пути профессионального роста. В книге обозначены различия между мужским и женским подходами к способам продвижения по служебной лестнице. Содержащиеся в ней сведения и рекомендации оценит любая женщина, независимо от своего служебного положе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08</xdr:row>
                <xdr:rowOff>5</xdr:rowOff>
              </xdr:from>
              <xdr:to>
                <xdr:col>16</xdr:col>
                <xdr:colOff>4</xdr:colOff>
                <xdr:row>218</xdr:row>
                <xdr:rowOff>17</xdr:rowOff>
              </xdr:to>
            </anchor>
          </commentPr>
        </mc:Choice>
        <mc:Fallback/>
      </mc:AlternateContent>
    </comment>
    <comment ref="F214" authorId="0">
      <text>
        <r>
          <rPr>
            <b val="true"/>
            <sz val="8"/>
            <color rgb="FF800000"/>
            <rFont val="Tahoma"/>
            <family val="2"/>
            <charset val="204"/>
          </rPr>
          <t xml:space="preserve">Книга, созданная специалистом в сфере электронного PR, дает обзор и оценку новой среды общения – Интернета, выявляет его возможности и механику использования. Автор раскрывает методику, с помощью которой любая организация может утвердиться в Интернете и заинтересовать то или иное сообщество, рассматривает способы создания и разрушения репутации, работы с ценными бумагами, эффективного управления, решения правовых вопросов. Эти знания позволят специалистам организовать работу по связям с общественностью более эффективно и профессионально, с учетом сегодняшних реалий и с перспективой на будущее.</t>
        </r>
      </text>
      <mc:AlternateContent>
        <mc:Choice Requires="v2">
          <commentPr autoFill="true" autoScale="false" colHidden="false" locked="false" rowHidden="false" textHAlign="justify" textVAlign="top">
            <anchor moveWithCells="false" sizeWithCells="false">
              <xdr:from>
                <xdr:col>7</xdr:col>
                <xdr:colOff>21</xdr:colOff>
                <xdr:row>209</xdr:row>
                <xdr:rowOff>5</xdr:rowOff>
              </xdr:from>
              <xdr:to>
                <xdr:col>16</xdr:col>
                <xdr:colOff>4</xdr:colOff>
                <xdr:row>219</xdr:row>
                <xdr:rowOff>17</xdr:rowOff>
              </xdr:to>
            </anchor>
          </commentPr>
        </mc:Choice>
        <mc:Fallback/>
      </mc:AlternateContent>
    </comment>
    <comment ref="F215" authorId="0">
      <text>
        <r>
          <rPr>
            <b val="true"/>
            <sz val="8"/>
            <color rgb="FF800000"/>
            <rFont val="Tahoma"/>
            <family val="2"/>
            <charset val="204"/>
          </rPr>
          <t xml:space="preserve">Авторы этой книги убеждены, что для достижения успеха в условиях всевозрастающей конкуренции человек должен целенаправленно работать над укреплением персонального бренда. Они делают попытку помочь читателю не только в определении и утверждении собственной позиции в этом мире, но и в получении реальных преимуществ от признания его индивидуальности другими людьми. Их концепция основана на объединении разнородных элементов, связанных как с миром бизнеса, так и с особенностями личности каждого чело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0</xdr:row>
                <xdr:rowOff>5</xdr:rowOff>
              </xdr:from>
              <xdr:to>
                <xdr:col>16</xdr:col>
                <xdr:colOff>4</xdr:colOff>
                <xdr:row>220</xdr:row>
                <xdr:rowOff>17</xdr:rowOff>
              </xdr:to>
            </anchor>
          </commentPr>
        </mc:Choice>
        <mc:Fallback/>
      </mc:AlternateContent>
    </comment>
    <comment ref="F216" authorId="0">
      <text>
        <r>
          <rPr>
            <b val="true"/>
            <sz val="8"/>
            <color rgb="FF800000"/>
            <rFont val="Tahoma"/>
            <family val="2"/>
            <charset val="204"/>
          </rPr>
          <t xml:space="preserve">Книга посвящена основным проблемам, с котроыми сталкиваются начинающие руководители. Ее автор, опытный  специалист по вопросам межличностных коммуникаций, рассказывает о том, какие шаги следует предпринять молодым менеджерам, чтобы сделать работу своего коллектива максимально эффективной. Он знакомит с типичными ошибками на этом пути, с маленькими хитростями, позволяющими выйти с честью  из  трудных ситуаций, с ключевыми терминами из сферы менеджмента.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1</xdr:row>
                <xdr:rowOff>5</xdr:rowOff>
              </xdr:from>
              <xdr:to>
                <xdr:col>16</xdr:col>
                <xdr:colOff>4</xdr:colOff>
                <xdr:row>221</xdr:row>
                <xdr:rowOff>17</xdr:rowOff>
              </xdr:to>
            </anchor>
          </commentPr>
        </mc:Choice>
        <mc:Fallback/>
      </mc:AlternateContent>
    </comment>
    <comment ref="F217" authorId="0">
      <text>
        <r>
          <rPr>
            <b val="true"/>
            <sz val="8"/>
            <color rgb="FF800000"/>
            <rFont val="Tahoma"/>
            <family val="2"/>
            <charset val="204"/>
          </rPr>
          <t xml:space="preserve">В этой книге доступно изложены основные психологические аспекты менеджмента, ключевые принципы лидерства и апробированные методики управления, позволяющие эффективно и уверенно руководить коллективом. Усвоив представленный автором бесценный опыт выдающихся руководителей и государственных структур Великобритании и США, вы сможете стать настоящим лидером, способным объединить Команду, Личность и Задачи, — а это и есть путь к успеху.</t>
        </r>
      </text>
      <mc:AlternateContent>
        <mc:Choice Requires="v2">
          <commentPr autoFill="true" autoScale="false" colHidden="false" locked="false" rowHidden="false" textHAlign="justify" textVAlign="top">
            <anchor moveWithCells="false" sizeWithCells="false">
              <xdr:from>
                <xdr:col>7</xdr:col>
                <xdr:colOff>21</xdr:colOff>
                <xdr:row>212</xdr:row>
                <xdr:rowOff>3</xdr:rowOff>
              </xdr:from>
              <xdr:to>
                <xdr:col>16</xdr:col>
                <xdr:colOff>4</xdr:colOff>
                <xdr:row>222</xdr:row>
                <xdr:rowOff>17</xdr:rowOff>
              </xdr:to>
            </anchor>
          </commentPr>
        </mc:Choice>
        <mc:Fallback/>
      </mc:AlternateContent>
    </comment>
    <comment ref="F218" authorId="0">
      <text>
        <r>
          <rPr>
            <b val="true"/>
            <sz val="8"/>
            <color rgb="FF800000"/>
            <rFont val="Tahoma"/>
            <family val="2"/>
            <charset val="204"/>
          </rPr>
          <t xml:space="preserve">Эта книга о методах стимулирования творческой активности, которая так необходима на любом уровне ответственности, в любой профессии, поскольку позволяет быстро принимать решения, обеспечивать их качество и новизну. Особое внимание автор уделяет введению творческих инновационных подходов в современных организациях, заинтересованных в успешном продвижении на рынке своих товаров, а также формированию лидеров, способных оперировать неожиданными, нестереотипными аналогиями и ассоциациями при решении поставленных задач.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3</xdr:row>
                <xdr:rowOff>3</xdr:rowOff>
              </xdr:from>
              <xdr:to>
                <xdr:col>16</xdr:col>
                <xdr:colOff>4</xdr:colOff>
                <xdr:row>223</xdr:row>
                <xdr:rowOff>15</xdr:rowOff>
              </xdr:to>
            </anchor>
          </commentPr>
        </mc:Choice>
        <mc:Fallback/>
      </mc:AlternateContent>
    </comment>
    <comment ref="F219" authorId="0">
      <text>
        <r>
          <rPr>
            <b val="true"/>
            <sz val="8"/>
            <color rgb="FF800000"/>
            <rFont val="Tahoma"/>
            <family val="2"/>
            <charset val="204"/>
          </rPr>
          <t xml:space="preserve">Во всех организациях огромную часть жизни профессионалов всех уровней занимает деловое общение. При этом значительную долю общения составляют переговорные процессы: с клиентами, с застройщиками, с поставщиками, с персоналом и т.д. Умелое ведение переговоров помогает отстаивать свои интересы и интересы корпорации, опережать конкурентов, удачно решать любую спорную проблему. Эта книга поможет развить и значительно улучшить навыки ведения переговоров и отточить мастерство на примерах изучения реальных ситуаций и проверочных тест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4</xdr:row>
                <xdr:rowOff>3</xdr:rowOff>
              </xdr:from>
              <xdr:to>
                <xdr:col>16</xdr:col>
                <xdr:colOff>4</xdr:colOff>
                <xdr:row>224</xdr:row>
                <xdr:rowOff>15</xdr:rowOff>
              </xdr:to>
            </anchor>
          </commentPr>
        </mc:Choice>
        <mc:Fallback/>
      </mc:AlternateContent>
    </comment>
    <comment ref="F220" authorId="0">
      <text>
        <r>
          <rPr>
            <b val="true"/>
            <sz val="8"/>
            <color rgb="FF800000"/>
            <rFont val="Tahoma"/>
            <family val="2"/>
            <charset val="204"/>
          </rPr>
          <t xml:space="preserve">В этой книге автор поможет вам найти ответы на вопросы: довольны ли вы своей работой; как получить продвижение по службе; как совместить личные цели и устремления с необходимостью зарабатывать на жизнь; как найти работу, которая удовлетворяла бы  ваши амбиции? Вам придется выполнить ряд упражнений и пройти тестирование, что поможет проложить курс к интересной и успешной карьер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5</xdr:row>
                <xdr:rowOff>3</xdr:rowOff>
              </xdr:from>
              <xdr:to>
                <xdr:col>16</xdr:col>
                <xdr:colOff>4</xdr:colOff>
                <xdr:row>225</xdr:row>
                <xdr:rowOff>15</xdr:rowOff>
              </xdr:to>
            </anchor>
          </commentPr>
        </mc:Choice>
        <mc:Fallback/>
      </mc:AlternateContent>
    </comment>
    <comment ref="F221" authorId="0">
      <text>
        <r>
          <rPr>
            <b val="true"/>
            <sz val="8"/>
            <color rgb="FF800000"/>
            <rFont val="Tahoma"/>
            <family val="2"/>
            <charset val="204"/>
          </rPr>
          <t xml:space="preserve">Автор книги, Бэгьюли, — один из авторитетнейших специалистов в сфере управления проектами. В доступной и содержательной форме он подробно разъясняет все аспекты управления проектами (особенно малыми), подкрепляя их диаграммами, примерами и практическими рекомендациями, соответствующими определенной деловой ситуации. Подобные советы могут быть полезны и во многих жизненных перипети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6</xdr:row>
                <xdr:rowOff>3</xdr:rowOff>
              </xdr:from>
              <xdr:to>
                <xdr:col>16</xdr:col>
                <xdr:colOff>4</xdr:colOff>
                <xdr:row>226</xdr:row>
                <xdr:rowOff>15</xdr:rowOff>
              </xdr:to>
            </anchor>
          </commentPr>
        </mc:Choice>
        <mc:Fallback/>
      </mc:AlternateContent>
    </comment>
    <comment ref="F222" authorId="0">
      <text>
        <r>
          <rPr>
            <b val="true"/>
            <sz val="8"/>
            <color rgb="FF800000"/>
            <rFont val="Tahoma"/>
            <family val="2"/>
            <charset val="204"/>
          </rPr>
          <t xml:space="preserve">В своей работе менеджеры неизбежно сталкиваются с самыми разными проблемами. Решить их поможет книга Мори Стеттнера, опытного специалиста по вопросам межличностных коммуникаций. Автор предлагает инструменты, с помощью которых можно распознать проблемы, прогнозировать их и намечать меры по их устранению. Даваемые здесь полезные советы помогут менеджеру не только выжить в сложных условиях, но и добиться успех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17</xdr:row>
                <xdr:rowOff>3</xdr:rowOff>
              </xdr:from>
              <xdr:to>
                <xdr:col>16</xdr:col>
                <xdr:colOff>4</xdr:colOff>
                <xdr:row>227</xdr:row>
                <xdr:rowOff>15</xdr:rowOff>
              </xdr:to>
            </anchor>
          </commentPr>
        </mc:Choice>
        <mc:Fallback/>
      </mc:AlternateContent>
    </comment>
    <comment ref="F224" authorId="0">
      <text>
        <r>
          <rPr>
            <b val="true"/>
            <sz val="8"/>
            <color rgb="FF800000"/>
            <rFont val="Tahoma"/>
            <family val="2"/>
            <charset val="204"/>
          </rPr>
          <t xml:space="preserve">Автор знакомит не с теорией. Он предлагает более тысячи - от самых простых до потрясающих своей гениальностью - способов продажи любых услуг. В этой книге вы найдете все самые последние методы маркетинга и для бизнесменов-единоличников, и для компаний и предприятий любого типа - от IBM до китайского ресторана.</t>
        </r>
      </text>
      <mc:AlternateContent>
        <mc:Choice Requires="v2">
          <commentPr autoFill="true" autoScale="false" colHidden="false" locked="false" rowHidden="false" textHAlign="justify" textVAlign="top">
            <anchor moveWithCells="false" sizeWithCells="false">
              <xdr:from>
                <xdr:col>7</xdr:col>
                <xdr:colOff>21</xdr:colOff>
                <xdr:row>219</xdr:row>
                <xdr:rowOff>5</xdr:rowOff>
              </xdr:from>
              <xdr:to>
                <xdr:col>16</xdr:col>
                <xdr:colOff>4</xdr:colOff>
                <xdr:row>229</xdr:row>
                <xdr:rowOff>17</xdr:rowOff>
              </xdr:to>
            </anchor>
          </commentPr>
        </mc:Choice>
        <mc:Fallback/>
      </mc:AlternateContent>
    </comment>
    <comment ref="F225" authorId="0">
      <text>
        <r>
          <rPr>
            <b val="true"/>
            <sz val="8"/>
            <color rgb="FF800000"/>
            <rFont val="Tahoma"/>
            <family val="2"/>
            <charset val="204"/>
          </rPr>
          <t xml:space="preserve">Герои этой книги — семь самых лучших, самых успешных лидеров бизнеса за всю его историю. Автор подробно анализирует причины их огромного успеха: уникальные стратегии и тактические приемы, выдающиеся личностные качества. Рассказы о «капитанах бизнеса» не только увлекательны, но и поучительны, это великолепные уроки, которыми может эффективно воспользоваться каждый руководитель, действующий на любом уровне и в любой отрасл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20</xdr:row>
                <xdr:rowOff>5</xdr:rowOff>
              </xdr:from>
              <xdr:to>
                <xdr:col>16</xdr:col>
                <xdr:colOff>4</xdr:colOff>
                <xdr:row>230</xdr:row>
                <xdr:rowOff>17</xdr:rowOff>
              </xdr:to>
            </anchor>
          </commentPr>
        </mc:Choice>
        <mc:Fallback/>
      </mc:AlternateContent>
    </comment>
    <comment ref="F226" authorId="0">
      <text>
        <r>
          <rPr>
            <b val="true"/>
            <sz val="8"/>
            <color rgb="FF800000"/>
            <rFont val="Tahoma"/>
            <family val="2"/>
            <charset val="204"/>
          </rPr>
          <t xml:space="preserve">С этой книгой ваш успех в любой сфере жизни не будет случайным! Здесь раскрывается формула гарантированного успеха, доступная каждому в нужное время и в нужном месте. Автор рассказывает, что и как следует делать, чтобы ваши действия привели к быстрым и долговременным переменам. Вы сможете поверить в себя, построить удачную карьеру, научитесь руководить людьми, командами и компанией.</t>
        </r>
      </text>
      <mc:AlternateContent>
        <mc:Choice Requires="v2">
          <commentPr autoFill="true" autoScale="false" colHidden="false" locked="false" rowHidden="false" textHAlign="justify" textVAlign="top">
            <anchor moveWithCells="false" sizeWithCells="false">
              <xdr:from>
                <xdr:col>7</xdr:col>
                <xdr:colOff>21</xdr:colOff>
                <xdr:row>221</xdr:row>
                <xdr:rowOff>5</xdr:rowOff>
              </xdr:from>
              <xdr:to>
                <xdr:col>16</xdr:col>
                <xdr:colOff>4</xdr:colOff>
                <xdr:row>231</xdr:row>
                <xdr:rowOff>17</xdr:rowOff>
              </xdr:to>
            </anchor>
          </commentPr>
        </mc:Choice>
        <mc:Fallback/>
      </mc:AlternateContent>
    </comment>
    <comment ref="F227" authorId="0">
      <text>
        <r>
          <rPr>
            <b val="true"/>
            <sz val="8"/>
            <color rgb="FF800000"/>
            <rFont val="Tahoma"/>
            <family val="2"/>
            <charset val="204"/>
          </rPr>
          <t xml:space="preserve">Эта книга срывает все покровы,  развенчивает все  претенциозные концепции сферы маркетинга и помогает разобраться с его проблемами без скучной теории и сложной терминологии.  Излагая  основы науки управления, брендинга, рекламных технологий, анализов рынков сбыта, подводит вас к сути процессов работы маркетологов, описывает стратегии и техники, а также перспективы развития маркетинга.
Для широкого круга читателей, и прежде всего для тех, кто начинает свой путь в мире бизнеса.</t>
        </r>
      </text>
      <mc:AlternateContent>
        <mc:Choice Requires="v2">
          <commentPr autoFill="true" autoScale="false" colHidden="false" locked="false" rowHidden="false" textHAlign="justify" textVAlign="top">
            <anchor moveWithCells="false" sizeWithCells="false">
              <xdr:from>
                <xdr:col>7</xdr:col>
                <xdr:colOff>21</xdr:colOff>
                <xdr:row>222</xdr:row>
                <xdr:rowOff>5</xdr:rowOff>
              </xdr:from>
              <xdr:to>
                <xdr:col>16</xdr:col>
                <xdr:colOff>4</xdr:colOff>
                <xdr:row>232</xdr:row>
                <xdr:rowOff>17</xdr:rowOff>
              </xdr:to>
            </anchor>
          </commentPr>
        </mc:Choice>
        <mc:Fallback/>
      </mc:AlternateContent>
    </comment>
    <comment ref="F228" authorId="0">
      <text>
        <r>
          <rPr>
            <b val="true"/>
            <sz val="8"/>
            <color rgb="FF800000"/>
            <rFont val="Tahoma"/>
            <family val="2"/>
            <charset val="204"/>
          </rPr>
          <t xml:space="preserve">Менеджеры во всем мире имеют дело с одними и теми же проблемами: неудачные собрания, скучные презентации, несносные боссы, внутриполитические интриги, беспомощность персонала, нереальные задачи, неадекватные ресурсы, нескончаемые перемены. Джо Оуэн, за плечами которого двадцатилетний опыт сотрудничества с рядом лучших корпораций мира, предлагает вниманию коллег-менеджеров четкий перечень того, что надежно работает, а что нет. Ясная формулировка вопросов, удачные и неудачные пути их решения и конкретные примеры из практики дают все основания считать эту книгу практическим руководством по выживанию в суровом мире бизнес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23</xdr:row>
                <xdr:rowOff>3</xdr:rowOff>
              </xdr:from>
              <xdr:to>
                <xdr:col>16</xdr:col>
                <xdr:colOff>4</xdr:colOff>
                <xdr:row>233</xdr:row>
                <xdr:rowOff>17</xdr:rowOff>
              </xdr:to>
            </anchor>
          </commentPr>
        </mc:Choice>
        <mc:Fallback/>
      </mc:AlternateContent>
    </comment>
    <comment ref="F229" authorId="0">
      <text>
        <r>
          <rPr>
            <b val="true"/>
            <sz val="8"/>
            <color rgb="FF800000"/>
            <rFont val="Tahoma"/>
            <family val="2"/>
            <charset val="204"/>
          </rPr>
          <t xml:space="preserve">Эта книга представляет скелет менеджемента, лишенный красивой упаковки. Здесь развенчиваются легенды о всезнающих менеджерах, показывается жестокая и беспощадная действительность, в которой работают профессионалы.  Автор беспристрастно анализирует более 100 постулатов менеджмента и среди них -- "мы знаем нашего потребителя; мы знаем, в чем компетенты; у нас все под контролем" -- и показывает, какова цена подобных заблуждений.
Возможно, вам не понравится то, что вы узнаете, но по крайней  мере впредь вы сможете действовать  с открытыми глаза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24</xdr:row>
                <xdr:rowOff>3</xdr:rowOff>
              </xdr:from>
              <xdr:to>
                <xdr:col>16</xdr:col>
                <xdr:colOff>4</xdr:colOff>
                <xdr:row>234</xdr:row>
                <xdr:rowOff>17</xdr:rowOff>
              </xdr:to>
            </anchor>
          </commentPr>
        </mc:Choice>
        <mc:Fallback/>
      </mc:AlternateContent>
    </comment>
    <comment ref="F230" authorId="0">
      <text>
        <r>
          <rPr>
            <b val="true"/>
            <sz val="8"/>
            <color rgb="FF800000"/>
            <rFont val="Tahoma"/>
            <family val="2"/>
            <charset val="204"/>
          </rPr>
          <t xml:space="preserve">«Короткие» продажи — одна из самых потенциально выгодных методик работы на фондовом рынке. В данной книге рассматриваются все аспекты «коротких» продаж и даются простые для выполнения рекомендации инвесторам, намеревающимся использовать эту методику в качестве одной из альтернатив в повседневной деятельности компании. «Короткие» продажи вполне могут стать инструментом, который позволит постоянно и значительно улучшать состояние портфеля ценных бумаг. Книга поможет сделать эту редко используемую методику эффективным компонентом вашей программы инвестиционной деятельности.</t>
        </r>
      </text>
      <mc:AlternateContent>
        <mc:Choice Requires="v2">
          <commentPr autoFill="true" autoScale="false" colHidden="false" locked="false" rowHidden="false" textHAlign="justify" textVAlign="top">
            <anchor moveWithCells="false" sizeWithCells="false">
              <xdr:from>
                <xdr:col>7</xdr:col>
                <xdr:colOff>21</xdr:colOff>
                <xdr:row>225</xdr:row>
                <xdr:rowOff>3</xdr:rowOff>
              </xdr:from>
              <xdr:to>
                <xdr:col>16</xdr:col>
                <xdr:colOff>4</xdr:colOff>
                <xdr:row>235</xdr:row>
                <xdr:rowOff>17</xdr:rowOff>
              </xdr:to>
            </anchor>
          </commentPr>
        </mc:Choice>
        <mc:Fallback/>
      </mc:AlternateContent>
    </comment>
    <comment ref="F231" authorId="0">
      <text>
        <r>
          <rPr>
            <b val="true"/>
            <sz val="8"/>
            <color rgb="FF800000"/>
            <rFont val="Tahoma"/>
            <family val="2"/>
            <charset val="204"/>
          </rPr>
          <t xml:space="preserve">В книге, подготовленной Британской ассоциацией консультантов в области управленческого консультирования, рассказывается о том, почему сегодня необходимо проводить широкомасштабную интеграцию бизнес-процессов, как ее планировать и как правильно выбрать партнеров. За основу берется системная интеграция, то есть объединение в единое целое персонала, бизнес-процесса и технологий. Авторы рассматривают наиболее распространенные бизнес-системы: системы продаж, системы распространения, административные системы управления и системы управления потока информации. Книга адресована топ-менеджерам, отвечающим за внедрение различных бизнес-программ,  руководителям, использующим такие системы  процессе развития своего бизнеса, консультантм по вопросам бизнеса.</t>
        </r>
      </text>
      <mc:AlternateContent>
        <mc:Choice Requires="v2">
          <commentPr autoFill="true" autoScale="false" colHidden="false" locked="false" rowHidden="false" textHAlign="justify" textVAlign="top">
            <anchor moveWithCells="false" sizeWithCells="false">
              <xdr:from>
                <xdr:col>7</xdr:col>
                <xdr:colOff>21</xdr:colOff>
                <xdr:row>226</xdr:row>
                <xdr:rowOff>3</xdr:rowOff>
              </xdr:from>
              <xdr:to>
                <xdr:col>16</xdr:col>
                <xdr:colOff>4</xdr:colOff>
                <xdr:row>236</xdr:row>
                <xdr:rowOff>17</xdr:rowOff>
              </xdr:to>
            </anchor>
          </commentPr>
        </mc:Choice>
        <mc:Fallback/>
      </mc:AlternateContent>
    </comment>
    <comment ref="F232" authorId="0">
      <text>
        <r>
          <rPr>
            <b val="true"/>
            <sz val="8"/>
            <color rgb="FF800000"/>
            <rFont val="Tahoma"/>
            <family val="2"/>
            <charset val="204"/>
          </rPr>
          <t xml:space="preserve">Двадцать первый век требует от корпоративных лидеров грамотного и честного стратегического управления компаниями. В книге объясняется необходимость стратегического мышления, рассказывается об искусстве и дисциплине при разработке, внедрении и обновлении стратегии, дающей организации реальный шанс выжить и достичь успеха.
Для студентов, преподавателей, менеджеров высшего звена, руководителей компаний.</t>
        </r>
      </text>
      <mc:AlternateContent>
        <mc:Choice Requires="v2">
          <commentPr autoFill="true" autoScale="false" colHidden="false" locked="false" rowHidden="false" textHAlign="justify" textVAlign="top">
            <anchor moveWithCells="false" sizeWithCells="false">
              <xdr:from>
                <xdr:col>7</xdr:col>
                <xdr:colOff>21</xdr:colOff>
                <xdr:row>227</xdr:row>
                <xdr:rowOff>3</xdr:rowOff>
              </xdr:from>
              <xdr:to>
                <xdr:col>16</xdr:col>
                <xdr:colOff>4</xdr:colOff>
                <xdr:row>237</xdr:row>
                <xdr:rowOff>17</xdr:rowOff>
              </xdr:to>
            </anchor>
          </commentPr>
        </mc:Choice>
        <mc:Fallback/>
      </mc:AlternateContent>
    </comment>
    <comment ref="F233" authorId="0">
      <text>
        <r>
          <rPr>
            <b val="true"/>
            <sz val="8"/>
            <color rgb="FF800000"/>
            <rFont val="Tahoma"/>
            <family val="2"/>
            <charset val="204"/>
          </rPr>
          <t xml:space="preserve">Эта книга представляет уникальный подход к управлению людьми. Ее цель -- помочь преодолению характерных проблем в отношениях между менеджерами и рядовыми сотрудниками, созданию в коллективе атмосферы полного доверия, необходимой для формирования сплоченной команды эффективно действующих творческих личностей.  Авторы предлагают целый ряд  приемов и методик отбора и оценки персонала, продуктивного взаимодествия с людьми, проведения опросов, "создания обратной связи"  и личного имидж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28</xdr:row>
                <xdr:rowOff>3</xdr:rowOff>
              </xdr:from>
              <xdr:to>
                <xdr:col>16</xdr:col>
                <xdr:colOff>4</xdr:colOff>
                <xdr:row>238</xdr:row>
                <xdr:rowOff>17</xdr:rowOff>
              </xdr:to>
            </anchor>
          </commentPr>
        </mc:Choice>
        <mc:Fallback/>
      </mc:AlternateContent>
    </comment>
    <comment ref="F234" authorId="0">
      <text>
        <r>
          <rPr>
            <b val="true"/>
            <sz val="8"/>
            <color rgb="FF800000"/>
            <rFont val="Tahoma"/>
            <family val="2"/>
            <charset val="204"/>
          </rPr>
          <t xml:space="preserve">Детские бренды мирового класса – это бренды, постоянно демонстрирующие высшее качество продукции. Таких брендов, которые к тому же пользуются постоянным успехом, не больше 20! Среди них вечные Disney, Barbie, McDonald’s Sesame Street, их догоняют Nickelpdeon, Nintendo и MTV. Эти бренды создали отношения с детьми, основанные не только на качестве товара, но и на эмоциональном выборе. Они научились затрагивать многие стороны детской психики. Они не зависят от времени, и при этом неизменно современны! 
Эта книга – путеводитель, указывающий дорогу к детскому сердцу. Ее цель – помочь бизнесменам – брендмейкерам увидеть мир глазами ребенка, проникнуться запросами тех, кто находится на заре жизни, и поддерживать популярность бренда, не давая ему устареть, что все новые и новые поколения детей оценивали их продукцию словами: «Это круто!»</t>
        </r>
      </text>
      <mc:AlternateContent>
        <mc:Choice Requires="v2">
          <commentPr autoFill="true" autoScale="false" colHidden="false" locked="false" rowHidden="false" textHAlign="justify" textVAlign="top">
            <anchor moveWithCells="false" sizeWithCells="false">
              <xdr:from>
                <xdr:col>7</xdr:col>
                <xdr:colOff>21</xdr:colOff>
                <xdr:row>229</xdr:row>
                <xdr:rowOff>3</xdr:rowOff>
              </xdr:from>
              <xdr:to>
                <xdr:col>16</xdr:col>
                <xdr:colOff>4</xdr:colOff>
                <xdr:row>239</xdr:row>
                <xdr:rowOff>17</xdr:rowOff>
              </xdr:to>
            </anchor>
          </commentPr>
        </mc:Choice>
        <mc:Fallback/>
      </mc:AlternateContent>
    </comment>
    <comment ref="F235" authorId="0">
      <text>
        <r>
          <rPr>
            <b val="true"/>
            <sz val="8"/>
            <color rgb="FF800000"/>
            <rFont val="Tahoma"/>
            <family val="2"/>
            <charset val="204"/>
          </rPr>
          <t xml:space="preserve">Это руководство по консалтингу, написанное группой ведущих экспертов в сфере менеджмента, дает полную информацию о правильном ведении бизнеса. Авторы показывают, как увеличить производительность, эффективно вводить изменения разрабатывать и реализовывать стратегичнеские план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0</xdr:row>
                <xdr:rowOff>3</xdr:rowOff>
              </xdr:from>
              <xdr:to>
                <xdr:col>16</xdr:col>
                <xdr:colOff>4</xdr:colOff>
                <xdr:row>240</xdr:row>
                <xdr:rowOff>17</xdr:rowOff>
              </xdr:to>
            </anchor>
          </commentPr>
        </mc:Choice>
        <mc:Fallback/>
      </mc:AlternateContent>
    </comment>
    <comment ref="F236" authorId="0">
      <text>
        <r>
          <rPr>
            <b val="true"/>
            <sz val="8"/>
            <color rgb="FF800000"/>
            <rFont val="Tahoma"/>
            <family val="2"/>
            <charset val="204"/>
          </rPr>
          <t xml:space="preserve">Есть бренды, которые приносят высокие прибыли, и потребительская верность им  продиктована а первую очередь качеством, ценой функциональнной ценностью. А есть другие бренды, пристрастие к оторым основано на эмоциях, идентичности и личной философии. для потребителей эти бренды уже не товар, а верные любимые друзья. Легендарные бренды, о которых и рассказывается в этой книге. Автор представляет новый взгляд на бренды, на их достоинства, на способы преодоления недостатков. Откровенные интервью с ведущими бренд-менеджерами, креативными директорами и другими специалистами знакомят со скрытой силой мифотворчества и учат создавать Легендарный бренд, который будет продаваться всегда!</t>
        </r>
      </text>
      <mc:AlternateContent>
        <mc:Choice Requires="v2">
          <commentPr autoFill="true" autoScale="false" colHidden="false" locked="false" rowHidden="false" textHAlign="justify" textVAlign="top">
            <anchor moveWithCells="false" sizeWithCells="false">
              <xdr:from>
                <xdr:col>7</xdr:col>
                <xdr:colOff>21</xdr:colOff>
                <xdr:row>231</xdr:row>
                <xdr:rowOff>3</xdr:rowOff>
              </xdr:from>
              <xdr:to>
                <xdr:col>16</xdr:col>
                <xdr:colOff>4</xdr:colOff>
                <xdr:row>241</xdr:row>
                <xdr:rowOff>17</xdr:rowOff>
              </xdr:to>
            </anchor>
          </commentPr>
        </mc:Choice>
        <mc:Fallback/>
      </mc:AlternateContent>
    </comment>
    <comment ref="F237" authorId="0">
      <text>
        <r>
          <rPr>
            <b val="true"/>
            <sz val="8"/>
            <color rgb="FF800000"/>
            <rFont val="Tahoma"/>
            <family val="2"/>
            <charset val="204"/>
          </rPr>
          <t xml:space="preserve">В книге предлагается новая модель взаимодействия продавца и покупателя, основанная на диалоге родственных сознаний и учитывающая психологию личности. Программы автора направлены на раскрытие особенностей поведения и мыслительной активности покупателя. Значительное место в книге отведено анализу личности продавца и описанию инструментов изучения особенностей характера клиентуры. Практические рекомендации автора открывают огромные возможности для выработки оптимальных стратегий в бизнесе в целом и маркетинге в частност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2</xdr:row>
                <xdr:rowOff>3</xdr:rowOff>
              </xdr:from>
              <xdr:to>
                <xdr:col>16</xdr:col>
                <xdr:colOff>4</xdr:colOff>
                <xdr:row>242</xdr:row>
                <xdr:rowOff>17</xdr:rowOff>
              </xdr:to>
            </anchor>
          </commentPr>
        </mc:Choice>
        <mc:Fallback/>
      </mc:AlternateContent>
    </comment>
    <comment ref="F238" authorId="0">
      <text>
        <r>
          <rPr>
            <b val="true"/>
            <sz val="8"/>
            <color rgb="FF800000"/>
            <rFont val="Tahoma"/>
            <family val="2"/>
            <charset val="204"/>
          </rPr>
          <t xml:space="preserve">В книге даны рекомендации по развитию и максимально эффективному использованию современных технологий в маркетинге взаимоотношений с потребителями, ориентированных на компании любого масштаба. Учитывая новые методики ведения электронного бизнеса, применяемые в корпорациях QCi, IBM, Mummert + Partner, авторы уделяют внимание роли маркетинговых исследований, удержанию клиентов и формированию их преданности, интеграции CRM-стратегий, персоналу компаний, будущему e-CRM.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3</xdr:row>
                <xdr:rowOff>3</xdr:rowOff>
              </xdr:from>
              <xdr:to>
                <xdr:col>16</xdr:col>
                <xdr:colOff>4</xdr:colOff>
                <xdr:row>243</xdr:row>
                <xdr:rowOff>17</xdr:rowOff>
              </xdr:to>
            </anchor>
          </commentPr>
        </mc:Choice>
        <mc:Fallback/>
      </mc:AlternateContent>
    </comment>
    <comment ref="F239" authorId="0">
      <text>
        <r>
          <rPr>
            <b val="true"/>
            <sz val="8"/>
            <color rgb="FF800000"/>
            <rFont val="Tahoma"/>
            <family val="2"/>
            <charset val="204"/>
          </rPr>
          <t xml:space="preserve">Эта современная и актуальная книга посвящена ключевым принципам созидательного маркетинга, основанного на оригинальном мышлении и воображении. 
Здесь рассмотрены классические основы маркетинга в связи с тенденциями нового тысячелетия, методики творческого формирования рынка и имиджа товаров, навыки предвидения направлений развития потребительских нужд, способы генерирования идей в области маркетинга продаж, рекламы, PR и брэндинга. 
Вы познакомитесь с опытом мощных корпораций, который сможете применить в вашем бизнесе, освоите ряд приемов, способствующих мозговому штурму. Построенная на живом материале, книга незаменима для всех, кто хочет, чтобы их бизнес и карьера развивались в полную силу.</t>
        </r>
      </text>
      <mc:AlternateContent>
        <mc:Choice Requires="v2">
          <commentPr autoFill="true" autoScale="false" colHidden="false" locked="false" rowHidden="false" textHAlign="justify" textVAlign="top">
            <anchor moveWithCells="false" sizeWithCells="false">
              <xdr:from>
                <xdr:col>7</xdr:col>
                <xdr:colOff>21</xdr:colOff>
                <xdr:row>234</xdr:row>
                <xdr:rowOff>3</xdr:rowOff>
              </xdr:from>
              <xdr:to>
                <xdr:col>16</xdr:col>
                <xdr:colOff>4</xdr:colOff>
                <xdr:row>244</xdr:row>
                <xdr:rowOff>17</xdr:rowOff>
              </xdr:to>
            </anchor>
          </commentPr>
        </mc:Choice>
        <mc:Fallback/>
      </mc:AlternateContent>
    </comment>
    <comment ref="F240" authorId="0">
      <text>
        <r>
          <rPr>
            <b val="true"/>
            <sz val="8"/>
            <color rgb="FF800000"/>
            <rFont val="Tahoma"/>
            <family val="2"/>
            <charset val="204"/>
          </rPr>
          <t xml:space="preserve">Эта  книга - отличное пособие по разработке маркетинговых коммуникаций. Она содержит ценные рекомендации по брендингу, позиционированию, правовому обеспечению, способам печати и грамотному составлению текстов рекламных материалов, а также новые методики в области маркетинговых коммуникаций. Книга адресована студентам, профессионалам--маркетологам и всем, кто заинтересован в повышении профессиональных навыков во сферах, связанных с продвижением товаров и услуг на рынке.</t>
        </r>
      </text>
      <mc:AlternateContent>
        <mc:Choice Requires="v2">
          <commentPr autoFill="true" autoScale="false" colHidden="false" locked="false" rowHidden="false" textHAlign="justify" textVAlign="top">
            <anchor moveWithCells="false" sizeWithCells="false">
              <xdr:from>
                <xdr:col>7</xdr:col>
                <xdr:colOff>21</xdr:colOff>
                <xdr:row>235</xdr:row>
                <xdr:rowOff>3</xdr:rowOff>
              </xdr:from>
              <xdr:to>
                <xdr:col>16</xdr:col>
                <xdr:colOff>4</xdr:colOff>
                <xdr:row>245</xdr:row>
                <xdr:rowOff>17</xdr:rowOff>
              </xdr:to>
            </anchor>
          </commentPr>
        </mc:Choice>
        <mc:Fallback/>
      </mc:AlternateContent>
    </comment>
    <comment ref="F241" authorId="0">
      <text>
        <r>
          <rPr>
            <b val="true"/>
            <sz val="8"/>
            <color rgb="FF800000"/>
            <rFont val="Tahoma"/>
            <family val="2"/>
            <charset val="204"/>
          </rPr>
          <t xml:space="preserve">Книга предлагает простые способы решения проблем, возникающих при общении с потребителями, советует выработать четкую стратегию: завязать отношения с покупателями и превратить их в надежных, постоянных партнеров. Даны практические советы, как разработать и реализовать CRM-стратегию, подходящую для вашего предприятия, рассмотрены выдержавшие проверку способы реализации ныне действующей CRM-стратегии в сфере электронной коммерц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6</xdr:row>
                <xdr:rowOff>3</xdr:rowOff>
              </xdr:from>
              <xdr:to>
                <xdr:col>16</xdr:col>
                <xdr:colOff>4</xdr:colOff>
                <xdr:row>246</xdr:row>
                <xdr:rowOff>17</xdr:rowOff>
              </xdr:to>
            </anchor>
          </commentPr>
        </mc:Choice>
        <mc:Fallback/>
      </mc:AlternateContent>
    </comment>
    <comment ref="F242" authorId="0">
      <text>
        <r>
          <rPr>
            <b val="true"/>
            <sz val="8"/>
            <color rgb="FF800000"/>
            <rFont val="Tahoma"/>
            <family val="2"/>
            <charset val="204"/>
          </rPr>
          <t xml:space="preserve">В этой книге даны основополагающие модели, приемы, этапы, необходимые для создания нового бренда и его продвижения на рынке товаров и  услуг. Рассмотрены определение, взаимосвязь и стратегия брендов. Приведено описание свыше ста приемов, позволяющих быстро повысить их рыочную ценность. Показан опыт крупных, высокотехнологичных корпораций по работе с брендами. Книга ориентирована на студентов, преподавателей, специалистов в области современной  экономики.  Доступный стиль изложения, интересные примеры, широкий охват темы делают книгу привлекательной 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7</xdr:row>
                <xdr:rowOff>3</xdr:rowOff>
              </xdr:from>
              <xdr:to>
                <xdr:col>16</xdr:col>
                <xdr:colOff>4</xdr:colOff>
                <xdr:row>247</xdr:row>
                <xdr:rowOff>17</xdr:rowOff>
              </xdr:to>
            </anchor>
          </commentPr>
        </mc:Choice>
        <mc:Fallback/>
      </mc:AlternateContent>
    </comment>
    <comment ref="F243" authorId="0">
      <text>
        <r>
          <rPr>
            <b val="true"/>
            <sz val="8"/>
            <color rgb="FF800000"/>
            <rFont val="Tahoma"/>
            <family val="2"/>
            <charset val="204"/>
          </rPr>
          <t xml:space="preserve">Эта книга рассказывает об использовании Интернета в коммерческих целях. Дается понятие об Интернете, описаны первые шаги—выбор оборудования, программного обеспечения, провайдера, имени домена, создание Web-сайта, а также методы заработка, привлечения потребителей в Интернете, использования поисковых систем, раскрутки сайта и создания бренда. Словарь терминов, приведенный в конце книги, позволит освоить языковую среду Всемирной паутин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8</xdr:row>
                <xdr:rowOff>3</xdr:rowOff>
              </xdr:from>
              <xdr:to>
                <xdr:col>16</xdr:col>
                <xdr:colOff>4</xdr:colOff>
                <xdr:row>248</xdr:row>
                <xdr:rowOff>17</xdr:rowOff>
              </xdr:to>
            </anchor>
          </commentPr>
        </mc:Choice>
        <mc:Fallback/>
      </mc:AlternateContent>
    </comment>
    <comment ref="F244" authorId="0">
      <text>
        <r>
          <rPr>
            <b val="true"/>
            <sz val="8"/>
            <color rgb="FF800000"/>
            <rFont val="Tahoma"/>
            <family val="2"/>
            <charset val="204"/>
          </rPr>
          <t xml:space="preserve">Интернет-технологии открывают новые возможности для ведения бизнеса. Но начинающих предпринимателей ждет масса проблем: разработка бизнес-плана, привлечение акционерного капитала, исследование рынка, сделки в режиме онлайн, создание и регистрация сайта в Интернете и прочие. Эта книга покажет, как сделать первые шаги в создании собственной компании, и поможет решить вопросы внедрения передовых технологий. Это позволит сохранить конкурентоспособность фирмы в условиях новой цифровой экономик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39</xdr:row>
                <xdr:rowOff>3</xdr:rowOff>
              </xdr:from>
              <xdr:to>
                <xdr:col>16</xdr:col>
                <xdr:colOff>4</xdr:colOff>
                <xdr:row>249</xdr:row>
                <xdr:rowOff>17</xdr:rowOff>
              </xdr:to>
            </anchor>
          </commentPr>
        </mc:Choice>
        <mc:Fallback/>
      </mc:AlternateContent>
    </comment>
    <comment ref="F245" authorId="0">
      <text>
        <r>
          <rPr>
            <b val="true"/>
            <sz val="8"/>
            <color rgb="FF800000"/>
            <rFont val="Tahoma"/>
            <family val="2"/>
            <charset val="204"/>
          </rPr>
          <t xml:space="preserve">Одни утверждают, что брендам приходит конец, другие убеждены, что бренды — краеугольный камень бизнеса, третьи — что это чума современного мира. Так нужен ли брендинг? И можно ли им заниматься, не имея «лишних» 10 млн долларов? Автор дает профессиональные ответы на эти вопросы. Книга помогает понять, что способен дать бренд вашему бизнесу, как превратить его в ценный актив без излишних финансовых затрат, как позиционировать его и как управлять и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0</xdr:row>
                <xdr:rowOff>3</xdr:rowOff>
              </xdr:from>
              <xdr:to>
                <xdr:col>16</xdr:col>
                <xdr:colOff>4</xdr:colOff>
                <xdr:row>250</xdr:row>
                <xdr:rowOff>17</xdr:rowOff>
              </xdr:to>
            </anchor>
          </commentPr>
        </mc:Choice>
        <mc:Fallback/>
      </mc:AlternateContent>
    </comment>
    <comment ref="F246" authorId="0">
      <text>
        <r>
          <rPr>
            <b val="true"/>
            <sz val="8"/>
            <color rgb="FF800000"/>
            <rFont val="Tahoma"/>
            <family val="2"/>
            <charset val="204"/>
          </rPr>
          <t xml:space="preserve">Цель данной книги — показать, как избежать ошибок при составлении маркетингового плана. Книга рассчитана на бизнесменов, у которых нет времени на штудирование многотомных монографий. Но тот, кому нужно освоить азы маркетингового планирования, получит необходимые базовые зн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1</xdr:row>
                <xdr:rowOff>3</xdr:rowOff>
              </xdr:from>
              <xdr:to>
                <xdr:col>16</xdr:col>
                <xdr:colOff>4</xdr:colOff>
                <xdr:row>251</xdr:row>
                <xdr:rowOff>17</xdr:rowOff>
              </xdr:to>
            </anchor>
          </commentPr>
        </mc:Choice>
        <mc:Fallback/>
      </mc:AlternateContent>
    </comment>
    <comment ref="F247" authorId="0">
      <text>
        <r>
          <rPr>
            <b val="true"/>
            <sz val="8"/>
            <color rgb="FF800000"/>
            <rFont val="Tahoma"/>
            <family val="2"/>
            <charset val="204"/>
          </rPr>
          <t xml:space="preserve">Определение стратегически важных клиентов в настоящее время является неотъемлемой частью любого успешного бизнеса. Следуя четким рекомендациям Питера Чевертона, вы поймете, как определить ключевых клиентов, как удержать клиентов в условиях жесткой конкуренции, как добиться роста бизнеса путем привлечения новых покупателей, как управлять клиентами на региональном и глобальном уровне, как создать бизнес, ориентированный на потребителя, и добиться оперативной эффективности и совершенств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2</xdr:row>
                <xdr:rowOff>3</xdr:rowOff>
              </xdr:from>
              <xdr:to>
                <xdr:col>16</xdr:col>
                <xdr:colOff>4</xdr:colOff>
                <xdr:row>252</xdr:row>
                <xdr:rowOff>17</xdr:rowOff>
              </xdr:to>
            </anchor>
          </commentPr>
        </mc:Choice>
        <mc:Fallback/>
      </mc:AlternateContent>
    </comment>
    <comment ref="F248" authorId="0">
      <text>
        <r>
          <rPr>
            <b val="true"/>
            <sz val="8"/>
            <color rgb="FF800000"/>
            <rFont val="Tahoma"/>
            <family val="2"/>
            <charset val="204"/>
          </rPr>
          <t xml:space="preserve">Книга позволит быстро и эффективно разобраться в основных финансовых принципах, таких, например, как балансовый отчет, анализ безубыточности, оценка инвестиции, рентабельность, акционерная стоимость и пр., что позволит понять содержание финансовых отчетов, финансовых измерений и других процессов, важных для успешного ведения бизнеса. В книгу также включен словарь ключевых термин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3</xdr:row>
                <xdr:rowOff>3</xdr:rowOff>
              </xdr:from>
              <xdr:to>
                <xdr:col>16</xdr:col>
                <xdr:colOff>4</xdr:colOff>
                <xdr:row>253</xdr:row>
                <xdr:rowOff>17</xdr:rowOff>
              </xdr:to>
            </anchor>
          </commentPr>
        </mc:Choice>
        <mc:Fallback/>
      </mc:AlternateContent>
    </comment>
    <comment ref="F249" authorId="0">
      <text>
        <r>
          <rPr>
            <b val="true"/>
            <sz val="8"/>
            <color rgb="FF800000"/>
            <rFont val="Tahoma"/>
            <family val="2"/>
            <charset val="204"/>
          </rPr>
          <t xml:space="preserve">Цель этой книги — познакомить с возможностями применения Интернета в любом виде бизнеса. Автор представляет и анализирует базовые элементы электронного бизнеса, акцентируя внимание не на технических деталях, а на общих принципах и стратегических подходах, способных принести ощутимую пользу любому делу. В книгу включен словарь ключевых термин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4</xdr:row>
                <xdr:rowOff>3</xdr:rowOff>
              </xdr:from>
              <xdr:to>
                <xdr:col>16</xdr:col>
                <xdr:colOff>4</xdr:colOff>
                <xdr:row>254</xdr:row>
                <xdr:rowOff>17</xdr:rowOff>
              </xdr:to>
            </anchor>
          </commentPr>
        </mc:Choice>
        <mc:Fallback/>
      </mc:AlternateContent>
    </comment>
    <comment ref="F250" authorId="0">
      <text>
        <r>
          <rPr>
            <b val="true"/>
            <sz val="8"/>
            <color rgb="FF800000"/>
            <rFont val="Tahoma"/>
            <family val="2"/>
            <charset val="204"/>
          </rPr>
          <t xml:space="preserve">Успех ведения международного бизнеса зависит от того, насколько успешно преодолеваются культурные и языковые барьеры и устанавливается взаимоприемлемая система взглядов и поведения.
В этой книге представлен результат многолетнего труда ученых и преподавателей компании Canning, работающих в сфере межкультурных связей и изучения реальных ситуаций, которые появляются в международных организациях в процессе работы. Книга подготовит вас к возможным неожиданностям межкультурного общения и убережет от опасностей, которыми грозит незнание чужих традиц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5</xdr:row>
                <xdr:rowOff>3</xdr:rowOff>
              </xdr:from>
              <xdr:to>
                <xdr:col>16</xdr:col>
                <xdr:colOff>4</xdr:colOff>
                <xdr:row>255</xdr:row>
                <xdr:rowOff>17</xdr:rowOff>
              </xdr:to>
            </anchor>
          </commentPr>
        </mc:Choice>
        <mc:Fallback/>
      </mc:AlternateContent>
    </comment>
    <comment ref="F251" authorId="0">
      <text>
        <r>
          <rPr>
            <b val="true"/>
            <sz val="8"/>
            <color rgb="FF800000"/>
            <rFont val="Tahoma"/>
            <family val="2"/>
            <charset val="204"/>
          </rPr>
          <t xml:space="preserve">В книге рассматрриваается стиль работы, который необходимо создать для  дотижения успеха в современном динамичном, высокоскоростном бизнессе. Речь идет о новом подходе к людям и к себе, о навыках, представляющихся ранее привилегией киногероев: мы должны научиться говорить правду, найти время дяя чувств и выражения  признательности, уделить внимане учебе и не уклоняться от проблем. Для освоения этих навыков авторы разработали революицонную методику, состоящую из семи шагов. Они помогут вам идти  в ногу с изменениями, обеспечат мир и радость в душе, успех в работ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6</xdr:row>
                <xdr:rowOff>3</xdr:rowOff>
              </xdr:from>
              <xdr:to>
                <xdr:col>16</xdr:col>
                <xdr:colOff>4</xdr:colOff>
                <xdr:row>256</xdr:row>
                <xdr:rowOff>17</xdr:rowOff>
              </xdr:to>
            </anchor>
          </commentPr>
        </mc:Choice>
        <mc:Fallback/>
      </mc:AlternateContent>
    </comment>
    <comment ref="F252" authorId="0">
      <text>
        <r>
          <rPr>
            <b val="true"/>
            <sz val="8"/>
            <color rgb="FF800000"/>
            <rFont val="Tahoma"/>
            <family val="2"/>
            <charset val="204"/>
          </rPr>
          <t xml:space="preserve">Предложенная Бриитанской ассоциацией консультантов в области  управленческого консультирования (МСА) концепция  сотрудничества  открывает новые возможности в  трансформации целых отраслей, которые могут стать руководством к действию в условиях электронной коммерции. В книге рассмотрены подходы к сотрудничеству, показаны его четыре модели: по цепи поставок, на основе способностей, на  основе предложения, конкурентное сотрудничество. Уделено внимание организации отношений сотрудничества и управлению в условиях сетевой экономики.
Для менеджеров, консультантов и читателей, интересующихся проблемами экономического сотрудничества в современном мире.</t>
        </r>
      </text>
      <mc:AlternateContent>
        <mc:Choice Requires="v2">
          <commentPr autoFill="true" autoScale="false" colHidden="false" locked="false" rowHidden="false" textHAlign="justify" textVAlign="top">
            <anchor moveWithCells="false" sizeWithCells="false">
              <xdr:from>
                <xdr:col>7</xdr:col>
                <xdr:colOff>21</xdr:colOff>
                <xdr:row>247</xdr:row>
                <xdr:rowOff>3</xdr:rowOff>
              </xdr:from>
              <xdr:to>
                <xdr:col>16</xdr:col>
                <xdr:colOff>4</xdr:colOff>
                <xdr:row>257</xdr:row>
                <xdr:rowOff>17</xdr:rowOff>
              </xdr:to>
            </anchor>
          </commentPr>
        </mc:Choice>
        <mc:Fallback/>
      </mc:AlternateContent>
    </comment>
    <comment ref="F253" authorId="0">
      <text>
        <r>
          <rPr>
            <b val="true"/>
            <sz val="8"/>
            <color rgb="FF800000"/>
            <rFont val="Tahoma"/>
            <family val="2"/>
            <charset val="204"/>
          </rPr>
          <t xml:space="preserve">Перед вами руководство по навыкам и правилам профессиональной  маркетинговой практики. Автор книги представляет современное видение маркетинга, где задействованы новые технологии,  электронный бизнес, способы управления взаимоотношениями с потребителем, и все это -- на добротной основе традиционных подходов специалистов-маркетологов. Написанная практиком для практиков, книга пронизана реальными ситуациями в использовании маркетинговых техник и концепций, демонстрируя работу теории на практике. Инструменты и процессы, описанные здесь,в равной мере применимы к потребительскому и промышленному рынкам, к сфераам бизнес-бизнес и к сфере обслуживания. Кредо автора -- строй новое, не забывая о том полезном, что было в прошлом, -- нашло великолепное воплощение в этой работе, которая, безуслловно, станет насотльной книгой для профессионалов и начинающих маркетолог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48</xdr:row>
                <xdr:rowOff>3</xdr:rowOff>
              </xdr:from>
              <xdr:to>
                <xdr:col>16</xdr:col>
                <xdr:colOff>4</xdr:colOff>
                <xdr:row>258</xdr:row>
                <xdr:rowOff>17</xdr:rowOff>
              </xdr:to>
            </anchor>
          </commentPr>
        </mc:Choice>
        <mc:Fallback/>
      </mc:AlternateContent>
    </comment>
    <comment ref="F254" authorId="0">
      <text>
        <r>
          <rPr>
            <b val="true"/>
            <sz val="8"/>
            <color rgb="FF800000"/>
            <rFont val="Tahoma"/>
            <family val="2"/>
            <charset val="204"/>
          </rPr>
          <t xml:space="preserve">Данная книга представляет собой руководство по бизнесу для небольших фирм, число сотрудников которых не превышает 20 человек. В отличие от крупных компаний, где существуют отделы сбыта, маленькие фирмы вынуждены изучать рынок самостоятельно. Вы узнаете, как выявлять основных участников рынка и удовлетворять их потребности с выгодой для себя, как расширить свою деятельность, используя новые идеи, отказавшись от дорого-стоящих консультантов, как разработать собственную рекламу и организовать выставочный стенд.
Книга может быть полезна тем, кто делает первые шаги в сфере бизнеса, а также сотрудникам уже существующих мелких фирм.</t>
        </r>
      </text>
      <mc:AlternateContent>
        <mc:Choice Requires="v2">
          <commentPr autoFill="true" autoScale="false" colHidden="false" locked="false" rowHidden="false" textHAlign="justify" textVAlign="top">
            <anchor moveWithCells="false" sizeWithCells="false">
              <xdr:from>
                <xdr:col>7</xdr:col>
                <xdr:colOff>21</xdr:colOff>
                <xdr:row>249</xdr:row>
                <xdr:rowOff>3</xdr:rowOff>
              </xdr:from>
              <xdr:to>
                <xdr:col>16</xdr:col>
                <xdr:colOff>4</xdr:colOff>
                <xdr:row>259</xdr:row>
                <xdr:rowOff>17</xdr:rowOff>
              </xdr:to>
            </anchor>
          </commentPr>
        </mc:Choice>
        <mc:Fallback/>
      </mc:AlternateContent>
    </comment>
    <comment ref="F255" authorId="0">
      <text>
        <r>
          <rPr>
            <b val="true"/>
            <sz val="8"/>
            <color rgb="FF800000"/>
            <rFont val="Tahoma"/>
            <family val="2"/>
            <charset val="204"/>
          </rPr>
          <t xml:space="preserve">Книга позволит каждому менеджеру разобраться в непростом мире бухгалтерии и финансов. Автор подробно разъясняет базовую терминологию, концепции и методы бухгалтерского учёта, особенности составления калькуляции себестоимости, проведения аудита годового отчета, оценки капитальных вложений, корпоративного финансового планирования и инвестиций. Применяя на практике новые знания и навыки, полученные из этой книги, вы приобретете уверенность в себе и сможете добиться больших профессиональных успех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50</xdr:row>
                <xdr:rowOff>3</xdr:rowOff>
              </xdr:from>
              <xdr:to>
                <xdr:col>16</xdr:col>
                <xdr:colOff>4</xdr:colOff>
                <xdr:row>260</xdr:row>
                <xdr:rowOff>15</xdr:rowOff>
              </xdr:to>
            </anchor>
          </commentPr>
        </mc:Choice>
        <mc:Fallback/>
      </mc:AlternateContent>
    </comment>
    <comment ref="F256" authorId="0">
      <text>
        <r>
          <rPr>
            <b val="true"/>
            <sz val="8"/>
            <color rgb="FF800000"/>
            <rFont val="Tahoma"/>
            <family val="2"/>
            <charset val="204"/>
          </rPr>
          <t xml:space="preserve">MBA (Master of Business Administration – магистр делового администрирования) – наиболее престижная степень в бизнес-образовании. В книге систематизированы основные теоретические вопросы и концепции, изучаемые в рамках учебного курса, а, самое главное, рассказано, как применять полученные знания в повседневной деловой жизни. В издании, снабженном большим количеством примеров, рисунков и таблиц, рассмотрены все процессы во взаимосвязи, раскрыты общие закономерности развития бизнеса, механизмы его функционирования, а также технологии и инструменты повышения эффективности компан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51</xdr:row>
                <xdr:rowOff>3</xdr:rowOff>
              </xdr:from>
              <xdr:to>
                <xdr:col>16</xdr:col>
                <xdr:colOff>4</xdr:colOff>
                <xdr:row>261</xdr:row>
                <xdr:rowOff>15</xdr:rowOff>
              </xdr:to>
            </anchor>
          </commentPr>
        </mc:Choice>
        <mc:Fallback/>
      </mc:AlternateContent>
    </comment>
    <comment ref="F257" authorId="0">
      <text>
        <r>
          <rPr>
            <b val="true"/>
            <sz val="8"/>
            <color rgb="FF800000"/>
            <rFont val="Tahoma"/>
            <family val="2"/>
            <charset val="204"/>
          </rPr>
          <t xml:space="preserve">Словарь-справочник "Экономика и бизнес. А-Я", созданный преподавателями английских университетов, представляет собой пособие с алфавитным порядком расположения статей, максимально облегчающим его практическое применение. Каждый термин или понятие сопровождается кратким определением, так что читатель может воспользоваться им при подготовке ответа на учебное или экзаменационное задание. Содержание статей проиллюстрировано примерами, рисунками и графиками. 
Большинство статей снабжено выделенными курсивом ссылками, следуя которым вы сможете построить связный рассказ, коснувшись разных сторон вопроса и достаточно широко представив рассматриваемую проблему. Для помощи учащимся в повторении изученного материала в конце справочника приведены тематические списки терминов, к которым следует обращаться для предэкзаменационной подготовки. 
Справочник будет полезным пособием для учащихся колледжей, вузов, изучающих экономику и бизнес, а также для всех, интересующихся этими чрезвычайно емкими и разносторонними предметами.</t>
        </r>
      </text>
      <mc:AlternateContent>
        <mc:Choice Requires="v2">
          <commentPr autoFill="true" autoScale="false" colHidden="false" locked="false" rowHidden="false" textHAlign="justify" textVAlign="top">
            <anchor moveWithCells="false" sizeWithCells="false">
              <xdr:from>
                <xdr:col>7</xdr:col>
                <xdr:colOff>21</xdr:colOff>
                <xdr:row>252</xdr:row>
                <xdr:rowOff>3</xdr:rowOff>
              </xdr:from>
              <xdr:to>
                <xdr:col>16</xdr:col>
                <xdr:colOff>4</xdr:colOff>
                <xdr:row>262</xdr:row>
                <xdr:rowOff>15</xdr:rowOff>
              </xdr:to>
            </anchor>
          </commentPr>
        </mc:Choice>
        <mc:Fallback/>
      </mc:AlternateContent>
    </comment>
    <comment ref="F258" authorId="0">
      <text>
        <r>
          <rPr>
            <b val="true"/>
            <sz val="8"/>
            <color rgb="FF800000"/>
            <rFont val="Tahoma"/>
            <family val="2"/>
            <charset val="204"/>
          </rPr>
          <t xml:space="preserve">Эта книга об эмпирическом маркетинге и о потребительских  переживаниях,  формирующихся маркетинговыми кампаниями, написана ярко и со вкусом. Ее автор -- один из самых блестящих специалистов своего дела.  Его знание стратегии и тактики бренд-менеджмента, позиционирования, стратегического управления и финансов позволяет читателям с легкостью войти в эти сферы деятельнотси и свободно в них ориентироваться. Получая детальное представление об эмпирическом маркетинге, который способен вызывать у потребителя различные типы возвышенных переживаний, читатели познают способы организации маркетинговых кампаний ощущений, размышлений, действия, обогащающих повседневную жизнь человека, получающего удовольствие от того, что он может придать своей жизни особый стиль.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53</xdr:row>
                <xdr:rowOff>3</xdr:rowOff>
              </xdr:from>
              <xdr:to>
                <xdr:col>16</xdr:col>
                <xdr:colOff>4</xdr:colOff>
                <xdr:row>263</xdr:row>
                <xdr:rowOff>15</xdr:rowOff>
              </xdr:to>
            </anchor>
          </commentPr>
        </mc:Choice>
        <mc:Fallback/>
      </mc:AlternateContent>
    </comment>
    <comment ref="F259" authorId="0">
      <text>
        <r>
          <rPr>
            <b val="true"/>
            <sz val="8"/>
            <color rgb="FF800000"/>
            <rFont val="Tahoma"/>
            <family val="2"/>
            <charset val="204"/>
          </rPr>
          <t xml:space="preserve">Продажа, ориентированная на покупателя, -- это передовое направление в менеджменте. Оно требует способности точно оценивать ситуацию, принимать самостоятельные решения, создавать условия для взаимного удовлетворения  сторон в процессе принятия клиентом решения о покупке. Освойте технику, предлагаемую авторами, и у ас появится мощная формула успеха, которая позволит наладить неуклонный рост продаж. Вы  научитесь новым приемам и повысите свой профессионаьный уровень. В результате у покупателя практически не останется шанса уйти без покупки, потому что  он найдет в вас делового партнера, а не торговца или поставщика. И это потому, что авторы учли все -- от умения вести деловой разговор до споосбности элегантно получить плату за услуги, ибо в деле продаж мелочей нет.</t>
        </r>
      </text>
      <mc:AlternateContent>
        <mc:Choice Requires="v2">
          <commentPr autoFill="true" autoScale="false" colHidden="false" locked="false" rowHidden="false" textHAlign="justify" textVAlign="top">
            <anchor moveWithCells="false" sizeWithCells="false">
              <xdr:from>
                <xdr:col>7</xdr:col>
                <xdr:colOff>21</xdr:colOff>
                <xdr:row>254</xdr:row>
                <xdr:rowOff>3</xdr:rowOff>
              </xdr:from>
              <xdr:to>
                <xdr:col>16</xdr:col>
                <xdr:colOff>4</xdr:colOff>
                <xdr:row>264</xdr:row>
                <xdr:rowOff>15</xdr:rowOff>
              </xdr:to>
            </anchor>
          </commentPr>
        </mc:Choice>
        <mc:Fallback/>
      </mc:AlternateContent>
    </comment>
    <comment ref="F261" authorId="0">
      <text>
        <r>
          <rPr>
            <b val="true"/>
            <sz val="8"/>
            <color rgb="FF800000"/>
            <rFont val="Tahoma"/>
            <family val="2"/>
            <charset val="204"/>
          </rPr>
          <t xml:space="preserve">Цель этого руководства - обучить приемам и правилам написания бизнес-планов. В нем рассказывается, зачем нужен этот документ, из каких разделов он должен состоять и как проводить его презентацию. Прочитав книгу. Вы сумеете лучше понять характер бизнеса, которым вы занимаетесь или планируете заняться в будущем. В ней содержатся рекомендации о том, как использовать бизнес-план, если вы уже учредили фирму и управляете ею. Для чтения этого руководства не нужно обладать никакими предварительными знаниями; материал изложен в простой и доступной форме.</t>
        </r>
      </text>
      <mc:AlternateContent>
        <mc:Choice Requires="v2">
          <commentPr autoFill="true" autoScale="false" colHidden="false" locked="false" rowHidden="false" textHAlign="justify" textVAlign="top">
            <anchor moveWithCells="false" sizeWithCells="false">
              <xdr:from>
                <xdr:col>7</xdr:col>
                <xdr:colOff>21</xdr:colOff>
                <xdr:row>256</xdr:row>
                <xdr:rowOff>5</xdr:rowOff>
              </xdr:from>
              <xdr:to>
                <xdr:col>16</xdr:col>
                <xdr:colOff>4</xdr:colOff>
                <xdr:row>266</xdr:row>
                <xdr:rowOff>17</xdr:rowOff>
              </xdr:to>
            </anchor>
          </commentPr>
        </mc:Choice>
        <mc:Fallback/>
      </mc:AlternateContent>
    </comment>
    <comment ref="F262" authorId="0">
      <text>
        <r>
          <rPr>
            <b val="true"/>
            <sz val="8"/>
            <color rgb="FF800000"/>
            <rFont val="Tahoma"/>
            <family val="2"/>
            <charset val="204"/>
          </rPr>
          <t xml:space="preserve">Подробное руководство рассказывает о том, как начать карьеру торгового агента, как создать имидж, способствующий профессиональному успеху, как найти подход к любому человеку, основываясь на знании психологических типов личности, как налаживать продуктивные взаимоотношения и проводить эффективные презентации, как правильно планировать и ставить цели, как избегать ошибок на пути к успеху. Прочитав эту книгу, вы сумеете повысить продажи, увеличить количество сделок, улучшить свое благосостояние и добиться впечатляющих результат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57</xdr:row>
                <xdr:rowOff>5</xdr:rowOff>
              </xdr:from>
              <xdr:to>
                <xdr:col>16</xdr:col>
                <xdr:colOff>4</xdr:colOff>
                <xdr:row>267</xdr:row>
                <xdr:rowOff>17</xdr:rowOff>
              </xdr:to>
            </anchor>
          </commentPr>
        </mc:Choice>
        <mc:Fallback/>
      </mc:AlternateContent>
    </comment>
    <comment ref="F263" authorId="0">
      <text>
        <r>
          <rPr>
            <b val="true"/>
            <sz val="8"/>
            <color rgb="FF800000"/>
            <rFont val="Tahoma"/>
            <family val="2"/>
            <charset val="204"/>
          </rPr>
          <t xml:space="preserve">Книга Сергея Попова обобщает большой практический опыт автора, который пользуясь разработанной им методикой, предотвратил банкротство некоторых предприятий, обеспечил им стабильный доход и успешное развитие. 
Автор обучает успеху и процветанию, но приемы, раскрываемые им в книге, ориентированы на наш российский менталитет и непредсказуемую судьбу отечественного рынка.</t>
        </r>
      </text>
      <mc:AlternateContent>
        <mc:Choice Requires="v2">
          <commentPr autoFill="true" autoScale="false" colHidden="false" locked="false" rowHidden="false" textHAlign="justify" textVAlign="top">
            <anchor moveWithCells="false" sizeWithCells="false">
              <xdr:from>
                <xdr:col>7</xdr:col>
                <xdr:colOff>21</xdr:colOff>
                <xdr:row>258</xdr:row>
                <xdr:rowOff>5</xdr:rowOff>
              </xdr:from>
              <xdr:to>
                <xdr:col>16</xdr:col>
                <xdr:colOff>4</xdr:colOff>
                <xdr:row>268</xdr:row>
                <xdr:rowOff>17</xdr:rowOff>
              </xdr:to>
            </anchor>
          </commentPr>
        </mc:Choice>
        <mc:Fallback/>
      </mc:AlternateContent>
    </comment>
    <comment ref="F264" authorId="0">
      <text>
        <r>
          <rPr>
            <b val="true"/>
            <sz val="8"/>
            <color rgb="FF800000"/>
            <rFont val="Tahoma"/>
            <family val="2"/>
            <charset val="204"/>
          </rPr>
          <t xml:space="preserve">В своей новой книге автор продолжает тему выживания соотечественников в новую экономическую эпоху и приводит конкретные схемы действий по привлечению удачи, больших денег, устройству карьеры. В своей достаточно жесткой, под стать времени, книге он рассматривает место человека в жизни, возможности приспособиться к новому времени в зависимости от происхождения, родословной, знака зодиака. Автор не упускает ни единой мелочи, способной помочь людям разбогатеть, даже умения программировать благосостояние во сне. Анализируя корни психоэнергетических процессов, происходящих в человеке, он дает рекомендации по индивидуальному наполнению энергетикой и работе с мотивационными средствами, позволяющими добиваться исполнения желаний, обеспечивающих нашим современникам ту жизнь, о которой они мечтают.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59</xdr:row>
                <xdr:rowOff>5</xdr:rowOff>
              </xdr:from>
              <xdr:to>
                <xdr:col>16</xdr:col>
                <xdr:colOff>4</xdr:colOff>
                <xdr:row>269</xdr:row>
                <xdr:rowOff>17</xdr:rowOff>
              </xdr:to>
            </anchor>
          </commentPr>
        </mc:Choice>
        <mc:Fallback/>
      </mc:AlternateContent>
    </comment>
    <comment ref="F265" authorId="0">
      <text>
        <r>
          <rPr>
            <b val="true"/>
            <sz val="8"/>
            <color rgb="FF800000"/>
            <rFont val="Tahoma"/>
            <family val="2"/>
            <charset val="204"/>
          </rPr>
          <t xml:space="preserve">В этой книге автор продолжает разговор о способах достижения жизненного успеха. Анализируя внешность человека, дату, обстоятельства его рождения, возраст и другие качества, он обнаруживает их прямое влияние на его судьбу. Учитывая все это при выборе профессии, методов работы и во многих других ситуациях, можно устроить карьеру, разбогатеть - словом, стать удачливым в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0</xdr:row>
                <xdr:rowOff>3</xdr:rowOff>
              </xdr:from>
              <xdr:to>
                <xdr:col>16</xdr:col>
                <xdr:colOff>4</xdr:colOff>
                <xdr:row>270</xdr:row>
                <xdr:rowOff>17</xdr:rowOff>
              </xdr:to>
            </anchor>
          </commentPr>
        </mc:Choice>
        <mc:Fallback/>
      </mc:AlternateContent>
    </comment>
    <comment ref="F266" authorId="0">
      <text>
        <r>
          <rPr>
            <b val="true"/>
            <sz val="8"/>
            <color rgb="FF800000"/>
            <rFont val="Tahoma"/>
            <family val="2"/>
            <charset val="204"/>
          </rPr>
          <t xml:space="preserve">В этой  книге автор предлагает читателям попробовать себя в новых видах бизнеса. Оригинальные идеи, представленные здесь, позволят каждому человеку выбрать для себя род занятий, благодаря которому он сможет раскрыть и реализовать свой потенциал, обойти конкурентов и максимально преуспеть в жизни. Автор также дает ценные рекомендации по искусству подачи себя и выбору наиболее подходящего ближайшего окруже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1</xdr:row>
                <xdr:rowOff>3</xdr:rowOff>
              </xdr:from>
              <xdr:to>
                <xdr:col>16</xdr:col>
                <xdr:colOff>4</xdr:colOff>
                <xdr:row>271</xdr:row>
                <xdr:rowOff>17</xdr:rowOff>
              </xdr:to>
            </anchor>
          </commentPr>
        </mc:Choice>
        <mc:Fallback/>
      </mc:AlternateContent>
    </comment>
    <comment ref="F267" authorId="0">
      <text>
        <r>
          <rPr>
            <b val="true"/>
            <sz val="8"/>
            <color rgb="FF800000"/>
            <rFont val="Tahoma"/>
            <family val="2"/>
            <charset val="204"/>
          </rPr>
          <t xml:space="preserve">В книге Наполеона Хилла предлагается путь, следуя по которому вы наверняка достигнете успеха. Испытайте на практике хотя бы некоторые советы великого Мастера и следите, как вы поднимаетесь по лестнице успеха. Не бездействуйте, иначе вы упустите шанс на исполнение своих самых заветных желаний. Наметьте цель, продумайте маршрут, сделайте первый шаг -- и удача непременно будет на вашей сторон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2</xdr:row>
                <xdr:rowOff>3</xdr:rowOff>
              </xdr:from>
              <xdr:to>
                <xdr:col>16</xdr:col>
                <xdr:colOff>4</xdr:colOff>
                <xdr:row>272</xdr:row>
                <xdr:rowOff>17</xdr:rowOff>
              </xdr:to>
            </anchor>
          </commentPr>
        </mc:Choice>
        <mc:Fallback/>
      </mc:AlternateContent>
    </comment>
    <comment ref="F268" authorId="0">
      <text>
        <r>
          <rPr>
            <b val="true"/>
            <sz val="8"/>
            <color rgb="FF800000"/>
            <rFont val="Tahoma"/>
            <family val="2"/>
            <charset val="204"/>
          </rPr>
          <t xml:space="preserve">Прежде чем прийдет успех, сколько неудач обрушится на Вас... Действительно, когда преследуют неудачи, для многих самое простое - бросить все. Самое простое, но не самое верное. Если вы хотите узнать, как преодолеть все преграды и обрести успех, прочитайте эту книгу, выдержавшую 42 издания в США. Она написана на основе интервью, полученных у 500 наиболее преуспевающих американцев. Эта книга предлагает удивительную формулу успеха и потрясает жизненой энергией, а это пригодится в любом дел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3</xdr:row>
                <xdr:rowOff>3</xdr:rowOff>
              </xdr:from>
              <xdr:to>
                <xdr:col>16</xdr:col>
                <xdr:colOff>4</xdr:colOff>
                <xdr:row>273</xdr:row>
                <xdr:rowOff>17</xdr:rowOff>
              </xdr:to>
            </anchor>
          </commentPr>
        </mc:Choice>
        <mc:Fallback/>
      </mc:AlternateContent>
    </comment>
    <comment ref="F269" authorId="0">
      <text>
        <r>
          <rPr>
            <b val="true"/>
            <sz val="8"/>
            <color rgb="FF800000"/>
            <rFont val="Tahoma"/>
            <family val="2"/>
            <charset val="204"/>
          </rPr>
          <t xml:space="preserve">Эта книга, выдержавшая 42 издания в США, поможет вам узнать, как преодолеть все преграды на пути к успеху и обрести богатство и признание. Формула успеха, раскрытая Наполеоном Хиллом, работает для всех, кто готов воспринять ее. Жизнь людей, использовавших ее философию, текла по другому руслу -- они становились богаче, известнее, успешнее, счастливее. Книга поражает жизненной энергией и целеустремленностью. А это пригодится в любом дел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4</xdr:row>
                <xdr:rowOff>3</xdr:rowOff>
              </xdr:from>
              <xdr:to>
                <xdr:col>16</xdr:col>
                <xdr:colOff>4</xdr:colOff>
                <xdr:row>274</xdr:row>
                <xdr:rowOff>17</xdr:rowOff>
              </xdr:to>
            </anchor>
          </commentPr>
        </mc:Choice>
        <mc:Fallback/>
      </mc:AlternateContent>
    </comment>
    <comment ref="F270" authorId="0">
      <text>
        <r>
          <rPr>
            <b val="true"/>
            <sz val="8"/>
            <color rgb="FF800000"/>
            <rFont val="Tahoma"/>
            <family val="2"/>
            <charset val="204"/>
          </rPr>
          <t xml:space="preserve">Уникальная книга П.С. Таранова призвана донести до миллионов читателей способы, помогающие жить и добиваться успеха. Впервые автор собрал в одной книге все лучшее, что известно об управлении людьми от истоков цивилизации до наших дней. 
Захватывающе интересная, она незаменима для руководителей любого ранга и уровня, полезна парламентарию и преподавателю, ученому и специалисту.</t>
        </r>
      </text>
      <mc:AlternateContent>
        <mc:Choice Requires="v2">
          <commentPr autoFill="true" autoScale="false" colHidden="false" locked="false" rowHidden="false" textHAlign="justify" textVAlign="top">
            <anchor moveWithCells="false" sizeWithCells="false">
              <xdr:from>
                <xdr:col>7</xdr:col>
                <xdr:colOff>21</xdr:colOff>
                <xdr:row>265</xdr:row>
                <xdr:rowOff>3</xdr:rowOff>
              </xdr:from>
              <xdr:to>
                <xdr:col>16</xdr:col>
                <xdr:colOff>4</xdr:colOff>
                <xdr:row>275</xdr:row>
                <xdr:rowOff>17</xdr:rowOff>
              </xdr:to>
            </anchor>
          </commentPr>
        </mc:Choice>
        <mc:Fallback/>
      </mc:AlternateContent>
    </comment>
    <comment ref="F271" authorId="0">
      <text>
        <r>
          <rPr>
            <b val="true"/>
            <sz val="8"/>
            <color rgb="FF800000"/>
            <rFont val="Tahoma"/>
            <family val="2"/>
            <charset val="204"/>
          </rPr>
          <t xml:space="preserve">Умеете ли вы добиваться желаемого и убеждать людей в правильности вашей точки зрения? Часто ли к вашему мнению прислушиваются окружающие? Отвечая на эти вопросы, вы определяете, насколько велико ваше умение продавать не только товары, но и цели, идеи,убеждения другим людям. 
Если вам жалко тратить время, деньги и энергию на неудачи, ознакомьтесь с методикой Тома Хопкинса — феноменального мастера искусства продаж.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6</xdr:row>
                <xdr:rowOff>3</xdr:rowOff>
              </xdr:from>
              <xdr:to>
                <xdr:col>16</xdr:col>
                <xdr:colOff>4</xdr:colOff>
                <xdr:row>276</xdr:row>
                <xdr:rowOff>17</xdr:rowOff>
              </xdr:to>
            </anchor>
          </commentPr>
        </mc:Choice>
        <mc:Fallback/>
      </mc:AlternateContent>
    </comment>
    <comment ref="F272" authorId="0">
      <text>
        <r>
          <rPr>
            <b val="true"/>
            <sz val="8"/>
            <color rgb="FF800000"/>
            <rFont val="Tahoma"/>
            <family val="2"/>
            <charset val="204"/>
          </rPr>
          <t xml:space="preserve">Умеете ли вы добиваться желаемого и убеждать людей в правильности вашей точки зрения? Часто ли к вашему мнению прислушиваются окружающие? Отвечая на эти вопросы, вы определяете, насколько велико ваше умение продавать не только товары, но и цели, идеи, убеждения другим людям. 
     Если вам жалко тратить время, деньги и энергию на неудачи, ознакомьтесь с методикой Тома Хопкинса - феноменального мастера искусства продаж.</t>
        </r>
      </text>
      <mc:AlternateContent>
        <mc:Choice Requires="v2">
          <commentPr autoFill="true" autoScale="false" colHidden="false" locked="false" rowHidden="false" textHAlign="justify" textVAlign="top">
            <anchor moveWithCells="false" sizeWithCells="false">
              <xdr:from>
                <xdr:col>7</xdr:col>
                <xdr:colOff>21</xdr:colOff>
                <xdr:row>267</xdr:row>
                <xdr:rowOff>3</xdr:rowOff>
              </xdr:from>
              <xdr:to>
                <xdr:col>16</xdr:col>
                <xdr:colOff>4</xdr:colOff>
                <xdr:row>277</xdr:row>
                <xdr:rowOff>17</xdr:rowOff>
              </xdr:to>
            </anchor>
          </commentPr>
        </mc:Choice>
        <mc:Fallback/>
      </mc:AlternateContent>
    </comment>
    <comment ref="F273" authorId="0">
      <text>
        <r>
          <rPr>
            <b val="true"/>
            <sz val="8"/>
            <color rgb="FF800000"/>
            <rFont val="Tahoma"/>
            <family val="2"/>
            <charset val="204"/>
          </rPr>
          <t xml:space="preserve">В этой книге 80 успешных торговцев современности делятся секретами своего мастерства. Это Харви Маккей и Энтони Паринелло, Зиг Зиглар и Джек Кенфилд, Сэм Шварц и Крис Этвуд и многие-многие другие. Начинающие и опытные торговцы получат ответы на ряд злободневных вопросов: как совершенствовать привычки мастера продаж, а также его настрой, как ставить торговые цели и достигать их, какая обстановка содействует торговому успеху, можно ли справиться со страхом перед звонками, как продавать в век виртуального покупател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68</xdr:row>
                <xdr:rowOff>3</xdr:rowOff>
              </xdr:from>
              <xdr:to>
                <xdr:col>16</xdr:col>
                <xdr:colOff>4</xdr:colOff>
                <xdr:row>278</xdr:row>
                <xdr:rowOff>17</xdr:rowOff>
              </xdr:to>
            </anchor>
          </commentPr>
        </mc:Choice>
        <mc:Fallback/>
      </mc:AlternateContent>
    </comment>
    <comment ref="F274" authorId="0">
      <text>
        <r>
          <rPr>
            <b val="true"/>
            <sz val="8"/>
            <color rgb="FF800000"/>
            <rFont val="Tahoma"/>
            <family val="2"/>
            <charset val="204"/>
          </rPr>
          <t xml:space="preserve">Эта книга для тех, кто любит трудиться и кому по роду занятий необходимы осторожность в риске, дальновидность в мудрости, возвышенность в благоразумии. 
Автор последовательно, с привлечением множества примеров вводит читателя в исследовательские пласты науки общения, умения ладить друг с другом, искусства приятного поведения, способности замечать и пресекать каверзы и козни чужой воли. 
Эта книга для победителей, так как с ней уже невозможно им не стать.</t>
        </r>
      </text>
      <mc:AlternateContent>
        <mc:Choice Requires="v2">
          <commentPr autoFill="true" autoScale="false" colHidden="false" locked="false" rowHidden="false" textHAlign="justify" textVAlign="top">
            <anchor moveWithCells="false" sizeWithCells="false">
              <xdr:from>
                <xdr:col>7</xdr:col>
                <xdr:colOff>21</xdr:colOff>
                <xdr:row>269</xdr:row>
                <xdr:rowOff>3</xdr:rowOff>
              </xdr:from>
              <xdr:to>
                <xdr:col>16</xdr:col>
                <xdr:colOff>4</xdr:colOff>
                <xdr:row>279</xdr:row>
                <xdr:rowOff>15</xdr:rowOff>
              </xdr:to>
            </anchor>
          </commentPr>
        </mc:Choice>
        <mc:Fallback/>
      </mc:AlternateContent>
    </comment>
    <comment ref="F275" authorId="0">
      <text>
        <r>
          <rPr>
            <b val="true"/>
            <sz val="8"/>
            <color rgb="FF800000"/>
            <rFont val="Tahoma"/>
            <family val="2"/>
            <charset val="204"/>
          </rPr>
          <t xml:space="preserve">Эта книга дает необходимые советы по поиску работы и определению приоритетов при выборе нового места трудоустройства, а также по борьбе с депрессией, вызванной временным бездействие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70</xdr:row>
                <xdr:rowOff>3</xdr:rowOff>
              </xdr:from>
              <xdr:to>
                <xdr:col>16</xdr:col>
                <xdr:colOff>4</xdr:colOff>
                <xdr:row>280</xdr:row>
                <xdr:rowOff>15</xdr:rowOff>
              </xdr:to>
            </anchor>
          </commentPr>
        </mc:Choice>
        <mc:Fallback/>
      </mc:AlternateContent>
    </comment>
    <comment ref="F276" authorId="0">
      <text>
        <r>
          <rPr>
            <b val="true"/>
            <sz val="8"/>
            <color rgb="FF800000"/>
            <rFont val="Tahoma"/>
            <family val="2"/>
            <charset val="204"/>
          </rPr>
          <t xml:space="preserve">Эта книга представляет собой самое полное руководство по искусству продаж. Не важно, кто вы и чем занимаетесь, но каждый раз, когда вы встречаетесь с кем-либо, объясняете идею, беседуете по телефону или высказываете личную точку зрения, вы продаете свое самое ценное достояние: себя. Занимаетесь ли вы продажами или продаете собственную личность, в этой книге вы найдете полезные уроки и проверенные на практике приемы от Наполеона Хилл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71</xdr:row>
                <xdr:rowOff>3</xdr:rowOff>
              </xdr:from>
              <xdr:to>
                <xdr:col>16</xdr:col>
                <xdr:colOff>4</xdr:colOff>
                <xdr:row>281</xdr:row>
                <xdr:rowOff>15</xdr:rowOff>
              </xdr:to>
            </anchor>
          </commentPr>
        </mc:Choice>
        <mc:Fallback/>
      </mc:AlternateContent>
    </comment>
    <comment ref="F277" authorId="0">
      <text>
        <r>
          <rPr>
            <b val="true"/>
            <sz val="8"/>
            <color rgb="FF800000"/>
            <rFont val="Tahoma"/>
            <family val="2"/>
            <charset val="204"/>
          </rPr>
          <t xml:space="preserve">Эта книга содержит краткие формулы для быстрого и безболезненного принятия решений, освобождения от стрессовых ситуаций, связанных, казалось бы, с безвыходными положениями, учит экономить время и планировать исполнение желан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72</xdr:row>
                <xdr:rowOff>3</xdr:rowOff>
              </xdr:from>
              <xdr:to>
                <xdr:col>16</xdr:col>
                <xdr:colOff>4</xdr:colOff>
                <xdr:row>282</xdr:row>
                <xdr:rowOff>13</xdr:rowOff>
              </xdr:to>
            </anchor>
          </commentPr>
        </mc:Choice>
        <mc:Fallback/>
      </mc:AlternateContent>
    </comment>
    <comment ref="F278" authorId="0">
      <text>
        <r>
          <rPr>
            <b val="true"/>
            <sz val="8"/>
            <color rgb="FF800000"/>
            <rFont val="Tahoma"/>
            <family val="2"/>
            <charset val="204"/>
          </rPr>
          <t xml:space="preserve">Эту книгу, без всяких сомнений, можно порекомендовать в качестве индивидуальной антикризисной программы. Она станет ценным подспорьем в поисках работы, помогая сориентироваться в условиях экономической нестабильности и избежать наиболее типичных ошибок. Главный акцент в ней сделан на самом важном этапе устройства на работу - собеседовании с работодателем. Автор затрагивает все нюансы, от которых зависит успех: знакомит с особенностями подготовки к собеседованию, с наиболее вероятными сценариями его проведения, а также с тем, что делать, если первое интервью прошло не слишком удачно.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73</xdr:row>
                <xdr:rowOff>3</xdr:rowOff>
              </xdr:from>
              <xdr:to>
                <xdr:col>16</xdr:col>
                <xdr:colOff>4</xdr:colOff>
                <xdr:row>283</xdr:row>
                <xdr:rowOff>13</xdr:rowOff>
              </xdr:to>
            </anchor>
          </commentPr>
        </mc:Choice>
        <mc:Fallback/>
      </mc:AlternateContent>
    </comment>
    <comment ref="F283" authorId="0">
      <text>
        <r>
          <rPr>
            <b val="true"/>
            <sz val="8"/>
            <color rgb="FF800000"/>
            <rFont val="Tahoma"/>
            <family val="2"/>
            <charset val="204"/>
          </rPr>
          <t xml:space="preserve">В книге, написанной на основе более чем 30-летнего опыта совместной работы авторов в области сетевого маркетинга, отражены два разных подхода к достижению успеха: Рубино отдает предпочтение личностному развитию, Терхьюн -- мотивации и стремлению достичь высот в бизнесе. Секреты, раскрытые авторами: настрой и навыки, необходимые для победы, должен знать не только любой новичок, но и признанный лидер. Представленные рекомендации многократно доказали свою действенность на пути к высшему уровню успех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78</xdr:row>
                <xdr:rowOff>7</xdr:rowOff>
              </xdr:from>
              <xdr:to>
                <xdr:col>16</xdr:col>
                <xdr:colOff>4</xdr:colOff>
                <xdr:row>288</xdr:row>
                <xdr:rowOff>17</xdr:rowOff>
              </xdr:to>
            </anchor>
          </commentPr>
        </mc:Choice>
        <mc:Fallback/>
      </mc:AlternateContent>
    </comment>
    <comment ref="F284" authorId="0">
      <text>
        <r>
          <rPr>
            <b val="true"/>
            <sz val="8"/>
            <color rgb="FF800000"/>
            <rFont val="Tahoma"/>
            <family val="2"/>
            <charset val="204"/>
          </rPr>
          <t xml:space="preserve">Это краткое, но исчерпывающее практическое руководство рассказывает о многоуровневом маркетинге. Концепция уроков, на которой основана книга, разрабатывалась и выверялась несколько лет, что позволяет автору уверенно утверждать: используя его опыт, вы сможете работать в MLM более уверенно и эффективно, а значит, по-настоящему преуспеть в этом самом передовом бизнесе XXI века.</t>
        </r>
      </text>
      <mc:AlternateContent>
        <mc:Choice Requires="v2">
          <commentPr autoFill="true" autoScale="false" colHidden="false" locked="false" rowHidden="false" textHAlign="justify" textVAlign="top">
            <anchor moveWithCells="false" sizeWithCells="false">
              <xdr:from>
                <xdr:col>7</xdr:col>
                <xdr:colOff>21</xdr:colOff>
                <xdr:row>279</xdr:row>
                <xdr:rowOff>5</xdr:rowOff>
              </xdr:from>
              <xdr:to>
                <xdr:col>16</xdr:col>
                <xdr:colOff>4</xdr:colOff>
                <xdr:row>289</xdr:row>
                <xdr:rowOff>17</xdr:rowOff>
              </xdr:to>
            </anchor>
          </commentPr>
        </mc:Choice>
        <mc:Fallback/>
      </mc:AlternateContent>
    </comment>
    <comment ref="F285" authorId="0">
      <text>
        <r>
          <rPr>
            <b val="true"/>
            <sz val="8"/>
            <color rgb="FF800000"/>
            <rFont val="Tahoma"/>
            <family val="2"/>
            <charset val="204"/>
          </rPr>
          <t xml:space="preserve">Это краткое, но исчерпывающее практическое руководство рассказывает о многоуровневом маркетинге. Концепция уроков, на которой основана книга, разрабатывалась и выверялась несколько лет, что позволяет автору уверенно утверждать: используя его опыт, вы сможете работать в MLM более уверенно и эффективно, а значит, по-настоящему преуспеть в этом самом передовом бизнесе XXI века.</t>
        </r>
      </text>
      <mc:AlternateContent>
        <mc:Choice Requires="v2">
          <commentPr autoFill="true" autoScale="false" colHidden="false" locked="false" rowHidden="false" textHAlign="justify" textVAlign="top">
            <anchor moveWithCells="false" sizeWithCells="false">
              <xdr:from>
                <xdr:col>7</xdr:col>
                <xdr:colOff>21</xdr:colOff>
                <xdr:row>280</xdr:row>
                <xdr:rowOff>5</xdr:rowOff>
              </xdr:from>
              <xdr:to>
                <xdr:col>16</xdr:col>
                <xdr:colOff>4</xdr:colOff>
                <xdr:row>290</xdr:row>
                <xdr:rowOff>17</xdr:rowOff>
              </xdr:to>
            </anchor>
          </commentPr>
        </mc:Choice>
        <mc:Fallback/>
      </mc:AlternateContent>
    </comment>
    <comment ref="F286" authorId="0">
      <text>
        <r>
          <rPr>
            <b val="true"/>
            <sz val="8"/>
            <color rgb="FF800000"/>
            <rFont val="Tahoma"/>
            <family val="2"/>
            <charset val="204"/>
          </rPr>
          <t xml:space="preserve">Автор книги, широко известный пропагандист философии бизнеса, предлагает семь уникальных стратегий для достижения успеха. Взяв их на вооружение, вы сможете контролировать своё время и финансы, научитесь меняться и стремиться к знаниям, обретете заряд энергии и желание добиться цели, окружите себя победителя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1</xdr:row>
                <xdr:rowOff>5</xdr:rowOff>
              </xdr:from>
              <xdr:to>
                <xdr:col>16</xdr:col>
                <xdr:colOff>4</xdr:colOff>
                <xdr:row>291</xdr:row>
                <xdr:rowOff>17</xdr:rowOff>
              </xdr:to>
            </anchor>
          </commentPr>
        </mc:Choice>
        <mc:Fallback/>
      </mc:AlternateContent>
    </comment>
    <comment ref="F287" authorId="0">
      <text>
        <r>
          <rPr>
            <b val="true"/>
            <sz val="8"/>
            <color rgb="FF800000"/>
            <rFont val="Tahoma"/>
            <family val="2"/>
            <charset val="204"/>
          </rPr>
          <t xml:space="preserve">Книга посвящена сетевому маркетингу как одному из наиболее доступных видов предпринимательской деятельности. Достичь потрясающего успеха здесь очень просто. Главное - научиться правильно планировать. Доктор Джо Рубино раскрывает свой 14-летний опыт создания и исследования сети маркетинга, дает конкретные и простые советы по продвижению к успеху - вам нужно сделать только 7 шагов к созданию собственной маркетинговой сети в 1000000 доллар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2</xdr:row>
                <xdr:rowOff>3</xdr:rowOff>
              </xdr:from>
              <xdr:to>
                <xdr:col>16</xdr:col>
                <xdr:colOff>4</xdr:colOff>
                <xdr:row>292</xdr:row>
                <xdr:rowOff>17</xdr:rowOff>
              </xdr:to>
            </anchor>
          </commentPr>
        </mc:Choice>
        <mc:Fallback/>
      </mc:AlternateContent>
    </comment>
    <comment ref="F288" authorId="0">
      <text>
        <r>
          <rPr>
            <b val="true"/>
            <sz val="8"/>
            <color rgb="FF800000"/>
            <rFont val="Tahoma"/>
            <family val="2"/>
            <charset val="204"/>
          </rPr>
          <t xml:space="preserve">Владимир Дубковский прошел в сетевом маркетинге длинный путь от рядового дистрибьютера до топ-лидера, а затем руководителя сетевой компании. С 1999 года он возглавляет созданную им «Школу Мастеров MLM», где прошли обучение десятки тысяч сетевиков из разных стран. Владимир Дубковский – автор многочисленных книг по MLM, снискавших заслуженную популярность и целую коллекцию «MLM-Оскаров».
В этой книге вы найдете: 
• увлекательный рассказ об истории MLM и его месте в экономике многих стран
• определение признаков, позволяющих провести четкую грань между законными сетевыми компаниями и финансовыми пирамидами
• ответы на вопросы о том, где и как найти клиентов
• описание методик проведения бесед с клиентами, а также множество других ценных рецептов от опытного и успешного практика</t>
        </r>
      </text>
      <mc:AlternateContent>
        <mc:Choice Requires="v2">
          <commentPr autoFill="true" autoScale="false" colHidden="false" locked="false" rowHidden="false" textHAlign="justify" textVAlign="top">
            <anchor moveWithCells="false" sizeWithCells="false">
              <xdr:from>
                <xdr:col>7</xdr:col>
                <xdr:colOff>21</xdr:colOff>
                <xdr:row>283</xdr:row>
                <xdr:rowOff>3</xdr:rowOff>
              </xdr:from>
              <xdr:to>
                <xdr:col>16</xdr:col>
                <xdr:colOff>4</xdr:colOff>
                <xdr:row>293</xdr:row>
                <xdr:rowOff>17</xdr:rowOff>
              </xdr:to>
            </anchor>
          </commentPr>
        </mc:Choice>
        <mc:Fallback/>
      </mc:AlternateContent>
    </comment>
    <comment ref="F289" authorId="0">
      <text>
        <r>
          <rPr>
            <b val="true"/>
            <sz val="8"/>
            <color rgb="FF800000"/>
            <rFont val="Tahoma"/>
            <family val="2"/>
            <charset val="204"/>
          </rPr>
          <t xml:space="preserve">Джен Руэ — одна из величайших сетевых работников в мире. Ее история — американская история успеха: начав с долга в 100 000 долларов, Джен стала миллионером. В этой книге она дарит читателям свои секреты: как начать бизнес в MLM; как стать Мастером продаж, рекрутирования, тренинга; как из посредственности превратиться в Чемпиона; как делать деньги. Книга насыщена квалифицированными психологическими советами, примерами из практики и оптимистичной убежденностью автора, что каждый — если посвятит себя MLM — может стать миллионером.</t>
        </r>
      </text>
      <mc:AlternateContent>
        <mc:Choice Requires="v2">
          <commentPr autoFill="true" autoScale="false" colHidden="false" locked="false" rowHidden="false" textHAlign="justify" textVAlign="top">
            <anchor moveWithCells="false" sizeWithCells="false">
              <xdr:from>
                <xdr:col>7</xdr:col>
                <xdr:colOff>21</xdr:colOff>
                <xdr:row>284</xdr:row>
                <xdr:rowOff>3</xdr:rowOff>
              </xdr:from>
              <xdr:to>
                <xdr:col>16</xdr:col>
                <xdr:colOff>4</xdr:colOff>
                <xdr:row>294</xdr:row>
                <xdr:rowOff>17</xdr:rowOff>
              </xdr:to>
            </anchor>
          </commentPr>
        </mc:Choice>
        <mc:Fallback/>
      </mc:AlternateContent>
    </comment>
    <comment ref="F290" authorId="0">
      <text>
        <r>
          <rPr>
            <b val="true"/>
            <sz val="8"/>
            <color rgb="FF800000"/>
            <rFont val="Tahoma"/>
            <family val="2"/>
            <charset val="204"/>
          </rPr>
          <t xml:space="preserve">Для автора этой книги нет нерешенных вопросов в области сетевого маркетинга. Он знает, как создать успешный даунлайн, провести презентацию, привлечь новых дистрибьюторов. У него есть ответы на все вопросы. В своем неповторимом афористичном стиле, иллюстрируя каждую мысль примерами, приводя цифры и факты, Большой Эл раскрывает перед читателями широкие и многообразные возможности MLM.</t>
        </r>
      </text>
      <mc:AlternateContent>
        <mc:Choice Requires="v2">
          <commentPr autoFill="true" autoScale="false" colHidden="false" locked="false" rowHidden="false" textHAlign="justify" textVAlign="top">
            <anchor moveWithCells="false" sizeWithCells="false">
              <xdr:from>
                <xdr:col>7</xdr:col>
                <xdr:colOff>21</xdr:colOff>
                <xdr:row>285</xdr:row>
                <xdr:rowOff>3</xdr:rowOff>
              </xdr:from>
              <xdr:to>
                <xdr:col>16</xdr:col>
                <xdr:colOff>4</xdr:colOff>
                <xdr:row>295</xdr:row>
                <xdr:rowOff>17</xdr:rowOff>
              </xdr:to>
            </anchor>
          </commentPr>
        </mc:Choice>
        <mc:Fallback/>
      </mc:AlternateContent>
    </comment>
    <comment ref="F291" authorId="0">
      <text>
        <r>
          <rPr>
            <b val="true"/>
            <sz val="8"/>
            <color rgb="FF800000"/>
            <rFont val="Tahoma"/>
            <family val="2"/>
            <charset val="204"/>
          </rPr>
          <t xml:space="preserve">Вам никак не удается собрать команду единомышленников и воспитать лидеров? А методы рекрутирования не приносят видимых результатов? Попробуйте заняться поиском, обучением и сотворением многоуровнего лидера по почте, следуя рекомендациям Большого Эла. Изложенные в книге технологии просты и понятны, они позволят вам привлечь потенциальных лидеров, избежать основных ошибок почтовых рассылок, не тратя попусту чрезмерных усилий, и, как результат, получать стабильные и высокие бонус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6</xdr:row>
                <xdr:rowOff>3</xdr:rowOff>
              </xdr:from>
              <xdr:to>
                <xdr:col>16</xdr:col>
                <xdr:colOff>4</xdr:colOff>
                <xdr:row>296</xdr:row>
                <xdr:rowOff>17</xdr:rowOff>
              </xdr:to>
            </anchor>
          </commentPr>
        </mc:Choice>
        <mc:Fallback/>
      </mc:AlternateContent>
    </comment>
    <comment ref="F292" authorId="0">
      <text>
        <r>
          <rPr>
            <b val="true"/>
            <sz val="8"/>
            <color rgb="FF800000"/>
            <rFont val="Tahoma"/>
            <family val="2"/>
            <charset val="204"/>
          </rPr>
          <t xml:space="preserve">Дела в вашей группе приходят в упадок? Всюду царят грусть и уныние? Эта книга поможет поднять тонус в вашей организации, возродить энтузиазм, найти способы мотивации, дать толчок бизнесу. Большой Эл научит вас применять метод лестницы при рекрутировании, работать с умом -- эффективно, но избегая чрезмерных усилий, профессионально вести разговор с потенциальным кандидатом, ставить перед ним реальные цели, не рисуя все в розовых красках. Используя рекомендации этой книги, вы будете умело проводить презентации, с пользой для дела и за небольшие деньги принимать участие в выставках и ярмарк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7</xdr:row>
                <xdr:rowOff>3</xdr:rowOff>
              </xdr:from>
              <xdr:to>
                <xdr:col>16</xdr:col>
                <xdr:colOff>4</xdr:colOff>
                <xdr:row>297</xdr:row>
                <xdr:rowOff>17</xdr:rowOff>
              </xdr:to>
            </anchor>
          </commentPr>
        </mc:Choice>
        <mc:Fallback/>
      </mc:AlternateContent>
    </comment>
    <comment ref="F293" authorId="0">
      <text>
        <r>
          <rPr>
            <b val="true"/>
            <sz val="8"/>
            <color rgb="FF800000"/>
            <rFont val="Tahoma"/>
            <family val="2"/>
            <charset val="204"/>
          </rPr>
          <t xml:space="preserve">В этой книге изложена история жизни человека, поднявшегося из бездны отчаяния к высотам успеха. За фасадом чудесной истории скрыты мощные пружины бизнеса ХХI века - MLM. Великий сетевик раскрывает свои секреты и призывает воспользоваться ими каждого, кто хочет изменить свою жизнь к лучшему, хочет понять смысл вещей и переплавить желание действовать в чистое золото результата.
    Для широкого круга читателе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8</xdr:row>
                <xdr:rowOff>3</xdr:rowOff>
              </xdr:from>
              <xdr:to>
                <xdr:col>16</xdr:col>
                <xdr:colOff>4</xdr:colOff>
                <xdr:row>298</xdr:row>
                <xdr:rowOff>17</xdr:rowOff>
              </xdr:to>
            </anchor>
          </commentPr>
        </mc:Choice>
        <mc:Fallback/>
      </mc:AlternateContent>
    </comment>
    <comment ref="F294" authorId="0">
      <text>
        <r>
          <rPr>
            <b val="true"/>
            <sz val="8"/>
            <color rgb="FF800000"/>
            <rFont val="Tahoma"/>
            <family val="2"/>
            <charset val="204"/>
          </rPr>
          <t xml:space="preserve">В книге рассказано об истории успеха автора и других отечественных предпринимателей, сумевших найти свой путь к процветанию в мире богатства и благополучия. Прочитав ее, вы узнаете о секретах торговли, о том, как стать успешным продавцом, откроете для себя новые возможности, заманчивые перспективы в сфере MLM-продаж, научитесь использовать шанс, который дает судьб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89</xdr:row>
                <xdr:rowOff>3</xdr:rowOff>
              </xdr:from>
              <xdr:to>
                <xdr:col>16</xdr:col>
                <xdr:colOff>4</xdr:colOff>
                <xdr:row>299</xdr:row>
                <xdr:rowOff>17</xdr:rowOff>
              </xdr:to>
            </anchor>
          </commentPr>
        </mc:Choice>
        <mc:Fallback/>
      </mc:AlternateContent>
    </comment>
    <comment ref="F295" authorId="0">
      <text>
        <r>
          <rPr>
            <b val="true"/>
            <sz val="8"/>
            <color rgb="FF800000"/>
            <rFont val="Tahoma"/>
            <family val="2"/>
            <charset val="204"/>
          </rPr>
          <t xml:space="preserve">Новая книга Джен Руэ, автора бестселлера «Болтики и гаечки MLM», Мастера аплайна, миллионера, члена бриллиантовой команды лидеров, - это не просто очередное руководство по построению организации сетевого маркетинга. Джен утверждает: для того чтобы преуспеть в этом бизнесе, прежде всего надо преобразиться самому, приобрести психологию лидера, каким стала сама Джен. Этому нельзя научить, но можно вдохновить и заразить своим примером. Внимательно прочитайте эту книгу, поверьте в себя и решитесь кардинально изменить свою жизнь, как однажды это сделала Джен, - и вам принесут успех на серебряном подносе. 
«В этой книге Джен показывает нам, как, используя основополагающие приемы сетевого маркетинга, мудрость лидеров и свой постоянный внутренний рост, можно добиться оглушительного успеха и заработать деньги. Сделайте концепцию этой книги своей и увидите, как преображаетесь вы и вместе с вами весь мир». 
Джо Рубино, автор книги «Секреты построения сетевой компании на 1 млн. долларов».</t>
        </r>
      </text>
      <mc:AlternateContent>
        <mc:Choice Requires="v2">
          <commentPr autoFill="true" autoScale="false" colHidden="false" locked="false" rowHidden="false" textHAlign="justify" textVAlign="top">
            <anchor moveWithCells="false" sizeWithCells="false">
              <xdr:from>
                <xdr:col>7</xdr:col>
                <xdr:colOff>21</xdr:colOff>
                <xdr:row>290</xdr:row>
                <xdr:rowOff>3</xdr:rowOff>
              </xdr:from>
              <xdr:to>
                <xdr:col>16</xdr:col>
                <xdr:colOff>4</xdr:colOff>
                <xdr:row>300</xdr:row>
                <xdr:rowOff>17</xdr:rowOff>
              </xdr:to>
            </anchor>
          </commentPr>
        </mc:Choice>
        <mc:Fallback/>
      </mc:AlternateContent>
    </comment>
    <comment ref="F296" authorId="0">
      <text>
        <r>
          <rPr>
            <b val="true"/>
            <sz val="8"/>
            <color rgb="FF800000"/>
            <rFont val="Tahoma"/>
            <family val="2"/>
            <charset val="204"/>
          </rPr>
          <t xml:space="preserve">Эту книгу автор — опытный специалист по сетевому маркетингу, педагог и психолог — адресует всем, кто уже работает или только собирается начать работу в сетевом маркетинге. Ее главная героиня — женщина. Это собирательный образ, вобравший в себя черты многих женщин, которых автор встречал за время работы в MLM. 
Здесь вы найдете ценный опыт, способы решения проблем, методы преодоления комплексов, мощные стимулы для работы и просто интересное повествование о нашей современнице, способной самостоятельно решить все задачи, которые ежедневно ставит перед ней жизнь.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91</xdr:row>
                <xdr:rowOff>3</xdr:rowOff>
              </xdr:from>
              <xdr:to>
                <xdr:col>16</xdr:col>
                <xdr:colOff>4</xdr:colOff>
                <xdr:row>301</xdr:row>
                <xdr:rowOff>17</xdr:rowOff>
              </xdr:to>
            </anchor>
          </commentPr>
        </mc:Choice>
        <mc:Fallback/>
      </mc:AlternateContent>
    </comment>
    <comment ref="F297" authorId="0">
      <text>
        <r>
          <rPr>
            <b val="true"/>
            <sz val="8"/>
            <color rgb="FF800000"/>
            <rFont val="Tahoma"/>
            <family val="2"/>
            <charset val="204"/>
          </rPr>
          <t xml:space="preserve">В книге «Женщина, которая живет – 2» автор продолжает описывать историю жизни обычной российской женщины, решившей изменить свою жизнь с помощью возможностей, которые дает сетевой маркетинг. Ее карьера развивается, а жизнь наполняется всё новыми интересными событиями. Александр Синамати – педагог, психолог, бизнес-тренер. В сетевом маркетинге с 1994 года. Работал консультантом, редактором журнала, руководителем отдела обучения и развития различных сетевых компаний. В настоящее время – генеральный директор Международного Института Психологии Лидерства, издатель газеты «Сетевой маркетинг и прямые продажи».</t>
        </r>
      </text>
      <mc:AlternateContent>
        <mc:Choice Requires="v2">
          <commentPr autoFill="true" autoScale="false" colHidden="false" locked="false" rowHidden="false" textHAlign="justify" textVAlign="top">
            <anchor moveWithCells="false" sizeWithCells="false">
              <xdr:from>
                <xdr:col>7</xdr:col>
                <xdr:colOff>21</xdr:colOff>
                <xdr:row>292</xdr:row>
                <xdr:rowOff>3</xdr:rowOff>
              </xdr:from>
              <xdr:to>
                <xdr:col>16</xdr:col>
                <xdr:colOff>4</xdr:colOff>
                <xdr:row>302</xdr:row>
                <xdr:rowOff>17</xdr:rowOff>
              </xdr:to>
            </anchor>
          </commentPr>
        </mc:Choice>
        <mc:Fallback/>
      </mc:AlternateContent>
    </comment>
    <comment ref="F298" authorId="0">
      <text>
        <r>
          <rPr>
            <b val="true"/>
            <sz val="8"/>
            <color rgb="FF800000"/>
            <rFont val="Tahoma"/>
            <family val="2"/>
            <charset val="204"/>
          </rPr>
          <t xml:space="preserve">Нэнси Фэйлла -- известный мастер в области сетевого маркетинга -- посвятила свою новую книгу женщинам, их возможности достичь таких же колоссальных успехов в бизнесе, как и мужчинам. Где еще, как не в сетевом маркетинге, можно совмещать домашнюю работу, воспитание детей, заботу о близких с зарабатыванием солидных сумм денег? Приобретите свободу и независимость, распоряжайтесь своим временем, используйте его для отдыха, хобби, занятий с детьми и многого другого, чем так богато одарила нас жизнь.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93</xdr:row>
                <xdr:rowOff>3</xdr:rowOff>
              </xdr:from>
              <xdr:to>
                <xdr:col>16</xdr:col>
                <xdr:colOff>4</xdr:colOff>
                <xdr:row>303</xdr:row>
                <xdr:rowOff>17</xdr:rowOff>
              </xdr:to>
            </anchor>
          </commentPr>
        </mc:Choice>
        <mc:Fallback/>
      </mc:AlternateContent>
    </comment>
    <comment ref="F299" authorId="0">
      <text>
        <r>
          <rPr>
            <b val="true"/>
            <sz val="8"/>
            <color rgb="FF800000"/>
            <rFont val="Tahoma"/>
            <family val="2"/>
            <charset val="204"/>
          </rPr>
          <t xml:space="preserve">Презентация - ключевое понятие сетевого маркетинга; именно на презентациях люди встречаются друг с другом, перенимают опыт и загораются новыми идеями, находят новых клиентов и будущих лидеров. Джен в своей книге расширяет понятие презентации, утверждая: "Презентации - повсюду!" На основе собственного опыта она дает начинающим презентаторам советы, касающиеся употребления определенных слов, поведения, психологии влияния на потенциальных клиентов и многих других, не менее важных момент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94</xdr:row>
                <xdr:rowOff>3</xdr:rowOff>
              </xdr:from>
              <xdr:to>
                <xdr:col>16</xdr:col>
                <xdr:colOff>4</xdr:colOff>
                <xdr:row>304</xdr:row>
                <xdr:rowOff>17</xdr:rowOff>
              </xdr:to>
            </anchor>
          </commentPr>
        </mc:Choice>
        <mc:Fallback/>
      </mc:AlternateContent>
    </comment>
    <comment ref="F300" authorId="0">
      <text>
        <r>
          <rPr>
            <b val="true"/>
            <sz val="8"/>
            <color rgb="FF800000"/>
            <rFont val="Tahoma"/>
            <family val="2"/>
            <charset val="204"/>
          </rPr>
          <t xml:space="preserve">Сейчас очень благодатное время. Полки магазинов давно не пусты. На них есть ВСЁ. Приобретать красивую одежду может любой человек. Не только те, у кого муж или отец "плавает". Возможность поехать за границу и увидеть красивейшие места на планете давно уже не является прерогативой партийных работников. Она доступна всем. Теоретически. Заниматься можно любым делом, каким только хотите. Казалось бы, не жизнь, а просто рай. Однако далеко не все могут себе всё это позволить. Причина проста -- деньги. Точнее их нехватка.
В данной книге автор показывает реальную возможность, позволяющую любому человеку, желающему улучшить качество своей жизни, сделать это несмотря на экономическую ситуацию в стране, возраст и образование.</t>
        </r>
      </text>
      <mc:AlternateContent>
        <mc:Choice Requires="v2">
          <commentPr autoFill="true" autoScale="false" colHidden="false" locked="false" rowHidden="false" textHAlign="justify" textVAlign="top">
            <anchor moveWithCells="false" sizeWithCells="false">
              <xdr:from>
                <xdr:col>7</xdr:col>
                <xdr:colOff>21</xdr:colOff>
                <xdr:row>295</xdr:row>
                <xdr:rowOff>3</xdr:rowOff>
              </xdr:from>
              <xdr:to>
                <xdr:col>16</xdr:col>
                <xdr:colOff>4</xdr:colOff>
                <xdr:row>305</xdr:row>
                <xdr:rowOff>17</xdr:rowOff>
              </xdr:to>
            </anchor>
          </commentPr>
        </mc:Choice>
        <mc:Fallback/>
      </mc:AlternateContent>
    </comment>
    <comment ref="F301" authorId="0">
      <text>
        <r>
          <rPr>
            <b val="true"/>
            <sz val="8"/>
            <color rgb="FF800000"/>
            <rFont val="Tahoma"/>
            <family val="2"/>
            <charset val="204"/>
          </rPr>
          <t xml:space="preserve">Владимир Дубковский - один из самых популярных MLM-авторов не только в России, но и далеко за ее пределами. Он написал более 50 книг, охватывающих все аспекты этого бизнеса, за что удостоен целой коллекции "MLM-Оскаров" и многих других наград. Его книги и семинары на протяжении многих лет пользуются неизменной популярностью потому, что он, прежде всего, опытный и успешный практик, прошедший путь от рядового дистрибьютора до руководителя сетевой компании и только после этого ставший писателем и бизнес-тренером.
В этой книге он предлагает дружескую поддержку всем, кто хочет добиться успеха в сетевом маркетинге. Здесь вы найдете конкретные рекомендации по многим вопросам, волнующим каждого сетевика:
- с чего начать новичку,
- как проводить эффективные презентации,
- какова роль человеческого фактора и нравственных принципов в построении успешных         структур,
- а также множество других ценных советов, одинаково полезных как начинающим дистрибьюторам, так и опытным лидерам.
Личным опытом автор доказывает, что сетевой маркетинг, при понимании его стратегии, тактики и философии, может быть одновременно и финансово выгодным, и приятным делом.</t>
        </r>
      </text>
      <mc:AlternateContent>
        <mc:Choice Requires="v2">
          <commentPr autoFill="true" autoScale="false" colHidden="false" locked="false" rowHidden="false" textHAlign="justify" textVAlign="top">
            <anchor moveWithCells="false" sizeWithCells="false">
              <xdr:from>
                <xdr:col>7</xdr:col>
                <xdr:colOff>21</xdr:colOff>
                <xdr:row>296</xdr:row>
                <xdr:rowOff>3</xdr:rowOff>
              </xdr:from>
              <xdr:to>
                <xdr:col>16</xdr:col>
                <xdr:colOff>4</xdr:colOff>
                <xdr:row>306</xdr:row>
                <xdr:rowOff>17</xdr:rowOff>
              </xdr:to>
            </anchor>
          </commentPr>
        </mc:Choice>
        <mc:Fallback/>
      </mc:AlternateContent>
    </comment>
    <comment ref="F302" authorId="0">
      <text>
        <r>
          <rPr>
            <b val="true"/>
            <sz val="8"/>
            <color rgb="FF800000"/>
            <rFont val="Tahoma"/>
            <family val="2"/>
            <charset val="204"/>
          </rPr>
          <t xml:space="preserve">Эта книга о том, что такое сетевой бизнес и как много он дает для развития деловых качеств человека. Автор, известный эксперт по многоуровневому маркетингу, предлагает вам подробный план — с чего начинать и как действовать, чтобы добиться успеха. Вы узнаете, как привлечь дистрибьюторов, мотивировать их, как управлять большой сетью, одновременно продолжая наращивать ее, как рационально тратить свое время и обходить препоны, как готовить новых лидеров и добиться эффективной работы всей системы, как создать свой высокодоходный бизнес.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97</xdr:row>
                <xdr:rowOff>3</xdr:rowOff>
              </xdr:from>
              <xdr:to>
                <xdr:col>16</xdr:col>
                <xdr:colOff>4</xdr:colOff>
                <xdr:row>307</xdr:row>
                <xdr:rowOff>17</xdr:rowOff>
              </xdr:to>
            </anchor>
          </commentPr>
        </mc:Choice>
        <mc:Fallback/>
      </mc:AlternateContent>
    </comment>
    <comment ref="F303" authorId="0">
      <text>
        <r>
          <rPr>
            <b val="true"/>
            <sz val="8"/>
            <color rgb="FF800000"/>
            <rFont val="Tahoma"/>
            <family val="2"/>
            <charset val="204"/>
          </rPr>
          <t xml:space="preserve">Руководствуясь сформулированными автором жизненными правилами сильного и успешного, вы сможете раскрыть и максимально использовать свой потенциал для достижения цели в кратчайшие сроки. Вы обретете силы и уверенность, чтобы подвести черту под прошлым и начать сознательно и целенаправленно строить свое будущее. Это одна из наиболее эффективных программ самосовершенствования, дающая ключ к достижению новых высот в жизни и бизнес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298</xdr:row>
                <xdr:rowOff>3</xdr:rowOff>
              </xdr:from>
              <xdr:to>
                <xdr:col>16</xdr:col>
                <xdr:colOff>4</xdr:colOff>
                <xdr:row>308</xdr:row>
                <xdr:rowOff>17</xdr:rowOff>
              </xdr:to>
            </anchor>
          </commentPr>
        </mc:Choice>
        <mc:Fallback/>
      </mc:AlternateContent>
    </comment>
    <comment ref="F304" authorId="0">
      <text>
        <r>
          <rPr>
            <b val="true"/>
            <sz val="8"/>
            <color rgb="FF800000"/>
            <rFont val="Tahoma"/>
            <family val="2"/>
            <charset val="204"/>
          </rPr>
          <t xml:space="preserve">"Код успеха" -- это полный курс личностного развития, который обогатит все стороны вашей жизни, это источник знаний для тех, кто хочет иметь успех, счастье, плодотворные взаимоотношения, материальное благополучие, истинную удовлетворенность и душевный покой. 
Книга поможет вам:
- найти ключи к успеху и счастливой жизни;
- понять, как настроить свое внимание на обретение внутренней силы;
- увидеть, что четко сформированный замысел способен творить чудеса;
- полноценно общаться с другими людьми и помогать им подниматься к вершинам успеха;
- интерпретировать все происходящее таким образом, чтобы поддерживать в себе чувство превосходства и избегать всего, что склоняет к посредственности;
- убедительно излагать свои мысли и действовать в соответствии со своими серьезными намерениями;
- выяснить, как положить конец сплетням и не растрачивать силу по пустякам;
- развить в себе способность управлять своей жизнью целенаправленно и осознать, во что вам обходится ваша пассивность.
И не только это!</t>
        </r>
      </text>
      <mc:AlternateContent>
        <mc:Choice Requires="v2">
          <commentPr autoFill="true" autoScale="false" colHidden="false" locked="false" rowHidden="false" textHAlign="justify" textVAlign="top">
            <anchor moveWithCells="false" sizeWithCells="false">
              <xdr:from>
                <xdr:col>7</xdr:col>
                <xdr:colOff>21</xdr:colOff>
                <xdr:row>299</xdr:row>
                <xdr:rowOff>3</xdr:rowOff>
              </xdr:from>
              <xdr:to>
                <xdr:col>16</xdr:col>
                <xdr:colOff>4</xdr:colOff>
                <xdr:row>309</xdr:row>
                <xdr:rowOff>17</xdr:rowOff>
              </xdr:to>
            </anchor>
          </commentPr>
        </mc:Choice>
        <mc:Fallback/>
      </mc:AlternateContent>
    </comment>
    <comment ref="F305" authorId="0">
      <text>
        <r>
          <rPr>
            <b val="true"/>
            <sz val="8"/>
            <color rgb="FF800000"/>
            <rFont val="Tahoma"/>
            <family val="2"/>
            <charset val="204"/>
          </rPr>
          <t xml:space="preserve">Любому человеку, занимающемуся бизнесом МLМ, будь это новичок или профессионал, чей доход измеряется пятизначной цифрой, приходится сталкиваться с возражениями.
Как создать себе и новичкам в бизнесе МLМ "бронежилет" от негативов? Как сделать, чтобы люди, возражая, ХОТЕЛИ услышать наш ответ, а не отмахивались, как от назойливой мухи? Есть ли система, позволяющая сделать работу с возражениями намного эффективнее? Как убедительно и точно отвечать на любое встречающееся возражение?
Это вопросы, интересующие каждого, кто "окунулся" в мир МLМ, и на них (и не только на них) отвечает данная книга -- практический справочник по работе с возражениями. Её цель -- помочь каждому человеку, занимающемуся бизнесом МLМ, ускорить своё продвижение по карьерной лестнице компании, освободиться от сомнений, мешающих стать успешным, процветающим человеком. Новичку она поможет более эффектно стартовать. Руководителям МLМ-компаний облегчит задачу обучения партнёров по бизнесу.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0</xdr:row>
                <xdr:rowOff>3</xdr:rowOff>
              </xdr:from>
              <xdr:to>
                <xdr:col>16</xdr:col>
                <xdr:colOff>4</xdr:colOff>
                <xdr:row>310</xdr:row>
                <xdr:rowOff>17</xdr:rowOff>
              </xdr:to>
            </anchor>
          </commentPr>
        </mc:Choice>
        <mc:Fallback/>
      </mc:AlternateContent>
    </comment>
    <comment ref="F306" authorId="0">
      <text>
        <r>
          <rPr>
            <b val="true"/>
            <sz val="8"/>
            <color rgb="FF800000"/>
            <rFont val="Tahoma"/>
            <family val="2"/>
            <charset val="204"/>
          </rPr>
          <t xml:space="preserve">Если вы задумываетесь о том, чтобы изменить свою жизнь, мечтаете создать собственную маркетинговую сеть и добиться успехов в сфере MLM, но не знаете как, - прочитайте эту книгу. Ее авторы - яркие и успешные предприниматели, достигшие небывалых высот в сфере продаж. Они с удовольствием делятся с читателями своим опытом и знаниями о том, как стать подлинным лидером и сплотить вокруг себя команду единомышленник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1</xdr:row>
                <xdr:rowOff>3</xdr:rowOff>
              </xdr:from>
              <xdr:to>
                <xdr:col>16</xdr:col>
                <xdr:colOff>4</xdr:colOff>
                <xdr:row>311</xdr:row>
                <xdr:rowOff>15</xdr:rowOff>
              </xdr:to>
            </anchor>
          </commentPr>
        </mc:Choice>
        <mc:Fallback/>
      </mc:AlternateContent>
    </comment>
    <comment ref="F307" authorId="0">
      <text>
        <r>
          <rPr>
            <b val="true"/>
            <sz val="8"/>
            <color rgb="FF800000"/>
            <rFont val="Tahoma"/>
            <family val="2"/>
            <charset val="204"/>
          </rPr>
          <t xml:space="preserve">Если вы готовы взбираться на вершину, работая для этого с полной самоотдачей, эта книга поможет вам взять верный старт. Это сокровищница простых, но весьма действенных идей для всех, кто работает в сфере сетевого маркетинга. Авторы буквально заражают жаждой успеха, распахивают перед вами новые широкие горизонты, вдохновляют своим примером. Воспользуйтесь предлагаемыми знаниями и опытом, реализуйте свои внутренние возможности по максимуму, осознанно вставна путь к вершине!</t>
        </r>
      </text>
      <mc:AlternateContent>
        <mc:Choice Requires="v2">
          <commentPr autoFill="true" autoScale="false" colHidden="false" locked="false" rowHidden="false" textHAlign="justify" textVAlign="top">
            <anchor moveWithCells="false" sizeWithCells="false">
              <xdr:from>
                <xdr:col>7</xdr:col>
                <xdr:colOff>21</xdr:colOff>
                <xdr:row>302</xdr:row>
                <xdr:rowOff>3</xdr:rowOff>
              </xdr:from>
              <xdr:to>
                <xdr:col>16</xdr:col>
                <xdr:colOff>4</xdr:colOff>
                <xdr:row>312</xdr:row>
                <xdr:rowOff>15</xdr:rowOff>
              </xdr:to>
            </anchor>
          </commentPr>
        </mc:Choice>
        <mc:Fallback/>
      </mc:AlternateContent>
    </comment>
    <comment ref="F308" authorId="0">
      <text>
        <r>
          <rPr>
            <b val="true"/>
            <sz val="8"/>
            <color rgb="FF800000"/>
            <rFont val="Tahoma"/>
            <family val="2"/>
            <charset val="204"/>
          </rPr>
          <t xml:space="preserve">Каждому, кто хоть сколько-нибудь "прикоснулся" к бизнесу МLМ, известны его наиболее явные "подводные камни".
Почему люди иногда не хотят нас слушать?
Почему иногда так трудно добиться результата при рекрутировании?
Как сделать так, чтобы БОЛЬШЕЕ количество людей принимали решение стать нашими партнёрами по бизнесу?
На эти и многие другие насущные вопросы отвечает эта книга, созданная на базе авторской системы Александра Бухтиярова "Градусник Успеха". Данная книга -- конкретное, пошаговое руководство по привлечению новичков в бизнес MLM; проверенная технология, в основе которой лежит искусство мотивации и понимание психологии люде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3</xdr:row>
                <xdr:rowOff>3</xdr:rowOff>
              </xdr:from>
              <xdr:to>
                <xdr:col>16</xdr:col>
                <xdr:colOff>4</xdr:colOff>
                <xdr:row>313</xdr:row>
                <xdr:rowOff>15</xdr:rowOff>
              </xdr:to>
            </anchor>
          </commentPr>
        </mc:Choice>
        <mc:Fallback/>
      </mc:AlternateContent>
    </comment>
    <comment ref="F309" authorId="0">
      <text>
        <r>
          <rPr>
            <b val="true"/>
            <sz val="8"/>
            <color rgb="FF800000"/>
            <rFont val="Tahoma"/>
            <family val="2"/>
            <charset val="204"/>
          </rPr>
          <t xml:space="preserve">Автор, используя разработанную им Систему создания большой успешной организации сетевого маркетинга, помогает решить злободневные вопросы по спонсированию кандидатов. Как потратить на презентацию не более 10--12 минут; кого из кандидатов нужно привлекать в первую очередь; как книга «45-секундная презентация, или Уроки на салфетках» и ее аудиоверсия помогают сберечь время и вовлечь в свою организацию как можно больше людей, как проводить «горячие сессии» и «антисеминары» и др.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4</xdr:row>
                <xdr:rowOff>3</xdr:rowOff>
              </xdr:from>
              <xdr:to>
                <xdr:col>16</xdr:col>
                <xdr:colOff>4</xdr:colOff>
                <xdr:row>314</xdr:row>
                <xdr:rowOff>15</xdr:rowOff>
              </xdr:to>
            </anchor>
          </commentPr>
        </mc:Choice>
        <mc:Fallback/>
      </mc:AlternateContent>
    </comment>
    <comment ref="F310" authorId="0">
      <text>
        <r>
          <rPr>
            <b val="true"/>
            <sz val="8"/>
            <color rgb="FF800000"/>
            <rFont val="Tahoma"/>
            <family val="2"/>
            <charset val="204"/>
          </rPr>
          <t xml:space="preserve">Том Шрайтер знает о многоуровневом маркетинге все. В этой книге он рассказывает о том, как найти новых дистрибьюторов и удержать старых, кто такие безумцы и чем отличается потенциальный лидер от нытика, как правильно проводить презентацию, а также о многом другом, что, вне всякого сомнения, надо знать любому, кто занимается MLM-бизнесом. Умение понимать мотивацию своих и чужих действий является безусловной дорогой к жизненному успеху, и вы уверенно пойдете по ней, после того как прочитаете эту книгу.</t>
        </r>
      </text>
      <mc:AlternateContent>
        <mc:Choice Requires="v2">
          <commentPr autoFill="true" autoScale="false" colHidden="false" locked="false" rowHidden="false" textHAlign="justify" textVAlign="top">
            <anchor moveWithCells="false" sizeWithCells="false">
              <xdr:from>
                <xdr:col>7</xdr:col>
                <xdr:colOff>21</xdr:colOff>
                <xdr:row>305</xdr:row>
                <xdr:rowOff>3</xdr:rowOff>
              </xdr:from>
              <xdr:to>
                <xdr:col>16</xdr:col>
                <xdr:colOff>4</xdr:colOff>
                <xdr:row>315</xdr:row>
                <xdr:rowOff>15</xdr:rowOff>
              </xdr:to>
            </anchor>
          </commentPr>
        </mc:Choice>
        <mc:Fallback/>
      </mc:AlternateContent>
    </comment>
    <comment ref="F312" authorId="0">
      <text>
        <r>
          <rPr>
            <b val="true"/>
            <sz val="8"/>
            <color rgb="FF800000"/>
            <rFont val="Tahoma"/>
            <family val="2"/>
            <charset val="204"/>
          </rPr>
          <t xml:space="preserve">Это краткое, но исчерпывающее практическое руководство рассказывает о многоуровневом маркетинге. Концепция уроков, на которой основана книга, разрабатывалась и выверялась несколько лет, что позволяет автору уверенно утверждать: используя рассмотренные в книге примеры из практики MLM, вы сможете работать более уверенно и эффективно. Кроме того, вы научитесь обучать сотрудников для своей организации, а также разъяснять особенности MLM всем, кто не знаком с данной формой деятельности или хочет присоединиться и пополнить ряды самого передового бизнеса XXI века, который дает возможность работать на себя, ничем не риску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7</xdr:row>
                <xdr:rowOff>5</xdr:rowOff>
              </xdr:from>
              <xdr:to>
                <xdr:col>16</xdr:col>
                <xdr:colOff>4</xdr:colOff>
                <xdr:row>317</xdr:row>
                <xdr:rowOff>15</xdr:rowOff>
              </xdr:to>
            </anchor>
          </commentPr>
        </mc:Choice>
        <mc:Fallback/>
      </mc:AlternateContent>
    </comment>
    <comment ref="F313" authorId="0">
      <text>
        <r>
          <rPr>
            <b val="true"/>
            <sz val="8"/>
            <color rgb="FF800000"/>
            <rFont val="Tahoma"/>
            <family val="2"/>
            <charset val="204"/>
          </rPr>
          <t xml:space="preserve">Эта исключительно полезная книга содержит более 200 конкретных рекомендаций, позволяющих новичку, первый год работающему в сетевом маркетинге, выжить, получить прибыль и создать основу для перспектив. 
Формула успеха авторов проста и безжалостна. Она предполагает огромную работу и нечеловеческую настойчивость. Но тот, кто сможет ее реализовать, станет действительно финансово независимым человеком. Авторы анализируют недостатки и просчеты в деятельности начинающих сетевиков, подсказывают, как их избежать. 
Книга, каждый пример которой подкрепляется реальной жизненной ситуацией, написанная просто и понятно, предназначена для широкого круга читателей, а также для всех, кто связал свои деловые интересы с сетевым маркетингом.</t>
        </r>
      </text>
      <mc:AlternateContent>
        <mc:Choice Requires="v2">
          <commentPr autoFill="true" autoScale="false" colHidden="false" locked="false" rowHidden="false" textHAlign="justify" textVAlign="top">
            <anchor moveWithCells="false" sizeWithCells="false">
              <xdr:from>
                <xdr:col>7</xdr:col>
                <xdr:colOff>21</xdr:colOff>
                <xdr:row>308</xdr:row>
                <xdr:rowOff>5</xdr:rowOff>
              </xdr:from>
              <xdr:to>
                <xdr:col>16</xdr:col>
                <xdr:colOff>4</xdr:colOff>
                <xdr:row>318</xdr:row>
                <xdr:rowOff>15</xdr:rowOff>
              </xdr:to>
            </anchor>
          </commentPr>
        </mc:Choice>
        <mc:Fallback/>
      </mc:AlternateContent>
    </comment>
    <comment ref="F314" authorId="0">
      <text>
        <r>
          <rPr>
            <b val="true"/>
            <sz val="8"/>
            <color rgb="FF800000"/>
            <rFont val="Tahoma"/>
            <family val="2"/>
            <charset val="204"/>
          </rPr>
          <t xml:space="preserve">Компания «Амвэй» — лидер прямых продаж и многоуровнего маркетинга на мировом рынке.
Феноменальный триумф когда-то маленькой фирмы, начавшей свою деятельность только в 1959 году, основан прежде всего на успехе всей команды, каждый член которой ощущает себя лидером.
Эта книга — история об удивительном развитии бизнеса, который позволяет людям поверить в свои способности и делать великие дела с помощью частного предпринимательства.
Издание предназначено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09</xdr:row>
                <xdr:rowOff>5</xdr:rowOff>
              </xdr:from>
              <xdr:to>
                <xdr:col>16</xdr:col>
                <xdr:colOff>4</xdr:colOff>
                <xdr:row>319</xdr:row>
                <xdr:rowOff>15</xdr:rowOff>
              </xdr:to>
            </anchor>
          </commentPr>
        </mc:Choice>
        <mc:Fallback/>
      </mc:AlternateContent>
    </comment>
    <comment ref="F315" authorId="0">
      <text>
        <r>
          <rPr>
            <b val="true"/>
            <sz val="8"/>
            <color rgb="FF800000"/>
            <rFont val="Tahoma"/>
            <family val="2"/>
            <charset val="204"/>
          </rPr>
          <t xml:space="preserve">Эта книга, которая вполне может служить учебным пособием по MLM, необходима тем, кто делает первые робкие шаги в сетевом маркетинге. Она полезна и тем, кто уверен в успехе, у кого уже есть определенные достижения, кто должен обучать начинающих дистрибьюторов. Здесь вы найдете практические рекомендации, полезные советы и идеи, которые помогут вам не только в бизнесе, но и в жизни, потому что успешный бизнес строится по законам простым и одновременно сложным, как сама жизнь.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0</xdr:row>
                <xdr:rowOff>5</xdr:rowOff>
              </xdr:from>
              <xdr:to>
                <xdr:col>16</xdr:col>
                <xdr:colOff>4</xdr:colOff>
                <xdr:row>320</xdr:row>
                <xdr:rowOff>15</xdr:rowOff>
              </xdr:to>
            </anchor>
          </commentPr>
        </mc:Choice>
        <mc:Fallback/>
      </mc:AlternateContent>
    </comment>
    <comment ref="F316" authorId="0">
      <text>
        <r>
          <rPr>
            <b val="true"/>
            <sz val="8"/>
            <color rgb="FF800000"/>
            <rFont val="Tahoma"/>
            <family val="2"/>
            <charset val="204"/>
          </rPr>
          <t xml:space="preserve">Новая книга Ричарда По посвящена лидерским качествам, необходимым при формировании дистрибьюторской сети, эффективно действующей в XXI веке. Автор успешно адаптирует к сетевому бизнесу концепции лидерства и самосовершенствования таких преуспевающих личностей и организаций, как Стивен Ковей, Росс Перо, корпорация «Макдоналдс». Автор предлагает готовые схемы, стратегии и тактики, стили и приемы лидерства, которые сетевики могут незамедлительно использовать на практике. Богатый фактический материал и предельная информативность делают книгу  не только полезной, но и по-настоящему увлекательно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1</xdr:row>
                <xdr:rowOff>3</xdr:rowOff>
              </xdr:from>
              <xdr:to>
                <xdr:col>16</xdr:col>
                <xdr:colOff>4</xdr:colOff>
                <xdr:row>321</xdr:row>
                <xdr:rowOff>15</xdr:rowOff>
              </xdr:to>
            </anchor>
          </commentPr>
        </mc:Choice>
        <mc:Fallback/>
      </mc:AlternateContent>
    </comment>
    <comment ref="F318" authorId="0">
      <text>
        <r>
          <rPr>
            <b val="true"/>
            <sz val="8"/>
            <color rgb="FF800000"/>
            <rFont val="Tahoma"/>
            <family val="2"/>
            <charset val="204"/>
          </rPr>
          <t xml:space="preserve">В этой полезной книге Ог Мандино  в потрясающе увлекательной манере предлагает план, который полностью изменит вашу жизнь. Его программа практических действий дает возможность воссоздать себя как совершенного человека, стремящегося к добру и успеху, помогает осознать, что любая проблема имеет свое решение. Ежедневные записи, которые вы будете вести, позволят вам следить за вашим прогрессом. Благодаря этой книге, одной из лучших в мотивационной литературе, вы станете богатым, здоровым и счатливым человеком, потому что Ог Мандино -- прекрасный спутник для всех, кто хочет добиться успеха в любой сфере человеческой деятельности и особенно в бизнессе, поскольку сам автор начинал свою деятельность как агент по продажам.
Для широкого круга  читателя.</t>
        </r>
      </text>
      <mc:AlternateContent>
        <mc:Choice Requires="v2">
          <commentPr autoFill="true" autoScale="false" colHidden="false" locked="false" rowHidden="false" textHAlign="justify" textVAlign="top">
            <anchor moveWithCells="false" sizeWithCells="false">
              <xdr:from>
                <xdr:col>7</xdr:col>
                <xdr:colOff>21</xdr:colOff>
                <xdr:row>313</xdr:row>
                <xdr:rowOff>5</xdr:rowOff>
              </xdr:from>
              <xdr:to>
                <xdr:col>16</xdr:col>
                <xdr:colOff>4</xdr:colOff>
                <xdr:row>323</xdr:row>
                <xdr:rowOff>17</xdr:rowOff>
              </xdr:to>
            </anchor>
          </commentPr>
        </mc:Choice>
        <mc:Fallback/>
      </mc:AlternateContent>
    </comment>
    <comment ref="F319" authorId="0">
      <text>
        <r>
          <rPr>
            <b val="true"/>
            <sz val="8"/>
            <color rgb="FF800000"/>
            <rFont val="Tahoma"/>
            <family val="2"/>
            <charset val="204"/>
          </rPr>
          <t xml:space="preserve">Автор этой книги - человек необычной и настолько трудной судьбы, что однажды она привела его на грань гибели: в полном расцвете сил он подумывал о самоубийстве, находясь на пределе отчаяния, теряя все - работу, кров, самый смысл жизни. И вот из глубины отчаяния он смог подняться к вершине удачи и приобрел опыт, сделав его впоследствии достоянием тысячи людей, подарил им способность преодолевать кризисы и преуспеть в жизни. 
Прочтите эту книгу, примите ее как подарок и используйте во благо себе. Вы научитесь любить, мыслить, обретете мощь и здоровье, проникнитесь философией успеха и вместе с героем книги станете Величайшим торговцем в мир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4</xdr:row>
                <xdr:rowOff>5</xdr:rowOff>
              </xdr:from>
              <xdr:to>
                <xdr:col>16</xdr:col>
                <xdr:colOff>4</xdr:colOff>
                <xdr:row>324</xdr:row>
                <xdr:rowOff>15</xdr:rowOff>
              </xdr:to>
            </anchor>
          </commentPr>
        </mc:Choice>
        <mc:Fallback/>
      </mc:AlternateContent>
    </comment>
    <comment ref="F320" authorId="0">
      <text>
        <r>
          <rPr>
            <b val="true"/>
            <sz val="8"/>
            <color rgb="FF800000"/>
            <rFont val="Tahoma"/>
            <family val="2"/>
            <charset val="204"/>
          </rPr>
          <t xml:space="preserve">Несколько миллионов читателей ожидали узнать продолжение истории «Величайшего торговца в мире», и вот наконец оно перед вами. Трогательная повесть о маленьком погонщике верблюдов Хафиде, ставшем величайшим торговцем благодаря исполнению заповедей, записанных в десяти свитках успеха, получила завершение. Одинокий торговец, считавший себя вправе отдохнуть от суеты жизни, вновь возвращается к людям и несет им новые заповеди успех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5</xdr:row>
                <xdr:rowOff>5</xdr:rowOff>
              </xdr:from>
              <xdr:to>
                <xdr:col>16</xdr:col>
                <xdr:colOff>4</xdr:colOff>
                <xdr:row>325</xdr:row>
                <xdr:rowOff>15</xdr:rowOff>
              </xdr:to>
            </anchor>
          </commentPr>
        </mc:Choice>
        <mc:Fallback/>
      </mc:AlternateContent>
    </comment>
    <comment ref="F321" authorId="0">
      <text>
        <r>
          <rPr>
            <b val="true"/>
            <sz val="8"/>
            <color rgb="FF800000"/>
            <rFont val="Tahoma"/>
            <family val="2"/>
            <charset val="204"/>
          </rPr>
          <t xml:space="preserve">Автор этой книги - человек необычной и настолько трудной судьбы, что однажды она привела его на грань гибели: в полном расцвете сил он подумывал о самоубийстве, находясь на пределе отчаяния, теряя все - работу, кров, самый смысл жизни. И вот из глубины отчаяния он смог подняться к вершине удачи и приобрел опыт, сделав его впоследствии достоянием тысячи людей, подарил им способность преодолевать кризисы и преуспеть в жизни. Прочтите эту книгу, примите ее как подарок и используйте во благо себе. Вы научитесь любить, мыслить, обретете мощь и здоровье, проникнитесь философией успеха и вместе с героем книги станете Величайшим торговцем в мир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6</xdr:row>
                <xdr:rowOff>5</xdr:rowOff>
              </xdr:from>
              <xdr:to>
                <xdr:col>16</xdr:col>
                <xdr:colOff>4</xdr:colOff>
                <xdr:row>326</xdr:row>
                <xdr:rowOff>15</xdr:rowOff>
              </xdr:to>
            </anchor>
          </commentPr>
        </mc:Choice>
        <mc:Fallback/>
      </mc:AlternateContent>
    </comment>
    <comment ref="F322" authorId="0">
      <text>
        <r>
          <rPr>
            <b val="true"/>
            <sz val="8"/>
            <color rgb="FF800000"/>
            <rFont val="Tahoma"/>
            <family val="2"/>
            <charset val="204"/>
          </rPr>
          <t xml:space="preserve">Эта книга научит вас справляться с неудачами, преодолевать трудности, сокрушать преграды, стоящие на пути к успеху. Если ваша цель – процветание, спокойствие и счастье, воспользуйтесь советами Ога Мандино, проникнитесь мудростью, заложенной в его новой книге. С ее помощью вы преуспеете во всех своих начинаниях и обязательно победите в игре под названием жизнь!</t>
        </r>
      </text>
      <mc:AlternateContent>
        <mc:Choice Requires="v2">
          <commentPr autoFill="true" autoScale="false" colHidden="false" locked="false" rowHidden="false" textHAlign="justify" textVAlign="top">
            <anchor moveWithCells="false" sizeWithCells="false">
              <xdr:from>
                <xdr:col>7</xdr:col>
                <xdr:colOff>21</xdr:colOff>
                <xdr:row>317</xdr:row>
                <xdr:rowOff>3</xdr:rowOff>
              </xdr:from>
              <xdr:to>
                <xdr:col>16</xdr:col>
                <xdr:colOff>4</xdr:colOff>
                <xdr:row>327</xdr:row>
                <xdr:rowOff>15</xdr:rowOff>
              </xdr:to>
            </anchor>
          </commentPr>
        </mc:Choice>
        <mc:Fallback/>
      </mc:AlternateContent>
    </comment>
    <comment ref="F323" authorId="0">
      <text>
        <r>
          <rPr>
            <b val="true"/>
            <sz val="8"/>
            <color rgb="FF800000"/>
            <rFont val="Tahoma"/>
            <family val="2"/>
            <charset val="204"/>
          </rPr>
          <t xml:space="preserve">Эта удивительная история, похожая на сказку с хорошим концом, утверждает, что жизнь каждого человека — миссия. Беда в том, что этой миссии не учат в школе, и мы пытаемся осуществить ее без всякого плана. Пользуясь советами Ога Мандино, вы получаете возможность исправить свою судьбу, осуществить заветные мечты, реализовать скрытые таланты. Посеянные им «семена успеха» непременно принесут плоды в саду каждой человеческой жизни. Тонко и поэтично, со свойственной ему мудростью, автор предлагает нам и учебник, и план жизненной миссии, результатом которой будет только успе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18</xdr:row>
                <xdr:rowOff>3</xdr:rowOff>
              </xdr:from>
              <xdr:to>
                <xdr:col>16</xdr:col>
                <xdr:colOff>4</xdr:colOff>
                <xdr:row>328</xdr:row>
                <xdr:rowOff>15</xdr:rowOff>
              </xdr:to>
            </anchor>
          </commentPr>
        </mc:Choice>
        <mc:Fallback/>
      </mc:AlternateContent>
    </comment>
    <comment ref="F325" authorId="0">
      <text>
        <r>
          <rPr>
            <b val="true"/>
            <sz val="8"/>
            <color rgb="FF800000"/>
            <rFont val="Tahoma"/>
            <family val="2"/>
            <charset val="204"/>
          </rPr>
          <t xml:space="preserve">Ежегодно тысячи пар ступают под своды храма с надеждой на счастливую совместную жизнь. А много ли вы знаете о человеке, которого любите? Одна из самых серьезных ошибок, которую совершают влюбленные в преддверии совместного будущего, в том, что они не пытаются серьезно разобраться, действительно ли подходят друг другу в качестве супругов. Сможете ли вы жить в гармонии и согласии, несмотря на все различия между вами? С помощью тестов и ситуационных моделей эта книга может помочь вам узнать все о предпочтениях, привычках, целях и сокровенных желаниях ваших и вашего партнера. Здесь вы найдете вопросы двух типов: одни сопровождаются вариантами возможных ответов, на другие придется дать ответ самостоятельно. Совместные ответы на вопросы помогут вам лучше узнатьпартнера и обрести уверенность в том, что вы связали свою судьбу с духовно близким себе человеком. Счастливая жизнь с тем, кто вам действительно нужен, безусловно, стоит усилий и ожид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0</xdr:row>
                <xdr:rowOff>5</xdr:rowOff>
              </xdr:from>
              <xdr:to>
                <xdr:col>16</xdr:col>
                <xdr:colOff>4</xdr:colOff>
                <xdr:row>330</xdr:row>
                <xdr:rowOff>17</xdr:rowOff>
              </xdr:to>
            </anchor>
          </commentPr>
        </mc:Choice>
        <mc:Fallback/>
      </mc:AlternateContent>
    </comment>
    <comment ref="F326" authorId="0">
      <text>
        <r>
          <rPr>
            <b val="true"/>
            <sz val="8"/>
            <color rgb="FF800000"/>
            <rFont val="Tahoma"/>
            <family val="2"/>
            <charset val="204"/>
          </rPr>
          <t xml:space="preserve">Авторы книги, ведущие специлисты в области НЛП, в легкой, доступной форме знакомят с основными принципами одной из самых популярных и самых эффективных отраслей прикладной психологии, а также с ее базовыми приемами и новейшими разработками. Особое внимание авторы уделяют способам практического использования этих приемов в самых разнообразных жизненных сфера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1</xdr:row>
                <xdr:rowOff>5</xdr:rowOff>
              </xdr:from>
              <xdr:to>
                <xdr:col>16</xdr:col>
                <xdr:colOff>4</xdr:colOff>
                <xdr:row>331</xdr:row>
                <xdr:rowOff>17</xdr:rowOff>
              </xdr:to>
            </anchor>
          </commentPr>
        </mc:Choice>
        <mc:Fallback/>
      </mc:AlternateContent>
    </comment>
    <comment ref="F327" authorId="0">
      <text>
        <r>
          <rPr>
            <b val="true"/>
            <sz val="8"/>
            <color rgb="FF800000"/>
            <rFont val="Tahoma"/>
            <family val="2"/>
            <charset val="204"/>
          </rPr>
          <t xml:space="preserve">Перед вами руководство для мужчин, которое предлагает многочисленные способы достижения оптимальной сексуальной мощи, полноценных отношений и неизменной уверенности в своих силах. Автор приводит рецепты укрепления мужского здоровья и получения истинного удовольствия от интимного общения, дает конкретные инструкции по полному и здоровому вовлечению тела, ума и эмоций в каждый сексуальный контакт. Читайте и исследуйте неисчерпаемый потенциал полноценного секса, который кроется в вашей жизни. Запускайте моторы, господ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2</xdr:row>
                <xdr:rowOff>5</xdr:rowOff>
              </xdr:from>
              <xdr:to>
                <xdr:col>16</xdr:col>
                <xdr:colOff>4</xdr:colOff>
                <xdr:row>332</xdr:row>
                <xdr:rowOff>17</xdr:rowOff>
              </xdr:to>
            </anchor>
          </commentPr>
        </mc:Choice>
        <mc:Fallback/>
      </mc:AlternateContent>
    </comment>
    <comment ref="F328" authorId="0">
      <text>
        <r>
          <rPr>
            <b val="true"/>
            <sz val="8"/>
            <color rgb="FF800000"/>
            <rFont val="Tahoma"/>
            <family val="2"/>
            <charset val="204"/>
          </rPr>
          <t xml:space="preserve">Какая женщина не мечтает встретить на своем жизненном пути прекрасного принца? Вот только немногие понимают, что принц в обыденной жизни — не такая уж и необходимая вещь. Так стоит ли тратить драгоценную жизнь на бесцельное ожидание? Не проще ли представить, каким именно должен быть мужчина вашей мечты, и немедленно отправиться на его поиски. Ну а облегчить эту задачу вам поможет данная книга. В ней вы не только найдете весьма подробную классификацию мужчин, но и научитесь охотиться на них, чтобы затем как следует одомашнить.</t>
        </r>
      </text>
      <mc:AlternateContent>
        <mc:Choice Requires="v2">
          <commentPr autoFill="true" autoScale="false" colHidden="false" locked="false" rowHidden="false" textHAlign="justify" textVAlign="top">
            <anchor moveWithCells="false" sizeWithCells="false">
              <xdr:from>
                <xdr:col>7</xdr:col>
                <xdr:colOff>21</xdr:colOff>
                <xdr:row>323</xdr:row>
                <xdr:rowOff>5</xdr:rowOff>
              </xdr:from>
              <xdr:to>
                <xdr:col>16</xdr:col>
                <xdr:colOff>4</xdr:colOff>
                <xdr:row>333</xdr:row>
                <xdr:rowOff>17</xdr:rowOff>
              </xdr:to>
            </anchor>
          </commentPr>
        </mc:Choice>
        <mc:Fallback/>
      </mc:AlternateContent>
    </comment>
    <comment ref="F329" authorId="0">
      <text>
        <r>
          <rPr>
            <b val="true"/>
            <sz val="8"/>
            <color rgb="FF800000"/>
            <rFont val="Tahoma"/>
            <family val="2"/>
            <charset val="204"/>
          </rPr>
          <t xml:space="preserve">В этой книге представлена реальная картина всех метаморфоз, которые происходят с женщинами (и с их мужчинами) в период менопаузы. Вы узнаете все о постменстуальном синдроме, о тех подводных рифах, которые грозят вашему организму, дрейфующему к тихой заводи, и научитесь с этим жить, работать, любить, не терять оптимизма, сохранять здоровье, молодость и красоту души. Автор это обещает и держит своё слово до последней строчки своей замечательной книг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4</xdr:row>
                <xdr:rowOff>3</xdr:rowOff>
              </xdr:from>
              <xdr:to>
                <xdr:col>16</xdr:col>
                <xdr:colOff>4</xdr:colOff>
                <xdr:row>334</xdr:row>
                <xdr:rowOff>17</xdr:rowOff>
              </xdr:to>
            </anchor>
          </commentPr>
        </mc:Choice>
        <mc:Fallback/>
      </mc:AlternateContent>
    </comment>
    <comment ref="F330" authorId="0">
      <text>
        <r>
          <rPr>
            <b val="true"/>
            <sz val="8"/>
            <color rgb="FF800000"/>
            <rFont val="Tahoma"/>
            <family val="2"/>
            <charset val="204"/>
          </rPr>
          <t xml:space="preserve">Это наиболее полное руководство, составленное на основе НЛП, - настоящий прорыв в сфере коммуникативных технологий и тренингов. Оно обеспечит вас новейшими мастерскими техниками и приемами по проведению презентаций, откроет секреты многих ведущих презентаторов мира, поможет: - освоить методы убеждения и подходы мастеров презентации; - стать уравновешенным, успокоиться, сконцентрироваться; - структурировать свой язык; - овладеть пространством сцены и использовать его; - инициировать состояния аудитории и заякоривать их; - построить презентацию так, чтобы она соответствовала всем стилям обучения; - наладить связь с аудиторией, привлечь и удерживать ее внимание; - применять язык жестов для максимального влияния на подсознание зрителей; - бороться с теми, кто перебивает; - использовать метафоры.</t>
        </r>
      </text>
      <mc:AlternateContent>
        <mc:Choice Requires="v2">
          <commentPr autoFill="true" autoScale="false" colHidden="false" locked="false" rowHidden="false" textHAlign="justify" textVAlign="top">
            <anchor moveWithCells="false" sizeWithCells="false">
              <xdr:from>
                <xdr:col>7</xdr:col>
                <xdr:colOff>21</xdr:colOff>
                <xdr:row>325</xdr:row>
                <xdr:rowOff>3</xdr:rowOff>
              </xdr:from>
              <xdr:to>
                <xdr:col>16</xdr:col>
                <xdr:colOff>4</xdr:colOff>
                <xdr:row>335</xdr:row>
                <xdr:rowOff>17</xdr:rowOff>
              </xdr:to>
            </anchor>
          </commentPr>
        </mc:Choice>
        <mc:Fallback/>
      </mc:AlternateContent>
    </comment>
    <comment ref="F331" authorId="0">
      <text>
        <r>
          <rPr>
            <b val="true"/>
            <sz val="8"/>
            <color rgb="FF800000"/>
            <rFont val="Tahoma"/>
            <family val="2"/>
            <charset val="204"/>
          </rPr>
          <t xml:space="preserve">Эта книга для женщин, способных вполне самостоятельно думать, работать и жить, для женщин, у которых достаточно высокие требования к партнеру и которые хотят длительных и серьезных отношений, а возможно, и замужества, что совершенно естественно. Автор подробно рассказывает, где можно познакомиться с мужчиной, как познакомиться, как завлечь его в свои сети и что делать, если принц оказался жабой. Здесь же вы найдете практические советы и рекомендации, как вести себя на первом свидании, как создавать свой незабываемый и неотразимый образ. Так что вы не пожалеете о том времени, которое потратили на чтение этой книг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6</xdr:row>
                <xdr:rowOff>3</xdr:rowOff>
              </xdr:from>
              <xdr:to>
                <xdr:col>16</xdr:col>
                <xdr:colOff>4</xdr:colOff>
                <xdr:row>336</xdr:row>
                <xdr:rowOff>17</xdr:rowOff>
              </xdr:to>
            </anchor>
          </commentPr>
        </mc:Choice>
        <mc:Fallback/>
      </mc:AlternateContent>
    </comment>
    <comment ref="F332" authorId="0">
      <text>
        <r>
          <rPr>
            <b val="true"/>
            <sz val="8"/>
            <color rgb="FF800000"/>
            <rFont val="Tahoma"/>
            <family val="2"/>
            <charset val="204"/>
          </rPr>
          <t xml:space="preserve">Перед вами руководство по экономии времени, написанное специально для женщин: для тех, кто занят профессиональной деятельностью, для домашних хозяек и многодетных матерей, для тех, кто сочетает работу с обязанностями жены и матери. 
Анализируя проблемы, связанные с занятостью женщин дома и на службе, автор находит оптимальные схемы сбережения времени, оставляющие достаточно простора для личной жизни, заботы о здоровье и наслаждения тем, что есть в этом мире прекрасного.</t>
        </r>
      </text>
      <mc:AlternateContent>
        <mc:Choice Requires="v2">
          <commentPr autoFill="true" autoScale="false" colHidden="false" locked="false" rowHidden="false" textHAlign="justify" textVAlign="top">
            <anchor moveWithCells="false" sizeWithCells="false">
              <xdr:from>
                <xdr:col>7</xdr:col>
                <xdr:colOff>21</xdr:colOff>
                <xdr:row>327</xdr:row>
                <xdr:rowOff>3</xdr:rowOff>
              </xdr:from>
              <xdr:to>
                <xdr:col>16</xdr:col>
                <xdr:colOff>4</xdr:colOff>
                <xdr:row>337</xdr:row>
                <xdr:rowOff>17</xdr:rowOff>
              </xdr:to>
            </anchor>
          </commentPr>
        </mc:Choice>
        <mc:Fallback/>
      </mc:AlternateContent>
    </comment>
    <comment ref="F333" authorId="0">
      <text>
        <r>
          <rPr>
            <b val="true"/>
            <sz val="8"/>
            <color rgb="FF800000"/>
            <rFont val="Tahoma"/>
            <family val="2"/>
            <charset val="204"/>
          </rPr>
          <t xml:space="preserve">Эта книга подробно и доходчиво знакомит с основами нейролингвистического программирования. Авторы, авторитетные специалисты в данной области, рассказывают о базовых техниках НЛП,  а также о приемах и условиях их использования. Описанные ими психотехнологии позволяют добиться успеха в любых начинаниях. Материал книги представляет интерес и для новичков, и для людей, знакомых с этой науко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8</xdr:row>
                <xdr:rowOff>3</xdr:rowOff>
              </xdr:from>
              <xdr:to>
                <xdr:col>16</xdr:col>
                <xdr:colOff>4</xdr:colOff>
                <xdr:row>338</xdr:row>
                <xdr:rowOff>17</xdr:rowOff>
              </xdr:to>
            </anchor>
          </commentPr>
        </mc:Choice>
        <mc:Fallback/>
      </mc:AlternateContent>
    </comment>
    <comment ref="F334" authorId="0">
      <text>
        <r>
          <rPr>
            <b val="true"/>
            <sz val="8"/>
            <color rgb="FF800000"/>
            <rFont val="Tahoma"/>
            <family val="2"/>
            <charset val="204"/>
          </rPr>
          <t xml:space="preserve">Особенность этой книги заключается в том, что она не только знакомит с основными техниками НЛП, но и учит использовать их с учетом реалий современной российской жизни. Популярная форма изложения, при которой фундаментальный материал раскрывается с помощью наглядных схем и формул и подкрепляется интересными примерами, делает книгу доступной каждому, кого интересует данная тем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29</xdr:row>
                <xdr:rowOff>3</xdr:rowOff>
              </xdr:from>
              <xdr:to>
                <xdr:col>16</xdr:col>
                <xdr:colOff>4</xdr:colOff>
                <xdr:row>339</xdr:row>
                <xdr:rowOff>17</xdr:rowOff>
              </xdr:to>
            </anchor>
          </commentPr>
        </mc:Choice>
        <mc:Fallback/>
      </mc:AlternateContent>
    </comment>
    <comment ref="F335" authorId="0">
      <text>
        <r>
          <rPr>
            <b val="true"/>
            <sz val="8"/>
            <color rgb="FF800000"/>
            <rFont val="Tahoma"/>
            <family val="2"/>
            <charset val="204"/>
          </rPr>
          <t xml:space="preserve">В своей новой книге автор продолжает знакомить читателей с базовыми техниками нейролингвистического программирования, а также с элементами новых психотехнологий. В данном материале приводятся новые понятия, которые помогут читателям распознавать подсознательные закономерности, происходящие с ними в повседневной жизни, и использовать их в своих интересах. Представленные здесь поэтапные руководства по применению разнообразных  приемов НЛП снабжены вспомогательным материалом - таблицами, формулами и схемами, что способствует наилучшему восприятию информации и наиболее эффективному использованию описанных здесь рекомендаций. Интересные и разнообразные примеры делают книгу еще более эффективным инструментом, незаменимым в любых жизненных ситуациях.</t>
        </r>
      </text>
      <mc:AlternateContent>
        <mc:Choice Requires="v2">
          <commentPr autoFill="true" autoScale="false" colHidden="false" locked="false" rowHidden="false" textHAlign="justify" textVAlign="top">
            <anchor moveWithCells="false" sizeWithCells="false">
              <xdr:from>
                <xdr:col>7</xdr:col>
                <xdr:colOff>21</xdr:colOff>
                <xdr:row>330</xdr:row>
                <xdr:rowOff>3</xdr:rowOff>
              </xdr:from>
              <xdr:to>
                <xdr:col>16</xdr:col>
                <xdr:colOff>4</xdr:colOff>
                <xdr:row>340</xdr:row>
                <xdr:rowOff>17</xdr:rowOff>
              </xdr:to>
            </anchor>
          </commentPr>
        </mc:Choice>
        <mc:Fallback/>
      </mc:AlternateContent>
    </comment>
    <comment ref="F336" authorId="0">
      <text>
        <r>
          <rPr>
            <b val="true"/>
            <sz val="8"/>
            <color rgb="FF800000"/>
            <rFont val="Tahoma"/>
            <family val="2"/>
            <charset val="204"/>
          </rPr>
          <t xml:space="preserve">Эта книга — наиболее полный и авторитетный справочник по нейролингвистическому программированию. Она содержит обширный теоретический материал, упражнения и приемы внушения, используя которые можно научиться лучше видеть, слышать и чувствовать окружающий мир, самосовершенствоваться, улучшать навыки общения. Средства НЛП успешно применяются в образовании, менеджменте, адвокатской практике, спорте и других сферах деятельност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31</xdr:row>
                <xdr:rowOff>3</xdr:rowOff>
              </xdr:from>
              <xdr:to>
                <xdr:col>16</xdr:col>
                <xdr:colOff>4</xdr:colOff>
                <xdr:row>341</xdr:row>
                <xdr:rowOff>17</xdr:rowOff>
              </xdr:to>
            </anchor>
          </commentPr>
        </mc:Choice>
        <mc:Fallback/>
      </mc:AlternateContent>
    </comment>
    <comment ref="F337" authorId="0">
      <text>
        <r>
          <rPr>
            <b val="true"/>
            <sz val="8"/>
            <color rgb="FF800000"/>
            <rFont val="Tahoma"/>
            <family val="2"/>
            <charset val="204"/>
          </rPr>
          <t xml:space="preserve">НЛП, нейролингвистическое программирование, - одна из самых интересных форм прикладной психологии, которая позволяет качественно улучшать и ускорять процесс усвоения любых знаний, активно развивать творческие способности, достигая подлинного мастерства. Эта книга поможет овладеть основами и ключевыми приемами НЛП, научит применять теорию на практике, способствуя успеху во всех сферах профессиональной, общественной и личной жизни. Вы сможете: 
-понимать, что движет окружающими вас людьми
-правильно строить личные отношения 
-эффективно вести переговоры
-руководить большими коллективами
-разрабатывать рекламные стратегии и уверенно управлять своей карьерой
Стив Бавистер и Аманда Викерс - известные специалисты и консультанты по НЛП, продолжающие и развивающие традиции основателей психотехнологий.</t>
        </r>
      </text>
      <mc:AlternateContent>
        <mc:Choice Requires="v2">
          <commentPr autoFill="true" autoScale="false" colHidden="false" locked="false" rowHidden="false" textHAlign="justify" textVAlign="top">
            <anchor moveWithCells="false" sizeWithCells="false">
              <xdr:from>
                <xdr:col>7</xdr:col>
                <xdr:colOff>21</xdr:colOff>
                <xdr:row>332</xdr:row>
                <xdr:rowOff>3</xdr:rowOff>
              </xdr:from>
              <xdr:to>
                <xdr:col>16</xdr:col>
                <xdr:colOff>4</xdr:colOff>
                <xdr:row>342</xdr:row>
                <xdr:rowOff>17</xdr:rowOff>
              </xdr:to>
            </anchor>
          </commentPr>
        </mc:Choice>
        <mc:Fallback/>
      </mc:AlternateContent>
    </comment>
    <comment ref="F338" authorId="0">
      <text>
        <r>
          <rPr>
            <b val="true"/>
            <sz val="8"/>
            <color rgb="FF800000"/>
            <rFont val="Tahoma"/>
            <family val="2"/>
            <charset val="204"/>
          </rPr>
          <t xml:space="preserve">В книге Сьюзен Келли вы не найдете хитрых уловок, экстравагантных трюков и советов отказаться от собственных потребностей ради сохранения брака. На этих страницах об изменах и верности говорят сами мужчины, а Сыозен Келли героически пытается объяснить ихспособ мышления и что надо сделать, чтобы сохранить мужские любовь и уважение навеки, укрепить брак и предотвратить развод. Автор советует, как установить честные взаимоотношения в семье и найти выход из разных житейских ситуаций, в том числе и психологического, и сексуального характера. 
Если у вас есть разногласия во взаимоотношениях с другом или мужем или вы хотите заранее благоразумно их избежать, эта книга для вас.</t>
        </r>
      </text>
      <mc:AlternateContent>
        <mc:Choice Requires="v2">
          <commentPr autoFill="true" autoScale="false" colHidden="false" locked="false" rowHidden="false" textHAlign="justify" textVAlign="top">
            <anchor moveWithCells="false" sizeWithCells="false">
              <xdr:from>
                <xdr:col>7</xdr:col>
                <xdr:colOff>21</xdr:colOff>
                <xdr:row>333</xdr:row>
                <xdr:rowOff>3</xdr:rowOff>
              </xdr:from>
              <xdr:to>
                <xdr:col>16</xdr:col>
                <xdr:colOff>4</xdr:colOff>
                <xdr:row>343</xdr:row>
                <xdr:rowOff>17</xdr:rowOff>
              </xdr:to>
            </anchor>
          </commentPr>
        </mc:Choice>
        <mc:Fallback/>
      </mc:AlternateContent>
    </comment>
    <comment ref="F339" authorId="0">
      <text>
        <r>
          <rPr>
            <b val="true"/>
            <sz val="8"/>
            <color rgb="FF800000"/>
            <rFont val="Tahoma"/>
            <family val="2"/>
            <charset val="204"/>
          </rPr>
          <t xml:space="preserve">Эта книга научит вас практически безошибочно определять психологический тип личности человека через порядок очередности рождения. Если вы знаете, каким по порядку был рожден ребенок в интересующей вас семье, то вам сразу станет известно, о чем он думает, почему он так себя ведет, каким будет его здоровье, как он будет учиться и работать, каков он в браке и еще множество других секретов. Все это поможет понять причины поведения ваших друзей, коллег и членов семьи, а также ваше поведение. Вы покончите с обидами и непониманием, сможете общаться с людьми на новом уровне доброжелательности и сопереживания, понимать и оценивать свое «я», улучшать качество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34</xdr:row>
                <xdr:rowOff>3</xdr:rowOff>
              </xdr:from>
              <xdr:to>
                <xdr:col>16</xdr:col>
                <xdr:colOff>4</xdr:colOff>
                <xdr:row>344</xdr:row>
                <xdr:rowOff>15</xdr:rowOff>
              </xdr:to>
            </anchor>
          </commentPr>
        </mc:Choice>
        <mc:Fallback/>
      </mc:AlternateContent>
    </comment>
    <comment ref="F340" authorId="0">
      <text>
        <r>
          <rPr>
            <b val="true"/>
            <sz val="8"/>
            <color rgb="FF800000"/>
            <rFont val="Tahoma"/>
            <family val="2"/>
            <charset val="204"/>
          </rPr>
          <t xml:space="preserve">Словарь-справочник по социологии, созданный преподавателями английских университетов, представляет собой пособие с алфавитным порядком расположения статей, что максимально облегчает его практическое применение. В справочник включены все основные термины на русском и английском языках, с которыми приходится сталкиваться в процессе изучения дисциплины, а также изложены базовые принципы и концепции социологической науки. 
Содержание статей проиллюстрировано примерами, рисунками и графиками. Большинство статей снабжено выделенными курсивом ссылками, следуя которым можно построить связный рассказ, коснувшись разных сторон вопроса и достаточно широко представив рассматриваемую проблему. Для помощи учащимся в повторении материала в конце справочника приведены тематические списки терминов, к которым следует обращаться при подготовке к экзаменам.</t>
        </r>
      </text>
      <mc:AlternateContent>
        <mc:Choice Requires="v2">
          <commentPr autoFill="true" autoScale="false" colHidden="false" locked="false" rowHidden="false" textHAlign="justify" textVAlign="top">
            <anchor moveWithCells="false" sizeWithCells="false">
              <xdr:from>
                <xdr:col>7</xdr:col>
                <xdr:colOff>21</xdr:colOff>
                <xdr:row>335</xdr:row>
                <xdr:rowOff>3</xdr:rowOff>
              </xdr:from>
              <xdr:to>
                <xdr:col>16</xdr:col>
                <xdr:colOff>4</xdr:colOff>
                <xdr:row>345</xdr:row>
                <xdr:rowOff>15</xdr:rowOff>
              </xdr:to>
            </anchor>
          </commentPr>
        </mc:Choice>
        <mc:Fallback/>
      </mc:AlternateContent>
    </comment>
    <comment ref="F341" authorId="0">
      <text>
        <r>
          <rPr>
            <b val="true"/>
            <sz val="8"/>
            <color rgb="FF800000"/>
            <rFont val="Tahoma"/>
            <family val="2"/>
            <charset val="204"/>
          </rPr>
          <t xml:space="preserve">Мобильная связь и повсеместная компьютеризация уже начинают  менять способы общения, трудовой и творческой деятельности, торговли, управления. Информационные технологии и их многообразное воздействие на различные сферы жизни и общества - такова тема книги, предлагаемой читателей. Через 10 лет, утверждает автор на основании многочисленных исследований, наблюдений и интервью, основные места сосредоточения населения Земли будут наводнены микросхемами, способными общаться друг с другом. Люди, оснащенные такими устройствами, составят "умные толпы", и их общение обретет невиданные прежде формы и возможност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36</xdr:row>
                <xdr:rowOff>3</xdr:rowOff>
              </xdr:from>
              <xdr:to>
                <xdr:col>16</xdr:col>
                <xdr:colOff>4</xdr:colOff>
                <xdr:row>346</xdr:row>
                <xdr:rowOff>15</xdr:rowOff>
              </xdr:to>
            </anchor>
          </commentPr>
        </mc:Choice>
        <mc:Fallback/>
      </mc:AlternateContent>
    </comment>
    <comment ref="F342" authorId="0">
      <text>
        <r>
          <rPr>
            <b val="true"/>
            <sz val="8"/>
            <color rgb="FF800000"/>
            <rFont val="Tahoma"/>
            <family val="2"/>
            <charset val="204"/>
          </rPr>
          <t xml:space="preserve">Автор книги, сравнивая судьбы известных людей, помогает читателю раскрыть свои возможности и стать одухотворенной личностью, излучающей мощный поток энергии. Посвящая себя любимиому делу, человек концентрирует в нем все свои душевные силы. Не поддаваясь унынию, научившись управлять своим внутренним миром, став уверенным в себе человеком, вы обогащаете свою жизнь. Преобразовывая себя, совершенствуясь, вы становитесь победителе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37</xdr:row>
                <xdr:rowOff>3</xdr:rowOff>
              </xdr:from>
              <xdr:to>
                <xdr:col>16</xdr:col>
                <xdr:colOff>4</xdr:colOff>
                <xdr:row>347</xdr:row>
                <xdr:rowOff>15</xdr:rowOff>
              </xdr:to>
            </anchor>
          </commentPr>
        </mc:Choice>
        <mc:Fallback/>
      </mc:AlternateContent>
    </comment>
    <comment ref="F343" authorId="0">
      <text>
        <r>
          <rPr>
            <b val="true"/>
            <sz val="8"/>
            <color rgb="FF800000"/>
            <rFont val="Tahoma"/>
            <family val="2"/>
            <charset val="204"/>
          </rPr>
          <t xml:space="preserve">Этот фундаментальный труд «учителя русских учителей» К. Д. Ушинского адресован не психологам, а педагогам, осознавшим необходимость изучения психологии для повышения своего профессионального уровня. Полагая важным вопросом педагогики исследование объекта воспитания, то есть человека и его души, он составил свод сведений для научной организации педагогики. К сожалению, автор ушел из жизни, не завершив свой труд. Но и то, что он оставил современникам, было признано самой замечательной русской педагогической книгой, где рассмотрение физиологии, нервной системы, привычек, рефлексов, инстинктов, чувствования, сознания, формирования характера и воли подводит к анализу процесса воспитания, позволяя формировать цельную личность, готовить молодое поколение к самостоятельной жизни.</t>
        </r>
      </text>
      <mc:AlternateContent>
        <mc:Choice Requires="v2">
          <commentPr autoFill="true" autoScale="false" colHidden="false" locked="false" rowHidden="false" textHAlign="justify" textVAlign="top">
            <anchor moveWithCells="false" sizeWithCells="false">
              <xdr:from>
                <xdr:col>7</xdr:col>
                <xdr:colOff>21</xdr:colOff>
                <xdr:row>338</xdr:row>
                <xdr:rowOff>3</xdr:rowOff>
              </xdr:from>
              <xdr:to>
                <xdr:col>16</xdr:col>
                <xdr:colOff>4</xdr:colOff>
                <xdr:row>348</xdr:row>
                <xdr:rowOff>15</xdr:rowOff>
              </xdr:to>
            </anchor>
          </commentPr>
        </mc:Choice>
        <mc:Fallback/>
      </mc:AlternateContent>
    </comment>
    <comment ref="F345" authorId="0">
      <text>
        <r>
          <rPr>
            <b val="true"/>
            <sz val="8"/>
            <color rgb="FF800000"/>
            <rFont val="Tahoma"/>
            <family val="2"/>
            <charset val="204"/>
          </rPr>
          <t xml:space="preserve">Агрессивность - неотъемлемая часть сущности каждого человека. Она играет значительную роль в формировании личности детей, причем не менее важную, чем любовь. Агрессивность в позитивной своей ипостаси, мотивируя самодисциплину и самовоспитание, способствует успеху в разных областях жизни, но лишь до тех пор, пока остается под контролем человека. Автор говорит не о необходимости искоренения этого чувства в ребенке, а о способе мобилизации агрессивности в добрых целях, во благо малыша и тех, кто его окружает.
  Для широкого круга читаталей.</t>
        </r>
      </text>
      <mc:AlternateContent>
        <mc:Choice Requires="v2">
          <commentPr autoFill="true" autoScale="false" colHidden="false" locked="false" rowHidden="false" textHAlign="justify" textVAlign="top">
            <anchor moveWithCells="false" sizeWithCells="false">
              <xdr:from>
                <xdr:col>7</xdr:col>
                <xdr:colOff>21</xdr:colOff>
                <xdr:row>340</xdr:row>
                <xdr:rowOff>5</xdr:rowOff>
              </xdr:from>
              <xdr:to>
                <xdr:col>16</xdr:col>
                <xdr:colOff>4</xdr:colOff>
                <xdr:row>350</xdr:row>
                <xdr:rowOff>17</xdr:rowOff>
              </xdr:to>
            </anchor>
          </commentPr>
        </mc:Choice>
        <mc:Fallback/>
      </mc:AlternateContent>
    </comment>
    <comment ref="F346" authorId="0">
      <text>
        <r>
          <rPr>
            <b val="true"/>
            <sz val="8"/>
            <color rgb="FF800000"/>
            <rFont val="Tahoma"/>
            <family val="2"/>
            <charset val="204"/>
          </rPr>
          <t xml:space="preserve">Для формирования правильного мировосприятия и для физического здоровья ребенка очень важно наличие воображения. Автор рассказывает, как формируется эта способность, как ребенок проявляет	свои миропонимание, мироощущение и эмоции от окружающего, чтобы достигать гармонии в отношениях с близкими людьми, и как сказывается на его психологии отсутствие умения играть, фантазировать, созидать и видеть сны.</t>
        </r>
      </text>
      <mc:AlternateContent>
        <mc:Choice Requires="v2">
          <commentPr autoFill="true" autoScale="false" colHidden="false" locked="false" rowHidden="false" textHAlign="justify" textVAlign="top">
            <anchor moveWithCells="false" sizeWithCells="false">
              <xdr:from>
                <xdr:col>7</xdr:col>
                <xdr:colOff>21</xdr:colOff>
                <xdr:row>341</xdr:row>
                <xdr:rowOff>5</xdr:rowOff>
              </xdr:from>
              <xdr:to>
                <xdr:col>16</xdr:col>
                <xdr:colOff>4</xdr:colOff>
                <xdr:row>351</xdr:row>
                <xdr:rowOff>17</xdr:rowOff>
              </xdr:to>
            </anchor>
          </commentPr>
        </mc:Choice>
        <mc:Fallback/>
      </mc:AlternateContent>
    </comment>
    <comment ref="F347" authorId="0">
      <text>
        <r>
          <rPr>
            <b val="true"/>
            <sz val="8"/>
            <color rgb="FF800000"/>
            <rFont val="Tahoma"/>
            <family val="2"/>
            <charset val="204"/>
          </rPr>
          <t xml:space="preserve">Эта книга — педагогический бестселлер. Ее автор предлагает свою программу воспитания детей от младенчества до совершеннолетия, которую она так и назвала: «Дети этого достойны!» Ее методы основаны на многолетнем научном и практическом опыте. Рассматривая разные типы семей, она дает сравнительный анализ существующих методик воспитания и предлагает модели, которые учат детей думать, действовать самостоятельно, принимать решения без давления со стороны родителей и без потери чувства собственного достоинства, воспитывают в подрастающем человеке ответственность и любовь к ближнему.</t>
        </r>
      </text>
      <mc:AlternateContent>
        <mc:Choice Requires="v2">
          <commentPr autoFill="true" autoScale="false" colHidden="false" locked="false" rowHidden="false" textHAlign="justify" textVAlign="top">
            <anchor moveWithCells="false" sizeWithCells="false">
              <xdr:from>
                <xdr:col>7</xdr:col>
                <xdr:colOff>21</xdr:colOff>
                <xdr:row>342</xdr:row>
                <xdr:rowOff>5</xdr:rowOff>
              </xdr:from>
              <xdr:to>
                <xdr:col>16</xdr:col>
                <xdr:colOff>4</xdr:colOff>
                <xdr:row>352</xdr:row>
                <xdr:rowOff>15</xdr:rowOff>
              </xdr:to>
            </anchor>
          </commentPr>
        </mc:Choice>
        <mc:Fallback/>
      </mc:AlternateContent>
    </comment>
    <comment ref="F348" authorId="0">
      <text>
        <r>
          <rPr>
            <b val="true"/>
            <sz val="8"/>
            <color rgb="FF800000"/>
            <rFont val="Tahoma"/>
            <family val="2"/>
            <charset val="204"/>
          </rPr>
          <t xml:space="preserve">Эта книга о взаимопонимании между родителям и детьми и о том, что дети, которых подозревают в обмане, в действительности говорят правду, но не могут верно выразить свои мысли. Автор рассказывает, как научить ребенка передавать словами свои чувства и ощущения, как ему объяснить, где граница между реальностью и воображением, как установить верные отношения между взрослыми и детьми.</t>
        </r>
      </text>
      <mc:AlternateContent>
        <mc:Choice Requires="v2">
          <commentPr autoFill="true" autoScale="false" colHidden="false" locked="false" rowHidden="false" textHAlign="justify" textVAlign="top">
            <anchor moveWithCells="false" sizeWithCells="false">
              <xdr:from>
                <xdr:col>7</xdr:col>
                <xdr:colOff>21</xdr:colOff>
                <xdr:row>343</xdr:row>
                <xdr:rowOff>5</xdr:rowOff>
              </xdr:from>
              <xdr:to>
                <xdr:col>16</xdr:col>
                <xdr:colOff>4</xdr:colOff>
                <xdr:row>353</xdr:row>
                <xdr:rowOff>15</xdr:rowOff>
              </xdr:to>
            </anchor>
          </commentPr>
        </mc:Choice>
        <mc:Fallback/>
      </mc:AlternateContent>
    </comment>
    <comment ref="F349" authorId="0">
      <text>
        <r>
          <rPr>
            <b val="true"/>
            <sz val="8"/>
            <color rgb="FF800000"/>
            <rFont val="Tahoma"/>
            <family val="2"/>
            <charset val="204"/>
          </rPr>
          <t xml:space="preserve">Эта книга рассказывает о детской ревности, которая становится причиной напряженной обстановки в семье, болезней и плохой успеваемости. Рассказ строится на реальных историях, которые помогают автору объяснять, как предупреждать приступы ревности, как с ними справляться, как оптимальным образом разрешать конфликтные ситуации, если они все же случаютя. Советы, которые вы здесь найдете, помогут в решении семейных проблем, научат терпению и вниманию к малышам, подскажут, как найти единственно верную тропинку к сердцу вашего замечательного ребенк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44</xdr:row>
                <xdr:rowOff>3</xdr:rowOff>
              </xdr:from>
              <xdr:to>
                <xdr:col>16</xdr:col>
                <xdr:colOff>4</xdr:colOff>
                <xdr:row>354</xdr:row>
                <xdr:rowOff>15</xdr:rowOff>
              </xdr:to>
            </anchor>
          </commentPr>
        </mc:Choice>
        <mc:Fallback/>
      </mc:AlternateContent>
    </comment>
    <comment ref="F350" authorId="0">
      <text>
        <r>
          <rPr>
            <b val="true"/>
            <sz val="8"/>
            <color rgb="FF800000"/>
            <rFont val="Tahoma"/>
            <family val="2"/>
            <charset val="204"/>
          </rPr>
          <t xml:space="preserve">Книга посвящена вопросам полового воспитания детей. Её автор, опытный психотерапевт, рассказывает о процессе развития детской сексуальности, его этапах и проявлениях, а также о том, какую роль в этом процессе должны играть родител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45</xdr:row>
                <xdr:rowOff>3</xdr:rowOff>
              </xdr:from>
              <xdr:to>
                <xdr:col>16</xdr:col>
                <xdr:colOff>4</xdr:colOff>
                <xdr:row>355</xdr:row>
                <xdr:rowOff>15</xdr:rowOff>
              </xdr:to>
            </anchor>
          </commentPr>
        </mc:Choice>
        <mc:Fallback/>
      </mc:AlternateContent>
    </comment>
    <comment ref="F351" authorId="0">
      <text>
        <r>
          <rPr>
            <b val="true"/>
            <sz val="8"/>
            <color rgb="FF800000"/>
            <rFont val="Tahoma"/>
            <family val="2"/>
            <charset val="204"/>
          </rPr>
          <t xml:space="preserve">Эта книга - размышления психоаналитика и педиатра об организме ребенка и болезнях, которым он может быть подвержен. Все рассказанные здесь случаи и истории -наиболее типичны и заимствованы из педиатрической практики. Врачи рассуждают о том, как ребенок ощущает свое тело и как он переживает болезненные состояния. Все это поможет родителям лучше понимать своего малыша.</t>
        </r>
      </text>
      <mc:AlternateContent>
        <mc:Choice Requires="v2">
          <commentPr autoFill="true" autoScale="false" colHidden="false" locked="false" rowHidden="false" textHAlign="justify" textVAlign="top">
            <anchor moveWithCells="false" sizeWithCells="false">
              <xdr:from>
                <xdr:col>7</xdr:col>
                <xdr:colOff>21</xdr:colOff>
                <xdr:row>346</xdr:row>
                <xdr:rowOff>3</xdr:rowOff>
              </xdr:from>
              <xdr:to>
                <xdr:col>16</xdr:col>
                <xdr:colOff>4</xdr:colOff>
                <xdr:row>356</xdr:row>
                <xdr:rowOff>15</xdr:rowOff>
              </xdr:to>
            </anchor>
          </commentPr>
        </mc:Choice>
        <mc:Fallback/>
      </mc:AlternateContent>
    </comment>
    <comment ref="F353" authorId="0">
      <text>
        <r>
          <rPr>
            <b val="true"/>
            <sz val="8"/>
            <color rgb="FF800000"/>
            <rFont val="Tahoma"/>
            <family val="2"/>
            <charset val="204"/>
          </rPr>
          <t xml:space="preserve">В этой книге дана полная биография Будды, начиная от его бесчисленных перерождений до поучений на смертном одре. Здесь представлены биографические повествования всех буддийских школ, анализ просветления Будды и его жизнь, отраженная в искусстве и ритуалах. Автор соединил образы Будды в легендах с образом исторического Будды и приоткрыл завесу тайны над становлением духовного ядра этой духовной традиц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48</xdr:row>
                <xdr:rowOff>5</xdr:rowOff>
              </xdr:from>
              <xdr:to>
                <xdr:col>16</xdr:col>
                <xdr:colOff>4</xdr:colOff>
                <xdr:row>358</xdr:row>
                <xdr:rowOff>17</xdr:rowOff>
              </xdr:to>
            </anchor>
          </commentPr>
        </mc:Choice>
        <mc:Fallback/>
      </mc:AlternateContent>
    </comment>
    <comment ref="F354" authorId="0">
      <text>
        <r>
          <rPr>
            <b val="true"/>
            <sz val="8"/>
            <color rgb="FF800000"/>
            <rFont val="Tahoma"/>
            <family val="2"/>
            <charset val="204"/>
          </rPr>
          <t xml:space="preserve">В этой книге кратко, объективно и научно обоснованно описана жизнь Иисуса, время в которое он жил, и его учение. Раскрывая божественную сущность Иисуса, его человеческие качества и его роль в условиях постоянного развития религий современного мира, книга сочетает библейские свидетельства с данными из менее известных источников, обращается к воззрениям теологов и мирских христиан. Серьезное, написанное доступным языком и свидетельствующие о широте взглядов автора исследование будет интересно ученым, студентам, а также широкому читателей независимо от их вероисовед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49</xdr:row>
                <xdr:rowOff>5</xdr:rowOff>
              </xdr:from>
              <xdr:to>
                <xdr:col>16</xdr:col>
                <xdr:colOff>4</xdr:colOff>
                <xdr:row>359</xdr:row>
                <xdr:rowOff>17</xdr:rowOff>
              </xdr:to>
            </anchor>
          </commentPr>
        </mc:Choice>
        <mc:Fallback/>
      </mc:AlternateContent>
    </comment>
    <comment ref="F355" authorId="0">
      <text>
        <r>
          <rPr>
            <b val="true"/>
            <sz val="8"/>
            <color rgb="FF800000"/>
            <rFont val="Tahoma"/>
            <family val="2"/>
            <charset val="204"/>
          </rPr>
          <t xml:space="preserve">Книга представляет собой богато иллюстрированный обзор истории мировой иконографии. На примере собрания Британского музея, включающего в себя 100 выдающихся образцов иконописного творчества, автор ярко и всеобъемлюще демонстрирует основные этапы  развития иконописи в разных государствах, рассказывает о процессе создания иконы, помогает понять значение того или иного произведения. Завершает книгу  каталог икон, входящих в состав коллекции Британского музе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0</xdr:row>
                <xdr:rowOff>5</xdr:rowOff>
              </xdr:from>
              <xdr:to>
                <xdr:col>16</xdr:col>
                <xdr:colOff>4</xdr:colOff>
                <xdr:row>360</xdr:row>
                <xdr:rowOff>17</xdr:rowOff>
              </xdr:to>
            </anchor>
          </commentPr>
        </mc:Choice>
        <mc:Fallback/>
      </mc:AlternateContent>
    </comment>
    <comment ref="F356" authorId="0">
      <text>
        <r>
          <rPr>
            <b val="true"/>
            <sz val="8"/>
            <color rgb="FF800000"/>
            <rFont val="Tahoma"/>
            <family val="2"/>
            <charset val="204"/>
          </rPr>
          <t xml:space="preserve">Книга представляет собой богато иллюстрированный, всесторонний обзор истории искусства, рожденного исламской традицией. На примере конкретных памятников автор ярко и содержательно показывает основные этапы его формирования и развития в разных регионах мира, затрагивая при этом все стороны общественной жизни -  от государственной политики до сельского быта. В числе главных факторов, обусловивших его уникальный характер, автор, помимо местных традиций, подробно рассматривает и роль других культур. Завершается исследование кратким анализом современного состояния исламского искусства и перспектив его развит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1</xdr:row>
                <xdr:rowOff>5</xdr:rowOff>
              </xdr:from>
              <xdr:to>
                <xdr:col>16</xdr:col>
                <xdr:colOff>4</xdr:colOff>
                <xdr:row>361</xdr:row>
                <xdr:rowOff>17</xdr:rowOff>
              </xdr:to>
            </anchor>
          </commentPr>
        </mc:Choice>
        <mc:Fallback/>
      </mc:AlternateContent>
    </comment>
    <comment ref="F357" authorId="0">
      <text>
        <r>
          <rPr>
            <b val="true"/>
            <sz val="8"/>
            <color rgb="FF800000"/>
            <rFont val="Tahoma"/>
            <family val="2"/>
            <charset val="204"/>
          </rPr>
          <t xml:space="preserve">Автор -- один из виднейших мусульманских деятелей страны -- анализирует исторические, социокультурные и социально--политические предпосылки возрождения ислама в России, связь этого процесса с изменением общественного и правового статуса мусульманских организаций. Первым из исследователей он рассматривает изменения в облике российского мусульманства
 и связанные с этим противоречия в развитии ислама, ставит вопрос о необходимости обновления, творческого осмысления религиозного учения исходя из Корана и Сунны и других источников шариата, намечает пути развития мусульманского богословия в нашей стран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2</xdr:row>
                <xdr:rowOff>3</xdr:rowOff>
              </xdr:from>
              <xdr:to>
                <xdr:col>16</xdr:col>
                <xdr:colOff>4</xdr:colOff>
                <xdr:row>362</xdr:row>
                <xdr:rowOff>17</xdr:rowOff>
              </xdr:to>
            </anchor>
          </commentPr>
        </mc:Choice>
        <mc:Fallback/>
      </mc:AlternateContent>
    </comment>
    <comment ref="F358" authorId="0">
      <text>
        <r>
          <rPr>
            <b val="true"/>
            <sz val="8"/>
            <color rgb="FF800000"/>
            <rFont val="Tahoma"/>
            <family val="2"/>
            <charset val="204"/>
          </rPr>
          <t xml:space="preserve">Давно известно, что христианские храмы существовали в Киеве задолго до князя Владимира, но все же, какие именно события положили начало христианству в Земле Русской? Первое крещение Аскольда и его свиты? Крещение киевлян и новгородцев в 988 году? Или вести счет времени христианства на Руси следует с  тавро -"скифов"?  Автор этой книги, выдающийся историк церкви, богослов, протоиерей Стефан (Ляшевский), увлеченный темой появления христтианства на территории России до святого Владимира, собрал и систематизировал обширнейший материал об этих важнейших событиях. Теперь читетель может самостоятельно дпть оценку времени становления христианства на Рус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3</xdr:row>
                <xdr:rowOff>3</xdr:rowOff>
              </xdr:from>
              <xdr:to>
                <xdr:col>16</xdr:col>
                <xdr:colOff>4</xdr:colOff>
                <xdr:row>363</xdr:row>
                <xdr:rowOff>17</xdr:rowOff>
              </xdr:to>
            </anchor>
          </commentPr>
        </mc:Choice>
        <mc:Fallback/>
      </mc:AlternateContent>
    </comment>
    <comment ref="F359" authorId="0">
      <text>
        <r>
          <rPr>
            <b val="true"/>
            <sz val="8"/>
            <color rgb="FF800000"/>
            <rFont val="Tahoma"/>
            <family val="2"/>
            <charset val="204"/>
          </rPr>
          <t xml:space="preserve">Работа известного ученого, профессора, специалиста по Среднему Востоку Гордона Ньюби посвящена исламу – многоликой и динамичной мировой религии, охватывающей своим влиянием 1/5 населения планеты. Автор показывает характерные черты ислама, дает краткие дефиниции основных терминов, знакомит с историей, главными личностями, с обрядами жизненного цикла, исповеданием ислама и исламским образом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4</xdr:row>
                <xdr:rowOff>3</xdr:rowOff>
              </xdr:from>
              <xdr:to>
                <xdr:col>16</xdr:col>
                <xdr:colOff>4</xdr:colOff>
                <xdr:row>364</xdr:row>
                <xdr:rowOff>17</xdr:rowOff>
              </xdr:to>
            </anchor>
          </commentPr>
        </mc:Choice>
        <mc:Fallback/>
      </mc:AlternateContent>
    </comment>
    <comment ref="F360" authorId="0">
      <text>
        <r>
          <rPr>
            <b val="true"/>
            <sz val="8"/>
            <color rgb="FF800000"/>
            <rFont val="Tahoma"/>
            <family val="2"/>
            <charset val="204"/>
          </rPr>
          <t xml:space="preserve">Эта книга о православной Руси. В. И. Соколова рассказывает о религии как консолидирующей силе, направлявшей людей на путь духовного совершенствования, способствовавшей развитию русской культуры, воодушевлявшей народ на защиту Отечества. В своем повествовании автор постоянно обращает внимание на душевную чистоту ушедших поколений православных россиян и надеется, что современный читатель почувствует потребность жить с Богом в душе. Яркий, выразительный язык, увлекательность сюжетов, прекрасные иллюстрации делают книгу чрезвычайно интересной для преподавателей, учащихся общеобразовательных школ, а также студентов высших учебных заведен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5</xdr:row>
                <xdr:rowOff>3</xdr:rowOff>
              </xdr:from>
              <xdr:to>
                <xdr:col>16</xdr:col>
                <xdr:colOff>4</xdr:colOff>
                <xdr:row>365</xdr:row>
                <xdr:rowOff>17</xdr:rowOff>
              </xdr:to>
            </anchor>
          </commentPr>
        </mc:Choice>
        <mc:Fallback/>
      </mc:AlternateContent>
    </comment>
    <comment ref="F361" authorId="0">
      <text>
        <r>
          <rPr>
            <b val="true"/>
            <sz val="8"/>
            <color rgb="FF800000"/>
            <rFont val="Tahoma"/>
            <family val="2"/>
            <charset val="204"/>
          </rPr>
          <t xml:space="preserve">Автора этой книги, специалиста по физической биохимии, всегда волновал вопрос связи науки с религией. В этой книге он объясняет, как наука открывает новые горизонты в восприятии Бога, как можно объединить поиски смысла жизни через религию и стремление к познанию мира через науку. Рассматривая вопросы эволюции, случайности и предсказуемости, теологии и религиозного опыта, откровения и общения Бога с человеком, автор демонстрирует широкую эрудицию и такую увлеченность темой, что заставляет читателя проследить весь путь его духовных исканий, пробуждая в каждой душе стремление к творчеству и активной работе разум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6</xdr:row>
                <xdr:rowOff>3</xdr:rowOff>
              </xdr:from>
              <xdr:to>
                <xdr:col>16</xdr:col>
                <xdr:colOff>4</xdr:colOff>
                <xdr:row>366</xdr:row>
                <xdr:rowOff>17</xdr:rowOff>
              </xdr:to>
            </anchor>
          </commentPr>
        </mc:Choice>
        <mc:Fallback/>
      </mc:AlternateContent>
    </comment>
    <comment ref="F362" authorId="0">
      <text>
        <r>
          <rPr>
            <b val="true"/>
            <sz val="8"/>
            <color rgb="FF800000"/>
            <rFont val="Tahoma"/>
            <family val="2"/>
            <charset val="204"/>
          </rPr>
          <t xml:space="preserve">В этой книге предпринята попытка ответа на вопросы, сязанные с палестино- израильским конфликтом. Каковы причины этого кровавого действа? Осталась ли еще надежда на мир на Ближнем Востоке? 
Книга ориентирована на читателей, мало знакомых с современной историей Ближнего Востока, и представляет точку зрения и израильтян, и палестинцев, поскольку родилась в результате сотрудничества еврейского и палестинского ученых. 
Взгляды и оценки авторов в ряде случаев кардинально расходятся, что позволяет читателям, после знакомства с историей вопроса, делать выводы самостоятельно.</t>
        </r>
      </text>
      <mc:AlternateContent>
        <mc:Choice Requires="v2">
          <commentPr autoFill="true" autoScale="false" colHidden="false" locked="false" rowHidden="false" textHAlign="justify" textVAlign="top">
            <anchor moveWithCells="false" sizeWithCells="false">
              <xdr:from>
                <xdr:col>7</xdr:col>
                <xdr:colOff>21</xdr:colOff>
                <xdr:row>357</xdr:row>
                <xdr:rowOff>3</xdr:rowOff>
              </xdr:from>
              <xdr:to>
                <xdr:col>16</xdr:col>
                <xdr:colOff>4</xdr:colOff>
                <xdr:row>367</xdr:row>
                <xdr:rowOff>17</xdr:rowOff>
              </xdr:to>
            </anchor>
          </commentPr>
        </mc:Choice>
        <mc:Fallback/>
      </mc:AlternateContent>
    </comment>
    <comment ref="F363" authorId="0">
      <text>
        <r>
          <rPr>
            <b val="true"/>
            <sz val="8"/>
            <color rgb="FF800000"/>
            <rFont val="Tahoma"/>
            <family val="2"/>
            <charset val="204"/>
          </rPr>
          <t xml:space="preserve">Эта книга проливает свет на роль религии и духовности в реальном мире. Написанная ярким, живым языком, построенная на основе научных знаний, она освещает проблемы истории, теологии, социологии и философии, охватывает необычайно широкий круг вопросов происхождения религиозных верований и перспектив религии в современном духовном мир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8</xdr:row>
                <xdr:rowOff>3</xdr:rowOff>
              </xdr:from>
              <xdr:to>
                <xdr:col>16</xdr:col>
                <xdr:colOff>4</xdr:colOff>
                <xdr:row>368</xdr:row>
                <xdr:rowOff>17</xdr:rowOff>
              </xdr:to>
            </anchor>
          </commentPr>
        </mc:Choice>
        <mc:Fallback/>
      </mc:AlternateContent>
    </comment>
    <comment ref="F364" authorId="0">
      <text>
        <r>
          <rPr>
            <b val="true"/>
            <sz val="8"/>
            <color rgb="FF800000"/>
            <rFont val="Tahoma"/>
            <family val="2"/>
            <charset val="204"/>
          </rPr>
          <t xml:space="preserve">Работа известного ученого, профессора богословия Морны Хукер — доверительный и проникновенный рассказ о крупнейшем христианском мыслителе апостоле Павле. Глубокие исследования, анализ документов, новое толкование библейских текстов, предпринятые автором, воссоздают его верования, нравственные устои и свод учений, позволяют сделать вывод, что облик христианской веры и ход христианской истории без святого Павла оказались бы совершенно ины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59</xdr:row>
                <xdr:rowOff>3</xdr:rowOff>
              </xdr:from>
              <xdr:to>
                <xdr:col>16</xdr:col>
                <xdr:colOff>4</xdr:colOff>
                <xdr:row>369</xdr:row>
                <xdr:rowOff>15</xdr:rowOff>
              </xdr:to>
            </anchor>
          </commentPr>
        </mc:Choice>
        <mc:Fallback/>
      </mc:AlternateContent>
    </comment>
    <comment ref="F365" authorId="0">
      <text>
        <r>
          <rPr>
            <b val="true"/>
            <sz val="8"/>
            <color rgb="FF800000"/>
            <rFont val="Tahoma"/>
            <family val="2"/>
            <charset val="204"/>
          </rPr>
          <t xml:space="preserve">Вам предстоит знакомство с эзотерической традицией Древнего Египта. Автор этой книги воссоздает египетские таинства и предлагает руководство к действию для всех изучающих Священную Науку. 
В книге приведены египетские церемонии с аутентичностью, максимально возможной в XX в. Реконструированы комплекс философских наставлений и эстетических представлений, живопись, музыка, наука, литургия и религиозная практика древней жреческой традиции. 
Каждая глава снабжена материалом для упражнений и размышлений, доказывая, что мудрость древних египтян жива и действует, обеспечивая нас системой взаимосвязей с божественным началом. Книга изобилует уникальными материалами по иероглифической письменности, силе пирамид, священным текстам и хроникам о перевоплощении.</t>
        </r>
      </text>
      <mc:AlternateContent>
        <mc:Choice Requires="v2">
          <commentPr autoFill="true" autoScale="false" colHidden="false" locked="false" rowHidden="false" textHAlign="justify" textVAlign="top">
            <anchor moveWithCells="false" sizeWithCells="false">
              <xdr:from>
                <xdr:col>7</xdr:col>
                <xdr:colOff>21</xdr:colOff>
                <xdr:row>360</xdr:row>
                <xdr:rowOff>3</xdr:rowOff>
              </xdr:from>
              <xdr:to>
                <xdr:col>16</xdr:col>
                <xdr:colOff>4</xdr:colOff>
                <xdr:row>370</xdr:row>
                <xdr:rowOff>15</xdr:rowOff>
              </xdr:to>
            </anchor>
          </commentPr>
        </mc:Choice>
        <mc:Fallback/>
      </mc:AlternateContent>
    </comment>
    <comment ref="F366" authorId="0">
      <text>
        <r>
          <rPr>
            <b val="true"/>
            <sz val="8"/>
            <color rgb="FF800000"/>
            <rFont val="Tahoma"/>
            <family val="2"/>
            <charset val="204"/>
          </rPr>
          <t xml:space="preserve">Это книга по сравнительному религиоведению, но смысл ее не в оценке и выявлении степени превосходства одной религии над другими, а в исследовании степени превосходства  религиозных традиций . Это унникальная попытка проследить освещение сексуальных объектов в живых религиях мира. Предпринимая исследование на эту тему, автор не только раскрывает новые горизонты познания, но и таким образом пытается глубже понять человека как такового.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1</xdr:row>
                <xdr:rowOff>3</xdr:rowOff>
              </xdr:from>
              <xdr:to>
                <xdr:col>16</xdr:col>
                <xdr:colOff>4</xdr:colOff>
                <xdr:row>371</xdr:row>
                <xdr:rowOff>15</xdr:rowOff>
              </xdr:to>
            </anchor>
          </commentPr>
        </mc:Choice>
        <mc:Fallback/>
      </mc:AlternateContent>
    </comment>
    <comment ref="F367" authorId="0">
      <text>
        <r>
          <rPr>
            <b val="true"/>
            <sz val="8"/>
            <color rgb="FF800000"/>
            <rFont val="Tahoma"/>
            <family val="2"/>
            <charset val="204"/>
          </rPr>
          <t xml:space="preserve">Этот труд, посвященный тантре, древнейшей индуистской эзотерической традиции, написан известным исследователем индийской культуры, автором великолепной "Энциклопедии йоги" Георгом Ферштайном. 
Опираясь на тантрические тексты, автор дает толкование основ философии и практики тантры, подчеркивая, что многие ее грани особенно ценны для тех, кто занимается самопознанием и стремится решить задачу духовной трансформации.</t>
        </r>
      </text>
      <mc:AlternateContent>
        <mc:Choice Requires="v2">
          <commentPr autoFill="true" autoScale="false" colHidden="false" locked="false" rowHidden="false" textHAlign="justify" textVAlign="top">
            <anchor moveWithCells="false" sizeWithCells="false">
              <xdr:from>
                <xdr:col>7</xdr:col>
                <xdr:colOff>21</xdr:colOff>
                <xdr:row>362</xdr:row>
                <xdr:rowOff>3</xdr:rowOff>
              </xdr:from>
              <xdr:to>
                <xdr:col>16</xdr:col>
                <xdr:colOff>4</xdr:colOff>
                <xdr:row>372</xdr:row>
                <xdr:rowOff>15</xdr:rowOff>
              </xdr:to>
            </anchor>
          </commentPr>
        </mc:Choice>
        <mc:Fallback/>
      </mc:AlternateContent>
    </comment>
    <comment ref="F368" authorId="0">
      <text>
        <r>
          <rPr>
            <b val="true"/>
            <sz val="8"/>
            <color rgb="FF800000"/>
            <rFont val="Tahoma"/>
            <family val="2"/>
            <charset val="204"/>
          </rPr>
          <t xml:space="preserve">Данная книга показывает пути диалога между христианством и  традиционным, а также  современным язычеством. Она раскрывает возможности мирного сосуществования этих традиций, обнажает корни языческой духовности и ее связи с христианством. Автор описывает историю возникновения религии, исследует вопросы  поли- и монотеизма, абсолюта, добра и зла, жизни смерти, природу духовной власти, отношение духа к миру природы, подробно описываает суть языческих обрядов и мнгогое другое. Он вовлекает в диалог людей, оказавших влияние на ход истории человечества, на императоров, политиков, священников, античных и современных писателей; апеллирует к Книге Теней и Священному Писанию, Книге Мормона,  Рамаяне и Корану. Книга, безусловно, расширяет кругозор и  побуждает к поискам новых знаний. Но главная ее особенность и ценность в том, что она помогает глубже понять все самое ценное и прекрасное в той вере, которую вы исповедует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3</xdr:row>
                <xdr:rowOff>3</xdr:rowOff>
              </xdr:from>
              <xdr:to>
                <xdr:col>16</xdr:col>
                <xdr:colOff>4</xdr:colOff>
                <xdr:row>373</xdr:row>
                <xdr:rowOff>15</xdr:rowOff>
              </xdr:to>
            </anchor>
          </commentPr>
        </mc:Choice>
        <mc:Fallback/>
      </mc:AlternateContent>
    </comment>
    <comment ref="F370" authorId="0">
      <text>
        <r>
          <rPr>
            <b val="true"/>
            <sz val="8"/>
            <color rgb="FF800000"/>
            <rFont val="Tahoma"/>
            <family val="2"/>
            <charset val="204"/>
          </rPr>
          <t xml:space="preserve">Эта книга, посвященная языческой истории славян, вносит ценный вклад в изучение древней отечественной культуры и истории. Автор знакомит с обширными пластами праславянской истории, древнейшими, долетописными временами истории славянорусской и убедительно доказывает, что для сохранения преемственности поколений нужно изучать былинный эпос, Веды и прежде всего `Книгу Велеса` и другие источники славянской ведической традиции. Древние легенды, священные тексты, содержащие бесценные сведения об истории Руси, расширят кругозор читателя, обогатят его новыми знаниями по отечественной и мировой истор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5</xdr:row>
                <xdr:rowOff>5</xdr:rowOff>
              </xdr:from>
              <xdr:to>
                <xdr:col>16</xdr:col>
                <xdr:colOff>4</xdr:colOff>
                <xdr:row>375</xdr:row>
                <xdr:rowOff>17</xdr:rowOff>
              </xdr:to>
            </anchor>
          </commentPr>
        </mc:Choice>
        <mc:Fallback/>
      </mc:AlternateContent>
    </comment>
    <comment ref="F371" authorId="0">
      <text>
        <r>
          <rPr>
            <b val="true"/>
            <sz val="8"/>
            <color rgb="FF800000"/>
            <rFont val="Tahoma"/>
            <family val="2"/>
            <charset val="204"/>
          </rPr>
          <t xml:space="preserve">Народ Древней Месопотамии, населявший территорию между реками Тигр и Ефрат в IV-III тысячелетиях до нашей эры, заложил основы западной цивилизации. В этой книге описываются зарождение, расцвет и падение государственных образований шумеров, аккадцев, амореев и вавилонян. Основываясь на исторических артефактах: керамике, клинописных табличках, цилиндрических печатях, архитектуре первых сооружений и изделиях древней металлургии, - автор живописует мифы, религию, языки, торговлю, политику и войну тех древнейших времен, а также общее наследие вавилонян и их предшественников.</t>
        </r>
      </text>
      <mc:AlternateContent>
        <mc:Choice Requires="v2">
          <commentPr autoFill="true" autoScale="false" colHidden="false" locked="false" rowHidden="false" textHAlign="justify" textVAlign="top">
            <anchor moveWithCells="false" sizeWithCells="false">
              <xdr:from>
                <xdr:col>7</xdr:col>
                <xdr:colOff>21</xdr:colOff>
                <xdr:row>366</xdr:row>
                <xdr:rowOff>5</xdr:rowOff>
              </xdr:from>
              <xdr:to>
                <xdr:col>16</xdr:col>
                <xdr:colOff>4</xdr:colOff>
                <xdr:row>376</xdr:row>
                <xdr:rowOff>17</xdr:rowOff>
              </xdr:to>
            </anchor>
          </commentPr>
        </mc:Choice>
        <mc:Fallback/>
      </mc:AlternateContent>
    </comment>
    <comment ref="F372" authorId="0">
      <text>
        <r>
          <rPr>
            <b val="true"/>
            <sz val="8"/>
            <color rgb="FF800000"/>
            <rFont val="Tahoma"/>
            <family val="2"/>
            <charset val="204"/>
          </rPr>
          <t xml:space="preserve">В данной книге впервые в исторической литературе предпринята попытка описать страну варягов -- Вагрию. По всему изложенному автором материалу видно, что варяги были русскими людьми, и лишь потом они были завоеваны немцами и онемечены. Автор, много лет занимающийся исследованием древних письменных источников, в том числе и надписей на изображениях, выдвигает гипотезу о том, что германцы являлись тюрками по происхождению, однако, когда они перешли на русский язык, сохранив особенности своего произношения, то постепенно из этих двух начал сложился общегерманский язык, быстро разделившийся на ряд диалектов. Таким образом, призвание варягов на Русь, согласно концепции автора, было чисто русским внутренним дело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7</xdr:row>
                <xdr:rowOff>5</xdr:rowOff>
              </xdr:from>
              <xdr:to>
                <xdr:col>16</xdr:col>
                <xdr:colOff>4</xdr:colOff>
                <xdr:row>377</xdr:row>
                <xdr:rowOff>17</xdr:rowOff>
              </xdr:to>
            </anchor>
          </commentPr>
        </mc:Choice>
        <mc:Fallback/>
      </mc:AlternateContent>
    </comment>
    <comment ref="F373" authorId="0">
      <text>
        <r>
          <rPr>
            <b val="true"/>
            <sz val="8"/>
            <color rgb="FF800000"/>
            <rFont val="Tahoma"/>
            <family val="2"/>
            <charset val="204"/>
          </rPr>
          <t xml:space="preserve">Автор книги рассматривает греческую мифологию с точки зрения ее взаимосвязи с жизненным укладом греческого общества тех давних времен, а также ее влияния на мировую историю и культуру. Исследование основано на анализе наиболее значимых в этом отношении мифов - о Геракле и Тесее, о Троянской войне, об Одиссее и Эдипе, Персее и аргонавтах. Материал отличают простота изложения и высокая информативность, которой немало способствуют 50 великолепных иллюстраци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8</xdr:row>
                <xdr:rowOff>5</xdr:rowOff>
              </xdr:from>
              <xdr:to>
                <xdr:col>16</xdr:col>
                <xdr:colOff>4</xdr:colOff>
                <xdr:row>378</xdr:row>
                <xdr:rowOff>17</xdr:rowOff>
              </xdr:to>
            </anchor>
          </commentPr>
        </mc:Choice>
        <mc:Fallback/>
      </mc:AlternateContent>
    </comment>
    <comment ref="F374" authorId="0">
      <text>
        <r>
          <rPr>
            <b val="true"/>
            <sz val="8"/>
            <color rgb="FF800000"/>
            <rFont val="Tahoma"/>
            <family val="2"/>
            <charset val="204"/>
          </rPr>
          <t xml:space="preserve">Кто населял Землю до человека? Согласно мифологии древних арабов, это были джинны — духи, сотворенные из огня и наделенные разумом. Нынешнее состояние мира — следствие именно их деяний. Автор данной книги, опираясь на древние мифы, а также на Библию и Коран, делает предположение о реальности этих существ и исследует их цивилизацию.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69</xdr:row>
                <xdr:rowOff>3</xdr:rowOff>
              </xdr:from>
              <xdr:to>
                <xdr:col>16</xdr:col>
                <xdr:colOff>4</xdr:colOff>
                <xdr:row>379</xdr:row>
                <xdr:rowOff>17</xdr:rowOff>
              </xdr:to>
            </anchor>
          </commentPr>
        </mc:Choice>
        <mc:Fallback/>
      </mc:AlternateContent>
    </comment>
    <comment ref="F375" authorId="0">
      <text>
        <r>
          <rPr>
            <b val="true"/>
            <sz val="8"/>
            <color rgb="FF800000"/>
            <rFont val="Tahoma"/>
            <family val="2"/>
            <charset val="204"/>
          </rPr>
          <t xml:space="preserve">На основе изучения легенд и преданий, мифов и литературных источников автор в легкой и занимательной форме рассказывает о некоторых событиях в истории Древней Греции. 
Увлекательное и небесспорное повествование будет полезно и маститому профессионалу, и юному любителю античности, и самому широкому кругу читателей. 
Увлекательное и небесспорное повествование будет полезно и маститому профессионалу, и юному любителю античности, и самому широкому кругу читателей.</t>
        </r>
      </text>
      <mc:AlternateContent>
        <mc:Choice Requires="v2">
          <commentPr autoFill="true" autoScale="false" colHidden="false" locked="false" rowHidden="false" textHAlign="justify" textVAlign="top">
            <anchor moveWithCells="false" sizeWithCells="false">
              <xdr:from>
                <xdr:col>7</xdr:col>
                <xdr:colOff>21</xdr:colOff>
                <xdr:row>370</xdr:row>
                <xdr:rowOff>3</xdr:rowOff>
              </xdr:from>
              <xdr:to>
                <xdr:col>16</xdr:col>
                <xdr:colOff>4</xdr:colOff>
                <xdr:row>380</xdr:row>
                <xdr:rowOff>17</xdr:rowOff>
              </xdr:to>
            </anchor>
          </commentPr>
        </mc:Choice>
        <mc:Fallback/>
      </mc:AlternateContent>
    </comment>
    <comment ref="F376" authorId="0">
      <text>
        <r>
          <rPr>
            <b val="true"/>
            <sz val="8"/>
            <color rgb="FF800000"/>
            <rFont val="Tahoma"/>
            <family val="2"/>
            <charset val="204"/>
          </rPr>
          <t xml:space="preserve">Автор книги психолог и историк Боб Карен представляет на ее страницах увлекательное исследование связи мифов и легенд народов мира с реальными событиями. Его внимание сосредоточено на фольклоре, посвященном не существующим ныне городам и странам, таким, как, например, Атлантида, Гиперборея, Лемурия, Эльдорадо. Существовали ли они на самом деле или это лишь плоды человеческой фантазии? На основе тщательного, всестороннего анализа автор пытается ответить на этот вопрос.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71</xdr:row>
                <xdr:rowOff>3</xdr:rowOff>
              </xdr:from>
              <xdr:to>
                <xdr:col>16</xdr:col>
                <xdr:colOff>4</xdr:colOff>
                <xdr:row>381</xdr:row>
                <xdr:rowOff>17</xdr:rowOff>
              </xdr:to>
            </anchor>
          </commentPr>
        </mc:Choice>
        <mc:Fallback/>
      </mc:AlternateContent>
    </comment>
    <comment ref="F377" authorId="0">
      <text>
        <r>
          <rPr>
            <b val="true"/>
            <sz val="8"/>
            <color rgb="FF800000"/>
            <rFont val="Tahoma"/>
            <family val="2"/>
            <charset val="204"/>
          </rPr>
          <t xml:space="preserve">Для этой книги Анна Биррел отобрала самые лучшие мифы, подлинные культурные сокровища, западному читателю до сих пор неизвестные и поэтому особенно интересные. Живо пересказанные предания полны яркими характерами и увлекательными эпизодами, где действуют и люди, и боги. В них рассказывается о всемирных катастрофах и миграции народов, осмысливаются качестваправителя, принципы управления людьми, сообщаются ведения о происхождении народов, династий и кланов.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72</xdr:row>
                <xdr:rowOff>3</xdr:rowOff>
              </xdr:from>
              <xdr:to>
                <xdr:col>16</xdr:col>
                <xdr:colOff>4</xdr:colOff>
                <xdr:row>382</xdr:row>
                <xdr:rowOff>17</xdr:rowOff>
              </xdr:to>
            </anchor>
          </commentPr>
        </mc:Choice>
        <mc:Fallback/>
      </mc:AlternateContent>
    </comment>
    <comment ref="F378" authorId="0">
      <text>
        <r>
          <rPr>
            <b val="true"/>
            <sz val="8"/>
            <color rgb="FF800000"/>
            <rFont val="Tahoma"/>
            <family val="2"/>
            <charset val="204"/>
          </rPr>
          <t xml:space="preserve">Книга знакомит с мифами двух великих древних цивилизаций Америки — ацтеков и майя. Материал, представленный в ней, основан на бесценных источниках, бережно хранимых в крупнейших музеях мира. Автор повествует об истории древней Мезоамерики, ее религиях, письменах, о государстве и календаре, пересказывает важнейшие мифологические эпизоды и приходит к выводу, что ацтеки и майя в своих мифах создавали всеохватывающую картину мира и даже в настоящее время в центральноамериканском регионе традиции мифотворчества живут и отражают постоянно изменяющийся мир.</t>
        </r>
      </text>
      <mc:AlternateContent>
        <mc:Choice Requires="v2">
          <commentPr autoFill="true" autoScale="false" colHidden="false" locked="false" rowHidden="false" textHAlign="justify" textVAlign="top">
            <anchor moveWithCells="false" sizeWithCells="false">
              <xdr:from>
                <xdr:col>7</xdr:col>
                <xdr:colOff>21</xdr:colOff>
                <xdr:row>373</xdr:row>
                <xdr:rowOff>3</xdr:rowOff>
              </xdr:from>
              <xdr:to>
                <xdr:col>16</xdr:col>
                <xdr:colOff>4</xdr:colOff>
                <xdr:row>383</xdr:row>
                <xdr:rowOff>17</xdr:rowOff>
              </xdr:to>
            </anchor>
          </commentPr>
        </mc:Choice>
        <mc:Fallback/>
      </mc:AlternateContent>
    </comment>
    <comment ref="F379" authorId="0">
      <text>
        <r>
          <rPr>
            <b val="true"/>
            <sz val="8"/>
            <color rgb="FF800000"/>
            <rFont val="Tahoma"/>
            <family val="2"/>
            <charset val="204"/>
          </rPr>
          <t xml:space="preserve">Мифы инков - драматические истории, в которых инки рассказывали о себе и окружающем мире, - дошли до наших дней лишь в документах колониального периода, составленных испанскими конкистадорами и летописцами. 
В этой книге автор рассматривает основные элементы культуры и общественной организации инков по имеющимся в его распоряжении источникам, анализирует данные археологических исследований и литературные произведения, на которых основываются все современные знания о мифологии этой древней цивилизации. 
Он знакомит читателя с мифами о Сотворении мира, об истории образования империи инков и о деяниях ее выдающихся правителей, исследует мифологию этнических групп, разбросанных по территории всей бывшей империи инков, подробно описывает некоторые легенды и религиозные убеждения их потомков.</t>
        </r>
      </text>
      <mc:AlternateContent>
        <mc:Choice Requires="v2">
          <commentPr autoFill="true" autoScale="false" colHidden="false" locked="false" rowHidden="false" textHAlign="justify" textVAlign="top">
            <anchor moveWithCells="false" sizeWithCells="false">
              <xdr:from>
                <xdr:col>7</xdr:col>
                <xdr:colOff>21</xdr:colOff>
                <xdr:row>374</xdr:row>
                <xdr:rowOff>3</xdr:rowOff>
              </xdr:from>
              <xdr:to>
                <xdr:col>16</xdr:col>
                <xdr:colOff>4</xdr:colOff>
                <xdr:row>384</xdr:row>
                <xdr:rowOff>17</xdr:rowOff>
              </xdr:to>
            </anchor>
          </commentPr>
        </mc:Choice>
        <mc:Fallback/>
      </mc:AlternateContent>
    </comment>
    <comment ref="F380" authorId="0">
      <text>
        <r>
          <rPr>
            <b val="true"/>
            <sz val="8"/>
            <color rgb="FF800000"/>
            <rFont val="Tahoma"/>
            <family val="2"/>
            <charset val="204"/>
          </rPr>
          <t xml:space="preserve">Традиционные сказки и легенды Древнего Ирана повествуют о противостоянии добра и зла, о победах богов и подвигах героев, о сказочных сверхъестественных существах, таких как птица Симург, о дэвах и демонах. Большая часть сведений о прошлом Ирана почерпнута автором из священной Авесты, в которой, помимо слов пророка Зароастра и историй о Мудром Гоподе Ахуре Мазде, содержатся и ранние языческие мифы, появляющиеся потом в Шах-наме (Книге царей) - великолепном эпическом произведении поэта Фирдоуси. 
Доктор Куртис, пересказывает для современных читателей волнующие предания, вдохновившие художников на создание сотен драгоценных миниатюр и иллюстраций, а писателей и поэтов - на написание величайших поэм о любви, верности и силе духа. Отражая целостность персидских мифов, переживших арабское завоевание и принятие ислама, автор показывает их роль в сохранении традиций и развитии персидского языка и литературы.</t>
        </r>
      </text>
      <mc:AlternateContent>
        <mc:Choice Requires="v2">
          <commentPr autoFill="true" autoScale="false" colHidden="false" locked="false" rowHidden="false" textHAlign="justify" textVAlign="top">
            <anchor moveWithCells="false" sizeWithCells="false">
              <xdr:from>
                <xdr:col>7</xdr:col>
                <xdr:colOff>21</xdr:colOff>
                <xdr:row>375</xdr:row>
                <xdr:rowOff>3</xdr:rowOff>
              </xdr:from>
              <xdr:to>
                <xdr:col>16</xdr:col>
                <xdr:colOff>4</xdr:colOff>
                <xdr:row>385</xdr:row>
                <xdr:rowOff>17</xdr:rowOff>
              </xdr:to>
            </anchor>
          </commentPr>
        </mc:Choice>
        <mc:Fallback/>
      </mc:AlternateContent>
    </comment>
    <comment ref="F381" authorId="0">
      <text>
        <r>
          <rPr>
            <b val="true"/>
            <sz val="8"/>
            <color rgb="FF800000"/>
            <rFont val="Tahoma"/>
            <family val="2"/>
            <charset val="204"/>
          </rPr>
          <t xml:space="preserve">Данное издание уникально, так как оно дает представление о всех известных ныне системах славянской рунической письменности. Здесь собраны все имеющиеся в настоящее время памятники докириллического письма, дан пословный перевод «Боянова гимна», древнейшей славянской рунической рукописи IV в. рассказано о славянских рунах, которыми он был написан, представлен очерк истории Руси того времени. Читатель узнает о том, как текст сохранился до наших дней, и о самом хранителе рунической библиотеки новгородских волхвов (в том числе «Книги Велеса», «Боянова гимна» и проч.) А. И. Сулакадзеве. Здесь же повествуется о создателе гимна, Бояне, песнопевце Древней Руси, и о его наследии в русской культуре и поэзии. Книга представляет интерес для широкого круга читателей, а также для преподавателей, учащихся общеобразовательных школ и студентов высших учебных заведений.</t>
        </r>
      </text>
      <mc:AlternateContent>
        <mc:Choice Requires="v2">
          <commentPr autoFill="true" autoScale="false" colHidden="false" locked="false" rowHidden="false" textHAlign="justify" textVAlign="top">
            <anchor moveWithCells="false" sizeWithCells="false">
              <xdr:from>
                <xdr:col>7</xdr:col>
                <xdr:colOff>21</xdr:colOff>
                <xdr:row>376</xdr:row>
                <xdr:rowOff>3</xdr:rowOff>
              </xdr:from>
              <xdr:to>
                <xdr:col>16</xdr:col>
                <xdr:colOff>4</xdr:colOff>
                <xdr:row>386</xdr:row>
                <xdr:rowOff>17</xdr:rowOff>
              </xdr:to>
            </anchor>
          </commentPr>
        </mc:Choice>
        <mc:Fallback/>
      </mc:AlternateContent>
    </comment>
    <comment ref="F382" authorId="0">
      <text>
        <r>
          <rPr>
            <b val="true"/>
            <sz val="8"/>
            <color rgb="FF800000"/>
            <rFont val="Tahoma"/>
            <family val="2"/>
            <charset val="204"/>
          </rPr>
          <t xml:space="preserve">В книге содержится краткое, но весьма всеобъемлющее исследование истории русского фольклора. Автор прослеживает его эволюцию с учетом тесного переплетения в сознании людей языческой веры и христианства. Материал отличает высокая информативность, которой весьма способствуют многочисленные иллюстрации, примеры из русской жизни разных эпох и цитирование произведений русского народного творчеств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77</xdr:row>
                <xdr:rowOff>3</xdr:rowOff>
              </xdr:from>
              <xdr:to>
                <xdr:col>16</xdr:col>
                <xdr:colOff>4</xdr:colOff>
                <xdr:row>387</xdr:row>
                <xdr:rowOff>17</xdr:rowOff>
              </xdr:to>
            </anchor>
          </commentPr>
        </mc:Choice>
        <mc:Fallback/>
      </mc:AlternateContent>
    </comment>
    <comment ref="F384" authorId="0">
      <text>
        <r>
          <rPr>
            <b val="true"/>
            <sz val="8"/>
            <color rgb="FF800000"/>
            <rFont val="Tahoma"/>
            <family val="2"/>
            <charset val="204"/>
          </rPr>
          <t xml:space="preserve">"Книга Велеса" - священное писание славян. Была начертана на березовых дощечках в IX веке н.э. волхвом Ягайлой Ганом. Содержит сказания о пращурах и богах славян, рассказывает об истории славян и многих иных народов Евразии от эпохи прародителей до IX века н.э. Издание сопровождается обширными богословским, источниковедческим и историческим комментариям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79</xdr:row>
                <xdr:rowOff>3</xdr:rowOff>
              </xdr:from>
              <xdr:to>
                <xdr:col>16</xdr:col>
                <xdr:colOff>4</xdr:colOff>
                <xdr:row>389</xdr:row>
                <xdr:rowOff>15</xdr:rowOff>
              </xdr:to>
            </anchor>
          </commentPr>
        </mc:Choice>
        <mc:Fallback/>
      </mc:AlternateContent>
    </comment>
    <comment ref="F385" authorId="0">
      <text>
        <r>
          <rPr>
            <b val="true"/>
            <sz val="8"/>
            <color rgb="FF800000"/>
            <rFont val="Tahoma"/>
            <family val="2"/>
            <charset val="204"/>
          </rPr>
          <t xml:space="preserve">Книга являет собой свод древнейших славянских преданий о Сотворении Мира, о богах и героях белогорской и берендеевской священной традиции. Тексты собраны по славянским устным преданиям, народным книгам. Многие тексты — общие для большинства великих ведических и языческих цивилизаций древности и современного мир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80</xdr:row>
                <xdr:rowOff>3</xdr:rowOff>
              </xdr:from>
              <xdr:to>
                <xdr:col>16</xdr:col>
                <xdr:colOff>4</xdr:colOff>
                <xdr:row>390</xdr:row>
                <xdr:rowOff>15</xdr:rowOff>
              </xdr:to>
            </anchor>
          </commentPr>
        </mc:Choice>
        <mc:Fallback/>
      </mc:AlternateContent>
    </comment>
    <comment ref="F386" authorId="0">
      <text>
        <r>
          <rPr>
            <b val="true"/>
            <sz val="8"/>
            <color rgb="FF800000"/>
            <rFont val="Tahoma"/>
            <family val="2"/>
            <charset val="204"/>
          </rPr>
          <t xml:space="preserve">Во многих отношениях финикийцев можно считать "потерянной цивилизацией". Их история и мифология не сохранились до наших дней. Огромные библиотеки Тира и Карфагена были уничтожены македонским и римским вторжениями. Их этническая принадлежность остается загадкой. Географическое положение финикийцев тоже трудно поддается определению. Даже их древнее название ускользает от нас. Есть какая-то высшая ирония в том, что люди, которые донесли древний алфавит до стран Запада, оставили столь скудное наследие. 
Эта книга - волнующее широкомасштабное исследование, охватывающее период почти в 1200 лет, начиная с позднего бронзового века до периода персидского владычества. Автор подробно излагает все, что известно об истории, о культуре, традициях, политике, искусстве, религии и языке финикийцев, привлекая к своему исследованию самые последние исторические и археологические сведения, проливающие свет на загадку, которую называют "финикийцы".</t>
        </r>
      </text>
      <mc:AlternateContent>
        <mc:Choice Requires="v2">
          <commentPr autoFill="true" autoScale="false" colHidden="false" locked="false" rowHidden="false" textHAlign="justify" textVAlign="top">
            <anchor moveWithCells="false" sizeWithCells="false">
              <xdr:from>
                <xdr:col>7</xdr:col>
                <xdr:colOff>21</xdr:colOff>
                <xdr:row>381</xdr:row>
                <xdr:rowOff>3</xdr:rowOff>
              </xdr:from>
              <xdr:to>
                <xdr:col>16</xdr:col>
                <xdr:colOff>4</xdr:colOff>
                <xdr:row>391</xdr:row>
                <xdr:rowOff>15</xdr:rowOff>
              </xdr:to>
            </anchor>
          </commentPr>
        </mc:Choice>
        <mc:Fallback/>
      </mc:AlternateContent>
    </comment>
    <comment ref="F387" authorId="0">
      <text>
        <r>
          <rPr>
            <b val="true"/>
            <sz val="8"/>
            <color rgb="FF800000"/>
            <rFont val="Tahoma"/>
            <family val="2"/>
            <charset val="204"/>
          </rPr>
          <t xml:space="preserve">Лоренс Гарднер, известный во всем мире специалист по генеалогии, историк и культуролог, впервые исследует тайны Колец Власти и Святого Грааля в их взаимосвязи и историческом многообразии. Как и Дж. Р. Р. Толкиен, автор рассказывает о символике Колец и их эзотерическом значении в культуре разных народов, но в жанре поиска фактических первооснов нашего духовного мир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82</xdr:row>
                <xdr:rowOff>3</xdr:rowOff>
              </xdr:from>
              <xdr:to>
                <xdr:col>16</xdr:col>
                <xdr:colOff>4</xdr:colOff>
                <xdr:row>392</xdr:row>
                <xdr:rowOff>15</xdr:rowOff>
              </xdr:to>
            </anchor>
          </commentPr>
        </mc:Choice>
        <mc:Fallback/>
      </mc:AlternateContent>
    </comment>
    <comment ref="F388" authorId="0">
      <text>
        <r>
          <rPr>
            <b val="true"/>
            <sz val="8"/>
            <color rgb="FF800000"/>
            <rFont val="Tahoma"/>
            <family val="2"/>
            <charset val="204"/>
          </rPr>
          <t xml:space="preserve">Если вы знаете о колдовстве и магии цыган только по рассказам, то вас заинтересует эта книга, написанная внуком английской цыганки. Она откроет вам историю расселения цыган, расскажет об их повседневной жизни, о религиозных представлениях и ритуалах, о гаданиях и заговорах, о лечении болезней и магических способах обретения богатства. Воспользуйтесь книгой как справочником. Изучите цыганскую магию узлов, амулетов, целебных трав и других таинственных и древних средств. Оцените мудрость этого народа и проникнитесь атмо-сферой освященного веками цыганского колдовств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83</xdr:row>
                <xdr:rowOff>3</xdr:rowOff>
              </xdr:from>
              <xdr:to>
                <xdr:col>16</xdr:col>
                <xdr:colOff>4</xdr:colOff>
                <xdr:row>393</xdr:row>
                <xdr:rowOff>15</xdr:rowOff>
              </xdr:to>
            </anchor>
          </commentPr>
        </mc:Choice>
        <mc:Fallback/>
      </mc:AlternateContent>
    </comment>
    <comment ref="F390" authorId="0">
      <text>
        <r>
          <rPr>
            <b val="true"/>
            <sz val="8"/>
            <color rgb="FF800000"/>
            <rFont val="Tahoma"/>
            <family val="2"/>
            <charset val="204"/>
          </rPr>
          <t xml:space="preserve">Петр Демьянович Успенский (1878-1949) - автор книг `Tertium Organum`, `Новая модель Вселенной` и др., сподвижник легендарного Георгия Гурджиева. Его книга "В поисках чудесного" сыграла важную роль в распространении идей Гурджиева на Западе. Духовный опыт Гурджиева, приобретенный в монастырях Средней Азии и Востока, нашел свое воплощение в практике "четвертого пути", о котором рассказывает П.Д.Успенский.
"В поисках чудесного" - первостепенный источник эзотерических знаний, необходимый каждому, кто интересуется природой мироздания.</t>
        </r>
      </text>
      <mc:AlternateContent>
        <mc:Choice Requires="v2">
          <commentPr autoFill="true" autoScale="false" colHidden="false" locked="false" rowHidden="false" textHAlign="justify" textVAlign="top">
            <anchor moveWithCells="false" sizeWithCells="false">
              <xdr:from>
                <xdr:col>7</xdr:col>
                <xdr:colOff>21</xdr:colOff>
                <xdr:row>385</xdr:row>
                <xdr:rowOff>5</xdr:rowOff>
              </xdr:from>
              <xdr:to>
                <xdr:col>16</xdr:col>
                <xdr:colOff>4</xdr:colOff>
                <xdr:row>395</xdr:row>
                <xdr:rowOff>17</xdr:rowOff>
              </xdr:to>
            </anchor>
          </commentPr>
        </mc:Choice>
        <mc:Fallback/>
      </mc:AlternateContent>
    </comment>
    <comment ref="F391" authorId="0">
      <text>
        <r>
          <rPr>
            <b val="true"/>
            <sz val="8"/>
            <color rgb="FF800000"/>
            <rFont val="Tahoma"/>
            <family val="2"/>
            <charset val="204"/>
          </rPr>
          <t xml:space="preserve">В настоящий том вошли избранные главы из книги П. Д. Успенского "Новая модель Вселенной", представляющей собой авторскую редакцию его сочинений, изданных в России в1910-1916 годах, а также значительная часть его основополагающей книги "В поисках чудесного", рассказывающей о встрече Успенского с "четвертым путем" и его создателем Г. И. Гурджиевым. Кроме того, читатели познакомятся с работой Успенского "Психология возможного развития человека", представляющей собой цикл его лекций, и с его оккультной повестью "Странная жизнь Ивана Осокина". 
Книга адресована широкому кругу читателей, интересующихся альтернативными психологическими теориями и духовными практиками.</t>
        </r>
      </text>
      <mc:AlternateContent>
        <mc:Choice Requires="v2">
          <commentPr autoFill="true" autoScale="false" colHidden="false" locked="false" rowHidden="false" textHAlign="justify" textVAlign="top">
            <anchor moveWithCells="false" sizeWithCells="false">
              <xdr:from>
                <xdr:col>7</xdr:col>
                <xdr:colOff>21</xdr:colOff>
                <xdr:row>386</xdr:row>
                <xdr:rowOff>5</xdr:rowOff>
              </xdr:from>
              <xdr:to>
                <xdr:col>16</xdr:col>
                <xdr:colOff>4</xdr:colOff>
                <xdr:row>396</xdr:row>
                <xdr:rowOff>17</xdr:rowOff>
              </xdr:to>
            </anchor>
          </commentPr>
        </mc:Choice>
        <mc:Fallback/>
      </mc:AlternateContent>
    </comment>
    <comment ref="F392" authorId="0">
      <text>
        <r>
          <rPr>
            <b val="true"/>
            <sz val="8"/>
            <color rgb="FF800000"/>
            <rFont val="Tahoma"/>
            <family val="2"/>
            <charset val="204"/>
          </rPr>
          <t xml:space="preserve">Книга знакомит с философскими аспектами буддизма, индуизма,  даосизма и тантры и предлагает различные практики и техники приминения этих древних учений в современной жизни. Вы научитесь узнавать потребности своей души, понимать смысл сигналов, достигать умиротворения и духовного вдохновения.
для широкого круга читателя.</t>
        </r>
      </text>
      <mc:AlternateContent>
        <mc:Choice Requires="v2">
          <commentPr autoFill="true" autoScale="false" colHidden="false" locked="false" rowHidden="false" textHAlign="justify" textVAlign="top">
            <anchor moveWithCells="false" sizeWithCells="false">
              <xdr:from>
                <xdr:col>7</xdr:col>
                <xdr:colOff>21</xdr:colOff>
                <xdr:row>387</xdr:row>
                <xdr:rowOff>5</xdr:rowOff>
              </xdr:from>
              <xdr:to>
                <xdr:col>16</xdr:col>
                <xdr:colOff>4</xdr:colOff>
                <xdr:row>397</xdr:row>
                <xdr:rowOff>17</xdr:rowOff>
              </xdr:to>
            </anchor>
          </commentPr>
        </mc:Choice>
        <mc:Fallback/>
      </mc:AlternateContent>
    </comment>
    <comment ref="F393" authorId="0">
      <text>
        <r>
          <rPr>
            <b val="true"/>
            <sz val="8"/>
            <color rgb="FF800000"/>
            <rFont val="Tahoma"/>
            <family val="2"/>
            <charset val="204"/>
          </rPr>
          <t xml:space="preserve">Эта книга представляет собой подробное и доступное введение в сложную систему каббалы и еврейского мистицизма. Она описывает каббалистическую вселенную, состоящую из четырех миров и десяти сефирот, еврейские медитативные техники с инструкциями для начинающих, истории ряда мистиков и вероучителей, от рабби Акибы и Баал Шем Това до Арие Каплана, непростые отношения между каббалой и ортодоксальным иудаизмом, и наконец, перспективы адаптации древней мудрости еврейского мистицизма к современной жизни. Она написана с искренней преданностью мистической традиции, особо подчеркивая духовный аспект каббалы, основанный на праведной жизни, молитвенном служении Богу и медитаци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88</xdr:row>
                <xdr:rowOff>5</xdr:rowOff>
              </xdr:from>
              <xdr:to>
                <xdr:col>16</xdr:col>
                <xdr:colOff>4</xdr:colOff>
                <xdr:row>398</xdr:row>
                <xdr:rowOff>17</xdr:rowOff>
              </xdr:to>
            </anchor>
          </commentPr>
        </mc:Choice>
        <mc:Fallback/>
      </mc:AlternateContent>
    </comment>
    <comment ref="F394" authorId="0">
      <text>
        <r>
          <rPr>
            <b val="true"/>
            <sz val="8"/>
            <color rgb="FF800000"/>
            <rFont val="Tahoma"/>
            <family val="2"/>
            <charset val="204"/>
          </rPr>
          <t xml:space="preserve">Книга "Tertium organum" одного из интереснейших мыслителей начала XX века П.Д.Успенского является, по словам автора, "ключом к загадкам мира, к тайнам пространства и времени". Он исследует эти тайны, а вместе с ними оккультизм и любовь, одушевленную природу, голоса камней, математику бесконечного, логику экстаза, мистическую теософию, космическое сознание, мораль и рождение сверхчеловека. Написанная интересным и живым языком, это книга будет интересна и тому, кто уже давно постигает природу вещей, и для новичка в эзотерике.</t>
        </r>
      </text>
      <mc:AlternateContent>
        <mc:Choice Requires="v2">
          <commentPr autoFill="true" autoScale="false" colHidden="false" locked="false" rowHidden="false" textHAlign="justify" textVAlign="top">
            <anchor moveWithCells="false" sizeWithCells="false">
              <xdr:from>
                <xdr:col>7</xdr:col>
                <xdr:colOff>21</xdr:colOff>
                <xdr:row>389</xdr:row>
                <xdr:rowOff>3</xdr:rowOff>
              </xdr:from>
              <xdr:to>
                <xdr:col>16</xdr:col>
                <xdr:colOff>4</xdr:colOff>
                <xdr:row>399</xdr:row>
                <xdr:rowOff>17</xdr:rowOff>
              </xdr:to>
            </anchor>
          </commentPr>
        </mc:Choice>
        <mc:Fallback/>
      </mc:AlternateContent>
    </comment>
    <comment ref="F395" authorId="0">
      <text>
        <r>
          <rPr>
            <b val="true"/>
            <sz val="8"/>
            <color rgb="FF800000"/>
            <rFont val="Tahoma"/>
            <family val="2"/>
            <charset val="204"/>
          </rPr>
          <t xml:space="preserve">В этой книге вы встретитесь с теми пророчествами Мишеля Нострадамуса, которые ранее не были расшифрованы. Восстановив катрены со старофранцузского языка, автор дает собственное толкование этим катренам и утверждает, что Нострадамус предсказал Апокалипсис, ожидающий нас почти сразу за порогом третьего тысячелетия: гигантскую комету, направляющуюся к Земле, и реальную угрозу большой войны. Прав ли автор, интерпретируя предсказания великого провидца именно таким образом, покажет будущее, но в любом случае не следует пренебрегать этим предупреждением. Жизнь и мир на Земле столь хрупки, что достаточно одного бездумного или безумного действия, чтобы нарушить равновесие и столкнуть человечество в бездну Апокалипсиса. Готово ли человечество к самоубийству? Сможет ли оно найти способ выжить в грядущих катаклизмах? У автора нет ответа на эти вопросы. Вероятно, он адресует их тому широкому кругу читателей, которые будут знакомиться с его книгой.</t>
        </r>
      </text>
      <mc:AlternateContent>
        <mc:Choice Requires="v2">
          <commentPr autoFill="true" autoScale="false" colHidden="false" locked="false" rowHidden="false" textHAlign="justify" textVAlign="top">
            <anchor moveWithCells="false" sizeWithCells="false">
              <xdr:from>
                <xdr:col>7</xdr:col>
                <xdr:colOff>21</xdr:colOff>
                <xdr:row>390</xdr:row>
                <xdr:rowOff>3</xdr:rowOff>
              </xdr:from>
              <xdr:to>
                <xdr:col>16</xdr:col>
                <xdr:colOff>4</xdr:colOff>
                <xdr:row>400</xdr:row>
                <xdr:rowOff>17</xdr:rowOff>
              </xdr:to>
            </anchor>
          </commentPr>
        </mc:Choice>
        <mc:Fallback/>
      </mc:AlternateContent>
    </comment>
    <comment ref="F396" authorId="0">
      <text>
        <r>
          <rPr>
            <b val="true"/>
            <sz val="8"/>
            <color rgb="FF800000"/>
            <rFont val="Tahoma"/>
            <family val="2"/>
            <charset val="204"/>
          </rPr>
          <t xml:space="preserve">Сантерия — это религия потомков древнего народа йоруба, живущих на Кубе и в других странах, сохранившая важнейшие африканские элементы. Она позволяет смертным напрямую говорить с божествами (оришами) и слушать их наставления. Автор обладает редкой возможностью рассматривать эту уникальную религию с двух сторон: как посвященный сантеро и как ученый, получивший степень магистра теологических наук в Университете Южной Флорид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91</xdr:row>
                <xdr:rowOff>3</xdr:rowOff>
              </xdr:from>
              <xdr:to>
                <xdr:col>16</xdr:col>
                <xdr:colOff>4</xdr:colOff>
                <xdr:row>401</xdr:row>
                <xdr:rowOff>17</xdr:rowOff>
              </xdr:to>
            </anchor>
          </commentPr>
        </mc:Choice>
        <mc:Fallback/>
      </mc:AlternateContent>
    </comment>
    <comment ref="F397" authorId="0">
      <text>
        <r>
          <rPr>
            <b val="true"/>
            <sz val="8"/>
            <color rgb="FF800000"/>
            <rFont val="Tahoma"/>
            <family val="2"/>
            <charset val="204"/>
          </rPr>
          <t xml:space="preserve">Герметический Орден Золотой Зари - наиболее известная и влиятельная магическая организация, основанная в конце XIX столетия. `Золотая Заря` учит терпимости и уважению ко всем религиям, ибо все они обладают неповторимой ценностью для человечества. 
Эта книга продолжает данную традицию, помогая читателю составить представление о главных божествах, которые продолжают вдохновлять нас через мифы, мистерии и магию. В книге `Магические пантеоны` исследуются природа и существование древних богов, а также их роль в современной магической практике.</t>
        </r>
      </text>
      <mc:AlternateContent>
        <mc:Choice Requires="v2">
          <commentPr autoFill="true" autoScale="false" colHidden="false" locked="false" rowHidden="false" textHAlign="justify" textVAlign="top">
            <anchor moveWithCells="false" sizeWithCells="false">
              <xdr:from>
                <xdr:col>7</xdr:col>
                <xdr:colOff>21</xdr:colOff>
                <xdr:row>392</xdr:row>
                <xdr:rowOff>3</xdr:rowOff>
              </xdr:from>
              <xdr:to>
                <xdr:col>16</xdr:col>
                <xdr:colOff>4</xdr:colOff>
                <xdr:row>402</xdr:row>
                <xdr:rowOff>17</xdr:rowOff>
              </xdr:to>
            </anchor>
          </commentPr>
        </mc:Choice>
        <mc:Fallback/>
      </mc:AlternateContent>
    </comment>
    <comment ref="F398" authorId="0">
      <text>
        <r>
          <rPr>
            <b val="true"/>
            <sz val="8"/>
            <color rgb="FF800000"/>
            <rFont val="Tahoma"/>
            <family val="2"/>
            <charset val="204"/>
          </rPr>
          <t xml:space="preserve">Великолепная Исида, богиня, которая влияла на жизнь всех и вся, ждет вас чтобы помочь в осуществлении желаний, защитить от бед и разочарований... 
Непосредственная участница современных церемоний в честь Исиды рассказывает о ритуалах, обрядах обращения к Матери Всех Живущих и о том, как, где и когда просить ее об исполнении желаний.</t>
        </r>
      </text>
      <mc:AlternateContent>
        <mc:Choice Requires="v2">
          <commentPr autoFill="true" autoScale="false" colHidden="false" locked="false" rowHidden="false" textHAlign="justify" textVAlign="top">
            <anchor moveWithCells="false" sizeWithCells="false">
              <xdr:from>
                <xdr:col>7</xdr:col>
                <xdr:colOff>21</xdr:colOff>
                <xdr:row>393</xdr:row>
                <xdr:rowOff>3</xdr:rowOff>
              </xdr:from>
              <xdr:to>
                <xdr:col>16</xdr:col>
                <xdr:colOff>4</xdr:colOff>
                <xdr:row>403</xdr:row>
                <xdr:rowOff>17</xdr:rowOff>
              </xdr:to>
            </anchor>
          </commentPr>
        </mc:Choice>
        <mc:Fallback/>
      </mc:AlternateContent>
    </comment>
    <comment ref="F399" authorId="0">
      <text>
        <r>
          <rPr>
            <b val="true"/>
            <sz val="8"/>
            <color rgb="FF800000"/>
            <rFont val="Tahoma"/>
            <family val="2"/>
            <charset val="204"/>
          </rPr>
          <t xml:space="preserve">Халиль Джебран (1883—1931), выдающийся арабо-американский писатель, поэт, философ и художник. Слава и влияние Джебрана распространились далеко за пределы его родины, Ливана, и его времени. И сегодня на Востоке и Западе он — один из самых популярных арабских авторов. Его произведения переведены более чем на 20 языков. Его рисунки и картины, которые Огюст Роден сравнивал с произведениями Уильяма Блейка, ошеломляют пластичностью образов и гармонией цвета. Его творчество — сплав «совершенной литературной формы с мистической глубиной содержания», проявление глубочайших побуждений сердца и разума человека.
В настоящий сборник вошли «Пророк», истинный шедевр Джебрана, и «Мятежные души» — великолепный образец арабской прозы прошлого столет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94</xdr:row>
                <xdr:rowOff>3</xdr:rowOff>
              </xdr:from>
              <xdr:to>
                <xdr:col>16</xdr:col>
                <xdr:colOff>4</xdr:colOff>
                <xdr:row>404</xdr:row>
                <xdr:rowOff>17</xdr:rowOff>
              </xdr:to>
            </anchor>
          </commentPr>
        </mc:Choice>
        <mc:Fallback/>
      </mc:AlternateContent>
    </comment>
    <comment ref="F400" authorId="0">
      <text>
        <r>
          <rPr>
            <b val="true"/>
            <sz val="8"/>
            <color rgb="FF800000"/>
            <rFont val="Tahoma"/>
            <family val="2"/>
            <charset val="204"/>
          </rPr>
          <t xml:space="preserve">Эта книга выдержала десять изданий на Западе. Перед вами — одиннадцатое, теперь на русском языке. Ее популярность объясняется тем, что автор, американский историк XIX века У. Ф. Уоррен, затрагивает вопросы, всегда волновавшие человечество: где находится рай? Существует ли ад? Он объединил многие попытки ответить на эти вопросы, привлекая разные отрасли знаний, от мифологии до геологии. Читатель узнает о том, где зародилось человечество и в каких формах в его генетической памяти хранится представление об этом месте как о рае. Мифы, предания, легенды, изыскания ученых, приведенные автором, пробудят в душе каждого из нас то, что мы знали, но с течением времени забыл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95</xdr:row>
                <xdr:rowOff>3</xdr:rowOff>
              </xdr:from>
              <xdr:to>
                <xdr:col>16</xdr:col>
                <xdr:colOff>4</xdr:colOff>
                <xdr:row>405</xdr:row>
                <xdr:rowOff>17</xdr:rowOff>
              </xdr:to>
            </anchor>
          </commentPr>
        </mc:Choice>
        <mc:Fallback/>
      </mc:AlternateContent>
    </comment>
    <comment ref="F401" authorId="0">
      <text>
        <r>
          <rPr>
            <b val="true"/>
            <sz val="8"/>
            <color rgb="FF800000"/>
            <rFont val="Tahoma"/>
            <family val="2"/>
            <charset val="204"/>
          </rPr>
          <t xml:space="preserve">Перед вами своеобразная энциклопедия оккультных знаний, написанная учеником легендарного Г.Гурджиева. Автор, образованнейший человек своего времени, рассказывает о корнях и сути многих эзотерических учений, включая йогу, Таро, экспериментальную мистику, рассматривает в духе идей современности мифы и свидетельства о сверхчеловеке, четвертом измерении, жизни после смерти и трансмутации, увлекательно повествует о лаборатории Вселенной, неустанно рождающей Великих Посвященных. П.Д.Успенский - истинный исследователь иных миров, знания которого завораживают.</t>
        </r>
      </text>
      <mc:AlternateContent>
        <mc:Choice Requires="v2">
          <commentPr autoFill="true" autoScale="false" colHidden="false" locked="false" rowHidden="false" textHAlign="justify" textVAlign="top">
            <anchor moveWithCells="false" sizeWithCells="false">
              <xdr:from>
                <xdr:col>7</xdr:col>
                <xdr:colOff>21</xdr:colOff>
                <xdr:row>396</xdr:row>
                <xdr:rowOff>3</xdr:rowOff>
              </xdr:from>
              <xdr:to>
                <xdr:col>16</xdr:col>
                <xdr:colOff>4</xdr:colOff>
                <xdr:row>406</xdr:row>
                <xdr:rowOff>17</xdr:rowOff>
              </xdr:to>
            </anchor>
          </commentPr>
        </mc:Choice>
        <mc:Fallback/>
      </mc:AlternateContent>
    </comment>
    <comment ref="F402" authorId="0">
      <text>
        <r>
          <rPr>
            <b val="true"/>
            <sz val="8"/>
            <color rgb="FF800000"/>
            <rFont val="Tahoma"/>
            <family val="2"/>
            <charset val="204"/>
          </rPr>
          <t xml:space="preserve">Восторг и удивление будут сопутствовать читателю при знакомстве с книгой Бернарда Гиттельсона. Таинственный мир паранормальных явлений открывается здесь во всем блеске и величии. Богатый фактический материал, неоднократно проверенный учеными, и возможность для каждого ощутить и развить свои парапсихические способности ставят данную книгу в один ряд с лучшими произведениями на эту тему.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397</xdr:row>
                <xdr:rowOff>3</xdr:rowOff>
              </xdr:from>
              <xdr:to>
                <xdr:col>16</xdr:col>
                <xdr:colOff>4</xdr:colOff>
                <xdr:row>407</xdr:row>
                <xdr:rowOff>17</xdr:rowOff>
              </xdr:to>
            </anchor>
          </commentPr>
        </mc:Choice>
        <mc:Fallback/>
      </mc:AlternateContent>
    </comment>
    <comment ref="F403" authorId="0">
      <text>
        <r>
          <rPr>
            <b val="true"/>
            <sz val="8"/>
            <color rgb="FF800000"/>
            <rFont val="Tahoma"/>
            <family val="2"/>
            <charset val="204"/>
          </rPr>
          <t xml:space="preserve">Эта книга - попытка осмысления трудов предсказателей, работающих по наитию, и ученых, следующих законам логики. Рассмотренные здесь версии, предупреждения, гипотезы о будущем, и близком и далеком, выглядят то грозно, то наивно, но от них нельзя отмахнуться, даже если не все они сбудутся. Следуя правилу: предупрежден, значит, вооружен, человек обязан прислушаться к голосу пророков, приподнимающих завесу над будущим. Это необходимо для того, чтобы наше общее будущее наступило. Автор затрагивает множество проблем, связанных с будущим человека и земной цивилизации, предлагает календарь грядущих событий; возможно, кое-что из предсказанного вот-вот сбудется, так как XXI век уже наступил.</t>
        </r>
      </text>
      <mc:AlternateContent>
        <mc:Choice Requires="v2">
          <commentPr autoFill="true" autoScale="false" colHidden="false" locked="false" rowHidden="false" textHAlign="justify" textVAlign="top">
            <anchor moveWithCells="false" sizeWithCells="false">
              <xdr:from>
                <xdr:col>7</xdr:col>
                <xdr:colOff>21</xdr:colOff>
                <xdr:row>398</xdr:row>
                <xdr:rowOff>3</xdr:rowOff>
              </xdr:from>
              <xdr:to>
                <xdr:col>16</xdr:col>
                <xdr:colOff>4</xdr:colOff>
                <xdr:row>408</xdr:row>
                <xdr:rowOff>15</xdr:rowOff>
              </xdr:to>
            </anchor>
          </commentPr>
        </mc:Choice>
        <mc:Fallback/>
      </mc:AlternateContent>
    </comment>
    <comment ref="F404" authorId="0">
      <text>
        <r>
          <rPr>
            <b val="true"/>
            <sz val="8"/>
            <color rgb="FF800000"/>
            <rFont val="Tahoma"/>
            <family val="2"/>
            <charset val="204"/>
          </rPr>
          <t xml:space="preserve">Джон Хик, известный богослов, специалист по проблемам нового мышления в вопросах веры, исследует области духовного пространства человечества от древнейших времен до наших дней. 
Автор знакомит с учениями мистиков, пророков, мыслителей и предлагает основу для построения более полной и объемной картины бытия, в которой главную роль играет пятое, духовное измерение.</t>
        </r>
      </text>
      <mc:AlternateContent>
        <mc:Choice Requires="v2">
          <commentPr autoFill="true" autoScale="false" colHidden="false" locked="false" rowHidden="false" textHAlign="justify" textVAlign="top">
            <anchor moveWithCells="false" sizeWithCells="false">
              <xdr:from>
                <xdr:col>7</xdr:col>
                <xdr:colOff>21</xdr:colOff>
                <xdr:row>399</xdr:row>
                <xdr:rowOff>3</xdr:rowOff>
              </xdr:from>
              <xdr:to>
                <xdr:col>16</xdr:col>
                <xdr:colOff>4</xdr:colOff>
                <xdr:row>409</xdr:row>
                <xdr:rowOff>15</xdr:rowOff>
              </xdr:to>
            </anchor>
          </commentPr>
        </mc:Choice>
        <mc:Fallback/>
      </mc:AlternateContent>
    </comment>
    <comment ref="F405" authorId="0">
      <text>
        <r>
          <rPr>
            <b val="true"/>
            <sz val="8"/>
            <color rgb="FF800000"/>
            <rFont val="Tahoma"/>
            <family val="2"/>
            <charset val="204"/>
          </rPr>
          <t xml:space="preserve">Существует ли жизнь после смерти? Существует! Автор этой книги, американский спиритолог Константинос, убедительно доказывает это. Более того, он предлагает читателям семь доступных способов, с помощью которых каждый может пообщаться с представителями потустороннего мир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00</xdr:row>
                <xdr:rowOff>3</xdr:rowOff>
              </xdr:from>
              <xdr:to>
                <xdr:col>16</xdr:col>
                <xdr:colOff>4</xdr:colOff>
                <xdr:row>410</xdr:row>
                <xdr:rowOff>15</xdr:rowOff>
              </xdr:to>
            </anchor>
          </commentPr>
        </mc:Choice>
        <mc:Fallback/>
      </mc:AlternateContent>
    </comment>
    <comment ref="F406" authorId="0">
      <text>
        <r>
          <rPr>
            <b val="true"/>
            <sz val="8"/>
            <color rgb="FF800000"/>
            <rFont val="Tahoma"/>
            <family val="2"/>
            <charset val="204"/>
          </rPr>
          <t xml:space="preserve">В этой увлекательной книге с юмором изложены гипотезы и теории таинственных происшествий, истинная разгадка которых не ясна до сегодняшнего дня.</t>
        </r>
      </text>
      <mc:AlternateContent>
        <mc:Choice Requires="v2">
          <commentPr autoFill="true" autoScale="false" colHidden="false" locked="false" rowHidden="false" textHAlign="justify" textVAlign="top">
            <anchor moveWithCells="false" sizeWithCells="false">
              <xdr:from>
                <xdr:col>7</xdr:col>
                <xdr:colOff>21</xdr:colOff>
                <xdr:row>401</xdr:row>
                <xdr:rowOff>3</xdr:rowOff>
              </xdr:from>
              <xdr:to>
                <xdr:col>16</xdr:col>
                <xdr:colOff>4</xdr:colOff>
                <xdr:row>411</xdr:row>
                <xdr:rowOff>15</xdr:rowOff>
              </xdr:to>
            </anchor>
          </commentPr>
        </mc:Choice>
        <mc:Fallback/>
      </mc:AlternateContent>
    </comment>
    <comment ref="F407" authorId="0">
      <text>
        <r>
          <rPr>
            <b val="true"/>
            <sz val="8"/>
            <color rgb="FF800000"/>
            <rFont val="Tahoma"/>
            <family val="2"/>
            <charset val="204"/>
          </rPr>
          <t xml:space="preserve">В этой книге рассказывается, как с помощью магии выглядеть привлекательно, завоевывать друзей, восстанавливать верность, ладить с родителями и учителями, получать хорошие оценки в школе, добиваться здоровья, изобилия и благополучия в доме. Практическая магия дает также возможность приобрести психическую силу, мудрость и защиту от недоброжелателей. Предлагаемые ритуалы и заклинания направлены на создание атмосферы дружбы, любви и добра, помогают сосредоточиться на духовном развитии и самосовершенствован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02</xdr:row>
                <xdr:rowOff>3</xdr:rowOff>
              </xdr:from>
              <xdr:to>
                <xdr:col>16</xdr:col>
                <xdr:colOff>4</xdr:colOff>
                <xdr:row>412</xdr:row>
                <xdr:rowOff>15</xdr:rowOff>
              </xdr:to>
            </anchor>
          </commentPr>
        </mc:Choice>
        <mc:Fallback/>
      </mc:AlternateContent>
    </comment>
    <comment ref="F409" authorId="0">
      <text>
        <r>
          <rPr>
            <b val="true"/>
            <sz val="8"/>
            <color rgb="FF800000"/>
            <rFont val="Tahoma"/>
            <family val="2"/>
            <charset val="204"/>
          </rPr>
          <t xml:space="preserve">В этой книге автор рассказывает об ароматерации, о свойствах эфирных масел и способах их применения, описывает опыт врачей, использующих лекарственные и пищевые ароматические растения и эфирные масла в профилактических и лечебных целях.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04</xdr:row>
                <xdr:rowOff>5</xdr:rowOff>
              </xdr:from>
              <xdr:to>
                <xdr:col>16</xdr:col>
                <xdr:colOff>4</xdr:colOff>
                <xdr:row>414</xdr:row>
                <xdr:rowOff>17</xdr:rowOff>
              </xdr:to>
            </anchor>
          </commentPr>
        </mc:Choice>
        <mc:Fallback/>
      </mc:AlternateContent>
    </comment>
    <comment ref="F410" authorId="0">
      <text>
        <r>
          <rPr>
            <b val="true"/>
            <sz val="8"/>
            <color rgb="FF800000"/>
            <rFont val="Tahoma"/>
            <family val="2"/>
            <charset val="204"/>
          </rPr>
          <t xml:space="preserve">Эта книга вводит в мир аюрведы - древнейшей науки о самоисцелении и долголетии. Здесь представлены понятия о трех дошах, о малах и дхату, о типах телосложения, приведены разные виды диагностики, снятия боли и лечения, разнообразные диеты, правильный распорядок дня, принципы гигиены ума и тела. 
Описана техника панча-кармы и пранаямы, приемы массажа и простой йоги, дана терапия мантрами, медитациями, минералами и цветом. В приложении предлагаются противоядия, способы оказания первой помощи, рецепты аюрведической кухни.</t>
        </r>
      </text>
      <mc:AlternateContent>
        <mc:Choice Requires="v2">
          <commentPr autoFill="true" autoScale="false" colHidden="false" locked="false" rowHidden="false" textHAlign="justify" textVAlign="top">
            <anchor moveWithCells="false" sizeWithCells="false">
              <xdr:from>
                <xdr:col>7</xdr:col>
                <xdr:colOff>21</xdr:colOff>
                <xdr:row>405</xdr:row>
                <xdr:rowOff>5</xdr:rowOff>
              </xdr:from>
              <xdr:to>
                <xdr:col>16</xdr:col>
                <xdr:colOff>4</xdr:colOff>
                <xdr:row>415</xdr:row>
                <xdr:rowOff>17</xdr:rowOff>
              </xdr:to>
            </anchor>
          </commentPr>
        </mc:Choice>
        <mc:Fallback/>
      </mc:AlternateContent>
    </comment>
    <comment ref="F411" authorId="0">
      <text>
        <r>
          <rPr>
            <b val="true"/>
            <sz val="8"/>
            <color rgb="FF800000"/>
            <rFont val="Tahoma"/>
            <family val="2"/>
            <charset val="204"/>
          </rPr>
          <t xml:space="preserve">Эта книга содержит двадцатилетний опыт автора - гипнотизера-профессионала. Создавая ее, Уильям Хьюитт ставил перед собой цель описать гипноз как нормальный, здоровый и естественный феномен, как полезное и достойное уважения искусство. В книге представлено все для овладения навыками гипноза и самогипноза, начиная от подробного описания методов и заканчивая примерами из реальной жизни. У вас не останется никаких вопросов, вы сможете покончить с вредными привычками, улучшить память и развить множество качеств, необходимых человеку для здоровой и гармоничной жизни.</t>
        </r>
      </text>
      <mc:AlternateContent>
        <mc:Choice Requires="v2">
          <commentPr autoFill="true" autoScale="false" colHidden="false" locked="false" rowHidden="false" textHAlign="justify" textVAlign="top">
            <anchor moveWithCells="false" sizeWithCells="false">
              <xdr:from>
                <xdr:col>7</xdr:col>
                <xdr:colOff>21</xdr:colOff>
                <xdr:row>406</xdr:row>
                <xdr:rowOff>5</xdr:rowOff>
              </xdr:from>
              <xdr:to>
                <xdr:col>16</xdr:col>
                <xdr:colOff>4</xdr:colOff>
                <xdr:row>416</xdr:row>
                <xdr:rowOff>17</xdr:rowOff>
              </xdr:to>
            </anchor>
          </commentPr>
        </mc:Choice>
        <mc:Fallback/>
      </mc:AlternateContent>
    </comment>
    <comment ref="F412" authorId="0">
      <text>
        <r>
          <rPr>
            <b val="true"/>
            <sz val="8"/>
            <color rgb="FF800000"/>
            <rFont val="Tahoma"/>
            <family val="2"/>
            <charset val="204"/>
          </rPr>
          <t xml:space="preserve">Эта книга раскрывает основы психометрии — способности человека с помощью осязания получать информацию из окружающего мира — от людей, а также от предметов, местности — о событиях, участниками или свидетелями которых им довелось быть. Автор описывает технику психического контакта и психометрического чтения, методы контроля и защиты психической энергии, раскрывает положительное влияние психометрии на духовное развитие человека и состояние его здоровья. Тесты и упражнения, приведенные в книге, помогут читателям оценить свои возможности и развить способности, данные природой.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07</xdr:row>
                <xdr:rowOff>5</xdr:rowOff>
              </xdr:from>
              <xdr:to>
                <xdr:col>16</xdr:col>
                <xdr:colOff>4</xdr:colOff>
                <xdr:row>417</xdr:row>
                <xdr:rowOff>17</xdr:rowOff>
              </xdr:to>
            </anchor>
          </commentPr>
        </mc:Choice>
        <mc:Fallback/>
      </mc:AlternateContent>
    </comment>
    <comment ref="F413" authorId="0">
      <text>
        <r>
          <rPr>
            <b val="true"/>
            <sz val="8"/>
            <color rgb="FF800000"/>
            <rFont val="Tahoma"/>
            <family val="2"/>
            <charset val="204"/>
          </rPr>
          <t xml:space="preserve">Автор книги Ричард Вебстер объяснит, как правильно выбрать маятник и даже как сделать его самому. Он научит работать с ним и поможет достичь немалых успехов в этой области. 
Книга расскажет, как при помощи маятника принимать правильные решения, находить утерянные вещи, лечить болезни, общаться с духами, исследовать прошлые жизни, сбросить с себя путы негативного мышления, найти хорошую работу, вовремя сделать правильный выбор, определить наиболее важные жизненные приоритеты.</t>
        </r>
      </text>
      <mc:AlternateContent>
        <mc:Choice Requires="v2">
          <commentPr autoFill="true" autoScale="false" colHidden="false" locked="false" rowHidden="false" textHAlign="justify" textVAlign="top">
            <anchor moveWithCells="false" sizeWithCells="false">
              <xdr:from>
                <xdr:col>7</xdr:col>
                <xdr:colOff>21</xdr:colOff>
                <xdr:row>408</xdr:row>
                <xdr:rowOff>3</xdr:rowOff>
              </xdr:from>
              <xdr:to>
                <xdr:col>16</xdr:col>
                <xdr:colOff>4</xdr:colOff>
                <xdr:row>418</xdr:row>
                <xdr:rowOff>17</xdr:rowOff>
              </xdr:to>
            </anchor>
          </commentPr>
        </mc:Choice>
        <mc:Fallback/>
      </mc:AlternateContent>
    </comment>
    <comment ref="F414" authorId="0">
      <text>
        <r>
          <rPr>
            <b val="true"/>
            <sz val="8"/>
            <color rgb="FF800000"/>
            <rFont val="Tahoma"/>
            <family val="2"/>
            <charset val="204"/>
          </rPr>
          <t xml:space="preserve">Один из способов оздоровления и достижения уравновешенного состояния — пальцевые упражнения йоги, или мудры. Многовековая традиция йоги предлагает использовать мудры и для лечебного воздействия на организм, и для раскрытия потенциала личности. 
Практикование мудр поможет вам создать положительный эмоциональный настрой. Преодолев с помощью мудр отрицательные чувства и влияния, вы обретете гармонию с окружающим миром и личное совершенство.</t>
        </r>
      </text>
      <mc:AlternateContent>
        <mc:Choice Requires="v2">
          <commentPr autoFill="true" autoScale="false" colHidden="false" locked="false" rowHidden="false" textHAlign="justify" textVAlign="top">
            <anchor moveWithCells="false" sizeWithCells="false">
              <xdr:from>
                <xdr:col>7</xdr:col>
                <xdr:colOff>21</xdr:colOff>
                <xdr:row>409</xdr:row>
                <xdr:rowOff>3</xdr:rowOff>
              </xdr:from>
              <xdr:to>
                <xdr:col>16</xdr:col>
                <xdr:colOff>4</xdr:colOff>
                <xdr:row>419</xdr:row>
                <xdr:rowOff>17</xdr:rowOff>
              </xdr:to>
            </anchor>
          </commentPr>
        </mc:Choice>
        <mc:Fallback/>
      </mc:AlternateContent>
    </comment>
    <comment ref="F415" authorId="0">
      <text>
        <r>
          <rPr>
            <b val="true"/>
            <sz val="8"/>
            <color rgb="FF800000"/>
            <rFont val="Tahoma"/>
            <family val="2"/>
            <charset val="204"/>
          </rPr>
          <t xml:space="preserve">Если вы знаете имя, дату рождения человека и у вас есть эта книга, то за считанные минуты, пользуясь рядом простых чисел от 1 до 9, вы сможете многое узнать о себе и об окружающих вас людях. Нумерология развернет перед вами пестрое полотно человеческой судьбы. Она ответит на десятки вопросов, связанных с характером человека, его возможностями, карьерой, встречами и связями. 
Вы сможете определять совместимость с другими людьми; наилучшим образом выстраивать близкие, супружеские, дружеские, деловые отношения; выбирать подходящую профессию. Перед вами приоткроется будущее, и вы будете заранее знать, что сулит любой грядущий день, месяц, год. Так, с помощью нумерологии вы проложите для себя верный курс на любом отрезке жизни. Заставьте числа работать на вас</t>
        </r>
      </text>
      <mc:AlternateContent>
        <mc:Choice Requires="v2">
          <commentPr autoFill="true" autoScale="false" colHidden="false" locked="false" rowHidden="false" textHAlign="justify" textVAlign="top">
            <anchor moveWithCells="false" sizeWithCells="false">
              <xdr:from>
                <xdr:col>7</xdr:col>
                <xdr:colOff>21</xdr:colOff>
                <xdr:row>410</xdr:row>
                <xdr:rowOff>3</xdr:rowOff>
              </xdr:from>
              <xdr:to>
                <xdr:col>16</xdr:col>
                <xdr:colOff>4</xdr:colOff>
                <xdr:row>420</xdr:row>
                <xdr:rowOff>17</xdr:rowOff>
              </xdr:to>
            </anchor>
          </commentPr>
        </mc:Choice>
        <mc:Fallback/>
      </mc:AlternateContent>
    </comment>
    <comment ref="F416" authorId="0">
      <text>
        <r>
          <rPr>
            <b val="true"/>
            <sz val="8"/>
            <color rgb="FF800000"/>
            <rFont val="Tahoma"/>
            <family val="2"/>
            <charset val="204"/>
          </rPr>
          <t xml:space="preserve">Все люди в большей или меньшей степени экстрасенсы - утверждает автор этой книги и предлагает техники, развивающие способности к ясновидению, телепатии, астральным путешествиям, целительству, общению с животными, тонкими телами и духами. Приведенные в книге 44 упражнения и 28 практикумов помогут разработать и освоить программу персонального развития. Примеры из жизни одаренных экстрасенсов подскажут, как использовать эти навыки в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11</xdr:row>
                <xdr:rowOff>3</xdr:rowOff>
              </xdr:from>
              <xdr:to>
                <xdr:col>16</xdr:col>
                <xdr:colOff>4</xdr:colOff>
                <xdr:row>421</xdr:row>
                <xdr:rowOff>17</xdr:rowOff>
              </xdr:to>
            </anchor>
          </commentPr>
        </mc:Choice>
        <mc:Fallback/>
      </mc:AlternateContent>
    </comment>
    <comment ref="F417" authorId="0">
      <text>
        <r>
          <rPr>
            <b val="true"/>
            <sz val="8"/>
            <color rgb="FF800000"/>
            <rFont val="Tahoma"/>
            <family val="2"/>
            <charset val="204"/>
          </rPr>
          <t xml:space="preserve">Эта книга рассматривает нумерологию, науку тысячелетней давности, с новой точки зрения.
Йоханн Хейсс, мастер своего жанра, связывает нумерологию со знаниями каббалы, мифологии и искусства. Сюрреалистические иллюстрации показывают символический характер каждого числа.
Автор учит нас составлять нашу персональную нумерологическую карту и показывает чудесные возможности нумерологии, этой очень древней предсказательной системы, применительно к нашей жизни.
На примере личных нумерологических карт мага и писателя Алистера Кроули и знаменитой поп-звезды Мадонны становится понятным, как интерпретировать значимые числа вашей биографии.</t>
        </r>
      </text>
      <mc:AlternateContent>
        <mc:Choice Requires="v2">
          <commentPr autoFill="true" autoScale="false" colHidden="false" locked="false" rowHidden="false" textHAlign="justify" textVAlign="top">
            <anchor moveWithCells="false" sizeWithCells="false">
              <xdr:from>
                <xdr:col>7</xdr:col>
                <xdr:colOff>21</xdr:colOff>
                <xdr:row>412</xdr:row>
                <xdr:rowOff>3</xdr:rowOff>
              </xdr:from>
              <xdr:to>
                <xdr:col>16</xdr:col>
                <xdr:colOff>4</xdr:colOff>
                <xdr:row>422</xdr:row>
                <xdr:rowOff>17</xdr:rowOff>
              </xdr:to>
            </anchor>
          </commentPr>
        </mc:Choice>
        <mc:Fallback/>
      </mc:AlternateContent>
    </comment>
    <comment ref="F418" authorId="0">
      <text>
        <r>
          <rPr>
            <b val="true"/>
            <sz val="8"/>
            <color rgb="FF800000"/>
            <rFont val="Tahoma"/>
            <family val="2"/>
            <charset val="204"/>
          </rPr>
          <t xml:space="preserve">Перед вами самый вразумительный путеводитель по диковинным картам Таро. Здесь вы найдете историю их происхождения, ясную и глубокую интерпретацию Старших и Младших Арканов, вам станет доступен их эзотерический символизм. Творцы Таро были мудры - они видели суетность ц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t>
        </r>
      </text>
      <mc:AlternateContent>
        <mc:Choice Requires="v2">
          <commentPr autoFill="true" autoScale="false" colHidden="false" locked="false" rowHidden="false" textHAlign="justify" textVAlign="top">
            <anchor moveWithCells="false" sizeWithCells="false">
              <xdr:from>
                <xdr:col>7</xdr:col>
                <xdr:colOff>21</xdr:colOff>
                <xdr:row>413</xdr:row>
                <xdr:rowOff>3</xdr:rowOff>
              </xdr:from>
              <xdr:to>
                <xdr:col>16</xdr:col>
                <xdr:colOff>4</xdr:colOff>
                <xdr:row>423</xdr:row>
                <xdr:rowOff>15</xdr:rowOff>
              </xdr:to>
            </anchor>
          </commentPr>
        </mc:Choice>
        <mc:Fallback/>
      </mc:AlternateContent>
    </comment>
    <comment ref="F419" authorId="0">
      <text>
        <r>
          <rPr>
            <b val="true"/>
            <sz val="8"/>
            <color rgb="FF800000"/>
            <rFont val="Tahoma"/>
            <family val="2"/>
            <charset val="204"/>
          </rPr>
          <t xml:space="preserve">С помощью этой книги можно научиться созданию гармоничной среды обитания, благоприятных условий и счастливого настроения, а также способу формирования судьбы. Освоив набор общих правил, подключив интуицию, вы сможете улучшить качество своей жизни, как материальной, так и духовной, например: финансовое положение, карьеру, любовные отношения, семейную жизнь, здоровье, межличностные отношения, социальное положение. Автор приводит конкретные примеры по организации окружающей местности, жилых, офисных помещений и некропол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14</xdr:row>
                <xdr:rowOff>3</xdr:rowOff>
              </xdr:from>
              <xdr:to>
                <xdr:col>16</xdr:col>
                <xdr:colOff>4</xdr:colOff>
                <xdr:row>424</xdr:row>
                <xdr:rowOff>15</xdr:rowOff>
              </xdr:to>
            </anchor>
          </commentPr>
        </mc:Choice>
        <mc:Fallback/>
      </mc:AlternateContent>
    </comment>
    <comment ref="F420" authorId="0">
      <text>
        <r>
          <rPr>
            <b val="true"/>
            <sz val="8"/>
            <color rgb="FF800000"/>
            <rFont val="Tahoma"/>
            <family val="2"/>
            <charset val="204"/>
          </rPr>
          <t xml:space="preserve">Книга учит концентрироваться на внутренней энергии чакр, показывает способы управления центрами, несущими физическое и умственное могущество, помогает возродиться духовной и телесной силе.</t>
        </r>
      </text>
      <mc:AlternateContent>
        <mc:Choice Requires="v2">
          <commentPr autoFill="true" autoScale="false" colHidden="false" locked="false" rowHidden="false" textHAlign="justify" textVAlign="top">
            <anchor moveWithCells="false" sizeWithCells="false">
              <xdr:from>
                <xdr:col>7</xdr:col>
                <xdr:colOff>21</xdr:colOff>
                <xdr:row>415</xdr:row>
                <xdr:rowOff>3</xdr:rowOff>
              </xdr:from>
              <xdr:to>
                <xdr:col>16</xdr:col>
                <xdr:colOff>4</xdr:colOff>
                <xdr:row>425</xdr:row>
                <xdr:rowOff>15</xdr:rowOff>
              </xdr:to>
            </anchor>
          </commentPr>
        </mc:Choice>
        <mc:Fallback/>
      </mc:AlternateContent>
    </comment>
    <comment ref="F421" authorId="0">
      <text>
        <r>
          <rPr>
            <b val="true"/>
            <sz val="8"/>
            <color rgb="FF800000"/>
            <rFont val="Tahoma"/>
            <family val="2"/>
            <charset val="204"/>
          </rPr>
          <t xml:space="preserve">С помощью книги известного парапсихолога Ричарда Вебстера вы овладеете искусством видеть собственную ауру и ауру других людей. Вы научитесь различать ее цвета, контролировать и поддерживать в гармоничном состоянии свои энергетические центры, свое здоровье, предсказывать будущее. В ваших силах будет сделать свою жизнь более счастливой и помогать близким людям.</t>
        </r>
      </text>
      <mc:AlternateContent>
        <mc:Choice Requires="v2">
          <commentPr autoFill="true" autoScale="false" colHidden="false" locked="false" rowHidden="false" textHAlign="justify" textVAlign="top">
            <anchor moveWithCells="false" sizeWithCells="false">
              <xdr:from>
                <xdr:col>7</xdr:col>
                <xdr:colOff>21</xdr:colOff>
                <xdr:row>416</xdr:row>
                <xdr:rowOff>3</xdr:rowOff>
              </xdr:from>
              <xdr:to>
                <xdr:col>16</xdr:col>
                <xdr:colOff>4</xdr:colOff>
                <xdr:row>426</xdr:row>
                <xdr:rowOff>15</xdr:rowOff>
              </xdr:to>
            </anchor>
          </commentPr>
        </mc:Choice>
        <mc:Fallback/>
      </mc:AlternateContent>
    </comment>
    <comment ref="F422" authorId="0">
      <text>
        <r>
          <rPr>
            <b val="true"/>
            <sz val="8"/>
            <color rgb="FF800000"/>
            <rFont val="Tahoma"/>
            <family val="2"/>
            <charset val="204"/>
          </rPr>
          <t xml:space="preserve">Освоить хирологию намного проще, чем вы думаете. При этом не понадобятся ни карты Таро, ни астрологические таблицы, ни знание аспектов планет, ни медитация. Все, что вам нужно, - это ладонь и книга Ричарда Вебстера. С ее помощью вы откроете значение всех деталей на поверхности руки и сможете лучше узнать себя, своих близких и даже заглянуть в будущее.</t>
        </r>
      </text>
      <mc:AlternateContent>
        <mc:Choice Requires="v2">
          <commentPr autoFill="true" autoScale="false" colHidden="false" locked="false" rowHidden="false" textHAlign="justify" textVAlign="top">
            <anchor moveWithCells="false" sizeWithCells="false">
              <xdr:from>
                <xdr:col>7</xdr:col>
                <xdr:colOff>21</xdr:colOff>
                <xdr:row>417</xdr:row>
                <xdr:rowOff>3</xdr:rowOff>
              </xdr:from>
              <xdr:to>
                <xdr:col>16</xdr:col>
                <xdr:colOff>4</xdr:colOff>
                <xdr:row>427</xdr:row>
                <xdr:rowOff>15</xdr:rowOff>
              </xdr:to>
            </anchor>
          </commentPr>
        </mc:Choice>
        <mc:Fallback/>
      </mc:AlternateContent>
    </comment>
    <comment ref="F424" authorId="0">
      <text>
        <r>
          <rPr>
            <b val="true"/>
            <sz val="8"/>
            <color rgb="FF800000"/>
            <rFont val="Tahoma"/>
            <family val="2"/>
            <charset val="204"/>
          </rPr>
          <t xml:space="preserve">Этот иллюстрированный путеводитель по 1001 сновидению предлагает толкование наиболее распространенных ночных ведений, знакомит с тем, что сны хотят сказать о наших тайных желаниях и страхах, о доме, семье, отношениях с друзьями, работе, сексе и нашем интуитивном знании. 
Книга основана на заключениях крупнейших психологов и исследователей сновидений, в том числе Карла Юнга, разработавшего теорию архетипов, и Зигмунда Фрейда, анализировавшего инстинкты и бессознательные психические импульсы.</t>
        </r>
      </text>
      <mc:AlternateContent>
        <mc:Choice Requires="v2">
          <commentPr autoFill="true" autoScale="false" colHidden="false" locked="false" rowHidden="false" textHAlign="justify" textVAlign="top">
            <anchor moveWithCells="false" sizeWithCells="false">
              <xdr:from>
                <xdr:col>7</xdr:col>
                <xdr:colOff>21</xdr:colOff>
                <xdr:row>419</xdr:row>
                <xdr:rowOff>5</xdr:rowOff>
              </xdr:from>
              <xdr:to>
                <xdr:col>16</xdr:col>
                <xdr:colOff>4</xdr:colOff>
                <xdr:row>429</xdr:row>
                <xdr:rowOff>17</xdr:rowOff>
              </xdr:to>
            </anchor>
          </commentPr>
        </mc:Choice>
        <mc:Fallback/>
      </mc:AlternateContent>
    </comment>
    <comment ref="F425" authorId="0">
      <text>
        <r>
          <rPr>
            <b val="true"/>
            <sz val="8"/>
            <color rgb="FF800000"/>
            <rFont val="Tahoma"/>
            <family val="2"/>
            <charset val="204"/>
          </rPr>
          <t xml:space="preserve">Книга Кеннета Медоуза рассказывает о самом загадочном и могущественном средстве влияния на судьбу—рунах. К ним можно относиться по-разному: как к средству достижения богатства и власти или предсказания судьбы. Однако не в этом истинное значение рун—благословенного дара человечеству. 
Получив ключ к рунам, мы вступаем в контакт с сокровенной частью своего существа. Мы узнаем, как наш выбор и действия создают энергетический рисунок, определяющий реальность, формирующий наше будущее и судьбу. Читайте, стройте жизнь по собственному выбору, но помните, что в основе самой прекрасной судьбы всегда лежит любовь, а не корысть.</t>
        </r>
      </text>
      <mc:AlternateContent>
        <mc:Choice Requires="v2">
          <commentPr autoFill="true" autoScale="false" colHidden="false" locked="false" rowHidden="false" textHAlign="justify" textVAlign="top">
            <anchor moveWithCells="false" sizeWithCells="false">
              <xdr:from>
                <xdr:col>7</xdr:col>
                <xdr:colOff>21</xdr:colOff>
                <xdr:row>420</xdr:row>
                <xdr:rowOff>5</xdr:rowOff>
              </xdr:from>
              <xdr:to>
                <xdr:col>16</xdr:col>
                <xdr:colOff>4</xdr:colOff>
                <xdr:row>430</xdr:row>
                <xdr:rowOff>15</xdr:rowOff>
              </xdr:to>
            </anchor>
          </commentPr>
        </mc:Choice>
        <mc:Fallback/>
      </mc:AlternateContent>
    </comment>
    <comment ref="F426" authorId="0">
      <text>
        <r>
          <rPr>
            <b val="true"/>
            <sz val="8"/>
            <color rgb="FF800000"/>
            <rFont val="Tahoma"/>
            <family val="2"/>
            <charset val="204"/>
          </rPr>
          <t xml:space="preserve">Этой книгой Р. Вебстер представляет полный курс хиромантии. Здесь последовательно описаны основные элементы чтения ладони (линии, бугры, завитки, точки и прочее), даны варианты их интерпретации. Вы приобретете навыки предсказаний, узнаете, как правильно делать отпечатки ладони, и даже сможете поставить занятия хиромантией на деловую основу.
Книга, адресованная широкому кругу читателей, будет не менее ценна и для профессиональных хиромантов.</t>
        </r>
      </text>
      <mc:AlternateContent>
        <mc:Choice Requires="v2">
          <commentPr autoFill="true" autoScale="false" colHidden="false" locked="false" rowHidden="false" textHAlign="justify" textVAlign="top">
            <anchor moveWithCells="false" sizeWithCells="false">
              <xdr:from>
                <xdr:col>7</xdr:col>
                <xdr:colOff>21</xdr:colOff>
                <xdr:row>421</xdr:row>
                <xdr:rowOff>5</xdr:rowOff>
              </xdr:from>
              <xdr:to>
                <xdr:col>16</xdr:col>
                <xdr:colOff>4</xdr:colOff>
                <xdr:row>431</xdr:row>
                <xdr:rowOff>15</xdr:rowOff>
              </xdr:to>
            </anchor>
          </commentPr>
        </mc:Choice>
        <mc:Fallback/>
      </mc:AlternateContent>
    </comment>
    <comment ref="F427" authorId="0">
      <text>
        <r>
          <rPr>
            <b val="true"/>
            <sz val="8"/>
            <color rgb="FF800000"/>
            <rFont val="Tahoma"/>
            <family val="2"/>
            <charset val="204"/>
          </rPr>
          <t xml:space="preserve">Эта книга учит запоминать, толковать, соотносить с действительностью сновидения, находить в них помощь, поддержку и способы вовремя распознать опасность, отыскать выход из затруднительных ситуаций реальной жизни. 
Автор предлагает уникальный метод работы со сновидениями, который сможет ощутимо изменить вашу личную жизнь, дать доступ к знаниям, скрытым в хранилищах личного опыта и в сокровенных тайниках вечности.</t>
        </r>
      </text>
      <mc:AlternateContent>
        <mc:Choice Requires="v2">
          <commentPr autoFill="true" autoScale="false" colHidden="false" locked="false" rowHidden="false" textHAlign="justify" textVAlign="top">
            <anchor moveWithCells="false" sizeWithCells="false">
              <xdr:from>
                <xdr:col>7</xdr:col>
                <xdr:colOff>21</xdr:colOff>
                <xdr:row>422</xdr:row>
                <xdr:rowOff>5</xdr:rowOff>
              </xdr:from>
              <xdr:to>
                <xdr:col>16</xdr:col>
                <xdr:colOff>4</xdr:colOff>
                <xdr:row>432</xdr:row>
                <xdr:rowOff>15</xdr:rowOff>
              </xdr:to>
            </anchor>
          </commentPr>
        </mc:Choice>
        <mc:Fallback/>
      </mc:AlternateContent>
    </comment>
    <comment ref="F428" authorId="0">
      <text>
        <r>
          <rPr>
            <b val="true"/>
            <sz val="8"/>
            <color rgb="FF800000"/>
            <rFont val="Tahoma"/>
            <family val="2"/>
            <charset val="204"/>
          </rPr>
          <t xml:space="preserve">Джонни Финчем – обаятельный хиромант, известность которому принесли частые выступления в средствах массовой информации и знаменитые клиенты. «Тайная сила хиромантии» - результат двадцатилетней работы, исследований и практики автора. Прочитав ее, вы станете настоящим мастером хиромантии. 160 рисунков и четкие инструкции помогут вам справиться с этой сложной задачей. Вы узнаете абсолютно все – от значения основных линий до связи отметин на ногтях со здоровьем. Хиромантия поможет вам обострить собственную интуицию. И наконец, Джонни Финчем впервые в истории расскажет вам о существовании линии страсти – ключа к пониманию сексуальности человека. Вооружитесь этой книгой – и вы постигнете по-настоящему волшебное искусство.</t>
        </r>
      </text>
      <mc:AlternateContent>
        <mc:Choice Requires="v2">
          <commentPr autoFill="true" autoScale="false" colHidden="false" locked="false" rowHidden="false" textHAlign="justify" textVAlign="top">
            <anchor moveWithCells="false" sizeWithCells="false">
              <xdr:from>
                <xdr:col>7</xdr:col>
                <xdr:colOff>21</xdr:colOff>
                <xdr:row>423</xdr:row>
                <xdr:rowOff>3</xdr:rowOff>
              </xdr:from>
              <xdr:to>
                <xdr:col>16</xdr:col>
                <xdr:colOff>4</xdr:colOff>
                <xdr:row>433</xdr:row>
                <xdr:rowOff>13</xdr:rowOff>
              </xdr:to>
            </anchor>
          </commentPr>
        </mc:Choice>
        <mc:Fallback/>
      </mc:AlternateContent>
    </comment>
    <comment ref="F429" authorId="0">
      <text>
        <r>
          <rPr>
            <b val="true"/>
            <sz val="8"/>
            <color rgb="FF800000"/>
            <rFont val="Tahoma"/>
            <family val="2"/>
            <charset val="204"/>
          </rPr>
          <t xml:space="preserve">Автор книги освещает роль хиромантии как эффективного средства воспитания детей. Она убедительно доказывает то, что, научившись понимать смысл линий и знаков на детской ладони и выявив таким образом сильные и слабые стороны характера ребенка, его интересы и способности, можно помочь ему избежать ошибок при выборе профессии и успешно адаптироваться к жизни в обществе. Быстрее освоить азы древнего искусства хиромантии помогут многочисленные иллюстрации и пример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24</xdr:row>
                <xdr:rowOff>3</xdr:rowOff>
              </xdr:from>
              <xdr:to>
                <xdr:col>16</xdr:col>
                <xdr:colOff>4</xdr:colOff>
                <xdr:row>434</xdr:row>
                <xdr:rowOff>13</xdr:rowOff>
              </xdr:to>
            </anchor>
          </commentPr>
        </mc:Choice>
        <mc:Fallback/>
      </mc:AlternateContent>
    </comment>
    <comment ref="F431" authorId="0">
      <text>
        <r>
          <rPr>
            <b val="true"/>
            <sz val="8"/>
            <color rgb="FF800000"/>
            <rFont val="Tahoma"/>
            <family val="2"/>
            <charset val="204"/>
          </rPr>
          <t xml:space="preserve">В новой книге известного автора и практикующего таролога  представлена методика коррекции судьбы - исправления негативных влияний на жизнь человека, - основанная на взаимодействии трех оккультных наук: Таро, астрологии, магии. Овладеть этим знанием могут как опытные мастера, так и начинающие тарологи - способ прост, нагляден и невероятно действен. Приведены примеры и схемы раскладов из практики автора, подтверждающие эффективность методики. Дано представление об эзотерике, оккультизме, каббале, об азах элементарной магии, а главное - о постижении взаимосвязи Таро и магии, об обряде посвящения планетным духам.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26</xdr:row>
                <xdr:rowOff>5</xdr:rowOff>
              </xdr:from>
              <xdr:to>
                <xdr:col>16</xdr:col>
                <xdr:colOff>4</xdr:colOff>
                <xdr:row>436</xdr:row>
                <xdr:rowOff>15</xdr:rowOff>
              </xdr:to>
            </anchor>
          </commentPr>
        </mc:Choice>
        <mc:Fallback/>
      </mc:AlternateContent>
    </comment>
    <comment ref="F432" authorId="0">
      <text>
        <r>
          <rPr>
            <b val="true"/>
            <sz val="8"/>
            <color rgb="FF800000"/>
            <rFont val="Tahoma"/>
            <family val="2"/>
            <charset val="204"/>
          </rPr>
          <t xml:space="preserve">Автор этой книги, астролог и экстрасенс, утверждает, что гадание на картах Таро – отличный способ развития интуиции. Очень часто гадание лишь подтверждает то, что вы и сами знали в глубине души. Откройте для себя мир Таро – и вы под новым углом зрения взглянете на свою жизнь, чувства, отношения с людьми. 
Эта книга содержит описания и истолкования каждой карты колоды Таро. Из нее можно узнать, как хранить карты, готовиться к гаданию, правильно задавать вопросы и даже о том, как создавать собственные расклады. Наберитесь терпения, проявите упорство и настойчивость в овладении древним искусством гадания – и карты заговорит с вами!</t>
        </r>
      </text>
      <mc:AlternateContent>
        <mc:Choice Requires="v2">
          <commentPr autoFill="true" autoScale="false" colHidden="false" locked="false" rowHidden="false" textHAlign="justify" textVAlign="top">
            <anchor moveWithCells="false" sizeWithCells="false">
              <xdr:from>
                <xdr:col>7</xdr:col>
                <xdr:colOff>21</xdr:colOff>
                <xdr:row>427</xdr:row>
                <xdr:rowOff>5</xdr:rowOff>
              </xdr:from>
              <xdr:to>
                <xdr:col>16</xdr:col>
                <xdr:colOff>4</xdr:colOff>
                <xdr:row>437</xdr:row>
                <xdr:rowOff>13</xdr:rowOff>
              </xdr:to>
            </anchor>
          </commentPr>
        </mc:Choice>
        <mc:Fallback/>
      </mc:AlternateContent>
    </comment>
    <comment ref="F434" authorId="0">
      <text>
        <r>
          <rPr>
            <b val="true"/>
            <sz val="8"/>
            <color rgb="FF800000"/>
            <rFont val="Tahoma"/>
            <family val="2"/>
            <charset val="204"/>
          </rPr>
          <t xml:space="preserve">Творцы Таро были мудры - они видели суетность ц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
Используйте Таро для:
- медитации
- предсказания судьбы
- самопознания
- духовного развития
- поисков истины и тайны творения
Таро - ключ, а где ключ, там должна быть и дверь. Где-то за этой дверью вас ждут ответы на все вопросы - простые и сложные, житейские и духовные.</t>
        </r>
      </text>
      <mc:AlternateContent>
        <mc:Choice Requires="v2">
          <commentPr autoFill="true" autoScale="false" colHidden="false" locked="false" rowHidden="false" textHAlign="justify" textVAlign="top">
            <anchor moveWithCells="false" sizeWithCells="false">
              <xdr:from>
                <xdr:col>7</xdr:col>
                <xdr:colOff>21</xdr:colOff>
                <xdr:row>429</xdr:row>
                <xdr:rowOff>7</xdr:rowOff>
              </xdr:from>
              <xdr:to>
                <xdr:col>16</xdr:col>
                <xdr:colOff>4</xdr:colOff>
                <xdr:row>439</xdr:row>
                <xdr:rowOff>15</xdr:rowOff>
              </xdr:to>
            </anchor>
          </commentPr>
        </mc:Choice>
        <mc:Fallback/>
      </mc:AlternateContent>
    </comment>
    <comment ref="F435" authorId="0">
      <text>
        <r>
          <rPr>
            <b val="true"/>
            <sz val="8"/>
            <color rgb="FF800000"/>
            <rFont val="Tahoma"/>
            <family val="2"/>
            <charset val="204"/>
          </rPr>
          <t xml:space="preserve">Колода Уа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7</xdr:col>
                <xdr:colOff>21</xdr:colOff>
                <xdr:row>430</xdr:row>
                <xdr:rowOff>5</xdr:rowOff>
              </xdr:from>
              <xdr:to>
                <xdr:col>16</xdr:col>
                <xdr:colOff>4</xdr:colOff>
                <xdr:row>440</xdr:row>
                <xdr:rowOff>15</xdr:rowOff>
              </xdr:to>
            </anchor>
          </commentPr>
        </mc:Choice>
        <mc:Fallback/>
      </mc:AlternateContent>
    </comment>
    <comment ref="F436" authorId="0">
      <text>
        <r>
          <rPr>
            <b val="true"/>
            <sz val="8"/>
            <color rgb="FF800000"/>
            <rFont val="Tahoma"/>
            <family val="2"/>
            <charset val="204"/>
          </rPr>
          <t xml:space="preserve">Самая популярная в мире колода Таро известного оккультиста Артура Эдварда Уайта, вышедшая в издательстве "Райдер" в 1909 году, в представлении современного итальянского художника Роберто де Анджелиса.  22 Старших Аркана и 56 Младших Арканов с инструкцией по гаданию и предсказыванию.</t>
        </r>
      </text>
      <mc:AlternateContent>
        <mc:Choice Requires="v2">
          <commentPr autoFill="true" autoScale="false" colHidden="false" locked="false" rowHidden="false" textHAlign="justify" textVAlign="top">
            <anchor moveWithCells="false" sizeWithCells="false">
              <xdr:from>
                <xdr:col>7</xdr:col>
                <xdr:colOff>21</xdr:colOff>
                <xdr:row>431</xdr:row>
                <xdr:rowOff>5</xdr:rowOff>
              </xdr:from>
              <xdr:to>
                <xdr:col>16</xdr:col>
                <xdr:colOff>4</xdr:colOff>
                <xdr:row>441</xdr:row>
                <xdr:rowOff>15</xdr:rowOff>
              </xdr:to>
            </anchor>
          </commentPr>
        </mc:Choice>
        <mc:Fallback/>
      </mc:AlternateContent>
    </comment>
    <comment ref="F438" authorId="0">
      <text>
        <r>
          <rPr>
            <b val="true"/>
            <sz val="8"/>
            <color rgb="FF800000"/>
            <rFont val="Tahoma"/>
            <family val="2"/>
            <charset val="204"/>
          </rPr>
          <t xml:space="preserve">Зная имя можно судить о происхождении, национальности, вероисповедании...Но это самый верхний слой информации. 
Из этой увлекательной книги вы узнаете об особенностях характера человека, связанных с его именем, а также о камнях, животных и растениях, соответствующих определенным именам. 
Сможете лучше понять себя, своих друзей и близких, а также правильно выбрать имя для своего ребенка.</t>
        </r>
      </text>
      <mc:AlternateContent>
        <mc:Choice Requires="v2">
          <commentPr autoFill="true" autoScale="false" colHidden="false" locked="false" rowHidden="false" textHAlign="justify" textVAlign="top">
            <anchor moveWithCells="false" sizeWithCells="false">
              <xdr:from>
                <xdr:col>7</xdr:col>
                <xdr:colOff>21</xdr:colOff>
                <xdr:row>433</xdr:row>
                <xdr:rowOff>5</xdr:rowOff>
              </xdr:from>
              <xdr:to>
                <xdr:col>16</xdr:col>
                <xdr:colOff>4</xdr:colOff>
                <xdr:row>443</xdr:row>
                <xdr:rowOff>15</xdr:rowOff>
              </xdr:to>
            </anchor>
          </commentPr>
        </mc:Choice>
        <mc:Fallback/>
      </mc:AlternateContent>
    </comment>
    <comment ref="F439" authorId="0">
      <text>
        <r>
          <rPr>
            <b val="true"/>
            <sz val="8"/>
            <color rgb="FF800000"/>
            <rFont val="Tahoma"/>
            <family val="2"/>
            <charset val="204"/>
          </rPr>
          <t xml:space="preserve">Это первая книга-календарь, в которой рассмотрено удивительное соответствие имен, приписываемых каждому дню года, и народных обрядов, совершаемых издревле в году. Оказалось, имя дня - программа, своеобразный ген памяти наших предков о космических ритмах сезона и каждого дня года. В имени, благодаря информативности букв славянского алфавита, хранится сакральная информация. Расшифровка имен дня проведена на основе древнеславянской азбуки, частично сохраненной в кириллиц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34</xdr:row>
                <xdr:rowOff>5</xdr:rowOff>
              </xdr:from>
              <xdr:to>
                <xdr:col>16</xdr:col>
                <xdr:colOff>4</xdr:colOff>
                <xdr:row>444</xdr:row>
                <xdr:rowOff>15</xdr:rowOff>
              </xdr:to>
            </anchor>
          </commentPr>
        </mc:Choice>
        <mc:Fallback/>
      </mc:AlternateContent>
    </comment>
    <comment ref="F440" authorId="0">
      <text>
        <r>
          <rPr>
            <b val="true"/>
            <sz val="8"/>
            <color rgb="FF800000"/>
            <rFont val="Tahoma"/>
            <family val="2"/>
            <charset val="204"/>
          </rPr>
          <t xml:space="preserve">Эта книга поможет вам расшифровать смысл наиболее популярных восточных имен и отчеств. 
Дать новорожденному имя - серьезный и ответственный шаг, ведь имя сопровождает человека всю жизнь и влияет на его судьбу. По имени, отчеству и месяцу рождения можно определить характер человека, понять его поведение, дать рекомендации по выбору профессии и вступлению в брак.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35</xdr:row>
                <xdr:rowOff>5</xdr:rowOff>
              </xdr:from>
              <xdr:to>
                <xdr:col>16</xdr:col>
                <xdr:colOff>4</xdr:colOff>
                <xdr:row>445</xdr:row>
                <xdr:rowOff>15</xdr:rowOff>
              </xdr:to>
            </anchor>
          </commentPr>
        </mc:Choice>
        <mc:Fallback/>
      </mc:AlternateContent>
    </comment>
    <comment ref="F441" authorId="0">
      <text>
        <r>
          <rPr>
            <b val="true"/>
            <sz val="8"/>
            <color rgb="FF800000"/>
            <rFont val="Tahoma"/>
            <family val="2"/>
            <charset val="204"/>
          </rPr>
          <t xml:space="preserve">Имя идет рядом с человеком до конца жизни и влияет не только на его судьбу, но и на судьбы окружающих. Книга Бориса Хигира поможет вам заглянуть в глубины человеческой психики. Для этого не понадобятся специальные знания. По имени, отчеству и месяцу рождения вы сможете определить характер человека, поймете его поведение в обществе и семье, узнаете привычки, увлечения, предотвратите конфликты. Правильно подобранное имя делает человека уникальной личностью, с цельным характером, ярко выраженной индивидуальностью, умением блестяще мыслить. 
Выбирайте правильное имя и будьте счастливы!</t>
        </r>
      </text>
      <mc:AlternateContent>
        <mc:Choice Requires="v2">
          <commentPr autoFill="true" autoScale="false" colHidden="false" locked="false" rowHidden="false" textHAlign="justify" textVAlign="top">
            <anchor moveWithCells="false" sizeWithCells="false">
              <xdr:from>
                <xdr:col>7</xdr:col>
                <xdr:colOff>21</xdr:colOff>
                <xdr:row>436</xdr:row>
                <xdr:rowOff>5</xdr:rowOff>
              </xdr:from>
              <xdr:to>
                <xdr:col>16</xdr:col>
                <xdr:colOff>4</xdr:colOff>
                <xdr:row>446</xdr:row>
                <xdr:rowOff>13</xdr:rowOff>
              </xdr:to>
            </anchor>
          </commentPr>
        </mc:Choice>
        <mc:Fallback/>
      </mc:AlternateContent>
    </comment>
    <comment ref="F443" authorId="0">
      <text>
        <r>
          <rPr>
            <b val="true"/>
            <sz val="8"/>
            <color rgb="FF800000"/>
            <rFont val="Tahoma"/>
            <family val="2"/>
            <charset val="204"/>
          </rPr>
          <t xml:space="preserve">В этой книге речь идет об астрологическом подходе к обучению и воспитанию детей. Созданная профессиональным астрологом, она поведет вас по пути полного взаимопонимания между вами и вашими детьми. Вы проникните  в магию и мистерию ребенка, сможете открыть   ему свое сердце, ответить на все его вопросы, увидеть  все его заслуги. Астрологическая карта вашего ребенка  подскажет, как действовать, чтобы он стал тем, кем может стать. Вы определите его характер, состояние здоровья, научитесь оптимально раскрывать его потенциальные возможности, будете готовы предупредить осложнения в учебе, поможет войти ему в мир и жить в гармонии с собой и окружающими. В этой книге приведены значения знаков Зодиака в гороскопе ребенка, связь планет с физическими,   эмоциональными, интелектуальными способноостями ребенка, описаны вероятные кризисы в развит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38</xdr:row>
                <xdr:rowOff>5</xdr:rowOff>
              </xdr:from>
              <xdr:to>
                <xdr:col>16</xdr:col>
                <xdr:colOff>4</xdr:colOff>
                <xdr:row>448</xdr:row>
                <xdr:rowOff>15</xdr:rowOff>
              </xdr:to>
            </anchor>
          </commentPr>
        </mc:Choice>
        <mc:Fallback/>
      </mc:AlternateContent>
    </comment>
    <comment ref="F444" authorId="0">
      <text>
        <r>
          <rPr>
            <b val="true"/>
            <sz val="8"/>
            <color rgb="FF800000"/>
            <rFont val="Tahoma"/>
            <family val="2"/>
            <charset val="204"/>
          </rPr>
          <t xml:space="preserve">В этой книге раскрываются связи между знаками Зодиака и интимными отношениями людей. Вам предстоит узнать, под каким знаком вы родились и как этот факт влияет на вашу индивидуальность и любовные отношения. Кроме того, с помощью приведенных в книге таблиц вы сможете определить, в каком знаке Зодиака находились в момент вашего рождения Марс и Венера - планеты, важнейшие при рассмотрении аспектов любви и брака, и как они влияют на ваши сердечные привязанности. 
Многочисленные полезные рекомендации, которые вы здесь найдете, призваны облегчить взаимопонимание между вами и вашим возлюбленным или возлюбленной и помочь успешно пройти путь от первого свидания до первой ночи любви, которая станет прелюдией прочных, долговременных отношений.</t>
        </r>
      </text>
      <mc:AlternateContent>
        <mc:Choice Requires="v2">
          <commentPr autoFill="true" autoScale="false" colHidden="false" locked="false" rowHidden="false" textHAlign="justify" textVAlign="top">
            <anchor moveWithCells="false" sizeWithCells="false">
              <xdr:from>
                <xdr:col>7</xdr:col>
                <xdr:colOff>21</xdr:colOff>
                <xdr:row>439</xdr:row>
                <xdr:rowOff>5</xdr:rowOff>
              </xdr:from>
              <xdr:to>
                <xdr:col>16</xdr:col>
                <xdr:colOff>4</xdr:colOff>
                <xdr:row>449</xdr:row>
                <xdr:rowOff>13</xdr:rowOff>
              </xdr:to>
            </anchor>
          </commentPr>
        </mc:Choice>
        <mc:Fallback/>
      </mc:AlternateContent>
    </comment>
    <comment ref="F445" authorId="0">
      <text>
        <r>
          <rPr>
            <b val="true"/>
            <sz val="8"/>
            <color rgb="FF800000"/>
            <rFont val="Tahoma"/>
            <family val="2"/>
            <charset val="204"/>
          </rPr>
          <t xml:space="preserve">Известный астролог Татьяна Борщ рассказывает о своей работе, помогает понять специфику этой удивительной профессии, провидящей будущее. Повествование автор иллюстрирует реальными историями, описывает собственные удачи и прозрения, которые определили судьбы людей и способствовали преодолению сложных периодов в их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40</xdr:row>
                <xdr:rowOff>5</xdr:rowOff>
              </xdr:from>
              <xdr:to>
                <xdr:col>16</xdr:col>
                <xdr:colOff>4</xdr:colOff>
                <xdr:row>450</xdr:row>
                <xdr:rowOff>13</xdr:rowOff>
              </xdr:to>
            </anchor>
          </commentPr>
        </mc:Choice>
        <mc:Fallback/>
      </mc:AlternateContent>
    </comment>
    <comment ref="F447" authorId="0">
      <text>
        <r>
          <rPr>
            <b val="true"/>
            <sz val="8"/>
            <color rgb="FF800000"/>
            <rFont val="Tahoma"/>
            <family val="2"/>
            <charset val="204"/>
          </rPr>
          <t xml:space="preserve">Эта книга о ваасту -- индийском искусстве организации пространства, уходящими своими корнями в древние ведические времена. Ваасту помогает человеку добиться гармонии с природой, наполнив благотворной энергиеей  дом, в котором он живет и работает, -- а это залог здоровья и успеха. Книга знакомит с основными принципамми ваасту и способами их практического приминения -- в частности, при планировке и строительстве зданий, дизайне интерьера, организации ландшафт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42</xdr:row>
                <xdr:rowOff>5</xdr:rowOff>
              </xdr:from>
              <xdr:to>
                <xdr:col>16</xdr:col>
                <xdr:colOff>4</xdr:colOff>
                <xdr:row>452</xdr:row>
                <xdr:rowOff>15</xdr:rowOff>
              </xdr:to>
            </anchor>
          </commentPr>
        </mc:Choice>
        <mc:Fallback/>
      </mc:AlternateContent>
    </comment>
    <comment ref="F448" authorId="0">
      <text>
        <r>
          <rPr>
            <b val="true"/>
            <sz val="8"/>
            <color rgb="FF800000"/>
            <rFont val="Tahoma"/>
            <family val="2"/>
            <charset val="204"/>
          </rPr>
          <t xml:space="preserve">В этой книге автор представляет методику ведения переговоров, основанную на древних секретах фэн-шуй. Методика обеспечит успешный исход любого переговорного процесса — как в межличностном общении, так и при ведении международных переговоров. 
Применяя ее, вы получите максимальную скидку на рынке, повысите свою зарплату, уговорите своего ребенка хорошо учиться. Вы также научитесь распознавать положительную и отрицательную энергию ци, подбирать время, благоприятное для важных встреч, улучшать вибрации меставстречи, применять фэн-шуй для планировки жилища.</t>
        </r>
      </text>
      <mc:AlternateContent>
        <mc:Choice Requires="v2">
          <commentPr autoFill="true" autoScale="false" colHidden="false" locked="false" rowHidden="false" textHAlign="justify" textVAlign="top">
            <anchor moveWithCells="false" sizeWithCells="false">
              <xdr:from>
                <xdr:col>7</xdr:col>
                <xdr:colOff>21</xdr:colOff>
                <xdr:row>443</xdr:row>
                <xdr:rowOff>5</xdr:rowOff>
              </xdr:from>
              <xdr:to>
                <xdr:col>16</xdr:col>
                <xdr:colOff>4</xdr:colOff>
                <xdr:row>453</xdr:row>
                <xdr:rowOff>15</xdr:rowOff>
              </xdr:to>
            </anchor>
          </commentPr>
        </mc:Choice>
        <mc:Fallback/>
      </mc:AlternateContent>
    </comment>
    <comment ref="F450" authorId="0">
      <text>
        <r>
          <rPr>
            <b val="true"/>
            <sz val="8"/>
            <color rgb="FF800000"/>
            <rFont val="Tahoma"/>
            <family val="2"/>
            <charset val="204"/>
          </rPr>
          <t xml:space="preserve">При словах «грузинское застолье» сразу представляется стол, который ломится от угощений, волшебная сила вина и поток мудрых и веселых грузинских тостов, превращающих трапезу в прекрасную песню, открывающую сердца людей, наполняющую их свободой, добротой и счастьем. Эта книга знакомит с традиционным грузинским застольем и ролью тамады в его организации. Здесь вы также найдете краткий очерк истории Грузии, этнографические и фольклорные материалы и тосты, составленные автором на основе традиций и обычаев его народа. Все это поможет понять особенности менталитета грузинского народа, познать разнообразие и целостность его культур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45</xdr:row>
                <xdr:rowOff>7</xdr:rowOff>
              </xdr:from>
              <xdr:to>
                <xdr:col>16</xdr:col>
                <xdr:colOff>4</xdr:colOff>
                <xdr:row>455</xdr:row>
                <xdr:rowOff>17</xdr:rowOff>
              </xdr:to>
            </anchor>
          </commentPr>
        </mc:Choice>
        <mc:Fallback/>
      </mc:AlternateContent>
    </comment>
    <comment ref="F451" authorId="0">
      <text>
        <r>
          <rPr>
            <b val="true"/>
            <sz val="8"/>
            <color rgb="FF800000"/>
            <rFont val="Tahoma"/>
            <family val="2"/>
            <charset val="204"/>
          </rPr>
          <t xml:space="preserve">Автор этой смешной книги-подарка, книги-альбома - известный фотограф и специалист по цифровой обработке изображений Джон Ланд. Он много и плодотворно работает в сфере традиционной фотографии, выполняет многочисленные заказы для рекламных и специализированных изданий, пишет книги и находит время для пополнения уже широко известной коллекции Джона Ланда - серии изображений, представляющих домашних любимцев (и не только домашних) в позах и ситуациях, обычно свойственных человеку. 
За свои работы Джон Ланд получил множество призов от всевозможных изданий и организаций, включая: Communication Arts Photo Annual, Print Annual, Western Art Director's Club, PDN/Pix Digital, Micro Publishing News и Photo Metro. Текст его книг столь же забавен, как и фотографии, и напоминает нам о том, что мудрость и юмор животных основываются на их способности просто жить и радоваться каждому дню.</t>
        </r>
      </text>
      <mc:AlternateContent>
        <mc:Choice Requires="v2">
          <commentPr autoFill="true" autoScale="false" colHidden="false" locked="false" rowHidden="false" textHAlign="justify" textVAlign="top">
            <anchor moveWithCells="false" sizeWithCells="false">
              <xdr:from>
                <xdr:col>7</xdr:col>
                <xdr:colOff>21</xdr:colOff>
                <xdr:row>446</xdr:row>
                <xdr:rowOff>5</xdr:rowOff>
              </xdr:from>
              <xdr:to>
                <xdr:col>16</xdr:col>
                <xdr:colOff>4</xdr:colOff>
                <xdr:row>456</xdr:row>
                <xdr:rowOff>17</xdr:rowOff>
              </xdr:to>
            </anchor>
          </commentPr>
        </mc:Choice>
        <mc:Fallback/>
      </mc:AlternateContent>
    </comment>
    <comment ref="F452" authorId="0">
      <text>
        <r>
          <rPr>
            <b val="true"/>
            <sz val="8"/>
            <color rgb="FF800000"/>
            <rFont val="Tahoma"/>
            <family val="2"/>
            <charset val="204"/>
          </rPr>
          <t xml:space="preserve">Проявляются первые тревожные признаки приближающейся старости? Появились морщинки, седые волоски, животик растет, а интерес к моде падает; появляется желание носить бесформенные свитера, растоптанную обувь, засыпать во время секса... Если у вас есть хотя бы один из названных симптомов, вам просто необходимо это руководство по выживанию, чтобы преодолеть все страхи, стрессы и душевные муки, одолевающие женщин, когда им за 40.</t>
        </r>
      </text>
      <mc:AlternateContent>
        <mc:Choice Requires="v2">
          <commentPr autoFill="true" autoScale="false" colHidden="false" locked="false" rowHidden="false" textHAlign="justify" textVAlign="top">
            <anchor moveWithCells="false" sizeWithCells="false">
              <xdr:from>
                <xdr:col>7</xdr:col>
                <xdr:colOff>21</xdr:colOff>
                <xdr:row>447</xdr:row>
                <xdr:rowOff>5</xdr:rowOff>
              </xdr:from>
              <xdr:to>
                <xdr:col>16</xdr:col>
                <xdr:colOff>4</xdr:colOff>
                <xdr:row>457</xdr:row>
                <xdr:rowOff>17</xdr:rowOff>
              </xdr:to>
            </anchor>
          </commentPr>
        </mc:Choice>
        <mc:Fallback/>
      </mc:AlternateContent>
    </comment>
    <comment ref="F453" authorId="0">
      <text>
        <r>
          <rPr>
            <b val="true"/>
            <sz val="8"/>
            <color rgb="FF800000"/>
            <rFont val="Tahoma"/>
            <family val="2"/>
            <charset val="204"/>
          </rPr>
          <t xml:space="preserve">Это скромное издание представляет собой полное руководство по нескромному, но утонченному искусству соблазнения с советами: 
- как уболтать девушку
- как завести ее
- как довести ее до «разоблачения»
- что делать дальше…</t>
        </r>
      </text>
      <mc:AlternateContent>
        <mc:Choice Requires="v2">
          <commentPr autoFill="true" autoScale="false" colHidden="false" locked="false" rowHidden="false" textHAlign="justify" textVAlign="top">
            <anchor moveWithCells="false" sizeWithCells="false">
              <xdr:from>
                <xdr:col>7</xdr:col>
                <xdr:colOff>21</xdr:colOff>
                <xdr:row>448</xdr:row>
                <xdr:rowOff>5</xdr:rowOff>
              </xdr:from>
              <xdr:to>
                <xdr:col>16</xdr:col>
                <xdr:colOff>4</xdr:colOff>
                <xdr:row>458</xdr:row>
                <xdr:rowOff>17</xdr:rowOff>
              </xdr:to>
            </anchor>
          </commentPr>
        </mc:Choice>
        <mc:Fallback/>
      </mc:AlternateContent>
    </comment>
    <comment ref="F454" authorId="0">
      <text>
        <r>
          <rPr>
            <b val="true"/>
            <sz val="8"/>
            <color rgb="FF800000"/>
            <rFont val="Tahoma"/>
            <family val="2"/>
            <charset val="204"/>
          </rPr>
          <t xml:space="preserve">Автор этой смешной книги-подарка, книги-альбома - известный фотограф и специалист по цифровой обработке изображений Джон Ланд. Он много и плодотворно работает в сфере традиционной фотографии, выполняет многочисленные заказы для рекламных и специализированных изданий, пишет книги и находит время для пополнения уже широко известной коллекции Джона Ланда - серии изображений, представляющих домашних любимцев (и не только домашних) в позах и ситуациях, обычно свойственных человеку. 
За свои работы Джон Ланд получил множество призов от всевозможных изданий и организаций, включая: Communication Arts Photo Annual, Print Annual, Western Art Director's Club, PDN/Pix Digital, Micro Publishing News и Photo Metro. Текст его книг столь же забавен, как и фотографии, и напоминает нам о том, что мудрость и юмор животных основываются на их способности просто жить и радоваться каждому дню.</t>
        </r>
      </text>
      <mc:AlternateContent>
        <mc:Choice Requires="v2">
          <commentPr autoFill="true" autoScale="false" colHidden="false" locked="false" rowHidden="false" textHAlign="justify" textVAlign="top">
            <anchor moveWithCells="false" sizeWithCells="false">
              <xdr:from>
                <xdr:col>7</xdr:col>
                <xdr:colOff>21</xdr:colOff>
                <xdr:row>449</xdr:row>
                <xdr:rowOff>3</xdr:rowOff>
              </xdr:from>
              <xdr:to>
                <xdr:col>16</xdr:col>
                <xdr:colOff>4</xdr:colOff>
                <xdr:row>459</xdr:row>
                <xdr:rowOff>17</xdr:rowOff>
              </xdr:to>
            </anchor>
          </commentPr>
        </mc:Choice>
        <mc:Fallback/>
      </mc:AlternateContent>
    </comment>
    <comment ref="F455" authorId="0">
      <text>
        <r>
          <rPr>
            <b val="true"/>
            <sz val="8"/>
            <color rgb="FF800000"/>
            <rFont val="Tahoma"/>
            <family val="2"/>
            <charset val="204"/>
          </rPr>
          <t xml:space="preserve">Эта книга создавалась для всех мечтателей мира. Она написана от полноты сердца. Жизнью всегда следует наслаждаться по-настоящему, что каждый шаг, ведущий к осуществлению мечты, пробуждает дух творчества. Способность следовать велениям сердца - это величайший дар, который ты можешь передать миру, и каждый человек, следующий за своей мечтой, озаряет путь всем. Занимаясь тем, что любим, мы способны воодушевить окружающих, пробудить в них талант.</t>
        </r>
      </text>
      <mc:AlternateContent>
        <mc:Choice Requires="v2">
          <commentPr autoFill="true" autoScale="false" colHidden="false" locked="false" rowHidden="false" textHAlign="justify" textVAlign="top">
            <anchor moveWithCells="false" sizeWithCells="false">
              <xdr:from>
                <xdr:col>7</xdr:col>
                <xdr:colOff>21</xdr:colOff>
                <xdr:row>450</xdr:row>
                <xdr:rowOff>3</xdr:rowOff>
              </xdr:from>
              <xdr:to>
                <xdr:col>16</xdr:col>
                <xdr:colOff>4</xdr:colOff>
                <xdr:row>460</xdr:row>
                <xdr:rowOff>15</xdr:rowOff>
              </xdr:to>
            </anchor>
          </commentPr>
        </mc:Choice>
        <mc:Fallback/>
      </mc:AlternateContent>
    </comment>
    <comment ref="F456" authorId="0">
      <text>
        <r>
          <rPr>
            <b val="true"/>
            <sz val="8"/>
            <color rgb="FF800000"/>
            <rFont val="Tahoma"/>
            <family val="2"/>
            <charset val="204"/>
          </rPr>
          <t xml:space="preserve">Нет сильнее народа, который способен смеяться над собственными недостатками и шутить в любых условиях. Солдатский и милицейский юмор доказывает это в данной книг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51</xdr:row>
                <xdr:rowOff>3</xdr:rowOff>
              </xdr:from>
              <xdr:to>
                <xdr:col>16</xdr:col>
                <xdr:colOff>4</xdr:colOff>
                <xdr:row>461</xdr:row>
                <xdr:rowOff>15</xdr:rowOff>
              </xdr:to>
            </anchor>
          </commentPr>
        </mc:Choice>
        <mc:Fallback/>
      </mc:AlternateContent>
    </comment>
    <comment ref="F457" authorId="0">
      <text>
        <r>
          <rPr>
            <b val="true"/>
            <sz val="8"/>
            <color rgb="FF800000"/>
            <rFont val="Tahoma"/>
            <family val="2"/>
            <charset val="204"/>
          </rPr>
          <t xml:space="preserve">Шутки сочинять не  нужно, жизнь и так полна непридуманными анекдотами, которые и собраны в данной книг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52</xdr:row>
                <xdr:rowOff>3</xdr:rowOff>
              </xdr:from>
              <xdr:to>
                <xdr:col>16</xdr:col>
                <xdr:colOff>4</xdr:colOff>
                <xdr:row>462</xdr:row>
                <xdr:rowOff>15</xdr:rowOff>
              </xdr:to>
            </anchor>
          </commentPr>
        </mc:Choice>
        <mc:Fallback/>
      </mc:AlternateContent>
    </comment>
    <comment ref="F458" authorId="0">
      <text>
        <r>
          <rPr>
            <b val="true"/>
            <sz val="8"/>
            <color rgb="FF800000"/>
            <rFont val="Tahoma"/>
            <family val="2"/>
            <charset val="204"/>
          </rPr>
          <t xml:space="preserve">Собака действительно может быть лучшим другом человека - послушным, преданным и ласковым. Маленький, вислоухий, радостно скачущий щенок может радовать ваших детей, взрослея вместе с ними и становясь всеобщим любимцем. Но с другой стороны... с равной степенью вероятности ваш сладкий песик может превратиться в шумного, не поддающегося дрессировке неуча, который превратит вашу жизнь в пытку. 
Поэтому, если вы безумно любите своего пса, но время от времени испытываете желание дать этому назойливому остолопу под зад, данное руководство по выживанию вам просто необходимо. Миллионы измученных владельцев собак по всему миру с нетерпением ждали появления подобного изд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53</xdr:row>
                <xdr:rowOff>3</xdr:rowOff>
              </xdr:from>
              <xdr:to>
                <xdr:col>16</xdr:col>
                <xdr:colOff>4</xdr:colOff>
                <xdr:row>463</xdr:row>
                <xdr:rowOff>15</xdr:rowOff>
              </xdr:to>
            </anchor>
          </commentPr>
        </mc:Choice>
        <mc:Fallback/>
      </mc:AlternateContent>
    </comment>
    <comment ref="F459" authorId="0">
      <text>
        <r>
          <rPr>
            <b val="true"/>
            <sz val="8"/>
            <color rgb="FF800000"/>
            <rFont val="Tahoma"/>
            <family val="2"/>
            <charset val="204"/>
          </rPr>
          <t xml:space="preserve">Из этой книги читатели узнают много нового о любимых телепередачах, заглянут на «телекухню», попадут в мир известнейших телевизионных игр и проверят свою эрудицию.</t>
        </r>
      </text>
      <mc:AlternateContent>
        <mc:Choice Requires="v2">
          <commentPr autoFill="true" autoScale="false" colHidden="false" locked="false" rowHidden="false" textHAlign="justify" textVAlign="top">
            <anchor moveWithCells="false" sizeWithCells="false">
              <xdr:from>
                <xdr:col>7</xdr:col>
                <xdr:colOff>21</xdr:colOff>
                <xdr:row>454</xdr:row>
                <xdr:rowOff>3</xdr:rowOff>
              </xdr:from>
              <xdr:to>
                <xdr:col>16</xdr:col>
                <xdr:colOff>4</xdr:colOff>
                <xdr:row>464</xdr:row>
                <xdr:rowOff>15</xdr:rowOff>
              </xdr:to>
            </anchor>
          </commentPr>
        </mc:Choice>
        <mc:Fallback/>
      </mc:AlternateContent>
    </comment>
    <comment ref="F461" authorId="0">
      <text>
        <r>
          <rPr>
            <b val="true"/>
            <sz val="8"/>
            <color rgb="FF800000"/>
            <rFont val="Tahoma"/>
            <family val="2"/>
            <charset val="204"/>
          </rPr>
          <t xml:space="preserve">В книге известного московского краеведа, заслуженного работника культуры Российской Федерации Олега Владимировича Пескова рассказывается о жизни одного из видных русских библиотековедов Александра Александровича Покровского и о многолетней работе его «детища» — Центральной городской публичной библиотеки им. Н. А. Некрасова. Основанная в 1919 году, первая Центральная библиотека Москвы смогла завоевать статус научно-методического центра по библиотечному делу для государственных массовых библиотек столицы. Опираясь на многочисленные архивные документы и материалы, автор воссоздал историю архитектурного памятника XVIII века «Дом Салтыковой на Бронной», в котором с 1955 года располагалась библиотека.
Книга рассчитана на библиотечных работников, краеведов и всех тех, кто интересуется историческими достопримечательностями Москвы.</t>
        </r>
      </text>
      <mc:AlternateContent>
        <mc:Choice Requires="v2">
          <commentPr autoFill="true" autoScale="false" colHidden="false" locked="false" rowHidden="false" textHAlign="justify" textVAlign="top">
            <anchor moveWithCells="false" sizeWithCells="false">
              <xdr:from>
                <xdr:col>7</xdr:col>
                <xdr:colOff>21</xdr:colOff>
                <xdr:row>456</xdr:row>
                <xdr:rowOff>5</xdr:rowOff>
              </xdr:from>
              <xdr:to>
                <xdr:col>16</xdr:col>
                <xdr:colOff>4</xdr:colOff>
                <xdr:row>466</xdr:row>
                <xdr:rowOff>17</xdr:rowOff>
              </xdr:to>
            </anchor>
          </commentPr>
        </mc:Choice>
        <mc:Fallback/>
      </mc:AlternateContent>
    </comment>
    <comment ref="F462" authorId="0">
      <text>
        <r>
          <rPr>
            <b val="true"/>
            <sz val="8"/>
            <color rgb="FF800000"/>
            <rFont val="Tahoma"/>
            <family val="2"/>
            <charset val="204"/>
          </rPr>
          <t xml:space="preserve">В книге содержатся опубликованные в 20-е годы ХХ века на русском языке труды родоначальника и пионера информатики, бельгийского социолога Поля Отле (1868-1944) по библиотечному делу, библтографии, организации умственого труда. Поль Отле предсказал современое развитие седств коммуникации: значение информационной деятельности в творческом труде и сформулировал мнегие положения современной информатики. В книге впервые на русском языке публикуются наиболее значительные фрагменты знаменитого "Трактата о документации". 
Приводится библиография трудов П. Отле, изданных при его жизни на французском языке, и переводов его работ, опубликованных в отечественной печати, а также работ о самом П. Отле.</t>
        </r>
      </text>
      <mc:AlternateContent>
        <mc:Choice Requires="v2">
          <commentPr autoFill="true" autoScale="false" colHidden="false" locked="false" rowHidden="false" textHAlign="justify" textVAlign="top">
            <anchor moveWithCells="false" sizeWithCells="false">
              <xdr:from>
                <xdr:col>7</xdr:col>
                <xdr:colOff>21</xdr:colOff>
                <xdr:row>457</xdr:row>
                <xdr:rowOff>5</xdr:rowOff>
              </xdr:from>
              <xdr:to>
                <xdr:col>16</xdr:col>
                <xdr:colOff>4</xdr:colOff>
                <xdr:row>467</xdr:row>
                <xdr:rowOff>17</xdr:rowOff>
              </xdr:to>
            </anchor>
          </commentPr>
        </mc:Choice>
        <mc:Fallback/>
      </mc:AlternateContent>
    </comment>
    <comment ref="F463" authorId="0">
      <text>
        <r>
          <rPr>
            <b val="true"/>
            <sz val="8"/>
            <color rgb="FF800000"/>
            <rFont val="Tahoma"/>
            <family val="2"/>
            <charset val="204"/>
          </rPr>
          <t xml:space="preserve">Сборник включает статьи и доклады, анализирующие отечественный и зарубежный опыт в области библиотечного образования и управления персоналом. Книга открывается вступительной статьей доктора педагогических наук, профессора А. В. Соколова. 
Для широкого круга библиотек, учебных заведений системы библиотечного образования, переподготовки и повышения квалификации библиотечных работников, для руководителей библиотек, специалистов, занимающихся кадровой работой.</t>
        </r>
      </text>
      <mc:AlternateContent>
        <mc:Choice Requires="v2">
          <commentPr autoFill="true" autoScale="false" colHidden="false" locked="false" rowHidden="false" textHAlign="justify" textVAlign="top">
            <anchor moveWithCells="false" sizeWithCells="false">
              <xdr:from>
                <xdr:col>7</xdr:col>
                <xdr:colOff>21</xdr:colOff>
                <xdr:row>458</xdr:row>
                <xdr:rowOff>5</xdr:rowOff>
              </xdr:from>
              <xdr:to>
                <xdr:col>16</xdr:col>
                <xdr:colOff>4</xdr:colOff>
                <xdr:row>468</xdr:row>
                <xdr:rowOff>17</xdr:rowOff>
              </xdr:to>
            </anchor>
          </commentPr>
        </mc:Choice>
        <mc:Fallback/>
      </mc:AlternateContent>
    </comment>
    <comment ref="F464" authorId="0">
      <text>
        <r>
          <rPr>
            <b val="true"/>
            <sz val="8"/>
            <color rgb="FF800000"/>
            <rFont val="Tahoma"/>
            <family val="2"/>
            <charset val="204"/>
          </rPr>
          <t xml:space="preserve">Впервые комплексно исследуется библиотечно-информационная деятельность, дается анализ ее эволюции в традиционной и электронной среде. Данная деятельность рассматривается с позиций системно-деятельностного, эволюционного и синергетического подходов. Характеризуются ее сущность, структура, виды, технологические и организационные вопросы, инновационные процессы. Библиотечно-информационная деятельность представлена в контексте управления знаниями.
Книга предназначена для библиотековедов, специалистов библиотек, может быть использована в качестве учебного пособия при изучении дисциплин "Введение в специальность", "Библиотековедение: общий курс" и специального курса "Библиотечно-информационная деятельность: теория, технология, организация".</t>
        </r>
      </text>
      <mc:AlternateContent>
        <mc:Choice Requires="v2">
          <commentPr autoFill="true" autoScale="false" colHidden="false" locked="false" rowHidden="false" textHAlign="justify" textVAlign="top">
            <anchor moveWithCells="false" sizeWithCells="false">
              <xdr:from>
                <xdr:col>7</xdr:col>
                <xdr:colOff>21</xdr:colOff>
                <xdr:row>459</xdr:row>
                <xdr:rowOff>5</xdr:rowOff>
              </xdr:from>
              <xdr:to>
                <xdr:col>16</xdr:col>
                <xdr:colOff>4</xdr:colOff>
                <xdr:row>469</xdr:row>
                <xdr:rowOff>17</xdr:rowOff>
              </xdr:to>
            </anchor>
          </commentPr>
        </mc:Choice>
        <mc:Fallback/>
      </mc:AlternateContent>
    </comment>
    <comment ref="F465" authorId="0">
      <text>
        <r>
          <rPr>
            <b val="true"/>
            <sz val="8"/>
            <color rgb="FF800000"/>
            <rFont val="Tahoma"/>
            <family val="2"/>
            <charset val="204"/>
          </rPr>
          <t xml:space="preserve">В сборнике документов, подготовленных ведущими специалистами библиотечно-инфрмационных школ Москвы, Санкт-Петербурга, Кемерова, содержатся Государственный образовательный стандарт высшего профессионального образования в области культуры и искуства, учебный план по специальности 052700 - Библиотечно-информационная деятельность. Требования к материально-техническому обеспечению учебного процесса, программы общепрофессиональных и специальных дисциплин (квалификации "Библиотекарь-библиограф, преподаватель", "Технолог автоматизированных информационных ресурсов", "Референт-аналитик информационных ресурсов", "Менеджер информационных ресурсов". Издание адресовано руководителям, преподавателя, аспирантам и студентам высших учебных заведений культуры и искусств.</t>
        </r>
      </text>
      <mc:AlternateContent>
        <mc:Choice Requires="v2">
          <commentPr autoFill="true" autoScale="false" colHidden="false" locked="false" rowHidden="false" textHAlign="justify" textVAlign="top">
            <anchor moveWithCells="false" sizeWithCells="false">
              <xdr:from>
                <xdr:col>7</xdr:col>
                <xdr:colOff>21</xdr:colOff>
                <xdr:row>460</xdr:row>
                <xdr:rowOff>3</xdr:rowOff>
              </xdr:from>
              <xdr:to>
                <xdr:col>16</xdr:col>
                <xdr:colOff>4</xdr:colOff>
                <xdr:row>470</xdr:row>
                <xdr:rowOff>17</xdr:rowOff>
              </xdr:to>
            </anchor>
          </commentPr>
        </mc:Choice>
        <mc:Fallback/>
      </mc:AlternateContent>
    </comment>
    <comment ref="F466" authorId="0">
      <text>
        <r>
          <rPr>
            <b val="true"/>
            <sz val="8"/>
            <color rgb="FF800000"/>
            <rFont val="Tahoma"/>
            <family val="2"/>
            <charset val="204"/>
          </rPr>
          <t xml:space="preserve">В жизни каждого человека есть свои спутники, которые оказываются рядом с ним в тот или иной период жизни, помогают разобраться в сложных жизненных коллизиях, найти ответы на волнующие вопросы. Это могут быть писатели и поэты, книги и литературные герои, выдающиеся общественные деятели и просто люди, живущие рядом.
   Автор книги - Екатерина Юрьевна Гениева в яркой публицистической форме рассказывает читателям о своих спутниках, среди которых - русские и зарубежные писатели  XIX  и  XX вв., известные общественные деятели и деятели культуры России, чье творческое, духовное и гражданское наследие помогло автору сформировать свою личностную и гражданскую позицию.
     Данная книга является уникальной, так как показывает становление и духовный путь автора - человека, широко известного своей культурной, просветительской деятельностью и активной гражданской позицией.
     Книга адресована широкому кругу читателей.</t>
        </r>
      </text>
      <mc:AlternateContent>
        <mc:Choice Requires="v2">
          <commentPr autoFill="true" autoScale="false" colHidden="false" locked="false" rowHidden="false" textHAlign="justify" textVAlign="top">
            <anchor moveWithCells="false" sizeWithCells="false">
              <xdr:from>
                <xdr:col>7</xdr:col>
                <xdr:colOff>21</xdr:colOff>
                <xdr:row>461</xdr:row>
                <xdr:rowOff>3</xdr:rowOff>
              </xdr:from>
              <xdr:to>
                <xdr:col>16</xdr:col>
                <xdr:colOff>4</xdr:colOff>
                <xdr:row>471</xdr:row>
                <xdr:rowOff>17</xdr:rowOff>
              </xdr:to>
            </anchor>
          </commentPr>
        </mc:Choice>
        <mc:Fallback/>
      </mc:AlternateContent>
    </comment>
    <comment ref="F467" authorId="0">
      <text>
        <r>
          <rPr>
            <b val="true"/>
            <sz val="8"/>
            <color rgb="FF800000"/>
            <rFont val="Tahoma"/>
            <family val="2"/>
            <charset val="204"/>
          </rPr>
          <t xml:space="preserve">Первое практическое руководство по созданию и организации работы публичных центров правовой информации, написанное на основе опыта работы библиотек страны. Освещаются основные возможности программных технологих справочно-поисковых систем, обслуживание пользователей правовой информацией, методическая работа по пропаганде правового знания. 
Издание предназначено для библиотекарей и библиографов публичных центров правовой информации, для студентов, преподавателей, сотрудников органов управления культурой, а также для организаций, на базе которых открыты или планируется открыть публичные центры правовой информации.</t>
        </r>
      </text>
      <mc:AlternateContent>
        <mc:Choice Requires="v2">
          <commentPr autoFill="true" autoScale="false" colHidden="false" locked="false" rowHidden="false" textHAlign="justify" textVAlign="top">
            <anchor moveWithCells="false" sizeWithCells="false">
              <xdr:from>
                <xdr:col>7</xdr:col>
                <xdr:colOff>21</xdr:colOff>
                <xdr:row>462</xdr:row>
                <xdr:rowOff>3</xdr:rowOff>
              </xdr:from>
              <xdr:to>
                <xdr:col>16</xdr:col>
                <xdr:colOff>4</xdr:colOff>
                <xdr:row>472</xdr:row>
                <xdr:rowOff>17</xdr:rowOff>
              </xdr:to>
            </anchor>
          </commentPr>
        </mc:Choice>
        <mc:Fallback/>
      </mc:AlternateContent>
    </comment>
    <comment ref="F468" authorId="0">
      <text>
        <r>
          <rPr>
            <b val="true"/>
            <sz val="8"/>
            <color rgb="FF800000"/>
            <rFont val="Tahoma"/>
            <family val="2"/>
            <charset val="204"/>
          </rPr>
          <t xml:space="preserve">Данная книга по праву может быть названа авторским учебником по сложной теме «Информатизация социокультурного пространства», которую А. И. Каптерев предлагает трактовать с позиций различных наук. Данная точка зрения высказывалась ученым в многочисленных публикациях, докладах на профессиональных конференциях, семинарах, круглых столах. В книге дается представление о культуре и направлениях ее формирования на различных уровнях, о структуре информационного пространства, о предпосылках и последствиях информатизации общества, о структуре профессионального пространства, о формировании профессиональной, информационной, компьютерной культуры студента, о целях и способах формирования виртуальной среды. 
Книга адресована студентам, аспирантам, преподавателям, библиотекарям-практикам, культурологам, социологам и психологам.</t>
        </r>
      </text>
      <mc:AlternateContent>
        <mc:Choice Requires="v2">
          <commentPr autoFill="true" autoScale="false" colHidden="false" locked="false" rowHidden="false" textHAlign="justify" textVAlign="top">
            <anchor moveWithCells="false" sizeWithCells="false">
              <xdr:from>
                <xdr:col>7</xdr:col>
                <xdr:colOff>21</xdr:colOff>
                <xdr:row>463</xdr:row>
                <xdr:rowOff>3</xdr:rowOff>
              </xdr:from>
              <xdr:to>
                <xdr:col>16</xdr:col>
                <xdr:colOff>4</xdr:colOff>
                <xdr:row>473</xdr:row>
                <xdr:rowOff>17</xdr:rowOff>
              </xdr:to>
            </anchor>
          </commentPr>
        </mc:Choice>
        <mc:Fallback/>
      </mc:AlternateContent>
    </comment>
    <comment ref="F469" authorId="0">
      <text>
        <r>
          <rPr>
            <b val="true"/>
            <sz val="8"/>
            <color rgb="FF800000"/>
            <rFont val="Tahoma"/>
            <family val="2"/>
            <charset val="204"/>
          </rPr>
          <t xml:space="preserve">Книга посвящена информатике, объектом исследования которой являются информация, ее структура и свойства. Авторы отвечают на вопросы: что же такое информация, в чем специфика ее применения в разных областях деятельности? Охвачены, хотя и не все, но наиболее актуальные аспекты изучения информации - различное ее понимание, связь с документами, в которых она отражена, ее экономическое и политическое значение, нахождение в архивах, а также общественные структуры, осуществляющие ее организацию. Предназначена для широкого круга читателей - специалистов различных областей знания, студентов высших учебных заведений, аспирантов и соискателей ученых степеней, а также всех, кто интересуется внутренними и внешними проблемами информатики.</t>
        </r>
      </text>
      <mc:AlternateContent>
        <mc:Choice Requires="v2">
          <commentPr autoFill="true" autoScale="false" colHidden="false" locked="false" rowHidden="false" textHAlign="justify" textVAlign="top">
            <anchor moveWithCells="false" sizeWithCells="false">
              <xdr:from>
                <xdr:col>7</xdr:col>
                <xdr:colOff>21</xdr:colOff>
                <xdr:row>464</xdr:row>
                <xdr:rowOff>3</xdr:rowOff>
              </xdr:from>
              <xdr:to>
                <xdr:col>16</xdr:col>
                <xdr:colOff>4</xdr:colOff>
                <xdr:row>474</xdr:row>
                <xdr:rowOff>17</xdr:rowOff>
              </xdr:to>
            </anchor>
          </commentPr>
        </mc:Choice>
        <mc:Fallback/>
      </mc:AlternateContent>
    </comment>
    <comment ref="F470" authorId="0">
      <text>
        <r>
          <rPr>
            <b val="true"/>
            <sz val="8"/>
            <color rgb="FF800000"/>
            <rFont val="Tahoma"/>
            <family val="2"/>
            <charset val="204"/>
          </rPr>
          <t xml:space="preserve">Сборник статей известных во всем мире культурологов, исследователей чтения, социологов из разных стран мира представляет широкую картину эволюции чтения книги на протяжении нескольких столетий развития человечества. Ученые убедительно доказывают, что изменение книги как таковой обусловлено в первую очередь изменением характера чтения людей, трансформацией их взглядов на роль чтения людей, трансформацией их взглядов на роль чтения и ценность книги. Исследуются не только технические инновации, которые привели к изменению формы книг и характеру чтения, но и развитие и трансформация читательской аудитори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65</xdr:row>
                <xdr:rowOff>3</xdr:rowOff>
              </xdr:from>
              <xdr:to>
                <xdr:col>16</xdr:col>
                <xdr:colOff>4</xdr:colOff>
                <xdr:row>475</xdr:row>
                <xdr:rowOff>17</xdr:rowOff>
              </xdr:to>
            </anchor>
          </commentPr>
        </mc:Choice>
        <mc:Fallback/>
      </mc:AlternateContent>
    </comment>
    <comment ref="F471" authorId="0">
      <text>
        <r>
          <rPr>
            <b val="true"/>
            <sz val="8"/>
            <color rgb="FF800000"/>
            <rFont val="Tahoma"/>
            <family val="2"/>
            <charset val="204"/>
          </rPr>
          <t xml:space="preserve">В учебном пособии рассматриваются социокультурные аспекты развития мультимедиа, дается общее представление о мультимедийных продуктах и средствах их разработки, о применении мультимедийных технологий в различных областях деятельности, особенно в области образования и культуры. Пособие дополняют ссылки на адреса российских интернет-ресурсов, словарь используемых терминов, темы рефератов и курсовых работ. Издание адресовано студентам гуманитарных вузов, а также всем тем, кто интересуется данной проблематикой.</t>
        </r>
      </text>
      <mc:AlternateContent>
        <mc:Choice Requires="v2">
          <commentPr autoFill="true" autoScale="false" colHidden="false" locked="false" rowHidden="false" textHAlign="justify" textVAlign="top">
            <anchor moveWithCells="false" sizeWithCells="false">
              <xdr:from>
                <xdr:col>7</xdr:col>
                <xdr:colOff>21</xdr:colOff>
                <xdr:row>466</xdr:row>
                <xdr:rowOff>3</xdr:rowOff>
              </xdr:from>
              <xdr:to>
                <xdr:col>16</xdr:col>
                <xdr:colOff>4</xdr:colOff>
                <xdr:row>476</xdr:row>
                <xdr:rowOff>17</xdr:rowOff>
              </xdr:to>
            </anchor>
          </commentPr>
        </mc:Choice>
        <mc:Fallback/>
      </mc:AlternateContent>
    </comment>
    <comment ref="F472" authorId="0">
      <text>
        <r>
          <rPr>
            <b val="true"/>
            <sz val="8"/>
            <color rgb="FF800000"/>
            <rFont val="Tahoma"/>
            <family val="2"/>
            <charset val="204"/>
          </rPr>
          <t xml:space="preserve">Данное исследование является первым опытом экстраполяции идей менеджмента качества на сферу библиотечного дела. Анализируется сам феномен появления и развития Всеобщего управления на основе качества как части общего менеджмента, а также возможности, специфика и особенности его применения в библиотеках. Предлагаются конкретные модели совершенствования деятельности и услуг библиотек на основе менеджмента качества. Исследование построено на материале, включающем статистические данные, результаты пилотного обследования систем управления, применяемых в библиотеках России, официальные нормативные акты, документы российских и международных организаций.
Книга предназначена для руководителей органов управления культуры, директоров и сотрудников библиотек и может быть полезна преподавателям и студентам профильных вузов.</t>
        </r>
      </text>
      <mc:AlternateContent>
        <mc:Choice Requires="v2">
          <commentPr autoFill="true" autoScale="false" colHidden="false" locked="false" rowHidden="false" textHAlign="justify" textVAlign="top">
            <anchor moveWithCells="false" sizeWithCells="false">
              <xdr:from>
                <xdr:col>7</xdr:col>
                <xdr:colOff>21</xdr:colOff>
                <xdr:row>467</xdr:row>
                <xdr:rowOff>3</xdr:rowOff>
              </xdr:from>
              <xdr:to>
                <xdr:col>16</xdr:col>
                <xdr:colOff>4</xdr:colOff>
                <xdr:row>477</xdr:row>
                <xdr:rowOff>17</xdr:rowOff>
              </xdr:to>
            </anchor>
          </commentPr>
        </mc:Choice>
        <mc:Fallback/>
      </mc:AlternateContent>
    </comment>
    <comment ref="F473" authorId="0">
      <text>
        <r>
          <rPr>
            <b val="true"/>
            <sz val="8"/>
            <color rgb="FF800000"/>
            <rFont val="Tahoma"/>
            <family val="2"/>
            <charset val="204"/>
          </rPr>
          <t xml:space="preserve">В данной книге представлены методические материалы по чебному курсу "Организация информационного производства", рассматриваются основные положения, принципы и методы организации информационного производства, исходные понятия, раскрывающие его суть(предмет, процесс, продукт, услуга, ресурсы, средства). Большое внимание уделено методике подготовкии пепеподготовки информационных и библиотечных работников. Заключительный раздел пособия знакомит студентов с некоторыми положениями информационного права, проблемами правового регулирования отношений в сфере информационной ответственности. учебное пособие адресовано студентам высших учебных заведений, слушателям курсов повышения квалификации, библиотекарям-практикам.</t>
        </r>
      </text>
      <mc:AlternateContent>
        <mc:Choice Requires="v2">
          <commentPr autoFill="true" autoScale="false" colHidden="false" locked="false" rowHidden="false" textHAlign="justify" textVAlign="top">
            <anchor moveWithCells="false" sizeWithCells="false">
              <xdr:from>
                <xdr:col>7</xdr:col>
                <xdr:colOff>21</xdr:colOff>
                <xdr:row>468</xdr:row>
                <xdr:rowOff>3</xdr:rowOff>
              </xdr:from>
              <xdr:to>
                <xdr:col>16</xdr:col>
                <xdr:colOff>4</xdr:colOff>
                <xdr:row>478</xdr:row>
                <xdr:rowOff>17</xdr:rowOff>
              </xdr:to>
            </anchor>
          </commentPr>
        </mc:Choice>
        <mc:Fallback/>
      </mc:AlternateContent>
    </comment>
    <comment ref="F474" authorId="0">
      <text>
        <r>
          <rPr>
            <b val="true"/>
            <sz val="8"/>
            <color rgb="FF800000"/>
            <rFont val="Tahoma"/>
            <family val="2"/>
            <charset val="204"/>
          </rPr>
          <t xml:space="preserve">Книга создана на основе авторского лекционного курса «Организация патентно-лицензионной деятельности и авторское право», освещающего ключевые проблемы, связанные с организацией патентно-лицензионной деятельности и защитой прав интеллектуальной собственности. Особое внимание уделено реализации авторского права в сети Интернет, системе электронных библиотек, международному сотрудничеству в области охраны интеллектуальной собственности.
При изложении материала автором был предусмотрен междисциплинарный характер курса, предназначенного для подготовки по разделу «Информатика в области социально-гуманитарной деятельности» по специальности 351400 «Прикладная информатика».
В книгу включены темы рефератов, семинарских и практических занятий, методические материалы.</t>
        </r>
      </text>
      <mc:AlternateContent>
        <mc:Choice Requires="v2">
          <commentPr autoFill="true" autoScale="false" colHidden="false" locked="false" rowHidden="false" textHAlign="justify" textVAlign="top">
            <anchor moveWithCells="false" sizeWithCells="false">
              <xdr:from>
                <xdr:col>7</xdr:col>
                <xdr:colOff>21</xdr:colOff>
                <xdr:row>469</xdr:row>
                <xdr:rowOff>3</xdr:rowOff>
              </xdr:from>
              <xdr:to>
                <xdr:col>16</xdr:col>
                <xdr:colOff>4</xdr:colOff>
                <xdr:row>479</xdr:row>
                <xdr:rowOff>17</xdr:rowOff>
              </xdr:to>
            </anchor>
          </commentPr>
        </mc:Choice>
        <mc:Fallback/>
      </mc:AlternateContent>
    </comment>
    <comment ref="F475" authorId="0">
      <text>
        <r>
          <rPr>
            <b val="true"/>
            <sz val="8"/>
            <color rgb="FF800000"/>
            <rFont val="Tahoma"/>
            <family val="2"/>
            <charset val="204"/>
          </rPr>
          <t xml:space="preserve">В монографии обобщены точки зрения на проблемы управления библиотекой в период реорганизации, раскрыты сущность и содержание концепции организационного проектирования библиотеки. Рассмотрена методология управления развитием библиотеки с позиций системного, функционального, комплексного, стратегического, поведенческого и интеграционного подходов. Приведены методические положения сравнительного анализа организационных характеристик библиотек по различным критериям. 
Предназначена для руководителей библиотек и библиотечных работников, менеджеров, студентов, преподавателей, всех интересующихся теорией и практикой управления библиотечной деятельностью.</t>
        </r>
      </text>
      <mc:AlternateContent>
        <mc:Choice Requires="v2">
          <commentPr autoFill="true" autoScale="false" colHidden="false" locked="false" rowHidden="false" textHAlign="justify" textVAlign="top">
            <anchor moveWithCells="false" sizeWithCells="false">
              <xdr:from>
                <xdr:col>7</xdr:col>
                <xdr:colOff>21</xdr:colOff>
                <xdr:row>470</xdr:row>
                <xdr:rowOff>3</xdr:rowOff>
              </xdr:from>
              <xdr:to>
                <xdr:col>16</xdr:col>
                <xdr:colOff>4</xdr:colOff>
                <xdr:row>480</xdr:row>
                <xdr:rowOff>17</xdr:rowOff>
              </xdr:to>
            </anchor>
          </commentPr>
        </mc:Choice>
        <mc:Fallback/>
      </mc:AlternateContent>
    </comment>
    <comment ref="F476" authorId="0">
      <text>
        <r>
          <rPr>
            <b val="true"/>
            <sz val="8"/>
            <color rgb="FF800000"/>
            <rFont val="Tahoma"/>
            <family val="2"/>
            <charset val="204"/>
          </rPr>
          <t xml:space="preserve">Виртуальная справка — это справочная служба, функционирующая с помощью электронных технологий, часто в реальном масштабе времени. Клиенты используют компьютеры и интернет-технологии для взаимодействия с персоналом службы без физического контакта. При этом применяются такие коммуникационные технологии, как чат, видеоконференции, передача голоса по интернет-протоколу, связь через браузер, электронную почту и интернет-пейджинг. В книге впервые анализируется опыт организации подобных служб в библиотеках зарубежных стран и России, дается огромное количество онлайновых источников, приводятся реаль-ные примеры запросов пользователей.</t>
        </r>
      </text>
      <mc:AlternateContent>
        <mc:Choice Requires="v2">
          <commentPr autoFill="true" autoScale="false" colHidden="false" locked="false" rowHidden="false" textHAlign="justify" textVAlign="top">
            <anchor moveWithCells="false" sizeWithCells="false">
              <xdr:from>
                <xdr:col>7</xdr:col>
                <xdr:colOff>21</xdr:colOff>
                <xdr:row>471</xdr:row>
                <xdr:rowOff>3</xdr:rowOff>
              </xdr:from>
              <xdr:to>
                <xdr:col>16</xdr:col>
                <xdr:colOff>4</xdr:colOff>
                <xdr:row>481</xdr:row>
                <xdr:rowOff>17</xdr:rowOff>
              </xdr:to>
            </anchor>
          </commentPr>
        </mc:Choice>
        <mc:Fallback/>
      </mc:AlternateContent>
    </comment>
    <comment ref="F477" authorId="0">
      <text>
        <r>
          <rPr>
            <b val="true"/>
            <sz val="8"/>
            <color rgb="FF800000"/>
            <rFont val="Tahoma"/>
            <family val="2"/>
            <charset val="204"/>
          </rPr>
          <t xml:space="preserve">Настоящее издание представляет собой одновременно научное исследование, справочник ресурсов и учебник, посвященный применению интернет-технологий в информационной деятельности.
Содержание работы охватывает  все аспекты использования Интернета в информационных учреждениях, прежде всего, в библиотеках. Представлены развернутые разделы по организационно-технологической структуре Интернета, поиску информации, справочным и библиографическим ресурсам, цифровым библиотекам, описанию интернет-ресурсов. Отдельная глава посвящена описанию  возможностей применения Сети во всех библиотечных процессах, начиная с комплектования и обработки изданий до обслуживания читателей.
Данное издание предназначено как для библиотекарей-практиков, самостоятельно осваивающих ресурсы Интернета, так и для студентов библиотечных факультетов вузов культуры и библиотечных колледжей, изучающих дисциплины, связанные с применением интернет-технологий в информационной деятельности.
Издание снабжено сайтом поддержки, обеспечивающим постоянную актуализацию содержания книги.
Адрес сайта: http://www.grand-fair.ru/stepanov/</t>
        </r>
      </text>
      <mc:AlternateContent>
        <mc:Choice Requires="v2">
          <commentPr autoFill="true" autoScale="false" colHidden="false" locked="false" rowHidden="false" textHAlign="justify" textVAlign="top">
            <anchor moveWithCells="false" sizeWithCells="false">
              <xdr:from>
                <xdr:col>7</xdr:col>
                <xdr:colOff>21</xdr:colOff>
                <xdr:row>472</xdr:row>
                <xdr:rowOff>3</xdr:rowOff>
              </xdr:from>
              <xdr:to>
                <xdr:col>16</xdr:col>
                <xdr:colOff>4</xdr:colOff>
                <xdr:row>482</xdr:row>
                <xdr:rowOff>17</xdr:rowOff>
              </xdr:to>
            </anchor>
          </commentPr>
        </mc:Choice>
        <mc:Fallback/>
      </mc:AlternateContent>
    </comment>
    <comment ref="F478" authorId="0">
      <text>
        <r>
          <rPr>
            <b val="true"/>
            <sz val="8"/>
            <color rgb="FF800000"/>
            <rFont val="Tahoma"/>
            <family val="2"/>
            <charset val="204"/>
          </rPr>
          <t xml:space="preserve">Данные рекомендации разработаны Европейской Комиссией для того, чтобы помочь публичным библиотекам скорректировать стратегию своего развития в век активного внедрения и распространения цифровых и Интернет-технологий, трансформация различных видов и форм обслуживания пользователей, организации нового типа услуг.
В рекомендациях привидено большое количество примеров деятельности современных библиотек, даны многочисленные ссылки на электронные ресурсы 36 стран -- участниц проектов PULMAN-XT, а также авторитетных международных государственных и  общественных организаций, ассоциаций и объединений.
Рекомендации адресованы руководителям органов культуры, библиотек, специалистам-практикам, ученым, студентам.</t>
        </r>
      </text>
      <mc:AlternateContent>
        <mc:Choice Requires="v2">
          <commentPr autoFill="true" autoScale="false" colHidden="false" locked="false" rowHidden="false" textHAlign="justify" textVAlign="top">
            <anchor moveWithCells="false" sizeWithCells="false">
              <xdr:from>
                <xdr:col>7</xdr:col>
                <xdr:colOff>21</xdr:colOff>
                <xdr:row>473</xdr:row>
                <xdr:rowOff>3</xdr:rowOff>
              </xdr:from>
              <xdr:to>
                <xdr:col>16</xdr:col>
                <xdr:colOff>4</xdr:colOff>
                <xdr:row>483</xdr:row>
                <xdr:rowOff>17</xdr:rowOff>
              </xdr:to>
            </anchor>
          </commentPr>
        </mc:Choice>
        <mc:Fallback/>
      </mc:AlternateContent>
    </comment>
    <comment ref="F481" authorId="0">
      <text>
        <r>
          <rPr>
            <b val="true"/>
            <sz val="8"/>
            <color rgb="FF800000"/>
            <rFont val="Tahoma"/>
            <family val="2"/>
            <charset val="204"/>
          </rPr>
          <t xml:space="preserve">Книга посвящена российским музыкальным библиотекам, которые, начиная со второй половины XIX века, играют важную роль в развитии музыкальной культуры России, в деле образования и воспитания гражданина.
Общее количество их в России составляет более 4000, а работ, посвящённых фондам музыкальных библиотек, мало, несмотря на то особое и важное место, которое они занимают в пространстве русской и мировой культуры.  Данное издание во многом восполняет этот пробел. Особый характер информации, межчеловеческий язык общения, выражающийся в системе музыкальных записей и основанный на использовании специальных нотных знаков, делают музыкальное искусство интернациональным. Это тем более актуально в такой многонациональной стране, как Россия, которая является одной из музыкальных держав мира.
Для сотрудников специальных музыкальных библиотек и отделов публичных библиотек и других учреждений, содержащих нотно-музыкальную литературу.</t>
        </r>
      </text>
      <mc:AlternateContent>
        <mc:Choice Requires="v2">
          <commentPr autoFill="true" autoScale="false" colHidden="false" locked="false" rowHidden="false" textHAlign="justify" textVAlign="top">
            <anchor moveWithCells="false" sizeWithCells="false">
              <xdr:from>
                <xdr:col>7</xdr:col>
                <xdr:colOff>21</xdr:colOff>
                <xdr:row>476</xdr:row>
                <xdr:rowOff>3</xdr:rowOff>
              </xdr:from>
              <xdr:to>
                <xdr:col>16</xdr:col>
                <xdr:colOff>4</xdr:colOff>
                <xdr:row>486</xdr:row>
                <xdr:rowOff>15</xdr:rowOff>
              </xdr:to>
            </anchor>
          </commentPr>
        </mc:Choice>
        <mc:Fallback/>
      </mc:AlternateContent>
    </comment>
    <comment ref="F482" authorId="0">
      <text>
        <r>
          <rPr>
            <b val="true"/>
            <sz val="8"/>
            <color rgb="FF800000"/>
            <rFont val="Tahoma"/>
            <family val="2"/>
            <charset val="204"/>
          </rPr>
          <t xml:space="preserve">Впервые в истории библиотековедения раскрываются возникновение и развитие библиотечного фондоведения как научной и учебной дисциплины. Показана роль фондоведения в становлении и эволюции библиотековедения как науки, рассматирвается история общей и частной фондоведческой проблематики. 
Монография-ценное подспорье для изучния базового вузовского курса "Библиотечный фонд", а так же одного из основных предметов в специализации "Администратор-фондохранитель".
Для научных работников,аспирантов, студентов вузов, слушателей высших библиотечных курсов, Академии переподготовки руководящих и творческих работников культуры, для самообразования</t>
        </r>
      </text>
      <mc:AlternateContent>
        <mc:Choice Requires="v2">
          <commentPr autoFill="true" autoScale="false" colHidden="false" locked="false" rowHidden="false" textHAlign="justify" textVAlign="top">
            <anchor moveWithCells="false" sizeWithCells="false">
              <xdr:from>
                <xdr:col>7</xdr:col>
                <xdr:colOff>21</xdr:colOff>
                <xdr:row>477</xdr:row>
                <xdr:rowOff>3</xdr:rowOff>
              </xdr:from>
              <xdr:to>
                <xdr:col>16</xdr:col>
                <xdr:colOff>4</xdr:colOff>
                <xdr:row>487</xdr:row>
                <xdr:rowOff>15</xdr:rowOff>
              </xdr:to>
            </anchor>
          </commentPr>
        </mc:Choice>
        <mc:Fallback/>
      </mc:AlternateContent>
    </comment>
    <comment ref="F483" authorId="0">
      <text>
        <r>
          <rPr>
            <b val="true"/>
            <sz val="8"/>
            <color rgb="FF800000"/>
            <rFont val="Tahoma"/>
            <family val="2"/>
            <charset val="204"/>
          </rPr>
          <t xml:space="preserve">Представлен обширный обзорный, фактический и научный материал по электронным библиотекам, описаны самые современные тенденции в области информационно-коммуникационных технологий (ИКТ). Приведены аналитические данные о развитии ИКТ в разных странах мира. Уделено внимание информационным ресурсам и электронной информации, электронным публикациям, электронным документам, электронным коллекциям и электронным фондам, а также проблемам авторского права. Освещены вопросы консолидации и кооперации библиотек в электронно-информационной среде. 
Книга адресована студентам, преподавателям, практикам библиотечно-информационного дела, всем интересующимся развитием ИКТ в нашей стране и в мире.</t>
        </r>
      </text>
      <mc:AlternateContent>
        <mc:Choice Requires="v2">
          <commentPr autoFill="true" autoScale="false" colHidden="false" locked="false" rowHidden="false" textHAlign="justify" textVAlign="top">
            <anchor moveWithCells="false" sizeWithCells="false">
              <xdr:from>
                <xdr:col>7</xdr:col>
                <xdr:colOff>21</xdr:colOff>
                <xdr:row>478</xdr:row>
                <xdr:rowOff>3</xdr:rowOff>
              </xdr:from>
              <xdr:to>
                <xdr:col>16</xdr:col>
                <xdr:colOff>4</xdr:colOff>
                <xdr:row>488</xdr:row>
                <xdr:rowOff>15</xdr:rowOff>
              </xdr:to>
            </anchor>
          </commentPr>
        </mc:Choice>
        <mc:Fallback/>
      </mc:AlternateContent>
    </comment>
    <comment ref="F485" authorId="0">
      <text>
        <r>
          <rPr>
            <b val="true"/>
            <sz val="8"/>
            <color rgb="FF800000"/>
            <rFont val="Tahoma"/>
            <family val="2"/>
            <charset val="204"/>
          </rPr>
          <t xml:space="preserve">Книга представляет новый взгляд на интереснейшую проблему современности и приглашает в увлекательное путешествие по компьютерному миру. Вы познакомитесь с возможностями человеческого разума, с роботами, похожими на насекомых, с мифами, сложившимися вокруг искусственного интелекта, с его истинным потенциалом и весьма ощутимыми ограничениями. Вы узнаете, что такое интеллект с точки зрения неврологии, мозга и компьютеров и какова философия и этика использования искусственного интеллекта.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80</xdr:row>
                <xdr:rowOff>5</xdr:rowOff>
              </xdr:from>
              <xdr:to>
                <xdr:col>16</xdr:col>
                <xdr:colOff>4</xdr:colOff>
                <xdr:row>490</xdr:row>
                <xdr:rowOff>15</xdr:rowOff>
              </xdr:to>
            </anchor>
          </commentPr>
        </mc:Choice>
        <mc:Fallback/>
      </mc:AlternateContent>
    </comment>
    <comment ref="F486" authorId="0">
      <text>
        <r>
          <rPr>
            <b val="true"/>
            <sz val="8"/>
            <color rgb="FF800000"/>
            <rFont val="Tahoma"/>
            <family val="2"/>
            <charset val="204"/>
          </rPr>
          <t xml:space="preserve">Если вы получаете удовольствие от общения с компьютером и хотите наилучшим образом распоряжаться его техническими компонентами (и деньгами, которые вы тратите на их приобретение), не становясь при этом закоренелым "технарем", то эта книга для вас. В серии ясных поэтапных инструкций она показывает, как можно усовершенствовать вашу систему и оптимально воспользоваться ее ресурсами, как решать возникающие проблемы и поддерживать компьютер в рабочем состоянии.</t>
        </r>
      </text>
      <mc:AlternateContent>
        <mc:Choice Requires="v2">
          <commentPr autoFill="true" autoScale="false" colHidden="false" locked="false" rowHidden="false" textHAlign="justify" textVAlign="top">
            <anchor moveWithCells="false" sizeWithCells="false">
              <xdr:from>
                <xdr:col>7</xdr:col>
                <xdr:colOff>21</xdr:colOff>
                <xdr:row>481</xdr:row>
                <xdr:rowOff>5</xdr:rowOff>
              </xdr:from>
              <xdr:to>
                <xdr:col>16</xdr:col>
                <xdr:colOff>4</xdr:colOff>
                <xdr:row>491</xdr:row>
                <xdr:rowOff>15</xdr:rowOff>
              </xdr:to>
            </anchor>
          </commentPr>
        </mc:Choice>
        <mc:Fallback/>
      </mc:AlternateContent>
    </comment>
    <comment ref="F487" authorId="0">
      <text>
        <r>
          <rPr>
            <b val="true"/>
            <sz val="8"/>
            <color rgb="FF800000"/>
            <rFont val="Tahoma"/>
            <family val="2"/>
            <charset val="204"/>
          </rPr>
          <t xml:space="preserve">Эта книга обязана своим появлением Закону о свободе информации, принятом в США в 70-е годы, и настойчивости ее автора, Брюса Маккаби, получившего с помощью этого Закона доступ к архивам ФБР. Известный специалист по оптической физике, доктор Маккаби представляет свою трактовку более полутора тысяч секретных документов ФБР, одновременно доказывая, что эта организация и ее директор Джон Эдгар Гувер вполне серьезно относились и к сообщениям об НЛО, и к очевидцам событий, связанных с этим феноменом. Используя только правительственные документы, то есть документы, источник которых хорошо известен, автор получил возможность сосредоточиться на их содержании, не отвлекаясь на доказательство их подлинности. 
Знакомство с этой увлекательной книгой позволяет сделать вывод, что НЛО существуют на самом деле и вполне могут являться межпланетными космическими кораблями.</t>
        </r>
      </text>
      <mc:AlternateContent>
        <mc:Choice Requires="v2">
          <commentPr autoFill="true" autoScale="false" colHidden="false" locked="false" rowHidden="false" textHAlign="justify" textVAlign="top">
            <anchor moveWithCells="false" sizeWithCells="false">
              <xdr:from>
                <xdr:col>7</xdr:col>
                <xdr:colOff>21</xdr:colOff>
                <xdr:row>482</xdr:row>
                <xdr:rowOff>5</xdr:rowOff>
              </xdr:from>
              <xdr:to>
                <xdr:col>16</xdr:col>
                <xdr:colOff>4</xdr:colOff>
                <xdr:row>492</xdr:row>
                <xdr:rowOff>15</xdr:rowOff>
              </xdr:to>
            </anchor>
          </commentPr>
        </mc:Choice>
        <mc:Fallback/>
      </mc:AlternateContent>
    </comment>
    <comment ref="F488" authorId="0">
      <text>
        <r>
          <rPr>
            <b val="true"/>
            <sz val="8"/>
            <color rgb="FF800000"/>
            <rFont val="Tahoma"/>
            <family val="2"/>
            <charset val="204"/>
          </rPr>
          <t xml:space="preserve">Книга представляет собой краткий обзор вопросов, которые изучает философия науки. Основное внимание автор уделил истории научной мысли, важнейшим научным и философским концепциям, а также проблемам, связанным с влиянием науки на жизнь общества. Написанная доступным языком, книга предназначена для широкого круга читателей, интересующихся данной темой.</t>
        </r>
      </text>
      <mc:AlternateContent>
        <mc:Choice Requires="v2">
          <commentPr autoFill="true" autoScale="false" colHidden="false" locked="false" rowHidden="false" textHAlign="justify" textVAlign="top">
            <anchor moveWithCells="false" sizeWithCells="false">
              <xdr:from>
                <xdr:col>7</xdr:col>
                <xdr:colOff>21</xdr:colOff>
                <xdr:row>483</xdr:row>
                <xdr:rowOff>5</xdr:rowOff>
              </xdr:from>
              <xdr:to>
                <xdr:col>16</xdr:col>
                <xdr:colOff>4</xdr:colOff>
                <xdr:row>493</xdr:row>
                <xdr:rowOff>15</xdr:rowOff>
              </xdr:to>
            </anchor>
          </commentPr>
        </mc:Choice>
        <mc:Fallback/>
      </mc:AlternateContent>
    </comment>
    <comment ref="F489" authorId="0">
      <text>
        <r>
          <rPr>
            <b val="true"/>
            <sz val="8"/>
            <color rgb="FF800000"/>
            <rFont val="Tahoma"/>
            <family val="2"/>
            <charset val="204"/>
          </rPr>
          <t xml:space="preserve">Видеокамера - фантастический инструмент, способный запечатлеть любые события, а современные цифровые технологии позволяют создать киностудию на дому при наличии всего трех компонентов: видеокамеры, компьютера и соответствующего программного обеспечения. Автор этой книги знакомит с устройством видеокамеры, с ее возможностями, с основами операторского искусства, с технологиями монтажа. редактирования видеофильма на компьютере и использования спецэффектов. Эти знания помогут даже самым неискушенным операторам создать настоящий блокбастер!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84</xdr:row>
                <xdr:rowOff>3</xdr:rowOff>
              </xdr:from>
              <xdr:to>
                <xdr:col>16</xdr:col>
                <xdr:colOff>4</xdr:colOff>
                <xdr:row>494</xdr:row>
                <xdr:rowOff>15</xdr:rowOff>
              </xdr:to>
            </anchor>
          </commentPr>
        </mc:Choice>
        <mc:Fallback/>
      </mc:AlternateContent>
    </comment>
    <comment ref="F491" authorId="0">
      <text>
        <r>
          <rPr>
            <b val="true"/>
            <sz val="8"/>
            <color rgb="FF800000"/>
            <rFont val="Tahoma"/>
            <family val="2"/>
            <charset val="204"/>
          </rPr>
          <t xml:space="preserve">В данном учебном пособии рассматриваются вредные и опасные факторы, сопутствующие человеку в повседневной жизни, предотвращение возможных чрезвычайных ситуаций и снижение ущерба от них, воздействие поражающих факторов на человека, правила поведения в сложной экологической обстановке. 
Книга предназначена для обеспечения проведения занятий по курсам "Безопасность жизнедеятельности", "Основы безопасности жизнедеятельности", "Основы гражданской обороны", а также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86</xdr:row>
                <xdr:rowOff>5</xdr:rowOff>
              </xdr:from>
              <xdr:to>
                <xdr:col>16</xdr:col>
                <xdr:colOff>4</xdr:colOff>
                <xdr:row>496</xdr:row>
                <xdr:rowOff>17</xdr:rowOff>
              </xdr:to>
            </anchor>
          </commentPr>
        </mc:Choice>
        <mc:Fallback/>
      </mc:AlternateContent>
    </comment>
    <comment ref="F492" authorId="0">
      <text>
        <r>
          <rPr>
            <b val="true"/>
            <sz val="8"/>
            <color rgb="FF800000"/>
            <rFont val="Tahoma"/>
            <family val="2"/>
            <charset val="204"/>
          </rPr>
          <t xml:space="preserve">В этой книге в живой и занимательной форме изложены биографии и воззрения 185 философов Древней Греции и Древнего Рима. Среди них вы найдете не только философов как таковых, но и тех представителей античности, кто занимался философией и оставил свой след в памяти благодарных потомков: императоров, жен императоров, риторов, поэтов, писателей, врачей, историков, астрономов и математиков. Более 1600 портретных изображений философов, выполненных мастерами искусств различных эпох, прекрасно дополняют текст, расширяют кругозор читателя, делают описываемые личности еще более рельефными и близкими. Настолько полное, систематизированное и иллюстрированное изложение предлагается отечественному читателю впервые. 
Книга адресована студентам, школьникам и всем, кто интересуется философией.</t>
        </r>
      </text>
      <mc:AlternateContent>
        <mc:Choice Requires="v2">
          <commentPr autoFill="true" autoScale="false" colHidden="false" locked="false" rowHidden="false" textHAlign="justify" textVAlign="top">
            <anchor moveWithCells="false" sizeWithCells="false">
              <xdr:from>
                <xdr:col>7</xdr:col>
                <xdr:colOff>21</xdr:colOff>
                <xdr:row>487</xdr:row>
                <xdr:rowOff>5</xdr:rowOff>
              </xdr:from>
              <xdr:to>
                <xdr:col>16</xdr:col>
                <xdr:colOff>4</xdr:colOff>
                <xdr:row>497</xdr:row>
                <xdr:rowOff>17</xdr:rowOff>
              </xdr:to>
            </anchor>
          </commentPr>
        </mc:Choice>
        <mc:Fallback/>
      </mc:AlternateContent>
    </comment>
    <comment ref="F493" authorId="0">
      <text>
        <r>
          <rPr>
            <b val="true"/>
            <sz val="8"/>
            <color rgb="FF800000"/>
            <rFont val="Tahoma"/>
            <family val="2"/>
            <charset val="204"/>
          </rPr>
          <t xml:space="preserve">В этой книге в живой и занимательной форме изложены биографии и воззрения 185 философов Древней Греции и Древнего Рима. Среди них вы найдете не только философов как таковых, но и тех представителей античности, кто занимался философией и оставил свой след в памяти благодарных потомков: императоров, жен императоров, риторов, поэтов, писателей, врачей, историков, астрономов и математиков. Более 1600 изображений философов, выполненных мастерами искусств различных эпох, прекрасно дополняют текст, расширяют кругозор читателя, делают описываемые личности еще более рельефными и близкими. Настолько полное, систематизированное и иллюстрированное изложение предлагается отечественному читателю впервые. 
Книга адресована студентам, школьникам и всем, кто интересуется философией.</t>
        </r>
      </text>
      <mc:AlternateContent>
        <mc:Choice Requires="v2">
          <commentPr autoFill="true" autoScale="false" colHidden="false" locked="false" rowHidden="false" textHAlign="justify" textVAlign="top">
            <anchor moveWithCells="false" sizeWithCells="false">
              <xdr:from>
                <xdr:col>7</xdr:col>
                <xdr:colOff>21</xdr:colOff>
                <xdr:row>488</xdr:row>
                <xdr:rowOff>5</xdr:rowOff>
              </xdr:from>
              <xdr:to>
                <xdr:col>16</xdr:col>
                <xdr:colOff>4</xdr:colOff>
                <xdr:row>498</xdr:row>
                <xdr:rowOff>17</xdr:rowOff>
              </xdr:to>
            </anchor>
          </commentPr>
        </mc:Choice>
        <mc:Fallback/>
      </mc:AlternateContent>
    </comment>
    <comment ref="F494" authorId="0">
      <text>
        <r>
          <rPr>
            <b val="true"/>
            <sz val="8"/>
            <color rgb="FF800000"/>
            <rFont val="Tahoma"/>
            <family val="2"/>
            <charset val="204"/>
          </rPr>
          <t xml:space="preserve">Автор книги рассказывает о наиболее популярной программе верстки - QuarkXPress и дополнительных программах, необходимых дизайнеру- верстальщику, дает практически советы по верстке книг и журналов сканированию и обработке иллюстраций. Отдельная часть книг посвящена вопросам дизайна составных частей полиграфических изданий.</t>
        </r>
      </text>
      <mc:AlternateContent>
        <mc:Choice Requires="v2">
          <commentPr autoFill="true" autoScale="false" colHidden="false" locked="false" rowHidden="false" textHAlign="justify" textVAlign="top">
            <anchor moveWithCells="false" sizeWithCells="false">
              <xdr:from>
                <xdr:col>7</xdr:col>
                <xdr:colOff>21</xdr:colOff>
                <xdr:row>489</xdr:row>
                <xdr:rowOff>5</xdr:rowOff>
              </xdr:from>
              <xdr:to>
                <xdr:col>16</xdr:col>
                <xdr:colOff>4</xdr:colOff>
                <xdr:row>499</xdr:row>
                <xdr:rowOff>17</xdr:rowOff>
              </xdr:to>
            </anchor>
          </commentPr>
        </mc:Choice>
        <mc:Fallback/>
      </mc:AlternateContent>
    </comment>
    <comment ref="F495" authorId="0">
      <text>
        <r>
          <rPr>
            <b val="true"/>
            <sz val="8"/>
            <color rgb="FF800000"/>
            <rFont val="Tahoma"/>
            <family val="2"/>
            <charset val="204"/>
          </rPr>
          <t xml:space="preserve">З. И. Хата, доктор медицинских наук, профессор, академик, заслуженный врач  Российской Федерации, отвечает на вопросы, связанные со здоровьем человека, ежедневно сталкивающегося с агрессивной окружающей средой дома, на улице, на работе, освещает способы медико-биологической защиты человека, семьи и коллективов в неблагоприятной экологической обстановке. Вы узнаете, как бороться с информационными неврозами, улучшать качество питьевой воды, выявлять нитраты в продуктах, защищаться от канцерогенных и техногенных зон и многое другое. Пользуясь советами и рекомендациями автора, вы сможете противостоять воздействию неблагоприятных факторов внешней среды, особенно в городе, укрепить свое здоровье и сохранить молодость и творческий потенциал на многие годы.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90</xdr:row>
                <xdr:rowOff>3</xdr:rowOff>
              </xdr:from>
              <xdr:to>
                <xdr:col>16</xdr:col>
                <xdr:colOff>4</xdr:colOff>
                <xdr:row>500</xdr:row>
                <xdr:rowOff>17</xdr:rowOff>
              </xdr:to>
            </anchor>
          </commentPr>
        </mc:Choice>
        <mc:Fallback/>
      </mc:AlternateContent>
    </comment>
    <comment ref="F496" authorId="0">
      <text>
        <r>
          <rPr>
            <b val="true"/>
            <sz val="8"/>
            <color rgb="FF800000"/>
            <rFont val="Tahoma"/>
            <family val="2"/>
            <charset val="204"/>
          </rPr>
          <t xml:space="preserve">Реклама должна обращать на себя внимание, информировать, вызывать нужную эмоцию, запоминаться, побуждать к определенному действию. Создать с помощью рекламы образ - довольно трудная задача. Для этого необходимы: хорошая идея, знание законов композиции, композиционных форм и соответствующие изобразительные средства - то есть те кирпичики, из которых строится рекламное здание. Главный в этом строительстве - художник рекламы, который разрабатывает идею и ее визуально-образное сопровождение. С помощью данной книги, где систематизированы возможные изобразительные приемы и художественные элементы, работники рекламы смогут достойно решать поставленные задачи.</t>
        </r>
      </text>
      <mc:AlternateContent>
        <mc:Choice Requires="v2">
          <commentPr autoFill="true" autoScale="false" colHidden="false" locked="false" rowHidden="false" textHAlign="justify" textVAlign="top">
            <anchor moveWithCells="false" sizeWithCells="false">
              <xdr:from>
                <xdr:col>7</xdr:col>
                <xdr:colOff>21</xdr:colOff>
                <xdr:row>491</xdr:row>
                <xdr:rowOff>3</xdr:rowOff>
              </xdr:from>
              <xdr:to>
                <xdr:col>16</xdr:col>
                <xdr:colOff>4</xdr:colOff>
                <xdr:row>501</xdr:row>
                <xdr:rowOff>17</xdr:rowOff>
              </xdr:to>
            </anchor>
          </commentPr>
        </mc:Choice>
        <mc:Fallback/>
      </mc:AlternateContent>
    </comment>
    <comment ref="F497" authorId="0">
      <text>
        <r>
          <rPr>
            <b val="true"/>
            <sz val="8"/>
            <color rgb="FF800000"/>
            <rFont val="Tahoma"/>
            <family val="2"/>
            <charset val="204"/>
          </rPr>
          <t xml:space="preserve">Впервые в отечественной научной литературе разносторонне и систематически освещаются особенности современной российской цивилизации в отличие от иных цивилизаций прошлого и современности. Обосновывается понятие современной цивилизации в России, раскрываются ее устойчивые черты, ведущие начало главным образом с эпохи петровских преобразований. Подробно анализируются  особенности современной российской цивилизации: природа, география, характер труда, представления о смысле жизни, особенности общения, взаимоотношения мужчины и женщины, российские сексуальные революции, массовая культура и пр.
Книга адресована студентам, преподавателям и аспирантам вузов, а также всем, кто интересуется Россией и не равнодушен к ее судьбе.</t>
        </r>
      </text>
      <mc:AlternateContent>
        <mc:Choice Requires="v2">
          <commentPr autoFill="true" autoScale="false" colHidden="false" locked="false" rowHidden="false" textHAlign="justify" textVAlign="top">
            <anchor moveWithCells="false" sizeWithCells="false">
              <xdr:from>
                <xdr:col>7</xdr:col>
                <xdr:colOff>21</xdr:colOff>
                <xdr:row>492</xdr:row>
                <xdr:rowOff>3</xdr:rowOff>
              </xdr:from>
              <xdr:to>
                <xdr:col>16</xdr:col>
                <xdr:colOff>4</xdr:colOff>
                <xdr:row>502</xdr:row>
                <xdr:rowOff>17</xdr:rowOff>
              </xdr:to>
            </anchor>
          </commentPr>
        </mc:Choice>
        <mc:Fallback/>
      </mc:AlternateContent>
    </comment>
    <comment ref="F498" authorId="0">
      <text>
        <r>
          <rPr>
            <b val="true"/>
            <sz val="8"/>
            <color rgb="FF800000"/>
            <rFont val="Tahoma"/>
            <family val="2"/>
            <charset val="204"/>
          </rPr>
          <t xml:space="preserve">В учебном пособии изложены основные темы микроэкономики (спрос, предложение, экономическое поведение потребителей, издержки производства, цена, конкуренция) и макроэкономики (совокупный спрос и совокупное предложение, потребление, сбережения и инвестиции, бюджет и налоги, деньги и кредит). Большое место занимает анализ ключевых проблем международных экономических отношений.
Для студентов неэкономических вузов и широкого круга лиц, интересующихся современной экономической теорией.</t>
        </r>
      </text>
      <mc:AlternateContent>
        <mc:Choice Requires="v2">
          <commentPr autoFill="true" autoScale="false" colHidden="false" locked="false" rowHidden="false" textHAlign="justify" textVAlign="top">
            <anchor moveWithCells="false" sizeWithCells="false">
              <xdr:from>
                <xdr:col>7</xdr:col>
                <xdr:colOff>21</xdr:colOff>
                <xdr:row>493</xdr:row>
                <xdr:rowOff>3</xdr:rowOff>
              </xdr:from>
              <xdr:to>
                <xdr:col>16</xdr:col>
                <xdr:colOff>4</xdr:colOff>
                <xdr:row>503</xdr:row>
                <xdr:rowOff>17</xdr:rowOff>
              </xdr:to>
            </anchor>
          </commentPr>
        </mc:Choice>
        <mc:Fallback/>
      </mc:AlternateContent>
    </comment>
    <comment ref="F499" authorId="0">
      <text>
        <r>
          <rPr>
            <b val="true"/>
            <sz val="8"/>
            <color rgb="FF800000"/>
            <rFont val="Tahoma"/>
            <family val="2"/>
            <charset val="204"/>
          </rPr>
          <t xml:space="preserve">В этом базовом учебнике логики для высших учебных заведений рассматриваются основные понятия, идеи и методы современной логики, законы и операции правильного мышления. Особое внимание уделяется логическому анализу естественного языка, проблеме понимания иискусству полемики и дискуссии. Структура и подбор тем позволяют моделировать курс логики соответственно объему учебного времени и профилю учебного заведения. 
Учебник рассчитан в первую очередь на студентов и преподавателей гуманитарных специальностей. Но благодаря характеру излагаемого материала, доступности изложения и прозрачности языка учебник может быть интересен 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94</xdr:row>
                <xdr:rowOff>3</xdr:rowOff>
              </xdr:from>
              <xdr:to>
                <xdr:col>16</xdr:col>
                <xdr:colOff>4</xdr:colOff>
                <xdr:row>504</xdr:row>
                <xdr:rowOff>17</xdr:rowOff>
              </xdr:to>
            </anchor>
          </commentPr>
        </mc:Choice>
        <mc:Fallback/>
      </mc:AlternateContent>
    </comment>
    <comment ref="F500" authorId="0">
      <text>
        <r>
          <rPr>
            <b val="true"/>
            <sz val="8"/>
            <color rgb="FF800000"/>
            <rFont val="Tahoma"/>
            <family val="2"/>
            <charset val="204"/>
          </rPr>
          <t xml:space="preserve">В данном учебном пособии рассматриваются вопросы формирования в современных условиях экономической стратегии промышленных предприятий на основе концепций управления стоимостью и качеством с помощью стратегических методов анализа и оценки.
Предлагаются концепции экономического реформирования предприятий и формирования эффективной системы качества в Российской Федерации.</t>
        </r>
      </text>
      <mc:AlternateContent>
        <mc:Choice Requires="v2">
          <commentPr autoFill="true" autoScale="false" colHidden="false" locked="false" rowHidden="false" textHAlign="justify" textVAlign="top">
            <anchor moveWithCells="false" sizeWithCells="false">
              <xdr:from>
                <xdr:col>7</xdr:col>
                <xdr:colOff>21</xdr:colOff>
                <xdr:row>495</xdr:row>
                <xdr:rowOff>3</xdr:rowOff>
              </xdr:from>
              <xdr:to>
                <xdr:col>16</xdr:col>
                <xdr:colOff>4</xdr:colOff>
                <xdr:row>505</xdr:row>
                <xdr:rowOff>17</xdr:rowOff>
              </xdr:to>
            </anchor>
          </commentPr>
        </mc:Choice>
        <mc:Fallback/>
      </mc:AlternateContent>
    </comment>
    <comment ref="F501" authorId="0">
      <text>
        <r>
          <rPr>
            <b val="true"/>
            <sz val="8"/>
            <color rgb="FF800000"/>
            <rFont val="Tahoma"/>
            <family val="2"/>
            <charset val="204"/>
          </rPr>
          <t xml:space="preserve">В настоящем издании представлены работы широко известных немецких специалистов по современной социальной этике - Б. Сутора и К. Хомана. Обе книги объединяет одна цель: авторы исследуют возможности того, как в условиях современной демократии и рыночной экономики могут быть осмыслены и реализованы моральные ценности и цели. 
Если первая книга концентрируется на основоположениях индивидуальной этики и этики институтов в современной политике, то вторая исследует моральное качество социальной структуры, и в особенности принципа конкурентности в современной экономике. 
Обе работы опираются на университетский учебный курс по названным дисциплинам, но представляют самостоятельную научную ценность. Книга предназначена для студентов, специалистов политологов и экономистов, а также для широкого круга читателей, интересующихся проблемами этики, экономики и политики.</t>
        </r>
      </text>
      <mc:AlternateContent>
        <mc:Choice Requires="v2">
          <commentPr autoFill="true" autoScale="false" colHidden="false" locked="false" rowHidden="false" textHAlign="justify" textVAlign="top">
            <anchor moveWithCells="false" sizeWithCells="false">
              <xdr:from>
                <xdr:col>7</xdr:col>
                <xdr:colOff>21</xdr:colOff>
                <xdr:row>496</xdr:row>
                <xdr:rowOff>3</xdr:rowOff>
              </xdr:from>
              <xdr:to>
                <xdr:col>16</xdr:col>
                <xdr:colOff>4</xdr:colOff>
                <xdr:row>506</xdr:row>
                <xdr:rowOff>17</xdr:rowOff>
              </xdr:to>
            </anchor>
          </commentPr>
        </mc:Choice>
        <mc:Fallback/>
      </mc:AlternateContent>
    </comment>
    <comment ref="F502" authorId="0">
      <text>
        <r>
          <rPr>
            <b val="true"/>
            <sz val="8"/>
            <color rgb="FF800000"/>
            <rFont val="Tahoma"/>
            <family val="2"/>
            <charset val="204"/>
          </rPr>
          <t xml:space="preserve">Книга представляет собой первое в российской научно-учебной литературе учебное пособие, многосторонне освещающее особенности современной российской цивилизации в ее отличии от иных цивилизаций прошлого и современности. Обосновывается понятие современной цивилизации в России, раскрываются ее устойчивые черты, ведущие свое начало главным образом с эпохи петровских преобразований.
Адресована студентам, преподавателям и аспирантам вузов, всем, кто интересуется Россией, не равнодушен к ее судьбе.</t>
        </r>
      </text>
      <mc:AlternateContent>
        <mc:Choice Requires="v2">
          <commentPr autoFill="true" autoScale="false" colHidden="false" locked="false" rowHidden="false" textHAlign="justify" textVAlign="top">
            <anchor moveWithCells="false" sizeWithCells="false">
              <xdr:from>
                <xdr:col>7</xdr:col>
                <xdr:colOff>21</xdr:colOff>
                <xdr:row>497</xdr:row>
                <xdr:rowOff>3</xdr:rowOff>
              </xdr:from>
              <xdr:to>
                <xdr:col>16</xdr:col>
                <xdr:colOff>4</xdr:colOff>
                <xdr:row>507</xdr:row>
                <xdr:rowOff>15</xdr:rowOff>
              </xdr:to>
            </anchor>
          </commentPr>
        </mc:Choice>
        <mc:Fallback/>
      </mc:AlternateContent>
    </comment>
    <comment ref="F503" authorId="0">
      <text>
        <r>
          <rPr>
            <b val="true"/>
            <sz val="8"/>
            <color rgb="FF800000"/>
            <rFont val="Tahoma"/>
            <family val="2"/>
            <charset val="204"/>
          </rPr>
          <t xml:space="preserve">В книге представлены основные вехи философского познания природы общества и законов его развития. Рассмотрены материальная, социальная, политическая сферы, структура общества и общество как исторический процесс и целостный мир, системный характер философии. Особое внимание уделено социально-философскому анализу актуальных проблем современности. В настоящее издание включены новые разделы о собственности, государстве, духовности человека и некоторые другие. 
Книга адресована студентам, аспирантам и преподавателям философии.</t>
        </r>
      </text>
      <mc:AlternateContent>
        <mc:Choice Requires="v2">
          <commentPr autoFill="true" autoScale="false" colHidden="false" locked="false" rowHidden="false" textHAlign="justify" textVAlign="top">
            <anchor moveWithCells="false" sizeWithCells="false">
              <xdr:from>
                <xdr:col>7</xdr:col>
                <xdr:colOff>21</xdr:colOff>
                <xdr:row>498</xdr:row>
                <xdr:rowOff>3</xdr:rowOff>
              </xdr:from>
              <xdr:to>
                <xdr:col>16</xdr:col>
                <xdr:colOff>4</xdr:colOff>
                <xdr:row>508</xdr:row>
                <xdr:rowOff>15</xdr:rowOff>
              </xdr:to>
            </anchor>
          </commentPr>
        </mc:Choice>
        <mc:Fallback/>
      </mc:AlternateContent>
    </comment>
    <comment ref="F504" authorId="0">
      <text>
        <r>
          <rPr>
            <b val="true"/>
            <sz val="8"/>
            <color rgb="FF800000"/>
            <rFont val="Tahoma"/>
            <family val="2"/>
            <charset val="204"/>
          </rPr>
          <t xml:space="preserve">Предлагаемая работа  — одна из первых попыток систематизировать обширный теоретический и практический материал по ключевым вопросам теории культуры ХХ в. В книге представлено авторское изложение современной концепции культуры в целом и ее основных структурных элементов в динамике развития. Стараясь максимально охватить весь спектр знаний, необходимых для студентов и преподавателей, авторы рассматривают теоретико-понятийное определение культуры, методологию изучения, типологию, выявляют взаимоотношения культуры с нравственностью, религией, наукой, анализируют элитную и массовую культуры, молодежную субкультуру и другие важные аспекты темы. Материал книги органично входит в современный курс культурологии, а также может быть полезным для самостоятельной работы студентов, аспирантов и преподавателей. Затронутые в книге проблемы культуры личности и общества, национального, общечеловеческого и космополитического в культуре делают книгу интересной и для широкого круга читателей.</t>
        </r>
      </text>
      <mc:AlternateContent>
        <mc:Choice Requires="v2">
          <commentPr autoFill="true" autoScale="false" colHidden="false" locked="false" rowHidden="false" textHAlign="justify" textVAlign="top">
            <anchor moveWithCells="false" sizeWithCells="false">
              <xdr:from>
                <xdr:col>7</xdr:col>
                <xdr:colOff>21</xdr:colOff>
                <xdr:row>499</xdr:row>
                <xdr:rowOff>3</xdr:rowOff>
              </xdr:from>
              <xdr:to>
                <xdr:col>16</xdr:col>
                <xdr:colOff>4</xdr:colOff>
                <xdr:row>509</xdr:row>
                <xdr:rowOff>15</xdr:rowOff>
              </xdr:to>
            </anchor>
          </commentPr>
        </mc:Choice>
        <mc:Fallback/>
      </mc:AlternateContent>
    </comment>
    <comment ref="F505" authorId="0">
      <text>
        <r>
          <rPr>
            <b val="true"/>
            <sz val="8"/>
            <color rgb="FF800000"/>
            <rFont val="Tahoma"/>
            <family val="2"/>
            <charset val="204"/>
          </rPr>
          <t xml:space="preserve">Учебное пособие  написано профессорско-преподавательским составом МГУ им. М.В.Ломоносова, известными специалистами в области философии естествознания. Пособие раскрывает содержание основных концепций современного естествознания: частной и общей теории относительности,  квантовой механики, физики элементарных частиц, космологии, химии, биологии, геологии, географии, синергетики, системного подхода,  экологии.
Книга адресована студентам,  изучающим курс "Концепции современного естествознания", магистрам и аспирантам всех специальностей для сдачи кандидатского минимума по дисциплине "История и философия науки".</t>
        </r>
      </text>
      <mc:AlternateContent>
        <mc:Choice Requires="v2">
          <commentPr autoFill="true" autoScale="false" colHidden="false" locked="false" rowHidden="false" textHAlign="justify" textVAlign="top">
            <anchor moveWithCells="false" sizeWithCells="false">
              <xdr:from>
                <xdr:col>7</xdr:col>
                <xdr:colOff>21</xdr:colOff>
                <xdr:row>500</xdr:row>
                <xdr:rowOff>3</xdr:rowOff>
              </xdr:from>
              <xdr:to>
                <xdr:col>16</xdr:col>
                <xdr:colOff>4</xdr:colOff>
                <xdr:row>510</xdr:row>
                <xdr:rowOff>15</xdr:rowOff>
              </xdr:to>
            </anchor>
          </commentPr>
        </mc:Choice>
        <mc:Fallback/>
      </mc:AlternateContent>
    </comment>
    <comment ref="F506" authorId="0">
      <text>
        <r>
          <rPr>
            <b val="true"/>
            <sz val="8"/>
            <color rgb="FF800000"/>
            <rFont val="Tahoma"/>
            <family val="2"/>
            <charset val="204"/>
          </rPr>
          <t xml:space="preserve">Книга академика МАНЭБ, доктора биологических наук, профессора А.С.Гринина и члена-корреспондента МАНЭБ В.Н.Новикова является учебным пособием для занятий по курсам "Гражданская оборон", "Безопасность жизнедеятельности", "Проектирование инженерно-технических мероприятий гражданской обороны", "Основы безопасности жизнедеятельности" при подготовке личного состава формирований гражданской обороны. 
В пособии приводятся сведения по основам экологической и радиационной медицины, даются рекомендациипо предотвращению чрезвычайных ситуаций, снижению ущерба от них, рассказывается о воздействии поражающих факторов на человека и правилах поведения в сложной обстановке. Даны примеры прогнозирования и оценки обстановки при чрезвычайных ситуациях, указаны способы защиты населения и выполнения спасательных работ в очагах поражения.</t>
        </r>
      </text>
      <mc:AlternateContent>
        <mc:Choice Requires="v2">
          <commentPr autoFill="true" autoScale="false" colHidden="false" locked="false" rowHidden="false" textHAlign="justify" textVAlign="top">
            <anchor moveWithCells="false" sizeWithCells="false">
              <xdr:from>
                <xdr:col>7</xdr:col>
                <xdr:colOff>21</xdr:colOff>
                <xdr:row>501</xdr:row>
                <xdr:rowOff>3</xdr:rowOff>
              </xdr:from>
              <xdr:to>
                <xdr:col>16</xdr:col>
                <xdr:colOff>4</xdr:colOff>
                <xdr:row>511</xdr:row>
                <xdr:rowOff>13</xdr:rowOff>
              </xdr:to>
            </anchor>
          </commentPr>
        </mc:Choice>
        <mc:Fallback/>
      </mc:AlternateContent>
    </comment>
    <comment ref="F508" authorId="0">
      <text>
        <r>
          <rPr>
            <b val="true"/>
            <sz val="8"/>
            <color rgb="FF800000"/>
            <rFont val="Tahoma"/>
            <family val="2"/>
            <charset val="204"/>
          </rPr>
          <t xml:space="preserve">Астрономия - сплав физики, математики и бездонной красоты звездного неба - не одно столетие вдохновляла человечество на осознание своего места во Вселенной, на поиски и открытия. Эта обширная область науки обладает собственным языком, который, однако, может освоить и человек, не имеющий специального образования. В этой книге в доступной форме дано краткое описание основополагающих идей астрономии, а также современные принципы и факты, необходимые для всех, кто хочет узнать как можно больше о ночном небе. Вы узнаете о черных дырах и гравитационных линзах, о пульсарах, квазарах и многом другом, что поражает воображение, заставляя людей с пристальным интересом всматриваться в небеса. Статьи расположены в алфавитном порядке.
Книга предназначена для широкого круга читателей, а также для учащихся школ и вузов.</t>
        </r>
      </text>
      <mc:AlternateContent>
        <mc:Choice Requires="v2">
          <commentPr autoFill="true" autoScale="false" colHidden="false" locked="false" rowHidden="false" textHAlign="justify" textVAlign="top">
            <anchor moveWithCells="false" sizeWithCells="false">
              <xdr:from>
                <xdr:col>7</xdr:col>
                <xdr:colOff>21</xdr:colOff>
                <xdr:row>503</xdr:row>
                <xdr:rowOff>5</xdr:rowOff>
              </xdr:from>
              <xdr:to>
                <xdr:col>16</xdr:col>
                <xdr:colOff>4</xdr:colOff>
                <xdr:row>512</xdr:row>
                <xdr:rowOff>32</xdr:rowOff>
              </xdr:to>
            </anchor>
          </commentPr>
        </mc:Choice>
        <mc:Fallback/>
      </mc:AlternateContent>
    </comment>
    <comment ref="F509" authorId="0">
      <text>
        <r>
          <rPr>
            <b val="true"/>
            <sz val="8"/>
            <color rgb="FF800000"/>
            <rFont val="Tahoma"/>
            <family val="2"/>
            <charset val="204"/>
          </rPr>
          <t xml:space="preserve">В этой книге в доступной форме дано краткое описание основополагающих идей политики, объясняется 101 ключевой термин, часто встречающийся в литературе по данной отрасли знаний. Для удобства статьи идут в алфавитном порядке. Книга будет полезна для всех: и для широкого круга читателей, и для тех, кто готовится к поступлению в высшие учебные заведения, и для тех, кто уже в них учится.</t>
        </r>
      </text>
      <mc:AlternateContent>
        <mc:Choice Requires="v2">
          <commentPr autoFill="true" autoScale="false" colHidden="false" locked="false" rowHidden="false" textHAlign="justify" textVAlign="top">
            <anchor moveWithCells="false" sizeWithCells="false">
              <xdr:from>
                <xdr:col>7</xdr:col>
                <xdr:colOff>21</xdr:colOff>
                <xdr:row>504</xdr:row>
                <xdr:rowOff>5</xdr:rowOff>
              </xdr:from>
              <xdr:to>
                <xdr:col>16</xdr:col>
                <xdr:colOff>4</xdr:colOff>
                <xdr:row>512</xdr:row>
                <xdr:rowOff>49</xdr:rowOff>
              </xdr:to>
            </anchor>
          </commentPr>
        </mc:Choice>
        <mc:Fallback/>
      </mc:AlternateContent>
    </comment>
    <comment ref="F510" authorId="0">
      <text>
        <r>
          <rPr>
            <b val="true"/>
            <sz val="8"/>
            <color rgb="FF800000"/>
            <rFont val="Tahoma"/>
            <family val="2"/>
            <charset val="204"/>
          </rPr>
          <t xml:space="preserve">Цель этой книги — доступным и увлекательным образом познакомить читателя с философией.
Здесь объясняется 101 ключевой термин, часто встречающийся в литературе по данной отрасли знаний. Для удобства статьи идут в алфавитном порядке. Причем от читателя почти не требуется никаких специальных знаний или подготовки. Книга будет полезна для всех: и для широкого круга читателей, и для тех, кто готовится к поступлению в высшие учебные заведения, и для тех, кто уже в них учится.</t>
        </r>
      </text>
      <mc:AlternateContent>
        <mc:Choice Requires="v2">
          <commentPr autoFill="true" autoScale="false" colHidden="false" locked="false" rowHidden="false" textHAlign="justify" textVAlign="top">
            <anchor moveWithCells="false" sizeWithCells="false">
              <xdr:from>
                <xdr:col>7</xdr:col>
                <xdr:colOff>21</xdr:colOff>
                <xdr:row>505</xdr:row>
                <xdr:rowOff>5</xdr:rowOff>
              </xdr:from>
              <xdr:to>
                <xdr:col>16</xdr:col>
                <xdr:colOff>4</xdr:colOff>
                <xdr:row>513</xdr:row>
                <xdr:rowOff>15</xdr:rowOff>
              </xdr:to>
            </anchor>
          </commentPr>
        </mc:Choice>
        <mc:Fallback/>
      </mc:AlternateContent>
    </comment>
  </commentList>
</comments>
</file>

<file path=xl/sharedStrings.xml><?xml version="1.0" encoding="utf-8"?>
<sst xmlns="http://schemas.openxmlformats.org/spreadsheetml/2006/main" count="4338" uniqueCount="1917">
  <si>
    <t xml:space="preserve">       Прайс-лист</t>
  </si>
  <si>
    <t xml:space="preserve">ГРАНД-ФАИР </t>
  </si>
  <si>
    <t xml:space="preserve">издательская группа </t>
  </si>
  <si>
    <t xml:space="preserve">Россия, Москва, ул. Зарайская д.47 корп.2     тел/факс +7 (495) 721-38-56      e-mail: office@grand-fair.ru      www.grand-fair.ru</t>
  </si>
  <si>
    <t xml:space="preserve">Дата цен:</t>
  </si>
  <si>
    <t xml:space="preserve">Ваша скидка, %</t>
  </si>
  <si>
    <t xml:space="preserve">_17.12.09</t>
  </si>
  <si>
    <t xml:space="preserve">заполненный прайс отошлите на e-mail:  office@grand-fair.ru</t>
  </si>
  <si>
    <t xml:space="preserve">Итого, руб.</t>
  </si>
  <si>
    <t xml:space="preserve">Код</t>
  </si>
  <si>
    <t xml:space="preserve">ISBN</t>
  </si>
  <si>
    <t xml:space="preserve">Штрих-код</t>
  </si>
  <si>
    <t xml:space="preserve">~</t>
  </si>
  <si>
    <t xml:space="preserve">Автор</t>
  </si>
  <si>
    <t xml:space="preserve">Наименование</t>
  </si>
  <si>
    <t xml:space="preserve">Издательство</t>
  </si>
  <si>
    <t xml:space="preserve">Год</t>
  </si>
  <si>
    <t xml:space="preserve">Стр</t>
  </si>
  <si>
    <t xml:space="preserve">С</t>
  </si>
  <si>
    <t xml:space="preserve">Формат</t>
  </si>
  <si>
    <t xml:space="preserve">П/пл</t>
  </si>
  <si>
    <t xml:space="preserve">Стан
дарт</t>
  </si>
  <si>
    <t xml:space="preserve">Цена</t>
  </si>
  <si>
    <t xml:space="preserve">заказ,
штук</t>
  </si>
  <si>
    <t xml:space="preserve">Прогулки по городам мира</t>
  </si>
  <si>
    <t xml:space="preserve">978-5-8183-1440-2</t>
  </si>
  <si>
    <t xml:space="preserve">9785818314402</t>
  </si>
  <si>
    <t xml:space="preserve">Дункан Эндрю</t>
  </si>
  <si>
    <t xml:space="preserve">Прогулки по Лондону: Путеводитель</t>
  </si>
  <si>
    <t xml:space="preserve">ФАИР Издательство</t>
  </si>
  <si>
    <t xml:space="preserve">272</t>
  </si>
  <si>
    <t xml:space="preserve"> </t>
  </si>
  <si>
    <t xml:space="preserve">60Х90/16</t>
  </si>
  <si>
    <t xml:space="preserve">интегральная</t>
  </si>
  <si>
    <t xml:space="preserve">978-5-8183-1561-4</t>
  </si>
  <si>
    <t xml:space="preserve">9785818315614</t>
  </si>
  <si>
    <t xml:space="preserve">Сомервилл Кристофер</t>
  </si>
  <si>
    <t xml:space="preserve">Прогулки по окрестностям Лондона: Путеводитель</t>
  </si>
  <si>
    <t xml:space="preserve">192</t>
  </si>
  <si>
    <t xml:space="preserve">978-5-8183-1575-1</t>
  </si>
  <si>
    <t xml:space="preserve">9785818315751</t>
  </si>
  <si>
    <t xml:space="preserve">Best!</t>
  </si>
  <si>
    <t xml:space="preserve">Джеффри Янг</t>
  </si>
  <si>
    <t xml:space="preserve">Прогулки по садам и паркам Лондона: Путеводитель</t>
  </si>
  <si>
    <t xml:space="preserve">224</t>
  </si>
  <si>
    <t xml:space="preserve">60X90/16</t>
  </si>
  <si>
    <t xml:space="preserve">978-5-8183-1598-0</t>
  </si>
  <si>
    <t xml:space="preserve">9785818315980</t>
  </si>
  <si>
    <t xml:space="preserve">New!</t>
  </si>
  <si>
    <t xml:space="preserve">Трушковски Хелен</t>
  </si>
  <si>
    <t xml:space="preserve">Прогулки с детьми. Париж и Диснейленд: Путеводитель</t>
  </si>
  <si>
    <t xml:space="preserve">304</t>
  </si>
  <si>
    <t xml:space="preserve">978-5-8183-1576-8</t>
  </si>
  <si>
    <t xml:space="preserve">9785818315768</t>
  </si>
  <si>
    <t xml:space="preserve">Атон О.</t>
  </si>
  <si>
    <t xml:space="preserve">Роман с Египтом круглый год</t>
  </si>
  <si>
    <t xml:space="preserve">336</t>
  </si>
  <si>
    <t xml:space="preserve">60Х84/16</t>
  </si>
  <si>
    <t xml:space="preserve">обл.</t>
  </si>
  <si>
    <t xml:space="preserve">978-5-8183-1596-6</t>
  </si>
  <si>
    <t xml:space="preserve">9785818315966</t>
  </si>
  <si>
    <t xml:space="preserve">Эндрю Дункан</t>
  </si>
  <si>
    <t xml:space="preserve">Тайны Лондона. Прогулки в прошлое британской столицы: Путеводитель</t>
  </si>
  <si>
    <t xml:space="preserve">208</t>
  </si>
  <si>
    <t xml:space="preserve">Путеводители "Thomas Cook"</t>
  </si>
  <si>
    <t xml:space="preserve">978-5-8183-1582-9</t>
  </si>
  <si>
    <t xml:space="preserve">9785818315829</t>
  </si>
  <si>
    <t xml:space="preserve">Гилл Джон, Инмен Ник</t>
  </si>
  <si>
    <t xml:space="preserve">Андалусия и Севилья: Путеводитель</t>
  </si>
  <si>
    <t xml:space="preserve">978-5-8183-1486-0</t>
  </si>
  <si>
    <t xml:space="preserve">9785818314860</t>
  </si>
  <si>
    <t xml:space="preserve">Эггинтон Джейн</t>
  </si>
  <si>
    <t xml:space="preserve">Аргентина: Путеводитель</t>
  </si>
  <si>
    <t xml:space="preserve">176</t>
  </si>
  <si>
    <t xml:space="preserve">978-5-8183-1260-6</t>
  </si>
  <si>
    <t xml:space="preserve">9785818312606</t>
  </si>
  <si>
    <t xml:space="preserve">Бентли Джеймс</t>
  </si>
  <si>
    <t xml:space="preserve">Бавария и Мюнхен: Путеводитель</t>
  </si>
  <si>
    <t xml:space="preserve">978-5-8183-1352-8</t>
  </si>
  <si>
    <t xml:space="preserve">9785818313528</t>
  </si>
  <si>
    <t xml:space="preserve">Томсон Джуди</t>
  </si>
  <si>
    <t xml:space="preserve">Барселона: Путеводитель</t>
  </si>
  <si>
    <t xml:space="preserve">978-5-8183-1472-3</t>
  </si>
  <si>
    <t xml:space="preserve">9785818314723</t>
  </si>
  <si>
    <t xml:space="preserve">Макдоналд Джорж</t>
  </si>
  <si>
    <t xml:space="preserve">Бельгия: Путеводитель</t>
  </si>
  <si>
    <t xml:space="preserve">978-5-8183-1292-7</t>
  </si>
  <si>
    <t xml:space="preserve">9785818312927</t>
  </si>
  <si>
    <t xml:space="preserve">Райс Крис</t>
  </si>
  <si>
    <t xml:space="preserve">Берлин: Путеводитель</t>
  </si>
  <si>
    <t xml:space="preserve">978-5-8183-1487-7</t>
  </si>
  <si>
    <t xml:space="preserve">9785818314877</t>
  </si>
  <si>
    <t xml:space="preserve">Клэнси Тим</t>
  </si>
  <si>
    <t xml:space="preserve">Босния, Сербия и Черногория: Путеводитель</t>
  </si>
  <si>
    <t xml:space="preserve">978-5-8183-1450-1</t>
  </si>
  <si>
    <t xml:space="preserve">9785818314501</t>
  </si>
  <si>
    <t xml:space="preserve">Бразилия: Путеводитель</t>
  </si>
  <si>
    <t xml:space="preserve">978-5-8183-1309-2</t>
  </si>
  <si>
    <t xml:space="preserve">9785818313092</t>
  </si>
  <si>
    <t xml:space="preserve">Джеймс Луис</t>
  </si>
  <si>
    <t xml:space="preserve">Будапешт: Путеводитель</t>
  </si>
  <si>
    <t xml:space="preserve">978-5-8183-1060-2</t>
  </si>
  <si>
    <t xml:space="preserve">9785818310602</t>
  </si>
  <si>
    <t xml:space="preserve">Болтон Сьюзи</t>
  </si>
  <si>
    <t xml:space="preserve">Венеция: Путеводитель</t>
  </si>
  <si>
    <t xml:space="preserve">978-5-8183-1175-3</t>
  </si>
  <si>
    <t xml:space="preserve">9785818311753</t>
  </si>
  <si>
    <t xml:space="preserve">Гастингс Мартин</t>
  </si>
  <si>
    <t xml:space="preserve">Вьетнам.Путеводитель</t>
  </si>
  <si>
    <t xml:space="preserve">978-5-8183-1290-3</t>
  </si>
  <si>
    <t xml:space="preserve">9785818312903</t>
  </si>
  <si>
    <t xml:space="preserve">Голди Робин</t>
  </si>
  <si>
    <t xml:space="preserve">Греческие острова: Путеводитель</t>
  </si>
  <si>
    <t xml:space="preserve">978-5-8183-1528-7</t>
  </si>
  <si>
    <t xml:space="preserve">9785818315287</t>
  </si>
  <si>
    <t xml:space="preserve">Симингтон Мартин</t>
  </si>
  <si>
    <t xml:space="preserve">Дания: Путеводитель</t>
  </si>
  <si>
    <t xml:space="preserve">978-5-8183-1364-1</t>
  </si>
  <si>
    <t xml:space="preserve">9785818313641</t>
  </si>
  <si>
    <t xml:space="preserve">Шейлис Мелисса</t>
  </si>
  <si>
    <t xml:space="preserve">Дели, Агра, Раджастхан: Путеводитель</t>
  </si>
  <si>
    <t xml:space="preserve">978-5-8183-1255-2</t>
  </si>
  <si>
    <t xml:space="preserve">9785818312552</t>
  </si>
  <si>
    <t xml:space="preserve">Доп.</t>
  </si>
  <si>
    <t xml:space="preserve">Левитт Райан</t>
  </si>
  <si>
    <t xml:space="preserve">Доминиканская Республика: Путеводитель</t>
  </si>
  <si>
    <t xml:space="preserve">978-5-8183-1477-8</t>
  </si>
  <si>
    <t xml:space="preserve">9785818314778</t>
  </si>
  <si>
    <t xml:space="preserve">Д.Дарке</t>
  </si>
  <si>
    <t xml:space="preserve">Дубай: Путеводитель</t>
  </si>
  <si>
    <t xml:space="preserve">978-5-8183-1470-9</t>
  </si>
  <si>
    <t xml:space="preserve">9785818314709</t>
  </si>
  <si>
    <t xml:space="preserve">Хааг Майкл</t>
  </si>
  <si>
    <t xml:space="preserve">Египет: Путеводитель. 2-е изд., перераб. и доп.</t>
  </si>
  <si>
    <t xml:space="preserve">978-5-8183-1451-8</t>
  </si>
  <si>
    <t xml:space="preserve">9785818314518</t>
  </si>
  <si>
    <t xml:space="preserve">Дарк Диана</t>
  </si>
  <si>
    <t xml:space="preserve">Иордания: Путеводитель</t>
  </si>
  <si>
    <t xml:space="preserve">978-5-8183-1311-5</t>
  </si>
  <si>
    <t xml:space="preserve">9785818313115</t>
  </si>
  <si>
    <t xml:space="preserve">Эндрюс Сара</t>
  </si>
  <si>
    <t xml:space="preserve">Каталония: Путеводитель</t>
  </si>
  <si>
    <t xml:space="preserve">978-5-8183-1395-5</t>
  </si>
  <si>
    <t xml:space="preserve">9785818313955</t>
  </si>
  <si>
    <t xml:space="preserve">Балмер Роберт</t>
  </si>
  <si>
    <t xml:space="preserve">Кипр: Путеводитель</t>
  </si>
  <si>
    <t xml:space="preserve">978-5-8183-1314-6</t>
  </si>
  <si>
    <t xml:space="preserve">9785818313146</t>
  </si>
  <si>
    <t xml:space="preserve">Макдоналд Джордж</t>
  </si>
  <si>
    <t xml:space="preserve">Китай: Путеводитель</t>
  </si>
  <si>
    <t xml:space="preserve">978-5-8183-1388-7</t>
  </si>
  <si>
    <t xml:space="preserve">9785818313887</t>
  </si>
  <si>
    <t xml:space="preserve">Кэтлинг Кристофер</t>
  </si>
  <si>
    <t xml:space="preserve">Крит: Путеводитель</t>
  </si>
  <si>
    <t xml:space="preserve">978-5-8183-1356-6</t>
  </si>
  <si>
    <t xml:space="preserve">9785818313566</t>
  </si>
  <si>
    <t xml:space="preserve">Манди Жюли</t>
  </si>
  <si>
    <t xml:space="preserve">Лас-Вегас: Путеводитель</t>
  </si>
  <si>
    <t xml:space="preserve">978-5-8183-1264-4</t>
  </si>
  <si>
    <t xml:space="preserve">9785818312644</t>
  </si>
  <si>
    <t xml:space="preserve">Маккелви Робин</t>
  </si>
  <si>
    <t xml:space="preserve">Латвия: Путеводитель</t>
  </si>
  <si>
    <t xml:space="preserve">978-5-8183-1495-2</t>
  </si>
  <si>
    <t xml:space="preserve">9785818314952</t>
  </si>
  <si>
    <t xml:space="preserve">Поул-Бейкер Луиза</t>
  </si>
  <si>
    <t xml:space="preserve">Лиссабон и Порту: Путеводитель</t>
  </si>
  <si>
    <t xml:space="preserve">978-5-8183-1252-1</t>
  </si>
  <si>
    <t xml:space="preserve">9785818312521</t>
  </si>
  <si>
    <t xml:space="preserve">Филлимор Полли</t>
  </si>
  <si>
    <t xml:space="preserve">Литва: Путеводитель</t>
  </si>
  <si>
    <t xml:space="preserve">978-5-8183-1307-8</t>
  </si>
  <si>
    <t xml:space="preserve">9785818313078</t>
  </si>
  <si>
    <t xml:space="preserve">Инман Ник</t>
  </si>
  <si>
    <t xml:space="preserve">Мадрид: Путеводитель. - 2-е изд., перераб. и доп.</t>
  </si>
  <si>
    <t xml:space="preserve">978-5-8183-1566-9</t>
  </si>
  <si>
    <t xml:space="preserve">9785818315669</t>
  </si>
  <si>
    <t xml:space="preserve">Стоу Дебби</t>
  </si>
  <si>
    <t xml:space="preserve">Мальдивы: Путеводитель</t>
  </si>
  <si>
    <t xml:space="preserve">160</t>
  </si>
  <si>
    <t xml:space="preserve">978-5-8183-1407-5</t>
  </si>
  <si>
    <t xml:space="preserve">9785818314075</t>
  </si>
  <si>
    <t xml:space="preserve">Мальта и Гозо: Путеводитель. 2-е изд., перераб. и доп.</t>
  </si>
  <si>
    <t xml:space="preserve">978-5-8183-1496-9</t>
  </si>
  <si>
    <t xml:space="preserve">9785818314969</t>
  </si>
  <si>
    <t xml:space="preserve">Материковая Греция и Афины: Путеводитель</t>
  </si>
  <si>
    <t xml:space="preserve">978-5-8183-1428-0</t>
  </si>
  <si>
    <t xml:space="preserve">9785818314280</t>
  </si>
  <si>
    <t xml:space="preserve">Роджерс Барбара</t>
  </si>
  <si>
    <t xml:space="preserve">Милан и итальянские озера: Путеводитель</t>
  </si>
  <si>
    <t xml:space="preserve">978-5-8183-1560-7</t>
  </si>
  <si>
    <t xml:space="preserve">9785818315607</t>
  </si>
  <si>
    <t xml:space="preserve">Неаполь и побережье Амальфи: Путеводитель</t>
  </si>
  <si>
    <t xml:space="preserve">978-5-8183-1233-0</t>
  </si>
  <si>
    <t xml:space="preserve">9785818312330</t>
  </si>
  <si>
    <t xml:space="preserve">Росс Зоуи</t>
  </si>
  <si>
    <t xml:space="preserve">Норвегия: Путеводитель</t>
  </si>
  <si>
    <t xml:space="preserve">978-5-8183-1282-8</t>
  </si>
  <si>
    <t xml:space="preserve">9785818312828</t>
  </si>
  <si>
    <t xml:space="preserve">Моррис Элизабет</t>
  </si>
  <si>
    <t xml:space="preserve">Париж: Путеводитель. - 3-е изд., перераб. и доп.</t>
  </si>
  <si>
    <t xml:space="preserve">978-5-8183-1550-8</t>
  </si>
  <si>
    <t xml:space="preserve">9785818315508</t>
  </si>
  <si>
    <t xml:space="preserve">Пекин и Северный Китай: Путеводитель</t>
  </si>
  <si>
    <t xml:space="preserve">978-5-8183-1475-4</t>
  </si>
  <si>
    <t xml:space="preserve">9785818314754</t>
  </si>
  <si>
    <t xml:space="preserve">Марк Ди Дука</t>
  </si>
  <si>
    <t xml:space="preserve">Польша: Путеводитель</t>
  </si>
  <si>
    <t xml:space="preserve">978-5-8183-1228-6</t>
  </si>
  <si>
    <t xml:space="preserve">9785818311999</t>
  </si>
  <si>
    <t xml:space="preserve">Прага: Путеводитель.- 2-е изд., доп. и перераб.</t>
  </si>
  <si>
    <t xml:space="preserve">978-5-8183-1269-9</t>
  </si>
  <si>
    <t xml:space="preserve">9785818312699</t>
  </si>
  <si>
    <t xml:space="preserve">Дункан Пол</t>
  </si>
  <si>
    <t xml:space="preserve">Рим: Путеводитель.- 2-е изд., перераб. и доп.</t>
  </si>
  <si>
    <t xml:space="preserve">978-5-8183-1556-0</t>
  </si>
  <si>
    <t xml:space="preserve">9785818315560</t>
  </si>
  <si>
    <t xml:space="preserve">Стоув Дебби</t>
  </si>
  <si>
    <t xml:space="preserve">Румыния: Путеводитель</t>
  </si>
  <si>
    <t xml:space="preserve">978-5-8183-1568-3</t>
  </si>
  <si>
    <t xml:space="preserve">9785818315683</t>
  </si>
  <si>
    <t xml:space="preserve">Тисдалл Найджел</t>
  </si>
  <si>
    <t xml:space="preserve">Сан-Франциско: Путеводитель</t>
  </si>
  <si>
    <t xml:space="preserve">978-5-8183-1357-3</t>
  </si>
  <si>
    <t xml:space="preserve">9785818313573</t>
  </si>
  <si>
    <t xml:space="preserve">Ханна Ник</t>
  </si>
  <si>
    <t xml:space="preserve">Сингапур и Малайзия: Путеводитель</t>
  </si>
  <si>
    <t xml:space="preserve">978-5-8183-1238-5</t>
  </si>
  <si>
    <t xml:space="preserve">9785818312385</t>
  </si>
  <si>
    <t xml:space="preserve">Дэвис Бен</t>
  </si>
  <si>
    <t xml:space="preserve">Таиланд: Путеводитель - 2-е изд., доп. и перераб.</t>
  </si>
  <si>
    <t xml:space="preserve">978-5-8183-1573-7</t>
  </si>
  <si>
    <t xml:space="preserve">9785818315737</t>
  </si>
  <si>
    <t xml:space="preserve">Уотсон Дэвид</t>
  </si>
  <si>
    <t xml:space="preserve">Танзания и Занзибар: Путеводитель</t>
  </si>
  <si>
    <t xml:space="preserve">978-5-8183-1379-5</t>
  </si>
  <si>
    <t xml:space="preserve">9785818313795</t>
  </si>
  <si>
    <t xml:space="preserve">Тунис: Путеводитель.- 2-е изд., перераб. и доп.</t>
  </si>
  <si>
    <t xml:space="preserve">978-5-8183-1423-5</t>
  </si>
  <si>
    <t xml:space="preserve">9785818314235</t>
  </si>
  <si>
    <t xml:space="preserve">Турция: Путеводитель</t>
  </si>
  <si>
    <t xml:space="preserve">978-5-8183-1189-0</t>
  </si>
  <si>
    <t xml:space="preserve">9785818311890</t>
  </si>
  <si>
    <t xml:space="preserve">Спаркс Джон</t>
  </si>
  <si>
    <t xml:space="preserve">Финляндия: Путеводитель</t>
  </si>
  <si>
    <t xml:space="preserve">978-5-8183-1570-6</t>
  </si>
  <si>
    <t xml:space="preserve">9785818315706</t>
  </si>
  <si>
    <t xml:space="preserve">Чемберлейн Расселл</t>
  </si>
  <si>
    <t xml:space="preserve">Флоренция и Тоскана: Путеводитель</t>
  </si>
  <si>
    <t xml:space="preserve">978-5-8183-1490-7</t>
  </si>
  <si>
    <t xml:space="preserve">9785818314907</t>
  </si>
  <si>
    <t xml:space="preserve">Беннет Линдсей</t>
  </si>
  <si>
    <t xml:space="preserve">Хорватия: Путеводитель. 2-е изд., перераб. и доп.</t>
  </si>
  <si>
    <t xml:space="preserve">978-5-8183-1492-1</t>
  </si>
  <si>
    <t xml:space="preserve">9785818314921</t>
  </si>
  <si>
    <t xml:space="preserve">Гилл Николас</t>
  </si>
  <si>
    <t xml:space="preserve">Чили: Путеводитель</t>
  </si>
  <si>
    <t xml:space="preserve">978-5-8183-1551-5</t>
  </si>
  <si>
    <t xml:space="preserve">9785818315515</t>
  </si>
  <si>
    <t xml:space="preserve">Шанхай и Южный Китай, Гонконг: Путеводитель</t>
  </si>
  <si>
    <t xml:space="preserve">978-5-8183-1266-8</t>
  </si>
  <si>
    <t xml:space="preserve">9785818312668</t>
  </si>
  <si>
    <t xml:space="preserve">Форбс Эндрю</t>
  </si>
  <si>
    <t xml:space="preserve">Шри-Ланка: Путеводитель</t>
  </si>
  <si>
    <t xml:space="preserve">5-8183-1191-0</t>
  </si>
  <si>
    <t xml:space="preserve">9785818311913</t>
  </si>
  <si>
    <t xml:space="preserve">Кэдмен Майк</t>
  </si>
  <si>
    <t xml:space="preserve">Южная Африка: Путеводитель</t>
  </si>
  <si>
    <t xml:space="preserve">978-5-8183-1268-2</t>
  </si>
  <si>
    <t xml:space="preserve">9785818312682</t>
  </si>
  <si>
    <t xml:space="preserve">Чан Лесли</t>
  </si>
  <si>
    <t xml:space="preserve">Япония: Путеводитель. - 2-е изд., перераб. и доп.</t>
  </si>
  <si>
    <t xml:space="preserve">Путеводители "Thomas Cook"/ Город в фокусе</t>
  </si>
  <si>
    <t xml:space="preserve">978-5-8183-1505-8</t>
  </si>
  <si>
    <t xml:space="preserve">9785818315058</t>
  </si>
  <si>
    <t xml:space="preserve">Белград: Путеводитель/Город в фокусе</t>
  </si>
  <si>
    <t xml:space="preserve">144</t>
  </si>
  <si>
    <t xml:space="preserve">70Х100/32</t>
  </si>
  <si>
    <t xml:space="preserve">978-5-8183-1502-7</t>
  </si>
  <si>
    <t xml:space="preserve">9785818315027</t>
  </si>
  <si>
    <t xml:space="preserve">Тарп Крейг</t>
  </si>
  <si>
    <t xml:space="preserve">Бухарест: Путеводитель/Город в фокусе</t>
  </si>
  <si>
    <t xml:space="preserve">978-5-8183-1574-4</t>
  </si>
  <si>
    <t xml:space="preserve">9785818315744</t>
  </si>
  <si>
    <t xml:space="preserve">Уиттингем Джо</t>
  </si>
  <si>
    <t xml:space="preserve">Валенсия: Путеводитель/Город в фокусе</t>
  </si>
  <si>
    <t xml:space="preserve">978-5-8183-1497-6</t>
  </si>
  <si>
    <t xml:space="preserve">9785818314976</t>
  </si>
  <si>
    <t xml:space="preserve">Уолкер Керри</t>
  </si>
  <si>
    <t xml:space="preserve">Вена: Путеводитель/Город в фокусе</t>
  </si>
  <si>
    <t xml:space="preserve">978-5-8183-1585-0</t>
  </si>
  <si>
    <t xml:space="preserve">9785818315850</t>
  </si>
  <si>
    <t xml:space="preserve">Энвер Бати</t>
  </si>
  <si>
    <t xml:space="preserve">Венеция: Путеводитель/Город в фокусе</t>
  </si>
  <si>
    <t xml:space="preserve">70Х90/32</t>
  </si>
  <si>
    <t xml:space="preserve">5-8183-1217-8</t>
  </si>
  <si>
    <t xml:space="preserve">9785818312170</t>
  </si>
  <si>
    <t xml:space="preserve">Мёрфи Пол</t>
  </si>
  <si>
    <t xml:space="preserve">Гамбург: Путеводитель/Город в фокусе</t>
  </si>
  <si>
    <t xml:space="preserve">978-5-8183-1385-6</t>
  </si>
  <si>
    <t xml:space="preserve">9785818313856</t>
  </si>
  <si>
    <t xml:space="preserve">Зуковски Хелена</t>
  </si>
  <si>
    <t xml:space="preserve">Гонконг: Путеводитель/Город в фокусе</t>
  </si>
  <si>
    <t xml:space="preserve">978-5-8183-1261-3</t>
  </si>
  <si>
    <t xml:space="preserve">9785818312613</t>
  </si>
  <si>
    <t xml:space="preserve">Дубай: Путеводитель/Город в фокусе</t>
  </si>
  <si>
    <t xml:space="preserve">978-5-8183-1498-3</t>
  </si>
  <si>
    <t xml:space="preserve">9785818314983</t>
  </si>
  <si>
    <t xml:space="preserve">Женева:Путеводитель/Город в фокусе</t>
  </si>
  <si>
    <t xml:space="preserve">978-5-8183-1313-9</t>
  </si>
  <si>
    <t xml:space="preserve">9785818313139</t>
  </si>
  <si>
    <t xml:space="preserve">Кёльн: Путеводитель/Город в фокусе</t>
  </si>
  <si>
    <t xml:space="preserve">978-5-8183-1297-2</t>
  </si>
  <si>
    <t xml:space="preserve">9785818312972</t>
  </si>
  <si>
    <t xml:space="preserve">Бэджис Том</t>
  </si>
  <si>
    <t xml:space="preserve">Киев: Путеводитель/Город в фокусе</t>
  </si>
  <si>
    <t xml:space="preserve">978-5-8183-1329-0</t>
  </si>
  <si>
    <t xml:space="preserve">9785818313290</t>
  </si>
  <si>
    <t xml:space="preserve">Лиссабон: Путеводитель/Город в фокусе</t>
  </si>
  <si>
    <t xml:space="preserve">978-5-8183-1590-4</t>
  </si>
  <si>
    <t xml:space="preserve">9785818315904</t>
  </si>
  <si>
    <t xml:space="preserve">Донна Дэйли</t>
  </si>
  <si>
    <t xml:space="preserve">Лондон: Путеводитель/Город в фокусе</t>
  </si>
  <si>
    <t xml:space="preserve">978-5-8183-1531-7</t>
  </si>
  <si>
    <t xml:space="preserve">9785818315317</t>
  </si>
  <si>
    <t xml:space="preserve">Инман Ник, Вийануэва Клара</t>
  </si>
  <si>
    <t xml:space="preserve">Мадрид: Путеводитель/Город в фокусе</t>
  </si>
  <si>
    <t xml:space="preserve">978-5-8183-1333-7</t>
  </si>
  <si>
    <t xml:space="preserve">9785818313337</t>
  </si>
  <si>
    <t xml:space="preserve">Роджерс Барбара Рэдклиф</t>
  </si>
  <si>
    <t xml:space="preserve">Милан: Путеводитель/Город в фокусе</t>
  </si>
  <si>
    <t xml:space="preserve">978-5-8183-1363-4</t>
  </si>
  <si>
    <t xml:space="preserve">9785818313634</t>
  </si>
  <si>
    <t xml:space="preserve">Медбурн Пол</t>
  </si>
  <si>
    <t xml:space="preserve">Монте-Карло: Путеводитель/Город в фокусе</t>
  </si>
  <si>
    <t xml:space="preserve">978-5-8183-1332-0</t>
  </si>
  <si>
    <t xml:space="preserve">9785818313320</t>
  </si>
  <si>
    <t xml:space="preserve">Неаполь: Путеводитель/Город в фокусе</t>
  </si>
  <si>
    <t xml:space="preserve">978-5-8183-1592-8</t>
  </si>
  <si>
    <t xml:space="preserve">9785818315928</t>
  </si>
  <si>
    <t xml:space="preserve">Бёрджесс Энн, Бёрджесс Том</t>
  </si>
  <si>
    <t xml:space="preserve">Осло: Путеводитель/Город в фокусе</t>
  </si>
  <si>
    <t xml:space="preserve">978-5-8183-1577-5</t>
  </si>
  <si>
    <t xml:space="preserve">9785818315775</t>
  </si>
  <si>
    <t xml:space="preserve">Марчант Герри, Митчелл Марни</t>
  </si>
  <si>
    <t xml:space="preserve">Париж: Путеводитель/Город в фокусе</t>
  </si>
  <si>
    <t xml:space="preserve">978-5-8183-1270-5</t>
  </si>
  <si>
    <t xml:space="preserve">9785818312705</t>
  </si>
  <si>
    <t xml:space="preserve">Шихан Син</t>
  </si>
  <si>
    <t xml:space="preserve">Стамбул: Путеводитель/Город в фокусе</t>
  </si>
  <si>
    <t xml:space="preserve">978-5-8183-1501-0</t>
  </si>
  <si>
    <t xml:space="preserve">9785818315010</t>
  </si>
  <si>
    <t xml:space="preserve">Стокгольм:Путеводитель/Город в фокусе</t>
  </si>
  <si>
    <t xml:space="preserve">978-5-8183-1588-1</t>
  </si>
  <si>
    <t xml:space="preserve">9785818315881</t>
  </si>
  <si>
    <t xml:space="preserve">Редклиф Роджерс Б., Роджерс С.</t>
  </si>
  <si>
    <t xml:space="preserve">Турин: Путеводитель/Город в фокусе</t>
  </si>
  <si>
    <t xml:space="preserve">5-8183-1216-х</t>
  </si>
  <si>
    <t xml:space="preserve">9785818312163</t>
  </si>
  <si>
    <t xml:space="preserve">Бурн Грант</t>
  </si>
  <si>
    <t xml:space="preserve">Франкфурт: Путеводитель/Город в фокусе</t>
  </si>
  <si>
    <t xml:space="preserve">978-5-8183-1362-7</t>
  </si>
  <si>
    <t xml:space="preserve">9785818313627</t>
  </si>
  <si>
    <t xml:space="preserve">Хельсинки: Путеводитель/Город в фокусе</t>
  </si>
  <si>
    <t xml:space="preserve">Досуг.Увлечения</t>
  </si>
  <si>
    <t xml:space="preserve">978-5-8183-1493-8</t>
  </si>
  <si>
    <t xml:space="preserve">9785818314938</t>
  </si>
  <si>
    <t xml:space="preserve">Майзингер Рольф</t>
  </si>
  <si>
    <t xml:space="preserve">Банкноты мира: Скрытые знаки бумажных денег</t>
  </si>
  <si>
    <t xml:space="preserve">288</t>
  </si>
  <si>
    <t xml:space="preserve">70Х100/16</t>
  </si>
  <si>
    <t xml:space="preserve">7бц</t>
  </si>
  <si>
    <t xml:space="preserve">978-5-8183-1461-7</t>
  </si>
  <si>
    <t xml:space="preserve">9785818314617</t>
  </si>
  <si>
    <t xml:space="preserve">Типлер Джон</t>
  </si>
  <si>
    <t xml:space="preserve">Гоночные автомобили от 1900 года до наших дней</t>
  </si>
  <si>
    <t xml:space="preserve">84Х108/16</t>
  </si>
  <si>
    <t xml:space="preserve">978-5-8183-1383-2</t>
  </si>
  <si>
    <t xml:space="preserve">9785818313832</t>
  </si>
  <si>
    <t xml:space="preserve">Зонтаг Квикси</t>
  </si>
  <si>
    <t xml:space="preserve">Первый год вашего щенка: Воспитание и обучение</t>
  </si>
  <si>
    <t xml:space="preserve">5-8183-1185-6</t>
  </si>
  <si>
    <t xml:space="preserve">9785818311852</t>
  </si>
  <si>
    <t xml:space="preserve">Деламор Филип</t>
  </si>
  <si>
    <t xml:space="preserve">Свадебное платье</t>
  </si>
  <si>
    <t xml:space="preserve">84X108/32</t>
  </si>
  <si>
    <t xml:space="preserve">978-5-8183-1600-0</t>
  </si>
  <si>
    <t xml:space="preserve">9785818316000</t>
  </si>
  <si>
    <t xml:space="preserve">Томпсон Энди</t>
  </si>
  <si>
    <t xml:space="preserve">Советские автомобили: полная история</t>
  </si>
  <si>
    <t xml:space="preserve">376</t>
  </si>
  <si>
    <t xml:space="preserve">60Х90/8</t>
  </si>
  <si>
    <t xml:space="preserve">978-5-8183-1386-3</t>
  </si>
  <si>
    <t xml:space="preserve">9785818313863</t>
  </si>
  <si>
    <t xml:space="preserve">Дегтярев А.Р.</t>
  </si>
  <si>
    <t xml:space="preserve">Фотокомпозиция:Средства.Формы.Приемы</t>
  </si>
  <si>
    <t xml:space="preserve">70Х90/16</t>
  </si>
  <si>
    <t xml:space="preserve">Домоводство.Кулинария</t>
  </si>
  <si>
    <t xml:space="preserve">978-5-8183-1247-7</t>
  </si>
  <si>
    <t xml:space="preserve">9785818312477</t>
  </si>
  <si>
    <t xml:space="preserve">Говинджи Азмина</t>
  </si>
  <si>
    <t xml:space="preserve">100 быстрых и простых рецептов для диабетиков</t>
  </si>
  <si>
    <t xml:space="preserve">978-5-8183-1558-4</t>
  </si>
  <si>
    <t xml:space="preserve">9785818315584</t>
  </si>
  <si>
    <t xml:space="preserve">Уолден Хилари</t>
  </si>
  <si>
    <t xml:space="preserve">Большая книга барбекю и гриля: 365 здоровых и вкусных рецептов</t>
  </si>
  <si>
    <t xml:space="preserve">70Х108/16</t>
  </si>
  <si>
    <t xml:space="preserve">978-5-8183-1458-7</t>
  </si>
  <si>
    <t xml:space="preserve">9785818314587</t>
  </si>
  <si>
    <t xml:space="preserve">Хартвиг Кирстен</t>
  </si>
  <si>
    <t xml:space="preserve">Большая книга быстрых и здоровых рецептов: 365 вкусных и полезных блюд</t>
  </si>
  <si>
    <t xml:space="preserve">161Х260</t>
  </si>
  <si>
    <t xml:space="preserve">пружина</t>
  </si>
  <si>
    <t xml:space="preserve">978-5-8183-1447-1</t>
  </si>
  <si>
    <t xml:space="preserve">9785818314471</t>
  </si>
  <si>
    <t xml:space="preserve">Уолден Хиллари</t>
  </si>
  <si>
    <t xml:space="preserve">Большая книга итальянской пасты: 365 быстрых и разнообразных рецептов</t>
  </si>
  <si>
    <t xml:space="preserve">216</t>
  </si>
  <si>
    <t xml:space="preserve">978-5-8183-1419-8</t>
  </si>
  <si>
    <t xml:space="preserve">9785818314198</t>
  </si>
  <si>
    <t xml:space="preserve">Вердлей Бриджит</t>
  </si>
  <si>
    <t xml:space="preserve">Большая книга рецептов для детей: 365 вкусных и полезных блюд</t>
  </si>
  <si>
    <t xml:space="preserve">5-8183-0926-6</t>
  </si>
  <si>
    <t xml:space="preserve">9785818309262</t>
  </si>
  <si>
    <t xml:space="preserve">Годфри Спенс</t>
  </si>
  <si>
    <t xml:space="preserve">Искусство дегустации вина</t>
  </si>
  <si>
    <t xml:space="preserve">ФАИР-ПРЕСС</t>
  </si>
  <si>
    <t xml:space="preserve">5-8183-1003-5</t>
  </si>
  <si>
    <t xml:space="preserve">9785818310039</t>
  </si>
  <si>
    <t xml:space="preserve">Эллис Джон</t>
  </si>
  <si>
    <t xml:space="preserve">Кактусы и другие суккуленты</t>
  </si>
  <si>
    <t xml:space="preserve">128</t>
  </si>
  <si>
    <t xml:space="preserve">5-8183-0428-0</t>
  </si>
  <si>
    <t xml:space="preserve">9785818304281</t>
  </si>
  <si>
    <t xml:space="preserve">Дюркан Эндрю</t>
  </si>
  <si>
    <t xml:space="preserve">Спирты и ликеры/Грандиозный мир</t>
  </si>
  <si>
    <t xml:space="preserve">978-5-8183-1283-5</t>
  </si>
  <si>
    <t xml:space="preserve">9785818312835</t>
  </si>
  <si>
    <t xml:space="preserve">Цуда Нобуко</t>
  </si>
  <si>
    <t xml:space="preserve">Суши-это просто!Секреты традиц.японской кухни</t>
  </si>
  <si>
    <t xml:space="preserve">Массаж и другие методы лечения</t>
  </si>
  <si>
    <t xml:space="preserve">5-8183-0561-9</t>
  </si>
  <si>
    <t xml:space="preserve">9785818305615</t>
  </si>
  <si>
    <t xml:space="preserve">Молостов В.</t>
  </si>
  <si>
    <t xml:space="preserve">Иглотерапия.Энерг.метод лечения заб.</t>
  </si>
  <si>
    <t xml:space="preserve">544</t>
  </si>
  <si>
    <t xml:space="preserve">Фокин В.Н.</t>
  </si>
  <si>
    <t xml:space="preserve">Класс.массаж/видеокассета/пр.к книге</t>
  </si>
  <si>
    <t xml:space="preserve">0</t>
  </si>
  <si>
    <t xml:space="preserve">978-5-8183-1370-2</t>
  </si>
  <si>
    <t xml:space="preserve">9785818313702</t>
  </si>
  <si>
    <t xml:space="preserve">Классический массаж: Самоучитель</t>
  </si>
  <si>
    <t xml:space="preserve">368</t>
  </si>
  <si>
    <t xml:space="preserve">5-8183-0883-9</t>
  </si>
  <si>
    <t xml:space="preserve">9785818308838</t>
  </si>
  <si>
    <t xml:space="preserve">Лечение по системе Валерия Фокина</t>
  </si>
  <si>
    <t xml:space="preserve">448</t>
  </si>
  <si>
    <t xml:space="preserve">978-5-8183-1412-9</t>
  </si>
  <si>
    <t xml:space="preserve">9785818314129</t>
  </si>
  <si>
    <t xml:space="preserve">Полный курс массажа: Учеб.пособие.2-изд,испр.и доп</t>
  </si>
  <si>
    <t xml:space="preserve">512</t>
  </si>
  <si>
    <t xml:space="preserve">978-5-8183-1399-3</t>
  </si>
  <si>
    <t xml:space="preserve">9785818313993</t>
  </si>
  <si>
    <t xml:space="preserve">Приемы и техники массажа, су джок и мануальная терапия</t>
  </si>
  <si>
    <t xml:space="preserve">672</t>
  </si>
  <si>
    <t xml:space="preserve">5-8183-0514-7</t>
  </si>
  <si>
    <t xml:space="preserve">9785818305141</t>
  </si>
  <si>
    <t xml:space="preserve">Стормер Крис</t>
  </si>
  <si>
    <t xml:space="preserve">Рефлексология/Грандиозный мир</t>
  </si>
  <si>
    <t xml:space="preserve">256</t>
  </si>
  <si>
    <t xml:space="preserve">978-5-8183-1542-3</t>
  </si>
  <si>
    <t xml:space="preserve">9785818315423</t>
  </si>
  <si>
    <t xml:space="preserve">Руководство по акупунктуре, или Пальцевый чжэнь</t>
  </si>
  <si>
    <t xml:space="preserve">978-5-8183-1597-3</t>
  </si>
  <si>
    <t xml:space="preserve">9785818315973</t>
  </si>
  <si>
    <t xml:space="preserve">Фокин В. Н.</t>
  </si>
  <si>
    <t xml:space="preserve">Современный курс массажа</t>
  </si>
  <si>
    <t xml:space="preserve">624</t>
  </si>
  <si>
    <t xml:space="preserve">978-5-8183-1544-7</t>
  </si>
  <si>
    <t xml:space="preserve">9785818315447</t>
  </si>
  <si>
    <t xml:space="preserve">Дале Роже</t>
  </si>
  <si>
    <t xml:space="preserve">Энциклопедия целительных точек</t>
  </si>
  <si>
    <t xml:space="preserve">Мать и дитя</t>
  </si>
  <si>
    <t xml:space="preserve">978-5-8183-1525-6</t>
  </si>
  <si>
    <t xml:space="preserve">9785818315256</t>
  </si>
  <si>
    <t xml:space="preserve">Симкин,Вэлли,Кепплер</t>
  </si>
  <si>
    <t xml:space="preserve">Гид по беременности</t>
  </si>
  <si>
    <t xml:space="preserve">576</t>
  </si>
  <si>
    <t xml:space="preserve">978-5-8183-1420-4</t>
  </si>
  <si>
    <t xml:space="preserve">9785818314204</t>
  </si>
  <si>
    <t xml:space="preserve">Макконохи Элисон</t>
  </si>
  <si>
    <t xml:space="preserve">Первые шесть месяцев вашего малыша: неделя за неделей</t>
  </si>
  <si>
    <t xml:space="preserve">978-5-8183-1237-8</t>
  </si>
  <si>
    <t xml:space="preserve">9785818312378</t>
  </si>
  <si>
    <t xml:space="preserve">Кертис Глейд</t>
  </si>
  <si>
    <t xml:space="preserve">Первый год вашего ребенка: Неделя за неделей</t>
  </si>
  <si>
    <t xml:space="preserve">592</t>
  </si>
  <si>
    <t xml:space="preserve">5-8183-0590-2</t>
  </si>
  <si>
    <t xml:space="preserve">9785818305905</t>
  </si>
  <si>
    <t xml:space="preserve">Коровкин М.</t>
  </si>
  <si>
    <t xml:space="preserve">Почему дети болеют</t>
  </si>
  <si>
    <t xml:space="preserve">978-5-8183-1350-4</t>
  </si>
  <si>
    <t xml:space="preserve">9785818313504</t>
  </si>
  <si>
    <t xml:space="preserve">Аткинс Люси</t>
  </si>
  <si>
    <t xml:space="preserve">Родители-новички,или Как от счастья не сойти с ума</t>
  </si>
  <si>
    <t xml:space="preserve">240</t>
  </si>
  <si>
    <t xml:space="preserve">5-8183-0828-6</t>
  </si>
  <si>
    <t xml:space="preserve">9785818308289</t>
  </si>
  <si>
    <t xml:space="preserve">Датта Санджей</t>
  </si>
  <si>
    <t xml:space="preserve">Роды без боли: Советы врача</t>
  </si>
  <si>
    <t xml:space="preserve">96</t>
  </si>
  <si>
    <t xml:space="preserve">Популярная медицина.Здоровье и Красота</t>
  </si>
  <si>
    <t xml:space="preserve">978-5-8183-1320-7</t>
  </si>
  <si>
    <t xml:space="preserve">9785818313207</t>
  </si>
  <si>
    <t xml:space="preserve">Марриотт Сюзанна</t>
  </si>
  <si>
    <t xml:space="preserve">В стиле SPA.Маски,кремы и средства д/ванн,сохр.здо</t>
  </si>
  <si>
    <t xml:space="preserve">70Х100/12</t>
  </si>
  <si>
    <t xml:space="preserve">978-5-8183-1541-6</t>
  </si>
  <si>
    <t xml:space="preserve">9785818315416</t>
  </si>
  <si>
    <t xml:space="preserve">Лофтус Джин М.</t>
  </si>
  <si>
    <t xml:space="preserve">Пластическая хирургия: Справочник для женщин</t>
  </si>
  <si>
    <t xml:space="preserve">5-8183-0489-2</t>
  </si>
  <si>
    <t xml:space="preserve">9785818304892</t>
  </si>
  <si>
    <t xml:space="preserve">Кастелли Уильям</t>
  </si>
  <si>
    <t xml:space="preserve">Полезный жир,вредный жир</t>
  </si>
  <si>
    <t xml:space="preserve">5-8183-0945-2</t>
  </si>
  <si>
    <t xml:space="preserve">9785818309453</t>
  </si>
  <si>
    <t xml:space="preserve">Айронс Диана</t>
  </si>
  <si>
    <t xml:space="preserve">Секреты красоты, продлевающие молодость</t>
  </si>
  <si>
    <t xml:space="preserve">70Х60/16</t>
  </si>
  <si>
    <t xml:space="preserve">978-5-8183-1467-9</t>
  </si>
  <si>
    <t xml:space="preserve">9785818314679</t>
  </si>
  <si>
    <t xml:space="preserve">Дей Тревор</t>
  </si>
  <si>
    <t xml:space="preserve">Секс от и до/Грандиозный мир/</t>
  </si>
  <si>
    <t xml:space="preserve">352</t>
  </si>
  <si>
    <t xml:space="preserve">5-8183-0729-8</t>
  </si>
  <si>
    <t xml:space="preserve">9785818307299</t>
  </si>
  <si>
    <t xml:space="preserve">Камен Бетти</t>
  </si>
  <si>
    <t xml:space="preserve">Что вы должны знать о гормональной терапии</t>
  </si>
  <si>
    <t xml:space="preserve">Целительство</t>
  </si>
  <si>
    <t xml:space="preserve">978-5-8183-1400-6</t>
  </si>
  <si>
    <t xml:space="preserve">9785818314006</t>
  </si>
  <si>
    <t xml:space="preserve">Безлюдова М.М.</t>
  </si>
  <si>
    <t xml:space="preserve">Древнеславянская система исцеления: Гармония души и тела</t>
  </si>
  <si>
    <t xml:space="preserve">978-5-8183-1515-7</t>
  </si>
  <si>
    <t xml:space="preserve">9785818315157</t>
  </si>
  <si>
    <t xml:space="preserve">Гиссинг Вернер</t>
  </si>
  <si>
    <t xml:space="preserve">Маятник. Практика применения</t>
  </si>
  <si>
    <t xml:space="preserve">5-8183-0548-1</t>
  </si>
  <si>
    <t xml:space="preserve">9785818305486</t>
  </si>
  <si>
    <t xml:space="preserve">Стабер Уильям</t>
  </si>
  <si>
    <t xml:space="preserve">Радуга самоцветов.Рук.по исцел.минер</t>
  </si>
  <si>
    <t xml:space="preserve">84Х100/32</t>
  </si>
  <si>
    <t xml:space="preserve">978-5-8183-1317-7</t>
  </si>
  <si>
    <t xml:space="preserve">9785818313177</t>
  </si>
  <si>
    <t xml:space="preserve">Епископ Владимир (Розенталь)</t>
  </si>
  <si>
    <t xml:space="preserve">Школа православного целителя</t>
  </si>
  <si>
    <t xml:space="preserve">384</t>
  </si>
  <si>
    <t xml:space="preserve">5-8183-0748-4</t>
  </si>
  <si>
    <t xml:space="preserve">9785618307482</t>
  </si>
  <si>
    <t xml:space="preserve">Слейт Джо</t>
  </si>
  <si>
    <t xml:space="preserve">Энергия ауры для здоровья и исцеления</t>
  </si>
  <si>
    <t xml:space="preserve">Спорт</t>
  </si>
  <si>
    <t xml:space="preserve">978-5-8183-1473-0</t>
  </si>
  <si>
    <t xml:space="preserve">9785818314730</t>
  </si>
  <si>
    <t xml:space="preserve">Хилл Пит</t>
  </si>
  <si>
    <t xml:space="preserve">Альпинизм. Технические приемы</t>
  </si>
  <si>
    <t xml:space="preserve">978-5-8183-1510-2</t>
  </si>
  <si>
    <t xml:space="preserve">9785818315102</t>
  </si>
  <si>
    <t xml:space="preserve">Калиниченко Н.М.</t>
  </si>
  <si>
    <t xml:space="preserve">Атака на короля: Искусство нападения</t>
  </si>
  <si>
    <t xml:space="preserve">978-5-8183-1553-9</t>
  </si>
  <si>
    <t xml:space="preserve">9785818315539</t>
  </si>
  <si>
    <t xml:space="preserve">Щитов В.</t>
  </si>
  <si>
    <t xml:space="preserve">Бокс для начинающих (тв)</t>
  </si>
  <si>
    <t xml:space="preserve">464</t>
  </si>
  <si>
    <t xml:space="preserve">978-5-8183-1295-8</t>
  </si>
  <si>
    <t xml:space="preserve">9785818312958</t>
  </si>
  <si>
    <t xml:space="preserve">Робертс Тони</t>
  </si>
  <si>
    <t xml:space="preserve">Велоспорт: Базовое рук-во по снаряжению и технике</t>
  </si>
  <si>
    <t xml:space="preserve">978-5-8183-1488-4</t>
  </si>
  <si>
    <t xml:space="preserve">9785818314884</t>
  </si>
  <si>
    <t xml:space="preserve">Андерсон Дэвид</t>
  </si>
  <si>
    <t xml:space="preserve">Горнолыжная школа: Базовое руководство по снаряжению и технике катания</t>
  </si>
  <si>
    <t xml:space="preserve">978-5-8183-1258-3</t>
  </si>
  <si>
    <t xml:space="preserve">9785818312583</t>
  </si>
  <si>
    <t xml:space="preserve">Курцдорфер Питер</t>
  </si>
  <si>
    <t xml:space="preserve">Дао шахмат: 200 принципов изменить вашу игру</t>
  </si>
  <si>
    <t xml:space="preserve">978-5-8183-1381-8</t>
  </si>
  <si>
    <t xml:space="preserve">9785818313818</t>
  </si>
  <si>
    <t xml:space="preserve">Бутчер Алекс</t>
  </si>
  <si>
    <t xml:space="preserve">Дзюдо.Практическое рук-во по достижению мастерства</t>
  </si>
  <si>
    <t xml:space="preserve">978-5-8183-1483-9</t>
  </si>
  <si>
    <t xml:space="preserve">9785818314839</t>
  </si>
  <si>
    <t xml:space="preserve">Лошади и пони: Полное руководство по уходу</t>
  </si>
  <si>
    <t xml:space="preserve">978-5-8183-1394-8</t>
  </si>
  <si>
    <t xml:space="preserve">9785818313948</t>
  </si>
  <si>
    <t xml:space="preserve">Матч моей жизни:Лучшие финалы главного еврокубка</t>
  </si>
  <si>
    <t xml:space="preserve">978-5-8183-1251-4</t>
  </si>
  <si>
    <t xml:space="preserve">9785818312514</t>
  </si>
  <si>
    <t xml:space="preserve">Стилвелл Александр</t>
  </si>
  <si>
    <t xml:space="preserve">На пике возможностей:Тренир.выносл.по сис.спецназа</t>
  </si>
  <si>
    <t xml:space="preserve">232</t>
  </si>
  <si>
    <t xml:space="preserve">978-5-8183-1416-7</t>
  </si>
  <si>
    <t xml:space="preserve">9785818314167</t>
  </si>
  <si>
    <t xml:space="preserve">Хилл Пит, Джонстон С.</t>
  </si>
  <si>
    <t xml:space="preserve">Навыки альпинизма: курс тренировок.- 2-е изд., испр.</t>
  </si>
  <si>
    <t xml:space="preserve">978-5-8183-1390-0</t>
  </si>
  <si>
    <t xml:space="preserve">9785818313900</t>
  </si>
  <si>
    <t xml:space="preserve">Холдернесс-Роддам Джейн</t>
  </si>
  <si>
    <t xml:space="preserve">Основы верховой езды: Как научиться ездить в седле</t>
  </si>
  <si>
    <t xml:space="preserve">108Х84/16</t>
  </si>
  <si>
    <t xml:space="preserve">978-5-8183-1474-7</t>
  </si>
  <si>
    <t xml:space="preserve">9785818314747</t>
  </si>
  <si>
    <t xml:space="preserve">Петрова Н.Л.,Баранов В.А.</t>
  </si>
  <si>
    <t xml:space="preserve">Плавание.Техника обучения детей с раннего возраста</t>
  </si>
  <si>
    <t xml:space="preserve">120</t>
  </si>
  <si>
    <t xml:space="preserve">978-5-8183-1418-1</t>
  </si>
  <si>
    <t xml:space="preserve">9785818314181</t>
  </si>
  <si>
    <t xml:space="preserve">Канлифф Том</t>
  </si>
  <si>
    <t xml:space="preserve">Полное руководство для яхтсмена</t>
  </si>
  <si>
    <t xml:space="preserve">978-5-8183-1579-9</t>
  </si>
  <si>
    <t xml:space="preserve">9785818315799</t>
  </si>
  <si>
    <t xml:space="preserve">Шахматная игра: Шаг за шагом</t>
  </si>
  <si>
    <t xml:space="preserve">978-5-8183-1454-9</t>
  </si>
  <si>
    <t xml:space="preserve">9785818314549</t>
  </si>
  <si>
    <t xml:space="preserve">Шахматная стратегия: полный курс</t>
  </si>
  <si>
    <t xml:space="preserve">400</t>
  </si>
  <si>
    <t xml:space="preserve">978-5-8183-1306-1</t>
  </si>
  <si>
    <t xml:space="preserve">9785818313061</t>
  </si>
  <si>
    <t xml:space="preserve">Шахматная тактика: Начальный курс</t>
  </si>
  <si>
    <t xml:space="preserve">978-5-8183-1327-6</t>
  </si>
  <si>
    <t xml:space="preserve">9785818313276</t>
  </si>
  <si>
    <t xml:space="preserve">Эстрин Я.Б., Калинченко Н.М.</t>
  </si>
  <si>
    <t xml:space="preserve">Шахматные дебюты.Полный курс</t>
  </si>
  <si>
    <t xml:space="preserve">704</t>
  </si>
  <si>
    <t xml:space="preserve">5-8183-0374-8</t>
  </si>
  <si>
    <t xml:space="preserve">9785818303741</t>
  </si>
  <si>
    <t xml:space="preserve">Гомельский А.</t>
  </si>
  <si>
    <t xml:space="preserve">Энциклопедия баскетбола от Гомельского</t>
  </si>
  <si>
    <t xml:space="preserve">5-8183-1067-1</t>
  </si>
  <si>
    <t xml:space="preserve">9785818310671</t>
  </si>
  <si>
    <t xml:space="preserve">Энциклопедия британского футбола</t>
  </si>
  <si>
    <t xml:space="preserve">978-5-8183-1272-9</t>
  </si>
  <si>
    <t xml:space="preserve">9785818312729</t>
  </si>
  <si>
    <t xml:space="preserve">Тогхилл Джефф</t>
  </si>
  <si>
    <t xml:space="preserve">Яхтинг: Полное руководство</t>
  </si>
  <si>
    <t xml:space="preserve">Фитнес. Йога</t>
  </si>
  <si>
    <t xml:space="preserve">978-5-8183-1408-2</t>
  </si>
  <si>
    <t xml:space="preserve">9785818314082</t>
  </si>
  <si>
    <t xml:space="preserve">Шенк Милен</t>
  </si>
  <si>
    <t xml:space="preserve">Активный стретчинг</t>
  </si>
  <si>
    <t xml:space="preserve">978-5-8183-1543-0</t>
  </si>
  <si>
    <t xml:space="preserve">9785818315430</t>
  </si>
  <si>
    <t xml:space="preserve">Уайдер Джо</t>
  </si>
  <si>
    <t xml:space="preserve">Бодибилдинг: фундаментальный курс Джо Уайдера/тв.</t>
  </si>
  <si>
    <t xml:space="preserve">632</t>
  </si>
  <si>
    <t xml:space="preserve">5-8183-0630-5</t>
  </si>
  <si>
    <t xml:space="preserve">9785818306308</t>
  </si>
  <si>
    <t xml:space="preserve">Авербух Марк</t>
  </si>
  <si>
    <t xml:space="preserve">Двигайся больше,живи дольше</t>
  </si>
  <si>
    <t xml:space="preserve">978-5-8183-1595-9</t>
  </si>
  <si>
    <t xml:space="preserve">9785818315959</t>
  </si>
  <si>
    <t xml:space="preserve">Лайделл Люси</t>
  </si>
  <si>
    <t xml:space="preserve">Новая книга по йоге: Поэтапное руководство.-2-е изд.</t>
  </si>
  <si>
    <t xml:space="preserve">5-8183-0976-2</t>
  </si>
  <si>
    <t xml:space="preserve">9785818309767</t>
  </si>
  <si>
    <t xml:space="preserve">Новая книга по медитации</t>
  </si>
  <si>
    <t xml:space="preserve">5-8183-0573-2</t>
  </si>
  <si>
    <t xml:space="preserve">9785818305738</t>
  </si>
  <si>
    <t xml:space="preserve">Эдваб Клаудио</t>
  </si>
  <si>
    <t xml:space="preserve">Секреты здоровья и фитнеса</t>
  </si>
  <si>
    <t xml:space="preserve">978-5-8183-1411-2</t>
  </si>
  <si>
    <t xml:space="preserve">9785818314112</t>
  </si>
  <si>
    <t xml:space="preserve">Раманантата</t>
  </si>
  <si>
    <t xml:space="preserve">Упражнения йоги для глаз</t>
  </si>
  <si>
    <t xml:space="preserve">978-5-8183-1460-0</t>
  </si>
  <si>
    <t xml:space="preserve">9785818314600</t>
  </si>
  <si>
    <t xml:space="preserve">Упражнения йоги для развития памяти. - 2-е изд., испр. и доп.</t>
  </si>
  <si>
    <t xml:space="preserve">978-5-8183-1559-1</t>
  </si>
  <si>
    <t xml:space="preserve">9785818315591</t>
  </si>
  <si>
    <t xml:space="preserve">Миллер Элис Броунинг, Блэкмэн Кэрол</t>
  </si>
  <si>
    <t xml:space="preserve">Упражнения на растяжку. Йога: везде и в любое время</t>
  </si>
  <si>
    <t xml:space="preserve">69Х90/16</t>
  </si>
  <si>
    <t xml:space="preserve">5-8183-0556-2</t>
  </si>
  <si>
    <t xml:space="preserve">9785818305561</t>
  </si>
  <si>
    <t xml:space="preserve">Карпей Эллен</t>
  </si>
  <si>
    <t xml:space="preserve">Энциклопедия фитнеса</t>
  </si>
  <si>
    <t xml:space="preserve">Боевые искусства</t>
  </si>
  <si>
    <t xml:space="preserve">978-5-8183-1229-3</t>
  </si>
  <si>
    <t xml:space="preserve">9785818312293</t>
  </si>
  <si>
    <t xml:space="preserve">Калачев Г.</t>
  </si>
  <si>
    <t xml:space="preserve">Ближний бой. Опыт разведчика: Сборник</t>
  </si>
  <si>
    <t xml:space="preserve">5-8183-1051-5</t>
  </si>
  <si>
    <t xml:space="preserve">9785818310510</t>
  </si>
  <si>
    <t xml:space="preserve">Харлампиев А.А.</t>
  </si>
  <si>
    <t xml:space="preserve">Жизнь и деятельность А. А. Харлампиева:к 100-летию</t>
  </si>
  <si>
    <t xml:space="preserve">416</t>
  </si>
  <si>
    <t xml:space="preserve">5-8183-0997-5</t>
  </si>
  <si>
    <t xml:space="preserve">9785818309972</t>
  </si>
  <si>
    <t xml:space="preserve">Короновский В.Н.</t>
  </si>
  <si>
    <t xml:space="preserve">Защита и нападение</t>
  </si>
  <si>
    <t xml:space="preserve">978-5-8183-1088-6</t>
  </si>
  <si>
    <t xml:space="preserve">9785818310886</t>
  </si>
  <si>
    <t xml:space="preserve">Тедески Марк</t>
  </si>
  <si>
    <t xml:space="preserve">Искусство борьбы в партере: Практическое руководст</t>
  </si>
  <si>
    <t xml:space="preserve">5-8183-0892-8</t>
  </si>
  <si>
    <t xml:space="preserve">9785818308920</t>
  </si>
  <si>
    <t xml:space="preserve">Поповский А.</t>
  </si>
  <si>
    <t xml:space="preserve">Реальный уличный бой</t>
  </si>
  <si>
    <t xml:space="preserve">5-8183-0620-8</t>
  </si>
  <si>
    <t xml:space="preserve">9785818306209</t>
  </si>
  <si>
    <t xml:space="preserve">Щитов Валерий</t>
  </si>
  <si>
    <t xml:space="preserve">Современный кикбоксинг</t>
  </si>
  <si>
    <t xml:space="preserve">Восточные единоборства</t>
  </si>
  <si>
    <t xml:space="preserve">978-5-8183-1514-0</t>
  </si>
  <si>
    <t xml:space="preserve">9785818315140</t>
  </si>
  <si>
    <t xml:space="preserve">Бранд Рольф</t>
  </si>
  <si>
    <t xml:space="preserve">Айкидо: Учение и техника гармоничного развития/тв.</t>
  </si>
  <si>
    <t xml:space="preserve">320</t>
  </si>
  <si>
    <t xml:space="preserve">5-8183-0523-6</t>
  </si>
  <si>
    <t xml:space="preserve">9785818305233</t>
  </si>
  <si>
    <t xml:space="preserve">Ямасита Ясухиро</t>
  </si>
  <si>
    <t xml:space="preserve">Боевой дух дзюдо</t>
  </si>
  <si>
    <t xml:space="preserve">978-5-8183-1275-0</t>
  </si>
  <si>
    <t xml:space="preserve">9785818312750</t>
  </si>
  <si>
    <t xml:space="preserve">Ли Брюс</t>
  </si>
  <si>
    <t xml:space="preserve">Джит кун до: Боевое искусство и философия великого мастера</t>
  </si>
  <si>
    <t xml:space="preserve">5-8183-0506-6</t>
  </si>
  <si>
    <t xml:space="preserve">9785818305066</t>
  </si>
  <si>
    <t xml:space="preserve">Кауфман Стефен</t>
  </si>
  <si>
    <t xml:space="preserve">Дзэн и искусство самозащиты на улице</t>
  </si>
  <si>
    <t xml:space="preserve">168</t>
  </si>
  <si>
    <t xml:space="preserve">5-8183-0758-1</t>
  </si>
  <si>
    <t xml:space="preserve">9785818307589</t>
  </si>
  <si>
    <t xml:space="preserve">Вон Кью-Кит</t>
  </si>
  <si>
    <t xml:space="preserve">Искусства Шаолиня:Кунг-фу,тай-цзи цюань и цигун</t>
  </si>
  <si>
    <t xml:space="preserve">978-5-8183-1291-0</t>
  </si>
  <si>
    <t xml:space="preserve">9785818312910</t>
  </si>
  <si>
    <t xml:space="preserve">Искусство владения оружием: Практическое рук-во</t>
  </si>
  <si>
    <t xml:space="preserve">978-5-8183-1257-6</t>
  </si>
  <si>
    <t xml:space="preserve">9785818312576</t>
  </si>
  <si>
    <t xml:space="preserve">Искусство цигун</t>
  </si>
  <si>
    <t xml:space="preserve">978-5-8183-1432-7</t>
  </si>
  <si>
    <t xml:space="preserve">9785818314327</t>
  </si>
  <si>
    <t xml:space="preserve">Мисакян М.А.</t>
  </si>
  <si>
    <t xml:space="preserve">Каратэ Киокушинкай: Самоучитель</t>
  </si>
  <si>
    <t xml:space="preserve">5-8183-0605-4</t>
  </si>
  <si>
    <t xml:space="preserve">9785818306056</t>
  </si>
  <si>
    <t xml:space="preserve">Юнь Чжан</t>
  </si>
  <si>
    <t xml:space="preserve">Китайское искусство владения мечом</t>
  </si>
  <si>
    <t xml:space="preserve">488</t>
  </si>
  <si>
    <t xml:space="preserve">5-8183-0282-2</t>
  </si>
  <si>
    <t xml:space="preserve">9785818302829</t>
  </si>
  <si>
    <t xml:space="preserve">Дрэгер Донн</t>
  </si>
  <si>
    <t xml:space="preserve">Классическое будзюцу</t>
  </si>
  <si>
    <t xml:space="preserve">5-8183-0289-Х</t>
  </si>
  <si>
    <t xml:space="preserve">9785818302898</t>
  </si>
  <si>
    <t xml:space="preserve">Классическое будо</t>
  </si>
  <si>
    <t xml:space="preserve">5-8183-0564-3</t>
  </si>
  <si>
    <t xml:space="preserve">9785818305646</t>
  </si>
  <si>
    <t xml:space="preserve">Лёнь Чёнь Чен</t>
  </si>
  <si>
    <t xml:space="preserve">Кунг-фу.Стиль "Глаз феникса"</t>
  </si>
  <si>
    <t xml:space="preserve">5-8183-0146-Х</t>
  </si>
  <si>
    <t xml:space="preserve">9785818301464</t>
  </si>
  <si>
    <t xml:space="preserve">Бишоп Марк</t>
  </si>
  <si>
    <t xml:space="preserve">Окинавское каратэ:учителя,стили,тайн</t>
  </si>
  <si>
    <t xml:space="preserve">978-5-8183-1509-6</t>
  </si>
  <si>
    <t xml:space="preserve">9785818315096</t>
  </si>
  <si>
    <t xml:space="preserve">Дащинский В.Э.</t>
  </si>
  <si>
    <t xml:space="preserve">Секреты каратэ-до</t>
  </si>
  <si>
    <t xml:space="preserve">480</t>
  </si>
  <si>
    <t xml:space="preserve">5-8183-0613-5</t>
  </si>
  <si>
    <t xml:space="preserve">9785818306131</t>
  </si>
  <si>
    <t xml:space="preserve">Отаки Т., Дрегер Д.</t>
  </si>
  <si>
    <t xml:space="preserve">Техника дзюдо</t>
  </si>
  <si>
    <t xml:space="preserve">5-8183-0606-2</t>
  </si>
  <si>
    <t xml:space="preserve">9785818306063</t>
  </si>
  <si>
    <t xml:space="preserve">Джонс Дэвид</t>
  </si>
  <si>
    <t xml:space="preserve">Традиционные боевые искусства Японии</t>
  </si>
  <si>
    <t xml:space="preserve">978-5-8183-1354-2</t>
  </si>
  <si>
    <t xml:space="preserve">9785818313542</t>
  </si>
  <si>
    <t xml:space="preserve">Шубский А.О.</t>
  </si>
  <si>
    <t xml:space="preserve">Тэквондо WTF.Синий пояс:Техника пумзэ тэгук-о-джан</t>
  </si>
  <si>
    <t xml:space="preserve">344</t>
  </si>
  <si>
    <t xml:space="preserve">978-5-8183-1256-9</t>
  </si>
  <si>
    <t xml:space="preserve">9785818312569</t>
  </si>
  <si>
    <t xml:space="preserve">Тэквондо WTF: Пумзэ тэгук-сам-джан, тэгук-се-джан</t>
  </si>
  <si>
    <t xml:space="preserve">5-8183-0664-х</t>
  </si>
  <si>
    <t xml:space="preserve">9785818306643</t>
  </si>
  <si>
    <t xml:space="preserve">Сон Дук Сунг</t>
  </si>
  <si>
    <t xml:space="preserve">Тэквондо.Базовый курс</t>
  </si>
  <si>
    <t xml:space="preserve">Спецназ</t>
  </si>
  <si>
    <t xml:space="preserve">5-8183-0778-6</t>
  </si>
  <si>
    <t xml:space="preserve">9785818307787</t>
  </si>
  <si>
    <t xml:space="preserve">Ларин Антон</t>
  </si>
  <si>
    <t xml:space="preserve">Анатомия личной охраны</t>
  </si>
  <si>
    <t xml:space="preserve">5-8183-0842-1</t>
  </si>
  <si>
    <t xml:space="preserve">9785818308425</t>
  </si>
  <si>
    <t xml:space="preserve">Нейландс Робин</t>
  </si>
  <si>
    <t xml:space="preserve">В зоне боевых действий</t>
  </si>
  <si>
    <t xml:space="preserve">978-5-8183-1279-8</t>
  </si>
  <si>
    <t xml:space="preserve">9785818312798</t>
  </si>
  <si>
    <t xml:space="preserve">Потапов А.А.</t>
  </si>
  <si>
    <t xml:space="preserve">Искусство снайпера. - 2-е изд., испр.и доп.</t>
  </si>
  <si>
    <t xml:space="preserve">978-5-8183-1273-6</t>
  </si>
  <si>
    <t xml:space="preserve">9785818312736</t>
  </si>
  <si>
    <t xml:space="preserve">Приемы стрельбы из пистолета:Практика СМЕРШа</t>
  </si>
  <si>
    <t xml:space="preserve">978-5-8183-1465-5</t>
  </si>
  <si>
    <t xml:space="preserve">9785818314655</t>
  </si>
  <si>
    <t xml:space="preserve">Касьянов Т.Р.</t>
  </si>
  <si>
    <t xml:space="preserve">Руководство по метанию ножей - 2-е изд.,испр.и доп</t>
  </si>
  <si>
    <t xml:space="preserve">64</t>
  </si>
  <si>
    <t xml:space="preserve">5-8183-0429-9</t>
  </si>
  <si>
    <t xml:space="preserve">9785818304298</t>
  </si>
  <si>
    <t xml:space="preserve">Шиллингфорд Рон</t>
  </si>
  <si>
    <t xml:space="preserve">Руководство по рукопаш.бою д/спецпод</t>
  </si>
  <si>
    <t xml:space="preserve">978-5-8183-1349-8</t>
  </si>
  <si>
    <t xml:space="preserve">9785818313498</t>
  </si>
  <si>
    <t xml:space="preserve">Авилов В.И.</t>
  </si>
  <si>
    <t xml:space="preserve">Сибирский кулак: новые возможности боевого самбо</t>
  </si>
  <si>
    <t xml:space="preserve">978-5-8183-1476-1</t>
  </si>
  <si>
    <t xml:space="preserve">9785818314761</t>
  </si>
  <si>
    <t xml:space="preserve">Потапов А.</t>
  </si>
  <si>
    <t xml:space="preserve">Тактика антитеррора</t>
  </si>
  <si>
    <t xml:space="preserve">978-5-8183-1382-5</t>
  </si>
  <si>
    <t xml:space="preserve">9785818338255</t>
  </si>
  <si>
    <t xml:space="preserve">Тактическая стрельба. - 2-е изд., испр. и доп.</t>
  </si>
  <si>
    <t xml:space="preserve">84Х108/32</t>
  </si>
  <si>
    <t xml:space="preserve">5-8183-0836-7</t>
  </si>
  <si>
    <t xml:space="preserve">9785818308364</t>
  </si>
  <si>
    <t xml:space="preserve">Томпсон Лерой</t>
  </si>
  <si>
    <t xml:space="preserve">Телохранитель: Руководство для профессионалов</t>
  </si>
  <si>
    <t xml:space="preserve">Школа бизнеса</t>
  </si>
  <si>
    <t xml:space="preserve">5-8183-0688-7</t>
  </si>
  <si>
    <t xml:space="preserve">9785818306889</t>
  </si>
  <si>
    <t xml:space="preserve">Брукс Д.,Брукс Л.</t>
  </si>
  <si>
    <t xml:space="preserve">10 секретов преусп.мужчин, о которых хотят знать женщины</t>
  </si>
  <si>
    <t xml:space="preserve">5-8183-0773-5</t>
  </si>
  <si>
    <t xml:space="preserve">9785818307732</t>
  </si>
  <si>
    <t xml:space="preserve">Филлипс Дэвид</t>
  </si>
  <si>
    <t xml:space="preserve">PR в Интернете</t>
  </si>
  <si>
    <t xml:space="preserve">5-8183-0695-х</t>
  </si>
  <si>
    <t xml:space="preserve">9785818306957</t>
  </si>
  <si>
    <t xml:space="preserve">Макнелли Дэвид</t>
  </si>
  <si>
    <t xml:space="preserve">Как выделиться из толпы,или Формула перс.успех</t>
  </si>
  <si>
    <t xml:space="preserve">5-8183-0535-х</t>
  </si>
  <si>
    <t xml:space="preserve">9785818305356</t>
  </si>
  <si>
    <t xml:space="preserve">Стеттнер Мори</t>
  </si>
  <si>
    <t xml:space="preserve">Карьера начинающего менеджера</t>
  </si>
  <si>
    <t xml:space="preserve">5-8183-0735-2</t>
  </si>
  <si>
    <t xml:space="preserve">9785818307350</t>
  </si>
  <si>
    <t xml:space="preserve">Эдэйр Джон</t>
  </si>
  <si>
    <t xml:space="preserve">Не боссы, но лидеры: Лестница успеха</t>
  </si>
  <si>
    <t xml:space="preserve">184</t>
  </si>
  <si>
    <t xml:space="preserve">5-8183-0822-7</t>
  </si>
  <si>
    <t xml:space="preserve">9785818308227</t>
  </si>
  <si>
    <t xml:space="preserve">Цезерани Д.</t>
  </si>
  <si>
    <t xml:space="preserve">От мозгового штурма к большим идеям</t>
  </si>
  <si>
    <t xml:space="preserve">5-8183-0849-9</t>
  </si>
  <si>
    <t xml:space="preserve">9785818308494</t>
  </si>
  <si>
    <t xml:space="preserve">Бэгьюли Фил</t>
  </si>
  <si>
    <t xml:space="preserve">Переговоры. Мастер-класс</t>
  </si>
  <si>
    <t xml:space="preserve">5-8183-0887-1</t>
  </si>
  <si>
    <t xml:space="preserve">9785818308876</t>
  </si>
  <si>
    <t xml:space="preserve">Юнг Роб</t>
  </si>
  <si>
    <t xml:space="preserve">Самоучитель карьериста</t>
  </si>
  <si>
    <t xml:space="preserve">5-8183-0516-3</t>
  </si>
  <si>
    <t xml:space="preserve">9785818305165</t>
  </si>
  <si>
    <t xml:space="preserve">Управление проектом</t>
  </si>
  <si>
    <t xml:space="preserve">5-8183-0610-0</t>
  </si>
  <si>
    <t xml:space="preserve">9785818306100</t>
  </si>
  <si>
    <t xml:space="preserve">Школа выживания для менеджеров</t>
  </si>
  <si>
    <t xml:space="preserve">Деловая литература</t>
  </si>
  <si>
    <t xml:space="preserve">5-8183-0082-Х</t>
  </si>
  <si>
    <t xml:space="preserve">9785818300825</t>
  </si>
  <si>
    <t xml:space="preserve">Крэнделл Рик</t>
  </si>
  <si>
    <t xml:space="preserve">1001 способ успешного маркетинга</t>
  </si>
  <si>
    <t xml:space="preserve">496</t>
  </si>
  <si>
    <t xml:space="preserve">5-8183-0764-6</t>
  </si>
  <si>
    <t xml:space="preserve">9785818307640</t>
  </si>
  <si>
    <t xml:space="preserve">Креймс Джеффри</t>
  </si>
  <si>
    <t xml:space="preserve">7 уроков величайших менеджеров</t>
  </si>
  <si>
    <t xml:space="preserve">5-8183-0855-3</t>
  </si>
  <si>
    <t xml:space="preserve">9785818308555</t>
  </si>
  <si>
    <t xml:space="preserve">Тэйлор Дэвид</t>
  </si>
  <si>
    <t xml:space="preserve">Голая правда о...лидере</t>
  </si>
  <si>
    <t xml:space="preserve">5-8183-0797-2</t>
  </si>
  <si>
    <t xml:space="preserve">9785818307978</t>
  </si>
  <si>
    <t xml:space="preserve">Форсайт Патрик</t>
  </si>
  <si>
    <t xml:space="preserve">Голая правда о...маркетинге</t>
  </si>
  <si>
    <t xml:space="preserve">5-8183-0658-5</t>
  </si>
  <si>
    <t xml:space="preserve">9785818306582</t>
  </si>
  <si>
    <t xml:space="preserve">Оуэн Джо</t>
  </si>
  <si>
    <t xml:space="preserve">Голая правда о...менеджменте</t>
  </si>
  <si>
    <t xml:space="preserve">5-8183-0792-1</t>
  </si>
  <si>
    <t xml:space="preserve">9785818307923</t>
  </si>
  <si>
    <t xml:space="preserve">Жесткая правда о...менеджменте</t>
  </si>
  <si>
    <t xml:space="preserve">5-8183-0625-9</t>
  </si>
  <si>
    <t xml:space="preserve">9785818306254</t>
  </si>
  <si>
    <t xml:space="preserve">Толли Том</t>
  </si>
  <si>
    <t xml:space="preserve">Игра на понижение,или Техника "коротких"продаж</t>
  </si>
  <si>
    <t xml:space="preserve">5-8183-0877-4</t>
  </si>
  <si>
    <t xml:space="preserve">9785818308777</t>
  </si>
  <si>
    <t xml:space="preserve">Эллиот Тревор</t>
  </si>
  <si>
    <t xml:space="preserve">Интегрированные бизнес-системы: Экспресс-курс</t>
  </si>
  <si>
    <t xml:space="preserve">5-8183-0689-5</t>
  </si>
  <si>
    <t xml:space="preserve">9785818306896</t>
  </si>
  <si>
    <t xml:space="preserve">Фридман Майк</t>
  </si>
  <si>
    <t xml:space="preserve">Искусство и наука стратегии лидерства</t>
  </si>
  <si>
    <t xml:space="preserve">5-8183-0768-9</t>
  </si>
  <si>
    <t xml:space="preserve">9785818307688</t>
  </si>
  <si>
    <t xml:space="preserve">Хайсенкер Филлип</t>
  </si>
  <si>
    <t xml:space="preserve">Искусство управления людьми</t>
  </si>
  <si>
    <t xml:space="preserve">5-8183-0968-1</t>
  </si>
  <si>
    <t xml:space="preserve">9785818309682</t>
  </si>
  <si>
    <t xml:space="preserve">Веккьо, Жене дель</t>
  </si>
  <si>
    <t xml:space="preserve">Киндерсюрприз для маркетологов</t>
  </si>
  <si>
    <t xml:space="preserve">5-8183-0853-7</t>
  </si>
  <si>
    <t xml:space="preserve">9785818308531</t>
  </si>
  <si>
    <t xml:space="preserve">Маркхем К.</t>
  </si>
  <si>
    <t xml:space="preserve">Консалтинг менеджмента, или Как улучшить свой бизн</t>
  </si>
  <si>
    <t xml:space="preserve">5-8183-0791-3</t>
  </si>
  <si>
    <t xml:space="preserve">9785818307916</t>
  </si>
  <si>
    <t xml:space="preserve">Винсент Лоуренс</t>
  </si>
  <si>
    <t xml:space="preserve">Легендарные бренды:Раскрученные рекламные мифы</t>
  </si>
  <si>
    <t xml:space="preserve">5-8183-0574-0</t>
  </si>
  <si>
    <t xml:space="preserve">9785818305745</t>
  </si>
  <si>
    <t xml:space="preserve">Алдер Гарри</t>
  </si>
  <si>
    <t xml:space="preserve">Маркетинг будущего: диалог сознаний</t>
  </si>
  <si>
    <t xml:space="preserve">5-8183-0683-6</t>
  </si>
  <si>
    <t xml:space="preserve">9785818306834</t>
  </si>
  <si>
    <t xml:space="preserve">Стоун М.</t>
  </si>
  <si>
    <t xml:space="preserve">Маркетинг,ориентиров. на потребителя</t>
  </si>
  <si>
    <t xml:space="preserve">5-8183-0449-3</t>
  </si>
  <si>
    <t xml:space="preserve">9785818304496</t>
  </si>
  <si>
    <t xml:space="preserve">Гэбэй Д.</t>
  </si>
  <si>
    <t xml:space="preserve">Маркетинг:новые возможности</t>
  </si>
  <si>
    <t xml:space="preserve">5-8183-0588-0</t>
  </si>
  <si>
    <t xml:space="preserve">9785818305882</t>
  </si>
  <si>
    <t xml:space="preserve">Ядин Даниэль</t>
  </si>
  <si>
    <t xml:space="preserve">Маркетинговые коммуникации:Современ</t>
  </si>
  <si>
    <t xml:space="preserve">5-8183-0586-4</t>
  </si>
  <si>
    <t xml:space="preserve">9785818305868</t>
  </si>
  <si>
    <t xml:space="preserve">Андерсон Кристин</t>
  </si>
  <si>
    <t xml:space="preserve">Менеджмент, ориентиров.на покупателя</t>
  </si>
  <si>
    <t xml:space="preserve">5-8183-0450-7</t>
  </si>
  <si>
    <t xml:space="preserve">9785818304502</t>
  </si>
  <si>
    <t xml:space="preserve">Эллвуд Айен</t>
  </si>
  <si>
    <t xml:space="preserve">Основы брэндинга:100 приемов повышения</t>
  </si>
  <si>
    <t xml:space="preserve">5-8183-0503-1</t>
  </si>
  <si>
    <t xml:space="preserve">9785818305035</t>
  </si>
  <si>
    <t xml:space="preserve">Хейг Мэт</t>
  </si>
  <si>
    <t xml:space="preserve">Основы электронного бизнеса</t>
  </si>
  <si>
    <t xml:space="preserve">5-8183-0513-9</t>
  </si>
  <si>
    <t xml:space="preserve">9785818305134</t>
  </si>
  <si>
    <t xml:space="preserve">Триливен Филип</t>
  </si>
  <si>
    <t xml:space="preserve">Открой свой электронный бизнес</t>
  </si>
  <si>
    <t xml:space="preserve">640</t>
  </si>
  <si>
    <t xml:space="preserve">5-8183-0718-2</t>
  </si>
  <si>
    <t xml:space="preserve">9785818307183</t>
  </si>
  <si>
    <t xml:space="preserve">Чевертон Питер</t>
  </si>
  <si>
    <t xml:space="preserve">Почему ваш бренд не работает?</t>
  </si>
  <si>
    <t xml:space="preserve">5-8183-0598-8</t>
  </si>
  <si>
    <t xml:space="preserve">9785818305981</t>
  </si>
  <si>
    <t xml:space="preserve">Макдональд М.</t>
  </si>
  <si>
    <t xml:space="preserve">Почему Ваш маркетинг. план не работ.</t>
  </si>
  <si>
    <t xml:space="preserve">5-8183-0615-1</t>
  </si>
  <si>
    <t xml:space="preserve">9785818306155</t>
  </si>
  <si>
    <t xml:space="preserve">Почему вы не можете определить страт. клиентов</t>
  </si>
  <si>
    <t xml:space="preserve">5-8183-0648-8</t>
  </si>
  <si>
    <t xml:space="preserve">9785818306483</t>
  </si>
  <si>
    <t xml:space="preserve">Синнамон Р.</t>
  </si>
  <si>
    <t xml:space="preserve">Почему Вы не понимаете св.бухгалтера</t>
  </si>
  <si>
    <t xml:space="preserve">5-8183-0653-4</t>
  </si>
  <si>
    <t xml:space="preserve">9785818306537</t>
  </si>
  <si>
    <t xml:space="preserve">Почему у вас нет электронной стратегии</t>
  </si>
  <si>
    <t xml:space="preserve">5-8183-0991-6</t>
  </si>
  <si>
    <t xml:space="preserve">9785818309910</t>
  </si>
  <si>
    <t xml:space="preserve">Карт П.</t>
  </si>
  <si>
    <t xml:space="preserve">Преодоление культурных различий:Практ.руководство</t>
  </si>
  <si>
    <t xml:space="preserve">5-8183-0845-6</t>
  </si>
  <si>
    <t xml:space="preserve">9785818308456</t>
  </si>
  <si>
    <t xml:space="preserve">Людман Кейт</t>
  </si>
  <si>
    <t xml:space="preserve">Радикальные перемены-радикальные результаты</t>
  </si>
  <si>
    <t xml:space="preserve">5-8183-0831-6</t>
  </si>
  <si>
    <t xml:space="preserve">9785818308319</t>
  </si>
  <si>
    <t xml:space="preserve">Карделл Стивен</t>
  </si>
  <si>
    <t xml:space="preserve">Стратегическое сотрудничество:Креатив.бизнес-курс</t>
  </si>
  <si>
    <t xml:space="preserve">5-8183-0437-Х</t>
  </si>
  <si>
    <t xml:space="preserve">9785818304373</t>
  </si>
  <si>
    <t xml:space="preserve">Теория и практика соврем.маркетинга</t>
  </si>
  <si>
    <t xml:space="preserve">608</t>
  </si>
  <si>
    <t xml:space="preserve">5-8183-0525-2</t>
  </si>
  <si>
    <t xml:space="preserve">9785818305257</t>
  </si>
  <si>
    <t xml:space="preserve">Паттен Дэйв</t>
  </si>
  <si>
    <t xml:space="preserve">Успешный маркетинг д/ малого бизнеса</t>
  </si>
  <si>
    <t xml:space="preserve">5-8183-0834-0</t>
  </si>
  <si>
    <t xml:space="preserve">9785818308340</t>
  </si>
  <si>
    <t xml:space="preserve">Рамсден Филип</t>
  </si>
  <si>
    <t xml:space="preserve">Финансы для нефинансовых менеджеров</t>
  </si>
  <si>
    <t xml:space="preserve">5-8183-1069-8</t>
  </si>
  <si>
    <t xml:space="preserve">9785818310695</t>
  </si>
  <si>
    <t xml:space="preserve">Что знают лучшие специалисты MBA/Ред.Питер Наварро</t>
  </si>
  <si>
    <t xml:space="preserve">360</t>
  </si>
  <si>
    <t xml:space="preserve">84Х100/16</t>
  </si>
  <si>
    <t xml:space="preserve">5-8183-0125-7</t>
  </si>
  <si>
    <t xml:space="preserve">9785818301259</t>
  </si>
  <si>
    <t xml:space="preserve">Уолл Нэнси</t>
  </si>
  <si>
    <t xml:space="preserve">Экономика и бизнес А-Я:Словарь-справ</t>
  </si>
  <si>
    <t xml:space="preserve">5-8183-0253-9</t>
  </si>
  <si>
    <t xml:space="preserve">9785818302539</t>
  </si>
  <si>
    <t xml:space="preserve">Шмитт Бренд</t>
  </si>
  <si>
    <t xml:space="preserve">Эмпирический маркетинг</t>
  </si>
  <si>
    <t xml:space="preserve">5-8183-0142-7</t>
  </si>
  <si>
    <t xml:space="preserve">9785818301426</t>
  </si>
  <si>
    <t xml:space="preserve">Стивенс Нэнси</t>
  </si>
  <si>
    <t xml:space="preserve">Эффективные продажи,ориентированные на</t>
  </si>
  <si>
    <t xml:space="preserve">Настольная книга бизнесмена</t>
  </si>
  <si>
    <t xml:space="preserve">978-5-8183-1392-4</t>
  </si>
  <si>
    <t xml:space="preserve">9785818313924</t>
  </si>
  <si>
    <t xml:space="preserve">Берд Полли</t>
  </si>
  <si>
    <t xml:space="preserve">Бизнес-план:Пошаговое руководство</t>
  </si>
  <si>
    <t xml:space="preserve">978-5-8183-1355-9</t>
  </si>
  <si>
    <t xml:space="preserve">9785818313559</t>
  </si>
  <si>
    <t xml:space="preserve">Хопкинс Том</t>
  </si>
  <si>
    <t xml:space="preserve">Великолепные продажи: подробное руководство</t>
  </si>
  <si>
    <t xml:space="preserve">978-5-8183-1341-2</t>
  </si>
  <si>
    <t xml:space="preserve">9785818313412</t>
  </si>
  <si>
    <t xml:space="preserve">Попов Сергей</t>
  </si>
  <si>
    <t xml:space="preserve">Думай и богатей по-русски</t>
  </si>
  <si>
    <t xml:space="preserve">978-5-8183-1340-5</t>
  </si>
  <si>
    <t xml:space="preserve">9785818313405</t>
  </si>
  <si>
    <t xml:space="preserve">Попов С.Н.</t>
  </si>
  <si>
    <t xml:space="preserve">Думай и богатей по-русски-2</t>
  </si>
  <si>
    <t xml:space="preserve">978-5-8183-1242-2</t>
  </si>
  <si>
    <t xml:space="preserve">9785818312422</t>
  </si>
  <si>
    <t xml:space="preserve">Думай и богатей по-русски-3</t>
  </si>
  <si>
    <t xml:space="preserve">978-5-8183-1504-1</t>
  </si>
  <si>
    <t xml:space="preserve">9785818315041</t>
  </si>
  <si>
    <t xml:space="preserve">Думай и богатей по-русски-4</t>
  </si>
  <si>
    <t xml:space="preserve">978-5-8183-1523-2</t>
  </si>
  <si>
    <t xml:space="preserve">9785818315232</t>
  </si>
  <si>
    <t xml:space="preserve">Хилл Наполеон</t>
  </si>
  <si>
    <t xml:space="preserve">Думай и богатей- 2. "Наполеоновские" планы</t>
  </si>
  <si>
    <t xml:space="preserve">978-5-8183-1267-5</t>
  </si>
  <si>
    <t xml:space="preserve">9785818312675</t>
  </si>
  <si>
    <t xml:space="preserve">Думай и богатей. 3-е изд., перераб. и доп.</t>
  </si>
  <si>
    <t xml:space="preserve">978-5-8183-1213-2</t>
  </si>
  <si>
    <t xml:space="preserve">9785818312132</t>
  </si>
  <si>
    <t xml:space="preserve">Думай и богатей/интегральная обложка</t>
  </si>
  <si>
    <t xml:space="preserve">978-5-8183-1330-6</t>
  </si>
  <si>
    <t xml:space="preserve">9785818313306</t>
  </si>
  <si>
    <t xml:space="preserve">Таранов П.С.</t>
  </si>
  <si>
    <t xml:space="preserve">Золотая книга руководителя</t>
  </si>
  <si>
    <t xml:space="preserve">978-5-8183-1193-7</t>
  </si>
  <si>
    <t xml:space="preserve">9785818311937</t>
  </si>
  <si>
    <t xml:space="preserve">Искусство торговать/обл.</t>
  </si>
  <si>
    <t xml:space="preserve">978-5-8183-1303-0</t>
  </si>
  <si>
    <t xml:space="preserve">9785818313030</t>
  </si>
  <si>
    <t xml:space="preserve">Искусство торговать/ТВ.</t>
  </si>
  <si>
    <t xml:space="preserve">978-5-8183-1481-5</t>
  </si>
  <si>
    <t xml:space="preserve">9785818314815</t>
  </si>
  <si>
    <t xml:space="preserve">Айвен Р.Миснер, Дон Морган</t>
  </si>
  <si>
    <t xml:space="preserve">Мастера продаж: Секреты профессионалов</t>
  </si>
  <si>
    <t xml:space="preserve">978-5-8183-1288-0</t>
  </si>
  <si>
    <t xml:space="preserve">9785818312880</t>
  </si>
  <si>
    <t xml:space="preserve">Приемы влияния на людей</t>
  </si>
  <si>
    <t xml:space="preserve">5-8183-0910-х</t>
  </si>
  <si>
    <t xml:space="preserve">9785818309101</t>
  </si>
  <si>
    <t xml:space="preserve">Окулич К.</t>
  </si>
  <si>
    <t xml:space="preserve">Пробуй!:Как выжить, когда нет работы</t>
  </si>
  <si>
    <t xml:space="preserve">80</t>
  </si>
  <si>
    <t xml:space="preserve">978-5-8183-1516-4</t>
  </si>
  <si>
    <t xml:space="preserve">9785818315164</t>
  </si>
  <si>
    <t xml:space="preserve">Продай себя! Как продать свой подход к жизни и добиться успеха и процветани</t>
  </si>
  <si>
    <t xml:space="preserve">5-8183-0915-0</t>
  </si>
  <si>
    <t xml:space="preserve">9785818309156</t>
  </si>
  <si>
    <t xml:space="preserve">Решай!: Как быстро сделать правильный выбор</t>
  </si>
  <si>
    <t xml:space="preserve">978-5-8183-1538-6</t>
  </si>
  <si>
    <t xml:space="preserve">9785818315386</t>
  </si>
  <si>
    <t xml:space="preserve">Уильямс Линн</t>
  </si>
  <si>
    <t xml:space="preserve">Собеседование без проблем: Антикризисная программа</t>
  </si>
  <si>
    <t xml:space="preserve">Аудиокниги MLM</t>
  </si>
  <si>
    <t xml:space="preserve">978-5-8183-1571-3</t>
  </si>
  <si>
    <t xml:space="preserve">9785818315713</t>
  </si>
  <si>
    <t xml:space="preserve">Фэйлла Дон</t>
  </si>
  <si>
    <t xml:space="preserve">45-секундная презентация /форм.Book/, или Уроки на салфетках</t>
  </si>
  <si>
    <t xml:space="preserve">20</t>
  </si>
  <si>
    <t xml:space="preserve">-</t>
  </si>
  <si>
    <t xml:space="preserve">9785818315720</t>
  </si>
  <si>
    <t xml:space="preserve">45-секундная презентация /форм.CD/, или Уроки на салфетках</t>
  </si>
  <si>
    <t xml:space="preserve">Золотой фонд MLM</t>
  </si>
  <si>
    <t xml:space="preserve">978-5-8183-1343-6</t>
  </si>
  <si>
    <t xml:space="preserve">9785818313436</t>
  </si>
  <si>
    <t xml:space="preserve">Рубино Джо</t>
  </si>
  <si>
    <t xml:space="preserve">15 секретов, которые должен знать каждый сетевик</t>
  </si>
  <si>
    <t xml:space="preserve">978-5-8183-1397-9</t>
  </si>
  <si>
    <t xml:space="preserve">9785818313979</t>
  </si>
  <si>
    <t xml:space="preserve">45-секундная презентация, или Уроки на салфетках</t>
  </si>
  <si>
    <t xml:space="preserve">978-5-8183-1540-9</t>
  </si>
  <si>
    <t xml:space="preserve">9785818315409</t>
  </si>
  <si>
    <t xml:space="preserve">45-секундная презентация, или Уроки на салфетках-3-е изд., перераб. и доп.</t>
  </si>
  <si>
    <t xml:space="preserve">978-5-8183-1545-4</t>
  </si>
  <si>
    <t xml:space="preserve">9785818315454</t>
  </si>
  <si>
    <t xml:space="preserve">Рон Джим</t>
  </si>
  <si>
    <t xml:space="preserve">7 стратегий для достижения богатства и счастья</t>
  </si>
  <si>
    <t xml:space="preserve">5-8183-1048-5</t>
  </si>
  <si>
    <t xml:space="preserve">9785818310480</t>
  </si>
  <si>
    <t xml:space="preserve">7 шагов для создания сетевой компании на 1 млн дол</t>
  </si>
  <si>
    <t xml:space="preserve">978-5-8183-1413-6</t>
  </si>
  <si>
    <t xml:space="preserve">9785818314136</t>
  </si>
  <si>
    <t xml:space="preserve">Дубковский В.</t>
  </si>
  <si>
    <t xml:space="preserve">Блестящий шанс</t>
  </si>
  <si>
    <t xml:space="preserve">978-5-8183-1435-8</t>
  </si>
  <si>
    <t xml:space="preserve">9785818314358</t>
  </si>
  <si>
    <t xml:space="preserve">Руэ Джен</t>
  </si>
  <si>
    <t xml:space="preserve">Болтики и гаечки MLM</t>
  </si>
  <si>
    <t xml:space="preserve">978-5-8183-1415-0</t>
  </si>
  <si>
    <t xml:space="preserve">9785818314150</t>
  </si>
  <si>
    <t xml:space="preserve">Шрайтер Том</t>
  </si>
  <si>
    <t xml:space="preserve">Большой Эл раскрывает свои секреты:Система рекрутирования в MLM</t>
  </si>
  <si>
    <t xml:space="preserve">60Х100/16</t>
  </si>
  <si>
    <t xml:space="preserve">978-5-8183-1304-7</t>
  </si>
  <si>
    <t xml:space="preserve">9785818313047</t>
  </si>
  <si>
    <t xml:space="preserve">Большой Эл. Как вырастить MLM-лидеров</t>
  </si>
  <si>
    <t xml:space="preserve">978-5-8183-1271-2</t>
  </si>
  <si>
    <t xml:space="preserve">9785818312712</t>
  </si>
  <si>
    <t xml:space="preserve">Большой Эл. Секреты эффективного рекрутинга</t>
  </si>
  <si>
    <t xml:space="preserve">978-5-8183-1353-5</t>
  </si>
  <si>
    <t xml:space="preserve">9785818313535</t>
  </si>
  <si>
    <t xml:space="preserve">Фогг Джон Милтон</t>
  </si>
  <si>
    <t xml:space="preserve">Величайший Сетевик Мира: Бесценный опыт MLM</t>
  </si>
  <si>
    <t xml:space="preserve">978-5-8183-1351-1</t>
  </si>
  <si>
    <t xml:space="preserve">9785818313511</t>
  </si>
  <si>
    <t xml:space="preserve">Сидоров И.</t>
  </si>
  <si>
    <t xml:space="preserve">Включай мозги и богатей</t>
  </si>
  <si>
    <t xml:space="preserve">5-8183-1013-2</t>
  </si>
  <si>
    <t xml:space="preserve">9785818310138</t>
  </si>
  <si>
    <t xml:space="preserve">Воспламенись!</t>
  </si>
  <si>
    <t xml:space="preserve">112</t>
  </si>
  <si>
    <t xml:space="preserve">978-5-8183-1406-8</t>
  </si>
  <si>
    <t xml:space="preserve">9785818314068</t>
  </si>
  <si>
    <t xml:space="preserve">Синамати А.</t>
  </si>
  <si>
    <t xml:space="preserve">Женщина,которая живет</t>
  </si>
  <si>
    <t xml:space="preserve">978-5-8183-1424-2</t>
  </si>
  <si>
    <t xml:space="preserve">9785818314242</t>
  </si>
  <si>
    <t xml:space="preserve">Женщина,которая живет - 2</t>
  </si>
  <si>
    <t xml:space="preserve">978-5-8183-1557-7</t>
  </si>
  <si>
    <t xml:space="preserve">9785818315577</t>
  </si>
  <si>
    <t xml:space="preserve">Фэйлла Нэнси</t>
  </si>
  <si>
    <t xml:space="preserve">Женщины! Ваше время пришло!</t>
  </si>
  <si>
    <t xml:space="preserve">978-5-8183-1434-1</t>
  </si>
  <si>
    <t xml:space="preserve">9785818314341</t>
  </si>
  <si>
    <t xml:space="preserve">Искусство презентации</t>
  </si>
  <si>
    <t xml:space="preserve">978-5-8183-1581-2</t>
  </si>
  <si>
    <t xml:space="preserve">9785818315812</t>
  </si>
  <si>
    <t xml:space="preserve">Бухтияров А. В.</t>
  </si>
  <si>
    <t xml:space="preserve">Как вырваться из замкнутого круга</t>
  </si>
  <si>
    <t xml:space="preserve">978-5-8183-1589-8</t>
  </si>
  <si>
    <t xml:space="preserve">9785818315898</t>
  </si>
  <si>
    <t xml:space="preserve">Дубковский В.Е.</t>
  </si>
  <si>
    <t xml:space="preserve">Как достичь успеха в сетевом маркетинге.-3-е изд., испр. и доп.</t>
  </si>
  <si>
    <t xml:space="preserve">978-5-8183-1433-4</t>
  </si>
  <si>
    <t xml:space="preserve">9785818314334</t>
  </si>
  <si>
    <t xml:space="preserve">Гейдж Рэнди</t>
  </si>
  <si>
    <t xml:space="preserve">Как построить многоуровневую денежную машину</t>
  </si>
  <si>
    <t xml:space="preserve">978-5-8183-1507-2</t>
  </si>
  <si>
    <t xml:space="preserve">9785818315072</t>
  </si>
  <si>
    <t xml:space="preserve">Код успеха. Книга 1: 29 принципов достижения успеха</t>
  </si>
  <si>
    <t xml:space="preserve">978-5-8183-1529-4</t>
  </si>
  <si>
    <t xml:space="preserve">9785818315294</t>
  </si>
  <si>
    <t xml:space="preserve">Код успеха. Книга 2: Самые эффектив.способы претворить в жизнь ваши мечты</t>
  </si>
  <si>
    <t xml:space="preserve">978-5-8183-1569-0</t>
  </si>
  <si>
    <t xml:space="preserve">9785818315690</t>
  </si>
  <si>
    <t xml:space="preserve">Бухтияров А.</t>
  </si>
  <si>
    <t xml:space="preserve">Мастер работы с возражениями</t>
  </si>
  <si>
    <t xml:space="preserve">5-8183-1056-6</t>
  </si>
  <si>
    <t xml:space="preserve">9785818310565</t>
  </si>
  <si>
    <t xml:space="preserve">Подлинное лидерство</t>
  </si>
  <si>
    <t xml:space="preserve">978-5-8183-1478-5</t>
  </si>
  <si>
    <t xml:space="preserve">9785818314785</t>
  </si>
  <si>
    <t xml:space="preserve">Путь к вершине: Сокровищница идей для тех, кто стремится к успеху в MLM</t>
  </si>
  <si>
    <t xml:space="preserve">978-5-8183-1593-5</t>
  </si>
  <si>
    <t xml:space="preserve">9785818315935</t>
  </si>
  <si>
    <t xml:space="preserve">Бухтияров А.В.</t>
  </si>
  <si>
    <t xml:space="preserve">Система мотивационного рекрутирования</t>
  </si>
  <si>
    <t xml:space="preserve">978-5-8183-1335-1</t>
  </si>
  <si>
    <t xml:space="preserve">9785818313351</t>
  </si>
  <si>
    <t xml:space="preserve">Фэйлла Дон, Фэйлла Нэнси</t>
  </si>
  <si>
    <t xml:space="preserve">Система: три ступени построения успешной MLM-организации</t>
  </si>
  <si>
    <t xml:space="preserve">978-5-8183-1482-2</t>
  </si>
  <si>
    <t xml:space="preserve">9785818314822</t>
  </si>
  <si>
    <t xml:space="preserve">Турбо-MLM</t>
  </si>
  <si>
    <t xml:space="preserve">Библиотека MLM</t>
  </si>
  <si>
    <t xml:space="preserve">978-5-8183-1427-3</t>
  </si>
  <si>
    <t xml:space="preserve">9785818314273</t>
  </si>
  <si>
    <t xml:space="preserve">10 уроков на салфетках:Как выстроить большую, успешную MLM-организацию</t>
  </si>
  <si>
    <t xml:space="preserve">978-5-8183-1548-5</t>
  </si>
  <si>
    <t xml:space="preserve">9785818315485</t>
  </si>
  <si>
    <t xml:space="preserve">Ярнелл Марк</t>
  </si>
  <si>
    <t xml:space="preserve">Ваш первый год в сетевом маркетинге</t>
  </si>
  <si>
    <t xml:space="preserve">432</t>
  </si>
  <si>
    <t xml:space="preserve">5-8183-0526-0</t>
  </si>
  <si>
    <t xml:space="preserve">9785818305264</t>
  </si>
  <si>
    <t xml:space="preserve">Робинсон Джеймс</t>
  </si>
  <si>
    <t xml:space="preserve">Империя свободы</t>
  </si>
  <si>
    <t xml:space="preserve">978-5-8183-1338-2</t>
  </si>
  <si>
    <t xml:space="preserve">9785818313382</t>
  </si>
  <si>
    <t xml:space="preserve">Варваринская Л.И.</t>
  </si>
  <si>
    <t xml:space="preserve">С чего начать и как преуспеть в MLM</t>
  </si>
  <si>
    <t xml:space="preserve">5-8183-0344-6</t>
  </si>
  <si>
    <t xml:space="preserve">9785818303444</t>
  </si>
  <si>
    <t xml:space="preserve">По Ричард</t>
  </si>
  <si>
    <t xml:space="preserve">Четвертая волна:форм-е вашей дист.ли</t>
  </si>
  <si>
    <t xml:space="preserve">Книги Ог Мангдино</t>
  </si>
  <si>
    <t xml:space="preserve">978-5-8183-1293-4</t>
  </si>
  <si>
    <t xml:space="preserve">9785818312934</t>
  </si>
  <si>
    <t xml:space="preserve">Мандино Ог</t>
  </si>
  <si>
    <t xml:space="preserve">Величайший секрет в мире</t>
  </si>
  <si>
    <t xml:space="preserve">978-5-8183-1298-9</t>
  </si>
  <si>
    <t xml:space="preserve">9785818312989</t>
  </si>
  <si>
    <t xml:space="preserve">Величайший торговец в мире</t>
  </si>
  <si>
    <t xml:space="preserve">978-5-8183-1302-3</t>
  </si>
  <si>
    <t xml:space="preserve">9785818313023</t>
  </si>
  <si>
    <t xml:space="preserve">Величайший торговец в мире-2. Конец истории</t>
  </si>
  <si>
    <t xml:space="preserve">978-5-8183-1462-4</t>
  </si>
  <si>
    <t xml:space="preserve">9785818314624</t>
  </si>
  <si>
    <t xml:space="preserve">Величайший торговец в мире/интегральная обложка</t>
  </si>
  <si>
    <t xml:space="preserve">978-5-8183-1371-9</t>
  </si>
  <si>
    <t xml:space="preserve">9785818313719</t>
  </si>
  <si>
    <t xml:space="preserve">Величайший успех в мире</t>
  </si>
  <si>
    <t xml:space="preserve">978-5-8183-1396-2</t>
  </si>
  <si>
    <t xml:space="preserve">9785818313962</t>
  </si>
  <si>
    <t xml:space="preserve">Миссия: Успех!</t>
  </si>
  <si>
    <t xml:space="preserve">Практическая психология. Социология</t>
  </si>
  <si>
    <t xml:space="preserve">5-8183-0365-9</t>
  </si>
  <si>
    <t xml:space="preserve">9785818303659</t>
  </si>
  <si>
    <t xml:space="preserve">Хайнц Синди</t>
  </si>
  <si>
    <t xml:space="preserve">2002 вопроса и ответа для влюбленных</t>
  </si>
  <si>
    <t xml:space="preserve">978-5-8183-1375-7</t>
  </si>
  <si>
    <t xml:space="preserve">9785818313757</t>
  </si>
  <si>
    <t xml:space="preserve">О`Коннор Джозеф</t>
  </si>
  <si>
    <t xml:space="preserve">Введение в НЛП</t>
  </si>
  <si>
    <t xml:space="preserve">5-8183-0361-6</t>
  </si>
  <si>
    <t xml:space="preserve">9785818303611</t>
  </si>
  <si>
    <t xml:space="preserve">Нутила Джон</t>
  </si>
  <si>
    <t xml:space="preserve">К сексу готов! Книга для мужчин</t>
  </si>
  <si>
    <t xml:space="preserve">5-8183-0532-5</t>
  </si>
  <si>
    <t xml:space="preserve">9785818305325</t>
  </si>
  <si>
    <t xml:space="preserve">Дамская Анна</t>
  </si>
  <si>
    <t xml:space="preserve">Как завести мужчину</t>
  </si>
  <si>
    <t xml:space="preserve">5-8183-0873-1</t>
  </si>
  <si>
    <t xml:space="preserve">9785818308739</t>
  </si>
  <si>
    <t xml:space="preserve">Кинг Джен</t>
  </si>
  <si>
    <t xml:space="preserve">Когда горяча, то горячо</t>
  </si>
  <si>
    <t xml:space="preserve">978-5-8183-1409-9</t>
  </si>
  <si>
    <t xml:space="preserve">9785818314099</t>
  </si>
  <si>
    <t xml:space="preserve">Джеймс Тед</t>
  </si>
  <si>
    <t xml:space="preserve">Мастерство презентации:Совершенствование коммуник.навыков с помощью НЛП</t>
  </si>
  <si>
    <t xml:space="preserve">5-8183-0392-6</t>
  </si>
  <si>
    <t xml:space="preserve">9785818303925</t>
  </si>
  <si>
    <t xml:space="preserve">Дурст-Беннинг П.</t>
  </si>
  <si>
    <t xml:space="preserve">Мужчины,ко мне!Правила удачной охоты</t>
  </si>
  <si>
    <t xml:space="preserve">5-8183-0466-3</t>
  </si>
  <si>
    <t xml:space="preserve">9785818304663</t>
  </si>
  <si>
    <t xml:space="preserve">Зайверт Л., Каммерер Д.</t>
  </si>
  <si>
    <t xml:space="preserve">Наконец-то и у меня есть время!:Упра</t>
  </si>
  <si>
    <t xml:space="preserve">978-5-8183-1245-3</t>
  </si>
  <si>
    <t xml:space="preserve">9785818312453</t>
  </si>
  <si>
    <t xml:space="preserve">НЛП в повседневной жизни</t>
  </si>
  <si>
    <t xml:space="preserve">978-5-8183-1230-9</t>
  </si>
  <si>
    <t xml:space="preserve">9785818312309</t>
  </si>
  <si>
    <t xml:space="preserve">Воедилов Д.В.</t>
  </si>
  <si>
    <t xml:space="preserve">НЛП по-русски</t>
  </si>
  <si>
    <t xml:space="preserve">978-5-8183-1533-1</t>
  </si>
  <si>
    <t xml:space="preserve">9785818315331</t>
  </si>
  <si>
    <t xml:space="preserve">НЛП по-русски - 2</t>
  </si>
  <si>
    <t xml:space="preserve">978-5-8183-1105-0</t>
  </si>
  <si>
    <t xml:space="preserve">9785818311050</t>
  </si>
  <si>
    <t xml:space="preserve">О'Коннор Джозеф</t>
  </si>
  <si>
    <t xml:space="preserve">НЛП:Практ.рук-во д/достижения желаемых результатов</t>
  </si>
  <si>
    <t xml:space="preserve">978-5-8183-1391-7</t>
  </si>
  <si>
    <t xml:space="preserve">9785818313917</t>
  </si>
  <si>
    <t xml:space="preserve">Бавистер Стив</t>
  </si>
  <si>
    <t xml:space="preserve">Основы НЛП: Успех в проф.,обществ.и личной жизни</t>
  </si>
  <si>
    <t xml:space="preserve">5-8183-0103-6</t>
  </si>
  <si>
    <t xml:space="preserve">9785818301037</t>
  </si>
  <si>
    <t xml:space="preserve">Келли Сьюзен</t>
  </si>
  <si>
    <t xml:space="preserve">Почему мужчины изменяют</t>
  </si>
  <si>
    <t xml:space="preserve">5-8183-0639-9</t>
  </si>
  <si>
    <t xml:space="preserve">9785818306391</t>
  </si>
  <si>
    <t xml:space="preserve">Исааксон Клифф</t>
  </si>
  <si>
    <t xml:space="preserve">Рожденный первым:Теория очередности рождения</t>
  </si>
  <si>
    <t xml:space="preserve">5-8183-0228-8</t>
  </si>
  <si>
    <t xml:space="preserve">9785818302287</t>
  </si>
  <si>
    <t xml:space="preserve">Лоусон Т., Гэррод Д.</t>
  </si>
  <si>
    <t xml:space="preserve">Социология А-Я.Словарь-справочник</t>
  </si>
  <si>
    <t xml:space="preserve">5-8183-1004-3</t>
  </si>
  <si>
    <t xml:space="preserve">9785818310046</t>
  </si>
  <si>
    <t xml:space="preserve">Рейнгольд Говард</t>
  </si>
  <si>
    <t xml:space="preserve">Умная толпа: Новая социальная революция</t>
  </si>
  <si>
    <t xml:space="preserve">978-5-8183-1369-6</t>
  </si>
  <si>
    <t xml:space="preserve">9785818313696</t>
  </si>
  <si>
    <t xml:space="preserve">Чендлер Стив</t>
  </si>
  <si>
    <t xml:space="preserve">Учебник победителя:Как стать хозяином своей судьбы</t>
  </si>
  <si>
    <t xml:space="preserve">5-8183-0811-1</t>
  </si>
  <si>
    <t xml:space="preserve">9785818308111</t>
  </si>
  <si>
    <t xml:space="preserve">Ушинский К.</t>
  </si>
  <si>
    <t xml:space="preserve">Человек как предмет воспитания:Опыт пед.антроп</t>
  </si>
  <si>
    <t xml:space="preserve">Добрые книги по воспитанию</t>
  </si>
  <si>
    <t xml:space="preserve">5-8183-1034-5</t>
  </si>
  <si>
    <t xml:space="preserve">9785818310343</t>
  </si>
  <si>
    <t xml:space="preserve">Антье Эдвига</t>
  </si>
  <si>
    <t xml:space="preserve">Агрессивность/Добрые книги по воспитанию</t>
  </si>
  <si>
    <t xml:space="preserve">5-8183-1037-х</t>
  </si>
  <si>
    <t xml:space="preserve">9785818310374</t>
  </si>
  <si>
    <t xml:space="preserve">Жатсель Анна</t>
  </si>
  <si>
    <t xml:space="preserve">Воображение/Добрые книги по воспитанию</t>
  </si>
  <si>
    <t xml:space="preserve">5-8183-0616-х</t>
  </si>
  <si>
    <t xml:space="preserve">9785818306162</t>
  </si>
  <si>
    <t xml:space="preserve">Колорозо Барбара</t>
  </si>
  <si>
    <t xml:space="preserve">Дети этого достойны только потому...</t>
  </si>
  <si>
    <t xml:space="preserve">5-8183-1035-3</t>
  </si>
  <si>
    <t xml:space="preserve">9785818310350</t>
  </si>
  <si>
    <t xml:space="preserve">Даллос Даниэль</t>
  </si>
  <si>
    <t xml:space="preserve">Обман/Добрые книги по воспитанию</t>
  </si>
  <si>
    <t xml:space="preserve">5-8183-0984-3</t>
  </si>
  <si>
    <t xml:space="preserve">9785818309842</t>
  </si>
  <si>
    <t xml:space="preserve">Ревность/Добрые книги по воспитанию</t>
  </si>
  <si>
    <t xml:space="preserve">5-8183-1043-4</t>
  </si>
  <si>
    <t xml:space="preserve">9785818310435</t>
  </si>
  <si>
    <t xml:space="preserve">Руйе Мишель</t>
  </si>
  <si>
    <t xml:space="preserve">Сексуальность/Добрые книги по воспитанию</t>
  </si>
  <si>
    <t xml:space="preserve">5-8183-1022-1</t>
  </si>
  <si>
    <t xml:space="preserve">9785818310220</t>
  </si>
  <si>
    <t xml:space="preserve">Брюн Даниэль</t>
  </si>
  <si>
    <t xml:space="preserve">Тело/Добрые книги по воспитанию</t>
  </si>
  <si>
    <t xml:space="preserve">Мировые религии</t>
  </si>
  <si>
    <t xml:space="preserve">5-8183-0558-9</t>
  </si>
  <si>
    <t xml:space="preserve">9785818305585</t>
  </si>
  <si>
    <t xml:space="preserve">Стронг Джон</t>
  </si>
  <si>
    <t xml:space="preserve">Будда.Краткая биография/Гранд.мир/</t>
  </si>
  <si>
    <t xml:space="preserve">5-8183-0604-6</t>
  </si>
  <si>
    <t xml:space="preserve">9785818306049</t>
  </si>
  <si>
    <t xml:space="preserve">Форвард Мартин</t>
  </si>
  <si>
    <t xml:space="preserve">Иисус.Краткая биография/Грандиозный мир</t>
  </si>
  <si>
    <t xml:space="preserve">978-5-8183-1494-5</t>
  </si>
  <si>
    <t xml:space="preserve">9785818314945</t>
  </si>
  <si>
    <t xml:space="preserve">Кормак Робин</t>
  </si>
  <si>
    <t xml:space="preserve">Иконы</t>
  </si>
  <si>
    <t xml:space="preserve">978-5-8183-1489-1</t>
  </si>
  <si>
    <t xml:space="preserve">9785818314891</t>
  </si>
  <si>
    <t xml:space="preserve">Бренд Барбара</t>
  </si>
  <si>
    <t xml:space="preserve">Искусство ислама</t>
  </si>
  <si>
    <t xml:space="preserve">5-8183-0762-Х</t>
  </si>
  <si>
    <t xml:space="preserve">9785818307626</t>
  </si>
  <si>
    <t xml:space="preserve">Гайнутдин Равиль</t>
  </si>
  <si>
    <t xml:space="preserve">Ислам в современной России</t>
  </si>
  <si>
    <t xml:space="preserve">5-8183-0417-5</t>
  </si>
  <si>
    <t xml:space="preserve">9785818304175</t>
  </si>
  <si>
    <t xml:space="preserve">Ляшевский С.</t>
  </si>
  <si>
    <t xml:space="preserve">История христианства в земле русской</t>
  </si>
  <si>
    <t xml:space="preserve">978-5-8183-1080-0</t>
  </si>
  <si>
    <t xml:space="preserve">9785818310800</t>
  </si>
  <si>
    <t xml:space="preserve">Ньюби Гордон</t>
  </si>
  <si>
    <t xml:space="preserve">Краткая энциклопедия ислама</t>
  </si>
  <si>
    <t xml:space="preserve">5-8183-0575-9</t>
  </si>
  <si>
    <t xml:space="preserve">9785818305752</t>
  </si>
  <si>
    <t xml:space="preserve">Соколова В.</t>
  </si>
  <si>
    <t xml:space="preserve">Наше наследие.Храмы,монастыри,иконопи</t>
  </si>
  <si>
    <t xml:space="preserve">5-8183-0515-5</t>
  </si>
  <si>
    <t xml:space="preserve">9785818305158</t>
  </si>
  <si>
    <t xml:space="preserve">Пикок Артур</t>
  </si>
  <si>
    <t xml:space="preserve">От науки к Богу.Новые грани воспр.религии</t>
  </si>
  <si>
    <t xml:space="preserve">5-8183-0451-5</t>
  </si>
  <si>
    <t xml:space="preserve">9785818304519</t>
  </si>
  <si>
    <t xml:space="preserve">Кон-Шербок Д.</t>
  </si>
  <si>
    <t xml:space="preserve">Палестино-израильский конфликт</t>
  </si>
  <si>
    <t xml:space="preserve">5-8183-0541-4</t>
  </si>
  <si>
    <t xml:space="preserve">9785818305417</t>
  </si>
  <si>
    <t xml:space="preserve">Религия/Грандиозный мир</t>
  </si>
  <si>
    <t xml:space="preserve">5-8183-0896-0</t>
  </si>
  <si>
    <t xml:space="preserve">9785818308968</t>
  </si>
  <si>
    <t xml:space="preserve">Хукер Морна</t>
  </si>
  <si>
    <t xml:space="preserve">Святой Павел/Грандиозный мир</t>
  </si>
  <si>
    <t xml:space="preserve">5-8183-0408-6</t>
  </si>
  <si>
    <t xml:space="preserve">9785818304083</t>
  </si>
  <si>
    <t xml:space="preserve">Кларк Розмари</t>
  </si>
  <si>
    <t xml:space="preserve">Священные традиции Древнего Египта</t>
  </si>
  <si>
    <t xml:space="preserve">5-8183-0447-7</t>
  </si>
  <si>
    <t xml:space="preserve">9785818304472</t>
  </si>
  <si>
    <t xml:space="preserve">Парриндер Д.</t>
  </si>
  <si>
    <t xml:space="preserve">Сексуальная мораль в мировых религиях</t>
  </si>
  <si>
    <t xml:space="preserve">5-8183-0407-8</t>
  </si>
  <si>
    <t xml:space="preserve">9785818304076</t>
  </si>
  <si>
    <t xml:space="preserve">Ферштайн Георг</t>
  </si>
  <si>
    <t xml:space="preserve">Тантра/Грандиозный мир</t>
  </si>
  <si>
    <t xml:space="preserve">5-8183-0402-7</t>
  </si>
  <si>
    <t xml:space="preserve">9785818304021</t>
  </si>
  <si>
    <t xml:space="preserve">Ди Зерига Гус</t>
  </si>
  <si>
    <t xml:space="preserve">Христиане и язычники.Анализ воззрений</t>
  </si>
  <si>
    <t xml:space="preserve">Мифология</t>
  </si>
  <si>
    <t xml:space="preserve">978-5-8183-1276-7</t>
  </si>
  <si>
    <t xml:space="preserve">9785818312767</t>
  </si>
  <si>
    <t xml:space="preserve">Асов А.И.</t>
  </si>
  <si>
    <t xml:space="preserve">Атланты, арии, славяне: История и вера</t>
  </si>
  <si>
    <t xml:space="preserve">560</t>
  </si>
  <si>
    <t xml:space="preserve">5-8183-0925-8</t>
  </si>
  <si>
    <t xml:space="preserve">9785818309255</t>
  </si>
  <si>
    <t xml:space="preserve">Саггс Генри</t>
  </si>
  <si>
    <t xml:space="preserve">Вавилоняне/Британский музей</t>
  </si>
  <si>
    <t xml:space="preserve">978-5-8183-1580-5</t>
  </si>
  <si>
    <t xml:space="preserve">9785818315805</t>
  </si>
  <si>
    <t xml:space="preserve">Чудинов В. А.</t>
  </si>
  <si>
    <t xml:space="preserve">Вагрия. Варяги Руси Яра: очерк деполитизированной историографии</t>
  </si>
  <si>
    <t xml:space="preserve">70Х106/16</t>
  </si>
  <si>
    <t xml:space="preserve">978-5-8183-1254-5</t>
  </si>
  <si>
    <t xml:space="preserve">9785818312545</t>
  </si>
  <si>
    <t xml:space="preserve">Бёрн Люсилла</t>
  </si>
  <si>
    <t xml:space="preserve">Греческие мифы/Британский музей</t>
  </si>
  <si>
    <t xml:space="preserve">5-8183-0739-5</t>
  </si>
  <si>
    <t xml:space="preserve">9785818307398</t>
  </si>
  <si>
    <t xml:space="preserve">Мухамади Алмаз</t>
  </si>
  <si>
    <t xml:space="preserve">Джинны:миф и реальность</t>
  </si>
  <si>
    <t xml:space="preserve">5-8183-0601-1</t>
  </si>
  <si>
    <t xml:space="preserve">9785818306018</t>
  </si>
  <si>
    <t xml:space="preserve">Ерохин Олег</t>
  </si>
  <si>
    <t xml:space="preserve">Занимательно о Древней Греции</t>
  </si>
  <si>
    <t xml:space="preserve">760</t>
  </si>
  <si>
    <t xml:space="preserve">978-5-8183-1564-5</t>
  </si>
  <si>
    <t xml:space="preserve">9785818315645</t>
  </si>
  <si>
    <t xml:space="preserve">Каррен Боб</t>
  </si>
  <si>
    <t xml:space="preserve">Затерянные земли, забытые царства. Новые страницы истории древних мифов</t>
  </si>
  <si>
    <t xml:space="preserve">5-8183-0840-5</t>
  </si>
  <si>
    <t xml:space="preserve">9785818308401</t>
  </si>
  <si>
    <t xml:space="preserve">Биррел Анна</t>
  </si>
  <si>
    <t xml:space="preserve">Китайские мифы/Британский музей</t>
  </si>
  <si>
    <t xml:space="preserve">5-8183-0937-1</t>
  </si>
  <si>
    <t xml:space="preserve">9785818309378</t>
  </si>
  <si>
    <t xml:space="preserve">Таубе Карл</t>
  </si>
  <si>
    <t xml:space="preserve">Мифы ацтеков и майя/Британский музей</t>
  </si>
  <si>
    <t xml:space="preserve">5-8183-0923-1</t>
  </si>
  <si>
    <t xml:space="preserve">9785818309231</t>
  </si>
  <si>
    <t xml:space="preserve">Уртон Гари</t>
  </si>
  <si>
    <t xml:space="preserve">Мифы инков/Британский музей</t>
  </si>
  <si>
    <t xml:space="preserve">104</t>
  </si>
  <si>
    <t xml:space="preserve">5-8183-0946-0</t>
  </si>
  <si>
    <t xml:space="preserve">9785818309460</t>
  </si>
  <si>
    <t xml:space="preserve">Куртис Веста Сархош</t>
  </si>
  <si>
    <t xml:space="preserve">Персидские мифы/Британский музей</t>
  </si>
  <si>
    <t xml:space="preserve">978-5-8183-1431-0</t>
  </si>
  <si>
    <t xml:space="preserve">9785818314310</t>
  </si>
  <si>
    <t xml:space="preserve">Руны славян и "Боянов гимн".-2-е изд., испр. и доп</t>
  </si>
  <si>
    <t xml:space="preserve">978-5-8183-1438-9</t>
  </si>
  <si>
    <t xml:space="preserve">9785818314389</t>
  </si>
  <si>
    <t xml:space="preserve">Уорнер Элизабет</t>
  </si>
  <si>
    <t xml:space="preserve">Русские мифы</t>
  </si>
  <si>
    <t xml:space="preserve">978-5-8183-1555-3</t>
  </si>
  <si>
    <t xml:space="preserve">9785818315553</t>
  </si>
  <si>
    <t xml:space="preserve">Свято-Русские Веды. Белая Крыница. Песни Златояра и Тризны Бояна</t>
  </si>
  <si>
    <t xml:space="preserve">978-5-8183-1448-8</t>
  </si>
  <si>
    <t xml:space="preserve">9785818314488</t>
  </si>
  <si>
    <t xml:space="preserve">Свято-Русские Веды. Книга Велеса. - 4-е изд., испр. и доп.</t>
  </si>
  <si>
    <t xml:space="preserve">978-5-8183-1301-6</t>
  </si>
  <si>
    <t xml:space="preserve">9785818313016</t>
  </si>
  <si>
    <t xml:space="preserve">Свято-Русские Веды. Книга Коляды. - 2-е изд., испр.и доп.</t>
  </si>
  <si>
    <t xml:space="preserve">5-8183-0960-6</t>
  </si>
  <si>
    <t xml:space="preserve">9785818309606</t>
  </si>
  <si>
    <t xml:space="preserve">Маркоу Гленн</t>
  </si>
  <si>
    <t xml:space="preserve">Финикийцы.Цивилизации прошлого</t>
  </si>
  <si>
    <t xml:space="preserve">5-8183-0527-9</t>
  </si>
  <si>
    <t xml:space="preserve">9785818305271</t>
  </si>
  <si>
    <t xml:space="preserve">Гарднер Лоренс</t>
  </si>
  <si>
    <t xml:space="preserve">Царства Властителей Колец</t>
  </si>
  <si>
    <t xml:space="preserve">5-8183-0546-5</t>
  </si>
  <si>
    <t xml:space="preserve">9785818305462</t>
  </si>
  <si>
    <t xml:space="preserve">Бакленд Рэймонд</t>
  </si>
  <si>
    <t xml:space="preserve">Цыгане.Тайны жизни и традиции</t>
  </si>
  <si>
    <t xml:space="preserve">Эзотерика</t>
  </si>
  <si>
    <t xml:space="preserve">978-5-8183-1403-7</t>
  </si>
  <si>
    <t xml:space="preserve">9785818314037</t>
  </si>
  <si>
    <t xml:space="preserve">Успенский П.Д.</t>
  </si>
  <si>
    <t xml:space="preserve">В поисках чудесного</t>
  </si>
  <si>
    <t xml:space="preserve">528</t>
  </si>
  <si>
    <t xml:space="preserve">978-5-8183-1567-6</t>
  </si>
  <si>
    <t xml:space="preserve">9785818315676</t>
  </si>
  <si>
    <t xml:space="preserve">Вечный поиск чудесного. Избранные труды</t>
  </si>
  <si>
    <t xml:space="preserve">688</t>
  </si>
  <si>
    <t xml:space="preserve">5-8183-0765-4</t>
  </si>
  <si>
    <t xml:space="preserve">9785818307657</t>
  </si>
  <si>
    <t xml:space="preserve">Понд Дэвид</t>
  </si>
  <si>
    <t xml:space="preserve">Запад в поисках Востока</t>
  </si>
  <si>
    <t xml:space="preserve">5-8183-0386-1</t>
  </si>
  <si>
    <t xml:space="preserve">9785818303864</t>
  </si>
  <si>
    <t xml:space="preserve">Бессерман Перли</t>
  </si>
  <si>
    <t xml:space="preserve">Каббала и еврейский мистицизм</t>
  </si>
  <si>
    <t xml:space="preserve">978-5-8183-1511-9</t>
  </si>
  <si>
    <t xml:space="preserve">9785818315119</t>
  </si>
  <si>
    <t xml:space="preserve">Ключ к загадкам мира</t>
  </si>
  <si>
    <t xml:space="preserve">5-8183-0358-6</t>
  </si>
  <si>
    <t xml:space="preserve">9785818303581</t>
  </si>
  <si>
    <t xml:space="preserve">Велч Р.</t>
  </si>
  <si>
    <t xml:space="preserve">Комета Нострадамуса:Столкновение-авгу</t>
  </si>
  <si>
    <t xml:space="preserve">5-8183-0891-х</t>
  </si>
  <si>
    <t xml:space="preserve">9785818308913</t>
  </si>
  <si>
    <t xml:space="preserve">Канизарес Рауль</t>
  </si>
  <si>
    <t xml:space="preserve">Кубинская сантерия</t>
  </si>
  <si>
    <t xml:space="preserve">5-8183-0398-5</t>
  </si>
  <si>
    <t xml:space="preserve">9785818303987</t>
  </si>
  <si>
    <t xml:space="preserve">Магические пантеоны</t>
  </si>
  <si>
    <t xml:space="preserve">5-8183-0216-4</t>
  </si>
  <si>
    <t xml:space="preserve">9785818302164</t>
  </si>
  <si>
    <t xml:space="preserve">Регула Д.</t>
  </si>
  <si>
    <t xml:space="preserve">Мистерии Исиды</t>
  </si>
  <si>
    <t xml:space="preserve">5-8183-0510-4</t>
  </si>
  <si>
    <t xml:space="preserve">9785818305103</t>
  </si>
  <si>
    <t xml:space="preserve">Джебран Х.Д.</t>
  </si>
  <si>
    <t xml:space="preserve">Мятежные души</t>
  </si>
  <si>
    <t xml:space="preserve">5-8183-0492-2</t>
  </si>
  <si>
    <t xml:space="preserve">9785818304922</t>
  </si>
  <si>
    <t xml:space="preserve">Уоррен Уильям</t>
  </si>
  <si>
    <t xml:space="preserve">Найденный рай на Северном полюсе</t>
  </si>
  <si>
    <t xml:space="preserve">978-5-8183-1594-2</t>
  </si>
  <si>
    <t xml:space="preserve">9785818315942</t>
  </si>
  <si>
    <t xml:space="preserve">Новая модель Вселенной</t>
  </si>
  <si>
    <t xml:space="preserve">84Х108/64</t>
  </si>
  <si>
    <t xml:space="preserve">5-8183-0509-0</t>
  </si>
  <si>
    <t xml:space="preserve">9785818305097</t>
  </si>
  <si>
    <t xml:space="preserve">Гиттельсон Б.</t>
  </si>
  <si>
    <t xml:space="preserve">Ощутить неощутимое.Мир паранорм.явле</t>
  </si>
  <si>
    <t xml:space="preserve">5-8183-0307-1</t>
  </si>
  <si>
    <t xml:space="preserve">9785818303079</t>
  </si>
  <si>
    <t xml:space="preserve">Чернобров Вадим</t>
  </si>
  <si>
    <t xml:space="preserve">Предсказания будущего.Версии,пророчества</t>
  </si>
  <si>
    <t xml:space="preserve">5-8183-0432-9</t>
  </si>
  <si>
    <t xml:space="preserve">9785818304328</t>
  </si>
  <si>
    <t xml:space="preserve">Хик Джон</t>
  </si>
  <si>
    <t xml:space="preserve">Пятое измерение.Мист.и дух.учения</t>
  </si>
  <si>
    <t xml:space="preserve">5-8183-0352-7</t>
  </si>
  <si>
    <t xml:space="preserve">9785818303529</t>
  </si>
  <si>
    <t xml:space="preserve">Константинос</t>
  </si>
  <si>
    <t xml:space="preserve">Связь с потусторонним миром:Семь способов</t>
  </si>
  <si>
    <t xml:space="preserve">5-8183-0096-Х</t>
  </si>
  <si>
    <t xml:space="preserve">9785818300962</t>
  </si>
  <si>
    <t xml:space="preserve">Теория заговора:Тайны и сенсации</t>
  </si>
  <si>
    <t xml:space="preserve">5-8183-0617-8</t>
  </si>
  <si>
    <t xml:space="preserve">9785818306179</t>
  </si>
  <si>
    <t xml:space="preserve">Равенвольф С.</t>
  </si>
  <si>
    <t xml:space="preserve">Юная волшебница,или Магия д/тинейдж.</t>
  </si>
  <si>
    <t xml:space="preserve">....для начинающих</t>
  </si>
  <si>
    <t xml:space="preserve">978-5-8183-1346-7</t>
  </si>
  <si>
    <t xml:space="preserve">9785818313467</t>
  </si>
  <si>
    <t xml:space="preserve">Леонова Н.С.</t>
  </si>
  <si>
    <t xml:space="preserve">Ароматерапия для начинающих</t>
  </si>
  <si>
    <t xml:space="preserve">978-5-8183-1278-1</t>
  </si>
  <si>
    <t xml:space="preserve">9785818312781</t>
  </si>
  <si>
    <t xml:space="preserve">Лад Васант</t>
  </si>
  <si>
    <t xml:space="preserve">Аюрведа для начинающих</t>
  </si>
  <si>
    <t xml:space="preserve">978-5-8183-1463-1</t>
  </si>
  <si>
    <t xml:space="preserve">9785818314631</t>
  </si>
  <si>
    <t xml:space="preserve">Хьюитт Уильям</t>
  </si>
  <si>
    <t xml:space="preserve">Гипноз для начинающих</t>
  </si>
  <si>
    <t xml:space="preserve">5-8183-0501-5</t>
  </si>
  <si>
    <t xml:space="preserve">9785818305011</t>
  </si>
  <si>
    <t xml:space="preserve">Эндрюс Тэд</t>
  </si>
  <si>
    <t xml:space="preserve">Контактное ясновидение д/начинающих</t>
  </si>
  <si>
    <t xml:space="preserve">978-5-8183-1429-7</t>
  </si>
  <si>
    <t xml:space="preserve">9785818314297</t>
  </si>
  <si>
    <t xml:space="preserve">Вебстер Ричард</t>
  </si>
  <si>
    <t xml:space="preserve">Маятник для начинающих</t>
  </si>
  <si>
    <t xml:space="preserve">978-5-8183-1280-4</t>
  </si>
  <si>
    <t xml:space="preserve">9785818312804</t>
  </si>
  <si>
    <t xml:space="preserve">Кюне М.</t>
  </si>
  <si>
    <t xml:space="preserve">Мудры для начинающих</t>
  </si>
  <si>
    <t xml:space="preserve">978-5-8183-1513-3</t>
  </si>
  <si>
    <t xml:space="preserve">9785818315133</t>
  </si>
  <si>
    <t xml:space="preserve">Бауэр Джери</t>
  </si>
  <si>
    <t xml:space="preserve">Нумерология для начинающих</t>
  </si>
  <si>
    <t xml:space="preserve">5-8183-0879-0</t>
  </si>
  <si>
    <t xml:space="preserve">9785818308791</t>
  </si>
  <si>
    <t xml:space="preserve">Психическое развитие для начинающих</t>
  </si>
  <si>
    <t xml:space="preserve">978-5-8183-1393-1</t>
  </si>
  <si>
    <t xml:space="preserve">9785818313931</t>
  </si>
  <si>
    <t xml:space="preserve">Хейсс Йоханн</t>
  </si>
  <si>
    <t xml:space="preserve">Секреты нумерологии для начинающих</t>
  </si>
  <si>
    <t xml:space="preserve">978-5-8183-1430-3</t>
  </si>
  <si>
    <t xml:space="preserve">9785818314303</t>
  </si>
  <si>
    <t xml:space="preserve">Голландер П.Скотт</t>
  </si>
  <si>
    <t xml:space="preserve">Таро для начинающих</t>
  </si>
  <si>
    <t xml:space="preserve">5-8183-0301-2</t>
  </si>
  <si>
    <t xml:space="preserve">9785818303017</t>
  </si>
  <si>
    <t xml:space="preserve">Лин Генри</t>
  </si>
  <si>
    <t xml:space="preserve">Фэн-шуй для начинающих</t>
  </si>
  <si>
    <t xml:space="preserve">978-5-8183-1425-9</t>
  </si>
  <si>
    <t xml:space="preserve">9785818314259</t>
  </si>
  <si>
    <t xml:space="preserve">Чакры для начинающих</t>
  </si>
  <si>
    <t xml:space="preserve">978-5-8183-1336-8</t>
  </si>
  <si>
    <t xml:space="preserve">9785818313368</t>
  </si>
  <si>
    <t xml:space="preserve">Чтение ауры для начинающих</t>
  </si>
  <si>
    <t xml:space="preserve">978-5-8183-1526-3</t>
  </si>
  <si>
    <t xml:space="preserve">9785818315263</t>
  </si>
  <si>
    <t xml:space="preserve">Чтение ладони для начинающих</t>
  </si>
  <si>
    <t xml:space="preserve">Гадания.Нумерология</t>
  </si>
  <si>
    <t xml:space="preserve">5-8183-0911-8</t>
  </si>
  <si>
    <t xml:space="preserve">9785818309118</t>
  </si>
  <si>
    <t xml:space="preserve">Альтман Д.</t>
  </si>
  <si>
    <t xml:space="preserve">1001 сон:Иллюстр.путеводитель по сновидениям</t>
  </si>
  <si>
    <t xml:space="preserve">60Х90/32</t>
  </si>
  <si>
    <t xml:space="preserve">978-5-8183-1464-8</t>
  </si>
  <si>
    <t xml:space="preserve">9785818314648</t>
  </si>
  <si>
    <t xml:space="preserve">Медоуз Кеннет</t>
  </si>
  <si>
    <t xml:space="preserve">Магия рун. Тайные знания мудрецов</t>
  </si>
  <si>
    <t xml:space="preserve">978-5-8183-1537-9</t>
  </si>
  <si>
    <t xml:space="preserve">9785818315379</t>
  </si>
  <si>
    <t xml:space="preserve">Полное руководство по хиромантии: Секреты чтения ладони</t>
  </si>
  <si>
    <t xml:space="preserve">5-8183-0435-3</t>
  </si>
  <si>
    <t xml:space="preserve">9785818304359</t>
  </si>
  <si>
    <t xml:space="preserve">Ленгс Р.</t>
  </si>
  <si>
    <t xml:space="preserve">Постижение снов.Упражнения д/толкова</t>
  </si>
  <si>
    <t xml:space="preserve">978-5-8183-1300-9</t>
  </si>
  <si>
    <t xml:space="preserve">9785818313009</t>
  </si>
  <si>
    <t xml:space="preserve">Финчем Джонни</t>
  </si>
  <si>
    <t xml:space="preserve">Тайная сила хиромантии</t>
  </si>
  <si>
    <t xml:space="preserve">978-5-8183-1359-7</t>
  </si>
  <si>
    <t xml:space="preserve">9785818313597</t>
  </si>
  <si>
    <t xml:space="preserve">Хассетт Энн</t>
  </si>
  <si>
    <t xml:space="preserve">Чтение детской ладони.Раскройте таланты вашего реб</t>
  </si>
  <si>
    <t xml:space="preserve">Таро</t>
  </si>
  <si>
    <t xml:space="preserve">978-5-8183-1287-3</t>
  </si>
  <si>
    <t xml:space="preserve">9785818312873</t>
  </si>
  <si>
    <t xml:space="preserve">Склярова В.</t>
  </si>
  <si>
    <t xml:space="preserve">Как повлиять на судьбу: Секреты Таро, астрологии</t>
  </si>
  <si>
    <t xml:space="preserve">5-8183-0964-9</t>
  </si>
  <si>
    <t xml:space="preserve">9785818309644</t>
  </si>
  <si>
    <t xml:space="preserve">Шоу Мария</t>
  </si>
  <si>
    <t xml:space="preserve">Таро для стильных девчонок: Загляни в свое будущее</t>
  </si>
  <si>
    <t xml:space="preserve">Таро  колоды                     /НДС-18%/</t>
  </si>
  <si>
    <t xml:space="preserve">978-5-8183-1587-4</t>
  </si>
  <si>
    <t xml:space="preserve">9785818315874</t>
  </si>
  <si>
    <t xml:space="preserve">Голландер П. Скотт</t>
  </si>
  <si>
    <t xml:space="preserve">Таро для начинающих/комплект книга+карты</t>
  </si>
  <si>
    <t xml:space="preserve">картон</t>
  </si>
  <si>
    <t xml:space="preserve">978-5-8183-1586-7</t>
  </si>
  <si>
    <t xml:space="preserve">9785818315867</t>
  </si>
  <si>
    <t xml:space="preserve">Уайт Артур Эдвард</t>
  </si>
  <si>
    <t xml:space="preserve">Таро: Колода Уайта</t>
  </si>
  <si>
    <t xml:space="preserve">78</t>
  </si>
  <si>
    <t xml:space="preserve">70х100</t>
  </si>
  <si>
    <t xml:space="preserve">5-8183-1159-7</t>
  </si>
  <si>
    <t xml:space="preserve">9785818311593</t>
  </si>
  <si>
    <t xml:space="preserve">Универсальное таро/карты</t>
  </si>
  <si>
    <t xml:space="preserve">Тайна имени</t>
  </si>
  <si>
    <t xml:space="preserve">Миронов В.</t>
  </si>
  <si>
    <t xml:space="preserve">Имени тайная власть</t>
  </si>
  <si>
    <t xml:space="preserve">978-5-8183-1368-9</t>
  </si>
  <si>
    <t xml:space="preserve">9785818313689</t>
  </si>
  <si>
    <t xml:space="preserve">Имя и календарь: Древние знания Всеясветной Азбуки</t>
  </si>
  <si>
    <t xml:space="preserve">5-8183-1200-3</t>
  </si>
  <si>
    <t xml:space="preserve">9785818312002</t>
  </si>
  <si>
    <t xml:space="preserve">Хигир Б.Ю.</t>
  </si>
  <si>
    <t xml:space="preserve">Энциклопедия восточных имен</t>
  </si>
  <si>
    <t xml:space="preserve">978-5-8183-1405-1</t>
  </si>
  <si>
    <t xml:space="preserve">9785818314051</t>
  </si>
  <si>
    <t xml:space="preserve">Энциклопедия имен</t>
  </si>
  <si>
    <t xml:space="preserve">Астрология</t>
  </si>
  <si>
    <t xml:space="preserve">5-8183-0452-3</t>
  </si>
  <si>
    <t xml:space="preserve">9785818304526</t>
  </si>
  <si>
    <t xml:space="preserve">Стар Глория</t>
  </si>
  <si>
    <t xml:space="preserve">Астрология и ваш ребенок</t>
  </si>
  <si>
    <t xml:space="preserve">5-8183-0460-4</t>
  </si>
  <si>
    <t xml:space="preserve">9785818304601</t>
  </si>
  <si>
    <t xml:space="preserve">Рахлитц Жасмин</t>
  </si>
  <si>
    <t xml:space="preserve">Астросекс:Любовный гороскоп</t>
  </si>
  <si>
    <t xml:space="preserve">5-8183-0874-х</t>
  </si>
  <si>
    <t xml:space="preserve">9785818308746</t>
  </si>
  <si>
    <t xml:space="preserve">Борщ Татьяна</t>
  </si>
  <si>
    <t xml:space="preserve">Записки астролога</t>
  </si>
  <si>
    <t xml:space="preserve">Фэн-шуй</t>
  </si>
  <si>
    <t xml:space="preserve">5-8183-0813-8</t>
  </si>
  <si>
    <t xml:space="preserve">9785818308135</t>
  </si>
  <si>
    <t xml:space="preserve">Кришна Талаване</t>
  </si>
  <si>
    <t xml:space="preserve">Индийское искусство ваасту:Орг-ция окруж.среды</t>
  </si>
  <si>
    <t xml:space="preserve">5-8183-0418-3</t>
  </si>
  <si>
    <t xml:space="preserve">9785818304182</t>
  </si>
  <si>
    <t xml:space="preserve">Армилла Жозе</t>
  </si>
  <si>
    <t xml:space="preserve">Фэн-шуй и ведение переговоров</t>
  </si>
  <si>
    <t xml:space="preserve">Юмор</t>
  </si>
  <si>
    <t xml:space="preserve">5-8183-0619-4</t>
  </si>
  <si>
    <t xml:space="preserve">9785818306193</t>
  </si>
  <si>
    <t xml:space="preserve">Болквадзе Нияз</t>
  </si>
  <si>
    <t xml:space="preserve">Грузинское застолье:Искусство тамады</t>
  </si>
  <si>
    <t xml:space="preserve">978-5-8183-1100-5</t>
  </si>
  <si>
    <t xml:space="preserve">9785818311005</t>
  </si>
  <si>
    <t xml:space="preserve">Ланд Джон</t>
  </si>
  <si>
    <t xml:space="preserve">Жизнь в стиле ГлаМур-р-р</t>
  </si>
  <si>
    <t xml:space="preserve">5-8183-0943-6</t>
  </si>
  <si>
    <t xml:space="preserve">9785818309439</t>
  </si>
  <si>
    <t xml:space="preserve">Баксендейл Мартин</t>
  </si>
  <si>
    <t xml:space="preserve">Жизнь после 40: Рук-во по выжив.для женщин</t>
  </si>
  <si>
    <t xml:space="preserve">32</t>
  </si>
  <si>
    <t xml:space="preserve">90Х70/16</t>
  </si>
  <si>
    <t xml:space="preserve">5-8183-0970-3</t>
  </si>
  <si>
    <t xml:space="preserve">9785818309705</t>
  </si>
  <si>
    <t xml:space="preserve">Кларидж Брайан</t>
  </si>
  <si>
    <t xml:space="preserve">Искусство элегантного соблазнения</t>
  </si>
  <si>
    <t xml:space="preserve">978-5-8183-1098-5</t>
  </si>
  <si>
    <t xml:space="preserve">9785818310985</t>
  </si>
  <si>
    <t xml:space="preserve">Оттянись по полной!</t>
  </si>
  <si>
    <t xml:space="preserve">5-8183-0971-1</t>
  </si>
  <si>
    <t xml:space="preserve">9785818309712</t>
  </si>
  <si>
    <t xml:space="preserve">Миллер К.</t>
  </si>
  <si>
    <t xml:space="preserve">Посейте мечты-вырастут чудеса</t>
  </si>
  <si>
    <t xml:space="preserve">5-8183-0712-3</t>
  </si>
  <si>
    <t xml:space="preserve">9785818307121</t>
  </si>
  <si>
    <t xml:space="preserve">Приколы в милицейских погонах и солд. шутки</t>
  </si>
  <si>
    <t xml:space="preserve">5-8183-0702-6</t>
  </si>
  <si>
    <t xml:space="preserve">9785818307022</t>
  </si>
  <si>
    <t xml:space="preserve">Васильев Б.</t>
  </si>
  <si>
    <t xml:space="preserve">Прикольное ассорти. и Чем черт не шутит</t>
  </si>
  <si>
    <t xml:space="preserve">5-8183-0826-X</t>
  </si>
  <si>
    <t xml:space="preserve">9785818108261</t>
  </si>
  <si>
    <t xml:space="preserve">Рук-во по выжив.для владельцев собак</t>
  </si>
  <si>
    <t xml:space="preserve">90Х60/16</t>
  </si>
  <si>
    <t xml:space="preserve">5-8183-0221-0</t>
  </si>
  <si>
    <t xml:space="preserve">9785818302218</t>
  </si>
  <si>
    <t xml:space="preserve">Хайчин Ю.</t>
  </si>
  <si>
    <t xml:space="preserve">ТВоя игра</t>
  </si>
  <si>
    <t xml:space="preserve">Библиотечное дело.Библиография (*** уточняйте условия отгрузки)</t>
  </si>
  <si>
    <t xml:space="preserve">5-8183-0576-7</t>
  </si>
  <si>
    <t xml:space="preserve">9785818305769</t>
  </si>
  <si>
    <t xml:space="preserve">Песков О.</t>
  </si>
  <si>
    <t xml:space="preserve">А.А.Покровский и его библиотека</t>
  </si>
  <si>
    <t xml:space="preserve">60Х88/16</t>
  </si>
  <si>
    <t xml:space="preserve">5-8183-0624-0</t>
  </si>
  <si>
    <t xml:space="preserve">9785818306247</t>
  </si>
  <si>
    <t xml:space="preserve">Отле Поль</t>
  </si>
  <si>
    <t xml:space="preserve">Библиотека,библиография,документация</t>
  </si>
  <si>
    <t xml:space="preserve">350</t>
  </si>
  <si>
    <t xml:space="preserve">5-8183-0806-5</t>
  </si>
  <si>
    <t xml:space="preserve">9785818308067</t>
  </si>
  <si>
    <t xml:space="preserve">Сукиасян Э.Р.</t>
  </si>
  <si>
    <t xml:space="preserve">Библиотечная профессия.Кадры.Непрерывное образо</t>
  </si>
  <si>
    <t xml:space="preserve">978-5-8183-1530-0</t>
  </si>
  <si>
    <t xml:space="preserve">9785818315300</t>
  </si>
  <si>
    <t xml:space="preserve">Дворкина М.Я.</t>
  </si>
  <si>
    <t xml:space="preserve">Библиотечно-информационная деятельность</t>
  </si>
  <si>
    <t xml:space="preserve">5-8183-0900-2</t>
  </si>
  <si>
    <t xml:space="preserve">9785818309002</t>
  </si>
  <si>
    <t xml:space="preserve">Библиотечно-информационная деятельность.Спец052700</t>
  </si>
  <si>
    <t xml:space="preserve">992</t>
  </si>
  <si>
    <t xml:space="preserve">978-5-8183-1404-4</t>
  </si>
  <si>
    <t xml:space="preserve">9785818314044</t>
  </si>
  <si>
    <t xml:space="preserve">Гениева Е.Ю.</t>
  </si>
  <si>
    <t xml:space="preserve">Великие спутники: Необычный библиотечный роман</t>
  </si>
  <si>
    <t xml:space="preserve">5-8183-0901-0</t>
  </si>
  <si>
    <t xml:space="preserve">9785818309019</t>
  </si>
  <si>
    <t xml:space="preserve">Стародубова Н.З.</t>
  </si>
  <si>
    <t xml:space="preserve">Доступ к правовой информации</t>
  </si>
  <si>
    <t xml:space="preserve">5-8183-0772-7</t>
  </si>
  <si>
    <t xml:space="preserve">9785818307725</t>
  </si>
  <si>
    <t xml:space="preserve">Каптерев А.И.</t>
  </si>
  <si>
    <t xml:space="preserve">Информатизация социокультурного пространства</t>
  </si>
  <si>
    <t xml:space="preserve">5-8183-1042-6</t>
  </si>
  <si>
    <t xml:space="preserve">9785818310428</t>
  </si>
  <si>
    <t xml:space="preserve">Информатика как наука об информации</t>
  </si>
  <si>
    <t xml:space="preserve">978-5-8183-1468-6</t>
  </si>
  <si>
    <t xml:space="preserve">9785818314686</t>
  </si>
  <si>
    <t xml:space="preserve">История чтения в западном мире от Античности до наших дней</t>
  </si>
  <si>
    <t xml:space="preserve">5-8183-0738-7</t>
  </si>
  <si>
    <t xml:space="preserve">9785818307381</t>
  </si>
  <si>
    <t xml:space="preserve">Шлыкова О.В.</t>
  </si>
  <si>
    <t xml:space="preserve">Культура мультимедиа</t>
  </si>
  <si>
    <t xml:space="preserve">5-8183-0635-6</t>
  </si>
  <si>
    <t xml:space="preserve">9785818306353</t>
  </si>
  <si>
    <t xml:space="preserve">Дубровина Л.А.</t>
  </si>
  <si>
    <t xml:space="preserve">Минимум управления,максимум управляемости</t>
  </si>
  <si>
    <t xml:space="preserve">5-8183-0898-7</t>
  </si>
  <si>
    <t xml:space="preserve">9785818308982</t>
  </si>
  <si>
    <t xml:space="preserve">Дрешер Ю.Н.</t>
  </si>
  <si>
    <t xml:space="preserve">Организация информационного производства.Уч.п.д/ст</t>
  </si>
  <si>
    <t xml:space="preserve">248</t>
  </si>
  <si>
    <t xml:space="preserve">5-8183-0733-6</t>
  </si>
  <si>
    <t xml:space="preserve">9785818307336</t>
  </si>
  <si>
    <t xml:space="preserve">Организация патентно-лиценз.деят-ти и авт.право</t>
  </si>
  <si>
    <t xml:space="preserve">978-5-8183-1299-6</t>
  </si>
  <si>
    <t xml:space="preserve">9785818312996</t>
  </si>
  <si>
    <t xml:space="preserve">Галимова Е.Я.</t>
  </si>
  <si>
    <t xml:space="preserve">Основы организационного проектирования библиотеки</t>
  </si>
  <si>
    <t xml:space="preserve">5-8183-0899-5</t>
  </si>
  <si>
    <t xml:space="preserve">9785818308999</t>
  </si>
  <si>
    <t xml:space="preserve">Михнова И.Б.</t>
  </si>
  <si>
    <t xml:space="preserve">Поручи поиск человеку:Вирт.справ.служб.в совр.библ</t>
  </si>
  <si>
    <t xml:space="preserve">978-5-8183-1401-3</t>
  </si>
  <si>
    <t xml:space="preserve">9785818314013</t>
  </si>
  <si>
    <t xml:space="preserve">Степанов В.К.</t>
  </si>
  <si>
    <t xml:space="preserve">Применение Интернета в профессиональной информационной деятельности</t>
  </si>
  <si>
    <t xml:space="preserve">5-8183-0645-3</t>
  </si>
  <si>
    <t xml:space="preserve">9785818306452</t>
  </si>
  <si>
    <t xml:space="preserve">Публичные библиотеки в век цифровой информации</t>
  </si>
  <si>
    <t xml:space="preserve">5-8183-1045-0</t>
  </si>
  <si>
    <t xml:space="preserve">9785818310459</t>
  </si>
  <si>
    <t xml:space="preserve">Российское библиографоведение: итоги и перспективы</t>
  </si>
  <si>
    <t xml:space="preserve">5-8183-1192-9</t>
  </si>
  <si>
    <t xml:space="preserve">9785818311920</t>
  </si>
  <si>
    <t xml:space="preserve">Кудрина Е.Л.</t>
  </si>
  <si>
    <t xml:space="preserve">Система планирования в учреждениях соц-культ.сферы</t>
  </si>
  <si>
    <t xml:space="preserve">978-5-8183-1402-0</t>
  </si>
  <si>
    <t xml:space="preserve">9785818314020</t>
  </si>
  <si>
    <t xml:space="preserve">Рассина Э.Б.</t>
  </si>
  <si>
    <t xml:space="preserve">Специфика формирования фондов музыкальных библиотек и нотно-музык. отделов</t>
  </si>
  <si>
    <t xml:space="preserve">978-5-8183-1365-8</t>
  </si>
  <si>
    <t xml:space="preserve">9785818313658</t>
  </si>
  <si>
    <t xml:space="preserve">Столяров Ю.Н.</t>
  </si>
  <si>
    <t xml:space="preserve">Эволюция библиотечного фондоведения</t>
  </si>
  <si>
    <t xml:space="preserve">978-5-8183-1259-0</t>
  </si>
  <si>
    <t xml:space="preserve">9785818312590</t>
  </si>
  <si>
    <t xml:space="preserve">Земсков А., Шрайберг Я.Л.</t>
  </si>
  <si>
    <t xml:space="preserve">Электронная информация и электронные ресурсы</t>
  </si>
  <si>
    <t xml:space="preserve">Наука &amp; Жизнь</t>
  </si>
  <si>
    <t xml:space="preserve">5-8183-0774-3</t>
  </si>
  <si>
    <t xml:space="preserve">9785818307749</t>
  </si>
  <si>
    <t xml:space="preserve">Уитби Блай</t>
  </si>
  <si>
    <t xml:space="preserve">Искусственный интеллект</t>
  </si>
  <si>
    <t xml:space="preserve">5-8183-1027-2</t>
  </si>
  <si>
    <t xml:space="preserve">9785818310275</t>
  </si>
  <si>
    <t xml:space="preserve">Макрэй Кайли</t>
  </si>
  <si>
    <t xml:space="preserve">Компьютер: Поэтап.рук-во по апгрейду,ремонту и тех</t>
  </si>
  <si>
    <t xml:space="preserve">200</t>
  </si>
  <si>
    <t xml:space="preserve">5-8183-0272-5</t>
  </si>
  <si>
    <t xml:space="preserve">9785818302720</t>
  </si>
  <si>
    <t xml:space="preserve">Маккаби Брюс</t>
  </si>
  <si>
    <t xml:space="preserve">НЛО и ФБР:Секретные материалы правит</t>
  </si>
  <si>
    <t xml:space="preserve">5-8183-0681-х</t>
  </si>
  <si>
    <t xml:space="preserve">9785818306810</t>
  </si>
  <si>
    <t xml:space="preserve">Томпсон Мел</t>
  </si>
  <si>
    <t xml:space="preserve">Философия науки</t>
  </si>
  <si>
    <t xml:space="preserve">5-8183-0978-9</t>
  </si>
  <si>
    <t xml:space="preserve">9785818309781</t>
  </si>
  <si>
    <t xml:space="preserve">Коуп Питер</t>
  </si>
  <si>
    <t xml:space="preserve">Цифровое видео</t>
  </si>
  <si>
    <t xml:space="preserve">Учебники и учебные пособия</t>
  </si>
  <si>
    <t xml:space="preserve">5-8183-0423-Х</t>
  </si>
  <si>
    <t xml:space="preserve">9785818304236</t>
  </si>
  <si>
    <t xml:space="preserve">Гринин А., Новиков С.</t>
  </si>
  <si>
    <t xml:space="preserve">Безопасность жизнедеятельности:Учебно</t>
  </si>
  <si>
    <t xml:space="preserve">5-8183-0410-8</t>
  </si>
  <si>
    <t xml:space="preserve">9785818304106</t>
  </si>
  <si>
    <t xml:space="preserve">Кисиль В.Я.</t>
  </si>
  <si>
    <t xml:space="preserve">Галерея античных философов в 2 тт.Т.1</t>
  </si>
  <si>
    <t xml:space="preserve">5-8183-0411-6</t>
  </si>
  <si>
    <t xml:space="preserve">9785818304113</t>
  </si>
  <si>
    <t xml:space="preserve">Галерея античных философов в 2 тт.Т2</t>
  </si>
  <si>
    <t xml:space="preserve">5-8183-0990-8</t>
  </si>
  <si>
    <t xml:space="preserve">9785818309903</t>
  </si>
  <si>
    <t xml:space="preserve">Баучкин А.</t>
  </si>
  <si>
    <t xml:space="preserve">Дизайнер-верстальщик: самоучитель</t>
  </si>
  <si>
    <t xml:space="preserve">5-8183-0362-4</t>
  </si>
  <si>
    <t xml:space="preserve">9785818303628</t>
  </si>
  <si>
    <t xml:space="preserve">Хата Захар</t>
  </si>
  <si>
    <t xml:space="preserve">Здоровье человека в совр.экологическ</t>
  </si>
  <si>
    <t xml:space="preserve">5-8183-0981-9</t>
  </si>
  <si>
    <t xml:space="preserve">9785818309811</t>
  </si>
  <si>
    <t xml:space="preserve">Изобразительные средства рекламы:Слово,композиция</t>
  </si>
  <si>
    <t xml:space="preserve">5-8183-0663-1</t>
  </si>
  <si>
    <t xml:space="preserve">9785818306636</t>
  </si>
  <si>
    <t xml:space="preserve">Шаповалов В.Ф.</t>
  </si>
  <si>
    <t xml:space="preserve">Истоки и смысл российской цивилизации</t>
  </si>
  <si>
    <t xml:space="preserve">5-8183-0656-9</t>
  </si>
  <si>
    <t xml:space="preserve">9785818306568</t>
  </si>
  <si>
    <t xml:space="preserve">Трофимова Г.К.</t>
  </si>
  <si>
    <t xml:space="preserve">Краткий курс экономической теории</t>
  </si>
  <si>
    <t xml:space="preserve">5-8183-0045-5</t>
  </si>
  <si>
    <t xml:space="preserve">9785818300450</t>
  </si>
  <si>
    <t xml:space="preserve">Ивин А.А.</t>
  </si>
  <si>
    <t xml:space="preserve">Логика:Учебник для гуманит.факультет</t>
  </si>
  <si>
    <t xml:space="preserve">5-8183-0685-2</t>
  </si>
  <si>
    <t xml:space="preserve">9785818306858</t>
  </si>
  <si>
    <t xml:space="preserve">Постюшков А.</t>
  </si>
  <si>
    <t xml:space="preserve">Оценочный менеджмент:Учебное пособие</t>
  </si>
  <si>
    <t xml:space="preserve">5-8183-0378-0</t>
  </si>
  <si>
    <t xml:space="preserve">9785818303789</t>
  </si>
  <si>
    <t xml:space="preserve">Политическая и экономическая этика</t>
  </si>
  <si>
    <t xml:space="preserve">5-8183-0310-1</t>
  </si>
  <si>
    <t xml:space="preserve">9785818303109</t>
  </si>
  <si>
    <t xml:space="preserve">Россиеведение.Учебное пособие д/вузов</t>
  </si>
  <si>
    <t xml:space="preserve">5-8183-0072-2</t>
  </si>
  <si>
    <t xml:space="preserve">9785818300726</t>
  </si>
  <si>
    <t xml:space="preserve">Барулин В.</t>
  </si>
  <si>
    <t xml:space="preserve">Социальная философия:Учебник</t>
  </si>
  <si>
    <t xml:space="preserve">5-8183-0522-8</t>
  </si>
  <si>
    <t xml:space="preserve">9785818305226</t>
  </si>
  <si>
    <t xml:space="preserve">Оганов А.</t>
  </si>
  <si>
    <t xml:space="preserve">Теория культуры,2-е изд.,испр.и доп.</t>
  </si>
  <si>
    <t xml:space="preserve">5-8183-0730-1</t>
  </si>
  <si>
    <t xml:space="preserve">9785818307305</t>
  </si>
  <si>
    <t xml:space="preserve">Лебедев С.</t>
  </si>
  <si>
    <t xml:space="preserve">Философия современного естествознания</t>
  </si>
  <si>
    <t xml:space="preserve">5-8183-0236-9</t>
  </si>
  <si>
    <t xml:space="preserve">9785818302362</t>
  </si>
  <si>
    <t xml:space="preserve">Гринин А.</t>
  </si>
  <si>
    <t xml:space="preserve">Экологическая безопасность.Учеб.пос.</t>
  </si>
  <si>
    <t xml:space="preserve">101 ключевая идея</t>
  </si>
  <si>
    <t xml:space="preserve">5-8183-0382-9</t>
  </si>
  <si>
    <t xml:space="preserve">9785818303826</t>
  </si>
  <si>
    <t xml:space="preserve">Брейтот Джим</t>
  </si>
  <si>
    <t xml:space="preserve">101 ключевая идея.Астрономия</t>
  </si>
  <si>
    <t xml:space="preserve">5-8183-0517-1</t>
  </si>
  <si>
    <t xml:space="preserve">9785818305172</t>
  </si>
  <si>
    <t xml:space="preserve">Джойс Питер</t>
  </si>
  <si>
    <t xml:space="preserve">101 ключевая идея:Политика</t>
  </si>
  <si>
    <t xml:space="preserve">5-8183-0353-5</t>
  </si>
  <si>
    <t xml:space="preserve">9785818303536</t>
  </si>
  <si>
    <t xml:space="preserve">Оливер Пол</t>
  </si>
  <si>
    <t xml:space="preserve">101 ключевая идея:Философия</t>
  </si>
  <si>
    <t xml:space="preserve">Каталоги,реклама/отдел продаж</t>
  </si>
  <si>
    <t xml:space="preserve">Гранд-ФАИР.Каталог THOMAS COOK 2009-2010</t>
  </si>
  <si>
    <t xml:space="preserve">24</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8"/>
      <name val="Arial"/>
      <family val="2"/>
      <charset val="204"/>
    </font>
    <font>
      <sz val="10"/>
      <name val="Arial"/>
      <family val="0"/>
    </font>
    <font>
      <sz val="10"/>
      <name val="Arial"/>
      <family val="0"/>
    </font>
    <font>
      <sz val="10"/>
      <name val="Arial"/>
      <family val="0"/>
    </font>
    <font>
      <sz val="24"/>
      <color rgb="FF0080C0"/>
      <name val="Times New Roman"/>
      <family val="1"/>
      <charset val="204"/>
    </font>
    <font>
      <b val="true"/>
      <sz val="16"/>
      <color rgb="FF0080C0"/>
      <name val="Times New Roman"/>
      <family val="1"/>
      <charset val="204"/>
    </font>
    <font>
      <sz val="24"/>
      <color rgb="FF004500"/>
      <name val="Times New Roman"/>
      <family val="1"/>
      <charset val="204"/>
    </font>
    <font>
      <sz val="10.5"/>
      <color rgb="FF008080"/>
      <name val="Century Gothic"/>
      <family val="2"/>
      <charset val="204"/>
    </font>
    <font>
      <sz val="8"/>
      <color rgb="FFFFFFFF"/>
      <name val="Arial"/>
      <family val="2"/>
      <charset val="204"/>
    </font>
    <font>
      <sz val="10.5"/>
      <color rgb="FFFFFFFF"/>
      <name val="Century Gothic"/>
      <family val="2"/>
      <charset val="204"/>
    </font>
    <font>
      <sz val="8"/>
      <color rgb="FF0000FF"/>
      <name val="Arial"/>
      <family val="2"/>
      <charset val="204"/>
    </font>
    <font>
      <sz val="11"/>
      <color rgb="FF0000FF"/>
      <name val="Arial"/>
      <family val="2"/>
      <charset val="204"/>
    </font>
    <font>
      <b val="true"/>
      <sz val="10"/>
      <color rgb="FF000000"/>
      <name val="Arial"/>
      <family val="2"/>
      <charset val="204"/>
    </font>
    <font>
      <sz val="9"/>
      <color rgb="FFFF0000"/>
      <name val="Arial Narrow"/>
      <family val="2"/>
      <charset val="204"/>
    </font>
    <font>
      <b val="true"/>
      <sz val="9"/>
      <color rgb="FF000000"/>
      <name val="Arial"/>
      <family val="2"/>
      <charset val="204"/>
    </font>
    <font>
      <sz val="16"/>
      <color rgb="FF000000"/>
      <name val="Webdings"/>
      <family val="1"/>
      <charset val="2"/>
    </font>
    <font>
      <sz val="10"/>
      <color rgb="FF000000"/>
      <name val="Arial"/>
      <family val="2"/>
      <charset val="204"/>
    </font>
    <font>
      <sz val="8"/>
      <color rgb="FF000000"/>
      <name val="Arial"/>
      <family val="2"/>
      <charset val="204"/>
    </font>
    <font>
      <sz val="9"/>
      <color rgb="FF000000"/>
      <name val="Arial"/>
      <family val="2"/>
      <charset val="204"/>
    </font>
    <font>
      <b val="true"/>
      <i val="true"/>
      <sz val="10"/>
      <color rgb="FFFFFFFF"/>
      <name val="Arial"/>
      <family val="2"/>
      <charset val="204"/>
    </font>
    <font>
      <sz val="8"/>
      <color rgb="FF000000"/>
      <name val="Arial Narrow"/>
      <family val="2"/>
      <charset val="204"/>
    </font>
    <font>
      <sz val="8"/>
      <color rgb="FF004500"/>
      <name val="Arial"/>
      <family val="2"/>
      <charset val="204"/>
    </font>
    <font>
      <u val="single"/>
      <sz val="8"/>
      <color rgb="FF004500"/>
      <name val="Arial"/>
      <family val="2"/>
      <charset val="204"/>
    </font>
    <font>
      <u val="single"/>
      <sz val="8"/>
      <color rgb="FF0000FF"/>
      <name val="Arial"/>
      <family val="2"/>
      <charset val="204"/>
    </font>
    <font>
      <sz val="8"/>
      <color rgb="FF004500"/>
      <name val="Arial Narrow"/>
      <family val="2"/>
      <charset val="204"/>
    </font>
    <font>
      <sz val="8"/>
      <color rgb="FF800000"/>
      <name val="Arial Narrow"/>
      <family val="2"/>
      <charset val="204"/>
    </font>
    <font>
      <b val="true"/>
      <sz val="8"/>
      <color rgb="FF000000"/>
      <name val="Arial"/>
      <family val="2"/>
      <charset val="204"/>
    </font>
    <font>
      <b val="true"/>
      <i val="true"/>
      <sz val="8"/>
      <color rgb="FFFF0000"/>
      <name val="Arial"/>
      <family val="2"/>
      <charset val="204"/>
    </font>
    <font>
      <u val="single"/>
      <sz val="8"/>
      <color rgb="FF004500"/>
      <name val="Arial Narrow"/>
      <family val="2"/>
      <charset val="204"/>
    </font>
    <font>
      <b val="true"/>
      <sz val="8"/>
      <color rgb="FFFF0000"/>
      <name val="Arial"/>
      <family val="2"/>
      <charset val="204"/>
    </font>
    <font>
      <b val="true"/>
      <sz val="8"/>
      <color rgb="FF000000"/>
      <name val="Tahoma"/>
      <family val="0"/>
      <charset val="204"/>
    </font>
    <font>
      <b val="true"/>
      <sz val="8"/>
      <color rgb="FF800000"/>
      <name val="Tahoma"/>
      <family val="2"/>
      <charset val="204"/>
    </font>
  </fonts>
  <fills count="7">
    <fill>
      <patternFill patternType="none"/>
    </fill>
    <fill>
      <patternFill patternType="gray125"/>
    </fill>
    <fill>
      <patternFill patternType="solid">
        <fgColor rgb="FFE0FFE0"/>
        <bgColor rgb="FFCCFFFF"/>
      </patternFill>
    </fill>
    <fill>
      <patternFill patternType="solid">
        <fgColor rgb="FF2A6FF9"/>
        <bgColor rgb="FF0080C0"/>
      </patternFill>
    </fill>
    <fill>
      <patternFill patternType="solid">
        <fgColor rgb="FFA0E0E0"/>
        <bgColor rgb="FFCCCCFF"/>
      </patternFill>
    </fill>
    <fill>
      <patternFill patternType="solid">
        <fgColor rgb="FF3FB8CD"/>
        <bgColor rgb="FF00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color rgb="FF008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left" vertical="bottom" textRotation="0" wrapText="false" indent="0" shrinkToFit="false"/>
    </xf>
  </cellStyleXfs>
  <cellXfs count="71">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5" fontId="12" fillId="5" borderId="0" xfId="0" applyFont="true" applyBorder="false" applyAlignment="true" applyProtection="false">
      <alignment horizontal="right" vertical="center" textRotation="0" wrapText="false" indent="0" shrinkToFit="false"/>
      <protection locked="true" hidden="false"/>
    </xf>
    <xf numFmtId="166" fontId="13" fillId="6" borderId="0" xfId="0" applyFont="true" applyBorder="fals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right"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false" indent="0" shrinkToFit="false"/>
      <protection locked="true" hidden="false"/>
    </xf>
    <xf numFmtId="164" fontId="8" fillId="5" borderId="8" xfId="0" applyFont="true" applyBorder="true" applyAlignment="true" applyProtection="false">
      <alignment horizontal="right" vertical="bottom" textRotation="0" wrapText="false" indent="0" shrinkToFit="false"/>
      <protection locked="true" hidden="false"/>
    </xf>
    <xf numFmtId="164" fontId="19" fillId="5" borderId="9" xfId="0" applyFont="true" applyBorder="true" applyAlignment="true" applyProtection="false">
      <alignment horizontal="general"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5" fontId="17" fillId="2" borderId="11" xfId="0" applyFont="true" applyBorder="true" applyAlignment="true" applyProtection="false">
      <alignment horizontal="right"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22" fillId="2" borderId="15" xfId="20" applyFont="true" applyBorder="true" applyAlignment="true" applyProtection="tru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5" fontId="21" fillId="2" borderId="15" xfId="0" applyFont="true" applyBorder="true" applyAlignment="true" applyProtection="false">
      <alignment horizontal="right"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5" fontId="21" fillId="2" borderId="12" xfId="0" applyFont="true" applyBorder="true" applyAlignment="true" applyProtection="false">
      <alignment horizontal="right" vertical="center" textRotation="0" wrapText="false" indent="0" shrinkToFit="false"/>
      <protection locked="true" hidden="false"/>
    </xf>
    <xf numFmtId="167" fontId="25" fillId="2" borderId="16"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7" fillId="6" borderId="14" xfId="0" applyFont="true" applyBorder="true" applyAlignment="true" applyProtection="false">
      <alignment horizontal="general" vertical="center" textRotation="0" wrapText="false" indent="0" shrinkToFit="false"/>
      <protection locked="true" hidden="false"/>
    </xf>
    <xf numFmtId="164" fontId="28" fillId="2" borderId="15" xfId="20" applyFont="true" applyBorder="true" applyAlignment="true" applyProtection="true">
      <alignment horizontal="general" vertical="center" textRotation="0" wrapText="false" indent="0" shrinkToFit="false"/>
      <protection locked="true" hidden="false"/>
    </xf>
    <xf numFmtId="165" fontId="17" fillId="6" borderId="11" xfId="0" applyFont="true" applyBorder="true" applyAlignment="true" applyProtection="false">
      <alignment horizontal="right" vertical="bottom"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20" fillId="6" borderId="13" xfId="0" applyFont="true" applyBorder="true" applyAlignment="true" applyProtection="false">
      <alignment horizontal="right" vertical="center" textRotation="0" wrapText="false" indent="0" shrinkToFit="false"/>
      <protection locked="true" hidden="false"/>
    </xf>
    <xf numFmtId="164" fontId="29" fillId="6" borderId="14" xfId="0" applyFont="true" applyBorder="tru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5" fontId="21" fillId="6" borderId="15" xfId="0" applyFont="true" applyBorder="true" applyAlignment="true" applyProtection="false">
      <alignment horizontal="righ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false">
      <alignment horizontal="left"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5" fontId="21" fillId="6" borderId="12" xfId="0" applyFont="true" applyBorder="true" applyAlignment="true" applyProtection="false">
      <alignment horizontal="right" vertical="center" textRotation="0" wrapText="false" indent="0" shrinkToFit="false"/>
      <protection locked="true" hidden="false"/>
    </xf>
    <xf numFmtId="167" fontId="25" fillId="6" borderId="16" xfId="0" applyFont="true" applyBorder="true" applyAlignment="true" applyProtection="false">
      <alignment horizontal="right" vertical="center" textRotation="0" wrapText="fals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4" fontId="29" fillId="6" borderId="11" xfId="0" applyFont="true" applyBorder="true" applyAlignment="true" applyProtection="false">
      <alignment horizontal="center" vertical="center" textRotation="0" wrapText="false" indent="0" shrinkToFit="false"/>
      <protection locked="true" hidden="false"/>
    </xf>
    <xf numFmtId="164" fontId="28" fillId="6" borderId="15" xfId="20" applyFont="true" applyBorder="true" applyAlignment="true" applyProtection="true">
      <alignment horizontal="general" vertical="center" textRotation="0" wrapText="false" indent="0" shrinkToFit="false"/>
      <protection locked="true" hidden="false"/>
    </xf>
    <xf numFmtId="164" fontId="22" fillId="6" borderId="15" xfId="2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FF99CC"/>
      <rgbColor rgb="FFCC99FF"/>
      <rgbColor rgb="FFFFCC99"/>
      <rgbColor rgb="FF2A6FF9"/>
      <rgbColor rgb="FF3FB8CD"/>
      <rgbColor rgb="FF99CC00"/>
      <rgbColor rgb="FFFFCC00"/>
      <rgbColor rgb="FFFF9900"/>
      <rgbColor rgb="FFFF6600"/>
      <rgbColor rgb="FF666699"/>
      <rgbColor rgb="FF969696"/>
      <rgbColor rgb="FF003366"/>
      <rgbColor rgb="FF339966"/>
      <rgbColor rgb="FF0045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rand-fair.ru/cgi-bin/test.pl?layer=other&amp;page=book&amp;pid=2147" TargetMode="External"/><Relationship Id="rId3" Type="http://schemas.openxmlformats.org/officeDocument/2006/relationships/hyperlink" Target="http://www.grand-fair.ru/cgi-bin/test.pl?layer=other&amp;page=book&amp;pid=2250" TargetMode="External"/><Relationship Id="rId4" Type="http://schemas.openxmlformats.org/officeDocument/2006/relationships/hyperlink" Target="http://www.grand-fair.ru/cgi-bin/test.pl?layer=other&amp;page=book&amp;pid=2260" TargetMode="External"/><Relationship Id="rId5" Type="http://schemas.openxmlformats.org/officeDocument/2006/relationships/hyperlink" Target="http://www.grand-fair.ru/cgi-bin/test.pl?layer=other&amp;page=book&amp;pid=2167" TargetMode="External"/><Relationship Id="rId6" Type="http://schemas.openxmlformats.org/officeDocument/2006/relationships/hyperlink" Target="http://www.grand-fair.ru/cgi-bin/test.pl?layer=other&amp;page=book&amp;pid=2067" TargetMode="External"/><Relationship Id="rId7" Type="http://schemas.openxmlformats.org/officeDocument/2006/relationships/hyperlink" Target="http://www.grand-fair.ru/cgi-bin/test.pl?layer=other&amp;page=book&amp;pid=2096" TargetMode="External"/><Relationship Id="rId8" Type="http://schemas.openxmlformats.org/officeDocument/2006/relationships/hyperlink" Target="http://www.grand-fair.ru/cgi-bin/test.pl?layer=other&amp;page=book&amp;pid=2216" TargetMode="External"/><Relationship Id="rId9" Type="http://schemas.openxmlformats.org/officeDocument/2006/relationships/hyperlink" Target="http://www.grand-fair.ru/cgi-bin/test.pl?layer=other&amp;page=book&amp;pid=2077" TargetMode="External"/><Relationship Id="rId10" Type="http://schemas.openxmlformats.org/officeDocument/2006/relationships/hyperlink" Target="http://www.grand-fair.ru/cgi-bin/test.pl?layer=other&amp;page=book&amp;pid=2168" TargetMode="External"/><Relationship Id="rId11" Type="http://schemas.openxmlformats.org/officeDocument/2006/relationships/hyperlink" Target="http://www.grand-fair.ru/cgi-bin/test.pl?layer=other&amp;page=book&amp;pid=2186" TargetMode="External"/><Relationship Id="rId12" Type="http://schemas.openxmlformats.org/officeDocument/2006/relationships/hyperlink" Target="http://www.grand-fair.ru/cgi-bin/test.pl?layer=other&amp;page=book&amp;pid=1964" TargetMode="External"/><Relationship Id="rId13" Type="http://schemas.openxmlformats.org/officeDocument/2006/relationships/hyperlink" Target="http://www.grand-fair.ru/cgi-bin/test.pl?layer=other&amp;page=book&amp;pid=1966" TargetMode="External"/><Relationship Id="rId14" Type="http://schemas.openxmlformats.org/officeDocument/2006/relationships/hyperlink" Target="http://www.grand-fair.ru/cgi-bin/test.pl?layer=other&amp;page=book&amp;pid=1991" TargetMode="External"/><Relationship Id="rId15" Type="http://schemas.openxmlformats.org/officeDocument/2006/relationships/hyperlink" Target="http://www.grand-fair.ru/cgi-bin/test.pl?layer=other&amp;page=book&amp;pid=2057" TargetMode="External"/><Relationship Id="rId16" Type="http://schemas.openxmlformats.org/officeDocument/2006/relationships/hyperlink" Target="http://www.grand-fair.ru/cgi-bin/test.pl?layer=other&amp;page=book&amp;pid=2227" TargetMode="External"/><Relationship Id="rId17" Type="http://schemas.openxmlformats.org/officeDocument/2006/relationships/hyperlink" Target="http://www.grand-fair.ru/cgi-bin/test.pl?layer=other&amp;page=book&amp;pid=2129" TargetMode="External"/><Relationship Id="rId18" Type="http://schemas.openxmlformats.org/officeDocument/2006/relationships/hyperlink" Target="http://www.grand-fair.ru/cgi-bin/test.pl?layer=other&amp;page=book&amp;pid=2041" TargetMode="External"/><Relationship Id="rId19" Type="http://schemas.openxmlformats.org/officeDocument/2006/relationships/hyperlink" Target="http://www.grand-fair.ru/cgi-bin/test.pl?layer=other&amp;page=book&amp;pid=2171" TargetMode="External"/><Relationship Id="rId20" Type="http://schemas.openxmlformats.org/officeDocument/2006/relationships/hyperlink" Target="http://www.grand-fair.ru/cgi-bin/test.pl?layer=other&amp;page=book&amp;pid=2195" TargetMode="External"/><Relationship Id="rId21" Type="http://schemas.openxmlformats.org/officeDocument/2006/relationships/hyperlink" Target="http://www.grand-fair.ru/cgi-bin/test.pl?layer=other&amp;page=book&amp;pid=2182" TargetMode="External"/><Relationship Id="rId22" Type="http://schemas.openxmlformats.org/officeDocument/2006/relationships/hyperlink" Target="http://www.grand-fair.ru/cgi-bin/test.pl?layer=other&amp;page=book&amp;pid=1962" TargetMode="External"/><Relationship Id="rId23" Type="http://schemas.openxmlformats.org/officeDocument/2006/relationships/hyperlink" Target="http://www.grand-fair.ru/cgi-bin/test.pl?layer=other&amp;page=book&amp;pid=2138" TargetMode="External"/><Relationship Id="rId24" Type="http://schemas.openxmlformats.org/officeDocument/2006/relationships/hyperlink" Target="http://www.grand-fair.ru/cgi-bin/test.pl?layer=other&amp;page=book&amp;pid=1821" TargetMode="External"/><Relationship Id="rId25" Type="http://schemas.openxmlformats.org/officeDocument/2006/relationships/hyperlink" Target="http://www.grand-fair.ru/cgi-bin/test.pl?layer=other&amp;page=book&amp;pid=2115" TargetMode="External"/><Relationship Id="rId26" Type="http://schemas.openxmlformats.org/officeDocument/2006/relationships/hyperlink" Target="http://www.grand-fair.ru/cgi-bin/test.pl?layer=other&amp;page=book&amp;pid=2100" TargetMode="External"/><Relationship Id="rId27" Type="http://schemas.openxmlformats.org/officeDocument/2006/relationships/hyperlink" Target="http://www.grand-fair.ru/cgi-bin/test.pl?layer=other&amp;page=book&amp;pid=2056" TargetMode="External"/><Relationship Id="rId28" Type="http://schemas.openxmlformats.org/officeDocument/2006/relationships/hyperlink" Target="http://www.grand-fair.ru/cgi-bin/test.pl?layer=other&amp;page=book&amp;pid=2202" TargetMode="External"/><Relationship Id="rId29" Type="http://schemas.openxmlformats.org/officeDocument/2006/relationships/hyperlink" Target="http://www.grand-fair.ru/cgi-bin/test.pl?layer=other&amp;page=book&amp;pid=2040" TargetMode="External"/><Relationship Id="rId30" Type="http://schemas.openxmlformats.org/officeDocument/2006/relationships/hyperlink" Target="http://www.grand-fair.ru/cgi-bin/test.pl?layer=other&amp;page=book&amp;pid=1819" TargetMode="External"/><Relationship Id="rId31" Type="http://schemas.openxmlformats.org/officeDocument/2006/relationships/hyperlink" Target="http://www.grand-fair.ru/cgi-bin/test.pl?layer=other&amp;page=book&amp;pid=2252" TargetMode="External"/><Relationship Id="rId32" Type="http://schemas.openxmlformats.org/officeDocument/2006/relationships/hyperlink" Target="http://www.grand-fair.ru/cgi-bin/test.pl?layer=other&amp;page=book&amp;pid=2157" TargetMode="External"/><Relationship Id="rId33" Type="http://schemas.openxmlformats.org/officeDocument/2006/relationships/hyperlink" Target="http://www.grand-fair.ru/cgi-bin/test.pl?layer=other&amp;page=book&amp;pid=2222" TargetMode="External"/><Relationship Id="rId34" Type="http://schemas.openxmlformats.org/officeDocument/2006/relationships/hyperlink" Target="http://www.grand-fair.ru/cgi-bin/test.pl?layer=other&amp;page=book&amp;pid=2139" TargetMode="External"/><Relationship Id="rId35" Type="http://schemas.openxmlformats.org/officeDocument/2006/relationships/hyperlink" Target="http://www.grand-fair.ru/cgi-bin/test.pl?layer=other&amp;page=book&amp;pid=2021" TargetMode="External"/><Relationship Id="rId36" Type="http://schemas.openxmlformats.org/officeDocument/2006/relationships/hyperlink" Target="http://www.grand-fair.ru/cgi-bin/test.pl?layer=other&amp;page=book&amp;pid=1960" TargetMode="External"/><Relationship Id="rId37" Type="http://schemas.openxmlformats.org/officeDocument/2006/relationships/hyperlink" Target="http://www.grand-fair.ru/cgi-bin/test.pl?layer=other&amp;page=book&amp;pid=2166" TargetMode="External"/><Relationship Id="rId38" Type="http://schemas.openxmlformats.org/officeDocument/2006/relationships/hyperlink" Target="http://www.grand-fair.ru/cgi-bin/test.pl?layer=other&amp;page=book&amp;pid=1843" TargetMode="External"/><Relationship Id="rId39" Type="http://schemas.openxmlformats.org/officeDocument/2006/relationships/hyperlink" Target="http://www.grand-fair.ru/cgi-bin/test.pl?layer=other&amp;page=book&amp;pid=1818" TargetMode="External"/><Relationship Id="rId40" Type="http://schemas.openxmlformats.org/officeDocument/2006/relationships/hyperlink" Target="http://www.grand-fair.ru/cgi-bin/test.pl?layer=other&amp;page=book&amp;pid=2253" TargetMode="External"/><Relationship Id="rId41" Type="http://schemas.openxmlformats.org/officeDocument/2006/relationships/hyperlink" Target="http://www.grand-fair.ru/cgi-bin/test.pl?layer=other&amp;page=book&amp;pid=2130" TargetMode="External"/><Relationship Id="rId42" Type="http://schemas.openxmlformats.org/officeDocument/2006/relationships/hyperlink" Target="http://www.grand-fair.ru/cgi-bin/test.pl?layer=other&amp;page=book&amp;pid=1820" TargetMode="External"/><Relationship Id="rId43" Type="http://schemas.openxmlformats.org/officeDocument/2006/relationships/hyperlink" Target="http://www.grand-fair.ru/cgi-bin/test.pl?layer=other&amp;page=book&amp;pid=2259" TargetMode="External"/><Relationship Id="rId44" Type="http://schemas.openxmlformats.org/officeDocument/2006/relationships/hyperlink" Target="http://www.grand-fair.ru/cgi-bin/test.pl?layer=other&amp;page=book&amp;pid=1961" TargetMode="External"/><Relationship Id="rId45" Type="http://schemas.openxmlformats.org/officeDocument/2006/relationships/hyperlink" Target="http://www.grand-fair.ru/cgi-bin/test.pl?layer=other&amp;page=book&amp;pid=2140" TargetMode="External"/><Relationship Id="rId46" Type="http://schemas.openxmlformats.org/officeDocument/2006/relationships/hyperlink" Target="http://www.grand-fair.ru/cgi-bin/test.pl?layer=other&amp;page=book&amp;pid=1997" TargetMode="External"/><Relationship Id="rId47" Type="http://schemas.openxmlformats.org/officeDocument/2006/relationships/hyperlink" Target="http://www.grand-fair.ru/cgi-bin/test.pl?layer=other&amp;page=book&amp;pid=2258" TargetMode="External"/><Relationship Id="rId48" Type="http://schemas.openxmlformats.org/officeDocument/2006/relationships/hyperlink" Target="http://www.grand-fair.ru/cgi-bin/test.pl?layer=other&amp;page=book&amp;pid=2196" TargetMode="External"/><Relationship Id="rId49" Type="http://schemas.openxmlformats.org/officeDocument/2006/relationships/hyperlink" Target="http://www.grand-fair.ru/cgi-bin/test.pl?layer=other&amp;page=book&amp;pid=2226" TargetMode="External"/><Relationship Id="rId50" Type="http://schemas.openxmlformats.org/officeDocument/2006/relationships/hyperlink" Target="http://www.grand-fair.ru/cgi-bin/test.pl?layer=other&amp;page=book&amp;pid=2238" TargetMode="External"/><Relationship Id="rId51" Type="http://schemas.openxmlformats.org/officeDocument/2006/relationships/hyperlink" Target="http://www.grand-fair.ru/cgi-bin/test.pl?layer=other&amp;page=book&amp;pid=2047" TargetMode="External"/><Relationship Id="rId52" Type="http://schemas.openxmlformats.org/officeDocument/2006/relationships/hyperlink" Target="http://www.grand-fair.ru/cgi-bin/test.pl?layer=other&amp;page=book&amp;pid=1998" TargetMode="External"/><Relationship Id="rId53" Type="http://schemas.openxmlformats.org/officeDocument/2006/relationships/hyperlink" Target="http://www.grand-fair.ru/cgi-bin/test.pl?layer=other&amp;page=book&amp;pid=2076" TargetMode="External"/><Relationship Id="rId54" Type="http://schemas.openxmlformats.org/officeDocument/2006/relationships/hyperlink" Target="http://www.grand-fair.ru/cgi-bin/test.pl?layer=other&amp;page=book&amp;pid=2200" TargetMode="External"/><Relationship Id="rId55" Type="http://schemas.openxmlformats.org/officeDocument/2006/relationships/hyperlink" Target="http://www.grand-fair.ru/cgi-bin/test.pl?layer=other&amp;page=book&amp;pid=2218" TargetMode="External"/><Relationship Id="rId56" Type="http://schemas.openxmlformats.org/officeDocument/2006/relationships/hyperlink" Target="http://www.grand-fair.ru/cgi-bin/test.pl?layer=other&amp;page=book&amp;pid=2255" TargetMode="External"/><Relationship Id="rId57" Type="http://schemas.openxmlformats.org/officeDocument/2006/relationships/hyperlink" Target="http://www.grand-fair.ru/cgi-bin/test.pl?layer=other&amp;page=book&amp;pid=2188" TargetMode="External"/><Relationship Id="rId58" Type="http://schemas.openxmlformats.org/officeDocument/2006/relationships/hyperlink" Target="http://www.grand-fair.ru/cgi-bin/test.pl?layer=other&amp;page=book&amp;pid=2005" TargetMode="External"/><Relationship Id="rId59" Type="http://schemas.openxmlformats.org/officeDocument/2006/relationships/hyperlink" Target="http://www.grand-fair.ru/cgi-bin/test.pl?layer=other&amp;page=book&amp;pid=2126" TargetMode="External"/><Relationship Id="rId60" Type="http://schemas.openxmlformats.org/officeDocument/2006/relationships/hyperlink" Target="http://www.grand-fair.ru/cgi-bin/test.pl?layer=other&amp;page=book&amp;pid=2049" TargetMode="External"/><Relationship Id="rId61" Type="http://schemas.openxmlformats.org/officeDocument/2006/relationships/hyperlink" Target="http://www.grand-fair.ru/cgi-bin/test.pl?layer=other&amp;page=book&amp;pid=2086" TargetMode="External"/><Relationship Id="rId62" Type="http://schemas.openxmlformats.org/officeDocument/2006/relationships/hyperlink" Target="http://www.grand-fair.ru/cgi-bin/test.pl?layer=other&amp;page=book&amp;pid=2066" TargetMode="External"/><Relationship Id="rId63" Type="http://schemas.openxmlformats.org/officeDocument/2006/relationships/hyperlink" Target="http://www.grand-fair.ru/cgi-bin/test.pl?layer=other&amp;page=book&amp;pid=2088" TargetMode="External"/><Relationship Id="rId64" Type="http://schemas.openxmlformats.org/officeDocument/2006/relationships/hyperlink" Target="http://www.grand-fair.ru/cgi-bin/test.pl?layer=other&amp;page=book&amp;pid=2265" TargetMode="External"/><Relationship Id="rId65" Type="http://schemas.openxmlformats.org/officeDocument/2006/relationships/hyperlink" Target="http://www.grand-fair.ru/cgi-bin/test.pl?layer=other&amp;page=book&amp;pid=2097" TargetMode="External"/><Relationship Id="rId66" Type="http://schemas.openxmlformats.org/officeDocument/2006/relationships/hyperlink" Target="http://www.grand-fair.ru/cgi-bin/test.pl?layer=other&amp;page=book&amp;pid=2137" TargetMode="External"/><Relationship Id="rId67" Type="http://schemas.openxmlformats.org/officeDocument/2006/relationships/hyperlink" Target="http://www.grand-fair.ru/cgi-bin/test.pl?layer=other&amp;page=book&amp;pid=2089" TargetMode="External"/><Relationship Id="rId68" Type="http://schemas.openxmlformats.org/officeDocument/2006/relationships/hyperlink" Target="http://www.grand-fair.ru/cgi-bin/test.pl?layer=other&amp;page=book&amp;pid=2266" TargetMode="External"/><Relationship Id="rId69" Type="http://schemas.openxmlformats.org/officeDocument/2006/relationships/hyperlink" Target="http://www.grand-fair.ru/cgi-bin/test.pl?layer=other&amp;page=book&amp;pid=2256" TargetMode="External"/><Relationship Id="rId70" Type="http://schemas.openxmlformats.org/officeDocument/2006/relationships/hyperlink" Target="http://www.grand-fair.ru/cgi-bin/test.pl?layer=other&amp;page=book&amp;pid=2048" TargetMode="External"/><Relationship Id="rId71" Type="http://schemas.openxmlformats.org/officeDocument/2006/relationships/hyperlink" Target="http://www.grand-fair.ru/cgi-bin/test.pl?layer=other&amp;page=book&amp;pid=2225" TargetMode="External"/><Relationship Id="rId72" Type="http://schemas.openxmlformats.org/officeDocument/2006/relationships/hyperlink" Target="http://www.grand-fair.ru/cgi-bin/test.pl?layer=other&amp;page=book&amp;pid=2006" TargetMode="External"/><Relationship Id="rId73" Type="http://schemas.openxmlformats.org/officeDocument/2006/relationships/hyperlink" Target="http://www.grand-fair.ru/cgi-bin/test.pl?layer=other&amp;page=book&amp;pid=2105" TargetMode="External"/><Relationship Id="rId74" Type="http://schemas.openxmlformats.org/officeDocument/2006/relationships/hyperlink" Target="http://www.grand-fair.ru/cgi-bin/test.pl?layer=other&amp;page=book&amp;pid=2215" TargetMode="External"/><Relationship Id="rId75" Type="http://schemas.openxmlformats.org/officeDocument/2006/relationships/hyperlink" Target="http://www.grand-fair.ru/cgi-bin/test.pl?layer=other&amp;page=book&amp;pid=2150" TargetMode="External"/><Relationship Id="rId76" Type="http://schemas.openxmlformats.org/officeDocument/2006/relationships/hyperlink" Target="http://www.grand-fair.ru/cgi-bin/test.pl?layer=other&amp;page=book&amp;pid=2128" TargetMode="External"/><Relationship Id="rId77" Type="http://schemas.openxmlformats.org/officeDocument/2006/relationships/hyperlink" Target="http://www.grand-fair.ru/cgi-bin/test.pl?layer=other&amp;page=book&amp;pid=1983" TargetMode="External"/><Relationship Id="rId78" Type="http://schemas.openxmlformats.org/officeDocument/2006/relationships/hyperlink" Target="http://www.grand-fair.ru/cgi-bin/test.pl?layer=other&amp;page=book&amp;pid=2131" TargetMode="External"/><Relationship Id="rId79" Type="http://schemas.openxmlformats.org/officeDocument/2006/relationships/hyperlink" Target="http://www.grand-fair.ru/cgi-bin/test.pl?layer=other&amp;page=book&amp;pid=2030" TargetMode="External"/><Relationship Id="rId80" Type="http://schemas.openxmlformats.org/officeDocument/2006/relationships/hyperlink" Target="http://www.grand-fair.ru/cgi-bin/test.pl?layer=other&amp;page=book&amp;pid=2247" TargetMode="External"/><Relationship Id="rId81" Type="http://schemas.openxmlformats.org/officeDocument/2006/relationships/hyperlink" Target="http://www.grand-fair.ru/cgi-bin/test.pl?layer=other&amp;page=book&amp;pid=2155" TargetMode="External"/><Relationship Id="rId82" Type="http://schemas.openxmlformats.org/officeDocument/2006/relationships/hyperlink" Target="http://www.grand-fair.ru/cgi-bin/test.pl?layer=other&amp;page=book&amp;pid=2146" TargetMode="External"/><Relationship Id="rId83" Type="http://schemas.openxmlformats.org/officeDocument/2006/relationships/hyperlink" Target="http://www.grand-fair.ru/cgi-bin/test.pl?layer=other&amp;page=book&amp;pid=2153" TargetMode="External"/><Relationship Id="rId84" Type="http://schemas.openxmlformats.org/officeDocument/2006/relationships/hyperlink" Target="http://www.grand-fair.ru/cgi-bin/test.pl?layer=other&amp;page=book&amp;pid=1872" TargetMode="External"/><Relationship Id="rId85" Type="http://schemas.openxmlformats.org/officeDocument/2006/relationships/hyperlink" Target="http://www.grand-fair.ru/cgi-bin/test.pl?layer=other&amp;page=book&amp;pid=1916" TargetMode="External"/><Relationship Id="rId86" Type="http://schemas.openxmlformats.org/officeDocument/2006/relationships/hyperlink" Target="http://www.grand-fair.ru/cgi-bin/test.pl?layer=other&amp;page=book&amp;pid=1323" TargetMode="External"/><Relationship Id="rId87" Type="http://schemas.openxmlformats.org/officeDocument/2006/relationships/hyperlink" Target="http://www.grand-fair.ru/cgi-bin/test.pl?layer=other&amp;page=book&amp;pid=1286" TargetMode="External"/><Relationship Id="rId88" Type="http://schemas.openxmlformats.org/officeDocument/2006/relationships/hyperlink" Target="http://www.grand-fair.ru/cgi-bin/test.pl?layer=other&amp;page=book&amp;pid=1504" TargetMode="External"/><Relationship Id="rId89" Type="http://schemas.openxmlformats.org/officeDocument/2006/relationships/hyperlink" Target="http://www.grand-fair.ru/cgi-bin/test.pl?layer=other&amp;page=book&amp;pid=1969" TargetMode="External"/><Relationship Id="rId90" Type="http://schemas.openxmlformats.org/officeDocument/2006/relationships/hyperlink" Target="http://www.grand-fair.ru/cgi-bin/test.pl?layer=other&amp;page=book&amp;pid=1814" TargetMode="External"/><Relationship Id="rId91" Type="http://schemas.openxmlformats.org/officeDocument/2006/relationships/hyperlink" Target="http://www.grand-fair.ru/cgi-bin/test.pl?layer=other&amp;page=book&amp;pid=1201" TargetMode="External"/><Relationship Id="rId92" Type="http://schemas.openxmlformats.org/officeDocument/2006/relationships/hyperlink" Target="http://www.grand-fair.ru/cgi-bin/test.pl?layer=other&amp;page=book&amp;pid=2120" TargetMode="External"/><Relationship Id="rId93" Type="http://schemas.openxmlformats.org/officeDocument/2006/relationships/hyperlink" Target="http://www.grand-fair.ru/cgi-bin/test.pl?layer=other&amp;page=book&amp;pid=1467" TargetMode="External"/><Relationship Id="rId94" Type="http://schemas.openxmlformats.org/officeDocument/2006/relationships/hyperlink" Target="http://www.grand-fair.ru/cgi-bin/test.pl?layer=other&amp;page=book&amp;pid=2272" TargetMode="External"/><Relationship Id="rId95" Type="http://schemas.openxmlformats.org/officeDocument/2006/relationships/hyperlink" Target="http://www.grand-fair.ru/cgi-bin/test.pl?layer=other&amp;page=book&amp;pid=1900" TargetMode="External"/><Relationship Id="rId96" Type="http://schemas.openxmlformats.org/officeDocument/2006/relationships/hyperlink" Target="http://www.grand-fair.ru/cgi-bin/test.pl?layer=other&amp;page=book&amp;pid=1194" TargetMode="External"/><Relationship Id="rId97" Type="http://schemas.openxmlformats.org/officeDocument/2006/relationships/hyperlink" Target="http://www.grand-fair.ru/cgi-bin/test.pl?layer=other&amp;page=book&amp;pid=2142" TargetMode="External"/><Relationship Id="rId98" Type="http://schemas.openxmlformats.org/officeDocument/2006/relationships/hyperlink" Target="http://www.grand-fair.ru/cgi-bin/test.pl?layer=other&amp;page=book&amp;pid=1533" TargetMode="External"/><Relationship Id="rId99" Type="http://schemas.openxmlformats.org/officeDocument/2006/relationships/hyperlink" Target="http://www.grand-fair.ru/cgi-bin/test.pl?layer=other&amp;page=book&amp;pid=1539" TargetMode="External"/><Relationship Id="rId100" Type="http://schemas.openxmlformats.org/officeDocument/2006/relationships/hyperlink" Target="http://www.grand-fair.ru/cgi-bin/test.pl?layer=other&amp;page=book&amp;pid=2099" TargetMode="External"/><Relationship Id="rId101" Type="http://schemas.openxmlformats.org/officeDocument/2006/relationships/hyperlink" Target="http://www.grand-fair.ru/cgi-bin/test.pl?layer=other&amp;page=book&amp;pid=1761" TargetMode="External"/><Relationship Id="rId102" Type="http://schemas.openxmlformats.org/officeDocument/2006/relationships/hyperlink" Target="http://www.grand-fair.ru/cgi-bin/test.pl?layer=other&amp;page=book&amp;pid=2078" TargetMode="External"/><Relationship Id="rId103" Type="http://schemas.openxmlformats.org/officeDocument/2006/relationships/hyperlink" Target="http://www.grand-fair.ru/cgi-bin/test.pl?layer=other&amp;page=book&amp;pid=2249" TargetMode="External"/><Relationship Id="rId104" Type="http://schemas.openxmlformats.org/officeDocument/2006/relationships/hyperlink" Target="http://www.grand-fair.ru/cgi-bin/test.pl?layer=other&amp;page=book&amp;pid=1457" TargetMode="External"/><Relationship Id="rId105" Type="http://schemas.openxmlformats.org/officeDocument/2006/relationships/hyperlink" Target="http://www.grand-fair.ru/cgi-bin/test.pl?layer=other&amp;page=book&amp;pid=1876" TargetMode="External"/><Relationship Id="rId106" Type="http://schemas.openxmlformats.org/officeDocument/2006/relationships/hyperlink" Target="http://www.grand-fair.ru/cgi-bin/test.pl?layer=other&amp;page=book&amp;pid=1160" TargetMode="External"/><Relationship Id="rId107" Type="http://schemas.openxmlformats.org/officeDocument/2006/relationships/hyperlink" Target="http://www.grand-fair.ru/cgi-bin/test.pl?layer=other&amp;page=book&amp;pid=1661" TargetMode="External"/><Relationship Id="rId108" Type="http://schemas.openxmlformats.org/officeDocument/2006/relationships/hyperlink" Target="http://www.grand-fair.ru/cgi-bin/test.pl?layer=other&amp;page=book&amp;pid=2134" TargetMode="External"/><Relationship Id="rId109" Type="http://schemas.openxmlformats.org/officeDocument/2006/relationships/hyperlink" Target="http://www.grand-fair.ru/cgi-bin/test.pl?layer=other&amp;page=book&amp;pid=2223" TargetMode="External"/><Relationship Id="rId110" Type="http://schemas.openxmlformats.org/officeDocument/2006/relationships/hyperlink" Target="http://www.grand-fair.ru/cgi-bin/test.pl?layer=other&amp;page=book&amp;pid=1489" TargetMode="External"/><Relationship Id="rId111" Type="http://schemas.openxmlformats.org/officeDocument/2006/relationships/hyperlink" Target="http://www.grand-fair.ru/cgi-bin/test.pl?layer=other&amp;page=book&amp;pid=2102" TargetMode="External"/><Relationship Id="rId112" Type="http://schemas.openxmlformats.org/officeDocument/2006/relationships/hyperlink" Target="http://www.grand-fair.ru/cgi-bin/test.pl?layer=other&amp;page=book&amp;pid=1662" TargetMode="External"/><Relationship Id="rId113" Type="http://schemas.openxmlformats.org/officeDocument/2006/relationships/hyperlink" Target="http://www.grand-fair.ru/cgi-bin/test.pl?layer=other&amp;page=book&amp;pid=2187" TargetMode="External"/><Relationship Id="rId114" Type="http://schemas.openxmlformats.org/officeDocument/2006/relationships/hyperlink" Target="http://www.grand-fair.ru/cgi-bin/test.pl?layer=other&amp;page=book&amp;pid=2214" TargetMode="External"/><Relationship Id="rId115" Type="http://schemas.openxmlformats.org/officeDocument/2006/relationships/hyperlink" Target="http://www.grand-fair.ru/cgi-bin/test.pl?layer=other&amp;page=book&amp;pid=2241" TargetMode="External"/><Relationship Id="rId116" Type="http://schemas.openxmlformats.org/officeDocument/2006/relationships/hyperlink" Target="http://www.grand-fair.ru/cgi-bin/test.pl?layer=other&amp;page=book&amp;pid=2070" TargetMode="External"/><Relationship Id="rId117" Type="http://schemas.openxmlformats.org/officeDocument/2006/relationships/hyperlink" Target="http://www.grand-fair.ru/cgi-bin/test.pl?layer=other&amp;page=book&amp;pid=2219" TargetMode="External"/><Relationship Id="rId118" Type="http://schemas.openxmlformats.org/officeDocument/2006/relationships/hyperlink" Target="http://www.grand-fair.ru/cgi-bin/test.pl?layer=other&amp;page=book&amp;pid=2053" TargetMode="External"/><Relationship Id="rId119" Type="http://schemas.openxmlformats.org/officeDocument/2006/relationships/hyperlink" Target="http://www.grand-fair.ru/cgi-bin/test.pl?layer=other&amp;page=book&amp;pid=2132" TargetMode="External"/><Relationship Id="rId120" Type="http://schemas.openxmlformats.org/officeDocument/2006/relationships/hyperlink" Target="http://www.grand-fair.ru/cgi-bin/test.pl?layer=other&amp;page=book&amp;pid=2173" TargetMode="External"/><Relationship Id="rId121" Type="http://schemas.openxmlformats.org/officeDocument/2006/relationships/hyperlink" Target="http://www.grand-fair.ru/cgi-bin/test.pl?layer=other&amp;page=book&amp;pid=2125" TargetMode="External"/><Relationship Id="rId122" Type="http://schemas.openxmlformats.org/officeDocument/2006/relationships/hyperlink" Target="http://www.grand-fair.ru/cgi-bin/test.pl?layer=other&amp;page=book&amp;pid=2072" TargetMode="External"/><Relationship Id="rId123" Type="http://schemas.openxmlformats.org/officeDocument/2006/relationships/hyperlink" Target="http://www.grand-fair.ru/cgi-bin/test.pl?layer=other&amp;page=book&amp;pid=2158" TargetMode="External"/><Relationship Id="rId124" Type="http://schemas.openxmlformats.org/officeDocument/2006/relationships/hyperlink" Target="http://www.grand-fair.ru/cgi-bin/test.pl?layer=other&amp;page=book&amp;pid=2117" TargetMode="External"/><Relationship Id="rId125" Type="http://schemas.openxmlformats.org/officeDocument/2006/relationships/hyperlink" Target="http://www.grand-fair.ru/cgi-bin/test.pl?layer=other&amp;page=book&amp;pid=2178" TargetMode="External"/><Relationship Id="rId126" Type="http://schemas.openxmlformats.org/officeDocument/2006/relationships/hyperlink" Target="http://www.grand-fair.ru/cgi-bin/test.pl?layer=other&amp;page=book&amp;pid=2145" TargetMode="External"/><Relationship Id="rId127" Type="http://schemas.openxmlformats.org/officeDocument/2006/relationships/hyperlink" Target="http://www.grand-fair.ru/cgi-bin/test.pl?layer=other&amp;page=book&amp;pid=2262" TargetMode="External"/><Relationship Id="rId128" Type="http://schemas.openxmlformats.org/officeDocument/2006/relationships/hyperlink" Target="http://www.grand-fair.ru/cgi-bin/test.pl?layer=other&amp;page=book&amp;pid=1799" TargetMode="External"/><Relationship Id="rId129" Type="http://schemas.openxmlformats.org/officeDocument/2006/relationships/hyperlink" Target="http://www.grand-fair.ru/cgi-bin/test.pl?layer=other&amp;page=book&amp;pid=2059" TargetMode="External"/><Relationship Id="rId130" Type="http://schemas.openxmlformats.org/officeDocument/2006/relationships/hyperlink" Target="http://www.grand-fair.ru/cgi-bin/test.pl?layer=other&amp;page=book&amp;pid=1568" TargetMode="External"/><Relationship Id="rId131" Type="http://schemas.openxmlformats.org/officeDocument/2006/relationships/hyperlink" Target="http://www.grand-fair.ru/cgi-bin/test.pl?layer=other&amp;page=book&amp;pid=1334" TargetMode="External"/><Relationship Id="rId132" Type="http://schemas.openxmlformats.org/officeDocument/2006/relationships/hyperlink" Target="http://www.grand-fair.ru/cgi-bin/test.pl?layer=other&amp;page=book&amp;pid=2017" TargetMode="External"/><Relationship Id="rId133" Type="http://schemas.openxmlformats.org/officeDocument/2006/relationships/hyperlink" Target="http://www.grand-fair.ru/cgi-bin/test.pl?layer=other&amp;page=book&amp;pid=2050" TargetMode="External"/><Relationship Id="rId134" Type="http://schemas.openxmlformats.org/officeDocument/2006/relationships/hyperlink" Target="http://www.grand-fair.ru/cgi-bin/test.pl?layer=other&amp;page=book&amp;pid=2141" TargetMode="External"/><Relationship Id="rId135" Type="http://schemas.openxmlformats.org/officeDocument/2006/relationships/hyperlink" Target="http://www.grand-fair.ru/cgi-bin/test.pl?layer=other&amp;page=book&amp;pid=1840" TargetMode="External"/><Relationship Id="rId136" Type="http://schemas.openxmlformats.org/officeDocument/2006/relationships/hyperlink" Target="http://www.grand-fair.ru/cgi-bin/test.pl?layer=other&amp;page=book&amp;pid=1657" TargetMode="External"/><Relationship Id="rId137" Type="http://schemas.openxmlformats.org/officeDocument/2006/relationships/hyperlink" Target="http://www.grand-fair.ru/cgi-bin/test.pl?layer=other&amp;page=book&amp;pid=1655" TargetMode="External"/><Relationship Id="rId138" Type="http://schemas.openxmlformats.org/officeDocument/2006/relationships/hyperlink" Target="http://www.grand-fair.ru/cgi-bin/test.pl?layer=other&amp;page=book&amp;pid=2000" TargetMode="External"/><Relationship Id="rId139" Type="http://schemas.openxmlformats.org/officeDocument/2006/relationships/hyperlink" Target="http://www.grand-fair.ru/cgi-bin/test.pl?layer=other&amp;page=book&amp;pid=1521" TargetMode="External"/><Relationship Id="rId140" Type="http://schemas.openxmlformats.org/officeDocument/2006/relationships/hyperlink" Target="http://www.grand-fair.ru/cgi-bin/test.pl?layer=other&amp;page=book&amp;pid=1200" TargetMode="External"/><Relationship Id="rId141" Type="http://schemas.openxmlformats.org/officeDocument/2006/relationships/hyperlink" Target="http://www.grand-fair.ru/cgi-bin/test.pl?layer=other&amp;page=book&amp;pid=2062" TargetMode="External"/><Relationship Id="rId142" Type="http://schemas.openxmlformats.org/officeDocument/2006/relationships/hyperlink" Target="http://www.grand-fair.ru/cgi-bin/test.pl?layer=other&amp;page=book&amp;pid=1502" TargetMode="External"/><Relationship Id="rId143" Type="http://schemas.openxmlformats.org/officeDocument/2006/relationships/hyperlink" Target="http://www.grand-fair.ru/cgi-bin/test.pl?layer=other&amp;page=book&amp;pid=2025" TargetMode="External"/><Relationship Id="rId144" Type="http://schemas.openxmlformats.org/officeDocument/2006/relationships/hyperlink" Target="http://www.grand-fair.ru/cgi-bin/test.pl?layer=other&amp;page=book&amp;pid=1985" TargetMode="External"/><Relationship Id="rId145" Type="http://schemas.openxmlformats.org/officeDocument/2006/relationships/hyperlink" Target="http://www.grand-fair.ru/cgi-bin/test.pl?layer=other&amp;page=book&amp;pid=1905" TargetMode="External"/><Relationship Id="rId146" Type="http://schemas.openxmlformats.org/officeDocument/2006/relationships/hyperlink" Target="http://www.grand-fair.ru/cgi-bin/test.pl?layer=other&amp;page=book&amp;pid=1846" TargetMode="External"/><Relationship Id="rId147" Type="http://schemas.openxmlformats.org/officeDocument/2006/relationships/hyperlink" Target="http://www.grand-fair.ru/cgi-bin/test.pl?layer=other&amp;page=book&amp;pid=1823" TargetMode="External"/><Relationship Id="rId148" Type="http://schemas.openxmlformats.org/officeDocument/2006/relationships/hyperlink" Target="http://www.grand-fair.ru/cgi-bin/test.pl?layer=other&amp;page=book&amp;pid=1667" TargetMode="External"/><Relationship Id="rId149" Type="http://schemas.openxmlformats.org/officeDocument/2006/relationships/hyperlink" Target="http://www.grand-fair.ru/cgi-bin/test.pl?layer=other&amp;page=book&amp;pid=1239" TargetMode="External"/><Relationship Id="rId150" Type="http://schemas.openxmlformats.org/officeDocument/2006/relationships/hyperlink" Target="http://www.grand-fair.ru/cgi-bin/test.pl?layer=other&amp;page=book&amp;pid=1471" TargetMode="External"/><Relationship Id="rId151" Type="http://schemas.openxmlformats.org/officeDocument/2006/relationships/hyperlink" Target="http://www.grand-fair.ru/cgi-bin/test.pl?layer=other&amp;page=book&amp;pid=2043" TargetMode="External"/><Relationship Id="rId152" Type="http://schemas.openxmlformats.org/officeDocument/2006/relationships/hyperlink" Target="http://www.grand-fair.ru/cgi-bin/test.pl?layer=other&amp;page=book&amp;pid=1456" TargetMode="External"/><Relationship Id="rId153" Type="http://schemas.openxmlformats.org/officeDocument/2006/relationships/hyperlink" Target="http://www.grand-fair.ru/cgi-bin/test.pl?layer=other&amp;page=book&amp;pid=1688" TargetMode="External"/><Relationship Id="rId154" Type="http://schemas.openxmlformats.org/officeDocument/2006/relationships/hyperlink" Target="http://www.grand-fair.ru/cgi-bin/test.pl?layer=other&amp;page=book&amp;pid=2064" TargetMode="External"/><Relationship Id="rId155" Type="http://schemas.openxmlformats.org/officeDocument/2006/relationships/hyperlink" Target="http://www.grand-fair.ru/cgi-bin/test.pl?layer=other&amp;page=book&amp;pid=1404" TargetMode="External"/><Relationship Id="rId156" Type="http://schemas.openxmlformats.org/officeDocument/2006/relationships/hyperlink" Target="http://www.grand-fair.ru/cgi-bin/test.pl?layer=other&amp;page=book&amp;pid=1343" TargetMode="External"/><Relationship Id="rId157" Type="http://schemas.openxmlformats.org/officeDocument/2006/relationships/hyperlink" Target="http://www.grand-fair.ru/cgi-bin/test.pl?layer=other&amp;page=book&amp;pid=1658" TargetMode="External"/><Relationship Id="rId158" Type="http://schemas.openxmlformats.org/officeDocument/2006/relationships/hyperlink" Target="http://www.grand-fair.ru/cgi-bin/test.pl?layer=other&amp;page=book&amp;pid=1014" TargetMode="External"/><Relationship Id="rId159" Type="http://schemas.openxmlformats.org/officeDocument/2006/relationships/hyperlink" Target="http://www.grand-fair.ru/cgi-bin/test.pl?layer=other&amp;page=book&amp;pid=1013" TargetMode="External"/><Relationship Id="rId160" Type="http://schemas.openxmlformats.org/officeDocument/2006/relationships/hyperlink" Target="http://www.grand-fair.ru/cgi-bin/test.pl?layer=other&amp;page=book&amp;pid=1515" TargetMode="External"/><Relationship Id="rId161" Type="http://schemas.openxmlformats.org/officeDocument/2006/relationships/hyperlink" Target="http://www.grand-fair.ru/cgi-bin/test.pl?layer=other&amp;page=book&amp;pid=1411" TargetMode="External"/><Relationship Id="rId162" Type="http://schemas.openxmlformats.org/officeDocument/2006/relationships/hyperlink" Target="http://www.grand-fair.ru/cgi-bin/test.pl?layer=other&amp;page=book&amp;pid=1595" TargetMode="External"/><Relationship Id="rId163" Type="http://schemas.openxmlformats.org/officeDocument/2006/relationships/hyperlink" Target="http://www.grand-fair.ru/cgi-bin/test.pl?layer=other&amp;page=book&amp;pid=1550" TargetMode="External"/><Relationship Id="rId164" Type="http://schemas.openxmlformats.org/officeDocument/2006/relationships/hyperlink" Target="http://www.grand-fair.ru/cgi-bin/test.pl?layer=other&amp;page=book&amp;pid=2098" TargetMode="External"/><Relationship Id="rId165" Type="http://schemas.openxmlformats.org/officeDocument/2006/relationships/hyperlink" Target="http://www.grand-fair.ru/cgi-bin/test.pl?layer=other&amp;page=book&amp;pid=2038" TargetMode="External"/><Relationship Id="rId166" Type="http://schemas.openxmlformats.org/officeDocument/2006/relationships/hyperlink" Target="http://www.grand-fair.ru/cgi-bin/test.pl?layer=other&amp;page=book&amp;pid=1635" TargetMode="External"/><Relationship Id="rId167" Type="http://schemas.openxmlformats.org/officeDocument/2006/relationships/hyperlink" Target="http://www.grand-fair.ru/cgi-bin/test.pl?layer=other&amp;page=book&amp;pid=1709" TargetMode="External"/><Relationship Id="rId168" Type="http://schemas.openxmlformats.org/officeDocument/2006/relationships/hyperlink" Target="http://www.grand-fair.ru/cgi-bin/test.pl?layer=other&amp;page=book&amp;pid=1773" TargetMode="External"/><Relationship Id="rId169" Type="http://schemas.openxmlformats.org/officeDocument/2006/relationships/hyperlink" Target="http://www.grand-fair.ru/cgi-bin/test.pl?layer=other&amp;page=book&amp;pid=1804" TargetMode="External"/><Relationship Id="rId170" Type="http://schemas.openxmlformats.org/officeDocument/2006/relationships/hyperlink" Target="http://www.grand-fair.ru/cgi-bin/test.pl?layer=other&amp;page=book&amp;pid=1000" TargetMode="External"/><Relationship Id="rId171" Type="http://schemas.openxmlformats.org/officeDocument/2006/relationships/hyperlink" Target="http://www.grand-fair.ru/cgi-bin/test.pl?layer=other&amp;page=book&amp;pid=1989" TargetMode="External"/><Relationship Id="rId172" Type="http://schemas.openxmlformats.org/officeDocument/2006/relationships/hyperlink" Target="http://www.grand-fair.ru/cgi-bin/test.pl?layer=other&amp;page=book&amp;pid=1328" TargetMode="External"/><Relationship Id="rId173" Type="http://schemas.openxmlformats.org/officeDocument/2006/relationships/hyperlink" Target="http://www.grand-fair.ru/cgi-bin/test.pl?layer=other&amp;page=book&amp;pid=2093" TargetMode="External"/><Relationship Id="rId174" Type="http://schemas.openxmlformats.org/officeDocument/2006/relationships/hyperlink" Target="http://www.grand-fair.ru/cgi-bin/test.pl?layer=other&amp;page=book&amp;pid=2179" TargetMode="External"/><Relationship Id="rId175" Type="http://schemas.openxmlformats.org/officeDocument/2006/relationships/hyperlink" Target="http://www.grand-fair.ru/cgi-bin/test.pl?layer=other&amp;page=book&amp;pid=2065" TargetMode="External"/><Relationship Id="rId176" Type="http://schemas.openxmlformats.org/officeDocument/2006/relationships/hyperlink" Target="http://www.grand-fair.ru/cgi-bin/test.pl?layer=other&amp;page=book&amp;pid=1777" TargetMode="External"/><Relationship Id="rId177" Type="http://schemas.openxmlformats.org/officeDocument/2006/relationships/hyperlink" Target="http://www.grand-fair.ru/cgi-bin/test.pl?layer=other&amp;page=book&amp;pid=1611" TargetMode="External"/><Relationship Id="rId178" Type="http://schemas.openxmlformats.org/officeDocument/2006/relationships/hyperlink" Target="http://www.grand-fair.ru/cgi-bin/test.pl?layer=other&amp;page=book&amp;pid=1713" TargetMode="External"/><Relationship Id="rId179" Type="http://schemas.openxmlformats.org/officeDocument/2006/relationships/hyperlink" Target="http://www.grand-fair.ru/cgi-bin/test.pl?layer=other&amp;page=book&amp;pid=1674" TargetMode="External"/><Relationship Id="rId180" Type="http://schemas.openxmlformats.org/officeDocument/2006/relationships/hyperlink" Target="http://www.grand-fair.ru/cgi-bin/test.pl?layer=other&amp;page=book&amp;pid=1479" TargetMode="External"/><Relationship Id="rId181" Type="http://schemas.openxmlformats.org/officeDocument/2006/relationships/hyperlink" Target="http://www.grand-fair.ru/cgi-bin/test.pl?layer=other&amp;page=book&amp;pid=1686" TargetMode="External"/><Relationship Id="rId182" Type="http://schemas.openxmlformats.org/officeDocument/2006/relationships/hyperlink" Target="http://www.grand-fair.ru/cgi-bin/test.pl?layer=other&amp;page=book&amp;pid=1759" TargetMode="External"/><Relationship Id="rId183" Type="http://schemas.openxmlformats.org/officeDocument/2006/relationships/hyperlink" Target="http://www.grand-fair.ru/cgi-bin/test.pl?layer=other&amp;page=book&amp;pid=1796" TargetMode="External"/><Relationship Id="rId184" Type="http://schemas.openxmlformats.org/officeDocument/2006/relationships/hyperlink" Target="http://www.grand-fair.ru/cgi-bin/test.pl?layer=other&amp;page=book&amp;pid=1824" TargetMode="External"/><Relationship Id="rId185" Type="http://schemas.openxmlformats.org/officeDocument/2006/relationships/hyperlink" Target="http://www.grand-fair.ru/cgi-bin/test.pl?layer=other&amp;page=book&amp;pid=1469" TargetMode="External"/><Relationship Id="rId186" Type="http://schemas.openxmlformats.org/officeDocument/2006/relationships/hyperlink" Target="http://www.grand-fair.ru/cgi-bin/test.pl?layer=other&amp;page=book&amp;pid=1660" TargetMode="External"/><Relationship Id="rId187" Type="http://schemas.openxmlformats.org/officeDocument/2006/relationships/hyperlink" Target="http://www.grand-fair.ru/cgi-bin/test.pl?layer=other&amp;page=book&amp;pid=1352" TargetMode="External"/><Relationship Id="rId188" Type="http://schemas.openxmlformats.org/officeDocument/2006/relationships/hyperlink" Target="http://www.grand-fair.ru/cgi-bin/test.pl?layer=other&amp;page=book&amp;pid=1697" TargetMode="External"/><Relationship Id="rId189" Type="http://schemas.openxmlformats.org/officeDocument/2006/relationships/hyperlink" Target="http://www.grand-fair.ru/cgi-bin/test.pl?layer=other&amp;page=book&amp;pid=1788" TargetMode="External"/><Relationship Id="rId190" Type="http://schemas.openxmlformats.org/officeDocument/2006/relationships/hyperlink" Target="http://www.grand-fair.ru/cgi-bin/test.pl?layer=other&amp;page=book&amp;pid=1731" TargetMode="External"/><Relationship Id="rId191" Type="http://schemas.openxmlformats.org/officeDocument/2006/relationships/hyperlink" Target="http://www.grand-fair.ru/cgi-bin/test.pl?layer=other&amp;page=book&amp;pid=1617" TargetMode="External"/><Relationship Id="rId192" Type="http://schemas.openxmlformats.org/officeDocument/2006/relationships/hyperlink" Target="http://www.grand-fair.ru/cgi-bin/test.pl?layer=other&amp;page=book&amp;pid=1736" TargetMode="External"/><Relationship Id="rId193" Type="http://schemas.openxmlformats.org/officeDocument/2006/relationships/hyperlink" Target="http://www.grand-fair.ru/cgi-bin/test.pl?layer=other&amp;page=book&amp;pid=1665" TargetMode="External"/><Relationship Id="rId194" Type="http://schemas.openxmlformats.org/officeDocument/2006/relationships/hyperlink" Target="http://www.grand-fair.ru/cgi-bin/test.pl?layer=other&amp;page=book&amp;pid=1809" TargetMode="External"/><Relationship Id="rId195" Type="http://schemas.openxmlformats.org/officeDocument/2006/relationships/hyperlink" Target="http://www.grand-fair.ru/cgi-bin/test.pl?layer=other&amp;page=book&amp;pid=1643" TargetMode="External"/><Relationship Id="rId196" Type="http://schemas.openxmlformats.org/officeDocument/2006/relationships/hyperlink" Target="http://www.grand-fair.ru/cgi-bin/test.pl?layer=other&amp;page=book&amp;pid=1705" TargetMode="External"/><Relationship Id="rId197" Type="http://schemas.openxmlformats.org/officeDocument/2006/relationships/hyperlink" Target="http://www.grand-fair.ru/cgi-bin/test.pl?layer=other&amp;page=book&amp;pid=1902" TargetMode="External"/><Relationship Id="rId198" Type="http://schemas.openxmlformats.org/officeDocument/2006/relationships/hyperlink" Target="http://www.grand-fair.ru/cgi-bin/test.pl?layer=other&amp;page=book&amp;pid=1800" TargetMode="External"/><Relationship Id="rId199" Type="http://schemas.openxmlformats.org/officeDocument/2006/relationships/hyperlink" Target="http://www.grand-fair.ru/cgi-bin/test.pl?layer=other&amp;page=book&amp;pid=1735" TargetMode="External"/><Relationship Id="rId200" Type="http://schemas.openxmlformats.org/officeDocument/2006/relationships/hyperlink" Target="http://www.grand-fair.ru/cgi-bin/test.pl?layer=other&amp;page=book&amp;pid=1513" TargetMode="External"/><Relationship Id="rId201" Type="http://schemas.openxmlformats.org/officeDocument/2006/relationships/hyperlink" Target="http://www.grand-fair.ru/cgi-bin/test.pl?layer=other&amp;page=book&amp;pid=1604" TargetMode="External"/><Relationship Id="rId202" Type="http://schemas.openxmlformats.org/officeDocument/2006/relationships/hyperlink" Target="http://www.grand-fair.ru/cgi-bin/test.pl?layer=other&amp;page=book&amp;pid=1359" TargetMode="External"/><Relationship Id="rId203" Type="http://schemas.openxmlformats.org/officeDocument/2006/relationships/hyperlink" Target="http://www.grand-fair.ru/cgi-bin/test.pl?layer=other&amp;page=book&amp;pid=1531" TargetMode="External"/><Relationship Id="rId204" Type="http://schemas.openxmlformats.org/officeDocument/2006/relationships/hyperlink" Target="http://www.grand-fair.ru/cgi-bin/test.pl?layer=other&amp;page=book&amp;pid=1522" TargetMode="External"/><Relationship Id="rId205" Type="http://schemas.openxmlformats.org/officeDocument/2006/relationships/hyperlink" Target="http://www.grand-fair.ru/cgi-bin/test.pl?layer=other&amp;page=book&amp;pid=1366" TargetMode="External"/><Relationship Id="rId206" Type="http://schemas.openxmlformats.org/officeDocument/2006/relationships/hyperlink" Target="http://www.grand-fair.ru/cgi-bin/test.pl?layer=other&amp;page=book&amp;pid=1385" TargetMode="External"/><Relationship Id="rId207" Type="http://schemas.openxmlformats.org/officeDocument/2006/relationships/hyperlink" Target="http://www.grand-fair.ru/cgi-bin/test.pl?layer=other&amp;page=book&amp;pid=1464" TargetMode="External"/><Relationship Id="rId208" Type="http://schemas.openxmlformats.org/officeDocument/2006/relationships/hyperlink" Target="http://www.grand-fair.ru/cgi-bin/test.pl?layer=other&amp;page=book&amp;pid=1624" TargetMode="External"/><Relationship Id="rId209" Type="http://schemas.openxmlformats.org/officeDocument/2006/relationships/hyperlink" Target="http://www.grand-fair.ru/cgi-bin/test.pl?layer=other&amp;page=book&amp;pid=1594" TargetMode="External"/><Relationship Id="rId210" Type="http://schemas.openxmlformats.org/officeDocument/2006/relationships/hyperlink" Target="http://www.grand-fair.ru/cgi-bin/test.pl?layer=other&amp;page=book&amp;pid=1656" TargetMode="External"/><Relationship Id="rId211" Type="http://schemas.openxmlformats.org/officeDocument/2006/relationships/hyperlink" Target="http://www.grand-fair.ru/cgi-bin/test.pl?layer=other&amp;page=book&amp;pid=1593" TargetMode="External"/><Relationship Id="rId212" Type="http://schemas.openxmlformats.org/officeDocument/2006/relationships/hyperlink" Target="http://www.grand-fair.ru/cgi-bin/test.pl?layer=other&amp;page=book&amp;pid=1610" TargetMode="External"/><Relationship Id="rId213" Type="http://schemas.openxmlformats.org/officeDocument/2006/relationships/hyperlink" Target="http://www.grand-fair.ru/cgi-bin/test.pl?layer=other&amp;page=book&amp;pid=1933" TargetMode="External"/><Relationship Id="rId214" Type="http://schemas.openxmlformats.org/officeDocument/2006/relationships/hyperlink" Target="http://www.grand-fair.ru/cgi-bin/test.pl?layer=other&amp;page=book&amp;pid=1794" TargetMode="External"/><Relationship Id="rId215" Type="http://schemas.openxmlformats.org/officeDocument/2006/relationships/hyperlink" Target="http://www.grand-fair.ru/cgi-bin/test.pl?layer=other&amp;page=book&amp;pid=1768" TargetMode="External"/><Relationship Id="rId216" Type="http://schemas.openxmlformats.org/officeDocument/2006/relationships/hyperlink" Target="http://www.grand-fair.ru/cgi-bin/test.pl?layer=other&amp;page=book&amp;pid=1350" TargetMode="External"/><Relationship Id="rId217" Type="http://schemas.openxmlformats.org/officeDocument/2006/relationships/hyperlink" Target="http://www.grand-fair.ru/cgi-bin/test.pl?layer=other&amp;page=book&amp;pid=1472" TargetMode="External"/><Relationship Id="rId218" Type="http://schemas.openxmlformats.org/officeDocument/2006/relationships/hyperlink" Target="http://www.grand-fair.ru/cgi-bin/test.pl?layer=other&amp;page=book&amp;pid=1762" TargetMode="External"/><Relationship Id="rId219" Type="http://schemas.openxmlformats.org/officeDocument/2006/relationships/hyperlink" Target="http://www.grand-fair.ru/cgi-bin/test.pl?layer=other&amp;page=book&amp;pid=2015" TargetMode="External"/><Relationship Id="rId220" Type="http://schemas.openxmlformats.org/officeDocument/2006/relationships/hyperlink" Target="http://www.grand-fair.ru/cgi-bin/test.pl?layer=other&amp;page=book&amp;pid=1175" TargetMode="External"/><Relationship Id="rId221" Type="http://schemas.openxmlformats.org/officeDocument/2006/relationships/hyperlink" Target="http://www.grand-fair.ru/cgi-bin/test.pl?layer=other&amp;page=book&amp;pid=1353" TargetMode="External"/><Relationship Id="rId222" Type="http://schemas.openxmlformats.org/officeDocument/2006/relationships/hyperlink" Target="http://www.grand-fair.ru/cgi-bin/test.pl?layer=other&amp;page=book&amp;pid=1354" TargetMode="External"/><Relationship Id="rId223" Type="http://schemas.openxmlformats.org/officeDocument/2006/relationships/hyperlink" Target="http://www.grand-fair.ru/cgi-bin/test.pl?layer=other&amp;page=book&amp;pid=1967" TargetMode="External"/><Relationship Id="rId224" Type="http://schemas.openxmlformats.org/officeDocument/2006/relationships/hyperlink" Target="http://www.grand-fair.ru/cgi-bin/test.pl?layer=other&amp;page=book&amp;pid=2095" TargetMode="External"/><Relationship Id="rId225" Type="http://schemas.openxmlformats.org/officeDocument/2006/relationships/hyperlink" Target="http://www.grand-fair.ru/cgi-bin/test.pl?layer=other&amp;page=book&amp;pid=1377" TargetMode="External"/><Relationship Id="rId226" Type="http://schemas.openxmlformats.org/officeDocument/2006/relationships/hyperlink" Target="http://www.grand-fair.ru/cgi-bin/test.pl?layer=other&amp;page=book&amp;pid=1292" TargetMode="External"/><Relationship Id="rId227" Type="http://schemas.openxmlformats.org/officeDocument/2006/relationships/hyperlink" Target="http://www.grand-fair.ru/cgi-bin/test.pl?layer=other&amp;page=book&amp;pid=2001" TargetMode="External"/><Relationship Id="rId228" Type="http://schemas.openxmlformats.org/officeDocument/2006/relationships/hyperlink" Target="http://www.grand-fair.ru/cgi-bin/test.pl?layer=other&amp;page=book&amp;pid=2220" TargetMode="External"/><Relationship Id="rId229" Type="http://schemas.openxmlformats.org/officeDocument/2006/relationships/hyperlink" Target="http://www.grand-fair.ru/cgi-bin/test.pl?layer=other&amp;page=book&amp;pid=1268" TargetMode="External"/><Relationship Id="rId230" Type="http://schemas.openxmlformats.org/officeDocument/2006/relationships/hyperlink" Target="http://www.grand-fair.ru/cgi-bin/test.pl?layer=other&amp;page=book&amp;pid=2019" TargetMode="External"/><Relationship Id="rId231" Type="http://schemas.openxmlformats.org/officeDocument/2006/relationships/hyperlink" Target="http://www.grand-fair.ru/cgi-bin/test.pl?layer=other&amp;page=book&amp;pid=1376" TargetMode="External"/><Relationship Id="rId232" Type="http://schemas.openxmlformats.org/officeDocument/2006/relationships/hyperlink" Target="http://www.grand-fair.ru/cgi-bin/test.pl?layer=other&amp;page=book&amp;pid=1372" TargetMode="External"/><Relationship Id="rId233" Type="http://schemas.openxmlformats.org/officeDocument/2006/relationships/hyperlink" Target="http://www.grand-fair.ru/cgi-bin/test.pl?layer=other&amp;page=book&amp;pid=2073" TargetMode="External"/><Relationship Id="rId234" Type="http://schemas.openxmlformats.org/officeDocument/2006/relationships/hyperlink" Target="http://www.grand-fair.ru/cgi-bin/test.pl?layer=other&amp;page=book&amp;pid=2191" TargetMode="External"/><Relationship Id="rId235" Type="http://schemas.openxmlformats.org/officeDocument/2006/relationships/hyperlink" Target="http://www.grand-fair.ru/cgi-bin/test.pl?layer=other&amp;page=book&amp;pid=1313" TargetMode="External"/><Relationship Id="rId236" Type="http://schemas.openxmlformats.org/officeDocument/2006/relationships/hyperlink" Target="http://www.grand-fair.ru/cgi-bin/test.pl?layer=other&amp;page=book&amp;pid=1839" TargetMode="External"/><Relationship Id="rId237" Type="http://schemas.openxmlformats.org/officeDocument/2006/relationships/hyperlink" Target="http://www.grand-fair.ru/cgi-bin/test.pl?layer=other&amp;page=book&amp;pid=2224" TargetMode="External"/><Relationship Id="rId238" Type="http://schemas.openxmlformats.org/officeDocument/2006/relationships/hyperlink" Target="http://www.grand-fair.ru/cgi-bin/test.pl?layer=other&amp;page=book&amp;pid=1845" TargetMode="External"/><Relationship Id="rId239" Type="http://schemas.openxmlformats.org/officeDocument/2006/relationships/hyperlink" Target="http://www.grand-fair.ru/cgi-bin/test.pl?layer=other&amp;page=book&amp;pid=2235" TargetMode="External"/><Relationship Id="rId240" Type="http://schemas.openxmlformats.org/officeDocument/2006/relationships/hyperlink" Target="http://www.grand-fair.ru/cgi-bin/test.pl?layer=other&amp;page=book&amp;pid=2079" TargetMode="External"/><Relationship Id="rId241" Type="http://schemas.openxmlformats.org/officeDocument/2006/relationships/hyperlink" Target="http://www.grand-fair.ru/cgi-bin/test.pl?layer=other&amp;page=book&amp;pid=1677" TargetMode="External"/><Relationship Id="rId242" Type="http://schemas.openxmlformats.org/officeDocument/2006/relationships/hyperlink" Target="http://www.grand-fair.ru/cgi-bin/test.pl?layer=other&amp;page=book&amp;pid=2243" TargetMode="External"/><Relationship Id="rId243" Type="http://schemas.openxmlformats.org/officeDocument/2006/relationships/hyperlink" Target="http://www.grand-fair.ru/cgi-bin/test.pl?layer=other&amp;page=book&amp;pid=1935" TargetMode="External"/><Relationship Id="rId244" Type="http://schemas.openxmlformats.org/officeDocument/2006/relationships/hyperlink" Target="http://www.grand-fair.ru/cgi-bin/test.pl?layer=other&amp;page=book&amp;pid=2014" TargetMode="External"/><Relationship Id="rId245" Type="http://schemas.openxmlformats.org/officeDocument/2006/relationships/hyperlink" Target="http://www.grand-fair.ru/cgi-bin/test.pl?layer=other&amp;page=book&amp;pid=1923" TargetMode="External"/><Relationship Id="rId246" Type="http://schemas.openxmlformats.org/officeDocument/2006/relationships/hyperlink" Target="http://www.grand-fair.ru/cgi-bin/test.pl?layer=other&amp;page=book&amp;pid=1700" TargetMode="External"/><Relationship Id="rId247" Type="http://schemas.openxmlformats.org/officeDocument/2006/relationships/hyperlink" Target="http://www.grand-fair.ru/cgi-bin/test.pl?layer=other&amp;page=book&amp;pid=1980" TargetMode="External"/><Relationship Id="rId248" Type="http://schemas.openxmlformats.org/officeDocument/2006/relationships/hyperlink" Target="http://www.grand-fair.ru/cgi-bin/test.pl?layer=other&amp;page=book&amp;pid=2085" TargetMode="External"/><Relationship Id="rId249" Type="http://schemas.openxmlformats.org/officeDocument/2006/relationships/hyperlink" Target="http://www.grand-fair.ru/cgi-bin/test.pl?layer=other&amp;page=book&amp;pid=2044" TargetMode="External"/><Relationship Id="rId250" Type="http://schemas.openxmlformats.org/officeDocument/2006/relationships/hyperlink" Target="http://www.grand-fair.ru/cgi-bin/test.pl?layer=other&amp;page=book&amp;pid=2101" TargetMode="External"/><Relationship Id="rId251" Type="http://schemas.openxmlformats.org/officeDocument/2006/relationships/hyperlink" Target="http://www.grand-fair.ru/cgi-bin/test.pl?layer=other&amp;page=book&amp;pid=2090" TargetMode="External"/><Relationship Id="rId252" Type="http://schemas.openxmlformats.org/officeDocument/2006/relationships/hyperlink" Target="http://www.grand-fair.ru/cgi-bin/test.pl?layer=other&amp;page=book&amp;pid=1921" TargetMode="External"/><Relationship Id="rId253" Type="http://schemas.openxmlformats.org/officeDocument/2006/relationships/hyperlink" Target="http://www.grand-fair.ru/cgi-bin/test.pl?layer=other&amp;page=book&amp;pid=2143" TargetMode="External"/><Relationship Id="rId254" Type="http://schemas.openxmlformats.org/officeDocument/2006/relationships/hyperlink" Target="http://www.grand-fair.ru/cgi-bin/test.pl?layer=other&amp;page=book&amp;pid=2242" TargetMode="External"/><Relationship Id="rId255" Type="http://schemas.openxmlformats.org/officeDocument/2006/relationships/hyperlink" Target="http://www.grand-fair.ru/cgi-bin/test.pl?layer=other&amp;page=book&amp;pid=1973" TargetMode="External"/><Relationship Id="rId256" Type="http://schemas.openxmlformats.org/officeDocument/2006/relationships/hyperlink" Target="http://www.grand-fair.ru/cgi-bin/test.pl?layer=other&amp;page=book&amp;pid=2261" TargetMode="External"/><Relationship Id="rId257" Type="http://schemas.openxmlformats.org/officeDocument/2006/relationships/hyperlink" Target="http://www.grand-fair.ru/cgi-bin/test.pl?layer=other&amp;page=book&amp;pid=2269" TargetMode="External"/><Relationship Id="rId258" Type="http://schemas.openxmlformats.org/officeDocument/2006/relationships/hyperlink" Target="http://www.grand-fair.ru/cgi-bin/test.pl?layer=other&amp;page=book&amp;pid=1740" TargetMode="External"/><Relationship Id="rId259" Type="http://schemas.openxmlformats.org/officeDocument/2006/relationships/hyperlink" Target="http://www.grand-fair.ru/cgi-bin/test.pl?layer=other&amp;page=book&amp;pid=2190" TargetMode="External"/><Relationship Id="rId260" Type="http://schemas.openxmlformats.org/officeDocument/2006/relationships/hyperlink" Target="http://www.grand-fair.ru/cgi-bin/test.pl?layer=other&amp;page=book&amp;pid=2228" TargetMode="External"/><Relationship Id="rId261" Type="http://schemas.openxmlformats.org/officeDocument/2006/relationships/hyperlink" Target="http://www.grand-fair.ru/cgi-bin/test.pl?layer=other&amp;page=book&amp;pid=2263" TargetMode="External"/><Relationship Id="rId262" Type="http://schemas.openxmlformats.org/officeDocument/2006/relationships/hyperlink" Target="http://www.grand-fair.ru/cgi-bin/test.pl?layer=other&amp;page=book&amp;pid=1972" TargetMode="External"/><Relationship Id="rId263" Type="http://schemas.openxmlformats.org/officeDocument/2006/relationships/hyperlink" Target="http://www.grand-fair.ru/cgi-bin/test.pl?layer=other&amp;page=book&amp;pid=2175" TargetMode="External"/><Relationship Id="rId264" Type="http://schemas.openxmlformats.org/officeDocument/2006/relationships/hyperlink" Target="http://www.grand-fair.ru/cgi-bin/test.pl?layer=other&amp;page=book&amp;pid=2268" TargetMode="External"/><Relationship Id="rId265" Type="http://schemas.openxmlformats.org/officeDocument/2006/relationships/hyperlink" Target="http://www.grand-fair.ru/cgi-bin/test.pl?layer=other&amp;page=book&amp;pid=2091" TargetMode="External"/><Relationship Id="rId266" Type="http://schemas.openxmlformats.org/officeDocument/2006/relationships/hyperlink" Target="http://www.grand-fair.ru/cgi-bin/test.pl?layer=other&amp;page=book&amp;pid=2174" TargetMode="External"/><Relationship Id="rId267" Type="http://schemas.openxmlformats.org/officeDocument/2006/relationships/hyperlink" Target="http://www.grand-fair.ru/cgi-bin/test.pl?layer=other&amp;page=book&amp;pid=1299" TargetMode="External"/><Relationship Id="rId268" Type="http://schemas.openxmlformats.org/officeDocument/2006/relationships/hyperlink" Target="http://www.grand-fair.ru/cgi-bin/test.pl?layer=other&amp;page=book&amp;pid=1270" TargetMode="External"/><Relationship Id="rId269" Type="http://schemas.openxmlformats.org/officeDocument/2006/relationships/hyperlink" Target="http://www.grand-fair.ru/cgi-bin/test.pl?layer=other&amp;page=book&amp;pid=1475" TargetMode="External"/><Relationship Id="rId270" Type="http://schemas.openxmlformats.org/officeDocument/2006/relationships/hyperlink" Target="http://www.grand-fair.ru/cgi-bin/test.pl?layer=other&amp;page=book&amp;pid=1637" TargetMode="External"/><Relationship Id="rId271" Type="http://schemas.openxmlformats.org/officeDocument/2006/relationships/hyperlink" Target="http://www.grand-fair.ru/cgi-bin/test.pl?layer=other&amp;page=book&amp;pid=1006" TargetMode="External"/><Relationship Id="rId272" Type="http://schemas.openxmlformats.org/officeDocument/2006/relationships/hyperlink" Target="http://www.grand-fair.ru/cgi-bin/test.pl?layer=other&amp;page=book&amp;pid=1390" TargetMode="External"/><Relationship Id="rId273" Type="http://schemas.openxmlformats.org/officeDocument/2006/relationships/hyperlink" Target="http://www.grand-fair.ru/cgi-bin/test.pl?layer=other&amp;page=book&amp;pid=1272" TargetMode="External"/><Relationship Id="rId274" Type="http://schemas.openxmlformats.org/officeDocument/2006/relationships/hyperlink" Target="http://www.grand-fair.ru/cgi-bin/test.pl?layer=other&amp;page=book&amp;pid=1273" TargetMode="External"/><Relationship Id="rId275" Type="http://schemas.openxmlformats.org/officeDocument/2006/relationships/hyperlink" Target="http://www.grand-fair.ru/cgi-bin/test.pl?layer=other&amp;page=book&amp;pid=2180" TargetMode="External"/><Relationship Id="rId276" Type="http://schemas.openxmlformats.org/officeDocument/2006/relationships/hyperlink" Target="http://www.grand-fair.ru/cgi-bin/test.pl?layer=other&amp;page=book&amp;pid=1274" TargetMode="External"/><Relationship Id="rId277" Type="http://schemas.openxmlformats.org/officeDocument/2006/relationships/hyperlink" Target="http://www.grand-fair.ru/cgi-bin/test.pl?layer=other&amp;page=book&amp;pid=1275" TargetMode="External"/><Relationship Id="rId278" Type="http://schemas.openxmlformats.org/officeDocument/2006/relationships/hyperlink" Target="http://www.grand-fair.ru/cgi-bin/test.pl?layer=other&amp;page=book&amp;pid=1264" TargetMode="External"/><Relationship Id="rId279" Type="http://schemas.openxmlformats.org/officeDocument/2006/relationships/hyperlink" Target="http://www.grand-fair.ru/cgi-bin/test.pl?layer=other&amp;page=book&amp;pid=2107" TargetMode="External"/><Relationship Id="rId280" Type="http://schemas.openxmlformats.org/officeDocument/2006/relationships/hyperlink" Target="http://www.grand-fair.ru/cgi-bin/test.pl?layer=other&amp;page=book&amp;pid=1256" TargetMode="External"/><Relationship Id="rId281" Type="http://schemas.openxmlformats.org/officeDocument/2006/relationships/hyperlink" Target="http://www.grand-fair.ru/cgi-bin/test.pl?layer=other&amp;page=book&amp;pid=1503" TargetMode="External"/><Relationship Id="rId282" Type="http://schemas.openxmlformats.org/officeDocument/2006/relationships/hyperlink" Target="http://www.grand-fair.ru/cgi-bin/test.pl?layer=other&amp;page=book&amp;pid=1797" TargetMode="External"/><Relationship Id="rId283" Type="http://schemas.openxmlformats.org/officeDocument/2006/relationships/hyperlink" Target="http://www.grand-fair.ru/cgi-bin/test.pl?layer=other&amp;page=book&amp;pid=2144" TargetMode="External"/><Relationship Id="rId284" Type="http://schemas.openxmlformats.org/officeDocument/2006/relationships/hyperlink" Target="http://www.grand-fair.ru/cgi-bin/test.pl?layer=other&amp;page=book&amp;pid=1295" TargetMode="External"/><Relationship Id="rId285" Type="http://schemas.openxmlformats.org/officeDocument/2006/relationships/hyperlink" Target="http://www.grand-fair.ru/cgi-bin/test.pl?layer=other&amp;page=book&amp;pid=1423" TargetMode="External"/><Relationship Id="rId286" Type="http://schemas.openxmlformats.org/officeDocument/2006/relationships/hyperlink" Target="http://www.grand-fair.ru/cgi-bin/test.pl?layer=other&amp;page=book&amp;pid=2063" TargetMode="External"/><Relationship Id="rId287" Type="http://schemas.openxmlformats.org/officeDocument/2006/relationships/hyperlink" Target="http://www.grand-fair.ru/cgi-bin/test.pl?layer=other&amp;page=book&amp;pid=2026" TargetMode="External"/><Relationship Id="rId288" Type="http://schemas.openxmlformats.org/officeDocument/2006/relationships/hyperlink" Target="http://www.grand-fair.ru/cgi-bin/test.pl?layer=other&amp;page=book&amp;pid=1605" TargetMode="External"/><Relationship Id="rId289" Type="http://schemas.openxmlformats.org/officeDocument/2006/relationships/hyperlink" Target="http://www.grand-fair.ru/cgi-bin/test.pl?layer=other&amp;page=book&amp;pid=1896" TargetMode="External"/><Relationship Id="rId290" Type="http://schemas.openxmlformats.org/officeDocument/2006/relationships/hyperlink" Target="http://www.grand-fair.ru/cgi-bin/test.pl?layer=other&amp;page=book&amp;pid=1232" TargetMode="External"/><Relationship Id="rId291" Type="http://schemas.openxmlformats.org/officeDocument/2006/relationships/hyperlink" Target="http://www.grand-fair.ru/cgi-bin/test.pl?layer=other&amp;page=book&amp;pid=1632" TargetMode="External"/><Relationship Id="rId292" Type="http://schemas.openxmlformats.org/officeDocument/2006/relationships/hyperlink" Target="http://www.grand-fair.ru/cgi-bin/test.pl?layer=other&amp;page=book&amp;pid=1173" TargetMode="External"/><Relationship Id="rId293" Type="http://schemas.openxmlformats.org/officeDocument/2006/relationships/hyperlink" Target="http://www.grand-fair.ru/cgi-bin/test.pl?layer=other&amp;page=book&amp;pid=1937" TargetMode="External"/><Relationship Id="rId294" Type="http://schemas.openxmlformats.org/officeDocument/2006/relationships/hyperlink" Target="http://www.grand-fair.ru/cgi-bin/test.pl?layer=other&amp;page=book&amp;pid=2109" TargetMode="External"/><Relationship Id="rId295" Type="http://schemas.openxmlformats.org/officeDocument/2006/relationships/hyperlink" Target="http://www.grand-fair.ru/cgi-bin/test.pl?layer=other&amp;page=book&amp;pid=1746" TargetMode="External"/><Relationship Id="rId296" Type="http://schemas.openxmlformats.org/officeDocument/2006/relationships/hyperlink" Target="http://www.grand-fair.ru/cgi-bin/test.pl?layer=other&amp;page=book&amp;pid=1955" TargetMode="External"/><Relationship Id="rId297" Type="http://schemas.openxmlformats.org/officeDocument/2006/relationships/hyperlink" Target="http://www.grand-fair.ru/cgi-bin/test.pl?layer=other&amp;page=book&amp;pid=1938" TargetMode="External"/><Relationship Id="rId298" Type="http://schemas.openxmlformats.org/officeDocument/2006/relationships/hyperlink" Target="http://www.grand-fair.ru/cgi-bin/test.pl?layer=other&amp;page=book&amp;pid=1545" TargetMode="External"/><Relationship Id="rId299" Type="http://schemas.openxmlformats.org/officeDocument/2006/relationships/hyperlink" Target="http://www.grand-fair.ru/cgi-bin/test.pl?layer=other&amp;page=book&amp;pid=1939" TargetMode="External"/><Relationship Id="rId300" Type="http://schemas.openxmlformats.org/officeDocument/2006/relationships/hyperlink" Target="http://www.grand-fair.ru/cgi-bin/test.pl?layer=other&amp;page=book&amp;pid=1947" TargetMode="External"/><Relationship Id="rId301" Type="http://schemas.openxmlformats.org/officeDocument/2006/relationships/hyperlink" Target="http://www.grand-fair.ru/cgi-bin/test.pl?layer=other&amp;page=book&amp;pid=1948" TargetMode="External"/><Relationship Id="rId302" Type="http://schemas.openxmlformats.org/officeDocument/2006/relationships/hyperlink" Target="http://www.grand-fair.ru/cgi-bin/test.pl?layer=other&amp;page=book&amp;pid=1940" TargetMode="External"/><Relationship Id="rId303" Type="http://schemas.openxmlformats.org/officeDocument/2006/relationships/hyperlink" Target="http://www.grand-fair.ru/cgi-bin/test.pl?layer=other&amp;page=book&amp;pid=1495" TargetMode="External"/><Relationship Id="rId304" Type="http://schemas.openxmlformats.org/officeDocument/2006/relationships/hyperlink" Target="http://www.grand-fair.ru/cgi-bin/test.pl?layer=other&amp;page=book&amp;pid=1615" TargetMode="External"/><Relationship Id="rId305" Type="http://schemas.openxmlformats.org/officeDocument/2006/relationships/hyperlink" Target="http://www.grand-fair.ru/cgi-bin/test.pl?layer=other&amp;page=book&amp;pid=2221" TargetMode="External"/><Relationship Id="rId306" Type="http://schemas.openxmlformats.org/officeDocument/2006/relationships/hyperlink" Target="http://www.grand-fair.ru/cgi-bin/test.pl?layer=other&amp;page=book&amp;pid=2176" TargetMode="External"/><Relationship Id="rId307" Type="http://schemas.openxmlformats.org/officeDocument/2006/relationships/hyperlink" Target="http://www.grand-fair.ru/cgi-bin/test.pl?layer=other&amp;page=book&amp;pid=1689" TargetMode="External"/><Relationship Id="rId308" Type="http://schemas.openxmlformats.org/officeDocument/2006/relationships/hyperlink" Target="http://www.grand-fair.ru/cgi-bin/test.pl?layer=other&amp;page=book&amp;pid=1339" TargetMode="External"/><Relationship Id="rId309" Type="http://schemas.openxmlformats.org/officeDocument/2006/relationships/hyperlink" Target="http://www.grand-fair.ru/cgi-bin/test.pl?layer=other&amp;page=book&amp;pid=2080" TargetMode="External"/><Relationship Id="rId310" Type="http://schemas.openxmlformats.org/officeDocument/2006/relationships/hyperlink" Target="http://www.grand-fair.ru/cgi-bin/test.pl?layer=other&amp;page=book&amp;pid=1511" TargetMode="External"/><Relationship Id="rId311" Type="http://schemas.openxmlformats.org/officeDocument/2006/relationships/hyperlink" Target="http://www.grand-fair.ru/cgi-bin/test.pl?layer=other&amp;page=book&amp;pid=1466" TargetMode="External"/><Relationship Id="rId312" Type="http://schemas.openxmlformats.org/officeDocument/2006/relationships/hyperlink" Target="http://www.grand-fair.ru/cgi-bin/test.pl?layer=other&amp;page=book&amp;pid=1361" TargetMode="External"/><Relationship Id="rId313" Type="http://schemas.openxmlformats.org/officeDocument/2006/relationships/hyperlink" Target="http://www.grand-fair.ru/cgi-bin/test.pl?layer=other&amp;page=book&amp;pid=1490" TargetMode="External"/><Relationship Id="rId314" Type="http://schemas.openxmlformats.org/officeDocument/2006/relationships/hyperlink" Target="http://www.grand-fair.ru/cgi-bin/test.pl?layer=other&amp;page=book&amp;pid=1827" TargetMode="External"/><Relationship Id="rId315" Type="http://schemas.openxmlformats.org/officeDocument/2006/relationships/hyperlink" Target="http://www.grand-fair.ru/cgi-bin/test.pl?layer=other&amp;page=book&amp;pid=1358" TargetMode="External"/><Relationship Id="rId316" Type="http://schemas.openxmlformats.org/officeDocument/2006/relationships/hyperlink" Target="http://www.grand-fair.ru/cgi-bin/test.pl?layer=other&amp;page=book&amp;pid=1356" TargetMode="External"/><Relationship Id="rId317" Type="http://schemas.openxmlformats.org/officeDocument/2006/relationships/hyperlink" Target="http://www.grand-fair.ru/cgi-bin/test.pl?layer=other&amp;page=book&amp;pid=1318" TargetMode="External"/><Relationship Id="rId318" Type="http://schemas.openxmlformats.org/officeDocument/2006/relationships/hyperlink" Target="http://www.grand-fair.ru/cgi-bin/test.pl?layer=other&amp;page=book&amp;pid=1308" TargetMode="External"/><Relationship Id="rId319" Type="http://schemas.openxmlformats.org/officeDocument/2006/relationships/hyperlink" Target="http://www.grand-fair.ru/cgi-bin/test.pl?layer=other&amp;page=book&amp;pid=1102" TargetMode="External"/><Relationship Id="rId320" Type="http://schemas.openxmlformats.org/officeDocument/2006/relationships/hyperlink" Target="http://www.grand-fair.ru/cgi-bin/test.pl?layer=other&amp;page=book&amp;pid=1871" TargetMode="External"/><Relationship Id="rId321" Type="http://schemas.openxmlformats.org/officeDocument/2006/relationships/hyperlink" Target="http://www.grand-fair.ru/cgi-bin/test.pl?layer=other&amp;page=book&amp;pid=2264" TargetMode="External"/><Relationship Id="rId322" Type="http://schemas.openxmlformats.org/officeDocument/2006/relationships/hyperlink" Target="http://www.grand-fair.ru/cgi-bin/test.pl?layer=other&amp;page=book&amp;pid=2042" TargetMode="External"/><Relationship Id="rId323" Type="http://schemas.openxmlformats.org/officeDocument/2006/relationships/hyperlink" Target="http://www.grand-fair.ru/cgi-bin/test.pl?layer=other&amp;page=book&amp;pid=1659" TargetMode="External"/><Relationship Id="rId324" Type="http://schemas.openxmlformats.org/officeDocument/2006/relationships/hyperlink" Target="http://www.grand-fair.ru/cgi-bin/test.pl?layer=other&amp;page=book&amp;pid=1549" TargetMode="External"/><Relationship Id="rId325" Type="http://schemas.openxmlformats.org/officeDocument/2006/relationships/hyperlink" Target="http://www.grand-fair.ru/cgi-bin/test.pl?layer=other&amp;page=book&amp;pid=2251" TargetMode="External"/><Relationship Id="rId326" Type="http://schemas.openxmlformats.org/officeDocument/2006/relationships/hyperlink" Target="http://www.grand-fair.ru/cgi-bin/test.pl?layer=other&amp;page=book&amp;pid=1831" TargetMode="External"/><Relationship Id="rId327" Type="http://schemas.openxmlformats.org/officeDocument/2006/relationships/hyperlink" Target="http://www.grand-fair.ru/cgi-bin/test.pl?layer=other&amp;page=book&amp;pid=1870" TargetMode="External"/><Relationship Id="rId328" Type="http://schemas.openxmlformats.org/officeDocument/2006/relationships/hyperlink" Target="http://www.grand-fair.ru/cgi-bin/test.pl?layer=other&amp;page=book&amp;pid=1877" TargetMode="External"/><Relationship Id="rId329" Type="http://schemas.openxmlformats.org/officeDocument/2006/relationships/hyperlink" Target="http://www.grand-fair.ru/cgi-bin/test.pl?layer=other&amp;page=book&amp;pid=1878" TargetMode="External"/><Relationship Id="rId330" Type="http://schemas.openxmlformats.org/officeDocument/2006/relationships/hyperlink" Target="http://www.grand-fair.ru/cgi-bin/test.pl?layer=other&amp;page=book&amp;pid=1853" TargetMode="External"/><Relationship Id="rId331" Type="http://schemas.openxmlformats.org/officeDocument/2006/relationships/hyperlink" Target="http://www.grand-fair.ru/cgi-bin/test.pl?layer=other&amp;page=book&amp;pid=2154" TargetMode="External"/><Relationship Id="rId332" Type="http://schemas.openxmlformats.org/officeDocument/2006/relationships/hyperlink" Target="http://www.grand-fair.ru/cgi-bin/test.pl?layer=other&amp;page=book&amp;pid=1509" TargetMode="External"/><Relationship Id="rId333" Type="http://schemas.openxmlformats.org/officeDocument/2006/relationships/hyperlink" Target="http://www.grand-fair.ru/cgi-bin/test.pl?layer=other&amp;page=book&amp;pid=1907" TargetMode="External"/><Relationship Id="rId334" Type="http://schemas.openxmlformats.org/officeDocument/2006/relationships/hyperlink" Target="http://www.grand-fair.ru/cgi-bin/test.pl?layer=other&amp;page=book&amp;pid=1474" TargetMode="External"/><Relationship Id="rId335" Type="http://schemas.openxmlformats.org/officeDocument/2006/relationships/hyperlink" Target="http://www.grand-fair.ru/cgi-bin/test.pl?layer=other&amp;page=book&amp;pid=1485" TargetMode="External"/><Relationship Id="rId336" Type="http://schemas.openxmlformats.org/officeDocument/2006/relationships/hyperlink" Target="http://www.grand-fair.ru/cgi-bin/test.pl?layer=other&amp;page=book&amp;pid=1087" TargetMode="External"/><Relationship Id="rId337" Type="http://schemas.openxmlformats.org/officeDocument/2006/relationships/hyperlink" Target="http://www.grand-fair.ru/cgi-bin/test.pl?layer=other&amp;page=book&amp;pid=2254" TargetMode="External"/><Relationship Id="rId338" Type="http://schemas.openxmlformats.org/officeDocument/2006/relationships/hyperlink" Target="http://www.grand-fair.ru/cgi-bin/test.pl?layer=other&amp;page=book&amp;pid=1699" TargetMode="External"/><Relationship Id="rId339" Type="http://schemas.openxmlformats.org/officeDocument/2006/relationships/hyperlink" Target="http://www.grand-fair.ru/cgi-bin/test.pl?layer=other&amp;page=book&amp;pid=1283" TargetMode="External"/><Relationship Id="rId340" Type="http://schemas.openxmlformats.org/officeDocument/2006/relationships/hyperlink" Target="http://www.grand-fair.ru/cgi-bin/test.pl?layer=other&amp;page=book&amp;pid=1089" TargetMode="External"/><Relationship Id="rId341" Type="http://schemas.openxmlformats.org/officeDocument/2006/relationships/hyperlink" Target="http://www.grand-fair.ru/cgi-bin/test.pl?layer=other&amp;page=book&amp;pid=1258" TargetMode="External"/><Relationship Id="rId342" Type="http://schemas.openxmlformats.org/officeDocument/2006/relationships/hyperlink" Target="http://www.grand-fair.ru/cgi-bin/test.pl?layer=other&amp;page=book&amp;pid=1830" TargetMode="External"/><Relationship Id="rId343" Type="http://schemas.openxmlformats.org/officeDocument/2006/relationships/hyperlink" Target="http://www.grand-fair.ru/cgi-bin/test.pl?layer=other&amp;page=book&amp;pid=1297" TargetMode="External"/><Relationship Id="rId344" Type="http://schemas.openxmlformats.org/officeDocument/2006/relationships/hyperlink" Target="http://www.grand-fair.ru/cgi-bin/test.pl?layer=other&amp;page=book&amp;pid=1121" TargetMode="External"/><Relationship Id="rId345" Type="http://schemas.openxmlformats.org/officeDocument/2006/relationships/hyperlink" Target="http://www.grand-fair.ru/cgi-bin/test.pl?layer=other&amp;page=book&amp;pid=1459" TargetMode="External"/><Relationship Id="rId346" Type="http://schemas.openxmlformats.org/officeDocument/2006/relationships/hyperlink" Target="http://www.grand-fair.ru/cgi-bin/test.pl?layer=other&amp;page=book&amp;pid=1559" TargetMode="External"/><Relationship Id="rId347" Type="http://schemas.openxmlformats.org/officeDocument/2006/relationships/hyperlink" Target="http://www.grand-fair.ru/cgi-bin/test.pl?layer=other&amp;page=book&amp;pid=1088" TargetMode="External"/><Relationship Id="rId348" Type="http://schemas.openxmlformats.org/officeDocument/2006/relationships/hyperlink" Target="http://www.grand-fair.ru/cgi-bin/test.pl?layer=other&amp;page=book&amp;pid=1460" TargetMode="External"/><Relationship Id="rId349" Type="http://schemas.openxmlformats.org/officeDocument/2006/relationships/hyperlink" Target="http://www.grand-fair.ru/cgi-bin/test.pl?layer=other&amp;page=book&amp;pid=1100" TargetMode="External"/><Relationship Id="rId350" Type="http://schemas.openxmlformats.org/officeDocument/2006/relationships/hyperlink" Target="http://www.grand-fair.ru/cgi-bin/test.pl?layer=other&amp;page=book&amp;pid=1327" TargetMode="External"/><Relationship Id="rId351" Type="http://schemas.openxmlformats.org/officeDocument/2006/relationships/hyperlink" Target="http://www.grand-fair.ru/cgi-bin/test.pl?layer=other&amp;page=book&amp;pid=1026" TargetMode="External"/><Relationship Id="rId352" Type="http://schemas.openxmlformats.org/officeDocument/2006/relationships/hyperlink" Target="http://www.grand-fair.ru/cgi-bin/test.pl?layer=other&amp;page=book&amp;pid=1186" TargetMode="External"/><Relationship Id="rId353" Type="http://schemas.openxmlformats.org/officeDocument/2006/relationships/hyperlink" Target="http://www.grand-fair.ru/cgi-bin/test.pl?layer=other&amp;page=book&amp;pid=1590" TargetMode="External"/><Relationship Id="rId354" Type="http://schemas.openxmlformats.org/officeDocument/2006/relationships/hyperlink" Target="http://www.grand-fair.ru/cgi-bin/test.pl?layer=other&amp;page=book&amp;pid=1601" TargetMode="External"/><Relationship Id="rId355" Type="http://schemas.openxmlformats.org/officeDocument/2006/relationships/hyperlink" Target="http://www.grand-fair.ru/cgi-bin/test.pl?layer=other&amp;page=book&amp;pid=1422" TargetMode="External"/><Relationship Id="rId356" Type="http://schemas.openxmlformats.org/officeDocument/2006/relationships/hyperlink" Target="http://www.grand-fair.ru/cgi-bin/test.pl?layer=other&amp;page=book&amp;pid=1076" TargetMode="External"/><Relationship Id="rId357" Type="http://schemas.openxmlformats.org/officeDocument/2006/relationships/hyperlink" Target="http://www.grand-fair.ru/cgi-bin/test.pl?layer=other&amp;page=book&amp;pid=1454" TargetMode="External"/><Relationship Id="rId358" Type="http://schemas.openxmlformats.org/officeDocument/2006/relationships/hyperlink" Target="http://www.grand-fair.ru/cgi-bin/test.pl?layer=other&amp;page=book&amp;pid=1534" TargetMode="External"/><Relationship Id="rId359" Type="http://schemas.openxmlformats.org/officeDocument/2006/relationships/hyperlink" Target="http://www.grand-fair.ru/cgi-bin/test.pl?layer=other&amp;page=book&amp;pid=1290" TargetMode="External"/><Relationship Id="rId360" Type="http://schemas.openxmlformats.org/officeDocument/2006/relationships/hyperlink" Target="http://www.grand-fair.ru/cgi-bin/test.pl?layer=other&amp;page=book&amp;pid=1067" TargetMode="External"/><Relationship Id="rId361" Type="http://schemas.openxmlformats.org/officeDocument/2006/relationships/hyperlink" Target="http://www.grand-fair.ru/cgi-bin/test.pl?layer=other&amp;page=book&amp;pid=1808" TargetMode="External"/><Relationship Id="rId362" Type="http://schemas.openxmlformats.org/officeDocument/2006/relationships/hyperlink" Target="http://www.grand-fair.ru/cgi-bin/test.pl?layer=other&amp;page=book&amp;pid=2122" TargetMode="External"/><Relationship Id="rId363" Type="http://schemas.openxmlformats.org/officeDocument/2006/relationships/hyperlink" Target="http://www.grand-fair.ru/cgi-bin/test.pl?layer=other&amp;page=book&amp;pid=1066" TargetMode="External"/><Relationship Id="rId364" Type="http://schemas.openxmlformats.org/officeDocument/2006/relationships/hyperlink" Target="http://www.grand-fair.ru/cgi-bin/test.pl?layer=other&amp;page=book&amp;pid=1018" TargetMode="External"/><Relationship Id="rId365" Type="http://schemas.openxmlformats.org/officeDocument/2006/relationships/hyperlink" Target="http://www.grand-fair.ru/cgi-bin/test.pl?layer=other&amp;page=book&amp;pid=1070" TargetMode="External"/><Relationship Id="rId366" Type="http://schemas.openxmlformats.org/officeDocument/2006/relationships/hyperlink" Target="http://www.grand-fair.ru/cgi-bin/test.pl?layer=other&amp;page=book&amp;pid=1071" TargetMode="External"/><Relationship Id="rId367" Type="http://schemas.openxmlformats.org/officeDocument/2006/relationships/hyperlink" Target="http://www.grand-fair.ru/cgi-bin/test.pl?layer=other&amp;page=book&amp;pid=1075" TargetMode="External"/><Relationship Id="rId368" Type="http://schemas.openxmlformats.org/officeDocument/2006/relationships/hyperlink" Target="http://www.grand-fair.ru/cgi-bin/test.pl?layer=other&amp;page=book&amp;pid=1852" TargetMode="External"/><Relationship Id="rId369" Type="http://schemas.openxmlformats.org/officeDocument/2006/relationships/hyperlink" Target="http://www.grand-fair.ru/cgi-bin/test.pl?layer=other&amp;page=book&amp;pid=1120" TargetMode="External"/><Relationship Id="rId370" Type="http://schemas.openxmlformats.org/officeDocument/2006/relationships/hyperlink" Target="http://www.grand-fair.ru/cgi-bin/test.pl?layer=other&amp;page=book&amp;pid=1552" TargetMode="External"/><Relationship Id="rId371" Type="http://schemas.openxmlformats.org/officeDocument/2006/relationships/hyperlink" Target="http://www.grand-fair.ru/cgi-bin/test.pl?layer=other&amp;page=book&amp;pid=1342" TargetMode="External"/><Relationship Id="rId372" Type="http://schemas.openxmlformats.org/officeDocument/2006/relationships/hyperlink" Target="http://www.grand-fair.ru/cgi-bin/test.pl?layer=other&amp;page=book&amp;pid=2012" TargetMode="External"/><Relationship Id="rId373" Type="http://schemas.openxmlformats.org/officeDocument/2006/relationships/hyperlink" Target="http://www.grand-fair.ru/cgi-bin/test.pl?layer=other&amp;page=book&amp;pid=2135" TargetMode="External"/><Relationship Id="rId374" Type="http://schemas.openxmlformats.org/officeDocument/2006/relationships/hyperlink" Target="http://www.grand-fair.ru/cgi-bin/test.pl?layer=other&amp;page=book&amp;pid=2055" TargetMode="External"/><Relationship Id="rId375" Type="http://schemas.openxmlformats.org/officeDocument/2006/relationships/hyperlink" Target="http://www.grand-fair.ru/cgi-bin/test.pl?layer=other&amp;page=book&amp;pid=1901" TargetMode="External"/><Relationship Id="rId376" Type="http://schemas.openxmlformats.org/officeDocument/2006/relationships/hyperlink" Target="http://www.grand-fair.ru/cgi-bin/test.pl?layer=other&amp;page=book&amp;pid=1544" TargetMode="External"/><Relationship Id="rId377" Type="http://schemas.openxmlformats.org/officeDocument/2006/relationships/hyperlink" Target="http://www.grand-fair.ru/cgi-bin/test.pl?layer=other&amp;page=book&amp;pid=1112" TargetMode="External"/><Relationship Id="rId378" Type="http://schemas.openxmlformats.org/officeDocument/2006/relationships/hyperlink" Target="http://www.grand-fair.ru/cgi-bin/test.pl?layer=other&amp;page=book&amp;pid=1992" TargetMode="External"/><Relationship Id="rId379" Type="http://schemas.openxmlformats.org/officeDocument/2006/relationships/hyperlink" Target="http://www.grand-fair.ru/cgi-bin/test.pl?layer=other&amp;page=book&amp;pid=1111" TargetMode="External"/><Relationship Id="rId380" Type="http://schemas.openxmlformats.org/officeDocument/2006/relationships/hyperlink" Target="http://www.grand-fair.ru/cgi-bin/test.pl?layer=other&amp;page=book&amp;pid=1357" TargetMode="External"/><Relationship Id="rId381" Type="http://schemas.openxmlformats.org/officeDocument/2006/relationships/hyperlink" Target="http://www.grand-fair.ru/cgi-bin/test.pl?layer=other&amp;page=book&amp;pid=1416" TargetMode="External"/><Relationship Id="rId382" Type="http://schemas.openxmlformats.org/officeDocument/2006/relationships/hyperlink" Target="http://www.grand-fair.ru/cgi-bin/test.pl?layer=other&amp;page=book&amp;pid=1813" TargetMode="External"/><Relationship Id="rId383" Type="http://schemas.openxmlformats.org/officeDocument/2006/relationships/hyperlink" Target="http://www.grand-fair.ru/cgi-bin/test.pl?layer=other&amp;page=book&amp;pid=1747" TargetMode="External"/><Relationship Id="rId384" Type="http://schemas.openxmlformats.org/officeDocument/2006/relationships/hyperlink" Target="http://www.grand-fair.ru/cgi-bin/test.pl?layer=other&amp;page=book&amp;pid=1317" TargetMode="External"/><Relationship Id="rId385" Type="http://schemas.openxmlformats.org/officeDocument/2006/relationships/hyperlink" Target="http://www.grand-fair.ru/cgi-bin/test.pl?layer=other&amp;page=book&amp;pid=1626" TargetMode="External"/><Relationship Id="rId386" Type="http://schemas.openxmlformats.org/officeDocument/2006/relationships/hyperlink" Target="http://www.grand-fair.ru/cgi-bin/test.pl?layer=other&amp;page=book&amp;pid=1880" TargetMode="External"/><Relationship Id="rId387" Type="http://schemas.openxmlformats.org/officeDocument/2006/relationships/hyperlink" Target="http://www.grand-fair.ru/cgi-bin/test.pl?layer=other&amp;page=book&amp;pid=1873" TargetMode="External"/><Relationship Id="rId388" Type="http://schemas.openxmlformats.org/officeDocument/2006/relationships/hyperlink" Target="http://www.grand-fair.ru/cgi-bin/test.pl?layer=other&amp;page=book&amp;pid=1894" TargetMode="External"/><Relationship Id="rId389" Type="http://schemas.openxmlformats.org/officeDocument/2006/relationships/hyperlink" Target="http://www.grand-fair.ru/cgi-bin/test.pl?layer=other&amp;page=book&amp;pid=1882" TargetMode="External"/><Relationship Id="rId390" Type="http://schemas.openxmlformats.org/officeDocument/2006/relationships/hyperlink" Target="http://www.grand-fair.ru/cgi-bin/test.pl?layer=other&amp;page=book&amp;pid=1895" TargetMode="External"/><Relationship Id="rId391" Type="http://schemas.openxmlformats.org/officeDocument/2006/relationships/hyperlink" Target="http://www.grand-fair.ru/cgi-bin/test.pl?layer=other&amp;page=book&amp;pid=1599" TargetMode="External"/><Relationship Id="rId392" Type="http://schemas.openxmlformats.org/officeDocument/2006/relationships/hyperlink" Target="http://www.grand-fair.ru/cgi-bin/test.pl?layer=other&amp;page=book&amp;pid=1598" TargetMode="External"/><Relationship Id="rId393" Type="http://schemas.openxmlformats.org/officeDocument/2006/relationships/hyperlink" Target="http://www.grand-fair.ru/cgi-bin/test.pl?layer=other&amp;page=book&amp;pid=1775" TargetMode="External"/><Relationship Id="rId394" Type="http://schemas.openxmlformats.org/officeDocument/2006/relationships/hyperlink" Target="http://www.grand-fair.ru/cgi-bin/test.pl?layer=other&amp;page=book&amp;pid=1179" TargetMode="External"/><Relationship Id="rId395" Type="http://schemas.openxmlformats.org/officeDocument/2006/relationships/hyperlink" Target="http://www.grand-fair.ru/cgi-bin/test.pl?layer=other&amp;page=book&amp;pid=1556" TargetMode="External"/><Relationship Id="rId396" Type="http://schemas.openxmlformats.org/officeDocument/2006/relationships/hyperlink" Target="http://www.grand-fair.ru/cgi-bin/test.pl?layer=other&amp;page=book&amp;pid=1630" TargetMode="External"/><Relationship Id="rId397" Type="http://schemas.openxmlformats.org/officeDocument/2006/relationships/hyperlink" Target="http://www.grand-fair.ru/cgi-bin/test.pl?layer=other&amp;page=book&amp;pid=1737" TargetMode="External"/><Relationship Id="rId398" Type="http://schemas.openxmlformats.org/officeDocument/2006/relationships/hyperlink" Target="http://www.grand-fair.ru/cgi-bin/test.pl?layer=other&amp;page=book&amp;pid=2231" TargetMode="External"/><Relationship Id="rId399" Type="http://schemas.openxmlformats.org/officeDocument/2006/relationships/hyperlink" Target="http://www.grand-fair.ru/cgi-bin/test.pl?layer=other&amp;page=book&amp;pid=1834" TargetMode="External"/><Relationship Id="rId400" Type="http://schemas.openxmlformats.org/officeDocument/2006/relationships/hyperlink" Target="http://www.grand-fair.ru/cgi-bin/test.pl?layer=other&amp;page=book&amp;pid=2194" TargetMode="External"/><Relationship Id="rId401" Type="http://schemas.openxmlformats.org/officeDocument/2006/relationships/hyperlink" Target="http://www.grand-fair.ru/cgi-bin/test.pl?layer=other&amp;page=book&amp;pid=1851" TargetMode="External"/><Relationship Id="rId402" Type="http://schemas.openxmlformats.org/officeDocument/2006/relationships/hyperlink" Target="http://www.grand-fair.ru/cgi-bin/test.pl?layer=other&amp;page=book&amp;pid=1732" TargetMode="External"/><Relationship Id="rId403" Type="http://schemas.openxmlformats.org/officeDocument/2006/relationships/hyperlink" Target="http://www.grand-fair.ru/cgi-bin/test.pl?layer=other&amp;page=book&amp;pid=1986" TargetMode="External"/><Relationship Id="rId404" Type="http://schemas.openxmlformats.org/officeDocument/2006/relationships/hyperlink" Target="http://www.grand-fair.ru/cgi-bin/test.pl?layer=other&amp;page=book&amp;pid=2161" TargetMode="External"/><Relationship Id="rId405" Type="http://schemas.openxmlformats.org/officeDocument/2006/relationships/hyperlink" Target="http://www.grand-fair.ru/cgi-bin/test.pl?layer=other&amp;page=book&amp;pid=1645" TargetMode="External"/><Relationship Id="rId406" Type="http://schemas.openxmlformats.org/officeDocument/2006/relationships/hyperlink" Target="http://www.grand-fair.ru/cgi-bin/test.pl?layer=other&amp;page=book&amp;pid=1668" TargetMode="External"/><Relationship Id="rId407" Type="http://schemas.openxmlformats.org/officeDocument/2006/relationships/hyperlink" Target="http://www.grand-fair.ru/cgi-bin/test.pl?layer=other&amp;page=book&amp;pid=1825" TargetMode="External"/><Relationship Id="rId408" Type="http://schemas.openxmlformats.org/officeDocument/2006/relationships/hyperlink" Target="http://www.grand-fair.ru/cgi-bin/test.pl?layer=other&amp;page=book&amp;pid=1614" TargetMode="External"/><Relationship Id="rId409" Type="http://schemas.openxmlformats.org/officeDocument/2006/relationships/hyperlink" Target="http://www.grand-fair.ru/cgi-bin/test.pl?layer=other&amp;page=book&amp;pid=2061" TargetMode="External"/><Relationship Id="rId410" Type="http://schemas.openxmlformats.org/officeDocument/2006/relationships/hyperlink" Target="http://www.grand-fair.ru/cgi-bin/test.pl?layer=other&amp;page=book&amp;pid=1835" TargetMode="External"/><Relationship Id="rId411" Type="http://schemas.openxmlformats.org/officeDocument/2006/relationships/hyperlink" Target="http://www.grand-fair.ru/cgi-bin/test.pl?layer=other&amp;page=book&amp;pid=1706" TargetMode="External"/><Relationship Id="rId412" Type="http://schemas.openxmlformats.org/officeDocument/2006/relationships/hyperlink" Target="http://www.grand-fair.ru/cgi-bin/test.pl?layer=other&amp;page=book&amp;pid=1957" TargetMode="External"/><Relationship Id="rId413" Type="http://schemas.openxmlformats.org/officeDocument/2006/relationships/hyperlink" Target="http://www.grand-fair.ru/cgi-bin/test.pl?layer=other&amp;page=book&amp;pid=1987" TargetMode="External"/><Relationship Id="rId414" Type="http://schemas.openxmlformats.org/officeDocument/2006/relationships/hyperlink" Target="http://www.grand-fair.ru/cgi-bin/test.pl?layer=other&amp;page=book&amp;pid=2108" TargetMode="External"/><Relationship Id="rId415" Type="http://schemas.openxmlformats.org/officeDocument/2006/relationships/hyperlink" Target="http://www.grand-fair.ru/cgi-bin/test.pl?layer=other&amp;page=book&amp;pid=2058" TargetMode="External"/><Relationship Id="rId416" Type="http://schemas.openxmlformats.org/officeDocument/2006/relationships/hyperlink" Target="http://www.grand-fair.ru/cgi-bin/test.pl?layer=other&amp;page=book&amp;pid=1714" TargetMode="External"/><Relationship Id="rId417" Type="http://schemas.openxmlformats.org/officeDocument/2006/relationships/hyperlink" Target="http://www.grand-fair.ru/cgi-bin/test.pl?layer=other&amp;page=book&amp;pid=2002" TargetMode="External"/><Relationship Id="rId418" Type="http://schemas.openxmlformats.org/officeDocument/2006/relationships/hyperlink" Target="http://www.grand-fair.ru/cgi-bin/test.pl?layer=other&amp;page=book&amp;pid=1101" TargetMode="External"/><Relationship Id="rId419" Type="http://schemas.openxmlformats.org/officeDocument/2006/relationships/hyperlink" Target="http://www.grand-fair.ru/cgi-bin/test.pl?layer=other&amp;page=book&amp;pid=1563" TargetMode="External"/><Relationship Id="rId420" Type="http://schemas.openxmlformats.org/officeDocument/2006/relationships/hyperlink" Target="http://www.grand-fair.ru/cgi-bin/test.pl?layer=other&amp;page=book&amp;pid=1928" TargetMode="External"/><Relationship Id="rId421" Type="http://schemas.openxmlformats.org/officeDocument/2006/relationships/hyperlink" Target="http://www.grand-fair.ru/cgi-bin/test.pl?layer=other&amp;page=book&amp;pid=1332" TargetMode="External"/><Relationship Id="rId422" Type="http://schemas.openxmlformats.org/officeDocument/2006/relationships/hyperlink" Target="http://www.grand-fair.ru/cgi-bin/test.pl?layer=other&amp;page=book&amp;pid=1309" TargetMode="External"/><Relationship Id="rId423" Type="http://schemas.openxmlformats.org/officeDocument/2006/relationships/hyperlink" Target="http://www.grand-fair.ru/cgi-bin/test.pl?layer=other&amp;page=book&amp;pid=1310" TargetMode="External"/><Relationship Id="rId424" Type="http://schemas.openxmlformats.org/officeDocument/2006/relationships/hyperlink" Target="http://www.grand-fair.ru/cgi-bin/test.pl?layer=other&amp;page=book&amp;pid=1936" TargetMode="External"/><Relationship Id="rId425" Type="http://schemas.openxmlformats.org/officeDocument/2006/relationships/hyperlink" Target="http://www.grand-fair.ru/cgi-bin/test.pl?layer=other&amp;page=book&amp;pid=1260" TargetMode="External"/><Relationship Id="rId426" Type="http://schemas.openxmlformats.org/officeDocument/2006/relationships/hyperlink" Target="http://www.grand-fair.ru/cgi-bin/test.pl?layer=other&amp;page=book&amp;pid=1906" TargetMode="External"/><Relationship Id="rId427" Type="http://schemas.openxmlformats.org/officeDocument/2006/relationships/hyperlink" Target="http://www.grand-fair.ru/cgi-bin/test.pl?layer=other&amp;page=book&amp;pid=1596" TargetMode="External"/><Relationship Id="rId428" Type="http://schemas.openxmlformats.org/officeDocument/2006/relationships/hyperlink" Target="http://www.grand-fair.ru/cgi-bin/test.pl?layer=other&amp;page=book&amp;pid=1562" TargetMode="External"/><Relationship Id="rId429" Type="http://schemas.openxmlformats.org/officeDocument/2006/relationships/hyperlink" Target="http://www.grand-fair.ru/cgi-bin/test.pl?layer=other&amp;page=book&amp;pid=1162" TargetMode="External"/><Relationship Id="rId430" Type="http://schemas.openxmlformats.org/officeDocument/2006/relationships/hyperlink" Target="http://www.grand-fair.ru/cgi-bin/test.pl?layer=other&amp;page=book&amp;pid=1676" TargetMode="External"/><Relationship Id="rId431" Type="http://schemas.openxmlformats.org/officeDocument/2006/relationships/hyperlink" Target="http://www.grand-fair.ru/cgi-bin/test.pl?layer=other&amp;page=book&amp;pid=1397" TargetMode="External"/><Relationship Id="rId432" Type="http://schemas.openxmlformats.org/officeDocument/2006/relationships/hyperlink" Target="http://www.grand-fair.ru/cgi-bin/test.pl?layer=other&amp;page=book&amp;pid=1039" TargetMode="External"/><Relationship Id="rId433" Type="http://schemas.openxmlformats.org/officeDocument/2006/relationships/hyperlink" Target="http://www.grand-fair.ru/cgi-bin/test.pl?layer=other&amp;page=book&amp;pid=1169" TargetMode="External"/><Relationship Id="rId434" Type="http://schemas.openxmlformats.org/officeDocument/2006/relationships/hyperlink" Target="http://www.grand-fair.ru/cgi-bin/test.pl?layer=other&amp;page=book&amp;pid=1478" TargetMode="External"/><Relationship Id="rId435" Type="http://schemas.openxmlformats.org/officeDocument/2006/relationships/hyperlink" Target="http://www.grand-fair.ru/cgi-bin/test.pl?layer=other&amp;page=book&amp;pid=1710" TargetMode="External"/><Relationship Id="rId436" Type="http://schemas.openxmlformats.org/officeDocument/2006/relationships/hyperlink" Target="http://www.grand-fair.ru/cgi-bin/test.pl?layer=other&amp;page=book&amp;pid=1172" TargetMode="External"/><Relationship Id="rId437" Type="http://schemas.openxmlformats.org/officeDocument/2006/relationships/hyperlink" Target="http://www.grand-fair.ru/cgi-bin/test.pl?layer=other&amp;page=book&amp;pid=1284" TargetMode="External"/><Relationship Id="rId438" Type="http://schemas.openxmlformats.org/officeDocument/2006/relationships/hyperlink" Target="http://www.grand-fair.ru/cgi-bin/test.pl?layer=other&amp;page=book&amp;pid=1463" TargetMode="External"/><Relationship Id="rId439" Type="http://schemas.openxmlformats.org/officeDocument/2006/relationships/hyperlink" Target="http://www.grand-fair.ru/cgi-bin/test.pl?layer=other&amp;page=book&amp;pid=1050" TargetMode="External"/><Relationship Id="rId44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10.328125" defaultRowHeight="11.25" zeroHeight="false" outlineLevelRow="0" outlineLevelCol="0"/>
  <cols>
    <col collapsed="false" customWidth="true" hidden="false" outlineLevel="0" max="1" min="1" style="1" width="7.16"/>
    <col collapsed="false" customWidth="true" hidden="false" outlineLevel="0" max="2" min="2" style="1" width="14.16"/>
    <col collapsed="false" customWidth="true" hidden="false" outlineLevel="0" max="3" min="3" style="2" width="0.82"/>
    <col collapsed="false" customWidth="true" hidden="false" outlineLevel="0" max="4" min="4" style="1" width="5.16"/>
    <col collapsed="false" customWidth="true" hidden="false" outlineLevel="0" max="5" min="5" style="1" width="19.33"/>
    <col collapsed="false" customWidth="true" hidden="false" outlineLevel="0" max="6" min="6" style="1" width="33.99"/>
    <col collapsed="false" customWidth="true" hidden="false" outlineLevel="0" max="7" min="7" style="1" width="0.99"/>
    <col collapsed="false" customWidth="true" hidden="false" outlineLevel="0" max="8" min="8" style="1" width="5.16"/>
    <col collapsed="false" customWidth="true" hidden="false" outlineLevel="0" max="9" min="9" style="1" width="5.33"/>
    <col collapsed="false" customWidth="true" hidden="false" outlineLevel="0" max="10" min="10" style="1" width="0.5"/>
    <col collapsed="false" customWidth="true" hidden="false" outlineLevel="0" max="11" min="11" style="1" width="9.16"/>
    <col collapsed="false" customWidth="true" hidden="false" outlineLevel="0" max="12" min="12" style="1" width="5.16"/>
    <col collapsed="false" customWidth="true" hidden="false" outlineLevel="0" max="13" min="13" style="1" width="5.65"/>
    <col collapsed="false" customWidth="true" hidden="false" outlineLevel="0" max="14" min="14" style="1" width="7.82"/>
    <col collapsed="false" customWidth="true" hidden="false" outlineLevel="0" max="15" min="15" style="1" width="6.99"/>
    <col collapsed="false" customWidth="false" hidden="false" outlineLevel="0" max="257" min="16" style="1" width="10.33"/>
  </cols>
  <sheetData>
    <row r="1" customFormat="false" ht="22.5" hidden="false" customHeight="true" outlineLevel="0" collapsed="false">
      <c r="A1" s="3"/>
      <c r="B1" s="3"/>
      <c r="C1" s="4"/>
      <c r="D1" s="3"/>
      <c r="E1" s="5" t="s">
        <v>0</v>
      </c>
      <c r="F1" s="6"/>
      <c r="G1" s="3"/>
      <c r="H1" s="3"/>
      <c r="I1" s="3"/>
      <c r="J1" s="4"/>
      <c r="K1" s="3"/>
      <c r="L1" s="3"/>
      <c r="M1" s="3"/>
      <c r="N1" s="7" t="s">
        <v>1</v>
      </c>
      <c r="O1" s="3"/>
    </row>
    <row r="2" customFormat="false" ht="10.5" hidden="false" customHeight="true" outlineLevel="0" collapsed="false">
      <c r="A2" s="3"/>
      <c r="B2" s="3"/>
      <c r="C2" s="4"/>
      <c r="D2" s="3"/>
      <c r="E2" s="8"/>
      <c r="F2" s="9"/>
      <c r="G2" s="3"/>
      <c r="H2" s="3"/>
      <c r="I2" s="3"/>
      <c r="J2" s="3"/>
      <c r="K2" s="3"/>
      <c r="L2" s="3"/>
      <c r="M2" s="3"/>
      <c r="N2" s="10" t="s">
        <v>2</v>
      </c>
      <c r="O2" s="3"/>
    </row>
    <row r="3" customFormat="false" ht="10.5" hidden="false" customHeight="true" outlineLevel="0" collapsed="false">
      <c r="A3" s="11" t="s">
        <v>3</v>
      </c>
      <c r="B3" s="12"/>
      <c r="C3" s="13"/>
      <c r="D3" s="12"/>
      <c r="E3" s="14"/>
      <c r="F3" s="14"/>
      <c r="G3" s="12"/>
      <c r="H3" s="12"/>
      <c r="I3" s="12"/>
      <c r="J3" s="12"/>
      <c r="K3" s="12"/>
      <c r="L3" s="12"/>
      <c r="M3" s="12"/>
      <c r="N3" s="15"/>
      <c r="O3" s="12"/>
    </row>
    <row r="4" customFormat="false" ht="15.75" hidden="false" customHeight="true" outlineLevel="0" collapsed="false">
      <c r="A4" s="16"/>
      <c r="B4" s="17" t="s">
        <v>4</v>
      </c>
      <c r="C4" s="18"/>
      <c r="D4" s="16"/>
      <c r="E4" s="16"/>
      <c r="F4" s="16"/>
      <c r="G4" s="16"/>
      <c r="H4" s="16"/>
      <c r="I4" s="16"/>
      <c r="J4" s="16"/>
      <c r="K4" s="16"/>
      <c r="L4" s="16"/>
      <c r="M4" s="16"/>
      <c r="N4" s="19" t="s">
        <v>5</v>
      </c>
      <c r="O4" s="20" t="n">
        <v>0</v>
      </c>
    </row>
    <row r="5" customFormat="false" ht="15" hidden="false" customHeight="true" outlineLevel="0" collapsed="false">
      <c r="A5" s="16"/>
      <c r="B5" s="17" t="s">
        <v>6</v>
      </c>
      <c r="C5" s="18"/>
      <c r="D5" s="16"/>
      <c r="E5" s="16" t="s">
        <v>7</v>
      </c>
      <c r="F5" s="16"/>
      <c r="G5" s="16"/>
      <c r="H5" s="16"/>
      <c r="I5" s="16"/>
      <c r="J5" s="16"/>
      <c r="K5" s="16"/>
      <c r="L5" s="16"/>
      <c r="M5" s="16"/>
      <c r="N5" s="19" t="s">
        <v>8</v>
      </c>
      <c r="O5" s="21" t="n">
        <f aca="false">SUMPRODUCT($N$7:$N$512,$O$7:$O$512)</f>
        <v>0</v>
      </c>
    </row>
    <row r="6" customFormat="false" ht="38.25" hidden="false" customHeight="true" outlineLevel="0" collapsed="false">
      <c r="A6" s="22" t="s">
        <v>9</v>
      </c>
      <c r="B6" s="23" t="s">
        <v>10</v>
      </c>
      <c r="C6" s="24" t="s">
        <v>11</v>
      </c>
      <c r="D6" s="25" t="s">
        <v>12</v>
      </c>
      <c r="E6" s="26" t="s">
        <v>13</v>
      </c>
      <c r="F6" s="23" t="s">
        <v>14</v>
      </c>
      <c r="G6" s="23" t="s">
        <v>15</v>
      </c>
      <c r="H6" s="27" t="s">
        <v>16</v>
      </c>
      <c r="I6" s="27" t="s">
        <v>17</v>
      </c>
      <c r="J6" s="28" t="s">
        <v>18</v>
      </c>
      <c r="K6" s="27" t="s">
        <v>19</v>
      </c>
      <c r="L6" s="27" t="s">
        <v>20</v>
      </c>
      <c r="M6" s="29" t="s">
        <v>21</v>
      </c>
      <c r="N6" s="30" t="s">
        <v>22</v>
      </c>
      <c r="O6" s="31" t="s">
        <v>23</v>
      </c>
    </row>
    <row r="7" customFormat="false" ht="14.25" hidden="false" customHeight="true" outlineLevel="0" collapsed="false">
      <c r="A7" s="32"/>
      <c r="B7" s="33"/>
      <c r="C7" s="34"/>
      <c r="D7" s="35"/>
      <c r="E7" s="35" t="s">
        <v>24</v>
      </c>
      <c r="F7" s="36"/>
      <c r="G7" s="36"/>
      <c r="H7" s="36"/>
      <c r="I7" s="36"/>
      <c r="J7" s="36"/>
      <c r="K7" s="36"/>
      <c r="L7" s="36"/>
      <c r="M7" s="36"/>
      <c r="N7" s="36"/>
      <c r="O7" s="37"/>
    </row>
    <row r="8" customFormat="false" ht="12.75" hidden="false" customHeight="false" outlineLevel="0" collapsed="false">
      <c r="A8" s="38" t="n">
        <v>141369</v>
      </c>
      <c r="B8" s="39" t="s">
        <v>25</v>
      </c>
      <c r="C8" s="40" t="s">
        <v>26</v>
      </c>
      <c r="D8" s="41"/>
      <c r="E8" s="42" t="s">
        <v>27</v>
      </c>
      <c r="F8" s="43" t="s">
        <v>28</v>
      </c>
      <c r="G8" s="44" t="s">
        <v>29</v>
      </c>
      <c r="H8" s="45" t="n">
        <v>2008</v>
      </c>
      <c r="I8" s="46" t="s">
        <v>30</v>
      </c>
      <c r="J8" s="47" t="s">
        <v>31</v>
      </c>
      <c r="K8" s="48" t="s">
        <v>32</v>
      </c>
      <c r="L8" s="46" t="s">
        <v>33</v>
      </c>
      <c r="M8" s="49" t="n">
        <v>12</v>
      </c>
      <c r="N8" s="50" t="n">
        <f aca="false">240.02*(1-$O$4/100)</f>
        <v>240.02</v>
      </c>
      <c r="O8" s="51"/>
    </row>
    <row r="9" customFormat="false" ht="12.75" hidden="false" customHeight="false" outlineLevel="0" collapsed="false">
      <c r="A9" s="38" t="n">
        <v>164845</v>
      </c>
      <c r="B9" s="39" t="s">
        <v>34</v>
      </c>
      <c r="C9" s="40" t="s">
        <v>35</v>
      </c>
      <c r="D9" s="41"/>
      <c r="E9" s="42" t="s">
        <v>36</v>
      </c>
      <c r="F9" s="44" t="s">
        <v>37</v>
      </c>
      <c r="G9" s="44" t="s">
        <v>29</v>
      </c>
      <c r="H9" s="45" t="n">
        <v>2009</v>
      </c>
      <c r="I9" s="46" t="s">
        <v>38</v>
      </c>
      <c r="J9" s="47" t="s">
        <v>31</v>
      </c>
      <c r="K9" s="48" t="s">
        <v>32</v>
      </c>
      <c r="L9" s="46" t="s">
        <v>33</v>
      </c>
      <c r="M9" s="49" t="n">
        <v>16</v>
      </c>
      <c r="N9" s="50" t="n">
        <f aca="false">260.04*(1-$O$4/100)</f>
        <v>260.04</v>
      </c>
      <c r="O9" s="51"/>
    </row>
    <row r="10" customFormat="false" ht="12.75" hidden="false" customHeight="false" outlineLevel="0" collapsed="false">
      <c r="A10" s="38" t="n">
        <v>168366</v>
      </c>
      <c r="B10" s="39" t="s">
        <v>39</v>
      </c>
      <c r="C10" s="40" t="s">
        <v>40</v>
      </c>
      <c r="D10" s="52" t="s">
        <v>41</v>
      </c>
      <c r="E10" s="42" t="s">
        <v>42</v>
      </c>
      <c r="F10" s="53" t="s">
        <v>43</v>
      </c>
      <c r="G10" s="44" t="s">
        <v>29</v>
      </c>
      <c r="H10" s="45" t="n">
        <v>2009</v>
      </c>
      <c r="I10" s="46" t="s">
        <v>44</v>
      </c>
      <c r="J10" s="47" t="s">
        <v>31</v>
      </c>
      <c r="K10" s="48" t="s">
        <v>45</v>
      </c>
      <c r="L10" s="46" t="s">
        <v>33</v>
      </c>
      <c r="M10" s="49" t="n">
        <v>16</v>
      </c>
      <c r="N10" s="50" t="n">
        <f aca="false">240.02*(1-$O$4/100)</f>
        <v>240.02</v>
      </c>
      <c r="O10" s="51"/>
    </row>
    <row r="11" customFormat="false" ht="12.75" hidden="false" customHeight="false" outlineLevel="0" collapsed="false">
      <c r="A11" s="54" t="n">
        <v>175235</v>
      </c>
      <c r="B11" s="55" t="s">
        <v>46</v>
      </c>
      <c r="C11" s="56" t="s">
        <v>47</v>
      </c>
      <c r="D11" s="57" t="s">
        <v>48</v>
      </c>
      <c r="E11" s="58" t="s">
        <v>49</v>
      </c>
      <c r="F11" s="59" t="s">
        <v>50</v>
      </c>
      <c r="G11" s="59" t="s">
        <v>29</v>
      </c>
      <c r="H11" s="60" t="n">
        <v>2010</v>
      </c>
      <c r="I11" s="61" t="s">
        <v>51</v>
      </c>
      <c r="J11" s="62" t="s">
        <v>31</v>
      </c>
      <c r="K11" s="63" t="s">
        <v>32</v>
      </c>
      <c r="L11" s="61" t="s">
        <v>33</v>
      </c>
      <c r="M11" s="64" t="n">
        <v>12</v>
      </c>
      <c r="N11" s="65" t="n">
        <f aca="false">300.08*(1-$O$4/100)</f>
        <v>300.08</v>
      </c>
      <c r="O11" s="66"/>
    </row>
    <row r="12" customFormat="false" ht="12.75" hidden="false" customHeight="false" outlineLevel="0" collapsed="false">
      <c r="A12" s="38" t="n">
        <v>168035</v>
      </c>
      <c r="B12" s="39" t="s">
        <v>52</v>
      </c>
      <c r="C12" s="40" t="s">
        <v>53</v>
      </c>
      <c r="D12" s="41"/>
      <c r="E12" s="42" t="s">
        <v>54</v>
      </c>
      <c r="F12" s="43" t="s">
        <v>55</v>
      </c>
      <c r="G12" s="44" t="s">
        <v>29</v>
      </c>
      <c r="H12" s="45" t="n">
        <v>2009</v>
      </c>
      <c r="I12" s="46" t="s">
        <v>56</v>
      </c>
      <c r="J12" s="47" t="s">
        <v>31</v>
      </c>
      <c r="K12" s="48" t="s">
        <v>57</v>
      </c>
      <c r="L12" s="46" t="s">
        <v>58</v>
      </c>
      <c r="M12" s="49" t="n">
        <v>12</v>
      </c>
      <c r="N12" s="50" t="n">
        <f aca="false">280.06*(1-$O$4/100)</f>
        <v>280.06</v>
      </c>
      <c r="O12" s="51"/>
    </row>
    <row r="13" customFormat="false" ht="12.75" hidden="false" customHeight="false" outlineLevel="0" collapsed="false">
      <c r="A13" s="54" t="n">
        <v>175236</v>
      </c>
      <c r="B13" s="55" t="s">
        <v>59</v>
      </c>
      <c r="C13" s="56" t="s">
        <v>60</v>
      </c>
      <c r="D13" s="57" t="s">
        <v>48</v>
      </c>
      <c r="E13" s="58" t="s">
        <v>61</v>
      </c>
      <c r="F13" s="59" t="s">
        <v>62</v>
      </c>
      <c r="G13" s="59" t="s">
        <v>29</v>
      </c>
      <c r="H13" s="60" t="n">
        <v>2010</v>
      </c>
      <c r="I13" s="61" t="s">
        <v>63</v>
      </c>
      <c r="J13" s="62" t="s">
        <v>31</v>
      </c>
      <c r="K13" s="63" t="s">
        <v>32</v>
      </c>
      <c r="L13" s="61" t="s">
        <v>33</v>
      </c>
      <c r="M13" s="64" t="n">
        <v>14</v>
      </c>
      <c r="N13" s="65" t="n">
        <f aca="false">260.04*(1-$O$4/100)</f>
        <v>260.04</v>
      </c>
      <c r="O13" s="66"/>
    </row>
    <row r="14" customFormat="false" ht="14.25" hidden="false" customHeight="true" outlineLevel="0" collapsed="false">
      <c r="A14" s="32"/>
      <c r="B14" s="33"/>
      <c r="C14" s="34"/>
      <c r="D14" s="35"/>
      <c r="E14" s="35" t="s">
        <v>64</v>
      </c>
      <c r="F14" s="36"/>
      <c r="G14" s="36"/>
      <c r="H14" s="36"/>
      <c r="I14" s="36"/>
      <c r="J14" s="36"/>
      <c r="K14" s="36"/>
      <c r="L14" s="36"/>
      <c r="M14" s="36"/>
      <c r="N14" s="36"/>
      <c r="O14" s="37"/>
    </row>
    <row r="15" customFormat="false" ht="12.75" hidden="false" customHeight="false" outlineLevel="0" collapsed="false">
      <c r="A15" s="54" t="n">
        <v>175239</v>
      </c>
      <c r="B15" s="55" t="s">
        <v>65</v>
      </c>
      <c r="C15" s="56" t="s">
        <v>66</v>
      </c>
      <c r="D15" s="57" t="s">
        <v>48</v>
      </c>
      <c r="E15" s="58" t="s">
        <v>67</v>
      </c>
      <c r="F15" s="59" t="s">
        <v>68</v>
      </c>
      <c r="G15" s="59" t="s">
        <v>29</v>
      </c>
      <c r="H15" s="60" t="n">
        <v>2010</v>
      </c>
      <c r="I15" s="61" t="s">
        <v>38</v>
      </c>
      <c r="J15" s="62" t="s">
        <v>31</v>
      </c>
      <c r="K15" s="63" t="s">
        <v>57</v>
      </c>
      <c r="L15" s="61" t="s">
        <v>58</v>
      </c>
      <c r="M15" s="64" t="n">
        <v>14</v>
      </c>
      <c r="N15" s="65" t="n">
        <f aca="false">240.02*(1-$O$4/100)</f>
        <v>240.02</v>
      </c>
      <c r="O15" s="66"/>
    </row>
    <row r="16" customFormat="false" ht="12.75" hidden="false" customHeight="false" outlineLevel="0" collapsed="false">
      <c r="A16" s="38" t="n">
        <v>146044</v>
      </c>
      <c r="B16" s="39" t="s">
        <v>69</v>
      </c>
      <c r="C16" s="40" t="s">
        <v>70</v>
      </c>
      <c r="D16" s="41"/>
      <c r="E16" s="42" t="s">
        <v>71</v>
      </c>
      <c r="F16" s="43" t="s">
        <v>72</v>
      </c>
      <c r="G16" s="44" t="s">
        <v>29</v>
      </c>
      <c r="H16" s="45" t="n">
        <v>2008</v>
      </c>
      <c r="I16" s="46" t="s">
        <v>73</v>
      </c>
      <c r="J16" s="47" t="s">
        <v>31</v>
      </c>
      <c r="K16" s="48" t="s">
        <v>57</v>
      </c>
      <c r="L16" s="46" t="s">
        <v>58</v>
      </c>
      <c r="M16" s="49" t="n">
        <v>16</v>
      </c>
      <c r="N16" s="50" t="n">
        <f aca="false">240.02*(1-$O$4/100)</f>
        <v>240.02</v>
      </c>
      <c r="O16" s="51"/>
    </row>
    <row r="17" customFormat="false" ht="12.75" hidden="false" customHeight="false" outlineLevel="0" collapsed="false">
      <c r="A17" s="38" t="n">
        <v>121421</v>
      </c>
      <c r="B17" s="39" t="s">
        <v>74</v>
      </c>
      <c r="C17" s="40" t="s">
        <v>75</v>
      </c>
      <c r="D17" s="52" t="s">
        <v>41</v>
      </c>
      <c r="E17" s="42" t="s">
        <v>76</v>
      </c>
      <c r="F17" s="43" t="s">
        <v>77</v>
      </c>
      <c r="G17" s="44" t="s">
        <v>29</v>
      </c>
      <c r="H17" s="45" t="n">
        <v>2008</v>
      </c>
      <c r="I17" s="46" t="s">
        <v>38</v>
      </c>
      <c r="J17" s="47" t="s">
        <v>31</v>
      </c>
      <c r="K17" s="48" t="s">
        <v>57</v>
      </c>
      <c r="L17" s="46" t="s">
        <v>58</v>
      </c>
      <c r="M17" s="49" t="n">
        <v>16</v>
      </c>
      <c r="N17" s="50" t="n">
        <f aca="false">240.02*(1-$O$4/100)</f>
        <v>240.02</v>
      </c>
      <c r="O17" s="51"/>
    </row>
    <row r="18" customFormat="false" ht="12.75" hidden="false" customHeight="false" outlineLevel="0" collapsed="false">
      <c r="A18" s="38" t="n">
        <v>127508</v>
      </c>
      <c r="B18" s="39" t="s">
        <v>78</v>
      </c>
      <c r="C18" s="40" t="s">
        <v>79</v>
      </c>
      <c r="D18" s="52" t="s">
        <v>41</v>
      </c>
      <c r="E18" s="42" t="s">
        <v>80</v>
      </c>
      <c r="F18" s="43" t="s">
        <v>81</v>
      </c>
      <c r="G18" s="44" t="s">
        <v>29</v>
      </c>
      <c r="H18" s="45" t="n">
        <v>2009</v>
      </c>
      <c r="I18" s="46" t="s">
        <v>38</v>
      </c>
      <c r="J18" s="47" t="s">
        <v>31</v>
      </c>
      <c r="K18" s="48" t="s">
        <v>57</v>
      </c>
      <c r="L18" s="46" t="s">
        <v>58</v>
      </c>
      <c r="M18" s="49" t="n">
        <v>20</v>
      </c>
      <c r="N18" s="50" t="n">
        <f aca="false">240.02*(1-$O$4/100)</f>
        <v>240.02</v>
      </c>
      <c r="O18" s="51"/>
    </row>
    <row r="19" customFormat="false" ht="12.75" hidden="false" customHeight="false" outlineLevel="0" collapsed="false">
      <c r="A19" s="38" t="n">
        <v>151709</v>
      </c>
      <c r="B19" s="39" t="s">
        <v>82</v>
      </c>
      <c r="C19" s="40" t="s">
        <v>83</v>
      </c>
      <c r="D19" s="41"/>
      <c r="E19" s="42" t="s">
        <v>84</v>
      </c>
      <c r="F19" s="43" t="s">
        <v>85</v>
      </c>
      <c r="G19" s="44" t="s">
        <v>29</v>
      </c>
      <c r="H19" s="45" t="n">
        <v>2008</v>
      </c>
      <c r="I19" s="46" t="s">
        <v>38</v>
      </c>
      <c r="J19" s="47" t="s">
        <v>31</v>
      </c>
      <c r="K19" s="48" t="s">
        <v>57</v>
      </c>
      <c r="L19" s="46" t="s">
        <v>58</v>
      </c>
      <c r="M19" s="49" t="n">
        <v>16</v>
      </c>
      <c r="N19" s="50" t="n">
        <f aca="false">240.02*(1-$O$4/100)</f>
        <v>240.02</v>
      </c>
      <c r="O19" s="51"/>
    </row>
    <row r="20" customFormat="false" ht="12.75" hidden="false" customHeight="false" outlineLevel="0" collapsed="false">
      <c r="A20" s="38" t="n">
        <v>123283</v>
      </c>
      <c r="B20" s="39" t="s">
        <v>86</v>
      </c>
      <c r="C20" s="40" t="s">
        <v>87</v>
      </c>
      <c r="D20" s="41"/>
      <c r="E20" s="42" t="s">
        <v>88</v>
      </c>
      <c r="F20" s="43" t="s">
        <v>89</v>
      </c>
      <c r="G20" s="44" t="s">
        <v>29</v>
      </c>
      <c r="H20" s="45" t="n">
        <v>2009</v>
      </c>
      <c r="I20" s="46" t="s">
        <v>38</v>
      </c>
      <c r="J20" s="47" t="s">
        <v>31</v>
      </c>
      <c r="K20" s="48" t="s">
        <v>57</v>
      </c>
      <c r="L20" s="46" t="s">
        <v>58</v>
      </c>
      <c r="M20" s="49" t="n">
        <v>20</v>
      </c>
      <c r="N20" s="50" t="n">
        <f aca="false">240.02*(1-$O$4/100)</f>
        <v>240.02</v>
      </c>
      <c r="O20" s="51"/>
    </row>
    <row r="21" customFormat="false" ht="12.75" hidden="false" customHeight="false" outlineLevel="0" collapsed="false">
      <c r="A21" s="38" t="n">
        <v>146043</v>
      </c>
      <c r="B21" s="39" t="s">
        <v>90</v>
      </c>
      <c r="C21" s="40" t="s">
        <v>91</v>
      </c>
      <c r="D21" s="41"/>
      <c r="E21" s="42" t="s">
        <v>92</v>
      </c>
      <c r="F21" s="53" t="s">
        <v>93</v>
      </c>
      <c r="G21" s="44" t="s">
        <v>29</v>
      </c>
      <c r="H21" s="45" t="n">
        <v>2008</v>
      </c>
      <c r="I21" s="46" t="s">
        <v>73</v>
      </c>
      <c r="J21" s="47" t="s">
        <v>31</v>
      </c>
      <c r="K21" s="48" t="s">
        <v>57</v>
      </c>
      <c r="L21" s="46" t="s">
        <v>58</v>
      </c>
      <c r="M21" s="49" t="n">
        <v>16</v>
      </c>
      <c r="N21" s="50" t="n">
        <f aca="false">240.02*(1-$O$4/100)</f>
        <v>240.02</v>
      </c>
      <c r="O21" s="51"/>
    </row>
    <row r="22" customFormat="false" ht="12.75" hidden="false" customHeight="false" outlineLevel="0" collapsed="false">
      <c r="A22" s="38" t="n">
        <v>144094</v>
      </c>
      <c r="B22" s="39" t="s">
        <v>94</v>
      </c>
      <c r="C22" s="40" t="s">
        <v>95</v>
      </c>
      <c r="D22" s="41"/>
      <c r="E22" s="42" t="s">
        <v>71</v>
      </c>
      <c r="F22" s="43" t="s">
        <v>96</v>
      </c>
      <c r="G22" s="44" t="s">
        <v>29</v>
      </c>
      <c r="H22" s="45" t="n">
        <v>2008</v>
      </c>
      <c r="I22" s="46" t="s">
        <v>73</v>
      </c>
      <c r="J22" s="47" t="s">
        <v>31</v>
      </c>
      <c r="K22" s="48" t="s">
        <v>57</v>
      </c>
      <c r="L22" s="46" t="s">
        <v>58</v>
      </c>
      <c r="M22" s="49" t="n">
        <v>16</v>
      </c>
      <c r="N22" s="50" t="n">
        <f aca="false">240.02*(1-$O$4/100)</f>
        <v>240.02</v>
      </c>
      <c r="O22" s="51"/>
    </row>
    <row r="23" customFormat="false" ht="12.75" hidden="false" customHeight="false" outlineLevel="0" collapsed="false">
      <c r="A23" s="38" t="n">
        <v>106697</v>
      </c>
      <c r="B23" s="39" t="s">
        <v>97</v>
      </c>
      <c r="C23" s="40" t="s">
        <v>98</v>
      </c>
      <c r="D23" s="41"/>
      <c r="E23" s="42" t="s">
        <v>99</v>
      </c>
      <c r="F23" s="43" t="s">
        <v>100</v>
      </c>
      <c r="G23" s="44" t="s">
        <v>29</v>
      </c>
      <c r="H23" s="45" t="n">
        <v>2009</v>
      </c>
      <c r="I23" s="46" t="s">
        <v>38</v>
      </c>
      <c r="J23" s="47" t="s">
        <v>31</v>
      </c>
      <c r="K23" s="48" t="s">
        <v>57</v>
      </c>
      <c r="L23" s="46" t="s">
        <v>58</v>
      </c>
      <c r="M23" s="49" t="n">
        <v>20</v>
      </c>
      <c r="N23" s="50" t="n">
        <f aca="false">240.02*(1-$O$4/100)</f>
        <v>240.02</v>
      </c>
      <c r="O23" s="51"/>
    </row>
    <row r="24" customFormat="false" ht="12.75" hidden="false" customHeight="false" outlineLevel="0" collapsed="false">
      <c r="A24" s="38" t="n">
        <v>106158</v>
      </c>
      <c r="B24" s="39" t="s">
        <v>101</v>
      </c>
      <c r="C24" s="40" t="s">
        <v>102</v>
      </c>
      <c r="D24" s="41"/>
      <c r="E24" s="42" t="s">
        <v>103</v>
      </c>
      <c r="F24" s="43" t="s">
        <v>104</v>
      </c>
      <c r="G24" s="44" t="s">
        <v>29</v>
      </c>
      <c r="H24" s="45" t="n">
        <v>2009</v>
      </c>
      <c r="I24" s="46" t="s">
        <v>38</v>
      </c>
      <c r="J24" s="47" t="s">
        <v>31</v>
      </c>
      <c r="K24" s="48" t="s">
        <v>57</v>
      </c>
      <c r="L24" s="46" t="s">
        <v>58</v>
      </c>
      <c r="M24" s="49" t="n">
        <v>16</v>
      </c>
      <c r="N24" s="50" t="n">
        <f aca="false">240.02*(1-$O$4/100)</f>
        <v>240.02</v>
      </c>
      <c r="O24" s="51"/>
    </row>
    <row r="25" customFormat="false" ht="12.75" hidden="false" customHeight="false" outlineLevel="0" collapsed="false">
      <c r="A25" s="38" t="n">
        <v>108792</v>
      </c>
      <c r="B25" s="39" t="s">
        <v>105</v>
      </c>
      <c r="C25" s="40" t="s">
        <v>106</v>
      </c>
      <c r="D25" s="41"/>
      <c r="E25" s="42" t="s">
        <v>107</v>
      </c>
      <c r="F25" s="43" t="s">
        <v>108</v>
      </c>
      <c r="G25" s="44" t="s">
        <v>29</v>
      </c>
      <c r="H25" s="45" t="n">
        <v>2008</v>
      </c>
      <c r="I25" s="46" t="s">
        <v>38</v>
      </c>
      <c r="J25" s="47" t="s">
        <v>31</v>
      </c>
      <c r="K25" s="48" t="s">
        <v>57</v>
      </c>
      <c r="L25" s="46" t="s">
        <v>58</v>
      </c>
      <c r="M25" s="49" t="n">
        <v>16</v>
      </c>
      <c r="N25" s="50" t="n">
        <f aca="false">240.02*(1-$O$4/100)</f>
        <v>240.02</v>
      </c>
      <c r="O25" s="51"/>
    </row>
    <row r="26" customFormat="false" ht="12.75" hidden="false" customHeight="false" outlineLevel="0" collapsed="false">
      <c r="A26" s="38" t="n">
        <v>119476</v>
      </c>
      <c r="B26" s="39" t="s">
        <v>109</v>
      </c>
      <c r="C26" s="40" t="s">
        <v>110</v>
      </c>
      <c r="D26" s="41"/>
      <c r="E26" s="42" t="s">
        <v>111</v>
      </c>
      <c r="F26" s="43" t="s">
        <v>112</v>
      </c>
      <c r="G26" s="44" t="s">
        <v>29</v>
      </c>
      <c r="H26" s="45" t="n">
        <v>2009</v>
      </c>
      <c r="I26" s="46" t="s">
        <v>38</v>
      </c>
      <c r="J26" s="47" t="s">
        <v>31</v>
      </c>
      <c r="K26" s="48" t="s">
        <v>57</v>
      </c>
      <c r="L26" s="46" t="s">
        <v>58</v>
      </c>
      <c r="M26" s="49" t="n">
        <v>20</v>
      </c>
      <c r="N26" s="50" t="n">
        <f aca="false">240.02*(1-$O$4/100)</f>
        <v>240.02</v>
      </c>
      <c r="O26" s="51"/>
    </row>
    <row r="27" customFormat="false" ht="12.75" hidden="false" customHeight="false" outlineLevel="0" collapsed="false">
      <c r="A27" s="38" t="n">
        <v>159968</v>
      </c>
      <c r="B27" s="39" t="s">
        <v>113</v>
      </c>
      <c r="C27" s="40" t="s">
        <v>114</v>
      </c>
      <c r="D27" s="41"/>
      <c r="E27" s="42" t="s">
        <v>115</v>
      </c>
      <c r="F27" s="43" t="s">
        <v>116</v>
      </c>
      <c r="G27" s="44" t="s">
        <v>29</v>
      </c>
      <c r="H27" s="45" t="n">
        <v>2009</v>
      </c>
      <c r="I27" s="46" t="s">
        <v>38</v>
      </c>
      <c r="J27" s="47" t="s">
        <v>31</v>
      </c>
      <c r="K27" s="48" t="s">
        <v>57</v>
      </c>
      <c r="L27" s="46" t="s">
        <v>58</v>
      </c>
      <c r="M27" s="49" t="n">
        <v>20</v>
      </c>
      <c r="N27" s="50" t="n">
        <f aca="false">240.02*(1-$O$4/100)</f>
        <v>240.02</v>
      </c>
      <c r="O27" s="51"/>
    </row>
    <row r="28" customFormat="false" ht="12.75" hidden="false" customHeight="false" outlineLevel="0" collapsed="false">
      <c r="A28" s="38" t="n">
        <v>134430</v>
      </c>
      <c r="B28" s="39" t="s">
        <v>117</v>
      </c>
      <c r="C28" s="40" t="s">
        <v>118</v>
      </c>
      <c r="D28" s="41"/>
      <c r="E28" s="42" t="s">
        <v>119</v>
      </c>
      <c r="F28" s="53" t="s">
        <v>120</v>
      </c>
      <c r="G28" s="44" t="s">
        <v>29</v>
      </c>
      <c r="H28" s="45" t="n">
        <v>2007</v>
      </c>
      <c r="I28" s="46" t="s">
        <v>38</v>
      </c>
      <c r="J28" s="47" t="s">
        <v>31</v>
      </c>
      <c r="K28" s="48" t="s">
        <v>57</v>
      </c>
      <c r="L28" s="46" t="s">
        <v>58</v>
      </c>
      <c r="M28" s="49" t="n">
        <v>16</v>
      </c>
      <c r="N28" s="50" t="n">
        <f aca="false">240.02*(1-$O$4/100)</f>
        <v>240.02</v>
      </c>
      <c r="O28" s="51"/>
    </row>
    <row r="29" customFormat="false" ht="12.75" hidden="false" customHeight="false" outlineLevel="0" collapsed="false">
      <c r="A29" s="54" t="n">
        <v>116735</v>
      </c>
      <c r="B29" s="55" t="s">
        <v>121</v>
      </c>
      <c r="C29" s="56" t="s">
        <v>122</v>
      </c>
      <c r="D29" s="67" t="s">
        <v>123</v>
      </c>
      <c r="E29" s="58" t="s">
        <v>124</v>
      </c>
      <c r="F29" s="68" t="s">
        <v>125</v>
      </c>
      <c r="G29" s="59" t="s">
        <v>29</v>
      </c>
      <c r="H29" s="60" t="n">
        <v>2010</v>
      </c>
      <c r="I29" s="61" t="s">
        <v>38</v>
      </c>
      <c r="J29" s="62" t="s">
        <v>31</v>
      </c>
      <c r="K29" s="63" t="s">
        <v>57</v>
      </c>
      <c r="L29" s="61" t="s">
        <v>58</v>
      </c>
      <c r="M29" s="64" t="n">
        <v>14</v>
      </c>
      <c r="N29" s="65" t="n">
        <f aca="false">240.02*(1-$O$4/100)</f>
        <v>240.02</v>
      </c>
      <c r="O29" s="66"/>
    </row>
    <row r="30" customFormat="false" ht="12.75" hidden="false" customHeight="false" outlineLevel="0" collapsed="false">
      <c r="A30" s="38" t="n">
        <v>144090</v>
      </c>
      <c r="B30" s="39" t="s">
        <v>126</v>
      </c>
      <c r="C30" s="40" t="s">
        <v>127</v>
      </c>
      <c r="D30" s="41"/>
      <c r="E30" s="42" t="s">
        <v>128</v>
      </c>
      <c r="F30" s="43" t="s">
        <v>129</v>
      </c>
      <c r="G30" s="44" t="s">
        <v>29</v>
      </c>
      <c r="H30" s="45" t="n">
        <v>2008</v>
      </c>
      <c r="I30" s="46" t="s">
        <v>73</v>
      </c>
      <c r="J30" s="47" t="s">
        <v>31</v>
      </c>
      <c r="K30" s="48" t="s">
        <v>57</v>
      </c>
      <c r="L30" s="46" t="s">
        <v>58</v>
      </c>
      <c r="M30" s="49" t="n">
        <v>16</v>
      </c>
      <c r="N30" s="50" t="n">
        <f aca="false">240.02*(1-$O$4/100)</f>
        <v>240.02</v>
      </c>
      <c r="O30" s="51"/>
    </row>
    <row r="31" customFormat="false" ht="12.75" hidden="false" customHeight="false" outlineLevel="0" collapsed="false">
      <c r="A31" s="38" t="n">
        <v>149655</v>
      </c>
      <c r="B31" s="39" t="s">
        <v>130</v>
      </c>
      <c r="C31" s="40" t="s">
        <v>131</v>
      </c>
      <c r="D31" s="41"/>
      <c r="E31" s="42" t="s">
        <v>132</v>
      </c>
      <c r="F31" s="53" t="s">
        <v>133</v>
      </c>
      <c r="G31" s="44" t="s">
        <v>29</v>
      </c>
      <c r="H31" s="45" t="n">
        <v>2008</v>
      </c>
      <c r="I31" s="46" t="s">
        <v>38</v>
      </c>
      <c r="J31" s="47" t="s">
        <v>31</v>
      </c>
      <c r="K31" s="48" t="s">
        <v>57</v>
      </c>
      <c r="L31" s="46" t="s">
        <v>58</v>
      </c>
      <c r="M31" s="49" t="n">
        <v>16</v>
      </c>
      <c r="N31" s="50" t="n">
        <f aca="false">240.02*(1-$O$4/100)</f>
        <v>240.02</v>
      </c>
      <c r="O31" s="51"/>
    </row>
    <row r="32" customFormat="false" ht="12.75" hidden="false" customHeight="false" outlineLevel="0" collapsed="false">
      <c r="A32" s="38" t="n">
        <v>144093</v>
      </c>
      <c r="B32" s="39" t="s">
        <v>134</v>
      </c>
      <c r="C32" s="40" t="s">
        <v>135</v>
      </c>
      <c r="D32" s="41"/>
      <c r="E32" s="42" t="s">
        <v>136</v>
      </c>
      <c r="F32" s="43" t="s">
        <v>137</v>
      </c>
      <c r="G32" s="44" t="s">
        <v>29</v>
      </c>
      <c r="H32" s="45" t="n">
        <v>2008</v>
      </c>
      <c r="I32" s="46" t="s">
        <v>73</v>
      </c>
      <c r="J32" s="47" t="s">
        <v>31</v>
      </c>
      <c r="K32" s="48" t="s">
        <v>57</v>
      </c>
      <c r="L32" s="46" t="s">
        <v>58</v>
      </c>
      <c r="M32" s="49" t="n">
        <v>16</v>
      </c>
      <c r="N32" s="50" t="n">
        <f aca="false">240.02*(1-$O$4/100)</f>
        <v>240.02</v>
      </c>
      <c r="O32" s="51"/>
    </row>
    <row r="33" customFormat="false" ht="12.75" hidden="false" customHeight="false" outlineLevel="0" collapsed="false">
      <c r="A33" s="38" t="n">
        <v>104015</v>
      </c>
      <c r="B33" s="39" t="s">
        <v>138</v>
      </c>
      <c r="C33" s="40" t="s">
        <v>139</v>
      </c>
      <c r="D33" s="41"/>
      <c r="E33" s="42" t="s">
        <v>140</v>
      </c>
      <c r="F33" s="43" t="s">
        <v>141</v>
      </c>
      <c r="G33" s="44" t="s">
        <v>29</v>
      </c>
      <c r="H33" s="45" t="n">
        <v>2009</v>
      </c>
      <c r="I33" s="46" t="s">
        <v>38</v>
      </c>
      <c r="J33" s="47" t="s">
        <v>31</v>
      </c>
      <c r="K33" s="48" t="s">
        <v>57</v>
      </c>
      <c r="L33" s="46" t="s">
        <v>58</v>
      </c>
      <c r="M33" s="49" t="n">
        <v>20</v>
      </c>
      <c r="N33" s="50" t="n">
        <f aca="false">240.02*(1-$O$4/100)</f>
        <v>240.02</v>
      </c>
      <c r="O33" s="51"/>
    </row>
    <row r="34" customFormat="false" ht="12.75" hidden="false" customHeight="false" outlineLevel="0" collapsed="false">
      <c r="A34" s="38" t="n">
        <v>138189</v>
      </c>
      <c r="B34" s="39" t="s">
        <v>142</v>
      </c>
      <c r="C34" s="40" t="s">
        <v>143</v>
      </c>
      <c r="D34" s="41"/>
      <c r="E34" s="42" t="s">
        <v>144</v>
      </c>
      <c r="F34" s="43" t="s">
        <v>145</v>
      </c>
      <c r="G34" s="44" t="s">
        <v>29</v>
      </c>
      <c r="H34" s="45" t="n">
        <v>2009</v>
      </c>
      <c r="I34" s="46" t="s">
        <v>38</v>
      </c>
      <c r="J34" s="47" t="s">
        <v>31</v>
      </c>
      <c r="K34" s="48" t="s">
        <v>57</v>
      </c>
      <c r="L34" s="46" t="s">
        <v>58</v>
      </c>
      <c r="M34" s="49" t="n">
        <v>16</v>
      </c>
      <c r="N34" s="50" t="n">
        <f aca="false">240.02*(1-$O$4/100)</f>
        <v>240.02</v>
      </c>
      <c r="O34" s="51"/>
    </row>
    <row r="35" customFormat="false" ht="12.75" hidden="false" customHeight="false" outlineLevel="0" collapsed="false">
      <c r="A35" s="38" t="n">
        <v>108965</v>
      </c>
      <c r="B35" s="39" t="s">
        <v>146</v>
      </c>
      <c r="C35" s="40" t="s">
        <v>147</v>
      </c>
      <c r="D35" s="41"/>
      <c r="E35" s="42" t="s">
        <v>148</v>
      </c>
      <c r="F35" s="43" t="s">
        <v>149</v>
      </c>
      <c r="G35" s="44" t="s">
        <v>29</v>
      </c>
      <c r="H35" s="45" t="n">
        <v>2008</v>
      </c>
      <c r="I35" s="46" t="s">
        <v>38</v>
      </c>
      <c r="J35" s="47" t="s">
        <v>31</v>
      </c>
      <c r="K35" s="48" t="s">
        <v>57</v>
      </c>
      <c r="L35" s="46" t="s">
        <v>58</v>
      </c>
      <c r="M35" s="49" t="n">
        <v>16</v>
      </c>
      <c r="N35" s="50" t="n">
        <f aca="false">240.02*(1-$O$4/100)</f>
        <v>240.02</v>
      </c>
      <c r="O35" s="51"/>
    </row>
    <row r="36" customFormat="false" ht="12.75" hidden="false" customHeight="false" outlineLevel="0" collapsed="false">
      <c r="A36" s="38" t="n">
        <v>135519</v>
      </c>
      <c r="B36" s="39" t="s">
        <v>150</v>
      </c>
      <c r="C36" s="40" t="s">
        <v>151</v>
      </c>
      <c r="D36" s="41"/>
      <c r="E36" s="42" t="s">
        <v>152</v>
      </c>
      <c r="F36" s="43" t="s">
        <v>153</v>
      </c>
      <c r="G36" s="44" t="s">
        <v>29</v>
      </c>
      <c r="H36" s="45" t="n">
        <v>2009</v>
      </c>
      <c r="I36" s="46" t="s">
        <v>38</v>
      </c>
      <c r="J36" s="47" t="s">
        <v>31</v>
      </c>
      <c r="K36" s="48" t="s">
        <v>57</v>
      </c>
      <c r="L36" s="46" t="s">
        <v>58</v>
      </c>
      <c r="M36" s="49" t="n">
        <v>20</v>
      </c>
      <c r="N36" s="50" t="n">
        <f aca="false">240.02*(1-$O$4/100)</f>
        <v>240.02</v>
      </c>
      <c r="O36" s="51"/>
    </row>
    <row r="37" customFormat="false" ht="12.75" hidden="false" customHeight="false" outlineLevel="0" collapsed="false">
      <c r="A37" s="38" t="n">
        <v>128437</v>
      </c>
      <c r="B37" s="39" t="s">
        <v>154</v>
      </c>
      <c r="C37" s="40" t="s">
        <v>155</v>
      </c>
      <c r="D37" s="41"/>
      <c r="E37" s="42" t="s">
        <v>156</v>
      </c>
      <c r="F37" s="43" t="s">
        <v>157</v>
      </c>
      <c r="G37" s="44" t="s">
        <v>29</v>
      </c>
      <c r="H37" s="45" t="n">
        <v>2007</v>
      </c>
      <c r="I37" s="46" t="s">
        <v>38</v>
      </c>
      <c r="J37" s="47" t="s">
        <v>31</v>
      </c>
      <c r="K37" s="48" t="s">
        <v>57</v>
      </c>
      <c r="L37" s="46" t="s">
        <v>58</v>
      </c>
      <c r="M37" s="49" t="n">
        <v>20</v>
      </c>
      <c r="N37" s="50" t="n">
        <f aca="false">240.02*(1-$O$4/100)</f>
        <v>240.02</v>
      </c>
      <c r="O37" s="51"/>
    </row>
    <row r="38" customFormat="false" ht="12.75" hidden="false" customHeight="false" outlineLevel="0" collapsed="false">
      <c r="A38" s="54" t="n">
        <v>119478</v>
      </c>
      <c r="B38" s="55" t="s">
        <v>158</v>
      </c>
      <c r="C38" s="56" t="s">
        <v>159</v>
      </c>
      <c r="D38" s="67" t="s">
        <v>123</v>
      </c>
      <c r="E38" s="58" t="s">
        <v>160</v>
      </c>
      <c r="F38" s="69" t="s">
        <v>161</v>
      </c>
      <c r="G38" s="59" t="s">
        <v>29</v>
      </c>
      <c r="H38" s="60" t="n">
        <v>2010</v>
      </c>
      <c r="I38" s="61" t="s">
        <v>38</v>
      </c>
      <c r="J38" s="62" t="s">
        <v>31</v>
      </c>
      <c r="K38" s="63" t="s">
        <v>57</v>
      </c>
      <c r="L38" s="61" t="s">
        <v>58</v>
      </c>
      <c r="M38" s="64" t="n">
        <v>14</v>
      </c>
      <c r="N38" s="65" t="n">
        <f aca="false">240.02*(1-$O$4/100)</f>
        <v>240.02</v>
      </c>
      <c r="O38" s="66"/>
    </row>
    <row r="39" customFormat="false" ht="12.75" hidden="false" customHeight="false" outlineLevel="0" collapsed="false">
      <c r="A39" s="38" t="n">
        <v>151061</v>
      </c>
      <c r="B39" s="39" t="s">
        <v>162</v>
      </c>
      <c r="C39" s="40" t="s">
        <v>163</v>
      </c>
      <c r="D39" s="41"/>
      <c r="E39" s="42" t="s">
        <v>164</v>
      </c>
      <c r="F39" s="43" t="s">
        <v>165</v>
      </c>
      <c r="G39" s="44" t="s">
        <v>29</v>
      </c>
      <c r="H39" s="45" t="n">
        <v>2009</v>
      </c>
      <c r="I39" s="46" t="s">
        <v>38</v>
      </c>
      <c r="J39" s="47" t="s">
        <v>31</v>
      </c>
      <c r="K39" s="48" t="s">
        <v>57</v>
      </c>
      <c r="L39" s="46" t="s">
        <v>58</v>
      </c>
      <c r="M39" s="49" t="n">
        <v>20</v>
      </c>
      <c r="N39" s="50" t="n">
        <f aca="false">240.02*(1-$O$4/100)</f>
        <v>240.02</v>
      </c>
      <c r="O39" s="51"/>
    </row>
    <row r="40" customFormat="false" ht="12.75" hidden="false" customHeight="false" outlineLevel="0" collapsed="false">
      <c r="A40" s="38" t="n">
        <v>116733</v>
      </c>
      <c r="B40" s="39" t="s">
        <v>166</v>
      </c>
      <c r="C40" s="40" t="s">
        <v>167</v>
      </c>
      <c r="D40" s="41"/>
      <c r="E40" s="42" t="s">
        <v>168</v>
      </c>
      <c r="F40" s="43" t="s">
        <v>169</v>
      </c>
      <c r="G40" s="44" t="s">
        <v>29</v>
      </c>
      <c r="H40" s="45" t="n">
        <v>2008</v>
      </c>
      <c r="I40" s="46" t="s">
        <v>38</v>
      </c>
      <c r="J40" s="47" t="s">
        <v>31</v>
      </c>
      <c r="K40" s="48" t="s">
        <v>57</v>
      </c>
      <c r="L40" s="46" t="s">
        <v>58</v>
      </c>
      <c r="M40" s="49" t="n">
        <v>20</v>
      </c>
      <c r="N40" s="50" t="n">
        <f aca="false">240.02*(1-$O$4/100)</f>
        <v>240.02</v>
      </c>
      <c r="O40" s="51"/>
    </row>
    <row r="41" customFormat="false" ht="12.75" hidden="false" customHeight="false" outlineLevel="0" collapsed="false">
      <c r="A41" s="38" t="n">
        <v>123277</v>
      </c>
      <c r="B41" s="39" t="s">
        <v>170</v>
      </c>
      <c r="C41" s="40" t="s">
        <v>171</v>
      </c>
      <c r="D41" s="41"/>
      <c r="E41" s="42" t="s">
        <v>172</v>
      </c>
      <c r="F41" s="53" t="s">
        <v>173</v>
      </c>
      <c r="G41" s="44" t="s">
        <v>29</v>
      </c>
      <c r="H41" s="45" t="n">
        <v>2008</v>
      </c>
      <c r="I41" s="46" t="s">
        <v>38</v>
      </c>
      <c r="J41" s="47" t="s">
        <v>31</v>
      </c>
      <c r="K41" s="48" t="s">
        <v>57</v>
      </c>
      <c r="L41" s="46" t="s">
        <v>58</v>
      </c>
      <c r="M41" s="49" t="n">
        <v>16</v>
      </c>
      <c r="N41" s="50" t="n">
        <f aca="false">240.02*(1-$O$4/100)</f>
        <v>240.02</v>
      </c>
      <c r="O41" s="51"/>
    </row>
    <row r="42" customFormat="false" ht="12.75" hidden="false" customHeight="false" outlineLevel="0" collapsed="false">
      <c r="A42" s="38" t="n">
        <v>167017</v>
      </c>
      <c r="B42" s="39" t="s">
        <v>174</v>
      </c>
      <c r="C42" s="40" t="s">
        <v>175</v>
      </c>
      <c r="D42" s="41"/>
      <c r="E42" s="42" t="s">
        <v>176</v>
      </c>
      <c r="F42" s="43" t="s">
        <v>177</v>
      </c>
      <c r="G42" s="44" t="s">
        <v>29</v>
      </c>
      <c r="H42" s="45" t="n">
        <v>2009</v>
      </c>
      <c r="I42" s="46" t="s">
        <v>178</v>
      </c>
      <c r="J42" s="47" t="s">
        <v>31</v>
      </c>
      <c r="K42" s="48" t="s">
        <v>57</v>
      </c>
      <c r="L42" s="46" t="s">
        <v>58</v>
      </c>
      <c r="M42" s="49" t="n">
        <v>16</v>
      </c>
      <c r="N42" s="50" t="n">
        <f aca="false">240.02*(1-$O$4/100)</f>
        <v>240.02</v>
      </c>
      <c r="O42" s="51"/>
    </row>
    <row r="43" customFormat="false" ht="12.75" hidden="false" customHeight="false" outlineLevel="0" collapsed="false">
      <c r="A43" s="38" t="n">
        <v>141770</v>
      </c>
      <c r="B43" s="39" t="s">
        <v>179</v>
      </c>
      <c r="C43" s="40" t="s">
        <v>180</v>
      </c>
      <c r="D43" s="41"/>
      <c r="E43" s="42" t="s">
        <v>103</v>
      </c>
      <c r="F43" s="53" t="s">
        <v>181</v>
      </c>
      <c r="G43" s="44" t="s">
        <v>29</v>
      </c>
      <c r="H43" s="45" t="n">
        <v>2008</v>
      </c>
      <c r="I43" s="46" t="s">
        <v>38</v>
      </c>
      <c r="J43" s="47" t="s">
        <v>31</v>
      </c>
      <c r="K43" s="48" t="s">
        <v>57</v>
      </c>
      <c r="L43" s="46" t="s">
        <v>58</v>
      </c>
      <c r="M43" s="49" t="n">
        <v>16</v>
      </c>
      <c r="N43" s="50" t="n">
        <f aca="false">240.02*(1-$O$4/100)</f>
        <v>240.02</v>
      </c>
      <c r="O43" s="51"/>
    </row>
    <row r="44" customFormat="false" ht="12.75" hidden="false" customHeight="false" outlineLevel="0" collapsed="false">
      <c r="A44" s="38" t="n">
        <v>152756</v>
      </c>
      <c r="B44" s="39" t="s">
        <v>182</v>
      </c>
      <c r="C44" s="40" t="s">
        <v>183</v>
      </c>
      <c r="D44" s="41"/>
      <c r="E44" s="42" t="s">
        <v>111</v>
      </c>
      <c r="F44" s="53" t="s">
        <v>184</v>
      </c>
      <c r="G44" s="44" t="s">
        <v>29</v>
      </c>
      <c r="H44" s="45" t="n">
        <v>2009</v>
      </c>
      <c r="I44" s="46" t="s">
        <v>38</v>
      </c>
      <c r="J44" s="47" t="s">
        <v>31</v>
      </c>
      <c r="K44" s="48" t="s">
        <v>57</v>
      </c>
      <c r="L44" s="46" t="s">
        <v>58</v>
      </c>
      <c r="M44" s="49" t="n">
        <v>20</v>
      </c>
      <c r="N44" s="50" t="n">
        <f aca="false">240.02*(1-$O$4/100)</f>
        <v>240.02</v>
      </c>
      <c r="O44" s="51"/>
    </row>
    <row r="45" customFormat="false" ht="12.75" hidden="false" customHeight="false" outlineLevel="0" collapsed="false">
      <c r="A45" s="38" t="n">
        <v>138191</v>
      </c>
      <c r="B45" s="39" t="s">
        <v>185</v>
      </c>
      <c r="C45" s="40" t="s">
        <v>186</v>
      </c>
      <c r="D45" s="41"/>
      <c r="E45" s="42" t="s">
        <v>187</v>
      </c>
      <c r="F45" s="53" t="s">
        <v>188</v>
      </c>
      <c r="G45" s="44" t="s">
        <v>29</v>
      </c>
      <c r="H45" s="45" t="n">
        <v>2009</v>
      </c>
      <c r="I45" s="46" t="s">
        <v>38</v>
      </c>
      <c r="J45" s="47" t="s">
        <v>31</v>
      </c>
      <c r="K45" s="48" t="s">
        <v>57</v>
      </c>
      <c r="L45" s="46" t="s">
        <v>58</v>
      </c>
      <c r="M45" s="49" t="n">
        <v>16</v>
      </c>
      <c r="N45" s="50" t="n">
        <f aca="false">240.02*(1-$O$4/100)</f>
        <v>240.02</v>
      </c>
      <c r="O45" s="51"/>
    </row>
    <row r="46" customFormat="false" ht="12.75" hidden="false" customHeight="false" outlineLevel="0" collapsed="false">
      <c r="A46" s="38" t="n">
        <v>163553</v>
      </c>
      <c r="B46" s="39" t="s">
        <v>189</v>
      </c>
      <c r="C46" s="40" t="s">
        <v>190</v>
      </c>
      <c r="D46" s="41"/>
      <c r="E46" s="42" t="s">
        <v>124</v>
      </c>
      <c r="F46" s="44" t="s">
        <v>191</v>
      </c>
      <c r="G46" s="44" t="s">
        <v>29</v>
      </c>
      <c r="H46" s="45" t="n">
        <v>2009</v>
      </c>
      <c r="I46" s="46" t="s">
        <v>38</v>
      </c>
      <c r="J46" s="47" t="s">
        <v>31</v>
      </c>
      <c r="K46" s="48" t="s">
        <v>57</v>
      </c>
      <c r="L46" s="46" t="s">
        <v>58</v>
      </c>
      <c r="M46" s="49" t="n">
        <v>16</v>
      </c>
      <c r="N46" s="50" t="n">
        <f aca="false">240.02*(1-$O$4/100)</f>
        <v>240.02</v>
      </c>
      <c r="O46" s="51"/>
    </row>
    <row r="47" customFormat="false" ht="12.75" hidden="false" customHeight="false" outlineLevel="0" collapsed="false">
      <c r="A47" s="38" t="n">
        <v>114391</v>
      </c>
      <c r="B47" s="39" t="s">
        <v>192</v>
      </c>
      <c r="C47" s="40" t="s">
        <v>193</v>
      </c>
      <c r="D47" s="70" t="s">
        <v>123</v>
      </c>
      <c r="E47" s="42" t="s">
        <v>194</v>
      </c>
      <c r="F47" s="43" t="s">
        <v>195</v>
      </c>
      <c r="G47" s="44" t="s">
        <v>29</v>
      </c>
      <c r="H47" s="45" t="n">
        <v>2010</v>
      </c>
      <c r="I47" s="46" t="s">
        <v>38</v>
      </c>
      <c r="J47" s="47" t="s">
        <v>31</v>
      </c>
      <c r="K47" s="48" t="s">
        <v>57</v>
      </c>
      <c r="L47" s="46" t="s">
        <v>58</v>
      </c>
      <c r="M47" s="49" t="n">
        <v>14</v>
      </c>
      <c r="N47" s="50" t="n">
        <f aca="false">240.02*(1-$O$4/100)</f>
        <v>240.02</v>
      </c>
      <c r="O47" s="51"/>
    </row>
    <row r="48" customFormat="false" ht="12.75" hidden="false" customHeight="false" outlineLevel="0" collapsed="false">
      <c r="A48" s="38" t="n">
        <v>121415</v>
      </c>
      <c r="B48" s="39" t="s">
        <v>196</v>
      </c>
      <c r="C48" s="40" t="s">
        <v>197</v>
      </c>
      <c r="D48" s="52" t="s">
        <v>41</v>
      </c>
      <c r="E48" s="42" t="s">
        <v>198</v>
      </c>
      <c r="F48" s="53" t="s">
        <v>199</v>
      </c>
      <c r="G48" s="44" t="s">
        <v>29</v>
      </c>
      <c r="H48" s="45" t="n">
        <v>2009</v>
      </c>
      <c r="I48" s="46" t="s">
        <v>38</v>
      </c>
      <c r="J48" s="47" t="s">
        <v>31</v>
      </c>
      <c r="K48" s="48" t="s">
        <v>57</v>
      </c>
      <c r="L48" s="46" t="s">
        <v>58</v>
      </c>
      <c r="M48" s="49" t="n">
        <v>20</v>
      </c>
      <c r="N48" s="50" t="n">
        <f aca="false">240.02*(1-$O$4/100)</f>
        <v>240.02</v>
      </c>
      <c r="O48" s="51"/>
    </row>
    <row r="49" customFormat="false" ht="12.75" hidden="false" customHeight="false" outlineLevel="0" collapsed="false">
      <c r="A49" s="38" t="n">
        <v>162602</v>
      </c>
      <c r="B49" s="39" t="s">
        <v>200</v>
      </c>
      <c r="C49" s="40" t="s">
        <v>201</v>
      </c>
      <c r="D49" s="41"/>
      <c r="E49" s="42" t="s">
        <v>148</v>
      </c>
      <c r="F49" s="44" t="s">
        <v>202</v>
      </c>
      <c r="G49" s="44" t="s">
        <v>29</v>
      </c>
      <c r="H49" s="45" t="n">
        <v>2009</v>
      </c>
      <c r="I49" s="46" t="s">
        <v>73</v>
      </c>
      <c r="J49" s="47" t="s">
        <v>31</v>
      </c>
      <c r="K49" s="48" t="s">
        <v>57</v>
      </c>
      <c r="L49" s="46" t="s">
        <v>58</v>
      </c>
      <c r="M49" s="49" t="n">
        <v>16</v>
      </c>
      <c r="N49" s="50" t="n">
        <f aca="false">240.02*(1-$O$4/100)</f>
        <v>240.02</v>
      </c>
      <c r="O49" s="51"/>
    </row>
    <row r="50" customFormat="false" ht="12.75" hidden="false" customHeight="false" outlineLevel="0" collapsed="false">
      <c r="A50" s="38" t="n">
        <v>144091</v>
      </c>
      <c r="B50" s="39" t="s">
        <v>203</v>
      </c>
      <c r="C50" s="40" t="s">
        <v>204</v>
      </c>
      <c r="D50" s="41"/>
      <c r="E50" s="42" t="s">
        <v>205</v>
      </c>
      <c r="F50" s="43" t="s">
        <v>206</v>
      </c>
      <c r="G50" s="44" t="s">
        <v>29</v>
      </c>
      <c r="H50" s="45" t="n">
        <v>2008</v>
      </c>
      <c r="I50" s="46" t="s">
        <v>73</v>
      </c>
      <c r="J50" s="47" t="s">
        <v>31</v>
      </c>
      <c r="K50" s="48" t="s">
        <v>57</v>
      </c>
      <c r="L50" s="46" t="s">
        <v>58</v>
      </c>
      <c r="M50" s="49" t="n">
        <v>16</v>
      </c>
      <c r="N50" s="50" t="n">
        <f aca="false">240.02*(1-$O$4/100)</f>
        <v>240.02</v>
      </c>
      <c r="O50" s="51"/>
    </row>
    <row r="51" customFormat="false" ht="12.75" hidden="false" customHeight="false" outlineLevel="0" collapsed="false">
      <c r="A51" s="38" t="n">
        <v>114386</v>
      </c>
      <c r="B51" s="39" t="s">
        <v>207</v>
      </c>
      <c r="C51" s="40" t="s">
        <v>208</v>
      </c>
      <c r="D51" s="52" t="s">
        <v>41</v>
      </c>
      <c r="E51" s="42" t="s">
        <v>99</v>
      </c>
      <c r="F51" s="53" t="s">
        <v>209</v>
      </c>
      <c r="G51" s="44" t="s">
        <v>29</v>
      </c>
      <c r="H51" s="45" t="n">
        <v>2009</v>
      </c>
      <c r="I51" s="46" t="s">
        <v>38</v>
      </c>
      <c r="J51" s="47" t="s">
        <v>31</v>
      </c>
      <c r="K51" s="48" t="s">
        <v>57</v>
      </c>
      <c r="L51" s="46" t="s">
        <v>58</v>
      </c>
      <c r="M51" s="49" t="n">
        <v>16</v>
      </c>
      <c r="N51" s="50" t="n">
        <f aca="false">240.02*(1-$O$4/100)</f>
        <v>240.02</v>
      </c>
      <c r="O51" s="51"/>
    </row>
    <row r="52" customFormat="false" ht="12.75" hidden="false" customHeight="false" outlineLevel="0" collapsed="false">
      <c r="A52" s="38" t="n">
        <v>119430</v>
      </c>
      <c r="B52" s="39" t="s">
        <v>210</v>
      </c>
      <c r="C52" s="40" t="s">
        <v>211</v>
      </c>
      <c r="D52" s="52" t="s">
        <v>41</v>
      </c>
      <c r="E52" s="42" t="s">
        <v>212</v>
      </c>
      <c r="F52" s="53" t="s">
        <v>213</v>
      </c>
      <c r="G52" s="44" t="s">
        <v>29</v>
      </c>
      <c r="H52" s="45" t="n">
        <v>2009</v>
      </c>
      <c r="I52" s="46" t="s">
        <v>38</v>
      </c>
      <c r="J52" s="47" t="s">
        <v>31</v>
      </c>
      <c r="K52" s="48" t="s">
        <v>57</v>
      </c>
      <c r="L52" s="46" t="s">
        <v>58</v>
      </c>
      <c r="M52" s="49" t="n">
        <v>16</v>
      </c>
      <c r="N52" s="50" t="n">
        <f aca="false">240.02*(1-$O$4/100)</f>
        <v>240.02</v>
      </c>
      <c r="O52" s="51"/>
    </row>
    <row r="53" customFormat="false" ht="12.75" hidden="false" customHeight="false" outlineLevel="0" collapsed="false">
      <c r="A53" s="38" t="n">
        <v>163552</v>
      </c>
      <c r="B53" s="39" t="s">
        <v>214</v>
      </c>
      <c r="C53" s="40" t="s">
        <v>215</v>
      </c>
      <c r="D53" s="41"/>
      <c r="E53" s="42" t="s">
        <v>216</v>
      </c>
      <c r="F53" s="44" t="s">
        <v>217</v>
      </c>
      <c r="G53" s="44" t="s">
        <v>29</v>
      </c>
      <c r="H53" s="45" t="n">
        <v>2009</v>
      </c>
      <c r="I53" s="46" t="s">
        <v>73</v>
      </c>
      <c r="J53" s="47" t="s">
        <v>31</v>
      </c>
      <c r="K53" s="48" t="s">
        <v>57</v>
      </c>
      <c r="L53" s="46" t="s">
        <v>58</v>
      </c>
      <c r="M53" s="49" t="n">
        <v>16</v>
      </c>
      <c r="N53" s="50" t="n">
        <f aca="false">240.02*(1-$O$4/100)</f>
        <v>240.02</v>
      </c>
      <c r="O53" s="51"/>
    </row>
    <row r="54" customFormat="false" ht="12.75" hidden="false" customHeight="false" outlineLevel="0" collapsed="false">
      <c r="A54" s="38" t="n">
        <v>167018</v>
      </c>
      <c r="B54" s="39" t="s">
        <v>218</v>
      </c>
      <c r="C54" s="40" t="s">
        <v>219</v>
      </c>
      <c r="D54" s="41"/>
      <c r="E54" s="42" t="s">
        <v>220</v>
      </c>
      <c r="F54" s="43" t="s">
        <v>221</v>
      </c>
      <c r="G54" s="44" t="s">
        <v>29</v>
      </c>
      <c r="H54" s="45" t="n">
        <v>2009</v>
      </c>
      <c r="I54" s="46" t="s">
        <v>38</v>
      </c>
      <c r="J54" s="47" t="s">
        <v>31</v>
      </c>
      <c r="K54" s="48" t="s">
        <v>57</v>
      </c>
      <c r="L54" s="46" t="s">
        <v>58</v>
      </c>
      <c r="M54" s="49" t="n">
        <v>16</v>
      </c>
      <c r="N54" s="50" t="n">
        <f aca="false">240.02*(1-$O$4/100)</f>
        <v>240.02</v>
      </c>
      <c r="O54" s="51"/>
    </row>
    <row r="55" customFormat="false" ht="12.75" hidden="false" customHeight="false" outlineLevel="0" collapsed="false">
      <c r="A55" s="54" t="n">
        <v>134425</v>
      </c>
      <c r="B55" s="55" t="s">
        <v>222</v>
      </c>
      <c r="C55" s="56" t="s">
        <v>223</v>
      </c>
      <c r="D55" s="67" t="s">
        <v>123</v>
      </c>
      <c r="E55" s="58" t="s">
        <v>224</v>
      </c>
      <c r="F55" s="69" t="s">
        <v>225</v>
      </c>
      <c r="G55" s="59" t="s">
        <v>29</v>
      </c>
      <c r="H55" s="60" t="n">
        <v>2010</v>
      </c>
      <c r="I55" s="61" t="s">
        <v>38</v>
      </c>
      <c r="J55" s="62" t="s">
        <v>31</v>
      </c>
      <c r="K55" s="63" t="s">
        <v>57</v>
      </c>
      <c r="L55" s="61" t="s">
        <v>58</v>
      </c>
      <c r="M55" s="64" t="n">
        <v>14</v>
      </c>
      <c r="N55" s="65" t="n">
        <f aca="false">240.02*(1-$O$4/100)</f>
        <v>240.02</v>
      </c>
      <c r="O55" s="66"/>
    </row>
    <row r="56" customFormat="false" ht="12.75" hidden="false" customHeight="false" outlineLevel="0" collapsed="false">
      <c r="A56" s="38" t="n">
        <v>115334</v>
      </c>
      <c r="B56" s="39" t="s">
        <v>226</v>
      </c>
      <c r="C56" s="40" t="s">
        <v>227</v>
      </c>
      <c r="D56" s="70" t="s">
        <v>123</v>
      </c>
      <c r="E56" s="42" t="s">
        <v>228</v>
      </c>
      <c r="F56" s="53" t="s">
        <v>229</v>
      </c>
      <c r="G56" s="44" t="s">
        <v>29</v>
      </c>
      <c r="H56" s="45" t="n">
        <v>2010</v>
      </c>
      <c r="I56" s="46" t="s">
        <v>38</v>
      </c>
      <c r="J56" s="47" t="s">
        <v>31</v>
      </c>
      <c r="K56" s="48" t="s">
        <v>57</v>
      </c>
      <c r="L56" s="46" t="s">
        <v>58</v>
      </c>
      <c r="M56" s="49" t="n">
        <v>14</v>
      </c>
      <c r="N56" s="50" t="n">
        <f aca="false">240.02*(1-$O$4/100)</f>
        <v>240.02</v>
      </c>
      <c r="O56" s="51"/>
    </row>
    <row r="57" customFormat="false" ht="12.75" hidden="false" customHeight="false" outlineLevel="0" collapsed="false">
      <c r="A57" s="38" t="n">
        <v>168660</v>
      </c>
      <c r="B57" s="39" t="s">
        <v>230</v>
      </c>
      <c r="C57" s="40" t="s">
        <v>231</v>
      </c>
      <c r="D57" s="41"/>
      <c r="E57" s="42" t="s">
        <v>232</v>
      </c>
      <c r="F57" s="43" t="s">
        <v>233</v>
      </c>
      <c r="G57" s="44" t="s">
        <v>29</v>
      </c>
      <c r="H57" s="45" t="n">
        <v>2009</v>
      </c>
      <c r="I57" s="46" t="s">
        <v>38</v>
      </c>
      <c r="J57" s="47" t="s">
        <v>31</v>
      </c>
      <c r="K57" s="48" t="s">
        <v>57</v>
      </c>
      <c r="L57" s="46" t="s">
        <v>58</v>
      </c>
      <c r="M57" s="49" t="n">
        <v>16</v>
      </c>
      <c r="N57" s="50" t="n">
        <f aca="false">240.02*(1-$O$4/100)</f>
        <v>240.02</v>
      </c>
      <c r="O57" s="51"/>
    </row>
    <row r="58" customFormat="false" ht="12.75" hidden="false" customHeight="false" outlineLevel="0" collapsed="false">
      <c r="A58" s="38" t="n">
        <v>134689</v>
      </c>
      <c r="B58" s="39" t="s">
        <v>234</v>
      </c>
      <c r="C58" s="40" t="s">
        <v>235</v>
      </c>
      <c r="D58" s="41"/>
      <c r="E58" s="42" t="s">
        <v>136</v>
      </c>
      <c r="F58" s="53" t="s">
        <v>236</v>
      </c>
      <c r="G58" s="44" t="s">
        <v>29</v>
      </c>
      <c r="H58" s="45" t="n">
        <v>2008</v>
      </c>
      <c r="I58" s="46" t="s">
        <v>38</v>
      </c>
      <c r="J58" s="47" t="s">
        <v>31</v>
      </c>
      <c r="K58" s="48" t="s">
        <v>57</v>
      </c>
      <c r="L58" s="46" t="s">
        <v>58</v>
      </c>
      <c r="M58" s="49" t="n">
        <v>20</v>
      </c>
      <c r="N58" s="50" t="n">
        <f aca="false">240.02*(1-$O$4/100)</f>
        <v>240.02</v>
      </c>
      <c r="O58" s="51"/>
    </row>
    <row r="59" customFormat="false" ht="12.75" hidden="false" customHeight="false" outlineLevel="0" collapsed="false">
      <c r="A59" s="38" t="n">
        <v>138192</v>
      </c>
      <c r="B59" s="39" t="s">
        <v>237</v>
      </c>
      <c r="C59" s="40" t="s">
        <v>238</v>
      </c>
      <c r="D59" s="41"/>
      <c r="E59" s="42" t="s">
        <v>136</v>
      </c>
      <c r="F59" s="43" t="s">
        <v>239</v>
      </c>
      <c r="G59" s="44" t="s">
        <v>29</v>
      </c>
      <c r="H59" s="45" t="n">
        <v>2009</v>
      </c>
      <c r="I59" s="46" t="s">
        <v>38</v>
      </c>
      <c r="J59" s="47" t="s">
        <v>31</v>
      </c>
      <c r="K59" s="48" t="s">
        <v>57</v>
      </c>
      <c r="L59" s="46" t="s">
        <v>58</v>
      </c>
      <c r="M59" s="49" t="n">
        <v>20</v>
      </c>
      <c r="N59" s="50" t="n">
        <f aca="false">240.02*(1-$O$4/100)</f>
        <v>240.02</v>
      </c>
      <c r="O59" s="51"/>
    </row>
    <row r="60" customFormat="false" ht="12.75" hidden="false" customHeight="false" outlineLevel="0" collapsed="false">
      <c r="A60" s="38" t="n">
        <v>109646</v>
      </c>
      <c r="B60" s="39" t="s">
        <v>240</v>
      </c>
      <c r="C60" s="40" t="s">
        <v>241</v>
      </c>
      <c r="D60" s="41"/>
      <c r="E60" s="42" t="s">
        <v>242</v>
      </c>
      <c r="F60" s="43" t="s">
        <v>243</v>
      </c>
      <c r="G60" s="44" t="s">
        <v>29</v>
      </c>
      <c r="H60" s="45" t="n">
        <v>2009</v>
      </c>
      <c r="I60" s="46" t="s">
        <v>38</v>
      </c>
      <c r="J60" s="47" t="s">
        <v>31</v>
      </c>
      <c r="K60" s="48" t="s">
        <v>57</v>
      </c>
      <c r="L60" s="46" t="s">
        <v>58</v>
      </c>
      <c r="M60" s="49" t="n">
        <v>16</v>
      </c>
      <c r="N60" s="50" t="n">
        <f aca="false">240.02*(1-$O$4/100)</f>
        <v>240.02</v>
      </c>
      <c r="O60" s="51"/>
    </row>
    <row r="61" customFormat="false" ht="12.75" hidden="false" customHeight="false" outlineLevel="0" collapsed="false">
      <c r="A61" s="38" t="n">
        <v>169314</v>
      </c>
      <c r="B61" s="39" t="s">
        <v>244</v>
      </c>
      <c r="C61" s="40" t="s">
        <v>245</v>
      </c>
      <c r="D61" s="52" t="s">
        <v>41</v>
      </c>
      <c r="E61" s="42" t="s">
        <v>246</v>
      </c>
      <c r="F61" s="43" t="s">
        <v>247</v>
      </c>
      <c r="G61" s="44" t="s">
        <v>29</v>
      </c>
      <c r="H61" s="45" t="n">
        <v>2009</v>
      </c>
      <c r="I61" s="46" t="s">
        <v>38</v>
      </c>
      <c r="J61" s="47" t="s">
        <v>31</v>
      </c>
      <c r="K61" s="48" t="s">
        <v>57</v>
      </c>
      <c r="L61" s="46" t="s">
        <v>58</v>
      </c>
      <c r="M61" s="49" t="n">
        <v>16</v>
      </c>
      <c r="N61" s="50" t="n">
        <f aca="false">240.02*(1-$O$4/100)</f>
        <v>240.02</v>
      </c>
      <c r="O61" s="51"/>
    </row>
    <row r="62" customFormat="false" ht="12.75" hidden="false" customHeight="false" outlineLevel="0" collapsed="false">
      <c r="A62" s="38" t="n">
        <v>149656</v>
      </c>
      <c r="B62" s="39" t="s">
        <v>248</v>
      </c>
      <c r="C62" s="40" t="s">
        <v>249</v>
      </c>
      <c r="D62" s="41"/>
      <c r="E62" s="42" t="s">
        <v>250</v>
      </c>
      <c r="F62" s="53" t="s">
        <v>251</v>
      </c>
      <c r="G62" s="44" t="s">
        <v>29</v>
      </c>
      <c r="H62" s="45" t="n">
        <v>2008</v>
      </c>
      <c r="I62" s="46" t="s">
        <v>38</v>
      </c>
      <c r="J62" s="47" t="s">
        <v>31</v>
      </c>
      <c r="K62" s="48" t="s">
        <v>57</v>
      </c>
      <c r="L62" s="46" t="s">
        <v>58</v>
      </c>
      <c r="M62" s="49" t="n">
        <v>16</v>
      </c>
      <c r="N62" s="50" t="n">
        <f aca="false">240.02*(1-$O$4/100)</f>
        <v>240.02</v>
      </c>
      <c r="O62" s="51"/>
    </row>
    <row r="63" customFormat="false" ht="12.75" hidden="false" customHeight="false" outlineLevel="0" collapsed="false">
      <c r="A63" s="38" t="n">
        <v>151713</v>
      </c>
      <c r="B63" s="39" t="s">
        <v>252</v>
      </c>
      <c r="C63" s="40" t="s">
        <v>253</v>
      </c>
      <c r="D63" s="41"/>
      <c r="E63" s="42" t="s">
        <v>254</v>
      </c>
      <c r="F63" s="43" t="s">
        <v>255</v>
      </c>
      <c r="G63" s="44" t="s">
        <v>29</v>
      </c>
      <c r="H63" s="45" t="n">
        <v>2008</v>
      </c>
      <c r="I63" s="46" t="s">
        <v>73</v>
      </c>
      <c r="J63" s="47" t="s">
        <v>31</v>
      </c>
      <c r="K63" s="48" t="s">
        <v>57</v>
      </c>
      <c r="L63" s="46" t="s">
        <v>58</v>
      </c>
      <c r="M63" s="49" t="n">
        <v>16</v>
      </c>
      <c r="N63" s="50" t="n">
        <f aca="false">240.02*(1-$O$4/100)</f>
        <v>240.02</v>
      </c>
      <c r="O63" s="51"/>
    </row>
    <row r="64" customFormat="false" ht="12.75" hidden="false" customHeight="false" outlineLevel="0" collapsed="false">
      <c r="A64" s="38" t="n">
        <v>162601</v>
      </c>
      <c r="B64" s="39" t="s">
        <v>256</v>
      </c>
      <c r="C64" s="40" t="s">
        <v>257</v>
      </c>
      <c r="D64" s="41"/>
      <c r="E64" s="42" t="s">
        <v>148</v>
      </c>
      <c r="F64" s="53" t="s">
        <v>258</v>
      </c>
      <c r="G64" s="44" t="s">
        <v>29</v>
      </c>
      <c r="H64" s="45" t="n">
        <v>2009</v>
      </c>
      <c r="I64" s="46" t="s">
        <v>73</v>
      </c>
      <c r="J64" s="47" t="s">
        <v>31</v>
      </c>
      <c r="K64" s="48" t="s">
        <v>57</v>
      </c>
      <c r="L64" s="46" t="s">
        <v>58</v>
      </c>
      <c r="M64" s="49" t="n">
        <v>16</v>
      </c>
      <c r="N64" s="50" t="n">
        <f aca="false">240.02*(1-$O$4/100)</f>
        <v>240.02</v>
      </c>
      <c r="O64" s="51"/>
    </row>
    <row r="65" customFormat="false" ht="12.75" hidden="false" customHeight="false" outlineLevel="0" collapsed="false">
      <c r="A65" s="38" t="n">
        <v>118520</v>
      </c>
      <c r="B65" s="39" t="s">
        <v>259</v>
      </c>
      <c r="C65" s="40" t="s">
        <v>260</v>
      </c>
      <c r="D65" s="70" t="s">
        <v>123</v>
      </c>
      <c r="E65" s="42" t="s">
        <v>261</v>
      </c>
      <c r="F65" s="43" t="s">
        <v>262</v>
      </c>
      <c r="G65" s="44" t="s">
        <v>29</v>
      </c>
      <c r="H65" s="45" t="n">
        <v>2010</v>
      </c>
      <c r="I65" s="46" t="s">
        <v>38</v>
      </c>
      <c r="J65" s="47" t="s">
        <v>31</v>
      </c>
      <c r="K65" s="48" t="s">
        <v>57</v>
      </c>
      <c r="L65" s="46" t="s">
        <v>58</v>
      </c>
      <c r="M65" s="49" t="n">
        <v>12</v>
      </c>
      <c r="N65" s="50" t="n">
        <f aca="false">240.02*(1-$O$4/100)</f>
        <v>240.02</v>
      </c>
      <c r="O65" s="51"/>
    </row>
    <row r="66" customFormat="false" ht="12.75" hidden="false" customHeight="false" outlineLevel="0" collapsed="false">
      <c r="A66" s="38" t="n">
        <v>109645</v>
      </c>
      <c r="B66" s="39" t="s">
        <v>263</v>
      </c>
      <c r="C66" s="40" t="s">
        <v>264</v>
      </c>
      <c r="D66" s="41"/>
      <c r="E66" s="42" t="s">
        <v>265</v>
      </c>
      <c r="F66" s="43" t="s">
        <v>266</v>
      </c>
      <c r="G66" s="44" t="s">
        <v>29</v>
      </c>
      <c r="H66" s="45" t="n">
        <v>2006</v>
      </c>
      <c r="I66" s="46" t="s">
        <v>38</v>
      </c>
      <c r="J66" s="47" t="s">
        <v>31</v>
      </c>
      <c r="K66" s="48" t="s">
        <v>57</v>
      </c>
      <c r="L66" s="46" t="s">
        <v>58</v>
      </c>
      <c r="M66" s="49" t="n">
        <v>16</v>
      </c>
      <c r="N66" s="50" t="n">
        <f aca="false">240.02*(1-$O$4/100)</f>
        <v>240.02</v>
      </c>
      <c r="O66" s="51"/>
    </row>
    <row r="67" customFormat="false" ht="12.75" hidden="false" customHeight="false" outlineLevel="0" collapsed="false">
      <c r="A67" s="38" t="n">
        <v>123290</v>
      </c>
      <c r="B67" s="39" t="s">
        <v>267</v>
      </c>
      <c r="C67" s="40" t="s">
        <v>268</v>
      </c>
      <c r="D67" s="41"/>
      <c r="E67" s="42" t="s">
        <v>269</v>
      </c>
      <c r="F67" s="53" t="s">
        <v>270</v>
      </c>
      <c r="G67" s="44" t="s">
        <v>29</v>
      </c>
      <c r="H67" s="45" t="n">
        <v>2008</v>
      </c>
      <c r="I67" s="46" t="s">
        <v>38</v>
      </c>
      <c r="J67" s="47" t="s">
        <v>31</v>
      </c>
      <c r="K67" s="48" t="s">
        <v>57</v>
      </c>
      <c r="L67" s="46" t="s">
        <v>58</v>
      </c>
      <c r="M67" s="49" t="n">
        <v>16</v>
      </c>
      <c r="N67" s="50" t="n">
        <f aca="false">240.02*(1-$O$4/100)</f>
        <v>240.02</v>
      </c>
      <c r="O67" s="51"/>
    </row>
    <row r="68" customFormat="false" ht="14.25" hidden="false" customHeight="true" outlineLevel="0" collapsed="false">
      <c r="A68" s="32"/>
      <c r="B68" s="33"/>
      <c r="C68" s="34"/>
      <c r="D68" s="35"/>
      <c r="E68" s="35" t="s">
        <v>271</v>
      </c>
      <c r="F68" s="36"/>
      <c r="G68" s="36"/>
      <c r="H68" s="36"/>
      <c r="I68" s="36"/>
      <c r="J68" s="36"/>
      <c r="K68" s="36"/>
      <c r="L68" s="36"/>
      <c r="M68" s="36"/>
      <c r="N68" s="36"/>
      <c r="O68" s="37"/>
    </row>
    <row r="69" customFormat="false" ht="12.75" hidden="false" customHeight="false" outlineLevel="0" collapsed="false">
      <c r="A69" s="38" t="n">
        <v>150988</v>
      </c>
      <c r="B69" s="39" t="s">
        <v>272</v>
      </c>
      <c r="C69" s="40" t="s">
        <v>273</v>
      </c>
      <c r="D69" s="41"/>
      <c r="E69" s="42" t="s">
        <v>216</v>
      </c>
      <c r="F69" s="53" t="s">
        <v>274</v>
      </c>
      <c r="G69" s="44" t="s">
        <v>29</v>
      </c>
      <c r="H69" s="45" t="n">
        <v>2009</v>
      </c>
      <c r="I69" s="46" t="s">
        <v>275</v>
      </c>
      <c r="J69" s="47" t="s">
        <v>31</v>
      </c>
      <c r="K69" s="48" t="s">
        <v>276</v>
      </c>
      <c r="L69" s="46" t="s">
        <v>58</v>
      </c>
      <c r="M69" s="49" t="n">
        <v>20</v>
      </c>
      <c r="N69" s="50" t="n">
        <f aca="false">120.01*(1-$O$4/100)</f>
        <v>120.01</v>
      </c>
      <c r="O69" s="51"/>
    </row>
    <row r="70" customFormat="false" ht="12.75" hidden="false" customHeight="false" outlineLevel="0" collapsed="false">
      <c r="A70" s="38" t="n">
        <v>153511</v>
      </c>
      <c r="B70" s="39" t="s">
        <v>277</v>
      </c>
      <c r="C70" s="40" t="s">
        <v>278</v>
      </c>
      <c r="D70" s="41"/>
      <c r="E70" s="42" t="s">
        <v>279</v>
      </c>
      <c r="F70" s="53" t="s">
        <v>280</v>
      </c>
      <c r="G70" s="44" t="s">
        <v>29</v>
      </c>
      <c r="H70" s="45" t="n">
        <v>2009</v>
      </c>
      <c r="I70" s="46" t="s">
        <v>275</v>
      </c>
      <c r="J70" s="47" t="s">
        <v>31</v>
      </c>
      <c r="K70" s="48" t="s">
        <v>276</v>
      </c>
      <c r="L70" s="46" t="s">
        <v>58</v>
      </c>
      <c r="M70" s="49" t="n">
        <v>20</v>
      </c>
      <c r="N70" s="50" t="n">
        <f aca="false">120.01*(1-$O$4/100)</f>
        <v>120.01</v>
      </c>
      <c r="O70" s="51"/>
    </row>
    <row r="71" customFormat="false" ht="12.75" hidden="false" customHeight="false" outlineLevel="0" collapsed="false">
      <c r="A71" s="38" t="n">
        <v>167216</v>
      </c>
      <c r="B71" s="39" t="s">
        <v>281</v>
      </c>
      <c r="C71" s="40" t="s">
        <v>282</v>
      </c>
      <c r="D71" s="41"/>
      <c r="E71" s="42" t="s">
        <v>283</v>
      </c>
      <c r="F71" s="53" t="s">
        <v>284</v>
      </c>
      <c r="G71" s="44" t="s">
        <v>29</v>
      </c>
      <c r="H71" s="45" t="n">
        <v>2009</v>
      </c>
      <c r="I71" s="46" t="s">
        <v>178</v>
      </c>
      <c r="J71" s="47" t="s">
        <v>31</v>
      </c>
      <c r="K71" s="48" t="s">
        <v>276</v>
      </c>
      <c r="L71" s="46" t="s">
        <v>58</v>
      </c>
      <c r="M71" s="49" t="n">
        <v>20</v>
      </c>
      <c r="N71" s="50" t="n">
        <f aca="false">120.01*(1-$O$4/100)</f>
        <v>120.01</v>
      </c>
      <c r="O71" s="51"/>
    </row>
    <row r="72" customFormat="false" ht="12.75" hidden="false" customHeight="false" outlineLevel="0" collapsed="false">
      <c r="A72" s="38" t="n">
        <v>148986</v>
      </c>
      <c r="B72" s="39" t="s">
        <v>285</v>
      </c>
      <c r="C72" s="40" t="s">
        <v>286</v>
      </c>
      <c r="D72" s="41"/>
      <c r="E72" s="42" t="s">
        <v>287</v>
      </c>
      <c r="F72" s="43" t="s">
        <v>288</v>
      </c>
      <c r="G72" s="44" t="s">
        <v>29</v>
      </c>
      <c r="H72" s="45" t="n">
        <v>2008</v>
      </c>
      <c r="I72" s="46" t="s">
        <v>275</v>
      </c>
      <c r="J72" s="47" t="s">
        <v>31</v>
      </c>
      <c r="K72" s="48" t="s">
        <v>276</v>
      </c>
      <c r="L72" s="46" t="s">
        <v>58</v>
      </c>
      <c r="M72" s="49" t="n">
        <v>20</v>
      </c>
      <c r="N72" s="50" t="n">
        <f aca="false">120.01*(1-$O$4/100)</f>
        <v>120.01</v>
      </c>
      <c r="O72" s="51"/>
    </row>
    <row r="73" customFormat="false" ht="12.75" hidden="false" customHeight="false" outlineLevel="0" collapsed="false">
      <c r="A73" s="54" t="n">
        <v>175240</v>
      </c>
      <c r="B73" s="55" t="s">
        <v>289</v>
      </c>
      <c r="C73" s="56" t="s">
        <v>290</v>
      </c>
      <c r="D73" s="57" t="s">
        <v>48</v>
      </c>
      <c r="E73" s="58" t="s">
        <v>291</v>
      </c>
      <c r="F73" s="59" t="s">
        <v>292</v>
      </c>
      <c r="G73" s="59" t="s">
        <v>29</v>
      </c>
      <c r="H73" s="60" t="n">
        <v>2010</v>
      </c>
      <c r="I73" s="61" t="s">
        <v>178</v>
      </c>
      <c r="J73" s="62" t="s">
        <v>31</v>
      </c>
      <c r="K73" s="63" t="s">
        <v>293</v>
      </c>
      <c r="L73" s="61" t="s">
        <v>58</v>
      </c>
      <c r="M73" s="64" t="n">
        <v>14</v>
      </c>
      <c r="N73" s="65" t="n">
        <f aca="false">120.01*(1-$O$4/100)</f>
        <v>120.01</v>
      </c>
      <c r="O73" s="66"/>
    </row>
    <row r="74" customFormat="false" ht="12.75" hidden="false" customHeight="false" outlineLevel="0" collapsed="false">
      <c r="A74" s="38" t="n">
        <v>110972</v>
      </c>
      <c r="B74" s="39" t="s">
        <v>294</v>
      </c>
      <c r="C74" s="40" t="s">
        <v>295</v>
      </c>
      <c r="D74" s="41"/>
      <c r="E74" s="42" t="s">
        <v>296</v>
      </c>
      <c r="F74" s="53" t="s">
        <v>297</v>
      </c>
      <c r="G74" s="44" t="s">
        <v>29</v>
      </c>
      <c r="H74" s="45" t="n">
        <v>2006</v>
      </c>
      <c r="I74" s="46" t="s">
        <v>178</v>
      </c>
      <c r="J74" s="47" t="s">
        <v>31</v>
      </c>
      <c r="K74" s="48" t="s">
        <v>276</v>
      </c>
      <c r="L74" s="46" t="s">
        <v>58</v>
      </c>
      <c r="M74" s="49" t="n">
        <v>20</v>
      </c>
      <c r="N74" s="50" t="n">
        <f aca="false">120.01*(1-$O$4/100)</f>
        <v>120.01</v>
      </c>
      <c r="O74" s="51"/>
    </row>
    <row r="75" customFormat="false" ht="12.75" hidden="false" customHeight="false" outlineLevel="0" collapsed="false">
      <c r="A75" s="38" t="n">
        <v>134301</v>
      </c>
      <c r="B75" s="39" t="s">
        <v>298</v>
      </c>
      <c r="C75" s="40" t="s">
        <v>299</v>
      </c>
      <c r="D75" s="41"/>
      <c r="E75" s="42" t="s">
        <v>300</v>
      </c>
      <c r="F75" s="53" t="s">
        <v>301</v>
      </c>
      <c r="G75" s="44" t="s">
        <v>29</v>
      </c>
      <c r="H75" s="45" t="n">
        <v>2008</v>
      </c>
      <c r="I75" s="46" t="s">
        <v>178</v>
      </c>
      <c r="J75" s="47" t="s">
        <v>31</v>
      </c>
      <c r="K75" s="48" t="s">
        <v>276</v>
      </c>
      <c r="L75" s="46" t="s">
        <v>58</v>
      </c>
      <c r="M75" s="49" t="n">
        <v>20</v>
      </c>
      <c r="N75" s="50" t="n">
        <f aca="false">120.01*(1-$O$4/100)</f>
        <v>120.01</v>
      </c>
      <c r="O75" s="51"/>
    </row>
    <row r="76" customFormat="false" ht="12.75" hidden="false" customHeight="false" outlineLevel="0" collapsed="false">
      <c r="A76" s="38" t="n">
        <v>118772</v>
      </c>
      <c r="B76" s="39" t="s">
        <v>302</v>
      </c>
      <c r="C76" s="40" t="s">
        <v>303</v>
      </c>
      <c r="D76" s="41"/>
      <c r="E76" s="42" t="s">
        <v>194</v>
      </c>
      <c r="F76" s="53" t="s">
        <v>304</v>
      </c>
      <c r="G76" s="44" t="s">
        <v>29</v>
      </c>
      <c r="H76" s="45" t="n">
        <v>2008</v>
      </c>
      <c r="I76" s="46" t="s">
        <v>178</v>
      </c>
      <c r="J76" s="47" t="s">
        <v>31</v>
      </c>
      <c r="K76" s="48" t="s">
        <v>276</v>
      </c>
      <c r="L76" s="46" t="s">
        <v>58</v>
      </c>
      <c r="M76" s="49" t="n">
        <v>20</v>
      </c>
      <c r="N76" s="50" t="n">
        <f aca="false">120.01*(1-$O$4/100)</f>
        <v>120.01</v>
      </c>
      <c r="O76" s="51"/>
    </row>
    <row r="77" customFormat="false" ht="12.75" hidden="false" customHeight="false" outlineLevel="0" collapsed="false">
      <c r="A77" s="38" t="n">
        <v>148985</v>
      </c>
      <c r="B77" s="39" t="s">
        <v>305</v>
      </c>
      <c r="C77" s="40" t="s">
        <v>306</v>
      </c>
      <c r="D77" s="41"/>
      <c r="E77" s="42" t="s">
        <v>287</v>
      </c>
      <c r="F77" s="44" t="s">
        <v>307</v>
      </c>
      <c r="G77" s="44" t="s">
        <v>29</v>
      </c>
      <c r="H77" s="45" t="n">
        <v>2008</v>
      </c>
      <c r="I77" s="46" t="s">
        <v>275</v>
      </c>
      <c r="J77" s="47" t="s">
        <v>31</v>
      </c>
      <c r="K77" s="48" t="s">
        <v>276</v>
      </c>
      <c r="L77" s="46" t="s">
        <v>58</v>
      </c>
      <c r="M77" s="49" t="n">
        <v>20</v>
      </c>
      <c r="N77" s="50" t="n">
        <f aca="false">120.01*(1-$O$4/100)</f>
        <v>120.01</v>
      </c>
      <c r="O77" s="51"/>
    </row>
    <row r="78" customFormat="false" ht="12.75" hidden="false" customHeight="false" outlineLevel="0" collapsed="false">
      <c r="A78" s="38" t="n">
        <v>123761</v>
      </c>
      <c r="B78" s="39" t="s">
        <v>308</v>
      </c>
      <c r="C78" s="40" t="s">
        <v>309</v>
      </c>
      <c r="D78" s="41"/>
      <c r="E78" s="42" t="s">
        <v>283</v>
      </c>
      <c r="F78" s="53" t="s">
        <v>310</v>
      </c>
      <c r="G78" s="44" t="s">
        <v>29</v>
      </c>
      <c r="H78" s="45" t="n">
        <v>2007</v>
      </c>
      <c r="I78" s="46" t="s">
        <v>178</v>
      </c>
      <c r="J78" s="47" t="s">
        <v>31</v>
      </c>
      <c r="K78" s="48" t="s">
        <v>276</v>
      </c>
      <c r="L78" s="46" t="s">
        <v>58</v>
      </c>
      <c r="M78" s="49" t="n">
        <v>20</v>
      </c>
      <c r="N78" s="50" t="n">
        <f aca="false">120.01*(1-$O$4/100)</f>
        <v>120.01</v>
      </c>
      <c r="O78" s="51"/>
    </row>
    <row r="79" customFormat="false" ht="12.75" hidden="false" customHeight="false" outlineLevel="0" collapsed="false">
      <c r="A79" s="38" t="n">
        <v>121406</v>
      </c>
      <c r="B79" s="39" t="s">
        <v>311</v>
      </c>
      <c r="C79" s="40" t="s">
        <v>312</v>
      </c>
      <c r="D79" s="41"/>
      <c r="E79" s="42" t="s">
        <v>313</v>
      </c>
      <c r="F79" s="43" t="s">
        <v>314</v>
      </c>
      <c r="G79" s="44" t="s">
        <v>29</v>
      </c>
      <c r="H79" s="45" t="n">
        <v>2008</v>
      </c>
      <c r="I79" s="46" t="s">
        <v>178</v>
      </c>
      <c r="J79" s="47" t="s">
        <v>31</v>
      </c>
      <c r="K79" s="48" t="s">
        <v>276</v>
      </c>
      <c r="L79" s="46" t="s">
        <v>58</v>
      </c>
      <c r="M79" s="49" t="n">
        <v>20</v>
      </c>
      <c r="N79" s="50" t="n">
        <f aca="false">120.01*(1-$O$4/100)</f>
        <v>120.01</v>
      </c>
      <c r="O79" s="51"/>
    </row>
    <row r="80" customFormat="false" ht="12.75" hidden="false" customHeight="false" outlineLevel="0" collapsed="false">
      <c r="A80" s="38" t="n">
        <v>124483</v>
      </c>
      <c r="B80" s="39" t="s">
        <v>315</v>
      </c>
      <c r="C80" s="40" t="s">
        <v>316</v>
      </c>
      <c r="D80" s="41"/>
      <c r="E80" s="42" t="s">
        <v>164</v>
      </c>
      <c r="F80" s="53" t="s">
        <v>317</v>
      </c>
      <c r="G80" s="44" t="s">
        <v>29</v>
      </c>
      <c r="H80" s="45" t="n">
        <v>2007</v>
      </c>
      <c r="I80" s="46" t="s">
        <v>178</v>
      </c>
      <c r="J80" s="47" t="s">
        <v>31</v>
      </c>
      <c r="K80" s="48" t="s">
        <v>276</v>
      </c>
      <c r="L80" s="46" t="s">
        <v>58</v>
      </c>
      <c r="M80" s="49" t="n">
        <v>20</v>
      </c>
      <c r="N80" s="50" t="n">
        <f aca="false">120.01*(1-$O$4/100)</f>
        <v>120.01</v>
      </c>
      <c r="O80" s="51"/>
    </row>
    <row r="81" customFormat="false" ht="12.75" hidden="false" customHeight="false" outlineLevel="0" collapsed="false">
      <c r="A81" s="38" t="n">
        <v>172254</v>
      </c>
      <c r="B81" s="39" t="s">
        <v>318</v>
      </c>
      <c r="C81" s="40" t="s">
        <v>319</v>
      </c>
      <c r="D81" s="57" t="s">
        <v>48</v>
      </c>
      <c r="E81" s="42" t="s">
        <v>320</v>
      </c>
      <c r="F81" s="53" t="s">
        <v>321</v>
      </c>
      <c r="G81" s="44" t="s">
        <v>29</v>
      </c>
      <c r="H81" s="45" t="n">
        <v>2010</v>
      </c>
      <c r="I81" s="46" t="s">
        <v>178</v>
      </c>
      <c r="J81" s="47" t="s">
        <v>31</v>
      </c>
      <c r="K81" s="48" t="s">
        <v>293</v>
      </c>
      <c r="L81" s="46" t="s">
        <v>58</v>
      </c>
      <c r="M81" s="49" t="n">
        <v>18</v>
      </c>
      <c r="N81" s="50" t="n">
        <f aca="false">120.01*(1-$O$4/100)</f>
        <v>120.01</v>
      </c>
      <c r="O81" s="51"/>
    </row>
    <row r="82" customFormat="false" ht="12.75" hidden="false" customHeight="false" outlineLevel="0" collapsed="false">
      <c r="A82" s="38" t="n">
        <v>162603</v>
      </c>
      <c r="B82" s="39" t="s">
        <v>322</v>
      </c>
      <c r="C82" s="40" t="s">
        <v>323</v>
      </c>
      <c r="D82" s="41"/>
      <c r="E82" s="42" t="s">
        <v>324</v>
      </c>
      <c r="F82" s="44" t="s">
        <v>325</v>
      </c>
      <c r="G82" s="44" t="s">
        <v>29</v>
      </c>
      <c r="H82" s="45" t="n">
        <v>2009</v>
      </c>
      <c r="I82" s="46" t="s">
        <v>178</v>
      </c>
      <c r="J82" s="47" t="s">
        <v>31</v>
      </c>
      <c r="K82" s="48" t="s">
        <v>276</v>
      </c>
      <c r="L82" s="46" t="s">
        <v>58</v>
      </c>
      <c r="M82" s="49" t="n">
        <v>20</v>
      </c>
      <c r="N82" s="50" t="n">
        <f aca="false">120.01*(1-$O$4/100)</f>
        <v>120.01</v>
      </c>
      <c r="O82" s="51"/>
    </row>
    <row r="83" customFormat="false" ht="12.75" hidden="false" customHeight="false" outlineLevel="0" collapsed="false">
      <c r="A83" s="38" t="n">
        <v>127529</v>
      </c>
      <c r="B83" s="39" t="s">
        <v>326</v>
      </c>
      <c r="C83" s="40" t="s">
        <v>327</v>
      </c>
      <c r="D83" s="41"/>
      <c r="E83" s="42" t="s">
        <v>328</v>
      </c>
      <c r="F83" s="53" t="s">
        <v>329</v>
      </c>
      <c r="G83" s="44" t="s">
        <v>29</v>
      </c>
      <c r="H83" s="45" t="n">
        <v>2008</v>
      </c>
      <c r="I83" s="46" t="s">
        <v>178</v>
      </c>
      <c r="J83" s="47" t="s">
        <v>31</v>
      </c>
      <c r="K83" s="48" t="s">
        <v>276</v>
      </c>
      <c r="L83" s="46" t="s">
        <v>58</v>
      </c>
      <c r="M83" s="49" t="n">
        <v>20</v>
      </c>
      <c r="N83" s="50" t="n">
        <f aca="false">120.01*(1-$O$4/100)</f>
        <v>120.01</v>
      </c>
      <c r="O83" s="51"/>
    </row>
    <row r="84" customFormat="false" ht="12.75" hidden="false" customHeight="false" outlineLevel="0" collapsed="false">
      <c r="A84" s="38" t="n">
        <v>128586</v>
      </c>
      <c r="B84" s="39" t="s">
        <v>330</v>
      </c>
      <c r="C84" s="40" t="s">
        <v>331</v>
      </c>
      <c r="D84" s="41"/>
      <c r="E84" s="42" t="s">
        <v>332</v>
      </c>
      <c r="F84" s="53" t="s">
        <v>333</v>
      </c>
      <c r="G84" s="44" t="s">
        <v>29</v>
      </c>
      <c r="H84" s="45" t="n">
        <v>2008</v>
      </c>
      <c r="I84" s="46" t="s">
        <v>178</v>
      </c>
      <c r="J84" s="47" t="s">
        <v>31</v>
      </c>
      <c r="K84" s="48" t="s">
        <v>276</v>
      </c>
      <c r="L84" s="46" t="s">
        <v>58</v>
      </c>
      <c r="M84" s="49" t="n">
        <v>20</v>
      </c>
      <c r="N84" s="50" t="n">
        <f aca="false">120.01*(1-$O$4/100)</f>
        <v>120.01</v>
      </c>
      <c r="O84" s="51"/>
    </row>
    <row r="85" customFormat="false" ht="12.75" hidden="false" customHeight="false" outlineLevel="0" collapsed="false">
      <c r="A85" s="38" t="n">
        <v>125073</v>
      </c>
      <c r="B85" s="39" t="s">
        <v>334</v>
      </c>
      <c r="C85" s="40" t="s">
        <v>335</v>
      </c>
      <c r="D85" s="41"/>
      <c r="E85" s="42" t="s">
        <v>124</v>
      </c>
      <c r="F85" s="53" t="s">
        <v>336</v>
      </c>
      <c r="G85" s="44" t="s">
        <v>29</v>
      </c>
      <c r="H85" s="45" t="n">
        <v>2007</v>
      </c>
      <c r="I85" s="46" t="s">
        <v>178</v>
      </c>
      <c r="J85" s="47" t="s">
        <v>31</v>
      </c>
      <c r="K85" s="48" t="s">
        <v>276</v>
      </c>
      <c r="L85" s="46" t="s">
        <v>58</v>
      </c>
      <c r="M85" s="49" t="n">
        <v>20</v>
      </c>
      <c r="N85" s="50" t="n">
        <f aca="false">120.01*(1-$O$4/100)</f>
        <v>120.01</v>
      </c>
      <c r="O85" s="51"/>
    </row>
    <row r="86" customFormat="false" ht="12.75" hidden="false" customHeight="false" outlineLevel="0" collapsed="false">
      <c r="A86" s="38" t="n">
        <v>172256</v>
      </c>
      <c r="B86" s="39" t="s">
        <v>337</v>
      </c>
      <c r="C86" s="40" t="s">
        <v>338</v>
      </c>
      <c r="D86" s="57" t="s">
        <v>48</v>
      </c>
      <c r="E86" s="42" t="s">
        <v>339</v>
      </c>
      <c r="F86" s="43" t="s">
        <v>340</v>
      </c>
      <c r="G86" s="44" t="s">
        <v>29</v>
      </c>
      <c r="H86" s="45" t="n">
        <v>2010</v>
      </c>
      <c r="I86" s="46" t="s">
        <v>178</v>
      </c>
      <c r="J86" s="47" t="s">
        <v>31</v>
      </c>
      <c r="K86" s="48" t="s">
        <v>293</v>
      </c>
      <c r="L86" s="46" t="s">
        <v>58</v>
      </c>
      <c r="M86" s="49" t="n">
        <v>18</v>
      </c>
      <c r="N86" s="50" t="n">
        <f aca="false">120.01*(1-$O$4/100)</f>
        <v>120.01</v>
      </c>
      <c r="O86" s="51"/>
    </row>
    <row r="87" customFormat="false" ht="12.75" hidden="false" customHeight="false" outlineLevel="0" collapsed="false">
      <c r="A87" s="38" t="n">
        <v>167218</v>
      </c>
      <c r="B87" s="39" t="s">
        <v>341</v>
      </c>
      <c r="C87" s="40" t="s">
        <v>342</v>
      </c>
      <c r="D87" s="41"/>
      <c r="E87" s="42" t="s">
        <v>343</v>
      </c>
      <c r="F87" s="53" t="s">
        <v>344</v>
      </c>
      <c r="G87" s="44" t="s">
        <v>29</v>
      </c>
      <c r="H87" s="45" t="n">
        <v>2009</v>
      </c>
      <c r="I87" s="46" t="s">
        <v>178</v>
      </c>
      <c r="J87" s="47" t="s">
        <v>31</v>
      </c>
      <c r="K87" s="48" t="s">
        <v>276</v>
      </c>
      <c r="L87" s="46" t="s">
        <v>58</v>
      </c>
      <c r="M87" s="49" t="n">
        <v>20</v>
      </c>
      <c r="N87" s="50" t="n">
        <f aca="false">120.01*(1-$O$4/100)</f>
        <v>120.01</v>
      </c>
      <c r="O87" s="51"/>
    </row>
    <row r="88" customFormat="false" ht="12.75" hidden="false" customHeight="false" outlineLevel="0" collapsed="false">
      <c r="A88" s="38" t="n">
        <v>118779</v>
      </c>
      <c r="B88" s="39" t="s">
        <v>345</v>
      </c>
      <c r="C88" s="40" t="s">
        <v>346</v>
      </c>
      <c r="D88" s="41"/>
      <c r="E88" s="42" t="s">
        <v>347</v>
      </c>
      <c r="F88" s="53" t="s">
        <v>348</v>
      </c>
      <c r="G88" s="44" t="s">
        <v>29</v>
      </c>
      <c r="H88" s="45" t="n">
        <v>2008</v>
      </c>
      <c r="I88" s="46" t="s">
        <v>178</v>
      </c>
      <c r="J88" s="47" t="s">
        <v>31</v>
      </c>
      <c r="K88" s="48" t="s">
        <v>276</v>
      </c>
      <c r="L88" s="46" t="s">
        <v>58</v>
      </c>
      <c r="M88" s="49" t="n">
        <v>20</v>
      </c>
      <c r="N88" s="50" t="n">
        <f aca="false">120.01*(1-$O$4/100)</f>
        <v>120.01</v>
      </c>
      <c r="O88" s="51"/>
    </row>
    <row r="89" customFormat="false" ht="12.75" hidden="false" customHeight="false" outlineLevel="0" collapsed="false">
      <c r="A89" s="38" t="n">
        <v>153512</v>
      </c>
      <c r="B89" s="39" t="s">
        <v>349</v>
      </c>
      <c r="C89" s="40" t="s">
        <v>350</v>
      </c>
      <c r="D89" s="41"/>
      <c r="E89" s="42" t="s">
        <v>328</v>
      </c>
      <c r="F89" s="53" t="s">
        <v>351</v>
      </c>
      <c r="G89" s="44" t="s">
        <v>29</v>
      </c>
      <c r="H89" s="45" t="n">
        <v>2009</v>
      </c>
      <c r="I89" s="46" t="s">
        <v>178</v>
      </c>
      <c r="J89" s="47" t="s">
        <v>31</v>
      </c>
      <c r="K89" s="48" t="s">
        <v>276</v>
      </c>
      <c r="L89" s="46" t="s">
        <v>58</v>
      </c>
      <c r="M89" s="49" t="n">
        <v>20</v>
      </c>
      <c r="N89" s="50" t="n">
        <f aca="false">120.01*(1-$O$4/100)</f>
        <v>120.01</v>
      </c>
      <c r="O89" s="51"/>
    </row>
    <row r="90" customFormat="false" ht="12.75" hidden="false" customHeight="false" outlineLevel="0" collapsed="false">
      <c r="A90" s="54" t="n">
        <v>175241</v>
      </c>
      <c r="B90" s="55" t="s">
        <v>352</v>
      </c>
      <c r="C90" s="56" t="s">
        <v>353</v>
      </c>
      <c r="D90" s="57" t="s">
        <v>48</v>
      </c>
      <c r="E90" s="58" t="s">
        <v>354</v>
      </c>
      <c r="F90" s="59" t="s">
        <v>355</v>
      </c>
      <c r="G90" s="59" t="s">
        <v>29</v>
      </c>
      <c r="H90" s="60" t="n">
        <v>2010</v>
      </c>
      <c r="I90" s="61" t="s">
        <v>178</v>
      </c>
      <c r="J90" s="62" t="s">
        <v>31</v>
      </c>
      <c r="K90" s="63" t="s">
        <v>293</v>
      </c>
      <c r="L90" s="61" t="s">
        <v>58</v>
      </c>
      <c r="M90" s="64" t="n">
        <v>14</v>
      </c>
      <c r="N90" s="65" t="n">
        <f aca="false">120.01*(1-$O$4/100)</f>
        <v>120.01</v>
      </c>
      <c r="O90" s="66"/>
    </row>
    <row r="91" customFormat="false" ht="12.75" hidden="false" customHeight="false" outlineLevel="0" collapsed="false">
      <c r="A91" s="38" t="n">
        <v>110971</v>
      </c>
      <c r="B91" s="39" t="s">
        <v>356</v>
      </c>
      <c r="C91" s="40" t="s">
        <v>357</v>
      </c>
      <c r="D91" s="41"/>
      <c r="E91" s="42" t="s">
        <v>358</v>
      </c>
      <c r="F91" s="53" t="s">
        <v>359</v>
      </c>
      <c r="G91" s="44" t="s">
        <v>29</v>
      </c>
      <c r="H91" s="45" t="n">
        <v>2006</v>
      </c>
      <c r="I91" s="46" t="s">
        <v>178</v>
      </c>
      <c r="J91" s="47" t="s">
        <v>31</v>
      </c>
      <c r="K91" s="48" t="s">
        <v>276</v>
      </c>
      <c r="L91" s="46" t="s">
        <v>58</v>
      </c>
      <c r="M91" s="49" t="n">
        <v>20</v>
      </c>
      <c r="N91" s="50" t="n">
        <f aca="false">120.01*(1-$O$4/100)</f>
        <v>120.01</v>
      </c>
      <c r="O91" s="51"/>
    </row>
    <row r="92" customFormat="false" ht="12.75" hidden="false" customHeight="false" outlineLevel="0" collapsed="false">
      <c r="A92" s="38" t="n">
        <v>128580</v>
      </c>
      <c r="B92" s="39" t="s">
        <v>360</v>
      </c>
      <c r="C92" s="40" t="s">
        <v>361</v>
      </c>
      <c r="D92" s="41"/>
      <c r="E92" s="42" t="s">
        <v>328</v>
      </c>
      <c r="F92" s="53" t="s">
        <v>362</v>
      </c>
      <c r="G92" s="44" t="s">
        <v>29</v>
      </c>
      <c r="H92" s="45" t="n">
        <v>2009</v>
      </c>
      <c r="I92" s="46" t="s">
        <v>178</v>
      </c>
      <c r="J92" s="47" t="s">
        <v>31</v>
      </c>
      <c r="K92" s="48" t="s">
        <v>276</v>
      </c>
      <c r="L92" s="46" t="s">
        <v>58</v>
      </c>
      <c r="M92" s="49" t="n">
        <v>20</v>
      </c>
      <c r="N92" s="50" t="n">
        <f aca="false">120.01*(1-$O$4/100)</f>
        <v>120.01</v>
      </c>
      <c r="O92" s="51"/>
    </row>
    <row r="93" customFormat="false" ht="14.25" hidden="false" customHeight="true" outlineLevel="0" collapsed="false">
      <c r="A93" s="32"/>
      <c r="B93" s="33"/>
      <c r="C93" s="34"/>
      <c r="D93" s="35"/>
      <c r="E93" s="35" t="s">
        <v>363</v>
      </c>
      <c r="F93" s="36"/>
      <c r="G93" s="36"/>
      <c r="H93" s="36"/>
      <c r="I93" s="36"/>
      <c r="J93" s="36"/>
      <c r="K93" s="36"/>
      <c r="L93" s="36"/>
      <c r="M93" s="36"/>
      <c r="N93" s="36"/>
      <c r="O93" s="37"/>
    </row>
    <row r="94" customFormat="false" ht="12.75" hidden="false" customHeight="false" outlineLevel="0" collapsed="false">
      <c r="A94" s="38" t="n">
        <v>152626</v>
      </c>
      <c r="B94" s="39" t="s">
        <v>364</v>
      </c>
      <c r="C94" s="40" t="s">
        <v>365</v>
      </c>
      <c r="D94" s="41"/>
      <c r="E94" s="42" t="s">
        <v>366</v>
      </c>
      <c r="F94" s="53" t="s">
        <v>367</v>
      </c>
      <c r="G94" s="44" t="s">
        <v>29</v>
      </c>
      <c r="H94" s="45" t="n">
        <v>2008</v>
      </c>
      <c r="I94" s="46" t="s">
        <v>368</v>
      </c>
      <c r="J94" s="47" t="s">
        <v>31</v>
      </c>
      <c r="K94" s="48" t="s">
        <v>369</v>
      </c>
      <c r="L94" s="46" t="s">
        <v>370</v>
      </c>
      <c r="M94" s="49" t="n">
        <v>6</v>
      </c>
      <c r="N94" s="50" t="n">
        <f aca="false">350.02*(1-$O$4/100)</f>
        <v>350.02</v>
      </c>
      <c r="O94" s="51"/>
    </row>
    <row r="95" customFormat="false" ht="12.75" hidden="false" customHeight="false" outlineLevel="0" collapsed="false">
      <c r="A95" s="38" t="n">
        <v>141370</v>
      </c>
      <c r="B95" s="39" t="s">
        <v>371</v>
      </c>
      <c r="C95" s="40" t="s">
        <v>372</v>
      </c>
      <c r="D95" s="41"/>
      <c r="E95" s="42" t="s">
        <v>373</v>
      </c>
      <c r="F95" s="53" t="s">
        <v>374</v>
      </c>
      <c r="G95" s="44" t="s">
        <v>29</v>
      </c>
      <c r="H95" s="45" t="n">
        <v>2008</v>
      </c>
      <c r="I95" s="46" t="s">
        <v>73</v>
      </c>
      <c r="J95" s="47" t="s">
        <v>31</v>
      </c>
      <c r="K95" s="48" t="s">
        <v>375</v>
      </c>
      <c r="L95" s="46" t="s">
        <v>370</v>
      </c>
      <c r="M95" s="49" t="n">
        <v>10</v>
      </c>
      <c r="N95" s="50" t="n">
        <f aca="false">420.09*(1-$O$4/100)</f>
        <v>420.09</v>
      </c>
      <c r="O95" s="51"/>
    </row>
    <row r="96" customFormat="false" ht="12.75" hidden="false" customHeight="false" outlineLevel="0" collapsed="false">
      <c r="A96" s="38" t="n">
        <v>134303</v>
      </c>
      <c r="B96" s="39" t="s">
        <v>376</v>
      </c>
      <c r="C96" s="40" t="s">
        <v>377</v>
      </c>
      <c r="D96" s="41"/>
      <c r="E96" s="42" t="s">
        <v>378</v>
      </c>
      <c r="F96" s="53" t="s">
        <v>379</v>
      </c>
      <c r="G96" s="44" t="s">
        <v>29</v>
      </c>
      <c r="H96" s="45" t="n">
        <v>2008</v>
      </c>
      <c r="I96" s="46" t="s">
        <v>38</v>
      </c>
      <c r="J96" s="47" t="s">
        <v>31</v>
      </c>
      <c r="K96" s="48" t="s">
        <v>369</v>
      </c>
      <c r="L96" s="46" t="s">
        <v>370</v>
      </c>
      <c r="M96" s="49" t="n">
        <v>10</v>
      </c>
      <c r="N96" s="50" t="n">
        <f aca="false">280.06*(1-$O$4/100)</f>
        <v>280.06</v>
      </c>
      <c r="O96" s="51"/>
    </row>
    <row r="97" customFormat="false" ht="12.75" hidden="false" customHeight="false" outlineLevel="0" collapsed="false">
      <c r="A97" s="38" t="n">
        <v>108966</v>
      </c>
      <c r="B97" s="39" t="s">
        <v>380</v>
      </c>
      <c r="C97" s="40" t="s">
        <v>381</v>
      </c>
      <c r="D97" s="41"/>
      <c r="E97" s="42" t="s">
        <v>382</v>
      </c>
      <c r="F97" s="43" t="s">
        <v>383</v>
      </c>
      <c r="G97" s="44" t="s">
        <v>29</v>
      </c>
      <c r="H97" s="45" t="n">
        <v>2006</v>
      </c>
      <c r="I97" s="46" t="s">
        <v>44</v>
      </c>
      <c r="J97" s="47" t="s">
        <v>31</v>
      </c>
      <c r="K97" s="48" t="s">
        <v>384</v>
      </c>
      <c r="L97" s="46" t="s">
        <v>370</v>
      </c>
      <c r="M97" s="49" t="n">
        <v>7</v>
      </c>
      <c r="N97" s="50" t="n">
        <f aca="false">600.05*(1-$O$4/100)</f>
        <v>600.05</v>
      </c>
      <c r="O97" s="51"/>
    </row>
    <row r="98" customFormat="false" ht="12.75" hidden="false" customHeight="false" outlineLevel="0" collapsed="false">
      <c r="A98" s="54" t="n">
        <v>175308</v>
      </c>
      <c r="B98" s="55" t="s">
        <v>385</v>
      </c>
      <c r="C98" s="56" t="s">
        <v>386</v>
      </c>
      <c r="D98" s="57" t="s">
        <v>48</v>
      </c>
      <c r="E98" s="58" t="s">
        <v>387</v>
      </c>
      <c r="F98" s="59" t="s">
        <v>388</v>
      </c>
      <c r="G98" s="59" t="s">
        <v>29</v>
      </c>
      <c r="H98" s="60" t="n">
        <v>2010</v>
      </c>
      <c r="I98" s="61" t="s">
        <v>389</v>
      </c>
      <c r="J98" s="62" t="s">
        <v>18</v>
      </c>
      <c r="K98" s="63" t="s">
        <v>390</v>
      </c>
      <c r="L98" s="61" t="s">
        <v>370</v>
      </c>
      <c r="M98" s="64" t="n">
        <v>5</v>
      </c>
      <c r="N98" s="65" t="n">
        <f aca="false">1100*(1-$O$4/100)</f>
        <v>1100</v>
      </c>
      <c r="O98" s="66"/>
    </row>
    <row r="99" customFormat="false" ht="12.75" hidden="false" customHeight="false" outlineLevel="0" collapsed="false">
      <c r="A99" s="38" t="n">
        <v>135898</v>
      </c>
      <c r="B99" s="39" t="s">
        <v>391</v>
      </c>
      <c r="C99" s="40" t="s">
        <v>392</v>
      </c>
      <c r="D99" s="41"/>
      <c r="E99" s="42" t="s">
        <v>393</v>
      </c>
      <c r="F99" s="53" t="s">
        <v>394</v>
      </c>
      <c r="G99" s="44" t="s">
        <v>29</v>
      </c>
      <c r="H99" s="45" t="n">
        <v>2009</v>
      </c>
      <c r="I99" s="46" t="s">
        <v>30</v>
      </c>
      <c r="J99" s="47" t="s">
        <v>31</v>
      </c>
      <c r="K99" s="48" t="s">
        <v>395</v>
      </c>
      <c r="L99" s="46" t="s">
        <v>370</v>
      </c>
      <c r="M99" s="49" t="n">
        <v>8</v>
      </c>
      <c r="N99" s="50" t="n">
        <f aca="false">290.07*(1-$O$4/100)</f>
        <v>290.07</v>
      </c>
      <c r="O99" s="51"/>
    </row>
    <row r="100" customFormat="false" ht="14.25" hidden="false" customHeight="true" outlineLevel="0" collapsed="false">
      <c r="A100" s="32"/>
      <c r="B100" s="33"/>
      <c r="C100" s="34"/>
      <c r="D100" s="35"/>
      <c r="E100" s="35" t="s">
        <v>396</v>
      </c>
      <c r="F100" s="36"/>
      <c r="G100" s="36"/>
      <c r="H100" s="36"/>
      <c r="I100" s="36"/>
      <c r="J100" s="36"/>
      <c r="K100" s="36"/>
      <c r="L100" s="36"/>
      <c r="M100" s="36"/>
      <c r="N100" s="36"/>
      <c r="O100" s="37"/>
    </row>
    <row r="101" customFormat="false" ht="12.75" hidden="false" customHeight="false" outlineLevel="0" collapsed="false">
      <c r="A101" s="38" t="n">
        <v>115004</v>
      </c>
      <c r="B101" s="39" t="s">
        <v>397</v>
      </c>
      <c r="C101" s="40" t="s">
        <v>398</v>
      </c>
      <c r="D101" s="41"/>
      <c r="E101" s="42" t="s">
        <v>399</v>
      </c>
      <c r="F101" s="53" t="s">
        <v>400</v>
      </c>
      <c r="G101" s="44" t="s">
        <v>29</v>
      </c>
      <c r="H101" s="45" t="n">
        <v>2007</v>
      </c>
      <c r="I101" s="46" t="s">
        <v>275</v>
      </c>
      <c r="J101" s="47" t="s">
        <v>31</v>
      </c>
      <c r="K101" s="48" t="s">
        <v>375</v>
      </c>
      <c r="L101" s="46" t="s">
        <v>370</v>
      </c>
      <c r="M101" s="49" t="n">
        <v>12</v>
      </c>
      <c r="N101" s="50" t="n">
        <f aca="false">300.08*(1-$O$4/100)</f>
        <v>300.08</v>
      </c>
      <c r="O101" s="51"/>
    </row>
    <row r="102" customFormat="false" ht="12.75" hidden="false" customHeight="false" outlineLevel="0" collapsed="false">
      <c r="A102" s="38" t="n">
        <v>164250</v>
      </c>
      <c r="B102" s="39" t="s">
        <v>401</v>
      </c>
      <c r="C102" s="40" t="s">
        <v>402</v>
      </c>
      <c r="D102" s="41"/>
      <c r="E102" s="42" t="s">
        <v>403</v>
      </c>
      <c r="F102" s="53" t="s">
        <v>404</v>
      </c>
      <c r="G102" s="44" t="s">
        <v>29</v>
      </c>
      <c r="H102" s="45" t="n">
        <v>2009</v>
      </c>
      <c r="I102" s="46" t="s">
        <v>63</v>
      </c>
      <c r="J102" s="47" t="s">
        <v>31</v>
      </c>
      <c r="K102" s="48" t="s">
        <v>405</v>
      </c>
      <c r="L102" s="46" t="s">
        <v>370</v>
      </c>
      <c r="M102" s="49" t="n">
        <v>10</v>
      </c>
      <c r="N102" s="50" t="n">
        <f aca="false">300.08*(1-$O$4/100)</f>
        <v>300.08</v>
      </c>
      <c r="O102" s="51"/>
    </row>
    <row r="103" customFormat="false" ht="12.75" hidden="false" customHeight="false" outlineLevel="0" collapsed="false">
      <c r="A103" s="38" t="n">
        <v>141923</v>
      </c>
      <c r="B103" s="39" t="s">
        <v>406</v>
      </c>
      <c r="C103" s="40" t="s">
        <v>407</v>
      </c>
      <c r="D103" s="41"/>
      <c r="E103" s="42" t="s">
        <v>408</v>
      </c>
      <c r="F103" s="53" t="s">
        <v>409</v>
      </c>
      <c r="G103" s="44" t="s">
        <v>29</v>
      </c>
      <c r="H103" s="45" t="n">
        <v>2008</v>
      </c>
      <c r="I103" s="46" t="s">
        <v>38</v>
      </c>
      <c r="J103" s="47" t="s">
        <v>31</v>
      </c>
      <c r="K103" s="48" t="s">
        <v>410</v>
      </c>
      <c r="L103" s="46" t="s">
        <v>411</v>
      </c>
      <c r="M103" s="49" t="n">
        <v>7</v>
      </c>
      <c r="N103" s="50" t="n">
        <f aca="false">480.04*(1-$O$4/100)</f>
        <v>480.04</v>
      </c>
      <c r="O103" s="51"/>
    </row>
    <row r="104" customFormat="false" ht="12.75" hidden="false" customHeight="false" outlineLevel="0" collapsed="false">
      <c r="A104" s="38" t="n">
        <v>141924</v>
      </c>
      <c r="B104" s="39" t="s">
        <v>412</v>
      </c>
      <c r="C104" s="40" t="s">
        <v>413</v>
      </c>
      <c r="D104" s="41"/>
      <c r="E104" s="42" t="s">
        <v>414</v>
      </c>
      <c r="F104" s="53" t="s">
        <v>415</v>
      </c>
      <c r="G104" s="44" t="s">
        <v>29</v>
      </c>
      <c r="H104" s="45" t="n">
        <v>2008</v>
      </c>
      <c r="I104" s="46" t="s">
        <v>416</v>
      </c>
      <c r="J104" s="47" t="s">
        <v>31</v>
      </c>
      <c r="K104" s="48" t="s">
        <v>410</v>
      </c>
      <c r="L104" s="46" t="s">
        <v>411</v>
      </c>
      <c r="M104" s="49" t="n">
        <v>6</v>
      </c>
      <c r="N104" s="50" t="n">
        <f aca="false">480.04*(1-$O$4/100)</f>
        <v>480.04</v>
      </c>
      <c r="O104" s="51"/>
    </row>
    <row r="105" customFormat="false" ht="12.75" hidden="false" customHeight="false" outlineLevel="0" collapsed="false">
      <c r="A105" s="38" t="n">
        <v>141367</v>
      </c>
      <c r="B105" s="39" t="s">
        <v>417</v>
      </c>
      <c r="C105" s="40" t="s">
        <v>418</v>
      </c>
      <c r="D105" s="41"/>
      <c r="E105" s="42" t="s">
        <v>419</v>
      </c>
      <c r="F105" s="53" t="s">
        <v>420</v>
      </c>
      <c r="G105" s="44" t="s">
        <v>29</v>
      </c>
      <c r="H105" s="45" t="n">
        <v>2008</v>
      </c>
      <c r="I105" s="46" t="s">
        <v>44</v>
      </c>
      <c r="J105" s="47" t="s">
        <v>31</v>
      </c>
      <c r="K105" s="48" t="s">
        <v>410</v>
      </c>
      <c r="L105" s="46" t="s">
        <v>411</v>
      </c>
      <c r="M105" s="49" t="n">
        <v>6</v>
      </c>
      <c r="N105" s="50" t="n">
        <f aca="false">480.04*(1-$O$4/100)</f>
        <v>480.04</v>
      </c>
      <c r="O105" s="51"/>
    </row>
    <row r="106" customFormat="false" ht="12.75" hidden="false" customHeight="false" outlineLevel="0" collapsed="false">
      <c r="A106" s="38" t="n">
        <v>93376</v>
      </c>
      <c r="B106" s="39" t="s">
        <v>421</v>
      </c>
      <c r="C106" s="40" t="s">
        <v>422</v>
      </c>
      <c r="D106" s="41"/>
      <c r="E106" s="42" t="s">
        <v>423</v>
      </c>
      <c r="F106" s="43" t="s">
        <v>424</v>
      </c>
      <c r="G106" s="44" t="s">
        <v>425</v>
      </c>
      <c r="H106" s="45" t="n">
        <v>2005</v>
      </c>
      <c r="I106" s="46" t="s">
        <v>275</v>
      </c>
      <c r="J106" s="47" t="s">
        <v>31</v>
      </c>
      <c r="K106" s="48" t="s">
        <v>375</v>
      </c>
      <c r="L106" s="46" t="s">
        <v>58</v>
      </c>
      <c r="M106" s="49" t="n">
        <v>12</v>
      </c>
      <c r="N106" s="50" t="n">
        <f aca="false">200.09*(1-$O$4/100)</f>
        <v>200.09</v>
      </c>
      <c r="O106" s="51"/>
    </row>
    <row r="107" customFormat="false" ht="12.75" hidden="false" customHeight="false" outlineLevel="0" collapsed="false">
      <c r="A107" s="38" t="n">
        <v>104918</v>
      </c>
      <c r="B107" s="39" t="s">
        <v>426</v>
      </c>
      <c r="C107" s="40" t="s">
        <v>427</v>
      </c>
      <c r="D107" s="41"/>
      <c r="E107" s="42" t="s">
        <v>428</v>
      </c>
      <c r="F107" s="43" t="s">
        <v>429</v>
      </c>
      <c r="G107" s="44" t="s">
        <v>425</v>
      </c>
      <c r="H107" s="45" t="n">
        <v>2006</v>
      </c>
      <c r="I107" s="46" t="s">
        <v>430</v>
      </c>
      <c r="J107" s="47" t="s">
        <v>31</v>
      </c>
      <c r="K107" s="48" t="s">
        <v>390</v>
      </c>
      <c r="L107" s="46" t="s">
        <v>370</v>
      </c>
      <c r="M107" s="49" t="n">
        <v>20</v>
      </c>
      <c r="N107" s="50" t="n">
        <f aca="false">270.05*(1-$O$4/100)</f>
        <v>270.05</v>
      </c>
      <c r="O107" s="51"/>
    </row>
    <row r="108" customFormat="false" ht="12.75" hidden="false" customHeight="false" outlineLevel="0" collapsed="false">
      <c r="A108" s="38" t="n">
        <v>49189</v>
      </c>
      <c r="B108" s="39" t="s">
        <v>431</v>
      </c>
      <c r="C108" s="40" t="s">
        <v>432</v>
      </c>
      <c r="D108" s="41"/>
      <c r="E108" s="42" t="s">
        <v>433</v>
      </c>
      <c r="F108" s="43" t="s">
        <v>434</v>
      </c>
      <c r="G108" s="44" t="s">
        <v>425</v>
      </c>
      <c r="H108" s="45" t="n">
        <v>2002</v>
      </c>
      <c r="I108" s="46" t="s">
        <v>368</v>
      </c>
      <c r="J108" s="47" t="s">
        <v>31</v>
      </c>
      <c r="K108" s="48" t="s">
        <v>384</v>
      </c>
      <c r="L108" s="46" t="s">
        <v>370</v>
      </c>
      <c r="M108" s="49" t="n">
        <v>16</v>
      </c>
      <c r="N108" s="50" t="n">
        <f aca="false">70.0699999999999*(1-$O$4/100)</f>
        <v>70.0699999999999</v>
      </c>
      <c r="O108" s="51"/>
    </row>
    <row r="109" customFormat="false" ht="12.75" hidden="false" customHeight="false" outlineLevel="0" collapsed="false">
      <c r="A109" s="38" t="n">
        <v>46280</v>
      </c>
      <c r="B109" s="39" t="s">
        <v>435</v>
      </c>
      <c r="C109" s="40" t="s">
        <v>436</v>
      </c>
      <c r="D109" s="41"/>
      <c r="E109" s="42" t="s">
        <v>437</v>
      </c>
      <c r="F109" s="53" t="s">
        <v>438</v>
      </c>
      <c r="G109" s="44" t="s">
        <v>29</v>
      </c>
      <c r="H109" s="45" t="n">
        <v>2008</v>
      </c>
      <c r="I109" s="46" t="s">
        <v>178</v>
      </c>
      <c r="J109" s="47" t="s">
        <v>31</v>
      </c>
      <c r="K109" s="48" t="s">
        <v>32</v>
      </c>
      <c r="L109" s="46" t="s">
        <v>370</v>
      </c>
      <c r="M109" s="49" t="n">
        <v>22</v>
      </c>
      <c r="N109" s="50" t="n">
        <f aca="false">130.02*(1-$O$4/100)</f>
        <v>130.02</v>
      </c>
      <c r="O109" s="51"/>
    </row>
    <row r="110" customFormat="false" ht="14.25" hidden="false" customHeight="true" outlineLevel="0" collapsed="false">
      <c r="A110" s="32"/>
      <c r="B110" s="33"/>
      <c r="C110" s="34"/>
      <c r="D110" s="35"/>
      <c r="E110" s="35" t="s">
        <v>439</v>
      </c>
      <c r="F110" s="36"/>
      <c r="G110" s="36"/>
      <c r="H110" s="36"/>
      <c r="I110" s="36"/>
      <c r="J110" s="36"/>
      <c r="K110" s="36"/>
      <c r="L110" s="36"/>
      <c r="M110" s="36"/>
      <c r="N110" s="36"/>
      <c r="O110" s="37"/>
    </row>
    <row r="111" customFormat="false" ht="12.75" hidden="false" customHeight="false" outlineLevel="0" collapsed="false">
      <c r="A111" s="38" t="n">
        <v>58629</v>
      </c>
      <c r="B111" s="39" t="s">
        <v>440</v>
      </c>
      <c r="C111" s="40" t="s">
        <v>441</v>
      </c>
      <c r="D111" s="41"/>
      <c r="E111" s="42" t="s">
        <v>442</v>
      </c>
      <c r="F111" s="53" t="s">
        <v>443</v>
      </c>
      <c r="G111" s="44" t="s">
        <v>425</v>
      </c>
      <c r="H111" s="45" t="n">
        <v>2003</v>
      </c>
      <c r="I111" s="46" t="s">
        <v>444</v>
      </c>
      <c r="J111" s="47" t="s">
        <v>31</v>
      </c>
      <c r="K111" s="48" t="s">
        <v>384</v>
      </c>
      <c r="L111" s="46" t="s">
        <v>370</v>
      </c>
      <c r="M111" s="49" t="n">
        <v>10</v>
      </c>
      <c r="N111" s="50" t="n">
        <f aca="false">75.02*(1-$O$4/100)</f>
        <v>75.02</v>
      </c>
      <c r="O111" s="51"/>
    </row>
    <row r="112" customFormat="false" ht="12.75" hidden="false" customHeight="false" outlineLevel="0" collapsed="false">
      <c r="A112" s="38" t="n">
        <v>53803</v>
      </c>
      <c r="B112" s="39" t="s">
        <v>31</v>
      </c>
      <c r="C112" s="40" t="s">
        <v>31</v>
      </c>
      <c r="D112" s="41"/>
      <c r="E112" s="42" t="s">
        <v>445</v>
      </c>
      <c r="F112" s="44" t="s">
        <v>446</v>
      </c>
      <c r="G112" s="44" t="s">
        <v>425</v>
      </c>
      <c r="H112" s="45" t="n">
        <v>2003</v>
      </c>
      <c r="I112" s="46" t="s">
        <v>447</v>
      </c>
      <c r="J112" s="47" t="s">
        <v>31</v>
      </c>
      <c r="K112" s="48" t="s">
        <v>31</v>
      </c>
      <c r="L112" s="46" t="s">
        <v>31</v>
      </c>
      <c r="M112" s="49" t="n">
        <v>1</v>
      </c>
      <c r="N112" s="50" t="n">
        <f aca="false">159.89*(1-$O$4/100)</f>
        <v>159.89</v>
      </c>
      <c r="O112" s="51"/>
    </row>
    <row r="113" customFormat="false" ht="12.75" hidden="false" customHeight="false" outlineLevel="0" collapsed="false">
      <c r="A113" s="38" t="n">
        <v>104801</v>
      </c>
      <c r="B113" s="39" t="s">
        <v>448</v>
      </c>
      <c r="C113" s="40" t="s">
        <v>449</v>
      </c>
      <c r="D113" s="41"/>
      <c r="E113" s="42" t="s">
        <v>445</v>
      </c>
      <c r="F113" s="43" t="s">
        <v>450</v>
      </c>
      <c r="G113" s="44" t="s">
        <v>29</v>
      </c>
      <c r="H113" s="45" t="n">
        <v>2008</v>
      </c>
      <c r="I113" s="46" t="s">
        <v>451</v>
      </c>
      <c r="J113" s="47" t="s">
        <v>31</v>
      </c>
      <c r="K113" s="48" t="s">
        <v>32</v>
      </c>
      <c r="L113" s="46" t="s">
        <v>370</v>
      </c>
      <c r="M113" s="49" t="n">
        <v>12</v>
      </c>
      <c r="N113" s="50" t="n">
        <f aca="false">190.08*(1-$O$4/100)</f>
        <v>190.08</v>
      </c>
      <c r="O113" s="51"/>
    </row>
    <row r="114" customFormat="false" ht="12.75" hidden="false" customHeight="false" outlineLevel="0" collapsed="false">
      <c r="A114" s="38" t="n">
        <v>84190</v>
      </c>
      <c r="B114" s="39" t="s">
        <v>452</v>
      </c>
      <c r="C114" s="40" t="s">
        <v>453</v>
      </c>
      <c r="D114" s="41"/>
      <c r="E114" s="42" t="s">
        <v>445</v>
      </c>
      <c r="F114" s="43" t="s">
        <v>454</v>
      </c>
      <c r="G114" s="44" t="s">
        <v>425</v>
      </c>
      <c r="H114" s="45" t="n">
        <v>2005</v>
      </c>
      <c r="I114" s="46" t="s">
        <v>455</v>
      </c>
      <c r="J114" s="47" t="s">
        <v>31</v>
      </c>
      <c r="K114" s="48" t="s">
        <v>32</v>
      </c>
      <c r="L114" s="46" t="s">
        <v>370</v>
      </c>
      <c r="M114" s="49" t="n">
        <v>12</v>
      </c>
      <c r="N114" s="50" t="n">
        <f aca="false">130.02*(1-$O$4/100)</f>
        <v>130.02</v>
      </c>
      <c r="O114" s="51"/>
    </row>
    <row r="115" customFormat="false" ht="12.75" hidden="false" customHeight="false" outlineLevel="0" collapsed="false">
      <c r="A115" s="38" t="n">
        <v>41409</v>
      </c>
      <c r="B115" s="39" t="s">
        <v>456</v>
      </c>
      <c r="C115" s="40" t="s">
        <v>457</v>
      </c>
      <c r="D115" s="52" t="s">
        <v>41</v>
      </c>
      <c r="E115" s="42" t="s">
        <v>445</v>
      </c>
      <c r="F115" s="53" t="s">
        <v>458</v>
      </c>
      <c r="G115" s="44" t="s">
        <v>29</v>
      </c>
      <c r="H115" s="45" t="n">
        <v>2009</v>
      </c>
      <c r="I115" s="46" t="s">
        <v>459</v>
      </c>
      <c r="J115" s="47" t="s">
        <v>31</v>
      </c>
      <c r="K115" s="48" t="s">
        <v>384</v>
      </c>
      <c r="L115" s="46" t="s">
        <v>370</v>
      </c>
      <c r="M115" s="49" t="n">
        <v>10</v>
      </c>
      <c r="N115" s="50" t="n">
        <f aca="false">130.02*(1-$O$4/100)</f>
        <v>130.02</v>
      </c>
      <c r="O115" s="51"/>
    </row>
    <row r="116" customFormat="false" ht="12.75" hidden="false" customHeight="false" outlineLevel="0" collapsed="false">
      <c r="A116" s="38" t="n">
        <v>134839</v>
      </c>
      <c r="B116" s="39" t="s">
        <v>460</v>
      </c>
      <c r="C116" s="40" t="s">
        <v>461</v>
      </c>
      <c r="D116" s="41"/>
      <c r="E116" s="42" t="s">
        <v>445</v>
      </c>
      <c r="F116" s="53" t="s">
        <v>462</v>
      </c>
      <c r="G116" s="44" t="s">
        <v>29</v>
      </c>
      <c r="H116" s="45" t="n">
        <v>2008</v>
      </c>
      <c r="I116" s="46" t="s">
        <v>463</v>
      </c>
      <c r="J116" s="47" t="s">
        <v>31</v>
      </c>
      <c r="K116" s="48" t="s">
        <v>32</v>
      </c>
      <c r="L116" s="46" t="s">
        <v>370</v>
      </c>
      <c r="M116" s="49" t="n">
        <v>10</v>
      </c>
      <c r="N116" s="50" t="n">
        <f aca="false">280.06*(1-$O$4/100)</f>
        <v>280.06</v>
      </c>
      <c r="O116" s="51"/>
    </row>
    <row r="117" customFormat="false" ht="12.75" hidden="false" customHeight="false" outlineLevel="0" collapsed="false">
      <c r="A117" s="38" t="n">
        <v>56283</v>
      </c>
      <c r="B117" s="39" t="s">
        <v>464</v>
      </c>
      <c r="C117" s="40" t="s">
        <v>465</v>
      </c>
      <c r="D117" s="41"/>
      <c r="E117" s="42" t="s">
        <v>466</v>
      </c>
      <c r="F117" s="43" t="s">
        <v>467</v>
      </c>
      <c r="G117" s="44" t="s">
        <v>425</v>
      </c>
      <c r="H117" s="45" t="n">
        <v>2003</v>
      </c>
      <c r="I117" s="46" t="s">
        <v>468</v>
      </c>
      <c r="J117" s="47" t="s">
        <v>31</v>
      </c>
      <c r="K117" s="48" t="s">
        <v>384</v>
      </c>
      <c r="L117" s="46" t="s">
        <v>58</v>
      </c>
      <c r="M117" s="49" t="n">
        <v>20</v>
      </c>
      <c r="N117" s="50" t="n">
        <f aca="false">32.01*(1-$O$4/100)</f>
        <v>32.01</v>
      </c>
      <c r="O117" s="51"/>
    </row>
    <row r="118" customFormat="false" ht="12.75" hidden="false" customHeight="false" outlineLevel="0" collapsed="false">
      <c r="A118" s="38" t="n">
        <v>162599</v>
      </c>
      <c r="B118" s="39" t="s">
        <v>469</v>
      </c>
      <c r="C118" s="40" t="s">
        <v>470</v>
      </c>
      <c r="D118" s="41"/>
      <c r="E118" s="42" t="s">
        <v>445</v>
      </c>
      <c r="F118" s="44" t="s">
        <v>471</v>
      </c>
      <c r="G118" s="44" t="s">
        <v>29</v>
      </c>
      <c r="H118" s="45" t="n">
        <v>2009</v>
      </c>
      <c r="I118" s="46" t="s">
        <v>444</v>
      </c>
      <c r="J118" s="47" t="s">
        <v>31</v>
      </c>
      <c r="K118" s="48" t="s">
        <v>45</v>
      </c>
      <c r="L118" s="46" t="s">
        <v>370</v>
      </c>
      <c r="M118" s="49" t="n">
        <v>10</v>
      </c>
      <c r="N118" s="50" t="n">
        <f aca="false">240.02*(1-$O$4/100)</f>
        <v>240.02</v>
      </c>
      <c r="O118" s="51"/>
    </row>
    <row r="119" customFormat="false" ht="12.75" hidden="false" customHeight="false" outlineLevel="0" collapsed="false">
      <c r="A119" s="54" t="n">
        <v>175145</v>
      </c>
      <c r="B119" s="55" t="s">
        <v>472</v>
      </c>
      <c r="C119" s="56" t="s">
        <v>473</v>
      </c>
      <c r="D119" s="57" t="s">
        <v>48</v>
      </c>
      <c r="E119" s="58" t="s">
        <v>474</v>
      </c>
      <c r="F119" s="69" t="s">
        <v>475</v>
      </c>
      <c r="G119" s="59" t="s">
        <v>29</v>
      </c>
      <c r="H119" s="60" t="n">
        <v>2010</v>
      </c>
      <c r="I119" s="61" t="s">
        <v>476</v>
      </c>
      <c r="J119" s="62" t="s">
        <v>31</v>
      </c>
      <c r="K119" s="63" t="s">
        <v>32</v>
      </c>
      <c r="L119" s="61" t="s">
        <v>370</v>
      </c>
      <c r="M119" s="64" t="n">
        <v>8</v>
      </c>
      <c r="N119" s="65" t="n">
        <f aca="false">240.02*(1-$O$4/100)</f>
        <v>240.02</v>
      </c>
      <c r="O119" s="66"/>
    </row>
    <row r="120" customFormat="false" ht="12.75" hidden="false" customHeight="false" outlineLevel="0" collapsed="false">
      <c r="A120" s="38" t="n">
        <v>162091</v>
      </c>
      <c r="B120" s="39" t="s">
        <v>477</v>
      </c>
      <c r="C120" s="40" t="s">
        <v>478</v>
      </c>
      <c r="D120" s="70" t="s">
        <v>123</v>
      </c>
      <c r="E120" s="42" t="s">
        <v>479</v>
      </c>
      <c r="F120" s="43" t="s">
        <v>480</v>
      </c>
      <c r="G120" s="44" t="s">
        <v>29</v>
      </c>
      <c r="H120" s="45" t="n">
        <v>2010</v>
      </c>
      <c r="I120" s="46" t="s">
        <v>56</v>
      </c>
      <c r="J120" s="47" t="s">
        <v>31</v>
      </c>
      <c r="K120" s="48" t="s">
        <v>369</v>
      </c>
      <c r="L120" s="46" t="s">
        <v>370</v>
      </c>
      <c r="M120" s="49" t="n">
        <v>8</v>
      </c>
      <c r="N120" s="50" t="n">
        <f aca="false">270.05*(1-$O$4/100)</f>
        <v>270.05</v>
      </c>
      <c r="O120" s="51"/>
    </row>
    <row r="121" customFormat="false" ht="14.25" hidden="false" customHeight="true" outlineLevel="0" collapsed="false">
      <c r="A121" s="32"/>
      <c r="B121" s="33"/>
      <c r="C121" s="34"/>
      <c r="D121" s="35"/>
      <c r="E121" s="35" t="s">
        <v>481</v>
      </c>
      <c r="F121" s="36"/>
      <c r="G121" s="36"/>
      <c r="H121" s="36"/>
      <c r="I121" s="36"/>
      <c r="J121" s="36"/>
      <c r="K121" s="36"/>
      <c r="L121" s="36"/>
      <c r="M121" s="36"/>
      <c r="N121" s="36"/>
      <c r="O121" s="37"/>
    </row>
    <row r="122" customFormat="false" ht="12.75" hidden="false" customHeight="false" outlineLevel="0" collapsed="false">
      <c r="A122" s="38" t="n">
        <v>33500</v>
      </c>
      <c r="B122" s="39" t="s">
        <v>482</v>
      </c>
      <c r="C122" s="40" t="s">
        <v>483</v>
      </c>
      <c r="D122" s="41"/>
      <c r="E122" s="42" t="s">
        <v>484</v>
      </c>
      <c r="F122" s="43" t="s">
        <v>485</v>
      </c>
      <c r="G122" s="44" t="s">
        <v>29</v>
      </c>
      <c r="H122" s="45" t="n">
        <v>2009</v>
      </c>
      <c r="I122" s="46" t="s">
        <v>486</v>
      </c>
      <c r="J122" s="47" t="s">
        <v>31</v>
      </c>
      <c r="K122" s="48" t="s">
        <v>384</v>
      </c>
      <c r="L122" s="46" t="s">
        <v>370</v>
      </c>
      <c r="M122" s="49" t="n">
        <v>8</v>
      </c>
      <c r="N122" s="50" t="n">
        <f aca="false">140.03*(1-$O$4/100)</f>
        <v>140.03</v>
      </c>
      <c r="O122" s="51"/>
    </row>
    <row r="123" customFormat="false" ht="12.75" hidden="false" customHeight="false" outlineLevel="0" collapsed="false">
      <c r="A123" s="38" t="n">
        <v>139306</v>
      </c>
      <c r="B123" s="39" t="s">
        <v>487</v>
      </c>
      <c r="C123" s="40" t="s">
        <v>488</v>
      </c>
      <c r="D123" s="41"/>
      <c r="E123" s="42" t="s">
        <v>489</v>
      </c>
      <c r="F123" s="53" t="s">
        <v>490</v>
      </c>
      <c r="G123" s="44" t="s">
        <v>29</v>
      </c>
      <c r="H123" s="45" t="n">
        <v>2008</v>
      </c>
      <c r="I123" s="46" t="s">
        <v>73</v>
      </c>
      <c r="J123" s="47" t="s">
        <v>31</v>
      </c>
      <c r="K123" s="48" t="s">
        <v>390</v>
      </c>
      <c r="L123" s="46" t="s">
        <v>370</v>
      </c>
      <c r="M123" s="49" t="n">
        <v>8</v>
      </c>
      <c r="N123" s="50" t="n">
        <f aca="false">400.07*(1-$O$4/100)</f>
        <v>400.07</v>
      </c>
      <c r="O123" s="51"/>
    </row>
    <row r="124" customFormat="false" ht="12.75" hidden="false" customHeight="false" outlineLevel="0" collapsed="false">
      <c r="A124" s="38" t="n">
        <v>63079</v>
      </c>
      <c r="B124" s="39" t="s">
        <v>491</v>
      </c>
      <c r="C124" s="40" t="s">
        <v>492</v>
      </c>
      <c r="D124" s="52" t="s">
        <v>41</v>
      </c>
      <c r="E124" s="42" t="s">
        <v>493</v>
      </c>
      <c r="F124" s="53" t="s">
        <v>494</v>
      </c>
      <c r="G124" s="44" t="s">
        <v>29</v>
      </c>
      <c r="H124" s="45" t="n">
        <v>2009</v>
      </c>
      <c r="I124" s="46" t="s">
        <v>495</v>
      </c>
      <c r="J124" s="47" t="s">
        <v>31</v>
      </c>
      <c r="K124" s="48" t="s">
        <v>369</v>
      </c>
      <c r="L124" s="46" t="s">
        <v>370</v>
      </c>
      <c r="M124" s="49" t="n">
        <v>5</v>
      </c>
      <c r="N124" s="50" t="n">
        <f aca="false">260.04*(1-$O$4/100)</f>
        <v>260.04</v>
      </c>
      <c r="O124" s="51"/>
    </row>
    <row r="125" customFormat="false" ht="12.75" hidden="false" customHeight="false" outlineLevel="0" collapsed="false">
      <c r="A125" s="38" t="n">
        <v>62603</v>
      </c>
      <c r="B125" s="39" t="s">
        <v>496</v>
      </c>
      <c r="C125" s="40" t="s">
        <v>497</v>
      </c>
      <c r="D125" s="41"/>
      <c r="E125" s="42" t="s">
        <v>498</v>
      </c>
      <c r="F125" s="43" t="s">
        <v>499</v>
      </c>
      <c r="G125" s="44" t="s">
        <v>425</v>
      </c>
      <c r="H125" s="45" t="n">
        <v>2003</v>
      </c>
      <c r="I125" s="46" t="s">
        <v>38</v>
      </c>
      <c r="J125" s="47" t="s">
        <v>31</v>
      </c>
      <c r="K125" s="48" t="s">
        <v>384</v>
      </c>
      <c r="L125" s="46" t="s">
        <v>58</v>
      </c>
      <c r="M125" s="49" t="n">
        <v>24</v>
      </c>
      <c r="N125" s="50" t="n">
        <f aca="false">30.03*(1-$O$4/100)</f>
        <v>30.03</v>
      </c>
      <c r="O125" s="51"/>
    </row>
    <row r="126" customFormat="false" ht="12.75" hidden="false" customHeight="false" outlineLevel="0" collapsed="false">
      <c r="A126" s="38" t="n">
        <v>127530</v>
      </c>
      <c r="B126" s="39" t="s">
        <v>500</v>
      </c>
      <c r="C126" s="40" t="s">
        <v>501</v>
      </c>
      <c r="D126" s="41"/>
      <c r="E126" s="42" t="s">
        <v>502</v>
      </c>
      <c r="F126" s="53" t="s">
        <v>503</v>
      </c>
      <c r="G126" s="44" t="s">
        <v>29</v>
      </c>
      <c r="H126" s="45" t="n">
        <v>2007</v>
      </c>
      <c r="I126" s="46" t="s">
        <v>504</v>
      </c>
      <c r="J126" s="47" t="s">
        <v>31</v>
      </c>
      <c r="K126" s="48" t="s">
        <v>369</v>
      </c>
      <c r="L126" s="46" t="s">
        <v>370</v>
      </c>
      <c r="M126" s="49" t="n">
        <v>8</v>
      </c>
      <c r="N126" s="50" t="n">
        <f aca="false">280.06*(1-$O$4/100)</f>
        <v>280.06</v>
      </c>
      <c r="O126" s="51"/>
    </row>
    <row r="127" customFormat="false" ht="12.75" hidden="false" customHeight="false" outlineLevel="0" collapsed="false">
      <c r="A127" s="38" t="n">
        <v>80895</v>
      </c>
      <c r="B127" s="39" t="s">
        <v>505</v>
      </c>
      <c r="C127" s="40" t="s">
        <v>506</v>
      </c>
      <c r="D127" s="41"/>
      <c r="E127" s="42" t="s">
        <v>507</v>
      </c>
      <c r="F127" s="43" t="s">
        <v>508</v>
      </c>
      <c r="G127" s="44" t="s">
        <v>425</v>
      </c>
      <c r="H127" s="45" t="n">
        <v>2005</v>
      </c>
      <c r="I127" s="46" t="s">
        <v>509</v>
      </c>
      <c r="J127" s="47" t="s">
        <v>31</v>
      </c>
      <c r="K127" s="48" t="s">
        <v>384</v>
      </c>
      <c r="L127" s="46" t="s">
        <v>58</v>
      </c>
      <c r="M127" s="49" t="n">
        <v>36</v>
      </c>
      <c r="N127" s="50" t="n">
        <f aca="false">40.04*(1-$O$4/100)</f>
        <v>40.04</v>
      </c>
      <c r="O127" s="51"/>
    </row>
    <row r="128" customFormat="false" ht="14.25" hidden="false" customHeight="true" outlineLevel="0" collapsed="false">
      <c r="A128" s="32"/>
      <c r="B128" s="33"/>
      <c r="C128" s="34"/>
      <c r="D128" s="35"/>
      <c r="E128" s="35" t="s">
        <v>510</v>
      </c>
      <c r="F128" s="36"/>
      <c r="G128" s="36"/>
      <c r="H128" s="36"/>
      <c r="I128" s="36"/>
      <c r="J128" s="36"/>
      <c r="K128" s="36"/>
      <c r="L128" s="36"/>
      <c r="M128" s="36"/>
      <c r="N128" s="36"/>
      <c r="O128" s="37"/>
    </row>
    <row r="129" customFormat="false" ht="12.75" hidden="false" customHeight="false" outlineLevel="0" collapsed="false">
      <c r="A129" s="38" t="n">
        <v>123477</v>
      </c>
      <c r="B129" s="39" t="s">
        <v>511</v>
      </c>
      <c r="C129" s="40" t="s">
        <v>512</v>
      </c>
      <c r="D129" s="41"/>
      <c r="E129" s="42" t="s">
        <v>513</v>
      </c>
      <c r="F129" s="53" t="s">
        <v>514</v>
      </c>
      <c r="G129" s="44" t="s">
        <v>29</v>
      </c>
      <c r="H129" s="45" t="n">
        <v>2007</v>
      </c>
      <c r="I129" s="46" t="s">
        <v>430</v>
      </c>
      <c r="J129" s="47" t="s">
        <v>31</v>
      </c>
      <c r="K129" s="48" t="s">
        <v>515</v>
      </c>
      <c r="L129" s="46" t="s">
        <v>370</v>
      </c>
      <c r="M129" s="49" t="n">
        <v>8</v>
      </c>
      <c r="N129" s="50" t="n">
        <f aca="false">220*(1-$O$4/100)</f>
        <v>220</v>
      </c>
      <c r="O129" s="51"/>
    </row>
    <row r="130" customFormat="false" ht="12.75" hidden="false" customHeight="false" outlineLevel="0" collapsed="false">
      <c r="A130" s="38" t="n">
        <v>164246</v>
      </c>
      <c r="B130" s="39" t="s">
        <v>516</v>
      </c>
      <c r="C130" s="40" t="s">
        <v>517</v>
      </c>
      <c r="D130" s="41"/>
      <c r="E130" s="42" t="s">
        <v>518</v>
      </c>
      <c r="F130" s="53" t="s">
        <v>519</v>
      </c>
      <c r="G130" s="44" t="s">
        <v>29</v>
      </c>
      <c r="H130" s="45" t="n">
        <v>2009</v>
      </c>
      <c r="I130" s="46" t="s">
        <v>56</v>
      </c>
      <c r="J130" s="47" t="s">
        <v>31</v>
      </c>
      <c r="K130" s="48" t="s">
        <v>369</v>
      </c>
      <c r="L130" s="46" t="s">
        <v>370</v>
      </c>
      <c r="M130" s="49" t="n">
        <v>6</v>
      </c>
      <c r="N130" s="50" t="n">
        <f aca="false">300.08*(1-$O$4/100)</f>
        <v>300.08</v>
      </c>
      <c r="O130" s="51"/>
    </row>
    <row r="131" customFormat="false" ht="12.75" hidden="false" customHeight="false" outlineLevel="0" collapsed="false">
      <c r="A131" s="38" t="n">
        <v>55792</v>
      </c>
      <c r="B131" s="39" t="s">
        <v>520</v>
      </c>
      <c r="C131" s="40" t="s">
        <v>521</v>
      </c>
      <c r="D131" s="41"/>
      <c r="E131" s="42" t="s">
        <v>522</v>
      </c>
      <c r="F131" s="43" t="s">
        <v>523</v>
      </c>
      <c r="G131" s="44" t="s">
        <v>425</v>
      </c>
      <c r="H131" s="45" t="n">
        <v>2002</v>
      </c>
      <c r="I131" s="46" t="s">
        <v>56</v>
      </c>
      <c r="J131" s="47" t="s">
        <v>31</v>
      </c>
      <c r="K131" s="48" t="s">
        <v>384</v>
      </c>
      <c r="L131" s="46" t="s">
        <v>370</v>
      </c>
      <c r="M131" s="49" t="n">
        <v>16</v>
      </c>
      <c r="N131" s="50" t="n">
        <f aca="false">58.08*(1-$O$4/100)</f>
        <v>58.08</v>
      </c>
      <c r="O131" s="51"/>
    </row>
    <row r="132" customFormat="false" ht="12.75" hidden="false" customHeight="false" outlineLevel="0" collapsed="false">
      <c r="A132" s="38" t="n">
        <v>90335</v>
      </c>
      <c r="B132" s="39" t="s">
        <v>524</v>
      </c>
      <c r="C132" s="40" t="s">
        <v>525</v>
      </c>
      <c r="D132" s="41"/>
      <c r="E132" s="42" t="s">
        <v>526</v>
      </c>
      <c r="F132" s="53" t="s">
        <v>527</v>
      </c>
      <c r="G132" s="44" t="s">
        <v>425</v>
      </c>
      <c r="H132" s="45" t="n">
        <v>2005</v>
      </c>
      <c r="I132" s="46" t="s">
        <v>38</v>
      </c>
      <c r="J132" s="47" t="s">
        <v>31</v>
      </c>
      <c r="K132" s="48" t="s">
        <v>528</v>
      </c>
      <c r="L132" s="46" t="s">
        <v>58</v>
      </c>
      <c r="M132" s="49" t="n">
        <v>12</v>
      </c>
      <c r="N132" s="50" t="n">
        <f aca="false">110*(1-$O$4/100)</f>
        <v>110</v>
      </c>
      <c r="O132" s="51"/>
    </row>
    <row r="133" customFormat="false" ht="12.75" hidden="false" customHeight="false" outlineLevel="0" collapsed="false">
      <c r="A133" s="38" t="n">
        <v>31702</v>
      </c>
      <c r="B133" s="39" t="s">
        <v>529</v>
      </c>
      <c r="C133" s="40" t="s">
        <v>530</v>
      </c>
      <c r="D133" s="41"/>
      <c r="E133" s="42" t="s">
        <v>531</v>
      </c>
      <c r="F133" s="43" t="s">
        <v>532</v>
      </c>
      <c r="G133" s="44" t="s">
        <v>29</v>
      </c>
      <c r="H133" s="45" t="n">
        <v>2008</v>
      </c>
      <c r="I133" s="46" t="s">
        <v>533</v>
      </c>
      <c r="J133" s="47" t="s">
        <v>31</v>
      </c>
      <c r="K133" s="48" t="s">
        <v>384</v>
      </c>
      <c r="L133" s="46" t="s">
        <v>58</v>
      </c>
      <c r="M133" s="49" t="n">
        <v>16</v>
      </c>
      <c r="N133" s="50" t="n">
        <f aca="false">70.2099999999999*(1-$O$4/100)</f>
        <v>70.2099999999999</v>
      </c>
      <c r="O133" s="51"/>
    </row>
    <row r="134" customFormat="false" ht="12.75" hidden="false" customHeight="false" outlineLevel="0" collapsed="false">
      <c r="A134" s="38" t="n">
        <v>70851</v>
      </c>
      <c r="B134" s="39" t="s">
        <v>534</v>
      </c>
      <c r="C134" s="40" t="s">
        <v>535</v>
      </c>
      <c r="D134" s="41"/>
      <c r="E134" s="42" t="s">
        <v>536</v>
      </c>
      <c r="F134" s="53" t="s">
        <v>537</v>
      </c>
      <c r="G134" s="44" t="s">
        <v>425</v>
      </c>
      <c r="H134" s="45" t="n">
        <v>2004</v>
      </c>
      <c r="I134" s="46" t="s">
        <v>56</v>
      </c>
      <c r="J134" s="47" t="s">
        <v>31</v>
      </c>
      <c r="K134" s="48" t="s">
        <v>45</v>
      </c>
      <c r="L134" s="46" t="s">
        <v>370</v>
      </c>
      <c r="M134" s="49" t="n">
        <v>16</v>
      </c>
      <c r="N134" s="50" t="n">
        <f aca="false">100.1*(1-$O$4/100)</f>
        <v>100.1</v>
      </c>
      <c r="O134" s="51"/>
    </row>
    <row r="135" customFormat="false" ht="14.25" hidden="false" customHeight="true" outlineLevel="0" collapsed="false">
      <c r="A135" s="32"/>
      <c r="B135" s="33"/>
      <c r="C135" s="34"/>
      <c r="D135" s="35"/>
      <c r="E135" s="35" t="s">
        <v>538</v>
      </c>
      <c r="F135" s="36"/>
      <c r="G135" s="36"/>
      <c r="H135" s="36"/>
      <c r="I135" s="36"/>
      <c r="J135" s="36"/>
      <c r="K135" s="36"/>
      <c r="L135" s="36"/>
      <c r="M135" s="36"/>
      <c r="N135" s="36"/>
      <c r="O135" s="37"/>
    </row>
    <row r="136" customFormat="false" ht="12.75" hidden="false" customHeight="false" outlineLevel="0" collapsed="false">
      <c r="A136" s="38" t="n">
        <v>135126</v>
      </c>
      <c r="B136" s="39" t="s">
        <v>539</v>
      </c>
      <c r="C136" s="40" t="s">
        <v>540</v>
      </c>
      <c r="D136" s="41"/>
      <c r="E136" s="42" t="s">
        <v>541</v>
      </c>
      <c r="F136" s="53" t="s">
        <v>542</v>
      </c>
      <c r="G136" s="44" t="s">
        <v>29</v>
      </c>
      <c r="H136" s="45" t="n">
        <v>2009</v>
      </c>
      <c r="I136" s="46" t="s">
        <v>51</v>
      </c>
      <c r="J136" s="47" t="s">
        <v>31</v>
      </c>
      <c r="K136" s="48" t="s">
        <v>32</v>
      </c>
      <c r="L136" s="46" t="s">
        <v>370</v>
      </c>
      <c r="M136" s="49" t="n">
        <v>12</v>
      </c>
      <c r="N136" s="50" t="n">
        <f aca="false">120.01*(1-$O$4/100)</f>
        <v>120.01</v>
      </c>
      <c r="O136" s="51"/>
    </row>
    <row r="137" customFormat="false" ht="12.75" hidden="false" customHeight="false" outlineLevel="0" collapsed="false">
      <c r="A137" s="38" t="n">
        <v>154619</v>
      </c>
      <c r="B137" s="39" t="s">
        <v>543</v>
      </c>
      <c r="C137" s="40" t="s">
        <v>544</v>
      </c>
      <c r="D137" s="41"/>
      <c r="E137" s="42" t="s">
        <v>545</v>
      </c>
      <c r="F137" s="43" t="s">
        <v>546</v>
      </c>
      <c r="G137" s="44" t="s">
        <v>29</v>
      </c>
      <c r="H137" s="45" t="n">
        <v>2009</v>
      </c>
      <c r="I137" s="46" t="s">
        <v>509</v>
      </c>
      <c r="J137" s="47" t="s">
        <v>31</v>
      </c>
      <c r="K137" s="48" t="s">
        <v>369</v>
      </c>
      <c r="L137" s="46" t="s">
        <v>370</v>
      </c>
      <c r="M137" s="49" t="n">
        <v>10</v>
      </c>
      <c r="N137" s="50" t="n">
        <f aca="false">180.07*(1-$O$4/100)</f>
        <v>180.07</v>
      </c>
      <c r="O137" s="51"/>
    </row>
    <row r="138" customFormat="false" ht="12.75" hidden="false" customHeight="false" outlineLevel="0" collapsed="false">
      <c r="A138" s="38" t="n">
        <v>58432</v>
      </c>
      <c r="B138" s="39" t="s">
        <v>547</v>
      </c>
      <c r="C138" s="40" t="s">
        <v>548</v>
      </c>
      <c r="D138" s="41"/>
      <c r="E138" s="42" t="s">
        <v>549</v>
      </c>
      <c r="F138" s="53" t="s">
        <v>550</v>
      </c>
      <c r="G138" s="44" t="s">
        <v>425</v>
      </c>
      <c r="H138" s="45" t="n">
        <v>2003</v>
      </c>
      <c r="I138" s="46" t="s">
        <v>476</v>
      </c>
      <c r="J138" s="47" t="s">
        <v>31</v>
      </c>
      <c r="K138" s="48" t="s">
        <v>551</v>
      </c>
      <c r="L138" s="46" t="s">
        <v>370</v>
      </c>
      <c r="M138" s="49" t="n">
        <v>8</v>
      </c>
      <c r="N138" s="50" t="n">
        <f aca="false">100.1*(1-$O$4/100)</f>
        <v>100.1</v>
      </c>
      <c r="O138" s="51"/>
    </row>
    <row r="139" customFormat="false" ht="12.75" hidden="false" customHeight="false" outlineLevel="0" collapsed="false">
      <c r="A139" s="38" t="n">
        <v>127712</v>
      </c>
      <c r="B139" s="39" t="s">
        <v>552</v>
      </c>
      <c r="C139" s="40" t="s">
        <v>553</v>
      </c>
      <c r="D139" s="41"/>
      <c r="E139" s="42" t="s">
        <v>554</v>
      </c>
      <c r="F139" s="43" t="s">
        <v>555</v>
      </c>
      <c r="G139" s="44" t="s">
        <v>29</v>
      </c>
      <c r="H139" s="45" t="n">
        <v>2007</v>
      </c>
      <c r="I139" s="46" t="s">
        <v>556</v>
      </c>
      <c r="J139" s="47" t="s">
        <v>31</v>
      </c>
      <c r="K139" s="48" t="s">
        <v>32</v>
      </c>
      <c r="L139" s="46" t="s">
        <v>33</v>
      </c>
      <c r="M139" s="49" t="n">
        <v>16</v>
      </c>
      <c r="N139" s="50" t="n">
        <f aca="false">170.06*(1-$O$4/100)</f>
        <v>170.06</v>
      </c>
      <c r="O139" s="51"/>
    </row>
    <row r="140" customFormat="false" ht="12.75" hidden="false" customHeight="false" outlineLevel="0" collapsed="false">
      <c r="A140" s="38" t="n">
        <v>69801</v>
      </c>
      <c r="B140" s="39" t="s">
        <v>557</v>
      </c>
      <c r="C140" s="40" t="s">
        <v>558</v>
      </c>
      <c r="D140" s="41"/>
      <c r="E140" s="42" t="s">
        <v>559</v>
      </c>
      <c r="F140" s="53" t="s">
        <v>560</v>
      </c>
      <c r="G140" s="44" t="s">
        <v>425</v>
      </c>
      <c r="H140" s="45" t="n">
        <v>2004</v>
      </c>
      <c r="I140" s="46" t="s">
        <v>56</v>
      </c>
      <c r="J140" s="47" t="s">
        <v>31</v>
      </c>
      <c r="K140" s="48" t="s">
        <v>384</v>
      </c>
      <c r="L140" s="46" t="s">
        <v>370</v>
      </c>
      <c r="M140" s="49" t="n">
        <v>12</v>
      </c>
      <c r="N140" s="50" t="n">
        <f aca="false">60.06*(1-$O$4/100)</f>
        <v>60.06</v>
      </c>
      <c r="O140" s="51"/>
    </row>
    <row r="141" customFormat="false" ht="14.25" hidden="false" customHeight="true" outlineLevel="0" collapsed="false">
      <c r="A141" s="32"/>
      <c r="B141" s="33"/>
      <c r="C141" s="34"/>
      <c r="D141" s="35"/>
      <c r="E141" s="35" t="s">
        <v>561</v>
      </c>
      <c r="F141" s="36"/>
      <c r="G141" s="36"/>
      <c r="H141" s="36"/>
      <c r="I141" s="36"/>
      <c r="J141" s="36"/>
      <c r="K141" s="36"/>
      <c r="L141" s="36"/>
      <c r="M141" s="36"/>
      <c r="N141" s="36"/>
      <c r="O141" s="37"/>
    </row>
    <row r="142" customFormat="false" ht="12.75" hidden="false" customHeight="false" outlineLevel="0" collapsed="false">
      <c r="A142" s="38" t="n">
        <v>148158</v>
      </c>
      <c r="B142" s="39" t="s">
        <v>562</v>
      </c>
      <c r="C142" s="40" t="s">
        <v>563</v>
      </c>
      <c r="D142" s="41"/>
      <c r="E142" s="42" t="s">
        <v>564</v>
      </c>
      <c r="F142" s="43" t="s">
        <v>565</v>
      </c>
      <c r="G142" s="44" t="s">
        <v>29</v>
      </c>
      <c r="H142" s="45" t="n">
        <v>2008</v>
      </c>
      <c r="I142" s="46" t="s">
        <v>30</v>
      </c>
      <c r="J142" s="47" t="s">
        <v>31</v>
      </c>
      <c r="K142" s="48" t="s">
        <v>395</v>
      </c>
      <c r="L142" s="46" t="s">
        <v>370</v>
      </c>
      <c r="M142" s="49" t="n">
        <v>8</v>
      </c>
      <c r="N142" s="50" t="n">
        <f aca="false">400.07*(1-$O$4/100)</f>
        <v>400.07</v>
      </c>
      <c r="O142" s="51"/>
    </row>
    <row r="143" customFormat="false" ht="12.75" hidden="false" customHeight="false" outlineLevel="0" collapsed="false">
      <c r="A143" s="38" t="n">
        <v>152636</v>
      </c>
      <c r="B143" s="39" t="s">
        <v>566</v>
      </c>
      <c r="C143" s="40" t="s">
        <v>567</v>
      </c>
      <c r="D143" s="41"/>
      <c r="E143" s="42" t="s">
        <v>568</v>
      </c>
      <c r="F143" s="53" t="s">
        <v>569</v>
      </c>
      <c r="G143" s="44" t="s">
        <v>29</v>
      </c>
      <c r="H143" s="45" t="n">
        <v>2009</v>
      </c>
      <c r="I143" s="46" t="s">
        <v>56</v>
      </c>
      <c r="J143" s="47" t="s">
        <v>31</v>
      </c>
      <c r="K143" s="48" t="s">
        <v>32</v>
      </c>
      <c r="L143" s="46" t="s">
        <v>370</v>
      </c>
      <c r="M143" s="49" t="n">
        <v>12</v>
      </c>
      <c r="N143" s="50" t="n">
        <f aca="false">160.05*(1-$O$4/100)</f>
        <v>160.05</v>
      </c>
      <c r="O143" s="51"/>
    </row>
    <row r="144" customFormat="false" ht="12.75" hidden="false" customHeight="false" outlineLevel="0" collapsed="false">
      <c r="A144" s="38" t="n">
        <v>162205</v>
      </c>
      <c r="B144" s="39" t="s">
        <v>570</v>
      </c>
      <c r="C144" s="40" t="s">
        <v>571</v>
      </c>
      <c r="D144" s="41"/>
      <c r="E144" s="42" t="s">
        <v>572</v>
      </c>
      <c r="F144" s="43" t="s">
        <v>573</v>
      </c>
      <c r="G144" s="44" t="s">
        <v>29</v>
      </c>
      <c r="H144" s="45" t="n">
        <v>2009</v>
      </c>
      <c r="I144" s="46" t="s">
        <v>574</v>
      </c>
      <c r="J144" s="47" t="s">
        <v>31</v>
      </c>
      <c r="K144" s="48" t="s">
        <v>32</v>
      </c>
      <c r="L144" s="46" t="s">
        <v>370</v>
      </c>
      <c r="M144" s="49" t="n">
        <v>12</v>
      </c>
      <c r="N144" s="50" t="n">
        <f aca="false">180.07*(1-$O$4/100)</f>
        <v>180.07</v>
      </c>
      <c r="O144" s="51"/>
    </row>
    <row r="145" customFormat="false" ht="12.75" hidden="false" customHeight="false" outlineLevel="0" collapsed="false">
      <c r="A145" s="38" t="n">
        <v>122969</v>
      </c>
      <c r="B145" s="39" t="s">
        <v>575</v>
      </c>
      <c r="C145" s="40" t="s">
        <v>576</v>
      </c>
      <c r="D145" s="41"/>
      <c r="E145" s="42" t="s">
        <v>577</v>
      </c>
      <c r="F145" s="53" t="s">
        <v>578</v>
      </c>
      <c r="G145" s="44" t="s">
        <v>29</v>
      </c>
      <c r="H145" s="45" t="n">
        <v>2007</v>
      </c>
      <c r="I145" s="46" t="s">
        <v>178</v>
      </c>
      <c r="J145" s="47" t="s">
        <v>31</v>
      </c>
      <c r="K145" s="48" t="s">
        <v>375</v>
      </c>
      <c r="L145" s="46" t="s">
        <v>370</v>
      </c>
      <c r="M145" s="49" t="n">
        <v>10</v>
      </c>
      <c r="N145" s="50" t="n">
        <f aca="false">420.09*(1-$O$4/100)</f>
        <v>420.09</v>
      </c>
      <c r="O145" s="51"/>
    </row>
    <row r="146" customFormat="false" ht="12.75" hidden="false" customHeight="false" outlineLevel="0" collapsed="false">
      <c r="A146" s="38" t="n">
        <v>153595</v>
      </c>
      <c r="B146" s="39" t="s">
        <v>579</v>
      </c>
      <c r="C146" s="40" t="s">
        <v>580</v>
      </c>
      <c r="D146" s="41"/>
      <c r="E146" s="42" t="s">
        <v>581</v>
      </c>
      <c r="F146" s="53" t="s">
        <v>582</v>
      </c>
      <c r="G146" s="44" t="s">
        <v>29</v>
      </c>
      <c r="H146" s="45" t="n">
        <v>2009</v>
      </c>
      <c r="I146" s="46" t="s">
        <v>275</v>
      </c>
      <c r="J146" s="47" t="s">
        <v>31</v>
      </c>
      <c r="K146" s="48" t="s">
        <v>375</v>
      </c>
      <c r="L146" s="46" t="s">
        <v>370</v>
      </c>
      <c r="M146" s="49" t="n">
        <v>10</v>
      </c>
      <c r="N146" s="50" t="n">
        <f aca="false">390.06*(1-$O$4/100)</f>
        <v>390.06</v>
      </c>
      <c r="O146" s="51"/>
    </row>
    <row r="147" customFormat="false" ht="12.75" hidden="false" customHeight="false" outlineLevel="0" collapsed="false">
      <c r="A147" s="38" t="n">
        <v>119153</v>
      </c>
      <c r="B147" s="39" t="s">
        <v>583</v>
      </c>
      <c r="C147" s="40" t="s">
        <v>584</v>
      </c>
      <c r="D147" s="41"/>
      <c r="E147" s="42" t="s">
        <v>585</v>
      </c>
      <c r="F147" s="53" t="s">
        <v>586</v>
      </c>
      <c r="G147" s="44" t="s">
        <v>29</v>
      </c>
      <c r="H147" s="45" t="n">
        <v>2008</v>
      </c>
      <c r="I147" s="46" t="s">
        <v>44</v>
      </c>
      <c r="J147" s="47" t="s">
        <v>31</v>
      </c>
      <c r="K147" s="48" t="s">
        <v>32</v>
      </c>
      <c r="L147" s="46" t="s">
        <v>370</v>
      </c>
      <c r="M147" s="49" t="n">
        <v>18</v>
      </c>
      <c r="N147" s="50" t="n">
        <f aca="false">180.07*(1-$O$4/100)</f>
        <v>180.07</v>
      </c>
      <c r="O147" s="51"/>
    </row>
    <row r="148" customFormat="false" ht="12.75" hidden="false" customHeight="false" outlineLevel="0" collapsed="false">
      <c r="A148" s="38" t="n">
        <v>135901</v>
      </c>
      <c r="B148" s="39" t="s">
        <v>587</v>
      </c>
      <c r="C148" s="40" t="s">
        <v>588</v>
      </c>
      <c r="D148" s="41"/>
      <c r="E148" s="42" t="s">
        <v>589</v>
      </c>
      <c r="F148" s="53" t="s">
        <v>590</v>
      </c>
      <c r="G148" s="44" t="s">
        <v>29</v>
      </c>
      <c r="H148" s="45" t="n">
        <v>2008</v>
      </c>
      <c r="I148" s="46" t="s">
        <v>509</v>
      </c>
      <c r="J148" s="47" t="s">
        <v>31</v>
      </c>
      <c r="K148" s="48" t="s">
        <v>375</v>
      </c>
      <c r="L148" s="46" t="s">
        <v>370</v>
      </c>
      <c r="M148" s="49" t="n">
        <v>10</v>
      </c>
      <c r="N148" s="50" t="n">
        <f aca="false">300.08*(1-$O$4/100)</f>
        <v>300.08</v>
      </c>
      <c r="O148" s="51"/>
    </row>
    <row r="149" customFormat="false" ht="12.75" hidden="false" customHeight="false" outlineLevel="0" collapsed="false">
      <c r="A149" s="38" t="n">
        <v>148068</v>
      </c>
      <c r="B149" s="39" t="s">
        <v>591</v>
      </c>
      <c r="C149" s="40" t="s">
        <v>592</v>
      </c>
      <c r="D149" s="41"/>
      <c r="E149" s="42" t="s">
        <v>31</v>
      </c>
      <c r="F149" s="53" t="s">
        <v>593</v>
      </c>
      <c r="G149" s="44" t="s">
        <v>29</v>
      </c>
      <c r="H149" s="45" t="n">
        <v>2008</v>
      </c>
      <c r="I149" s="46" t="s">
        <v>368</v>
      </c>
      <c r="J149" s="47" t="s">
        <v>31</v>
      </c>
      <c r="K149" s="48" t="s">
        <v>375</v>
      </c>
      <c r="L149" s="46" t="s">
        <v>370</v>
      </c>
      <c r="M149" s="49" t="n">
        <v>7</v>
      </c>
      <c r="N149" s="50" t="n">
        <f aca="false">640.09*(1-$O$4/100)</f>
        <v>640.09</v>
      </c>
      <c r="O149" s="51"/>
    </row>
    <row r="150" customFormat="false" ht="12.75" hidden="false" customHeight="false" outlineLevel="0" collapsed="false">
      <c r="A150" s="38" t="n">
        <v>135123</v>
      </c>
      <c r="B150" s="39" t="s">
        <v>594</v>
      </c>
      <c r="C150" s="40" t="s">
        <v>595</v>
      </c>
      <c r="D150" s="41"/>
      <c r="E150" s="42" t="s">
        <v>31</v>
      </c>
      <c r="F150" s="53" t="s">
        <v>596</v>
      </c>
      <c r="G150" s="44" t="s">
        <v>29</v>
      </c>
      <c r="H150" s="45" t="n">
        <v>2009</v>
      </c>
      <c r="I150" s="46" t="s">
        <v>44</v>
      </c>
      <c r="J150" s="47" t="s">
        <v>31</v>
      </c>
      <c r="K150" s="48" t="s">
        <v>32</v>
      </c>
      <c r="L150" s="46" t="s">
        <v>370</v>
      </c>
      <c r="M150" s="49" t="n">
        <v>16</v>
      </c>
      <c r="N150" s="50" t="n">
        <f aca="false">220*(1-$O$4/100)</f>
        <v>220</v>
      </c>
      <c r="O150" s="51"/>
    </row>
    <row r="151" customFormat="false" ht="12.75" hidden="false" customHeight="false" outlineLevel="0" collapsed="false">
      <c r="A151" s="38" t="n">
        <v>115956</v>
      </c>
      <c r="B151" s="39" t="s">
        <v>597</v>
      </c>
      <c r="C151" s="40" t="s">
        <v>598</v>
      </c>
      <c r="D151" s="41"/>
      <c r="E151" s="42" t="s">
        <v>599</v>
      </c>
      <c r="F151" s="53" t="s">
        <v>600</v>
      </c>
      <c r="G151" s="44" t="s">
        <v>29</v>
      </c>
      <c r="H151" s="45" t="n">
        <v>2007</v>
      </c>
      <c r="I151" s="46" t="s">
        <v>601</v>
      </c>
      <c r="J151" s="47" t="s">
        <v>31</v>
      </c>
      <c r="K151" s="48" t="s">
        <v>395</v>
      </c>
      <c r="L151" s="46" t="s">
        <v>370</v>
      </c>
      <c r="M151" s="49" t="n">
        <v>9</v>
      </c>
      <c r="N151" s="50" t="n">
        <f aca="false">170.06*(1-$O$4/100)</f>
        <v>170.06</v>
      </c>
      <c r="O151" s="51"/>
    </row>
    <row r="152" customFormat="false" ht="12.75" hidden="false" customHeight="false" outlineLevel="0" collapsed="false">
      <c r="A152" s="38" t="n">
        <v>141769</v>
      </c>
      <c r="B152" s="39" t="s">
        <v>602</v>
      </c>
      <c r="C152" s="40" t="s">
        <v>603</v>
      </c>
      <c r="D152" s="41"/>
      <c r="E152" s="42" t="s">
        <v>604</v>
      </c>
      <c r="F152" s="53" t="s">
        <v>605</v>
      </c>
      <c r="G152" s="44" t="s">
        <v>29</v>
      </c>
      <c r="H152" s="45" t="n">
        <v>2008</v>
      </c>
      <c r="I152" s="46" t="s">
        <v>38</v>
      </c>
      <c r="J152" s="47" t="s">
        <v>31</v>
      </c>
      <c r="K152" s="48" t="s">
        <v>395</v>
      </c>
      <c r="L152" s="46" t="s">
        <v>370</v>
      </c>
      <c r="M152" s="49" t="n">
        <v>8</v>
      </c>
      <c r="N152" s="50" t="n">
        <f aca="false">280.06*(1-$O$4/100)</f>
        <v>280.06</v>
      </c>
      <c r="O152" s="51"/>
    </row>
    <row r="153" customFormat="false" ht="12.75" hidden="false" customHeight="false" outlineLevel="0" collapsed="false">
      <c r="A153" s="38" t="n">
        <v>136121</v>
      </c>
      <c r="B153" s="39" t="s">
        <v>606</v>
      </c>
      <c r="C153" s="40" t="s">
        <v>607</v>
      </c>
      <c r="D153" s="41"/>
      <c r="E153" s="42" t="s">
        <v>608</v>
      </c>
      <c r="F153" s="53" t="s">
        <v>609</v>
      </c>
      <c r="G153" s="44" t="s">
        <v>29</v>
      </c>
      <c r="H153" s="45" t="n">
        <v>2008</v>
      </c>
      <c r="I153" s="46" t="s">
        <v>178</v>
      </c>
      <c r="J153" s="47" t="s">
        <v>31</v>
      </c>
      <c r="K153" s="48" t="s">
        <v>610</v>
      </c>
      <c r="L153" s="46" t="s">
        <v>370</v>
      </c>
      <c r="M153" s="49" t="n">
        <v>10</v>
      </c>
      <c r="N153" s="50" t="n">
        <f aca="false">495*(1-$O$4/100)</f>
        <v>495</v>
      </c>
      <c r="O153" s="51"/>
    </row>
    <row r="154" customFormat="false" ht="12.75" hidden="false" customHeight="false" outlineLevel="0" collapsed="false">
      <c r="A154" s="38" t="n">
        <v>143590</v>
      </c>
      <c r="B154" s="39" t="s">
        <v>611</v>
      </c>
      <c r="C154" s="40" t="s">
        <v>612</v>
      </c>
      <c r="D154" s="41"/>
      <c r="E154" s="42" t="s">
        <v>613</v>
      </c>
      <c r="F154" s="53" t="s">
        <v>614</v>
      </c>
      <c r="G154" s="44" t="s">
        <v>29</v>
      </c>
      <c r="H154" s="45" t="n">
        <v>2008</v>
      </c>
      <c r="I154" s="46" t="s">
        <v>615</v>
      </c>
      <c r="J154" s="47" t="s">
        <v>31</v>
      </c>
      <c r="K154" s="48" t="s">
        <v>375</v>
      </c>
      <c r="L154" s="46" t="s">
        <v>370</v>
      </c>
      <c r="M154" s="49" t="n">
        <v>10</v>
      </c>
      <c r="N154" s="50" t="n">
        <f aca="false">300.08*(1-$O$4/100)</f>
        <v>300.08</v>
      </c>
      <c r="O154" s="51"/>
    </row>
    <row r="155" customFormat="false" ht="12.75" hidden="false" customHeight="false" outlineLevel="0" collapsed="false">
      <c r="A155" s="38" t="n">
        <v>139996</v>
      </c>
      <c r="B155" s="39" t="s">
        <v>616</v>
      </c>
      <c r="C155" s="40" t="s">
        <v>617</v>
      </c>
      <c r="D155" s="41"/>
      <c r="E155" s="42" t="s">
        <v>618</v>
      </c>
      <c r="F155" s="43" t="s">
        <v>619</v>
      </c>
      <c r="G155" s="44" t="s">
        <v>29</v>
      </c>
      <c r="H155" s="45" t="n">
        <v>2008</v>
      </c>
      <c r="I155" s="46" t="s">
        <v>368</v>
      </c>
      <c r="J155" s="47" t="s">
        <v>31</v>
      </c>
      <c r="K155" s="48" t="s">
        <v>369</v>
      </c>
      <c r="L155" s="46" t="s">
        <v>370</v>
      </c>
      <c r="M155" s="49" t="n">
        <v>6</v>
      </c>
      <c r="N155" s="50" t="n">
        <f aca="false">550*(1-$O$4/100)</f>
        <v>550</v>
      </c>
      <c r="O155" s="51"/>
    </row>
    <row r="156" customFormat="false" ht="12.75" hidden="false" customHeight="false" outlineLevel="0" collapsed="false">
      <c r="A156" s="38" t="n">
        <v>169090</v>
      </c>
      <c r="B156" s="39" t="s">
        <v>620</v>
      </c>
      <c r="C156" s="40" t="s">
        <v>621</v>
      </c>
      <c r="D156" s="52" t="s">
        <v>41</v>
      </c>
      <c r="E156" s="42" t="s">
        <v>568</v>
      </c>
      <c r="F156" s="43" t="s">
        <v>622</v>
      </c>
      <c r="G156" s="44" t="s">
        <v>29</v>
      </c>
      <c r="H156" s="45" t="n">
        <v>2009</v>
      </c>
      <c r="I156" s="46" t="s">
        <v>556</v>
      </c>
      <c r="J156" s="47" t="s">
        <v>31</v>
      </c>
      <c r="K156" s="48" t="s">
        <v>32</v>
      </c>
      <c r="L156" s="46" t="s">
        <v>370</v>
      </c>
      <c r="M156" s="49" t="n">
        <v>12</v>
      </c>
      <c r="N156" s="50" t="n">
        <f aca="false">180.07*(1-$O$4/100)</f>
        <v>180.07</v>
      </c>
      <c r="O156" s="51"/>
    </row>
    <row r="157" customFormat="false" ht="12.75" hidden="false" customHeight="false" outlineLevel="0" collapsed="false">
      <c r="A157" s="38" t="n">
        <v>83058</v>
      </c>
      <c r="B157" s="39" t="s">
        <v>623</v>
      </c>
      <c r="C157" s="40" t="s">
        <v>624</v>
      </c>
      <c r="D157" s="41"/>
      <c r="E157" s="42" t="s">
        <v>568</v>
      </c>
      <c r="F157" s="43" t="s">
        <v>625</v>
      </c>
      <c r="G157" s="44" t="s">
        <v>29</v>
      </c>
      <c r="H157" s="45" t="n">
        <v>2008</v>
      </c>
      <c r="I157" s="46" t="s">
        <v>626</v>
      </c>
      <c r="J157" s="47" t="s">
        <v>31</v>
      </c>
      <c r="K157" s="48" t="s">
        <v>32</v>
      </c>
      <c r="L157" s="46" t="s">
        <v>370</v>
      </c>
      <c r="M157" s="49" t="n">
        <v>10</v>
      </c>
      <c r="N157" s="50" t="n">
        <f aca="false">180.07*(1-$O$4/100)</f>
        <v>180.07</v>
      </c>
      <c r="O157" s="51"/>
    </row>
    <row r="158" customFormat="false" ht="12.75" hidden="false" customHeight="false" outlineLevel="0" collapsed="false">
      <c r="A158" s="38" t="n">
        <v>120313</v>
      </c>
      <c r="B158" s="39" t="s">
        <v>627</v>
      </c>
      <c r="C158" s="40" t="s">
        <v>628</v>
      </c>
      <c r="D158" s="41"/>
      <c r="E158" s="42" t="s">
        <v>568</v>
      </c>
      <c r="F158" s="43" t="s">
        <v>629</v>
      </c>
      <c r="G158" s="44" t="s">
        <v>29</v>
      </c>
      <c r="H158" s="45" t="n">
        <v>2009</v>
      </c>
      <c r="I158" s="46" t="s">
        <v>533</v>
      </c>
      <c r="J158" s="47" t="s">
        <v>31</v>
      </c>
      <c r="K158" s="48" t="s">
        <v>32</v>
      </c>
      <c r="L158" s="46" t="s">
        <v>370</v>
      </c>
      <c r="M158" s="49" t="n">
        <v>16</v>
      </c>
      <c r="N158" s="50" t="n">
        <f aca="false">180.07*(1-$O$4/100)</f>
        <v>180.07</v>
      </c>
      <c r="O158" s="51"/>
    </row>
    <row r="159" customFormat="false" ht="12.75" hidden="false" customHeight="false" outlineLevel="0" collapsed="false">
      <c r="A159" s="38" t="n">
        <v>63259</v>
      </c>
      <c r="B159" s="39" t="s">
        <v>630</v>
      </c>
      <c r="C159" s="40" t="s">
        <v>631</v>
      </c>
      <c r="D159" s="41"/>
      <c r="E159" s="42" t="s">
        <v>632</v>
      </c>
      <c r="F159" s="43" t="s">
        <v>633</v>
      </c>
      <c r="G159" s="44" t="s">
        <v>29</v>
      </c>
      <c r="H159" s="45" t="n">
        <v>2009</v>
      </c>
      <c r="I159" s="46" t="s">
        <v>634</v>
      </c>
      <c r="J159" s="47" t="s">
        <v>31</v>
      </c>
      <c r="K159" s="48" t="s">
        <v>32</v>
      </c>
      <c r="L159" s="46" t="s">
        <v>370</v>
      </c>
      <c r="M159" s="49" t="n">
        <v>6</v>
      </c>
      <c r="N159" s="50" t="n">
        <f aca="false">250.03*(1-$O$4/100)</f>
        <v>250.03</v>
      </c>
      <c r="O159" s="51"/>
    </row>
    <row r="160" customFormat="false" ht="12.75" hidden="false" customHeight="false" outlineLevel="0" collapsed="false">
      <c r="A160" s="38" t="n">
        <v>45659</v>
      </c>
      <c r="B160" s="39" t="s">
        <v>635</v>
      </c>
      <c r="C160" s="40" t="s">
        <v>636</v>
      </c>
      <c r="D160" s="41"/>
      <c r="E160" s="42" t="s">
        <v>637</v>
      </c>
      <c r="F160" s="53" t="s">
        <v>638</v>
      </c>
      <c r="G160" s="44" t="s">
        <v>425</v>
      </c>
      <c r="H160" s="45" t="n">
        <v>2003</v>
      </c>
      <c r="I160" s="46" t="s">
        <v>533</v>
      </c>
      <c r="J160" s="47" t="s">
        <v>31</v>
      </c>
      <c r="K160" s="48" t="s">
        <v>32</v>
      </c>
      <c r="L160" s="46" t="s">
        <v>370</v>
      </c>
      <c r="M160" s="49" t="n">
        <v>12</v>
      </c>
      <c r="N160" s="50" t="n">
        <f aca="false">120.01*(1-$O$4/100)</f>
        <v>120.01</v>
      </c>
      <c r="O160" s="51"/>
    </row>
    <row r="161" customFormat="false" ht="12.75" hidden="false" customHeight="false" outlineLevel="0" collapsed="false">
      <c r="A161" s="38" t="n">
        <v>112660</v>
      </c>
      <c r="B161" s="39" t="s">
        <v>639</v>
      </c>
      <c r="C161" s="40" t="s">
        <v>640</v>
      </c>
      <c r="D161" s="41"/>
      <c r="E161" s="42" t="s">
        <v>31</v>
      </c>
      <c r="F161" s="43" t="s">
        <v>641</v>
      </c>
      <c r="G161" s="44" t="s">
        <v>425</v>
      </c>
      <c r="H161" s="45" t="n">
        <v>2006</v>
      </c>
      <c r="I161" s="46" t="s">
        <v>556</v>
      </c>
      <c r="J161" s="47" t="s">
        <v>31</v>
      </c>
      <c r="K161" s="48" t="s">
        <v>369</v>
      </c>
      <c r="L161" s="46" t="s">
        <v>370</v>
      </c>
      <c r="M161" s="49" t="n">
        <v>7</v>
      </c>
      <c r="N161" s="50" t="n">
        <f aca="false">250.03*(1-$O$4/100)</f>
        <v>250.03</v>
      </c>
      <c r="O161" s="51"/>
    </row>
    <row r="162" customFormat="false" ht="12.75" hidden="false" customHeight="false" outlineLevel="0" collapsed="false">
      <c r="A162" s="38" t="n">
        <v>117568</v>
      </c>
      <c r="B162" s="39" t="s">
        <v>642</v>
      </c>
      <c r="C162" s="40" t="s">
        <v>643</v>
      </c>
      <c r="D162" s="41"/>
      <c r="E162" s="42" t="s">
        <v>644</v>
      </c>
      <c r="F162" s="43" t="s">
        <v>645</v>
      </c>
      <c r="G162" s="44" t="s">
        <v>29</v>
      </c>
      <c r="H162" s="45" t="n">
        <v>2008</v>
      </c>
      <c r="I162" s="46" t="s">
        <v>38</v>
      </c>
      <c r="J162" s="47" t="s">
        <v>31</v>
      </c>
      <c r="K162" s="48" t="s">
        <v>375</v>
      </c>
      <c r="L162" s="46" t="s">
        <v>370</v>
      </c>
      <c r="M162" s="49" t="n">
        <v>9</v>
      </c>
      <c r="N162" s="50" t="n">
        <f aca="false">450.01*(1-$O$4/100)</f>
        <v>450.01</v>
      </c>
      <c r="O162" s="51"/>
    </row>
    <row r="163" customFormat="false" ht="14.25" hidden="false" customHeight="true" outlineLevel="0" collapsed="false">
      <c r="A163" s="32"/>
      <c r="B163" s="33"/>
      <c r="C163" s="34"/>
      <c r="D163" s="35"/>
      <c r="E163" s="35" t="s">
        <v>646</v>
      </c>
      <c r="F163" s="36"/>
      <c r="G163" s="36"/>
      <c r="H163" s="36"/>
      <c r="I163" s="36"/>
      <c r="J163" s="36"/>
      <c r="K163" s="36"/>
      <c r="L163" s="36"/>
      <c r="M163" s="36"/>
      <c r="N163" s="36"/>
      <c r="O163" s="37"/>
    </row>
    <row r="164" customFormat="false" ht="12.75" hidden="false" customHeight="false" outlineLevel="0" collapsed="false">
      <c r="A164" s="38" t="n">
        <v>139308</v>
      </c>
      <c r="B164" s="39" t="s">
        <v>647</v>
      </c>
      <c r="C164" s="40" t="s">
        <v>648</v>
      </c>
      <c r="D164" s="41"/>
      <c r="E164" s="42" t="s">
        <v>649</v>
      </c>
      <c r="F164" s="43" t="s">
        <v>650</v>
      </c>
      <c r="G164" s="44" t="s">
        <v>29</v>
      </c>
      <c r="H164" s="45" t="n">
        <v>2008</v>
      </c>
      <c r="I164" s="46" t="s">
        <v>178</v>
      </c>
      <c r="J164" s="47" t="s">
        <v>31</v>
      </c>
      <c r="K164" s="48" t="s">
        <v>369</v>
      </c>
      <c r="L164" s="46" t="s">
        <v>33</v>
      </c>
      <c r="M164" s="49" t="n">
        <v>12</v>
      </c>
      <c r="N164" s="50" t="n">
        <f aca="false">220*(1-$O$4/100)</f>
        <v>220</v>
      </c>
      <c r="O164" s="51"/>
    </row>
    <row r="165" customFormat="false" ht="12.75" hidden="false" customHeight="false" outlineLevel="0" collapsed="false">
      <c r="A165" s="38" t="n">
        <v>162090</v>
      </c>
      <c r="B165" s="39" t="s">
        <v>651</v>
      </c>
      <c r="C165" s="40" t="s">
        <v>652</v>
      </c>
      <c r="D165" s="41"/>
      <c r="E165" s="42" t="s">
        <v>653</v>
      </c>
      <c r="F165" s="53" t="s">
        <v>654</v>
      </c>
      <c r="G165" s="44" t="s">
        <v>29</v>
      </c>
      <c r="H165" s="45" t="n">
        <v>2009</v>
      </c>
      <c r="I165" s="46" t="s">
        <v>655</v>
      </c>
      <c r="J165" s="47" t="s">
        <v>31</v>
      </c>
      <c r="K165" s="48" t="s">
        <v>384</v>
      </c>
      <c r="L165" s="46" t="s">
        <v>370</v>
      </c>
      <c r="M165" s="49" t="n">
        <v>4</v>
      </c>
      <c r="N165" s="50" t="n">
        <f aca="false">490.05*(1-$O$4/100)</f>
        <v>490.05</v>
      </c>
      <c r="O165" s="51"/>
    </row>
    <row r="166" customFormat="false" ht="12.75" hidden="false" customHeight="false" outlineLevel="0" collapsed="false">
      <c r="A166" s="38" t="n">
        <v>69874</v>
      </c>
      <c r="B166" s="39" t="s">
        <v>656</v>
      </c>
      <c r="C166" s="40" t="s">
        <v>657</v>
      </c>
      <c r="D166" s="41"/>
      <c r="E166" s="42" t="s">
        <v>658</v>
      </c>
      <c r="F166" s="43" t="s">
        <v>659</v>
      </c>
      <c r="G166" s="44" t="s">
        <v>425</v>
      </c>
      <c r="H166" s="45" t="n">
        <v>2004</v>
      </c>
      <c r="I166" s="46" t="s">
        <v>30</v>
      </c>
      <c r="J166" s="47" t="s">
        <v>31</v>
      </c>
      <c r="K166" s="48" t="s">
        <v>45</v>
      </c>
      <c r="L166" s="46" t="s">
        <v>58</v>
      </c>
      <c r="M166" s="49" t="n">
        <v>16</v>
      </c>
      <c r="N166" s="50" t="n">
        <f aca="false">80.08*(1-$O$4/100)</f>
        <v>80.08</v>
      </c>
      <c r="O166" s="51"/>
    </row>
    <row r="167" customFormat="false" ht="12.75" hidden="false" customHeight="false" outlineLevel="0" collapsed="false">
      <c r="A167" s="38" t="n">
        <v>171293</v>
      </c>
      <c r="B167" s="39" t="s">
        <v>660</v>
      </c>
      <c r="C167" s="40" t="s">
        <v>661</v>
      </c>
      <c r="D167" s="57" t="s">
        <v>48</v>
      </c>
      <c r="E167" s="42" t="s">
        <v>662</v>
      </c>
      <c r="F167" s="53" t="s">
        <v>663</v>
      </c>
      <c r="G167" s="44" t="s">
        <v>29</v>
      </c>
      <c r="H167" s="45" t="n">
        <v>2010</v>
      </c>
      <c r="I167" s="46" t="s">
        <v>38</v>
      </c>
      <c r="J167" s="47" t="s">
        <v>31</v>
      </c>
      <c r="K167" s="48" t="s">
        <v>375</v>
      </c>
      <c r="L167" s="46" t="s">
        <v>370</v>
      </c>
      <c r="M167" s="49" t="n">
        <v>9</v>
      </c>
      <c r="N167" s="50" t="n">
        <f aca="false">300.08*(1-$O$4/100)</f>
        <v>300.08</v>
      </c>
      <c r="O167" s="51"/>
    </row>
    <row r="168" customFormat="false" ht="12.75" hidden="false" customHeight="false" outlineLevel="0" collapsed="false">
      <c r="A168" s="38" t="n">
        <v>104406</v>
      </c>
      <c r="B168" s="39" t="s">
        <v>664</v>
      </c>
      <c r="C168" s="40" t="s">
        <v>665</v>
      </c>
      <c r="D168" s="41"/>
      <c r="E168" s="42" t="s">
        <v>31</v>
      </c>
      <c r="F168" s="43" t="s">
        <v>666</v>
      </c>
      <c r="G168" s="44" t="s">
        <v>425</v>
      </c>
      <c r="H168" s="45" t="n">
        <v>2006</v>
      </c>
      <c r="I168" s="46" t="s">
        <v>178</v>
      </c>
      <c r="J168" s="47" t="s">
        <v>31</v>
      </c>
      <c r="K168" s="48" t="s">
        <v>375</v>
      </c>
      <c r="L168" s="46" t="s">
        <v>370</v>
      </c>
      <c r="M168" s="49" t="n">
        <v>10</v>
      </c>
      <c r="N168" s="50" t="n">
        <f aca="false">320.1*(1-$O$4/100)</f>
        <v>320.1</v>
      </c>
      <c r="O168" s="51"/>
    </row>
    <row r="169" customFormat="false" ht="12.75" hidden="false" customHeight="false" outlineLevel="0" collapsed="false">
      <c r="A169" s="38" t="n">
        <v>61109</v>
      </c>
      <c r="B169" s="39" t="s">
        <v>667</v>
      </c>
      <c r="C169" s="40" t="s">
        <v>668</v>
      </c>
      <c r="D169" s="41"/>
      <c r="E169" s="42" t="s">
        <v>669</v>
      </c>
      <c r="F169" s="43" t="s">
        <v>670</v>
      </c>
      <c r="G169" s="44" t="s">
        <v>425</v>
      </c>
      <c r="H169" s="45" t="n">
        <v>2003</v>
      </c>
      <c r="I169" s="46" t="s">
        <v>30</v>
      </c>
      <c r="J169" s="47" t="s">
        <v>31</v>
      </c>
      <c r="K169" s="48" t="s">
        <v>384</v>
      </c>
      <c r="L169" s="46" t="s">
        <v>58</v>
      </c>
      <c r="M169" s="49" t="n">
        <v>20</v>
      </c>
      <c r="N169" s="50" t="n">
        <f aca="false">45.1*(1-$O$4/100)</f>
        <v>45.1</v>
      </c>
      <c r="O169" s="51"/>
    </row>
    <row r="170" customFormat="false" ht="12.75" hidden="false" customHeight="false" outlineLevel="0" collapsed="false">
      <c r="A170" s="38" t="n">
        <v>40708</v>
      </c>
      <c r="B170" s="39" t="s">
        <v>671</v>
      </c>
      <c r="C170" s="40" t="s">
        <v>672</v>
      </c>
      <c r="D170" s="41"/>
      <c r="E170" s="42" t="s">
        <v>673</v>
      </c>
      <c r="F170" s="43" t="s">
        <v>674</v>
      </c>
      <c r="G170" s="44" t="s">
        <v>29</v>
      </c>
      <c r="H170" s="45" t="n">
        <v>2009</v>
      </c>
      <c r="I170" s="46" t="s">
        <v>38</v>
      </c>
      <c r="J170" s="47" t="s">
        <v>31</v>
      </c>
      <c r="K170" s="48" t="s">
        <v>384</v>
      </c>
      <c r="L170" s="46" t="s">
        <v>58</v>
      </c>
      <c r="M170" s="49" t="n">
        <v>24</v>
      </c>
      <c r="N170" s="50" t="n">
        <f aca="false">60.06*(1-$O$4/100)</f>
        <v>60.06</v>
      </c>
      <c r="O170" s="51"/>
    </row>
    <row r="171" customFormat="false" ht="12.75" hidden="false" customHeight="false" outlineLevel="0" collapsed="false">
      <c r="A171" s="38" t="n">
        <v>119550</v>
      </c>
      <c r="B171" s="39" t="s">
        <v>675</v>
      </c>
      <c r="C171" s="40" t="s">
        <v>676</v>
      </c>
      <c r="D171" s="41"/>
      <c r="E171" s="42" t="s">
        <v>673</v>
      </c>
      <c r="F171" s="53" t="s">
        <v>677</v>
      </c>
      <c r="G171" s="44" t="s">
        <v>29</v>
      </c>
      <c r="H171" s="45" t="n">
        <v>2008</v>
      </c>
      <c r="I171" s="46" t="s">
        <v>626</v>
      </c>
      <c r="J171" s="47" t="s">
        <v>31</v>
      </c>
      <c r="K171" s="48" t="s">
        <v>384</v>
      </c>
      <c r="L171" s="46" t="s">
        <v>370</v>
      </c>
      <c r="M171" s="49" t="n">
        <v>12</v>
      </c>
      <c r="N171" s="50" t="n">
        <f aca="false">110*(1-$O$4/100)</f>
        <v>110</v>
      </c>
      <c r="O171" s="51"/>
    </row>
    <row r="172" customFormat="false" ht="12.75" hidden="false" customHeight="false" outlineLevel="0" collapsed="false">
      <c r="A172" s="38" t="n">
        <v>164846</v>
      </c>
      <c r="B172" s="39" t="s">
        <v>678</v>
      </c>
      <c r="C172" s="40" t="s">
        <v>679</v>
      </c>
      <c r="D172" s="41"/>
      <c r="E172" s="42" t="s">
        <v>680</v>
      </c>
      <c r="F172" s="44" t="s">
        <v>681</v>
      </c>
      <c r="G172" s="44" t="s">
        <v>29</v>
      </c>
      <c r="H172" s="45" t="n">
        <v>2009</v>
      </c>
      <c r="I172" s="46" t="s">
        <v>504</v>
      </c>
      <c r="J172" s="47" t="s">
        <v>31</v>
      </c>
      <c r="K172" s="48" t="s">
        <v>682</v>
      </c>
      <c r="L172" s="46" t="s">
        <v>33</v>
      </c>
      <c r="M172" s="49" t="n">
        <v>18</v>
      </c>
      <c r="N172" s="50" t="n">
        <f aca="false">120.01*(1-$O$4/100)</f>
        <v>120.01</v>
      </c>
      <c r="O172" s="51"/>
    </row>
    <row r="173" customFormat="false" ht="12.75" hidden="false" customHeight="false" outlineLevel="0" collapsed="false">
      <c r="A173" s="38" t="n">
        <v>58807</v>
      </c>
      <c r="B173" s="39" t="s">
        <v>683</v>
      </c>
      <c r="C173" s="40" t="s">
        <v>684</v>
      </c>
      <c r="D173" s="41"/>
      <c r="E173" s="42" t="s">
        <v>685</v>
      </c>
      <c r="F173" s="43" t="s">
        <v>686</v>
      </c>
      <c r="G173" s="44" t="s">
        <v>425</v>
      </c>
      <c r="H173" s="45" t="n">
        <v>2003</v>
      </c>
      <c r="I173" s="46" t="s">
        <v>451</v>
      </c>
      <c r="J173" s="47" t="s">
        <v>31</v>
      </c>
      <c r="K173" s="48" t="s">
        <v>32</v>
      </c>
      <c r="L173" s="46" t="s">
        <v>370</v>
      </c>
      <c r="M173" s="49" t="n">
        <v>12</v>
      </c>
      <c r="N173" s="50" t="n">
        <f aca="false">75.02*(1-$O$4/100)</f>
        <v>75.02</v>
      </c>
      <c r="O173" s="51"/>
    </row>
    <row r="174" customFormat="false" ht="14.25" hidden="false" customHeight="true" outlineLevel="0" collapsed="false">
      <c r="A174" s="32"/>
      <c r="B174" s="33"/>
      <c r="C174" s="34"/>
      <c r="D174" s="35"/>
      <c r="E174" s="35" t="s">
        <v>687</v>
      </c>
      <c r="F174" s="36"/>
      <c r="G174" s="36"/>
      <c r="H174" s="36"/>
      <c r="I174" s="36"/>
      <c r="J174" s="36"/>
      <c r="K174" s="36"/>
      <c r="L174" s="36"/>
      <c r="M174" s="36"/>
      <c r="N174" s="36"/>
      <c r="O174" s="37"/>
    </row>
    <row r="175" customFormat="false" ht="12.75" hidden="false" customHeight="false" outlineLevel="0" collapsed="false">
      <c r="A175" s="38" t="n">
        <v>113637</v>
      </c>
      <c r="B175" s="39" t="s">
        <v>688</v>
      </c>
      <c r="C175" s="40" t="s">
        <v>689</v>
      </c>
      <c r="D175" s="41"/>
      <c r="E175" s="42" t="s">
        <v>690</v>
      </c>
      <c r="F175" s="53" t="s">
        <v>691</v>
      </c>
      <c r="G175" s="44" t="s">
        <v>29</v>
      </c>
      <c r="H175" s="45" t="n">
        <v>2007</v>
      </c>
      <c r="I175" s="46" t="s">
        <v>504</v>
      </c>
      <c r="J175" s="47" t="s">
        <v>31</v>
      </c>
      <c r="K175" s="48" t="s">
        <v>384</v>
      </c>
      <c r="L175" s="46" t="s">
        <v>370</v>
      </c>
      <c r="M175" s="49" t="n">
        <v>16</v>
      </c>
      <c r="N175" s="50" t="n">
        <f aca="false">120.01*(1-$O$4/100)</f>
        <v>120.01</v>
      </c>
      <c r="O175" s="51"/>
    </row>
    <row r="176" customFormat="false" ht="12.75" hidden="false" customHeight="false" outlineLevel="0" collapsed="false">
      <c r="A176" s="38" t="n">
        <v>105184</v>
      </c>
      <c r="B176" s="39" t="s">
        <v>692</v>
      </c>
      <c r="C176" s="40" t="s">
        <v>693</v>
      </c>
      <c r="D176" s="41"/>
      <c r="E176" s="42" t="s">
        <v>694</v>
      </c>
      <c r="F176" s="53" t="s">
        <v>695</v>
      </c>
      <c r="G176" s="44" t="s">
        <v>425</v>
      </c>
      <c r="H176" s="45" t="n">
        <v>2006</v>
      </c>
      <c r="I176" s="46" t="s">
        <v>696</v>
      </c>
      <c r="J176" s="47" t="s">
        <v>31</v>
      </c>
      <c r="K176" s="48" t="s">
        <v>384</v>
      </c>
      <c r="L176" s="46" t="s">
        <v>370</v>
      </c>
      <c r="M176" s="49" t="n">
        <v>12</v>
      </c>
      <c r="N176" s="50" t="n">
        <f aca="false">180.07*(1-$O$4/100)</f>
        <v>180.07</v>
      </c>
      <c r="O176" s="51"/>
    </row>
    <row r="177" customFormat="false" ht="12.75" hidden="false" customHeight="false" outlineLevel="0" collapsed="false">
      <c r="A177" s="38" t="n">
        <v>93473</v>
      </c>
      <c r="B177" s="39" t="s">
        <v>697</v>
      </c>
      <c r="C177" s="40" t="s">
        <v>698</v>
      </c>
      <c r="D177" s="41"/>
      <c r="E177" s="42" t="s">
        <v>699</v>
      </c>
      <c r="F177" s="43" t="s">
        <v>700</v>
      </c>
      <c r="G177" s="44" t="s">
        <v>425</v>
      </c>
      <c r="H177" s="45" t="n">
        <v>2005</v>
      </c>
      <c r="I177" s="46" t="s">
        <v>533</v>
      </c>
      <c r="J177" s="47" t="s">
        <v>31</v>
      </c>
      <c r="K177" s="48" t="s">
        <v>551</v>
      </c>
      <c r="L177" s="46" t="s">
        <v>370</v>
      </c>
      <c r="M177" s="49" t="n">
        <v>12</v>
      </c>
      <c r="N177" s="50" t="n">
        <f aca="false">100.1*(1-$O$4/100)</f>
        <v>100.1</v>
      </c>
      <c r="O177" s="51"/>
    </row>
    <row r="178" customFormat="false" ht="12.75" hidden="false" customHeight="false" outlineLevel="0" collapsed="false">
      <c r="A178" s="38" t="n">
        <v>90682</v>
      </c>
      <c r="B178" s="39" t="s">
        <v>701</v>
      </c>
      <c r="C178" s="40" t="s">
        <v>702</v>
      </c>
      <c r="D178" s="41"/>
      <c r="E178" s="42" t="s">
        <v>703</v>
      </c>
      <c r="F178" s="53" t="s">
        <v>704</v>
      </c>
      <c r="G178" s="44" t="s">
        <v>425</v>
      </c>
      <c r="H178" s="45" t="n">
        <v>2007</v>
      </c>
      <c r="I178" s="46" t="s">
        <v>601</v>
      </c>
      <c r="J178" s="47" t="s">
        <v>31</v>
      </c>
      <c r="K178" s="48" t="s">
        <v>375</v>
      </c>
      <c r="L178" s="46" t="s">
        <v>370</v>
      </c>
      <c r="M178" s="49" t="n">
        <v>8</v>
      </c>
      <c r="N178" s="50" t="n">
        <f aca="false">210.1*(1-$O$4/100)</f>
        <v>210.1</v>
      </c>
      <c r="O178" s="51"/>
    </row>
    <row r="179" customFormat="false" ht="12.75" hidden="false" customHeight="false" outlineLevel="0" collapsed="false">
      <c r="A179" s="38" t="n">
        <v>85024</v>
      </c>
      <c r="B179" s="39" t="s">
        <v>705</v>
      </c>
      <c r="C179" s="40" t="s">
        <v>706</v>
      </c>
      <c r="D179" s="41"/>
      <c r="E179" s="42" t="s">
        <v>707</v>
      </c>
      <c r="F179" s="43" t="s">
        <v>708</v>
      </c>
      <c r="G179" s="44" t="s">
        <v>425</v>
      </c>
      <c r="H179" s="45" t="n">
        <v>2006</v>
      </c>
      <c r="I179" s="46" t="s">
        <v>30</v>
      </c>
      <c r="J179" s="47" t="s">
        <v>31</v>
      </c>
      <c r="K179" s="48" t="s">
        <v>384</v>
      </c>
      <c r="L179" s="46" t="s">
        <v>370</v>
      </c>
      <c r="M179" s="49" t="n">
        <v>16</v>
      </c>
      <c r="N179" s="50" t="n">
        <f aca="false">100.1*(1-$O$4/100)</f>
        <v>100.1</v>
      </c>
      <c r="O179" s="51"/>
    </row>
    <row r="180" customFormat="false" ht="12.75" hidden="false" customHeight="false" outlineLevel="0" collapsed="false">
      <c r="A180" s="38" t="n">
        <v>71928</v>
      </c>
      <c r="B180" s="39" t="s">
        <v>709</v>
      </c>
      <c r="C180" s="40" t="s">
        <v>710</v>
      </c>
      <c r="D180" s="41"/>
      <c r="E180" s="42" t="s">
        <v>711</v>
      </c>
      <c r="F180" s="43" t="s">
        <v>712</v>
      </c>
      <c r="G180" s="44" t="s">
        <v>425</v>
      </c>
      <c r="H180" s="45" t="n">
        <v>2004</v>
      </c>
      <c r="I180" s="46" t="s">
        <v>444</v>
      </c>
      <c r="J180" s="47" t="s">
        <v>31</v>
      </c>
      <c r="K180" s="48" t="s">
        <v>45</v>
      </c>
      <c r="L180" s="46" t="s">
        <v>370</v>
      </c>
      <c r="M180" s="49" t="n">
        <v>8</v>
      </c>
      <c r="N180" s="50" t="n">
        <f aca="false">140.03*(1-$O$4/100)</f>
        <v>140.03</v>
      </c>
      <c r="O180" s="51"/>
    </row>
    <row r="181" customFormat="false" ht="14.25" hidden="false" customHeight="true" outlineLevel="0" collapsed="false">
      <c r="A181" s="32"/>
      <c r="B181" s="33"/>
      <c r="C181" s="34"/>
      <c r="D181" s="35"/>
      <c r="E181" s="35" t="s">
        <v>713</v>
      </c>
      <c r="F181" s="36"/>
      <c r="G181" s="36"/>
      <c r="H181" s="36"/>
      <c r="I181" s="36"/>
      <c r="J181" s="36"/>
      <c r="K181" s="36"/>
      <c r="L181" s="36"/>
      <c r="M181" s="36"/>
      <c r="N181" s="36"/>
      <c r="O181" s="37"/>
    </row>
    <row r="182" customFormat="false" ht="12.75" hidden="false" customHeight="false" outlineLevel="0" collapsed="false">
      <c r="A182" s="38" t="n">
        <v>152779</v>
      </c>
      <c r="B182" s="39" t="s">
        <v>714</v>
      </c>
      <c r="C182" s="40" t="s">
        <v>715</v>
      </c>
      <c r="D182" s="41"/>
      <c r="E182" s="42" t="s">
        <v>716</v>
      </c>
      <c r="F182" s="53" t="s">
        <v>717</v>
      </c>
      <c r="G182" s="44" t="s">
        <v>29</v>
      </c>
      <c r="H182" s="45" t="n">
        <v>2009</v>
      </c>
      <c r="I182" s="46" t="s">
        <v>718</v>
      </c>
      <c r="J182" s="47" t="s">
        <v>31</v>
      </c>
      <c r="K182" s="48" t="s">
        <v>32</v>
      </c>
      <c r="L182" s="46" t="s">
        <v>370</v>
      </c>
      <c r="M182" s="49" t="n">
        <v>16</v>
      </c>
      <c r="N182" s="50" t="n">
        <f aca="false">120.01*(1-$O$4/100)</f>
        <v>120.01</v>
      </c>
      <c r="O182" s="51"/>
    </row>
    <row r="183" customFormat="false" ht="12.75" hidden="false" customHeight="false" outlineLevel="0" collapsed="false">
      <c r="A183" s="38" t="n">
        <v>57711</v>
      </c>
      <c r="B183" s="39" t="s">
        <v>719</v>
      </c>
      <c r="C183" s="40" t="s">
        <v>720</v>
      </c>
      <c r="D183" s="41"/>
      <c r="E183" s="42" t="s">
        <v>721</v>
      </c>
      <c r="F183" s="43" t="s">
        <v>722</v>
      </c>
      <c r="G183" s="44" t="s">
        <v>425</v>
      </c>
      <c r="H183" s="45" t="n">
        <v>2004</v>
      </c>
      <c r="I183" s="46" t="s">
        <v>38</v>
      </c>
      <c r="J183" s="47" t="s">
        <v>31</v>
      </c>
      <c r="K183" s="48" t="s">
        <v>375</v>
      </c>
      <c r="L183" s="46" t="s">
        <v>58</v>
      </c>
      <c r="M183" s="49" t="n">
        <v>12</v>
      </c>
      <c r="N183" s="50" t="n">
        <f aca="false">90.09*(1-$O$4/100)</f>
        <v>90.09</v>
      </c>
      <c r="O183" s="51"/>
    </row>
    <row r="184" customFormat="false" ht="12.75" hidden="false" customHeight="false" outlineLevel="0" collapsed="false">
      <c r="A184" s="38" t="n">
        <v>117101</v>
      </c>
      <c r="B184" s="39" t="s">
        <v>723</v>
      </c>
      <c r="C184" s="40" t="s">
        <v>724</v>
      </c>
      <c r="D184" s="41"/>
      <c r="E184" s="42" t="s">
        <v>725</v>
      </c>
      <c r="F184" s="53" t="s">
        <v>726</v>
      </c>
      <c r="G184" s="44" t="s">
        <v>29</v>
      </c>
      <c r="H184" s="45" t="n">
        <v>2009</v>
      </c>
      <c r="I184" s="46" t="s">
        <v>451</v>
      </c>
      <c r="J184" s="47" t="s">
        <v>31</v>
      </c>
      <c r="K184" s="48" t="s">
        <v>369</v>
      </c>
      <c r="L184" s="46" t="s">
        <v>370</v>
      </c>
      <c r="M184" s="49" t="n">
        <v>6</v>
      </c>
      <c r="N184" s="50" t="n">
        <f aca="false">250.03*(1-$O$4/100)</f>
        <v>250.03</v>
      </c>
      <c r="O184" s="51"/>
    </row>
    <row r="185" customFormat="false" ht="12.75" hidden="false" customHeight="false" outlineLevel="0" collapsed="false">
      <c r="A185" s="38" t="n">
        <v>56104</v>
      </c>
      <c r="B185" s="39" t="s">
        <v>727</v>
      </c>
      <c r="C185" s="40" t="s">
        <v>728</v>
      </c>
      <c r="D185" s="41"/>
      <c r="E185" s="42" t="s">
        <v>729</v>
      </c>
      <c r="F185" s="53" t="s">
        <v>730</v>
      </c>
      <c r="G185" s="44" t="s">
        <v>425</v>
      </c>
      <c r="H185" s="45" t="n">
        <v>2002</v>
      </c>
      <c r="I185" s="46" t="s">
        <v>731</v>
      </c>
      <c r="J185" s="47" t="s">
        <v>31</v>
      </c>
      <c r="K185" s="48" t="s">
        <v>375</v>
      </c>
      <c r="L185" s="46" t="s">
        <v>58</v>
      </c>
      <c r="M185" s="49" t="n">
        <v>16</v>
      </c>
      <c r="N185" s="50" t="n">
        <f aca="false">90.09*(1-$O$4/100)</f>
        <v>90.09</v>
      </c>
      <c r="O185" s="51"/>
    </row>
    <row r="186" customFormat="false" ht="12.75" hidden="false" customHeight="false" outlineLevel="0" collapsed="false">
      <c r="A186" s="38" t="n">
        <v>73472</v>
      </c>
      <c r="B186" s="39" t="s">
        <v>732</v>
      </c>
      <c r="C186" s="40" t="s">
        <v>733</v>
      </c>
      <c r="D186" s="41"/>
      <c r="E186" s="42" t="s">
        <v>734</v>
      </c>
      <c r="F186" s="53" t="s">
        <v>735</v>
      </c>
      <c r="G186" s="44" t="s">
        <v>425</v>
      </c>
      <c r="H186" s="45" t="n">
        <v>2004</v>
      </c>
      <c r="I186" s="46" t="s">
        <v>556</v>
      </c>
      <c r="J186" s="47" t="s">
        <v>31</v>
      </c>
      <c r="K186" s="48" t="s">
        <v>45</v>
      </c>
      <c r="L186" s="46" t="s">
        <v>370</v>
      </c>
      <c r="M186" s="49" t="n">
        <v>12</v>
      </c>
      <c r="N186" s="50" t="n">
        <f aca="false">120.01*(1-$O$4/100)</f>
        <v>120.01</v>
      </c>
      <c r="O186" s="51"/>
    </row>
    <row r="187" customFormat="false" ht="12.75" hidden="false" customHeight="false" outlineLevel="0" collapsed="false">
      <c r="A187" s="38" t="n">
        <v>118864</v>
      </c>
      <c r="B187" s="39" t="s">
        <v>736</v>
      </c>
      <c r="C187" s="40" t="s">
        <v>737</v>
      </c>
      <c r="D187" s="41"/>
      <c r="E187" s="42" t="s">
        <v>703</v>
      </c>
      <c r="F187" s="53" t="s">
        <v>738</v>
      </c>
      <c r="G187" s="44" t="s">
        <v>29</v>
      </c>
      <c r="H187" s="45" t="n">
        <v>2008</v>
      </c>
      <c r="I187" s="46" t="s">
        <v>30</v>
      </c>
      <c r="J187" s="47" t="s">
        <v>31</v>
      </c>
      <c r="K187" s="48" t="s">
        <v>375</v>
      </c>
      <c r="L187" s="46" t="s">
        <v>370</v>
      </c>
      <c r="M187" s="49" t="n">
        <v>8</v>
      </c>
      <c r="N187" s="50" t="n">
        <f aca="false">300.08*(1-$O$4/100)</f>
        <v>300.08</v>
      </c>
      <c r="O187" s="51"/>
    </row>
    <row r="188" customFormat="false" ht="12.75" hidden="false" customHeight="false" outlineLevel="0" collapsed="false">
      <c r="A188" s="38" t="n">
        <v>107661</v>
      </c>
      <c r="B188" s="39" t="s">
        <v>739</v>
      </c>
      <c r="C188" s="40" t="s">
        <v>740</v>
      </c>
      <c r="D188" s="41"/>
      <c r="E188" s="42" t="s">
        <v>734</v>
      </c>
      <c r="F188" s="43" t="s">
        <v>741</v>
      </c>
      <c r="G188" s="44" t="s">
        <v>29</v>
      </c>
      <c r="H188" s="45" t="n">
        <v>2009</v>
      </c>
      <c r="I188" s="46" t="s">
        <v>718</v>
      </c>
      <c r="J188" s="47" t="s">
        <v>31</v>
      </c>
      <c r="K188" s="48" t="s">
        <v>384</v>
      </c>
      <c r="L188" s="46" t="s">
        <v>370</v>
      </c>
      <c r="M188" s="49" t="n">
        <v>14</v>
      </c>
      <c r="N188" s="50" t="n">
        <f aca="false">130.02*(1-$O$4/100)</f>
        <v>130.02</v>
      </c>
      <c r="O188" s="51"/>
    </row>
    <row r="189" customFormat="false" ht="12.75" hidden="false" customHeight="false" outlineLevel="0" collapsed="false">
      <c r="A189" s="38" t="n">
        <v>49693</v>
      </c>
      <c r="B189" s="39" t="s">
        <v>742</v>
      </c>
      <c r="C189" s="40" t="s">
        <v>743</v>
      </c>
      <c r="D189" s="41"/>
      <c r="E189" s="42" t="s">
        <v>744</v>
      </c>
      <c r="F189" s="43" t="s">
        <v>745</v>
      </c>
      <c r="G189" s="44" t="s">
        <v>29</v>
      </c>
      <c r="H189" s="45" t="n">
        <v>2009</v>
      </c>
      <c r="I189" s="46" t="s">
        <v>626</v>
      </c>
      <c r="J189" s="47" t="s">
        <v>31</v>
      </c>
      <c r="K189" s="48" t="s">
        <v>384</v>
      </c>
      <c r="L189" s="46" t="s">
        <v>370</v>
      </c>
      <c r="M189" s="49" t="n">
        <v>12</v>
      </c>
      <c r="N189" s="50" t="n">
        <f aca="false">130.02*(1-$O$4/100)</f>
        <v>130.02</v>
      </c>
      <c r="O189" s="51"/>
    </row>
    <row r="190" customFormat="false" ht="12.75" hidden="false" customHeight="false" outlineLevel="0" collapsed="false">
      <c r="A190" s="38" t="n">
        <v>69879</v>
      </c>
      <c r="B190" s="39" t="s">
        <v>746</v>
      </c>
      <c r="C190" s="40" t="s">
        <v>747</v>
      </c>
      <c r="D190" s="41"/>
      <c r="E190" s="42" t="s">
        <v>748</v>
      </c>
      <c r="F190" s="53" t="s">
        <v>749</v>
      </c>
      <c r="G190" s="44" t="s">
        <v>425</v>
      </c>
      <c r="H190" s="45" t="n">
        <v>2004</v>
      </c>
      <c r="I190" s="46" t="s">
        <v>750</v>
      </c>
      <c r="J190" s="47" t="s">
        <v>31</v>
      </c>
      <c r="K190" s="48" t="s">
        <v>45</v>
      </c>
      <c r="L190" s="46" t="s">
        <v>370</v>
      </c>
      <c r="M190" s="49" t="n">
        <v>10</v>
      </c>
      <c r="N190" s="50" t="n">
        <f aca="false">130.02*(1-$O$4/100)</f>
        <v>130.02</v>
      </c>
      <c r="O190" s="51"/>
    </row>
    <row r="191" customFormat="false" ht="12.75" hidden="false" customHeight="false" outlineLevel="0" collapsed="false">
      <c r="A191" s="38" t="n">
        <v>41625</v>
      </c>
      <c r="B191" s="39" t="s">
        <v>751</v>
      </c>
      <c r="C191" s="40" t="s">
        <v>752</v>
      </c>
      <c r="D191" s="41"/>
      <c r="E191" s="42" t="s">
        <v>753</v>
      </c>
      <c r="F191" s="43" t="s">
        <v>754</v>
      </c>
      <c r="G191" s="44" t="s">
        <v>425</v>
      </c>
      <c r="H191" s="45" t="n">
        <v>2001</v>
      </c>
      <c r="I191" s="46" t="s">
        <v>73</v>
      </c>
      <c r="J191" s="47" t="s">
        <v>31</v>
      </c>
      <c r="K191" s="48" t="s">
        <v>384</v>
      </c>
      <c r="L191" s="46" t="s">
        <v>58</v>
      </c>
      <c r="M191" s="49" t="n">
        <v>28</v>
      </c>
      <c r="N191" s="50" t="n">
        <f aca="false">35.09*(1-$O$4/100)</f>
        <v>35.09</v>
      </c>
      <c r="O191" s="51"/>
    </row>
    <row r="192" customFormat="false" ht="12.75" hidden="false" customHeight="false" outlineLevel="0" collapsed="false">
      <c r="A192" s="38" t="n">
        <v>41624</v>
      </c>
      <c r="B192" s="39" t="s">
        <v>755</v>
      </c>
      <c r="C192" s="40" t="s">
        <v>756</v>
      </c>
      <c r="D192" s="41"/>
      <c r="E192" s="42" t="s">
        <v>753</v>
      </c>
      <c r="F192" s="43" t="s">
        <v>757</v>
      </c>
      <c r="G192" s="44" t="s">
        <v>425</v>
      </c>
      <c r="H192" s="45" t="n">
        <v>2001</v>
      </c>
      <c r="I192" s="46" t="s">
        <v>504</v>
      </c>
      <c r="J192" s="47" t="s">
        <v>31</v>
      </c>
      <c r="K192" s="48" t="s">
        <v>384</v>
      </c>
      <c r="L192" s="46" t="s">
        <v>58</v>
      </c>
      <c r="M192" s="49" t="n">
        <v>20</v>
      </c>
      <c r="N192" s="50" t="n">
        <f aca="false">35.09*(1-$O$4/100)</f>
        <v>35.09</v>
      </c>
      <c r="O192" s="51"/>
    </row>
    <row r="193" customFormat="false" ht="12.75" hidden="false" customHeight="false" outlineLevel="0" collapsed="false">
      <c r="A193" s="38" t="n">
        <v>59460</v>
      </c>
      <c r="B193" s="39" t="s">
        <v>758</v>
      </c>
      <c r="C193" s="40" t="s">
        <v>759</v>
      </c>
      <c r="D193" s="41"/>
      <c r="E193" s="42" t="s">
        <v>760</v>
      </c>
      <c r="F193" s="43" t="s">
        <v>761</v>
      </c>
      <c r="G193" s="44" t="s">
        <v>425</v>
      </c>
      <c r="H193" s="45" t="n">
        <v>2003</v>
      </c>
      <c r="I193" s="46" t="s">
        <v>38</v>
      </c>
      <c r="J193" s="47" t="s">
        <v>31</v>
      </c>
      <c r="K193" s="48" t="s">
        <v>384</v>
      </c>
      <c r="L193" s="46" t="s">
        <v>58</v>
      </c>
      <c r="M193" s="49" t="n">
        <v>24</v>
      </c>
      <c r="N193" s="50" t="n">
        <f aca="false">35.09*(1-$O$4/100)</f>
        <v>35.09</v>
      </c>
      <c r="O193" s="51"/>
    </row>
    <row r="194" customFormat="false" ht="12.75" hidden="false" customHeight="false" outlineLevel="0" collapsed="false">
      <c r="A194" s="38" t="n">
        <v>36635</v>
      </c>
      <c r="B194" s="39" t="s">
        <v>762</v>
      </c>
      <c r="C194" s="40" t="s">
        <v>763</v>
      </c>
      <c r="D194" s="41"/>
      <c r="E194" s="42" t="s">
        <v>764</v>
      </c>
      <c r="F194" s="53" t="s">
        <v>765</v>
      </c>
      <c r="G194" s="44" t="s">
        <v>425</v>
      </c>
      <c r="H194" s="45" t="n">
        <v>2001</v>
      </c>
      <c r="I194" s="46" t="s">
        <v>51</v>
      </c>
      <c r="J194" s="47" t="s">
        <v>31</v>
      </c>
      <c r="K194" s="48" t="s">
        <v>384</v>
      </c>
      <c r="L194" s="46" t="s">
        <v>58</v>
      </c>
      <c r="M194" s="49" t="n">
        <v>20</v>
      </c>
      <c r="N194" s="50" t="n">
        <f aca="false">38.06*(1-$O$4/100)</f>
        <v>38.06</v>
      </c>
      <c r="O194" s="51"/>
    </row>
    <row r="195" customFormat="false" ht="12.75" hidden="false" customHeight="false" outlineLevel="0" collapsed="false">
      <c r="A195" s="38" t="n">
        <v>150916</v>
      </c>
      <c r="B195" s="39" t="s">
        <v>766</v>
      </c>
      <c r="C195" s="40" t="s">
        <v>767</v>
      </c>
      <c r="D195" s="41"/>
      <c r="E195" s="42" t="s">
        <v>768</v>
      </c>
      <c r="F195" s="44" t="s">
        <v>769</v>
      </c>
      <c r="G195" s="44" t="s">
        <v>29</v>
      </c>
      <c r="H195" s="45" t="n">
        <v>2008</v>
      </c>
      <c r="I195" s="46" t="s">
        <v>770</v>
      </c>
      <c r="J195" s="47" t="s">
        <v>31</v>
      </c>
      <c r="K195" s="48" t="s">
        <v>369</v>
      </c>
      <c r="L195" s="46" t="s">
        <v>370</v>
      </c>
      <c r="M195" s="49" t="n">
        <v>5</v>
      </c>
      <c r="N195" s="50" t="n">
        <f aca="false">250.03*(1-$O$4/100)</f>
        <v>250.03</v>
      </c>
      <c r="O195" s="51"/>
    </row>
    <row r="196" customFormat="false" ht="12.75" hidden="false" customHeight="false" outlineLevel="0" collapsed="false">
      <c r="A196" s="38" t="n">
        <v>53466</v>
      </c>
      <c r="B196" s="39" t="s">
        <v>771</v>
      </c>
      <c r="C196" s="40" t="s">
        <v>772</v>
      </c>
      <c r="D196" s="41"/>
      <c r="E196" s="42" t="s">
        <v>773</v>
      </c>
      <c r="F196" s="43" t="s">
        <v>774</v>
      </c>
      <c r="G196" s="44" t="s">
        <v>425</v>
      </c>
      <c r="H196" s="45" t="n">
        <v>2003</v>
      </c>
      <c r="I196" s="46" t="s">
        <v>495</v>
      </c>
      <c r="J196" s="47" t="s">
        <v>31</v>
      </c>
      <c r="K196" s="48" t="s">
        <v>32</v>
      </c>
      <c r="L196" s="46" t="s">
        <v>370</v>
      </c>
      <c r="M196" s="49" t="n">
        <v>8</v>
      </c>
      <c r="N196" s="50" t="n">
        <f aca="false">150.04*(1-$O$4/100)</f>
        <v>150.04</v>
      </c>
      <c r="O196" s="51"/>
    </row>
    <row r="197" customFormat="false" ht="12.75" hidden="false" customHeight="false" outlineLevel="0" collapsed="false">
      <c r="A197" s="38" t="n">
        <v>62078</v>
      </c>
      <c r="B197" s="39" t="s">
        <v>775</v>
      </c>
      <c r="C197" s="40" t="s">
        <v>776</v>
      </c>
      <c r="D197" s="41"/>
      <c r="E197" s="42" t="s">
        <v>777</v>
      </c>
      <c r="F197" s="53" t="s">
        <v>778</v>
      </c>
      <c r="G197" s="44" t="s">
        <v>425</v>
      </c>
      <c r="H197" s="45" t="n">
        <v>2003</v>
      </c>
      <c r="I197" s="46" t="s">
        <v>30</v>
      </c>
      <c r="J197" s="47" t="s">
        <v>31</v>
      </c>
      <c r="K197" s="48" t="s">
        <v>384</v>
      </c>
      <c r="L197" s="46" t="s">
        <v>370</v>
      </c>
      <c r="M197" s="49" t="n">
        <v>16</v>
      </c>
      <c r="N197" s="50" t="n">
        <f aca="false">65.01*(1-$O$4/100)</f>
        <v>65.01</v>
      </c>
      <c r="O197" s="51"/>
    </row>
    <row r="198" customFormat="false" ht="12.75" hidden="false" customHeight="false" outlineLevel="0" collapsed="false">
      <c r="A198" s="38" t="n">
        <v>127526</v>
      </c>
      <c r="B198" s="39" t="s">
        <v>779</v>
      </c>
      <c r="C198" s="40" t="s">
        <v>780</v>
      </c>
      <c r="D198" s="41"/>
      <c r="E198" s="42" t="s">
        <v>781</v>
      </c>
      <c r="F198" s="53" t="s">
        <v>782</v>
      </c>
      <c r="G198" s="44" t="s">
        <v>29</v>
      </c>
      <c r="H198" s="45" t="n">
        <v>2007</v>
      </c>
      <c r="I198" s="46" t="s">
        <v>783</v>
      </c>
      <c r="J198" s="47" t="s">
        <v>31</v>
      </c>
      <c r="K198" s="48" t="s">
        <v>369</v>
      </c>
      <c r="L198" s="46" t="s">
        <v>370</v>
      </c>
      <c r="M198" s="49" t="n">
        <v>7</v>
      </c>
      <c r="N198" s="50" t="n">
        <f aca="false">240.02*(1-$O$4/100)</f>
        <v>240.02</v>
      </c>
      <c r="O198" s="51"/>
    </row>
    <row r="199" customFormat="false" ht="12.75" hidden="false" customHeight="false" outlineLevel="0" collapsed="false">
      <c r="A199" s="38" t="n">
        <v>115406</v>
      </c>
      <c r="B199" s="39" t="s">
        <v>784</v>
      </c>
      <c r="C199" s="40" t="s">
        <v>785</v>
      </c>
      <c r="D199" s="41"/>
      <c r="E199" s="42" t="s">
        <v>781</v>
      </c>
      <c r="F199" s="53" t="s">
        <v>786</v>
      </c>
      <c r="G199" s="44" t="s">
        <v>29</v>
      </c>
      <c r="H199" s="45" t="n">
        <v>2007</v>
      </c>
      <c r="I199" s="46" t="s">
        <v>56</v>
      </c>
      <c r="J199" s="47" t="s">
        <v>31</v>
      </c>
      <c r="K199" s="48" t="s">
        <v>369</v>
      </c>
      <c r="L199" s="46" t="s">
        <v>370</v>
      </c>
      <c r="M199" s="49" t="n">
        <v>7</v>
      </c>
      <c r="N199" s="50" t="n">
        <f aca="false">210.1*(1-$O$4/100)</f>
        <v>210.1</v>
      </c>
      <c r="O199" s="51"/>
    </row>
    <row r="200" customFormat="false" ht="12.75" hidden="false" customHeight="false" outlineLevel="0" collapsed="false">
      <c r="A200" s="38" t="n">
        <v>67306</v>
      </c>
      <c r="B200" s="39" t="s">
        <v>787</v>
      </c>
      <c r="C200" s="40" t="s">
        <v>788</v>
      </c>
      <c r="D200" s="41"/>
      <c r="E200" s="42" t="s">
        <v>789</v>
      </c>
      <c r="F200" s="43" t="s">
        <v>790</v>
      </c>
      <c r="G200" s="44" t="s">
        <v>425</v>
      </c>
      <c r="H200" s="45" t="n">
        <v>2004</v>
      </c>
      <c r="I200" s="46" t="s">
        <v>556</v>
      </c>
      <c r="J200" s="47" t="s">
        <v>31</v>
      </c>
      <c r="K200" s="48" t="s">
        <v>384</v>
      </c>
      <c r="L200" s="46" t="s">
        <v>370</v>
      </c>
      <c r="M200" s="49" t="n">
        <v>12</v>
      </c>
      <c r="N200" s="50" t="n">
        <f aca="false">100.1*(1-$O$4/100)</f>
        <v>100.1</v>
      </c>
      <c r="O200" s="51"/>
    </row>
    <row r="201" customFormat="false" ht="14.25" hidden="false" customHeight="true" outlineLevel="0" collapsed="false">
      <c r="A201" s="32"/>
      <c r="B201" s="33"/>
      <c r="C201" s="34"/>
      <c r="D201" s="35"/>
      <c r="E201" s="35" t="s">
        <v>791</v>
      </c>
      <c r="F201" s="36"/>
      <c r="G201" s="36"/>
      <c r="H201" s="36"/>
      <c r="I201" s="36"/>
      <c r="J201" s="36"/>
      <c r="K201" s="36"/>
      <c r="L201" s="36"/>
      <c r="M201" s="36"/>
      <c r="N201" s="36"/>
      <c r="O201" s="37"/>
    </row>
    <row r="202" customFormat="false" ht="12.75" hidden="false" customHeight="false" outlineLevel="0" collapsed="false">
      <c r="A202" s="38" t="n">
        <v>74531</v>
      </c>
      <c r="B202" s="39" t="s">
        <v>792</v>
      </c>
      <c r="C202" s="40" t="s">
        <v>793</v>
      </c>
      <c r="D202" s="41"/>
      <c r="E202" s="42" t="s">
        <v>794</v>
      </c>
      <c r="F202" s="43" t="s">
        <v>795</v>
      </c>
      <c r="G202" s="44" t="s">
        <v>425</v>
      </c>
      <c r="H202" s="45" t="n">
        <v>2004</v>
      </c>
      <c r="I202" s="46" t="s">
        <v>718</v>
      </c>
      <c r="J202" s="47" t="s">
        <v>31</v>
      </c>
      <c r="K202" s="48" t="s">
        <v>384</v>
      </c>
      <c r="L202" s="46" t="s">
        <v>370</v>
      </c>
      <c r="M202" s="49" t="n">
        <v>12</v>
      </c>
      <c r="N202" s="50" t="n">
        <f aca="false">100.1*(1-$O$4/100)</f>
        <v>100.1</v>
      </c>
      <c r="O202" s="51"/>
    </row>
    <row r="203" customFormat="false" ht="12.75" hidden="false" customHeight="false" outlineLevel="0" collapsed="false">
      <c r="A203" s="38" t="n">
        <v>80642</v>
      </c>
      <c r="B203" s="39" t="s">
        <v>796</v>
      </c>
      <c r="C203" s="40" t="s">
        <v>797</v>
      </c>
      <c r="D203" s="41"/>
      <c r="E203" s="42" t="s">
        <v>798</v>
      </c>
      <c r="F203" s="43" t="s">
        <v>799</v>
      </c>
      <c r="G203" s="44" t="s">
        <v>425</v>
      </c>
      <c r="H203" s="45" t="n">
        <v>2005</v>
      </c>
      <c r="I203" s="46" t="s">
        <v>476</v>
      </c>
      <c r="J203" s="47" t="s">
        <v>31</v>
      </c>
      <c r="K203" s="48" t="s">
        <v>384</v>
      </c>
      <c r="L203" s="46" t="s">
        <v>370</v>
      </c>
      <c r="M203" s="49" t="n">
        <v>8</v>
      </c>
      <c r="N203" s="50" t="n">
        <f aca="false">160.05*(1-$O$4/100)</f>
        <v>160.05</v>
      </c>
      <c r="O203" s="51"/>
    </row>
    <row r="204" customFormat="false" ht="12.75" hidden="false" customHeight="false" outlineLevel="0" collapsed="false">
      <c r="A204" s="38" t="n">
        <v>83061</v>
      </c>
      <c r="B204" s="39" t="s">
        <v>800</v>
      </c>
      <c r="C204" s="40" t="s">
        <v>801</v>
      </c>
      <c r="D204" s="41"/>
      <c r="E204" s="42" t="s">
        <v>802</v>
      </c>
      <c r="F204" s="53" t="s">
        <v>803</v>
      </c>
      <c r="G204" s="44" t="s">
        <v>29</v>
      </c>
      <c r="H204" s="45" t="n">
        <v>2009</v>
      </c>
      <c r="I204" s="46" t="s">
        <v>444</v>
      </c>
      <c r="J204" s="47" t="s">
        <v>31</v>
      </c>
      <c r="K204" s="48" t="s">
        <v>384</v>
      </c>
      <c r="L204" s="46" t="s">
        <v>370</v>
      </c>
      <c r="M204" s="49" t="n">
        <v>8</v>
      </c>
      <c r="N204" s="50" t="n">
        <f aca="false">190.08*(1-$O$4/100)</f>
        <v>190.08</v>
      </c>
      <c r="O204" s="51"/>
    </row>
    <row r="205" customFormat="false" ht="12.75" hidden="false" customHeight="false" outlineLevel="0" collapsed="false">
      <c r="A205" s="38" t="n">
        <v>42024</v>
      </c>
      <c r="B205" s="39" t="s">
        <v>804</v>
      </c>
      <c r="C205" s="40" t="s">
        <v>805</v>
      </c>
      <c r="D205" s="52" t="s">
        <v>41</v>
      </c>
      <c r="E205" s="42" t="s">
        <v>802</v>
      </c>
      <c r="F205" s="53" t="s">
        <v>806</v>
      </c>
      <c r="G205" s="44" t="s">
        <v>29</v>
      </c>
      <c r="H205" s="45" t="n">
        <v>2009</v>
      </c>
      <c r="I205" s="46" t="s">
        <v>486</v>
      </c>
      <c r="J205" s="47" t="s">
        <v>31</v>
      </c>
      <c r="K205" s="48" t="s">
        <v>384</v>
      </c>
      <c r="L205" s="46" t="s">
        <v>370</v>
      </c>
      <c r="M205" s="49" t="n">
        <v>8</v>
      </c>
      <c r="N205" s="50" t="n">
        <f aca="false">200.09*(1-$O$4/100)</f>
        <v>200.09</v>
      </c>
      <c r="O205" s="51"/>
    </row>
    <row r="206" customFormat="false" ht="12.75" hidden="false" customHeight="false" outlineLevel="0" collapsed="false">
      <c r="A206" s="38" t="n">
        <v>104611</v>
      </c>
      <c r="B206" s="39" t="s">
        <v>807</v>
      </c>
      <c r="C206" s="40" t="s">
        <v>808</v>
      </c>
      <c r="D206" s="41"/>
      <c r="E206" s="42" t="s">
        <v>809</v>
      </c>
      <c r="F206" s="53" t="s">
        <v>810</v>
      </c>
      <c r="G206" s="44" t="s">
        <v>29</v>
      </c>
      <c r="H206" s="45" t="n">
        <v>2008</v>
      </c>
      <c r="I206" s="46" t="s">
        <v>811</v>
      </c>
      <c r="J206" s="47" t="s">
        <v>31</v>
      </c>
      <c r="K206" s="48" t="s">
        <v>369</v>
      </c>
      <c r="L206" s="46" t="s">
        <v>58</v>
      </c>
      <c r="M206" s="49" t="n">
        <v>16</v>
      </c>
      <c r="N206" s="50" t="n">
        <f aca="false">150.04*(1-$O$4/100)</f>
        <v>150.04</v>
      </c>
      <c r="O206" s="51"/>
    </row>
    <row r="207" customFormat="false" ht="12.75" hidden="false" customHeight="false" outlineLevel="0" collapsed="false">
      <c r="A207" s="38" t="n">
        <v>49190</v>
      </c>
      <c r="B207" s="39" t="s">
        <v>812</v>
      </c>
      <c r="C207" s="40" t="s">
        <v>813</v>
      </c>
      <c r="D207" s="41"/>
      <c r="E207" s="42" t="s">
        <v>814</v>
      </c>
      <c r="F207" s="53" t="s">
        <v>815</v>
      </c>
      <c r="G207" s="44" t="s">
        <v>425</v>
      </c>
      <c r="H207" s="45" t="n">
        <v>2004</v>
      </c>
      <c r="I207" s="46" t="s">
        <v>533</v>
      </c>
      <c r="J207" s="47" t="s">
        <v>31</v>
      </c>
      <c r="K207" s="48" t="s">
        <v>384</v>
      </c>
      <c r="L207" s="46" t="s">
        <v>370</v>
      </c>
      <c r="M207" s="49" t="n">
        <v>12</v>
      </c>
      <c r="N207" s="50" t="n">
        <f aca="false">95.04*(1-$O$4/100)</f>
        <v>95.04</v>
      </c>
      <c r="O207" s="51"/>
    </row>
    <row r="208" customFormat="false" ht="12.75" hidden="false" customHeight="false" outlineLevel="0" collapsed="false">
      <c r="A208" s="38" t="n">
        <v>126726</v>
      </c>
      <c r="B208" s="39" t="s">
        <v>816</v>
      </c>
      <c r="C208" s="40" t="s">
        <v>817</v>
      </c>
      <c r="D208" s="41"/>
      <c r="E208" s="42" t="s">
        <v>818</v>
      </c>
      <c r="F208" s="53" t="s">
        <v>819</v>
      </c>
      <c r="G208" s="44" t="s">
        <v>29</v>
      </c>
      <c r="H208" s="45" t="n">
        <v>2007</v>
      </c>
      <c r="I208" s="46" t="s">
        <v>533</v>
      </c>
      <c r="J208" s="47" t="s">
        <v>31</v>
      </c>
      <c r="K208" s="48" t="s">
        <v>384</v>
      </c>
      <c r="L208" s="46" t="s">
        <v>370</v>
      </c>
      <c r="M208" s="49" t="n">
        <v>12</v>
      </c>
      <c r="N208" s="50" t="n">
        <f aca="false">180.07*(1-$O$4/100)</f>
        <v>180.07</v>
      </c>
      <c r="O208" s="51"/>
    </row>
    <row r="209" customFormat="false" ht="12.75" hidden="false" customHeight="false" outlineLevel="0" collapsed="false">
      <c r="A209" s="38" t="n">
        <v>143587</v>
      </c>
      <c r="B209" s="39" t="s">
        <v>820</v>
      </c>
      <c r="C209" s="40" t="s">
        <v>821</v>
      </c>
      <c r="D209" s="70" t="s">
        <v>123</v>
      </c>
      <c r="E209" s="42" t="s">
        <v>822</v>
      </c>
      <c r="F209" s="43" t="s">
        <v>823</v>
      </c>
      <c r="G209" s="44" t="s">
        <v>29</v>
      </c>
      <c r="H209" s="45" t="n">
        <v>2010</v>
      </c>
      <c r="I209" s="46" t="s">
        <v>770</v>
      </c>
      <c r="J209" s="47" t="s">
        <v>31</v>
      </c>
      <c r="K209" s="48" t="s">
        <v>384</v>
      </c>
      <c r="L209" s="46" t="s">
        <v>370</v>
      </c>
      <c r="M209" s="49" t="n">
        <v>10</v>
      </c>
      <c r="N209" s="50" t="n">
        <f aca="false">200.09*(1-$O$4/100)</f>
        <v>200.09</v>
      </c>
      <c r="O209" s="51"/>
    </row>
    <row r="210" customFormat="false" ht="12.75" hidden="false" customHeight="false" outlineLevel="0" collapsed="false">
      <c r="A210" s="38" t="n">
        <v>135128</v>
      </c>
      <c r="B210" s="39" t="s">
        <v>824</v>
      </c>
      <c r="C210" s="40" t="s">
        <v>825</v>
      </c>
      <c r="D210" s="41"/>
      <c r="E210" s="42" t="s">
        <v>802</v>
      </c>
      <c r="F210" s="53" t="s">
        <v>826</v>
      </c>
      <c r="G210" s="44" t="s">
        <v>29</v>
      </c>
      <c r="H210" s="45" t="n">
        <v>2009</v>
      </c>
      <c r="I210" s="46" t="s">
        <v>444</v>
      </c>
      <c r="J210" s="47" t="s">
        <v>31</v>
      </c>
      <c r="K210" s="48" t="s">
        <v>827</v>
      </c>
      <c r="L210" s="46" t="s">
        <v>370</v>
      </c>
      <c r="M210" s="49" t="n">
        <v>10</v>
      </c>
      <c r="N210" s="50" t="n">
        <f aca="false">220*(1-$O$4/100)</f>
        <v>220</v>
      </c>
      <c r="O210" s="51"/>
    </row>
    <row r="211" customFormat="false" ht="12.75" hidden="false" customHeight="false" outlineLevel="0" collapsed="false">
      <c r="A211" s="38" t="n">
        <v>80646</v>
      </c>
      <c r="B211" s="39" t="s">
        <v>828</v>
      </c>
      <c r="C211" s="40" t="s">
        <v>829</v>
      </c>
      <c r="D211" s="41"/>
      <c r="E211" s="42" t="s">
        <v>830</v>
      </c>
      <c r="F211" s="53" t="s">
        <v>831</v>
      </c>
      <c r="G211" s="44" t="s">
        <v>425</v>
      </c>
      <c r="H211" s="45" t="n">
        <v>2005</v>
      </c>
      <c r="I211" s="46" t="s">
        <v>455</v>
      </c>
      <c r="J211" s="47" t="s">
        <v>31</v>
      </c>
      <c r="K211" s="48" t="s">
        <v>384</v>
      </c>
      <c r="L211" s="46" t="s">
        <v>370</v>
      </c>
      <c r="M211" s="49" t="n">
        <v>10</v>
      </c>
      <c r="N211" s="50" t="n">
        <f aca="false">130.02*(1-$O$4/100)</f>
        <v>130.02</v>
      </c>
      <c r="O211" s="51"/>
    </row>
    <row r="212" customFormat="false" ht="14.25" hidden="false" customHeight="true" outlineLevel="0" collapsed="false">
      <c r="A212" s="32"/>
      <c r="B212" s="33"/>
      <c r="C212" s="34"/>
      <c r="D212" s="35"/>
      <c r="E212" s="35" t="s">
        <v>832</v>
      </c>
      <c r="F212" s="36"/>
      <c r="G212" s="36"/>
      <c r="H212" s="36"/>
      <c r="I212" s="36"/>
      <c r="J212" s="36"/>
      <c r="K212" s="36"/>
      <c r="L212" s="36"/>
      <c r="M212" s="36"/>
      <c r="N212" s="36"/>
      <c r="O212" s="37"/>
    </row>
    <row r="213" customFormat="false" ht="12.75" hidden="false" customHeight="false" outlineLevel="0" collapsed="false">
      <c r="A213" s="38" t="n">
        <v>66886</v>
      </c>
      <c r="B213" s="39" t="s">
        <v>833</v>
      </c>
      <c r="C213" s="40" t="s">
        <v>834</v>
      </c>
      <c r="D213" s="41"/>
      <c r="E213" s="42" t="s">
        <v>835</v>
      </c>
      <c r="F213" s="53" t="s">
        <v>836</v>
      </c>
      <c r="G213" s="44" t="s">
        <v>425</v>
      </c>
      <c r="H213" s="45" t="n">
        <v>2003</v>
      </c>
      <c r="I213" s="46" t="s">
        <v>51</v>
      </c>
      <c r="J213" s="47" t="s">
        <v>31</v>
      </c>
      <c r="K213" s="48" t="s">
        <v>32</v>
      </c>
      <c r="L213" s="46" t="s">
        <v>58</v>
      </c>
      <c r="M213" s="49" t="n">
        <v>12</v>
      </c>
      <c r="N213" s="50" t="n">
        <f aca="false">85.03*(1-$O$4/100)</f>
        <v>85.03</v>
      </c>
      <c r="O213" s="51"/>
    </row>
    <row r="214" customFormat="false" ht="12.75" hidden="false" customHeight="false" outlineLevel="0" collapsed="false">
      <c r="A214" s="38" t="n">
        <v>75585</v>
      </c>
      <c r="B214" s="39" t="s">
        <v>837</v>
      </c>
      <c r="C214" s="40" t="s">
        <v>838</v>
      </c>
      <c r="D214" s="41"/>
      <c r="E214" s="42" t="s">
        <v>839</v>
      </c>
      <c r="F214" s="43" t="s">
        <v>840</v>
      </c>
      <c r="G214" s="44" t="s">
        <v>425</v>
      </c>
      <c r="H214" s="45" t="n">
        <v>2004</v>
      </c>
      <c r="I214" s="46" t="s">
        <v>718</v>
      </c>
      <c r="J214" s="47" t="s">
        <v>31</v>
      </c>
      <c r="K214" s="48" t="s">
        <v>32</v>
      </c>
      <c r="L214" s="46" t="s">
        <v>58</v>
      </c>
      <c r="M214" s="49" t="n">
        <v>16</v>
      </c>
      <c r="N214" s="50" t="n">
        <f aca="false">120.01*(1-$O$4/100)</f>
        <v>120.01</v>
      </c>
      <c r="O214" s="51"/>
    </row>
    <row r="215" customFormat="false" ht="12.75" hidden="false" customHeight="false" outlineLevel="0" collapsed="false">
      <c r="A215" s="38" t="n">
        <v>71922</v>
      </c>
      <c r="B215" s="39" t="s">
        <v>841</v>
      </c>
      <c r="C215" s="40" t="s">
        <v>842</v>
      </c>
      <c r="D215" s="41"/>
      <c r="E215" s="42" t="s">
        <v>843</v>
      </c>
      <c r="F215" s="53" t="s">
        <v>844</v>
      </c>
      <c r="G215" s="44" t="s">
        <v>425</v>
      </c>
      <c r="H215" s="45" t="n">
        <v>2004</v>
      </c>
      <c r="I215" s="46" t="s">
        <v>38</v>
      </c>
      <c r="J215" s="47" t="s">
        <v>31</v>
      </c>
      <c r="K215" s="48" t="s">
        <v>45</v>
      </c>
      <c r="L215" s="46" t="s">
        <v>58</v>
      </c>
      <c r="M215" s="49" t="n">
        <v>20</v>
      </c>
      <c r="N215" s="50" t="n">
        <f aca="false">75.02*(1-$O$4/100)</f>
        <v>75.02</v>
      </c>
      <c r="O215" s="51"/>
    </row>
    <row r="216" customFormat="false" ht="12.75" hidden="false" customHeight="false" outlineLevel="0" collapsed="false">
      <c r="A216" s="38" t="n">
        <v>57719</v>
      </c>
      <c r="B216" s="39" t="s">
        <v>845</v>
      </c>
      <c r="C216" s="40" t="s">
        <v>846</v>
      </c>
      <c r="D216" s="41"/>
      <c r="E216" s="42" t="s">
        <v>847</v>
      </c>
      <c r="F216" s="43" t="s">
        <v>848</v>
      </c>
      <c r="G216" s="44" t="s">
        <v>425</v>
      </c>
      <c r="H216" s="45" t="n">
        <v>2003</v>
      </c>
      <c r="I216" s="46" t="s">
        <v>44</v>
      </c>
      <c r="J216" s="47" t="s">
        <v>31</v>
      </c>
      <c r="K216" s="48" t="s">
        <v>32</v>
      </c>
      <c r="L216" s="46" t="s">
        <v>58</v>
      </c>
      <c r="M216" s="49" t="n">
        <v>16</v>
      </c>
      <c r="N216" s="50" t="n">
        <f aca="false">75.02*(1-$O$4/100)</f>
        <v>75.02</v>
      </c>
      <c r="O216" s="51"/>
    </row>
    <row r="217" customFormat="false" ht="12.75" hidden="false" customHeight="false" outlineLevel="0" collapsed="false">
      <c r="A217" s="38" t="n">
        <v>73991</v>
      </c>
      <c r="B217" s="39" t="s">
        <v>849</v>
      </c>
      <c r="C217" s="40" t="s">
        <v>850</v>
      </c>
      <c r="D217" s="41"/>
      <c r="E217" s="42" t="s">
        <v>851</v>
      </c>
      <c r="F217" s="53" t="s">
        <v>852</v>
      </c>
      <c r="G217" s="44" t="s">
        <v>425</v>
      </c>
      <c r="H217" s="45" t="n">
        <v>2004</v>
      </c>
      <c r="I217" s="46" t="s">
        <v>853</v>
      </c>
      <c r="J217" s="47" t="s">
        <v>31</v>
      </c>
      <c r="K217" s="48" t="s">
        <v>45</v>
      </c>
      <c r="L217" s="46" t="s">
        <v>58</v>
      </c>
      <c r="M217" s="49" t="n">
        <v>20</v>
      </c>
      <c r="N217" s="50" t="n">
        <f aca="false">75.02*(1-$O$4/100)</f>
        <v>75.02</v>
      </c>
      <c r="O217" s="51"/>
    </row>
    <row r="218" customFormat="false" ht="12.75" hidden="false" customHeight="false" outlineLevel="0" collapsed="false">
      <c r="A218" s="38" t="n">
        <v>78301</v>
      </c>
      <c r="B218" s="39" t="s">
        <v>854</v>
      </c>
      <c r="C218" s="40" t="s">
        <v>855</v>
      </c>
      <c r="D218" s="41"/>
      <c r="E218" s="42" t="s">
        <v>856</v>
      </c>
      <c r="F218" s="53" t="s">
        <v>857</v>
      </c>
      <c r="G218" s="44" t="s">
        <v>425</v>
      </c>
      <c r="H218" s="45" t="n">
        <v>2004</v>
      </c>
      <c r="I218" s="46" t="s">
        <v>44</v>
      </c>
      <c r="J218" s="47" t="s">
        <v>31</v>
      </c>
      <c r="K218" s="48" t="s">
        <v>32</v>
      </c>
      <c r="L218" s="46" t="s">
        <v>58</v>
      </c>
      <c r="M218" s="49" t="n">
        <v>20</v>
      </c>
      <c r="N218" s="50" t="n">
        <f aca="false">100.1*(1-$O$4/100)</f>
        <v>100.1</v>
      </c>
      <c r="O218" s="51"/>
    </row>
    <row r="219" customFormat="false" ht="12.75" hidden="false" customHeight="false" outlineLevel="0" collapsed="false">
      <c r="A219" s="38" t="n">
        <v>83047</v>
      </c>
      <c r="B219" s="39" t="s">
        <v>858</v>
      </c>
      <c r="C219" s="40" t="s">
        <v>859</v>
      </c>
      <c r="D219" s="41"/>
      <c r="E219" s="42" t="s">
        <v>860</v>
      </c>
      <c r="F219" s="43" t="s">
        <v>861</v>
      </c>
      <c r="G219" s="44" t="s">
        <v>425</v>
      </c>
      <c r="H219" s="45" t="n">
        <v>2005</v>
      </c>
      <c r="I219" s="46" t="s">
        <v>44</v>
      </c>
      <c r="J219" s="47" t="s">
        <v>31</v>
      </c>
      <c r="K219" s="48" t="s">
        <v>32</v>
      </c>
      <c r="L219" s="46" t="s">
        <v>58</v>
      </c>
      <c r="M219" s="49" t="n">
        <v>20</v>
      </c>
      <c r="N219" s="50" t="n">
        <f aca="false">90.09*(1-$O$4/100)</f>
        <v>90.09</v>
      </c>
      <c r="O219" s="51"/>
    </row>
    <row r="220" customFormat="false" ht="12.75" hidden="false" customHeight="false" outlineLevel="0" collapsed="false">
      <c r="A220" s="38" t="n">
        <v>85395</v>
      </c>
      <c r="B220" s="39" t="s">
        <v>862</v>
      </c>
      <c r="C220" s="40" t="s">
        <v>863</v>
      </c>
      <c r="D220" s="41"/>
      <c r="E220" s="42" t="s">
        <v>864</v>
      </c>
      <c r="F220" s="43" t="s">
        <v>865</v>
      </c>
      <c r="G220" s="44" t="s">
        <v>425</v>
      </c>
      <c r="H220" s="45" t="n">
        <v>2005</v>
      </c>
      <c r="I220" s="46" t="s">
        <v>63</v>
      </c>
      <c r="J220" s="47" t="s">
        <v>31</v>
      </c>
      <c r="K220" s="48" t="s">
        <v>32</v>
      </c>
      <c r="L220" s="46" t="s">
        <v>58</v>
      </c>
      <c r="M220" s="49" t="n">
        <v>20</v>
      </c>
      <c r="N220" s="50" t="n">
        <f aca="false">90.09*(1-$O$4/100)</f>
        <v>90.09</v>
      </c>
      <c r="O220" s="51"/>
    </row>
    <row r="221" customFormat="false" ht="12.75" hidden="false" customHeight="false" outlineLevel="0" collapsed="false">
      <c r="A221" s="38" t="n">
        <v>56947</v>
      </c>
      <c r="B221" s="39" t="s">
        <v>866</v>
      </c>
      <c r="C221" s="40" t="s">
        <v>867</v>
      </c>
      <c r="D221" s="41"/>
      <c r="E221" s="42" t="s">
        <v>860</v>
      </c>
      <c r="F221" s="43" t="s">
        <v>868</v>
      </c>
      <c r="G221" s="44" t="s">
        <v>425</v>
      </c>
      <c r="H221" s="45" t="n">
        <v>2004</v>
      </c>
      <c r="I221" s="46" t="s">
        <v>63</v>
      </c>
      <c r="J221" s="47" t="s">
        <v>31</v>
      </c>
      <c r="K221" s="48" t="s">
        <v>32</v>
      </c>
      <c r="L221" s="46" t="s">
        <v>58</v>
      </c>
      <c r="M221" s="49" t="n">
        <v>16</v>
      </c>
      <c r="N221" s="50" t="n">
        <f aca="false">75.02*(1-$O$4/100)</f>
        <v>75.02</v>
      </c>
      <c r="O221" s="51"/>
    </row>
    <row r="222" customFormat="false" ht="12.75" hidden="false" customHeight="false" outlineLevel="0" collapsed="false">
      <c r="A222" s="38" t="n">
        <v>71025</v>
      </c>
      <c r="B222" s="39" t="s">
        <v>869</v>
      </c>
      <c r="C222" s="40" t="s">
        <v>870</v>
      </c>
      <c r="D222" s="41"/>
      <c r="E222" s="42" t="s">
        <v>847</v>
      </c>
      <c r="F222" s="43" t="s">
        <v>871</v>
      </c>
      <c r="G222" s="44" t="s">
        <v>425</v>
      </c>
      <c r="H222" s="45" t="n">
        <v>2004</v>
      </c>
      <c r="I222" s="46" t="s">
        <v>44</v>
      </c>
      <c r="J222" s="47" t="s">
        <v>31</v>
      </c>
      <c r="K222" s="48" t="s">
        <v>45</v>
      </c>
      <c r="L222" s="46" t="s">
        <v>58</v>
      </c>
      <c r="M222" s="49" t="n">
        <v>20</v>
      </c>
      <c r="N222" s="50" t="n">
        <f aca="false">80.08*(1-$O$4/100)</f>
        <v>80.08</v>
      </c>
      <c r="O222" s="51"/>
    </row>
    <row r="223" customFormat="false" ht="14.25" hidden="false" customHeight="true" outlineLevel="0" collapsed="false">
      <c r="A223" s="32"/>
      <c r="B223" s="33"/>
      <c r="C223" s="34"/>
      <c r="D223" s="35"/>
      <c r="E223" s="35" t="s">
        <v>872</v>
      </c>
      <c r="F223" s="36"/>
      <c r="G223" s="36"/>
      <c r="H223" s="36"/>
      <c r="I223" s="36"/>
      <c r="J223" s="36"/>
      <c r="K223" s="36"/>
      <c r="L223" s="36"/>
      <c r="M223" s="36"/>
      <c r="N223" s="36"/>
      <c r="O223" s="37"/>
    </row>
    <row r="224" customFormat="false" ht="12.75" hidden="false" customHeight="false" outlineLevel="0" collapsed="false">
      <c r="A224" s="38" t="n">
        <v>34942</v>
      </c>
      <c r="B224" s="39" t="s">
        <v>873</v>
      </c>
      <c r="C224" s="40" t="s">
        <v>874</v>
      </c>
      <c r="D224" s="41"/>
      <c r="E224" s="42" t="s">
        <v>875</v>
      </c>
      <c r="F224" s="43" t="s">
        <v>876</v>
      </c>
      <c r="G224" s="44" t="s">
        <v>425</v>
      </c>
      <c r="H224" s="45" t="n">
        <v>2003</v>
      </c>
      <c r="I224" s="46" t="s">
        <v>877</v>
      </c>
      <c r="J224" s="47" t="s">
        <v>31</v>
      </c>
      <c r="K224" s="48" t="s">
        <v>32</v>
      </c>
      <c r="L224" s="46" t="s">
        <v>370</v>
      </c>
      <c r="M224" s="49" t="n">
        <v>10</v>
      </c>
      <c r="N224" s="50" t="n">
        <f aca="false">130.02*(1-$O$4/100)</f>
        <v>130.02</v>
      </c>
      <c r="O224" s="51"/>
    </row>
    <row r="225" customFormat="false" ht="12.75" hidden="false" customHeight="false" outlineLevel="0" collapsed="false">
      <c r="A225" s="38" t="n">
        <v>73699</v>
      </c>
      <c r="B225" s="39" t="s">
        <v>878</v>
      </c>
      <c r="C225" s="40" t="s">
        <v>879</v>
      </c>
      <c r="D225" s="41"/>
      <c r="E225" s="42" t="s">
        <v>880</v>
      </c>
      <c r="F225" s="43" t="s">
        <v>881</v>
      </c>
      <c r="G225" s="44" t="s">
        <v>425</v>
      </c>
      <c r="H225" s="45" t="n">
        <v>2004</v>
      </c>
      <c r="I225" s="46" t="s">
        <v>468</v>
      </c>
      <c r="J225" s="47" t="s">
        <v>31</v>
      </c>
      <c r="K225" s="48" t="s">
        <v>32</v>
      </c>
      <c r="L225" s="46" t="s">
        <v>370</v>
      </c>
      <c r="M225" s="49" t="n">
        <v>16</v>
      </c>
      <c r="N225" s="50" t="n">
        <f aca="false">95.04*(1-$O$4/100)</f>
        <v>95.04</v>
      </c>
      <c r="O225" s="51"/>
    </row>
    <row r="226" customFormat="false" ht="12.75" hidden="false" customHeight="false" outlineLevel="0" collapsed="false">
      <c r="A226" s="38" t="n">
        <v>81447</v>
      </c>
      <c r="B226" s="39" t="s">
        <v>882</v>
      </c>
      <c r="C226" s="40" t="s">
        <v>883</v>
      </c>
      <c r="D226" s="41"/>
      <c r="E226" s="42" t="s">
        <v>884</v>
      </c>
      <c r="F226" s="43" t="s">
        <v>885</v>
      </c>
      <c r="G226" s="44" t="s">
        <v>425</v>
      </c>
      <c r="H226" s="45" t="n">
        <v>2005</v>
      </c>
      <c r="I226" s="46" t="s">
        <v>468</v>
      </c>
      <c r="J226" s="47" t="s">
        <v>31</v>
      </c>
      <c r="K226" s="48" t="s">
        <v>32</v>
      </c>
      <c r="L226" s="46" t="s">
        <v>370</v>
      </c>
      <c r="M226" s="49" t="n">
        <v>16</v>
      </c>
      <c r="N226" s="50" t="n">
        <f aca="false">135.08*(1-$O$4/100)</f>
        <v>135.08</v>
      </c>
      <c r="O226" s="51"/>
    </row>
    <row r="227" customFormat="false" ht="12.75" hidden="false" customHeight="false" outlineLevel="0" collapsed="false">
      <c r="A227" s="38" t="n">
        <v>76027</v>
      </c>
      <c r="B227" s="39" t="s">
        <v>886</v>
      </c>
      <c r="C227" s="40" t="s">
        <v>887</v>
      </c>
      <c r="D227" s="41"/>
      <c r="E227" s="42" t="s">
        <v>888</v>
      </c>
      <c r="F227" s="43" t="s">
        <v>889</v>
      </c>
      <c r="G227" s="44" t="s">
        <v>425</v>
      </c>
      <c r="H227" s="45" t="n">
        <v>2004</v>
      </c>
      <c r="I227" s="46" t="s">
        <v>73</v>
      </c>
      <c r="J227" s="47" t="s">
        <v>31</v>
      </c>
      <c r="K227" s="48" t="s">
        <v>45</v>
      </c>
      <c r="L227" s="46" t="s">
        <v>370</v>
      </c>
      <c r="M227" s="49" t="n">
        <v>20</v>
      </c>
      <c r="N227" s="50" t="n">
        <f aca="false">100.1*(1-$O$4/100)</f>
        <v>100.1</v>
      </c>
      <c r="O227" s="51"/>
    </row>
    <row r="228" customFormat="false" ht="12.75" hidden="false" customHeight="false" outlineLevel="0" collapsed="false">
      <c r="A228" s="38" t="n">
        <v>67100</v>
      </c>
      <c r="B228" s="39" t="s">
        <v>890</v>
      </c>
      <c r="C228" s="40" t="s">
        <v>891</v>
      </c>
      <c r="D228" s="41"/>
      <c r="E228" s="42" t="s">
        <v>892</v>
      </c>
      <c r="F228" s="43" t="s">
        <v>893</v>
      </c>
      <c r="G228" s="44" t="s">
        <v>425</v>
      </c>
      <c r="H228" s="45" t="n">
        <v>2003</v>
      </c>
      <c r="I228" s="46" t="s">
        <v>451</v>
      </c>
      <c r="J228" s="47" t="s">
        <v>31</v>
      </c>
      <c r="K228" s="48" t="s">
        <v>45</v>
      </c>
      <c r="L228" s="46" t="s">
        <v>370</v>
      </c>
      <c r="M228" s="49" t="n">
        <v>12</v>
      </c>
      <c r="N228" s="50" t="n">
        <f aca="false">120.01*(1-$O$4/100)</f>
        <v>120.01</v>
      </c>
      <c r="O228" s="51"/>
    </row>
    <row r="229" customFormat="false" ht="12.75" hidden="false" customHeight="false" outlineLevel="0" collapsed="false">
      <c r="A229" s="38" t="n">
        <v>76022</v>
      </c>
      <c r="B229" s="39" t="s">
        <v>894</v>
      </c>
      <c r="C229" s="40" t="s">
        <v>895</v>
      </c>
      <c r="D229" s="41"/>
      <c r="E229" s="42" t="s">
        <v>892</v>
      </c>
      <c r="F229" s="43" t="s">
        <v>896</v>
      </c>
      <c r="G229" s="44" t="s">
        <v>425</v>
      </c>
      <c r="H229" s="45" t="n">
        <v>2004</v>
      </c>
      <c r="I229" s="46" t="s">
        <v>626</v>
      </c>
      <c r="J229" s="47" t="s">
        <v>31</v>
      </c>
      <c r="K229" s="48" t="s">
        <v>45</v>
      </c>
      <c r="L229" s="46" t="s">
        <v>370</v>
      </c>
      <c r="M229" s="49" t="n">
        <v>12</v>
      </c>
      <c r="N229" s="50" t="n">
        <f aca="false">150.04*(1-$O$4/100)</f>
        <v>150.04</v>
      </c>
      <c r="O229" s="51"/>
    </row>
    <row r="230" customFormat="false" ht="12.75" hidden="false" customHeight="false" outlineLevel="0" collapsed="false">
      <c r="A230" s="38" t="n">
        <v>70846</v>
      </c>
      <c r="B230" s="39" t="s">
        <v>897</v>
      </c>
      <c r="C230" s="40" t="s">
        <v>898</v>
      </c>
      <c r="D230" s="41"/>
      <c r="E230" s="42" t="s">
        <v>899</v>
      </c>
      <c r="F230" s="53" t="s">
        <v>900</v>
      </c>
      <c r="G230" s="44" t="s">
        <v>425</v>
      </c>
      <c r="H230" s="45" t="n">
        <v>2004</v>
      </c>
      <c r="I230" s="46" t="s">
        <v>451</v>
      </c>
      <c r="J230" s="47" t="s">
        <v>31</v>
      </c>
      <c r="K230" s="48" t="s">
        <v>45</v>
      </c>
      <c r="L230" s="46" t="s">
        <v>370</v>
      </c>
      <c r="M230" s="49" t="n">
        <v>12</v>
      </c>
      <c r="N230" s="50" t="n">
        <f aca="false">165*(1-$O$4/100)</f>
        <v>165</v>
      </c>
      <c r="O230" s="51"/>
    </row>
    <row r="231" customFormat="false" ht="12.75" hidden="false" customHeight="false" outlineLevel="0" collapsed="false">
      <c r="A231" s="38" t="n">
        <v>85394</v>
      </c>
      <c r="B231" s="39" t="s">
        <v>901</v>
      </c>
      <c r="C231" s="40" t="s">
        <v>902</v>
      </c>
      <c r="D231" s="41"/>
      <c r="E231" s="42" t="s">
        <v>903</v>
      </c>
      <c r="F231" s="53" t="s">
        <v>904</v>
      </c>
      <c r="G231" s="44" t="s">
        <v>425</v>
      </c>
      <c r="H231" s="45" t="n">
        <v>2005</v>
      </c>
      <c r="I231" s="46" t="s">
        <v>30</v>
      </c>
      <c r="J231" s="47" t="s">
        <v>31</v>
      </c>
      <c r="K231" s="48" t="s">
        <v>375</v>
      </c>
      <c r="L231" s="46" t="s">
        <v>58</v>
      </c>
      <c r="M231" s="49" t="n">
        <v>10</v>
      </c>
      <c r="N231" s="50" t="n">
        <f aca="false">200.09*(1-$O$4/100)</f>
        <v>200.09</v>
      </c>
      <c r="O231" s="51"/>
    </row>
    <row r="232" customFormat="false" ht="12.75" hidden="false" customHeight="false" outlineLevel="0" collapsed="false">
      <c r="A232" s="38" t="n">
        <v>68218</v>
      </c>
      <c r="B232" s="39" t="s">
        <v>905</v>
      </c>
      <c r="C232" s="40" t="s">
        <v>906</v>
      </c>
      <c r="D232" s="41"/>
      <c r="E232" s="42" t="s">
        <v>907</v>
      </c>
      <c r="F232" s="53" t="s">
        <v>908</v>
      </c>
      <c r="G232" s="44" t="s">
        <v>425</v>
      </c>
      <c r="H232" s="45" t="n">
        <v>2004</v>
      </c>
      <c r="I232" s="46" t="s">
        <v>30</v>
      </c>
      <c r="J232" s="47" t="s">
        <v>31</v>
      </c>
      <c r="K232" s="48" t="s">
        <v>45</v>
      </c>
      <c r="L232" s="46" t="s">
        <v>370</v>
      </c>
      <c r="M232" s="49" t="n">
        <v>16</v>
      </c>
      <c r="N232" s="50" t="n">
        <f aca="false">135.08*(1-$O$4/100)</f>
        <v>135.08</v>
      </c>
      <c r="O232" s="51"/>
    </row>
    <row r="233" customFormat="false" ht="12.75" hidden="false" customHeight="false" outlineLevel="0" collapsed="false">
      <c r="A233" s="38" t="n">
        <v>74271</v>
      </c>
      <c r="B233" s="39" t="s">
        <v>909</v>
      </c>
      <c r="C233" s="40" t="s">
        <v>910</v>
      </c>
      <c r="D233" s="41"/>
      <c r="E233" s="42" t="s">
        <v>911</v>
      </c>
      <c r="F233" s="43" t="s">
        <v>912</v>
      </c>
      <c r="G233" s="44" t="s">
        <v>425</v>
      </c>
      <c r="H233" s="45" t="n">
        <v>2004</v>
      </c>
      <c r="I233" s="46" t="s">
        <v>533</v>
      </c>
      <c r="J233" s="47" t="s">
        <v>31</v>
      </c>
      <c r="K233" s="48" t="s">
        <v>32</v>
      </c>
      <c r="L233" s="46" t="s">
        <v>370</v>
      </c>
      <c r="M233" s="49" t="n">
        <v>16</v>
      </c>
      <c r="N233" s="50" t="n">
        <f aca="false">135.08*(1-$O$4/100)</f>
        <v>135.08</v>
      </c>
      <c r="O233" s="51"/>
    </row>
    <row r="234" customFormat="false" ht="12.75" hidden="false" customHeight="false" outlineLevel="0" collapsed="false">
      <c r="A234" s="38" t="n">
        <v>92431</v>
      </c>
      <c r="B234" s="39" t="s">
        <v>913</v>
      </c>
      <c r="C234" s="40" t="s">
        <v>914</v>
      </c>
      <c r="D234" s="41"/>
      <c r="E234" s="42" t="s">
        <v>915</v>
      </c>
      <c r="F234" s="43" t="s">
        <v>916</v>
      </c>
      <c r="G234" s="44" t="s">
        <v>425</v>
      </c>
      <c r="H234" s="45" t="n">
        <v>2005</v>
      </c>
      <c r="I234" s="46" t="s">
        <v>468</v>
      </c>
      <c r="J234" s="47" t="s">
        <v>31</v>
      </c>
      <c r="K234" s="48" t="s">
        <v>32</v>
      </c>
      <c r="L234" s="46" t="s">
        <v>370</v>
      </c>
      <c r="M234" s="49" t="n">
        <v>16</v>
      </c>
      <c r="N234" s="50" t="n">
        <f aca="false">145.09*(1-$O$4/100)</f>
        <v>145.09</v>
      </c>
      <c r="O234" s="51"/>
    </row>
    <row r="235" customFormat="false" ht="12.75" hidden="false" customHeight="false" outlineLevel="0" collapsed="false">
      <c r="A235" s="38" t="n">
        <v>83048</v>
      </c>
      <c r="B235" s="39" t="s">
        <v>917</v>
      </c>
      <c r="C235" s="40" t="s">
        <v>918</v>
      </c>
      <c r="D235" s="41"/>
      <c r="E235" s="42" t="s">
        <v>919</v>
      </c>
      <c r="F235" s="53" t="s">
        <v>920</v>
      </c>
      <c r="G235" s="44" t="s">
        <v>425</v>
      </c>
      <c r="H235" s="45" t="n">
        <v>2005</v>
      </c>
      <c r="I235" s="46" t="s">
        <v>626</v>
      </c>
      <c r="J235" s="47" t="s">
        <v>31</v>
      </c>
      <c r="K235" s="48" t="s">
        <v>32</v>
      </c>
      <c r="L235" s="46" t="s">
        <v>370</v>
      </c>
      <c r="M235" s="49" t="n">
        <v>12</v>
      </c>
      <c r="N235" s="50" t="n">
        <f aca="false">160.05*(1-$O$4/100)</f>
        <v>160.05</v>
      </c>
      <c r="O235" s="51"/>
    </row>
    <row r="236" customFormat="false" ht="12.75" hidden="false" customHeight="false" outlineLevel="0" collapsed="false">
      <c r="A236" s="38" t="n">
        <v>76422</v>
      </c>
      <c r="B236" s="39" t="s">
        <v>921</v>
      </c>
      <c r="C236" s="40" t="s">
        <v>922</v>
      </c>
      <c r="D236" s="41"/>
      <c r="E236" s="42" t="s">
        <v>923</v>
      </c>
      <c r="F236" s="53" t="s">
        <v>924</v>
      </c>
      <c r="G236" s="44" t="s">
        <v>425</v>
      </c>
      <c r="H236" s="45" t="n">
        <v>2004</v>
      </c>
      <c r="I236" s="46" t="s">
        <v>56</v>
      </c>
      <c r="J236" s="47" t="s">
        <v>31</v>
      </c>
      <c r="K236" s="48" t="s">
        <v>32</v>
      </c>
      <c r="L236" s="46" t="s">
        <v>370</v>
      </c>
      <c r="M236" s="49" t="n">
        <v>12</v>
      </c>
      <c r="N236" s="50" t="n">
        <f aca="false">140.03*(1-$O$4/100)</f>
        <v>140.03</v>
      </c>
      <c r="O236" s="51"/>
    </row>
    <row r="237" customFormat="false" ht="12.75" hidden="false" customHeight="false" outlineLevel="0" collapsed="false">
      <c r="A237" s="38" t="n">
        <v>59498</v>
      </c>
      <c r="B237" s="39" t="s">
        <v>925</v>
      </c>
      <c r="C237" s="40" t="s">
        <v>926</v>
      </c>
      <c r="D237" s="41"/>
      <c r="E237" s="42" t="s">
        <v>927</v>
      </c>
      <c r="F237" s="53" t="s">
        <v>928</v>
      </c>
      <c r="G237" s="44" t="s">
        <v>425</v>
      </c>
      <c r="H237" s="45" t="n">
        <v>2003</v>
      </c>
      <c r="I237" s="46" t="s">
        <v>455</v>
      </c>
      <c r="J237" s="47" t="s">
        <v>31</v>
      </c>
      <c r="K237" s="48" t="s">
        <v>32</v>
      </c>
      <c r="L237" s="46" t="s">
        <v>370</v>
      </c>
      <c r="M237" s="49" t="n">
        <v>12</v>
      </c>
      <c r="N237" s="50" t="n">
        <f aca="false">120.01*(1-$O$4/100)</f>
        <v>120.01</v>
      </c>
      <c r="O237" s="51"/>
    </row>
    <row r="238" customFormat="false" ht="12.75" hidden="false" customHeight="false" outlineLevel="0" collapsed="false">
      <c r="A238" s="38" t="n">
        <v>65616</v>
      </c>
      <c r="B238" s="39" t="s">
        <v>929</v>
      </c>
      <c r="C238" s="40" t="s">
        <v>930</v>
      </c>
      <c r="D238" s="41"/>
      <c r="E238" s="42" t="s">
        <v>931</v>
      </c>
      <c r="F238" s="53" t="s">
        <v>932</v>
      </c>
      <c r="G238" s="44" t="s">
        <v>425</v>
      </c>
      <c r="H238" s="45" t="n">
        <v>2003</v>
      </c>
      <c r="I238" s="46" t="s">
        <v>56</v>
      </c>
      <c r="J238" s="47" t="s">
        <v>31</v>
      </c>
      <c r="K238" s="48" t="s">
        <v>32</v>
      </c>
      <c r="L238" s="46" t="s">
        <v>370</v>
      </c>
      <c r="M238" s="49" t="n">
        <v>16</v>
      </c>
      <c r="N238" s="50" t="n">
        <f aca="false">120.01*(1-$O$4/100)</f>
        <v>120.01</v>
      </c>
      <c r="O238" s="51"/>
    </row>
    <row r="239" customFormat="false" ht="12.75" hidden="false" customHeight="false" outlineLevel="0" collapsed="false">
      <c r="A239" s="38" t="n">
        <v>50495</v>
      </c>
      <c r="B239" s="39" t="s">
        <v>933</v>
      </c>
      <c r="C239" s="40" t="s">
        <v>934</v>
      </c>
      <c r="D239" s="41"/>
      <c r="E239" s="42" t="s">
        <v>935</v>
      </c>
      <c r="F239" s="43" t="s">
        <v>936</v>
      </c>
      <c r="G239" s="44" t="s">
        <v>425</v>
      </c>
      <c r="H239" s="45" t="n">
        <v>2002</v>
      </c>
      <c r="I239" s="46" t="s">
        <v>451</v>
      </c>
      <c r="J239" s="47" t="s">
        <v>31</v>
      </c>
      <c r="K239" s="48" t="s">
        <v>32</v>
      </c>
      <c r="L239" s="46" t="s">
        <v>370</v>
      </c>
      <c r="M239" s="49" t="n">
        <v>12</v>
      </c>
      <c r="N239" s="50" t="n">
        <f aca="false">120.01*(1-$O$4/100)</f>
        <v>120.01</v>
      </c>
      <c r="O239" s="51"/>
    </row>
    <row r="240" customFormat="false" ht="12.75" hidden="false" customHeight="false" outlineLevel="0" collapsed="false">
      <c r="A240" s="38" t="n">
        <v>61809</v>
      </c>
      <c r="B240" s="39" t="s">
        <v>937</v>
      </c>
      <c r="C240" s="40" t="s">
        <v>938</v>
      </c>
      <c r="D240" s="41"/>
      <c r="E240" s="42" t="s">
        <v>939</v>
      </c>
      <c r="F240" s="53" t="s">
        <v>940</v>
      </c>
      <c r="G240" s="44" t="s">
        <v>425</v>
      </c>
      <c r="H240" s="45" t="n">
        <v>2003</v>
      </c>
      <c r="I240" s="46" t="s">
        <v>750</v>
      </c>
      <c r="J240" s="47" t="s">
        <v>31</v>
      </c>
      <c r="K240" s="48" t="s">
        <v>32</v>
      </c>
      <c r="L240" s="46" t="s">
        <v>370</v>
      </c>
      <c r="M240" s="49" t="n">
        <v>10</v>
      </c>
      <c r="N240" s="50" t="n">
        <f aca="false">130.02*(1-$O$4/100)</f>
        <v>130.02</v>
      </c>
      <c r="O240" s="51"/>
    </row>
    <row r="241" customFormat="false" ht="12.75" hidden="false" customHeight="false" outlineLevel="0" collapsed="false">
      <c r="A241" s="38" t="n">
        <v>61159</v>
      </c>
      <c r="B241" s="39" t="s">
        <v>941</v>
      </c>
      <c r="C241" s="40" t="s">
        <v>942</v>
      </c>
      <c r="D241" s="41"/>
      <c r="E241" s="42" t="s">
        <v>943</v>
      </c>
      <c r="F241" s="53" t="s">
        <v>944</v>
      </c>
      <c r="G241" s="44" t="s">
        <v>425</v>
      </c>
      <c r="H241" s="45" t="n">
        <v>2003</v>
      </c>
      <c r="I241" s="46" t="s">
        <v>368</v>
      </c>
      <c r="J241" s="47" t="s">
        <v>31</v>
      </c>
      <c r="K241" s="48" t="s">
        <v>32</v>
      </c>
      <c r="L241" s="46" t="s">
        <v>370</v>
      </c>
      <c r="M241" s="49" t="n">
        <v>16</v>
      </c>
      <c r="N241" s="50" t="n">
        <f aca="false">110*(1-$O$4/100)</f>
        <v>110</v>
      </c>
      <c r="O241" s="51"/>
    </row>
    <row r="242" customFormat="false" ht="12.75" hidden="false" customHeight="false" outlineLevel="0" collapsed="false">
      <c r="A242" s="38" t="n">
        <v>50509</v>
      </c>
      <c r="B242" s="39" t="s">
        <v>945</v>
      </c>
      <c r="C242" s="40" t="s">
        <v>946</v>
      </c>
      <c r="D242" s="41"/>
      <c r="E242" s="42" t="s">
        <v>947</v>
      </c>
      <c r="F242" s="53" t="s">
        <v>948</v>
      </c>
      <c r="G242" s="44" t="s">
        <v>425</v>
      </c>
      <c r="H242" s="45" t="n">
        <v>2003</v>
      </c>
      <c r="I242" s="46" t="s">
        <v>56</v>
      </c>
      <c r="J242" s="47" t="s">
        <v>31</v>
      </c>
      <c r="K242" s="48" t="s">
        <v>32</v>
      </c>
      <c r="L242" s="46" t="s">
        <v>370</v>
      </c>
      <c r="M242" s="49" t="n">
        <v>12</v>
      </c>
      <c r="N242" s="50" t="n">
        <f aca="false">120.01*(1-$O$4/100)</f>
        <v>120.01</v>
      </c>
      <c r="O242" s="51"/>
    </row>
    <row r="243" customFormat="false" ht="12.75" hidden="false" customHeight="false" outlineLevel="0" collapsed="false">
      <c r="A243" s="38" t="n">
        <v>56180</v>
      </c>
      <c r="B243" s="39" t="s">
        <v>949</v>
      </c>
      <c r="C243" s="40" t="s">
        <v>950</v>
      </c>
      <c r="D243" s="41"/>
      <c r="E243" s="42" t="s">
        <v>951</v>
      </c>
      <c r="F243" s="43" t="s">
        <v>952</v>
      </c>
      <c r="G243" s="44" t="s">
        <v>425</v>
      </c>
      <c r="H243" s="45" t="n">
        <v>2002</v>
      </c>
      <c r="I243" s="46" t="s">
        <v>63</v>
      </c>
      <c r="J243" s="47" t="s">
        <v>31</v>
      </c>
      <c r="K243" s="48" t="s">
        <v>32</v>
      </c>
      <c r="L243" s="46" t="s">
        <v>58</v>
      </c>
      <c r="M243" s="49" t="n">
        <v>24</v>
      </c>
      <c r="N243" s="50" t="n">
        <f aca="false">75.02*(1-$O$4/100)</f>
        <v>75.02</v>
      </c>
      <c r="O243" s="51"/>
    </row>
    <row r="244" customFormat="false" ht="12.75" hidden="false" customHeight="false" outlineLevel="0" collapsed="false">
      <c r="A244" s="38" t="n">
        <v>56329</v>
      </c>
      <c r="B244" s="39" t="s">
        <v>953</v>
      </c>
      <c r="C244" s="40" t="s">
        <v>954</v>
      </c>
      <c r="D244" s="41"/>
      <c r="E244" s="42" t="s">
        <v>955</v>
      </c>
      <c r="F244" s="43" t="s">
        <v>956</v>
      </c>
      <c r="G244" s="44" t="s">
        <v>425</v>
      </c>
      <c r="H244" s="45" t="n">
        <v>2002</v>
      </c>
      <c r="I244" s="46" t="s">
        <v>957</v>
      </c>
      <c r="J244" s="47" t="s">
        <v>31</v>
      </c>
      <c r="K244" s="48" t="s">
        <v>32</v>
      </c>
      <c r="L244" s="46" t="s">
        <v>370</v>
      </c>
      <c r="M244" s="49" t="n">
        <v>8</v>
      </c>
      <c r="N244" s="50" t="n">
        <f aca="false">150.04*(1-$O$4/100)</f>
        <v>150.04</v>
      </c>
      <c r="O244" s="51"/>
    </row>
    <row r="245" customFormat="false" ht="12.75" hidden="false" customHeight="false" outlineLevel="0" collapsed="false">
      <c r="A245" s="38" t="n">
        <v>67671</v>
      </c>
      <c r="B245" s="39" t="s">
        <v>958</v>
      </c>
      <c r="C245" s="40" t="s">
        <v>959</v>
      </c>
      <c r="D245" s="41"/>
      <c r="E245" s="42" t="s">
        <v>960</v>
      </c>
      <c r="F245" s="43" t="s">
        <v>961</v>
      </c>
      <c r="G245" s="44" t="s">
        <v>425</v>
      </c>
      <c r="H245" s="45" t="n">
        <v>2004</v>
      </c>
      <c r="I245" s="46" t="s">
        <v>63</v>
      </c>
      <c r="J245" s="47" t="s">
        <v>31</v>
      </c>
      <c r="K245" s="48" t="s">
        <v>45</v>
      </c>
      <c r="L245" s="46" t="s">
        <v>58</v>
      </c>
      <c r="M245" s="49" t="n">
        <v>20</v>
      </c>
      <c r="N245" s="50" t="n">
        <f aca="false">75.02*(1-$O$4/100)</f>
        <v>75.02</v>
      </c>
      <c r="O245" s="51"/>
    </row>
    <row r="246" customFormat="false" ht="12.75" hidden="false" customHeight="false" outlineLevel="0" collapsed="false">
      <c r="A246" s="38" t="n">
        <v>53468</v>
      </c>
      <c r="B246" s="39" t="s">
        <v>962</v>
      </c>
      <c r="C246" s="40" t="s">
        <v>963</v>
      </c>
      <c r="D246" s="41"/>
      <c r="E246" s="42" t="s">
        <v>964</v>
      </c>
      <c r="F246" s="53" t="s">
        <v>965</v>
      </c>
      <c r="G246" s="44" t="s">
        <v>425</v>
      </c>
      <c r="H246" s="45" t="n">
        <v>2003</v>
      </c>
      <c r="I246" s="46" t="s">
        <v>38</v>
      </c>
      <c r="J246" s="47" t="s">
        <v>31</v>
      </c>
      <c r="K246" s="48" t="s">
        <v>32</v>
      </c>
      <c r="L246" s="46" t="s">
        <v>58</v>
      </c>
      <c r="M246" s="49" t="n">
        <v>20</v>
      </c>
      <c r="N246" s="50" t="n">
        <f aca="false">75.02*(1-$O$4/100)</f>
        <v>75.02</v>
      </c>
      <c r="O246" s="51"/>
    </row>
    <row r="247" customFormat="false" ht="12.75" hidden="false" customHeight="false" outlineLevel="0" collapsed="false">
      <c r="A247" s="38" t="n">
        <v>70833</v>
      </c>
      <c r="B247" s="39" t="s">
        <v>966</v>
      </c>
      <c r="C247" s="40" t="s">
        <v>967</v>
      </c>
      <c r="D247" s="41"/>
      <c r="E247" s="42" t="s">
        <v>960</v>
      </c>
      <c r="F247" s="53" t="s">
        <v>968</v>
      </c>
      <c r="G247" s="44" t="s">
        <v>425</v>
      </c>
      <c r="H247" s="45" t="n">
        <v>2004</v>
      </c>
      <c r="I247" s="46" t="s">
        <v>275</v>
      </c>
      <c r="J247" s="47" t="s">
        <v>31</v>
      </c>
      <c r="K247" s="48" t="s">
        <v>45</v>
      </c>
      <c r="L247" s="46" t="s">
        <v>58</v>
      </c>
      <c r="M247" s="49" t="n">
        <v>24</v>
      </c>
      <c r="N247" s="50" t="n">
        <f aca="false">75.02*(1-$O$4/100)</f>
        <v>75.02</v>
      </c>
      <c r="O247" s="51"/>
    </row>
    <row r="248" customFormat="false" ht="12.75" hidden="false" customHeight="false" outlineLevel="0" collapsed="false">
      <c r="A248" s="38" t="n">
        <v>53316</v>
      </c>
      <c r="B248" s="39" t="s">
        <v>969</v>
      </c>
      <c r="C248" s="40" t="s">
        <v>970</v>
      </c>
      <c r="D248" s="41"/>
      <c r="E248" s="42" t="s">
        <v>971</v>
      </c>
      <c r="F248" s="53" t="s">
        <v>972</v>
      </c>
      <c r="G248" s="44" t="s">
        <v>425</v>
      </c>
      <c r="H248" s="45" t="n">
        <v>2003</v>
      </c>
      <c r="I248" s="46" t="s">
        <v>416</v>
      </c>
      <c r="J248" s="47" t="s">
        <v>31</v>
      </c>
      <c r="K248" s="48" t="s">
        <v>32</v>
      </c>
      <c r="L248" s="46" t="s">
        <v>58</v>
      </c>
      <c r="M248" s="49" t="n">
        <v>20</v>
      </c>
      <c r="N248" s="50" t="n">
        <f aca="false">75.02*(1-$O$4/100)</f>
        <v>75.02</v>
      </c>
      <c r="O248" s="51"/>
    </row>
    <row r="249" customFormat="false" ht="12.75" hidden="false" customHeight="false" outlineLevel="0" collapsed="false">
      <c r="A249" s="38" t="n">
        <v>66889</v>
      </c>
      <c r="B249" s="39" t="s">
        <v>973</v>
      </c>
      <c r="C249" s="40" t="s">
        <v>974</v>
      </c>
      <c r="D249" s="41"/>
      <c r="E249" s="42" t="s">
        <v>951</v>
      </c>
      <c r="F249" s="53" t="s">
        <v>975</v>
      </c>
      <c r="G249" s="44" t="s">
        <v>425</v>
      </c>
      <c r="H249" s="45" t="n">
        <v>2003</v>
      </c>
      <c r="I249" s="46" t="s">
        <v>73</v>
      </c>
      <c r="J249" s="47" t="s">
        <v>31</v>
      </c>
      <c r="K249" s="48" t="s">
        <v>32</v>
      </c>
      <c r="L249" s="46" t="s">
        <v>58</v>
      </c>
      <c r="M249" s="49" t="n">
        <v>20</v>
      </c>
      <c r="N249" s="50" t="n">
        <f aca="false">75.02*(1-$O$4/100)</f>
        <v>75.02</v>
      </c>
      <c r="O249" s="51"/>
    </row>
    <row r="250" customFormat="false" ht="12.75" hidden="false" customHeight="false" outlineLevel="0" collapsed="false">
      <c r="A250" s="38" t="n">
        <v>98799</v>
      </c>
      <c r="B250" s="39" t="s">
        <v>976</v>
      </c>
      <c r="C250" s="40" t="s">
        <v>977</v>
      </c>
      <c r="D250" s="41"/>
      <c r="E250" s="42" t="s">
        <v>978</v>
      </c>
      <c r="F250" s="53" t="s">
        <v>979</v>
      </c>
      <c r="G250" s="44" t="s">
        <v>425</v>
      </c>
      <c r="H250" s="45" t="n">
        <v>2005</v>
      </c>
      <c r="I250" s="46" t="s">
        <v>44</v>
      </c>
      <c r="J250" s="47" t="s">
        <v>31</v>
      </c>
      <c r="K250" s="48" t="s">
        <v>32</v>
      </c>
      <c r="L250" s="46" t="s">
        <v>370</v>
      </c>
      <c r="M250" s="49" t="n">
        <v>20</v>
      </c>
      <c r="N250" s="50" t="n">
        <f aca="false">180.07*(1-$O$4/100)</f>
        <v>180.07</v>
      </c>
      <c r="O250" s="51"/>
    </row>
    <row r="251" customFormat="false" ht="12.75" hidden="false" customHeight="false" outlineLevel="0" collapsed="false">
      <c r="A251" s="38" t="n">
        <v>82515</v>
      </c>
      <c r="B251" s="39" t="s">
        <v>980</v>
      </c>
      <c r="C251" s="40" t="s">
        <v>981</v>
      </c>
      <c r="D251" s="41"/>
      <c r="E251" s="42" t="s">
        <v>982</v>
      </c>
      <c r="F251" s="53" t="s">
        <v>983</v>
      </c>
      <c r="G251" s="44" t="s">
        <v>425</v>
      </c>
      <c r="H251" s="45" t="n">
        <v>2005</v>
      </c>
      <c r="I251" s="46" t="s">
        <v>368</v>
      </c>
      <c r="J251" s="47" t="s">
        <v>31</v>
      </c>
      <c r="K251" s="48" t="s">
        <v>32</v>
      </c>
      <c r="L251" s="46" t="s">
        <v>370</v>
      </c>
      <c r="M251" s="49" t="n">
        <v>16</v>
      </c>
      <c r="N251" s="50" t="n">
        <f aca="false">130.02*(1-$O$4/100)</f>
        <v>130.02</v>
      </c>
      <c r="O251" s="51"/>
    </row>
    <row r="252" customFormat="false" ht="12.75" hidden="false" customHeight="false" outlineLevel="0" collapsed="false">
      <c r="A252" s="38" t="n">
        <v>80897</v>
      </c>
      <c r="B252" s="39" t="s">
        <v>984</v>
      </c>
      <c r="C252" s="40" t="s">
        <v>985</v>
      </c>
      <c r="D252" s="41"/>
      <c r="E252" s="42" t="s">
        <v>986</v>
      </c>
      <c r="F252" s="53" t="s">
        <v>987</v>
      </c>
      <c r="G252" s="44" t="s">
        <v>425</v>
      </c>
      <c r="H252" s="45" t="n">
        <v>2005</v>
      </c>
      <c r="I252" s="46" t="s">
        <v>468</v>
      </c>
      <c r="J252" s="47" t="s">
        <v>31</v>
      </c>
      <c r="K252" s="48" t="s">
        <v>375</v>
      </c>
      <c r="L252" s="46" t="s">
        <v>58</v>
      </c>
      <c r="M252" s="49" t="n">
        <v>8</v>
      </c>
      <c r="N252" s="50" t="n">
        <f aca="false">200.09*(1-$O$4/100)</f>
        <v>200.09</v>
      </c>
      <c r="O252" s="51"/>
    </row>
    <row r="253" customFormat="false" ht="12.75" hidden="false" customHeight="false" outlineLevel="0" collapsed="false">
      <c r="A253" s="38" t="n">
        <v>49766</v>
      </c>
      <c r="B253" s="39" t="s">
        <v>988</v>
      </c>
      <c r="C253" s="40" t="s">
        <v>989</v>
      </c>
      <c r="D253" s="41"/>
      <c r="E253" s="42" t="s">
        <v>960</v>
      </c>
      <c r="F253" s="53" t="s">
        <v>990</v>
      </c>
      <c r="G253" s="44" t="s">
        <v>425</v>
      </c>
      <c r="H253" s="45" t="n">
        <v>2002</v>
      </c>
      <c r="I253" s="46" t="s">
        <v>991</v>
      </c>
      <c r="J253" s="47" t="s">
        <v>31</v>
      </c>
      <c r="K253" s="48" t="s">
        <v>32</v>
      </c>
      <c r="L253" s="46" t="s">
        <v>370</v>
      </c>
      <c r="M253" s="49" t="n">
        <v>8</v>
      </c>
      <c r="N253" s="50" t="n">
        <f aca="false">140.03*(1-$O$4/100)</f>
        <v>140.03</v>
      </c>
      <c r="O253" s="51"/>
    </row>
    <row r="254" customFormat="false" ht="12.75" hidden="false" customHeight="false" outlineLevel="0" collapsed="false">
      <c r="A254" s="38" t="n">
        <v>57640</v>
      </c>
      <c r="B254" s="39" t="s">
        <v>992</v>
      </c>
      <c r="C254" s="40" t="s">
        <v>993</v>
      </c>
      <c r="D254" s="41"/>
      <c r="E254" s="42" t="s">
        <v>994</v>
      </c>
      <c r="F254" s="53" t="s">
        <v>995</v>
      </c>
      <c r="G254" s="44" t="s">
        <v>425</v>
      </c>
      <c r="H254" s="45" t="n">
        <v>2003</v>
      </c>
      <c r="I254" s="46" t="s">
        <v>451</v>
      </c>
      <c r="J254" s="47" t="s">
        <v>31</v>
      </c>
      <c r="K254" s="48" t="s">
        <v>32</v>
      </c>
      <c r="L254" s="46" t="s">
        <v>370</v>
      </c>
      <c r="M254" s="49" t="n">
        <v>12</v>
      </c>
      <c r="N254" s="50" t="n">
        <f aca="false">120.01*(1-$O$4/100)</f>
        <v>120.01</v>
      </c>
      <c r="O254" s="51"/>
    </row>
    <row r="255" customFormat="false" ht="12.75" hidden="false" customHeight="false" outlineLevel="0" collapsed="false">
      <c r="A255" s="38" t="n">
        <v>80295</v>
      </c>
      <c r="B255" s="39" t="s">
        <v>996</v>
      </c>
      <c r="C255" s="40" t="s">
        <v>997</v>
      </c>
      <c r="D255" s="41"/>
      <c r="E255" s="42" t="s">
        <v>998</v>
      </c>
      <c r="F255" s="53" t="s">
        <v>999</v>
      </c>
      <c r="G255" s="44" t="s">
        <v>425</v>
      </c>
      <c r="H255" s="45" t="n">
        <v>2005</v>
      </c>
      <c r="I255" s="46" t="s">
        <v>51</v>
      </c>
      <c r="J255" s="47" t="s">
        <v>31</v>
      </c>
      <c r="K255" s="48" t="s">
        <v>32</v>
      </c>
      <c r="L255" s="46" t="s">
        <v>370</v>
      </c>
      <c r="M255" s="49" t="n">
        <v>12</v>
      </c>
      <c r="N255" s="50" t="n">
        <f aca="false">130.02*(1-$O$4/100)</f>
        <v>130.02</v>
      </c>
      <c r="O255" s="51"/>
    </row>
    <row r="256" customFormat="false" ht="12.75" hidden="false" customHeight="false" outlineLevel="0" collapsed="false">
      <c r="A256" s="38" t="n">
        <v>111833</v>
      </c>
      <c r="B256" s="39" t="s">
        <v>1000</v>
      </c>
      <c r="C256" s="40" t="s">
        <v>1001</v>
      </c>
      <c r="D256" s="41"/>
      <c r="E256" s="42" t="s">
        <v>31</v>
      </c>
      <c r="F256" s="53" t="s">
        <v>1002</v>
      </c>
      <c r="G256" s="44" t="s">
        <v>425</v>
      </c>
      <c r="H256" s="45" t="n">
        <v>2006</v>
      </c>
      <c r="I256" s="46" t="s">
        <v>1003</v>
      </c>
      <c r="J256" s="47" t="s">
        <v>18</v>
      </c>
      <c r="K256" s="48" t="s">
        <v>1004</v>
      </c>
      <c r="L256" s="46" t="s">
        <v>370</v>
      </c>
      <c r="M256" s="49" t="n">
        <v>4</v>
      </c>
      <c r="N256" s="50" t="n">
        <f aca="false">400.07*(1-$O$4/100)</f>
        <v>400.07</v>
      </c>
      <c r="O256" s="51"/>
    </row>
    <row r="257" customFormat="false" ht="12.75" hidden="false" customHeight="false" outlineLevel="0" collapsed="false">
      <c r="A257" s="38" t="n">
        <v>36198</v>
      </c>
      <c r="B257" s="39" t="s">
        <v>1005</v>
      </c>
      <c r="C257" s="40" t="s">
        <v>1006</v>
      </c>
      <c r="D257" s="41"/>
      <c r="E257" s="42" t="s">
        <v>1007</v>
      </c>
      <c r="F257" s="53" t="s">
        <v>1008</v>
      </c>
      <c r="G257" s="44" t="s">
        <v>425</v>
      </c>
      <c r="H257" s="45" t="n">
        <v>1999</v>
      </c>
      <c r="I257" s="46" t="s">
        <v>476</v>
      </c>
      <c r="J257" s="47" t="s">
        <v>31</v>
      </c>
      <c r="K257" s="48" t="s">
        <v>32</v>
      </c>
      <c r="L257" s="46" t="s">
        <v>370</v>
      </c>
      <c r="M257" s="49" t="n">
        <v>8</v>
      </c>
      <c r="N257" s="50" t="n">
        <f aca="false">90.09*(1-$O$4/100)</f>
        <v>90.09</v>
      </c>
      <c r="O257" s="51"/>
    </row>
    <row r="258" customFormat="false" ht="12.75" hidden="false" customHeight="false" outlineLevel="0" collapsed="false">
      <c r="A258" s="38" t="n">
        <v>40422</v>
      </c>
      <c r="B258" s="39" t="s">
        <v>1009</v>
      </c>
      <c r="C258" s="40" t="s">
        <v>1010</v>
      </c>
      <c r="D258" s="41"/>
      <c r="E258" s="42" t="s">
        <v>1011</v>
      </c>
      <c r="F258" s="43" t="s">
        <v>1012</v>
      </c>
      <c r="G258" s="44" t="s">
        <v>425</v>
      </c>
      <c r="H258" s="45" t="n">
        <v>2001</v>
      </c>
      <c r="I258" s="46" t="s">
        <v>626</v>
      </c>
      <c r="J258" s="47" t="s">
        <v>31</v>
      </c>
      <c r="K258" s="48" t="s">
        <v>32</v>
      </c>
      <c r="L258" s="46" t="s">
        <v>370</v>
      </c>
      <c r="M258" s="49" t="n">
        <v>12</v>
      </c>
      <c r="N258" s="50" t="n">
        <f aca="false">70.0699999999999*(1-$O$4/100)</f>
        <v>70.0699999999999</v>
      </c>
      <c r="O258" s="51"/>
    </row>
    <row r="259" customFormat="false" ht="12.75" hidden="false" customHeight="false" outlineLevel="0" collapsed="false">
      <c r="A259" s="38" t="n">
        <v>36526</v>
      </c>
      <c r="B259" s="39" t="s">
        <v>1013</v>
      </c>
      <c r="C259" s="40" t="s">
        <v>1014</v>
      </c>
      <c r="D259" s="41"/>
      <c r="E259" s="42" t="s">
        <v>1015</v>
      </c>
      <c r="F259" s="53" t="s">
        <v>1016</v>
      </c>
      <c r="G259" s="44" t="s">
        <v>425</v>
      </c>
      <c r="H259" s="45" t="n">
        <v>2002</v>
      </c>
      <c r="I259" s="46" t="s">
        <v>556</v>
      </c>
      <c r="J259" s="47" t="s">
        <v>31</v>
      </c>
      <c r="K259" s="48" t="s">
        <v>32</v>
      </c>
      <c r="L259" s="46" t="s">
        <v>370</v>
      </c>
      <c r="M259" s="49" t="n">
        <v>12</v>
      </c>
      <c r="N259" s="50" t="n">
        <f aca="false">120.01*(1-$O$4/100)</f>
        <v>120.01</v>
      </c>
      <c r="O259" s="51"/>
    </row>
    <row r="260" customFormat="false" ht="14.25" hidden="false" customHeight="true" outlineLevel="0" collapsed="false">
      <c r="A260" s="32"/>
      <c r="B260" s="33"/>
      <c r="C260" s="34"/>
      <c r="D260" s="35"/>
      <c r="E260" s="35" t="s">
        <v>1017</v>
      </c>
      <c r="F260" s="36"/>
      <c r="G260" s="36"/>
      <c r="H260" s="36"/>
      <c r="I260" s="36"/>
      <c r="J260" s="36"/>
      <c r="K260" s="36"/>
      <c r="L260" s="36"/>
      <c r="M260" s="36"/>
      <c r="N260" s="36"/>
      <c r="O260" s="37"/>
    </row>
    <row r="261" customFormat="false" ht="12.75" hidden="false" customHeight="false" outlineLevel="0" collapsed="false">
      <c r="A261" s="38" t="n">
        <v>105543</v>
      </c>
      <c r="B261" s="39" t="s">
        <v>1018</v>
      </c>
      <c r="C261" s="40" t="s">
        <v>1019</v>
      </c>
      <c r="D261" s="41"/>
      <c r="E261" s="42" t="s">
        <v>1020</v>
      </c>
      <c r="F261" s="43" t="s">
        <v>1021</v>
      </c>
      <c r="G261" s="44" t="s">
        <v>29</v>
      </c>
      <c r="H261" s="45" t="n">
        <v>2008</v>
      </c>
      <c r="I261" s="46" t="s">
        <v>51</v>
      </c>
      <c r="J261" s="47" t="s">
        <v>31</v>
      </c>
      <c r="K261" s="48" t="s">
        <v>32</v>
      </c>
      <c r="L261" s="46" t="s">
        <v>370</v>
      </c>
      <c r="M261" s="49" t="n">
        <v>16</v>
      </c>
      <c r="N261" s="50" t="n">
        <f aca="false">210.1*(1-$O$4/100)</f>
        <v>210.1</v>
      </c>
      <c r="O261" s="51"/>
    </row>
    <row r="262" customFormat="false" ht="12.75" hidden="false" customHeight="false" outlineLevel="0" collapsed="false">
      <c r="A262" s="38" t="n">
        <v>127527</v>
      </c>
      <c r="B262" s="39" t="s">
        <v>1022</v>
      </c>
      <c r="C262" s="40" t="s">
        <v>1023</v>
      </c>
      <c r="D262" s="41"/>
      <c r="E262" s="42" t="s">
        <v>1024</v>
      </c>
      <c r="F262" s="53" t="s">
        <v>1025</v>
      </c>
      <c r="G262" s="44" t="s">
        <v>29</v>
      </c>
      <c r="H262" s="45" t="n">
        <v>2007</v>
      </c>
      <c r="I262" s="46" t="s">
        <v>275</v>
      </c>
      <c r="J262" s="47" t="s">
        <v>31</v>
      </c>
      <c r="K262" s="48" t="s">
        <v>32</v>
      </c>
      <c r="L262" s="46" t="s">
        <v>33</v>
      </c>
      <c r="M262" s="49" t="n">
        <v>20</v>
      </c>
      <c r="N262" s="50" t="n">
        <f aca="false">130.02*(1-$O$4/100)</f>
        <v>130.02</v>
      </c>
      <c r="O262" s="51"/>
    </row>
    <row r="263" customFormat="false" ht="12.75" hidden="false" customHeight="false" outlineLevel="0" collapsed="false">
      <c r="A263" s="38" t="n">
        <v>35586</v>
      </c>
      <c r="B263" s="39" t="s">
        <v>1026</v>
      </c>
      <c r="C263" s="40" t="s">
        <v>1027</v>
      </c>
      <c r="D263" s="41"/>
      <c r="E263" s="42" t="s">
        <v>1028</v>
      </c>
      <c r="F263" s="43" t="s">
        <v>1029</v>
      </c>
      <c r="G263" s="44" t="s">
        <v>29</v>
      </c>
      <c r="H263" s="45" t="n">
        <v>2008</v>
      </c>
      <c r="I263" s="46" t="s">
        <v>451</v>
      </c>
      <c r="J263" s="47" t="s">
        <v>31</v>
      </c>
      <c r="K263" s="48" t="s">
        <v>384</v>
      </c>
      <c r="L263" s="46" t="s">
        <v>58</v>
      </c>
      <c r="M263" s="49" t="n">
        <v>16</v>
      </c>
      <c r="N263" s="50" t="n">
        <f aca="false">75.02*(1-$O$4/100)</f>
        <v>75.02</v>
      </c>
      <c r="O263" s="51"/>
    </row>
    <row r="264" customFormat="false" ht="12.75" hidden="false" customHeight="false" outlineLevel="0" collapsed="false">
      <c r="A264" s="38" t="n">
        <v>46426</v>
      </c>
      <c r="B264" s="39" t="s">
        <v>1030</v>
      </c>
      <c r="C264" s="40" t="s">
        <v>1031</v>
      </c>
      <c r="D264" s="41"/>
      <c r="E264" s="42" t="s">
        <v>1032</v>
      </c>
      <c r="F264" s="43" t="s">
        <v>1033</v>
      </c>
      <c r="G264" s="44" t="s">
        <v>29</v>
      </c>
      <c r="H264" s="45" t="n">
        <v>2009</v>
      </c>
      <c r="I264" s="46" t="s">
        <v>468</v>
      </c>
      <c r="J264" s="47" t="s">
        <v>31</v>
      </c>
      <c r="K264" s="48" t="s">
        <v>384</v>
      </c>
      <c r="L264" s="46" t="s">
        <v>58</v>
      </c>
      <c r="M264" s="49" t="n">
        <v>24</v>
      </c>
      <c r="N264" s="50" t="n">
        <f aca="false">65.01*(1-$O$4/100)</f>
        <v>65.01</v>
      </c>
      <c r="O264" s="51"/>
    </row>
    <row r="265" customFormat="false" ht="12.75" hidden="false" customHeight="false" outlineLevel="0" collapsed="false">
      <c r="A265" s="38" t="n">
        <v>109345</v>
      </c>
      <c r="B265" s="39" t="s">
        <v>1034</v>
      </c>
      <c r="C265" s="40" t="s">
        <v>1035</v>
      </c>
      <c r="D265" s="70" t="s">
        <v>123</v>
      </c>
      <c r="E265" s="42" t="s">
        <v>1032</v>
      </c>
      <c r="F265" s="43" t="s">
        <v>1036</v>
      </c>
      <c r="G265" s="44" t="s">
        <v>29</v>
      </c>
      <c r="H265" s="45" t="n">
        <v>2010</v>
      </c>
      <c r="I265" s="46" t="s">
        <v>51</v>
      </c>
      <c r="J265" s="47" t="s">
        <v>31</v>
      </c>
      <c r="K265" s="48" t="s">
        <v>384</v>
      </c>
      <c r="L265" s="46" t="s">
        <v>58</v>
      </c>
      <c r="M265" s="49" t="n">
        <v>20</v>
      </c>
      <c r="N265" s="50" t="n">
        <f aca="false">75.02*(1-$O$4/100)</f>
        <v>75.02</v>
      </c>
      <c r="O265" s="51"/>
    </row>
    <row r="266" customFormat="false" ht="12.75" hidden="false" customHeight="false" outlineLevel="0" collapsed="false">
      <c r="A266" s="38" t="n">
        <v>151369</v>
      </c>
      <c r="B266" s="39" t="s">
        <v>1037</v>
      </c>
      <c r="C266" s="40" t="s">
        <v>1038</v>
      </c>
      <c r="D266" s="41"/>
      <c r="E266" s="42" t="s">
        <v>1032</v>
      </c>
      <c r="F266" s="43" t="s">
        <v>1039</v>
      </c>
      <c r="G266" s="44" t="s">
        <v>29</v>
      </c>
      <c r="H266" s="45" t="n">
        <v>2009</v>
      </c>
      <c r="I266" s="46" t="s">
        <v>44</v>
      </c>
      <c r="J266" s="47" t="s">
        <v>31</v>
      </c>
      <c r="K266" s="48" t="s">
        <v>827</v>
      </c>
      <c r="L266" s="46" t="s">
        <v>58</v>
      </c>
      <c r="M266" s="49" t="n">
        <v>24</v>
      </c>
      <c r="N266" s="50" t="n">
        <f aca="false">65.01*(1-$O$4/100)</f>
        <v>65.01</v>
      </c>
      <c r="O266" s="51"/>
    </row>
    <row r="267" customFormat="false" ht="12.75" hidden="false" customHeight="false" outlineLevel="0" collapsed="false">
      <c r="A267" s="38" t="n">
        <v>157037</v>
      </c>
      <c r="B267" s="39" t="s">
        <v>1040</v>
      </c>
      <c r="C267" s="40" t="s">
        <v>1041</v>
      </c>
      <c r="D267" s="41"/>
      <c r="E267" s="42" t="s">
        <v>1042</v>
      </c>
      <c r="F267" s="44" t="s">
        <v>1043</v>
      </c>
      <c r="G267" s="44" t="s">
        <v>29</v>
      </c>
      <c r="H267" s="45" t="n">
        <v>2009</v>
      </c>
      <c r="I267" s="46" t="s">
        <v>38</v>
      </c>
      <c r="J267" s="47" t="s">
        <v>31</v>
      </c>
      <c r="K267" s="48" t="s">
        <v>32</v>
      </c>
      <c r="L267" s="46" t="s">
        <v>33</v>
      </c>
      <c r="M267" s="49" t="n">
        <v>16</v>
      </c>
      <c r="N267" s="50" t="n">
        <f aca="false">150.04*(1-$O$4/100)</f>
        <v>150.04</v>
      </c>
      <c r="O267" s="51"/>
    </row>
    <row r="268" customFormat="false" ht="12.75" hidden="false" customHeight="false" outlineLevel="0" collapsed="false">
      <c r="A268" s="38" t="n">
        <v>110173</v>
      </c>
      <c r="B268" s="39" t="s">
        <v>1044</v>
      </c>
      <c r="C268" s="40" t="s">
        <v>1045</v>
      </c>
      <c r="D268" s="52" t="s">
        <v>41</v>
      </c>
      <c r="E268" s="42" t="s">
        <v>1042</v>
      </c>
      <c r="F268" s="53" t="s">
        <v>1046</v>
      </c>
      <c r="G268" s="44" t="s">
        <v>29</v>
      </c>
      <c r="H268" s="45" t="n">
        <v>2008</v>
      </c>
      <c r="I268" s="46" t="s">
        <v>30</v>
      </c>
      <c r="J268" s="47" t="s">
        <v>31</v>
      </c>
      <c r="K268" s="48" t="s">
        <v>384</v>
      </c>
      <c r="L268" s="46" t="s">
        <v>58</v>
      </c>
      <c r="M268" s="49" t="n">
        <v>20</v>
      </c>
      <c r="N268" s="50" t="n">
        <f aca="false">65.01*(1-$O$4/100)</f>
        <v>65.01</v>
      </c>
      <c r="O268" s="51"/>
    </row>
    <row r="269" customFormat="false" ht="12.75" hidden="false" customHeight="false" outlineLevel="0" collapsed="false">
      <c r="A269" s="38" t="n">
        <v>111857</v>
      </c>
      <c r="B269" s="39" t="s">
        <v>1047</v>
      </c>
      <c r="C269" s="40" t="s">
        <v>1048</v>
      </c>
      <c r="D269" s="70" t="s">
        <v>123</v>
      </c>
      <c r="E269" s="42" t="s">
        <v>1042</v>
      </c>
      <c r="F269" s="53" t="s">
        <v>1049</v>
      </c>
      <c r="G269" s="44" t="s">
        <v>29</v>
      </c>
      <c r="H269" s="45" t="n">
        <v>2010</v>
      </c>
      <c r="I269" s="46" t="s">
        <v>504</v>
      </c>
      <c r="J269" s="47" t="s">
        <v>31</v>
      </c>
      <c r="K269" s="48" t="s">
        <v>32</v>
      </c>
      <c r="L269" s="46" t="s">
        <v>33</v>
      </c>
      <c r="M269" s="49" t="n">
        <v>16</v>
      </c>
      <c r="N269" s="50" t="n">
        <f aca="false">150.04*(1-$O$4/100)</f>
        <v>150.04</v>
      </c>
      <c r="O269" s="51"/>
    </row>
    <row r="270" customFormat="false" ht="12.75" hidden="false" customHeight="false" outlineLevel="0" collapsed="false">
      <c r="A270" s="38" t="n">
        <v>28325</v>
      </c>
      <c r="B270" s="39" t="s">
        <v>1050</v>
      </c>
      <c r="C270" s="40" t="s">
        <v>1051</v>
      </c>
      <c r="D270" s="41"/>
      <c r="E270" s="42" t="s">
        <v>1052</v>
      </c>
      <c r="F270" s="43" t="s">
        <v>1053</v>
      </c>
      <c r="G270" s="44" t="s">
        <v>29</v>
      </c>
      <c r="H270" s="45" t="n">
        <v>2009</v>
      </c>
      <c r="I270" s="46" t="s">
        <v>877</v>
      </c>
      <c r="J270" s="47" t="s">
        <v>31</v>
      </c>
      <c r="K270" s="48" t="s">
        <v>384</v>
      </c>
      <c r="L270" s="46" t="s">
        <v>58</v>
      </c>
      <c r="M270" s="49" t="n">
        <v>12</v>
      </c>
      <c r="N270" s="50" t="n">
        <f aca="false">80.08*(1-$O$4/100)</f>
        <v>80.08</v>
      </c>
      <c r="O270" s="51"/>
    </row>
    <row r="271" customFormat="false" ht="12.75" hidden="false" customHeight="false" outlineLevel="0" collapsed="false">
      <c r="A271" s="38" t="n">
        <v>108775</v>
      </c>
      <c r="B271" s="39" t="s">
        <v>1054</v>
      </c>
      <c r="C271" s="40" t="s">
        <v>1055</v>
      </c>
      <c r="D271" s="41"/>
      <c r="E271" s="42" t="s">
        <v>1024</v>
      </c>
      <c r="F271" s="43" t="s">
        <v>1056</v>
      </c>
      <c r="G271" s="44" t="s">
        <v>29</v>
      </c>
      <c r="H271" s="45" t="n">
        <v>2009</v>
      </c>
      <c r="I271" s="46" t="s">
        <v>574</v>
      </c>
      <c r="J271" s="47" t="s">
        <v>31</v>
      </c>
      <c r="K271" s="48" t="s">
        <v>384</v>
      </c>
      <c r="L271" s="46" t="s">
        <v>58</v>
      </c>
      <c r="M271" s="49" t="n">
        <v>12</v>
      </c>
      <c r="N271" s="50" t="n">
        <f aca="false">100.1*(1-$O$4/100)</f>
        <v>100.1</v>
      </c>
      <c r="O271" s="51"/>
    </row>
    <row r="272" customFormat="false" ht="12.75" hidden="false" customHeight="false" outlineLevel="0" collapsed="false">
      <c r="A272" s="38" t="n">
        <v>108774</v>
      </c>
      <c r="B272" s="39" t="s">
        <v>1057</v>
      </c>
      <c r="C272" s="40" t="s">
        <v>1058</v>
      </c>
      <c r="D272" s="41"/>
      <c r="E272" s="42" t="s">
        <v>1024</v>
      </c>
      <c r="F272" s="43" t="s">
        <v>1059</v>
      </c>
      <c r="G272" s="44" t="s">
        <v>29</v>
      </c>
      <c r="H272" s="45" t="n">
        <v>2008</v>
      </c>
      <c r="I272" s="46" t="s">
        <v>574</v>
      </c>
      <c r="J272" s="47" t="s">
        <v>31</v>
      </c>
      <c r="K272" s="48" t="s">
        <v>32</v>
      </c>
      <c r="L272" s="46" t="s">
        <v>370</v>
      </c>
      <c r="M272" s="49" t="n">
        <v>12</v>
      </c>
      <c r="N272" s="50" t="n">
        <f aca="false">210.1*(1-$O$4/100)</f>
        <v>210.1</v>
      </c>
      <c r="O272" s="51"/>
    </row>
    <row r="273" customFormat="false" ht="12.75" hidden="false" customHeight="false" outlineLevel="0" collapsed="false">
      <c r="A273" s="38" t="n">
        <v>145518</v>
      </c>
      <c r="B273" s="39" t="s">
        <v>1060</v>
      </c>
      <c r="C273" s="40" t="s">
        <v>1061</v>
      </c>
      <c r="D273" s="41"/>
      <c r="E273" s="42" t="s">
        <v>1062</v>
      </c>
      <c r="F273" s="53" t="s">
        <v>1063</v>
      </c>
      <c r="G273" s="44" t="s">
        <v>29</v>
      </c>
      <c r="H273" s="45" t="n">
        <v>2008</v>
      </c>
      <c r="I273" s="46" t="s">
        <v>51</v>
      </c>
      <c r="J273" s="47" t="s">
        <v>31</v>
      </c>
      <c r="K273" s="48" t="s">
        <v>45</v>
      </c>
      <c r="L273" s="46" t="s">
        <v>370</v>
      </c>
      <c r="M273" s="49" t="n">
        <v>12</v>
      </c>
      <c r="N273" s="50" t="n">
        <f aca="false">200.09*(1-$O$4/100)</f>
        <v>200.09</v>
      </c>
      <c r="O273" s="51"/>
    </row>
    <row r="274" customFormat="false" ht="12.75" hidden="false" customHeight="false" outlineLevel="0" collapsed="false">
      <c r="A274" s="38" t="n">
        <v>45768</v>
      </c>
      <c r="B274" s="39" t="s">
        <v>1064</v>
      </c>
      <c r="C274" s="40" t="s">
        <v>1065</v>
      </c>
      <c r="D274" s="41"/>
      <c r="E274" s="42" t="s">
        <v>1052</v>
      </c>
      <c r="F274" s="43" t="s">
        <v>1066</v>
      </c>
      <c r="G274" s="44" t="s">
        <v>29</v>
      </c>
      <c r="H274" s="45" t="n">
        <v>2008</v>
      </c>
      <c r="I274" s="46" t="s">
        <v>991</v>
      </c>
      <c r="J274" s="47" t="s">
        <v>31</v>
      </c>
      <c r="K274" s="48" t="s">
        <v>384</v>
      </c>
      <c r="L274" s="46" t="s">
        <v>58</v>
      </c>
      <c r="M274" s="49" t="n">
        <v>8</v>
      </c>
      <c r="N274" s="50" t="n">
        <f aca="false">100.1*(1-$O$4/100)</f>
        <v>100.1</v>
      </c>
      <c r="O274" s="51"/>
    </row>
    <row r="275" customFormat="false" ht="12.75" hidden="false" customHeight="false" outlineLevel="0" collapsed="false">
      <c r="A275" s="38" t="n">
        <v>87571</v>
      </c>
      <c r="B275" s="39" t="s">
        <v>1067</v>
      </c>
      <c r="C275" s="40" t="s">
        <v>1068</v>
      </c>
      <c r="D275" s="41"/>
      <c r="E275" s="42" t="s">
        <v>1069</v>
      </c>
      <c r="F275" s="53" t="s">
        <v>1070</v>
      </c>
      <c r="G275" s="44" t="s">
        <v>425</v>
      </c>
      <c r="H275" s="45" t="n">
        <v>2005</v>
      </c>
      <c r="I275" s="46" t="s">
        <v>1071</v>
      </c>
      <c r="J275" s="47" t="s">
        <v>31</v>
      </c>
      <c r="K275" s="48" t="s">
        <v>384</v>
      </c>
      <c r="L275" s="46" t="s">
        <v>58</v>
      </c>
      <c r="M275" s="49" t="n">
        <v>60</v>
      </c>
      <c r="N275" s="50" t="n">
        <f aca="false">40.04*(1-$O$4/100)</f>
        <v>40.04</v>
      </c>
      <c r="O275" s="51"/>
    </row>
    <row r="276" customFormat="false" ht="12.75" hidden="false" customHeight="false" outlineLevel="0" collapsed="false">
      <c r="A276" s="38" t="n">
        <v>151420</v>
      </c>
      <c r="B276" s="39" t="s">
        <v>1072</v>
      </c>
      <c r="C276" s="40" t="s">
        <v>1073</v>
      </c>
      <c r="D276" s="41"/>
      <c r="E276" s="42" t="s">
        <v>1042</v>
      </c>
      <c r="F276" s="53" t="s">
        <v>1074</v>
      </c>
      <c r="G276" s="44" t="s">
        <v>29</v>
      </c>
      <c r="H276" s="45" t="n">
        <v>2009</v>
      </c>
      <c r="I276" s="46" t="s">
        <v>468</v>
      </c>
      <c r="J276" s="47" t="s">
        <v>31</v>
      </c>
      <c r="K276" s="48" t="s">
        <v>32</v>
      </c>
      <c r="L276" s="46" t="s">
        <v>33</v>
      </c>
      <c r="M276" s="49" t="n">
        <v>20</v>
      </c>
      <c r="N276" s="50" t="n">
        <f aca="false">150.04*(1-$O$4/100)</f>
        <v>150.04</v>
      </c>
      <c r="O276" s="51"/>
    </row>
    <row r="277" customFormat="false" ht="12.75" hidden="false" customHeight="false" outlineLevel="0" collapsed="false">
      <c r="A277" s="38" t="n">
        <v>89056</v>
      </c>
      <c r="B277" s="39" t="s">
        <v>1075</v>
      </c>
      <c r="C277" s="40" t="s">
        <v>1076</v>
      </c>
      <c r="D277" s="41"/>
      <c r="E277" s="42" t="s">
        <v>1069</v>
      </c>
      <c r="F277" s="53" t="s">
        <v>1077</v>
      </c>
      <c r="G277" s="44" t="s">
        <v>425</v>
      </c>
      <c r="H277" s="45" t="n">
        <v>2005</v>
      </c>
      <c r="I277" s="46" t="s">
        <v>1071</v>
      </c>
      <c r="J277" s="47" t="s">
        <v>31</v>
      </c>
      <c r="K277" s="48" t="s">
        <v>384</v>
      </c>
      <c r="L277" s="46" t="s">
        <v>58</v>
      </c>
      <c r="M277" s="49" t="n">
        <v>52</v>
      </c>
      <c r="N277" s="50" t="n">
        <f aca="false">40.04*(1-$O$4/100)</f>
        <v>40.04</v>
      </c>
      <c r="O277" s="51"/>
    </row>
    <row r="278" customFormat="false" ht="12.75" hidden="false" customHeight="false" outlineLevel="0" collapsed="false">
      <c r="A278" s="38" t="n">
        <v>161568</v>
      </c>
      <c r="B278" s="39" t="s">
        <v>1078</v>
      </c>
      <c r="C278" s="40" t="s">
        <v>1079</v>
      </c>
      <c r="D278" s="41"/>
      <c r="E278" s="42" t="s">
        <v>1080</v>
      </c>
      <c r="F278" s="53" t="s">
        <v>1081</v>
      </c>
      <c r="G278" s="44" t="s">
        <v>29</v>
      </c>
      <c r="H278" s="45" t="n">
        <v>2009</v>
      </c>
      <c r="I278" s="46" t="s">
        <v>468</v>
      </c>
      <c r="J278" s="47" t="s">
        <v>31</v>
      </c>
      <c r="K278" s="48" t="s">
        <v>32</v>
      </c>
      <c r="L278" s="46" t="s">
        <v>33</v>
      </c>
      <c r="M278" s="49" t="n">
        <v>12</v>
      </c>
      <c r="N278" s="50" t="n">
        <f aca="false">160.05*(1-$O$4/100)</f>
        <v>160.05</v>
      </c>
      <c r="O278" s="51"/>
    </row>
    <row r="279" customFormat="false" ht="14.25" hidden="false" customHeight="true" outlineLevel="0" collapsed="false">
      <c r="A279" s="32"/>
      <c r="B279" s="33"/>
      <c r="C279" s="34"/>
      <c r="D279" s="35"/>
      <c r="E279" s="35" t="s">
        <v>1082</v>
      </c>
      <c r="F279" s="36"/>
      <c r="G279" s="36"/>
      <c r="H279" s="36"/>
      <c r="I279" s="36"/>
      <c r="J279" s="36"/>
      <c r="K279" s="36"/>
      <c r="L279" s="36"/>
      <c r="M279" s="36"/>
      <c r="N279" s="36"/>
      <c r="O279" s="37"/>
    </row>
    <row r="280" customFormat="false" ht="12.75" hidden="false" customHeight="false" outlineLevel="0" collapsed="false">
      <c r="A280" s="38" t="n">
        <v>165510</v>
      </c>
      <c r="B280" s="39" t="s">
        <v>1083</v>
      </c>
      <c r="C280" s="40" t="s">
        <v>1084</v>
      </c>
      <c r="D280" s="41"/>
      <c r="E280" s="42" t="s">
        <v>1085</v>
      </c>
      <c r="F280" s="44" t="s">
        <v>1086</v>
      </c>
      <c r="G280" s="44" t="s">
        <v>29</v>
      </c>
      <c r="H280" s="45" t="n">
        <v>2009</v>
      </c>
      <c r="I280" s="46" t="s">
        <v>1087</v>
      </c>
      <c r="J280" s="47" t="s">
        <v>31</v>
      </c>
      <c r="K280" s="48" t="s">
        <v>57</v>
      </c>
      <c r="L280" s="46" t="s">
        <v>58</v>
      </c>
      <c r="M280" s="49" t="n">
        <v>100</v>
      </c>
      <c r="N280" s="50" t="n">
        <f aca="false">150.45*(1-$O$4/100)</f>
        <v>150.45</v>
      </c>
      <c r="O280" s="51"/>
    </row>
    <row r="281" customFormat="false" ht="12.75" hidden="false" customHeight="false" outlineLevel="0" collapsed="false">
      <c r="A281" s="38" t="n">
        <v>164544</v>
      </c>
      <c r="B281" s="39" t="s">
        <v>1088</v>
      </c>
      <c r="C281" s="40" t="s">
        <v>1089</v>
      </c>
      <c r="D281" s="41"/>
      <c r="E281" s="42" t="s">
        <v>1085</v>
      </c>
      <c r="F281" s="44" t="s">
        <v>1090</v>
      </c>
      <c r="G281" s="44" t="s">
        <v>29</v>
      </c>
      <c r="H281" s="45" t="n">
        <v>2009</v>
      </c>
      <c r="I281" s="46" t="s">
        <v>447</v>
      </c>
      <c r="J281" s="47" t="s">
        <v>31</v>
      </c>
      <c r="K281" s="48" t="s">
        <v>31</v>
      </c>
      <c r="L281" s="46" t="s">
        <v>31</v>
      </c>
      <c r="M281" s="49" t="n">
        <v>1</v>
      </c>
      <c r="N281" s="50" t="n">
        <f aca="false">150.45*(1-$O$4/100)</f>
        <v>150.45</v>
      </c>
      <c r="O281" s="51"/>
    </row>
    <row r="282" customFormat="false" ht="14.25" hidden="false" customHeight="true" outlineLevel="0" collapsed="false">
      <c r="A282" s="32"/>
      <c r="B282" s="33"/>
      <c r="C282" s="34"/>
      <c r="D282" s="35"/>
      <c r="E282" s="35" t="s">
        <v>1091</v>
      </c>
      <c r="F282" s="36"/>
      <c r="G282" s="36"/>
      <c r="H282" s="36"/>
      <c r="I282" s="36"/>
      <c r="J282" s="36"/>
      <c r="K282" s="36"/>
      <c r="L282" s="36"/>
      <c r="M282" s="36"/>
      <c r="N282" s="36"/>
      <c r="O282" s="37"/>
    </row>
    <row r="283" customFormat="false" ht="12.75" hidden="false" customHeight="false" outlineLevel="0" collapsed="false">
      <c r="A283" s="38" t="n">
        <v>123473</v>
      </c>
      <c r="B283" s="39" t="s">
        <v>1092</v>
      </c>
      <c r="C283" s="40" t="s">
        <v>1093</v>
      </c>
      <c r="D283" s="41"/>
      <c r="E283" s="42" t="s">
        <v>1094</v>
      </c>
      <c r="F283" s="53" t="s">
        <v>1095</v>
      </c>
      <c r="G283" s="44" t="s">
        <v>29</v>
      </c>
      <c r="H283" s="45" t="n">
        <v>2008</v>
      </c>
      <c r="I283" s="46" t="s">
        <v>853</v>
      </c>
      <c r="J283" s="47" t="s">
        <v>31</v>
      </c>
      <c r="K283" s="48" t="s">
        <v>32</v>
      </c>
      <c r="L283" s="46" t="s">
        <v>58</v>
      </c>
      <c r="M283" s="49" t="n">
        <v>24</v>
      </c>
      <c r="N283" s="50" t="n">
        <f aca="false">140.03*(1-$O$4/100)</f>
        <v>140.03</v>
      </c>
      <c r="O283" s="51"/>
    </row>
    <row r="284" customFormat="false" ht="12.75" hidden="false" customHeight="false" outlineLevel="0" collapsed="false">
      <c r="A284" s="38" t="n">
        <v>73990</v>
      </c>
      <c r="B284" s="39" t="s">
        <v>1096</v>
      </c>
      <c r="C284" s="40" t="s">
        <v>1097</v>
      </c>
      <c r="D284" s="41"/>
      <c r="E284" s="42" t="s">
        <v>1085</v>
      </c>
      <c r="F284" s="53" t="s">
        <v>1098</v>
      </c>
      <c r="G284" s="44" t="s">
        <v>29</v>
      </c>
      <c r="H284" s="45" t="n">
        <v>2008</v>
      </c>
      <c r="I284" s="46" t="s">
        <v>275</v>
      </c>
      <c r="J284" s="47" t="s">
        <v>31</v>
      </c>
      <c r="K284" s="48" t="s">
        <v>45</v>
      </c>
      <c r="L284" s="46" t="s">
        <v>58</v>
      </c>
      <c r="M284" s="49" t="n">
        <v>30</v>
      </c>
      <c r="N284" s="50" t="n">
        <f aca="false">100.1*(1-$O$4/100)</f>
        <v>100.1</v>
      </c>
      <c r="O284" s="51"/>
    </row>
    <row r="285" customFormat="false" ht="12.75" hidden="false" customHeight="false" outlineLevel="0" collapsed="false">
      <c r="A285" s="38" t="n">
        <v>159126</v>
      </c>
      <c r="B285" s="39" t="s">
        <v>1099</v>
      </c>
      <c r="C285" s="40" t="s">
        <v>1100</v>
      </c>
      <c r="D285" s="52" t="s">
        <v>41</v>
      </c>
      <c r="E285" s="42" t="s">
        <v>1085</v>
      </c>
      <c r="F285" s="53" t="s">
        <v>1101</v>
      </c>
      <c r="G285" s="44" t="s">
        <v>29</v>
      </c>
      <c r="H285" s="45" t="n">
        <v>2009</v>
      </c>
      <c r="I285" s="46" t="s">
        <v>178</v>
      </c>
      <c r="J285" s="47" t="s">
        <v>31</v>
      </c>
      <c r="K285" s="48" t="s">
        <v>32</v>
      </c>
      <c r="L285" s="46" t="s">
        <v>58</v>
      </c>
      <c r="M285" s="49" t="n">
        <v>22</v>
      </c>
      <c r="N285" s="50" t="n">
        <f aca="false">120.01*(1-$O$4/100)</f>
        <v>120.01</v>
      </c>
      <c r="O285" s="51"/>
    </row>
    <row r="286" customFormat="false" ht="12.75" hidden="false" customHeight="false" outlineLevel="0" collapsed="false">
      <c r="A286" s="38" t="n">
        <v>101446</v>
      </c>
      <c r="B286" s="39" t="s">
        <v>1102</v>
      </c>
      <c r="C286" s="40" t="s">
        <v>1103</v>
      </c>
      <c r="D286" s="41"/>
      <c r="E286" s="42" t="s">
        <v>1104</v>
      </c>
      <c r="F286" s="53" t="s">
        <v>1105</v>
      </c>
      <c r="G286" s="44" t="s">
        <v>29</v>
      </c>
      <c r="H286" s="45" t="n">
        <v>2009</v>
      </c>
      <c r="I286" s="46" t="s">
        <v>73</v>
      </c>
      <c r="J286" s="47" t="s">
        <v>31</v>
      </c>
      <c r="K286" s="48" t="s">
        <v>32</v>
      </c>
      <c r="L286" s="46" t="s">
        <v>58</v>
      </c>
      <c r="M286" s="49" t="n">
        <v>24</v>
      </c>
      <c r="N286" s="50" t="n">
        <f aca="false">120.01*(1-$O$4/100)</f>
        <v>120.01</v>
      </c>
      <c r="O286" s="51"/>
    </row>
    <row r="287" customFormat="false" ht="12.75" hidden="false" customHeight="false" outlineLevel="0" collapsed="false">
      <c r="A287" s="38" t="n">
        <v>104888</v>
      </c>
      <c r="B287" s="39" t="s">
        <v>1106</v>
      </c>
      <c r="C287" s="40" t="s">
        <v>1107</v>
      </c>
      <c r="D287" s="41"/>
      <c r="E287" s="42" t="s">
        <v>1094</v>
      </c>
      <c r="F287" s="53" t="s">
        <v>1108</v>
      </c>
      <c r="G287" s="44" t="s">
        <v>425</v>
      </c>
      <c r="H287" s="45" t="n">
        <v>2006</v>
      </c>
      <c r="I287" s="46" t="s">
        <v>504</v>
      </c>
      <c r="J287" s="47" t="s">
        <v>31</v>
      </c>
      <c r="K287" s="48" t="s">
        <v>32</v>
      </c>
      <c r="L287" s="46" t="s">
        <v>58</v>
      </c>
      <c r="M287" s="49" t="n">
        <v>24</v>
      </c>
      <c r="N287" s="50" t="n">
        <f aca="false">90.09*(1-$O$4/100)</f>
        <v>90.09</v>
      </c>
      <c r="O287" s="51"/>
    </row>
    <row r="288" customFormat="false" ht="12.75" hidden="false" customHeight="false" outlineLevel="0" collapsed="false">
      <c r="A288" s="38" t="n">
        <v>98797</v>
      </c>
      <c r="B288" s="39" t="s">
        <v>1109</v>
      </c>
      <c r="C288" s="40" t="s">
        <v>1110</v>
      </c>
      <c r="D288" s="52" t="s">
        <v>41</v>
      </c>
      <c r="E288" s="42" t="s">
        <v>1111</v>
      </c>
      <c r="F288" s="43" t="s">
        <v>1112</v>
      </c>
      <c r="G288" s="44" t="s">
        <v>29</v>
      </c>
      <c r="H288" s="45" t="n">
        <v>2009</v>
      </c>
      <c r="I288" s="46" t="s">
        <v>468</v>
      </c>
      <c r="J288" s="47" t="s">
        <v>31</v>
      </c>
      <c r="K288" s="48" t="s">
        <v>45</v>
      </c>
      <c r="L288" s="46" t="s">
        <v>58</v>
      </c>
      <c r="M288" s="49" t="n">
        <v>14</v>
      </c>
      <c r="N288" s="50" t="n">
        <f aca="false">130.02*(1-$O$4/100)</f>
        <v>130.02</v>
      </c>
      <c r="O288" s="51"/>
    </row>
    <row r="289" customFormat="false" ht="12.75" hidden="false" customHeight="false" outlineLevel="0" collapsed="false">
      <c r="A289" s="38" t="n">
        <v>73989</v>
      </c>
      <c r="B289" s="39" t="s">
        <v>1113</v>
      </c>
      <c r="C289" s="40" t="s">
        <v>1114</v>
      </c>
      <c r="D289" s="41"/>
      <c r="E289" s="42" t="s">
        <v>1115</v>
      </c>
      <c r="F289" s="43" t="s">
        <v>1116</v>
      </c>
      <c r="G289" s="44" t="s">
        <v>29</v>
      </c>
      <c r="H289" s="45" t="n">
        <v>2008</v>
      </c>
      <c r="I289" s="46" t="s">
        <v>626</v>
      </c>
      <c r="J289" s="47" t="s">
        <v>31</v>
      </c>
      <c r="K289" s="48" t="s">
        <v>45</v>
      </c>
      <c r="L289" s="46" t="s">
        <v>58</v>
      </c>
      <c r="M289" s="49" t="n">
        <v>12</v>
      </c>
      <c r="N289" s="50" t="n">
        <f aca="false">100.1*(1-$O$4/100)</f>
        <v>100.1</v>
      </c>
      <c r="O289" s="51"/>
    </row>
    <row r="290" customFormat="false" ht="12.75" hidden="false" customHeight="false" outlineLevel="0" collapsed="false">
      <c r="A290" s="38" t="n">
        <v>105736</v>
      </c>
      <c r="B290" s="39" t="s">
        <v>1117</v>
      </c>
      <c r="C290" s="40" t="s">
        <v>1118</v>
      </c>
      <c r="D290" s="41"/>
      <c r="E290" s="42" t="s">
        <v>1119</v>
      </c>
      <c r="F290" s="53" t="s">
        <v>1120</v>
      </c>
      <c r="G290" s="44" t="s">
        <v>29</v>
      </c>
      <c r="H290" s="45" t="n">
        <v>2008</v>
      </c>
      <c r="I290" s="46" t="s">
        <v>615</v>
      </c>
      <c r="J290" s="47" t="s">
        <v>31</v>
      </c>
      <c r="K290" s="48" t="s">
        <v>1121</v>
      </c>
      <c r="L290" s="46" t="s">
        <v>58</v>
      </c>
      <c r="M290" s="49" t="n">
        <v>30</v>
      </c>
      <c r="N290" s="50" t="n">
        <f aca="false">80.08*(1-$O$4/100)</f>
        <v>80.08</v>
      </c>
      <c r="O290" s="51"/>
    </row>
    <row r="291" customFormat="false" ht="12.75" hidden="false" customHeight="false" outlineLevel="0" collapsed="false">
      <c r="A291" s="38" t="n">
        <v>121412</v>
      </c>
      <c r="B291" s="39" t="s">
        <v>1122</v>
      </c>
      <c r="C291" s="40" t="s">
        <v>1123</v>
      </c>
      <c r="D291" s="41"/>
      <c r="E291" s="42" t="s">
        <v>1119</v>
      </c>
      <c r="F291" s="53" t="s">
        <v>1124</v>
      </c>
      <c r="G291" s="44" t="s">
        <v>29</v>
      </c>
      <c r="H291" s="45" t="n">
        <v>2007</v>
      </c>
      <c r="I291" s="46" t="s">
        <v>509</v>
      </c>
      <c r="J291" s="47" t="s">
        <v>31</v>
      </c>
      <c r="K291" s="48" t="s">
        <v>32</v>
      </c>
      <c r="L291" s="46" t="s">
        <v>58</v>
      </c>
      <c r="M291" s="49" t="n">
        <v>40</v>
      </c>
      <c r="N291" s="50" t="n">
        <f aca="false">80.08*(1-$O$4/100)</f>
        <v>80.08</v>
      </c>
      <c r="O291" s="51"/>
    </row>
    <row r="292" customFormat="false" ht="12.75" hidden="false" customHeight="false" outlineLevel="0" collapsed="false">
      <c r="A292" s="38" t="n">
        <v>117572</v>
      </c>
      <c r="B292" s="39" t="s">
        <v>1125</v>
      </c>
      <c r="C292" s="40" t="s">
        <v>1126</v>
      </c>
      <c r="D292" s="41"/>
      <c r="E292" s="42" t="s">
        <v>1119</v>
      </c>
      <c r="F292" s="53" t="s">
        <v>1127</v>
      </c>
      <c r="G292" s="44" t="s">
        <v>29</v>
      </c>
      <c r="H292" s="45" t="n">
        <v>2007</v>
      </c>
      <c r="I292" s="46" t="s">
        <v>430</v>
      </c>
      <c r="J292" s="47" t="s">
        <v>31</v>
      </c>
      <c r="K292" s="48" t="s">
        <v>32</v>
      </c>
      <c r="L292" s="46" t="s">
        <v>58</v>
      </c>
      <c r="M292" s="49" t="n">
        <v>26</v>
      </c>
      <c r="N292" s="50" t="n">
        <f aca="false">80.08*(1-$O$4/100)</f>
        <v>80.08</v>
      </c>
      <c r="O292" s="51"/>
    </row>
    <row r="293" customFormat="false" ht="12.75" hidden="false" customHeight="false" outlineLevel="0" collapsed="false">
      <c r="A293" s="38" t="n">
        <v>50550</v>
      </c>
      <c r="B293" s="39" t="s">
        <v>1128</v>
      </c>
      <c r="C293" s="40" t="s">
        <v>1129</v>
      </c>
      <c r="D293" s="41"/>
      <c r="E293" s="42" t="s">
        <v>1130</v>
      </c>
      <c r="F293" s="53" t="s">
        <v>1131</v>
      </c>
      <c r="G293" s="44" t="s">
        <v>29</v>
      </c>
      <c r="H293" s="45" t="n">
        <v>2007</v>
      </c>
      <c r="I293" s="46" t="s">
        <v>275</v>
      </c>
      <c r="J293" s="47" t="s">
        <v>31</v>
      </c>
      <c r="K293" s="48" t="s">
        <v>32</v>
      </c>
      <c r="L293" s="46" t="s">
        <v>58</v>
      </c>
      <c r="M293" s="49" t="n">
        <v>24</v>
      </c>
      <c r="N293" s="50" t="n">
        <f aca="false">110*(1-$O$4/100)</f>
        <v>110</v>
      </c>
      <c r="O293" s="51"/>
    </row>
    <row r="294" customFormat="false" ht="12.75" hidden="false" customHeight="false" outlineLevel="0" collapsed="false">
      <c r="A294" s="38" t="n">
        <v>126229</v>
      </c>
      <c r="B294" s="39" t="s">
        <v>1132</v>
      </c>
      <c r="C294" s="40" t="s">
        <v>1133</v>
      </c>
      <c r="D294" s="41"/>
      <c r="E294" s="42" t="s">
        <v>1134</v>
      </c>
      <c r="F294" s="43" t="s">
        <v>1135</v>
      </c>
      <c r="G294" s="44" t="s">
        <v>29</v>
      </c>
      <c r="H294" s="45" t="n">
        <v>2007</v>
      </c>
      <c r="I294" s="46" t="s">
        <v>73</v>
      </c>
      <c r="J294" s="47" t="s">
        <v>31</v>
      </c>
      <c r="K294" s="48" t="s">
        <v>32</v>
      </c>
      <c r="L294" s="46" t="s">
        <v>58</v>
      </c>
      <c r="M294" s="49" t="n">
        <v>20</v>
      </c>
      <c r="N294" s="50" t="n">
        <f aca="false">110*(1-$O$4/100)</f>
        <v>110</v>
      </c>
      <c r="O294" s="51"/>
    </row>
    <row r="295" customFormat="false" ht="12.75" hidden="false" customHeight="false" outlineLevel="0" collapsed="false">
      <c r="A295" s="38" t="n">
        <v>98915</v>
      </c>
      <c r="B295" s="39" t="s">
        <v>1136</v>
      </c>
      <c r="C295" s="40" t="s">
        <v>1137</v>
      </c>
      <c r="D295" s="41"/>
      <c r="E295" s="42" t="s">
        <v>1115</v>
      </c>
      <c r="F295" s="43" t="s">
        <v>1138</v>
      </c>
      <c r="G295" s="44" t="s">
        <v>425</v>
      </c>
      <c r="H295" s="45" t="n">
        <v>2006</v>
      </c>
      <c r="I295" s="46" t="s">
        <v>1139</v>
      </c>
      <c r="J295" s="47" t="s">
        <v>31</v>
      </c>
      <c r="K295" s="48" t="s">
        <v>32</v>
      </c>
      <c r="L295" s="46" t="s">
        <v>58</v>
      </c>
      <c r="M295" s="49" t="n">
        <v>40</v>
      </c>
      <c r="N295" s="50" t="n">
        <f aca="false">75.02*(1-$O$4/100)</f>
        <v>75.02</v>
      </c>
      <c r="O295" s="51"/>
    </row>
    <row r="296" customFormat="false" ht="12.75" hidden="false" customHeight="false" outlineLevel="0" collapsed="false">
      <c r="A296" s="38" t="n">
        <v>137350</v>
      </c>
      <c r="B296" s="39" t="s">
        <v>1140</v>
      </c>
      <c r="C296" s="40" t="s">
        <v>1141</v>
      </c>
      <c r="D296" s="41"/>
      <c r="E296" s="42" t="s">
        <v>1142</v>
      </c>
      <c r="F296" s="44" t="s">
        <v>1143</v>
      </c>
      <c r="G296" s="44" t="s">
        <v>29</v>
      </c>
      <c r="H296" s="45" t="n">
        <v>2009</v>
      </c>
      <c r="I296" s="46" t="s">
        <v>178</v>
      </c>
      <c r="J296" s="47" t="s">
        <v>31</v>
      </c>
      <c r="K296" s="48" t="s">
        <v>32</v>
      </c>
      <c r="L296" s="46" t="s">
        <v>58</v>
      </c>
      <c r="M296" s="49" t="n">
        <v>26</v>
      </c>
      <c r="N296" s="50" t="n">
        <f aca="false">100.1*(1-$O$4/100)</f>
        <v>100.1</v>
      </c>
      <c r="O296" s="51"/>
    </row>
    <row r="297" customFormat="false" ht="12.75" hidden="false" customHeight="false" outlineLevel="0" collapsed="false">
      <c r="A297" s="38" t="n">
        <v>139307</v>
      </c>
      <c r="B297" s="39" t="s">
        <v>1144</v>
      </c>
      <c r="C297" s="40" t="s">
        <v>1145</v>
      </c>
      <c r="D297" s="41"/>
      <c r="E297" s="42" t="s">
        <v>1142</v>
      </c>
      <c r="F297" s="43" t="s">
        <v>1146</v>
      </c>
      <c r="G297" s="44" t="s">
        <v>29</v>
      </c>
      <c r="H297" s="45" t="n">
        <v>2009</v>
      </c>
      <c r="I297" s="46" t="s">
        <v>178</v>
      </c>
      <c r="J297" s="47" t="s">
        <v>31</v>
      </c>
      <c r="K297" s="48" t="s">
        <v>45</v>
      </c>
      <c r="L297" s="46" t="s">
        <v>58</v>
      </c>
      <c r="M297" s="49" t="n">
        <v>26</v>
      </c>
      <c r="N297" s="50" t="n">
        <f aca="false">100.1*(1-$O$4/100)</f>
        <v>100.1</v>
      </c>
      <c r="O297" s="51"/>
    </row>
    <row r="298" customFormat="false" ht="12.75" hidden="false" customHeight="false" outlineLevel="0" collapsed="false">
      <c r="A298" s="38" t="n">
        <v>163266</v>
      </c>
      <c r="B298" s="39" t="s">
        <v>1147</v>
      </c>
      <c r="C298" s="40" t="s">
        <v>1148</v>
      </c>
      <c r="D298" s="52" t="s">
        <v>41</v>
      </c>
      <c r="E298" s="42" t="s">
        <v>1149</v>
      </c>
      <c r="F298" s="43" t="s">
        <v>1150</v>
      </c>
      <c r="G298" s="44" t="s">
        <v>29</v>
      </c>
      <c r="H298" s="45" t="n">
        <v>2009</v>
      </c>
      <c r="I298" s="46" t="s">
        <v>178</v>
      </c>
      <c r="J298" s="47" t="s">
        <v>31</v>
      </c>
      <c r="K298" s="48" t="s">
        <v>32</v>
      </c>
      <c r="L298" s="46" t="s">
        <v>58</v>
      </c>
      <c r="M298" s="49" t="n">
        <v>26</v>
      </c>
      <c r="N298" s="50" t="n">
        <f aca="false">110*(1-$O$4/100)</f>
        <v>110</v>
      </c>
      <c r="O298" s="51"/>
    </row>
    <row r="299" customFormat="false" ht="12.75" hidden="false" customHeight="false" outlineLevel="0" collapsed="false">
      <c r="A299" s="38" t="n">
        <v>105657</v>
      </c>
      <c r="B299" s="39" t="s">
        <v>1151</v>
      </c>
      <c r="C299" s="40" t="s">
        <v>1152</v>
      </c>
      <c r="D299" s="41"/>
      <c r="E299" s="42" t="s">
        <v>1115</v>
      </c>
      <c r="F299" s="43" t="s">
        <v>1153</v>
      </c>
      <c r="G299" s="44" t="s">
        <v>29</v>
      </c>
      <c r="H299" s="45" t="n">
        <v>2008</v>
      </c>
      <c r="I299" s="46" t="s">
        <v>556</v>
      </c>
      <c r="J299" s="47" t="s">
        <v>31</v>
      </c>
      <c r="K299" s="48" t="s">
        <v>45</v>
      </c>
      <c r="L299" s="46" t="s">
        <v>58</v>
      </c>
      <c r="M299" s="49" t="n">
        <v>12</v>
      </c>
      <c r="N299" s="50" t="n">
        <f aca="false">150.04*(1-$O$4/100)</f>
        <v>150.04</v>
      </c>
      <c r="O299" s="51"/>
    </row>
    <row r="300" customFormat="false" ht="12.75" hidden="false" customHeight="false" outlineLevel="0" collapsed="false">
      <c r="A300" s="38" t="n">
        <v>169181</v>
      </c>
      <c r="B300" s="39" t="s">
        <v>1154</v>
      </c>
      <c r="C300" s="40" t="s">
        <v>1155</v>
      </c>
      <c r="D300" s="52" t="s">
        <v>41</v>
      </c>
      <c r="E300" s="42" t="s">
        <v>1156</v>
      </c>
      <c r="F300" s="43" t="s">
        <v>1157</v>
      </c>
      <c r="G300" s="44" t="s">
        <v>29</v>
      </c>
      <c r="H300" s="45" t="n">
        <v>2009</v>
      </c>
      <c r="I300" s="46" t="s">
        <v>509</v>
      </c>
      <c r="J300" s="47" t="s">
        <v>31</v>
      </c>
      <c r="K300" s="48" t="s">
        <v>45</v>
      </c>
      <c r="L300" s="46" t="s">
        <v>58</v>
      </c>
      <c r="M300" s="49" t="n">
        <v>40</v>
      </c>
      <c r="N300" s="50" t="n">
        <f aca="false">100.1*(1-$O$4/100)</f>
        <v>100.1</v>
      </c>
      <c r="O300" s="51"/>
    </row>
    <row r="301" customFormat="false" ht="12.75" hidden="false" customHeight="false" outlineLevel="0" collapsed="false">
      <c r="A301" s="38" t="n">
        <v>174178</v>
      </c>
      <c r="B301" s="39" t="s">
        <v>1158</v>
      </c>
      <c r="C301" s="40" t="s">
        <v>1159</v>
      </c>
      <c r="D301" s="57" t="s">
        <v>48</v>
      </c>
      <c r="E301" s="42" t="s">
        <v>1160</v>
      </c>
      <c r="F301" s="53" t="s">
        <v>1161</v>
      </c>
      <c r="G301" s="44" t="s">
        <v>29</v>
      </c>
      <c r="H301" s="45" t="n">
        <v>2010</v>
      </c>
      <c r="I301" s="46" t="s">
        <v>468</v>
      </c>
      <c r="J301" s="47" t="s">
        <v>31</v>
      </c>
      <c r="K301" s="48" t="s">
        <v>32</v>
      </c>
      <c r="L301" s="46" t="s">
        <v>58</v>
      </c>
      <c r="M301" s="49" t="n">
        <v>20</v>
      </c>
      <c r="N301" s="50" t="n">
        <f aca="false">130.02*(1-$O$4/100)</f>
        <v>130.02</v>
      </c>
      <c r="O301" s="51"/>
    </row>
    <row r="302" customFormat="false" ht="12.75" hidden="false" customHeight="false" outlineLevel="0" collapsed="false">
      <c r="A302" s="38" t="n">
        <v>78039</v>
      </c>
      <c r="B302" s="39" t="s">
        <v>1162</v>
      </c>
      <c r="C302" s="40" t="s">
        <v>1163</v>
      </c>
      <c r="D302" s="41"/>
      <c r="E302" s="42" t="s">
        <v>1164</v>
      </c>
      <c r="F302" s="53" t="s">
        <v>1165</v>
      </c>
      <c r="G302" s="44" t="s">
        <v>29</v>
      </c>
      <c r="H302" s="45" t="n">
        <v>2008</v>
      </c>
      <c r="I302" s="46" t="s">
        <v>556</v>
      </c>
      <c r="J302" s="47" t="s">
        <v>31</v>
      </c>
      <c r="K302" s="48" t="s">
        <v>32</v>
      </c>
      <c r="L302" s="46" t="s">
        <v>58</v>
      </c>
      <c r="M302" s="49" t="n">
        <v>12</v>
      </c>
      <c r="N302" s="50" t="n">
        <f aca="false">150.04*(1-$O$4/100)</f>
        <v>150.04</v>
      </c>
      <c r="O302" s="51"/>
    </row>
    <row r="303" customFormat="false" ht="12.75" hidden="false" customHeight="false" outlineLevel="0" collapsed="false">
      <c r="A303" s="38" t="n">
        <v>148988</v>
      </c>
      <c r="B303" s="39" t="s">
        <v>1166</v>
      </c>
      <c r="C303" s="40" t="s">
        <v>1167</v>
      </c>
      <c r="D303" s="41"/>
      <c r="E303" s="42" t="s">
        <v>1094</v>
      </c>
      <c r="F303" s="53" t="s">
        <v>1168</v>
      </c>
      <c r="G303" s="44" t="s">
        <v>29</v>
      </c>
      <c r="H303" s="45" t="n">
        <v>2008</v>
      </c>
      <c r="I303" s="46" t="s">
        <v>73</v>
      </c>
      <c r="J303" s="47" t="s">
        <v>31</v>
      </c>
      <c r="K303" s="48" t="s">
        <v>32</v>
      </c>
      <c r="L303" s="46" t="s">
        <v>58</v>
      </c>
      <c r="M303" s="49" t="n">
        <v>26</v>
      </c>
      <c r="N303" s="50" t="n">
        <f aca="false">140.03*(1-$O$4/100)</f>
        <v>140.03</v>
      </c>
      <c r="O303" s="51"/>
    </row>
    <row r="304" customFormat="false" ht="12.75" hidden="false" customHeight="false" outlineLevel="0" collapsed="false">
      <c r="A304" s="38" t="n">
        <v>157808</v>
      </c>
      <c r="B304" s="39" t="s">
        <v>1169</v>
      </c>
      <c r="C304" s="40" t="s">
        <v>1170</v>
      </c>
      <c r="D304" s="41"/>
      <c r="E304" s="42" t="s">
        <v>1094</v>
      </c>
      <c r="F304" s="53" t="s">
        <v>1171</v>
      </c>
      <c r="G304" s="44" t="s">
        <v>29</v>
      </c>
      <c r="H304" s="45" t="n">
        <v>2009</v>
      </c>
      <c r="I304" s="46" t="s">
        <v>275</v>
      </c>
      <c r="J304" s="47" t="s">
        <v>31</v>
      </c>
      <c r="K304" s="48" t="s">
        <v>32</v>
      </c>
      <c r="L304" s="46" t="s">
        <v>58</v>
      </c>
      <c r="M304" s="49" t="n">
        <v>26</v>
      </c>
      <c r="N304" s="50" t="n">
        <f aca="false">120.01*(1-$O$4/100)</f>
        <v>120.01</v>
      </c>
      <c r="O304" s="51"/>
    </row>
    <row r="305" customFormat="false" ht="12.75" hidden="false" customHeight="false" outlineLevel="0" collapsed="false">
      <c r="A305" s="38" t="n">
        <v>168371</v>
      </c>
      <c r="B305" s="39" t="s">
        <v>1172</v>
      </c>
      <c r="C305" s="40" t="s">
        <v>1173</v>
      </c>
      <c r="D305" s="52" t="s">
        <v>41</v>
      </c>
      <c r="E305" s="42" t="s">
        <v>1174</v>
      </c>
      <c r="F305" s="43" t="s">
        <v>1175</v>
      </c>
      <c r="G305" s="44" t="s">
        <v>29</v>
      </c>
      <c r="H305" s="45" t="n">
        <v>2009</v>
      </c>
      <c r="I305" s="46" t="s">
        <v>509</v>
      </c>
      <c r="J305" s="47" t="s">
        <v>31</v>
      </c>
      <c r="K305" s="48" t="s">
        <v>45</v>
      </c>
      <c r="L305" s="46" t="s">
        <v>58</v>
      </c>
      <c r="M305" s="49" t="n">
        <v>30</v>
      </c>
      <c r="N305" s="50" t="n">
        <f aca="false">100.1*(1-$O$4/100)</f>
        <v>100.1</v>
      </c>
      <c r="O305" s="51"/>
    </row>
    <row r="306" customFormat="false" ht="12.75" hidden="false" customHeight="false" outlineLevel="0" collapsed="false">
      <c r="A306" s="38" t="n">
        <v>105656</v>
      </c>
      <c r="B306" s="39" t="s">
        <v>1176</v>
      </c>
      <c r="C306" s="40" t="s">
        <v>1177</v>
      </c>
      <c r="D306" s="41"/>
      <c r="E306" s="42" t="s">
        <v>1115</v>
      </c>
      <c r="F306" s="43" t="s">
        <v>1178</v>
      </c>
      <c r="G306" s="44" t="s">
        <v>425</v>
      </c>
      <c r="H306" s="45" t="n">
        <v>2006</v>
      </c>
      <c r="I306" s="46" t="s">
        <v>533</v>
      </c>
      <c r="J306" s="47" t="s">
        <v>31</v>
      </c>
      <c r="K306" s="48" t="s">
        <v>45</v>
      </c>
      <c r="L306" s="46" t="s">
        <v>58</v>
      </c>
      <c r="M306" s="49" t="n">
        <v>12</v>
      </c>
      <c r="N306" s="50" t="n">
        <f aca="false">110*(1-$O$4/100)</f>
        <v>110</v>
      </c>
      <c r="O306" s="51"/>
    </row>
    <row r="307" customFormat="false" ht="12.75" hidden="false" customHeight="false" outlineLevel="0" collapsed="false">
      <c r="A307" s="38" t="n">
        <v>143978</v>
      </c>
      <c r="B307" s="39" t="s">
        <v>1179</v>
      </c>
      <c r="C307" s="40" t="s">
        <v>1180</v>
      </c>
      <c r="D307" s="41"/>
      <c r="E307" s="42" t="s">
        <v>1115</v>
      </c>
      <c r="F307" s="53" t="s">
        <v>1181</v>
      </c>
      <c r="G307" s="44" t="s">
        <v>29</v>
      </c>
      <c r="H307" s="45" t="n">
        <v>2008</v>
      </c>
      <c r="I307" s="46" t="s">
        <v>451</v>
      </c>
      <c r="J307" s="47" t="s">
        <v>31</v>
      </c>
      <c r="K307" s="48" t="s">
        <v>32</v>
      </c>
      <c r="L307" s="46" t="s">
        <v>58</v>
      </c>
      <c r="M307" s="49" t="n">
        <v>12</v>
      </c>
      <c r="N307" s="50" t="n">
        <f aca="false">170.06*(1-$O$4/100)</f>
        <v>170.06</v>
      </c>
      <c r="O307" s="51"/>
    </row>
    <row r="308" customFormat="false" ht="12.75" hidden="false" customHeight="false" outlineLevel="0" collapsed="false">
      <c r="A308" s="38" t="n">
        <v>174167</v>
      </c>
      <c r="B308" s="39" t="s">
        <v>1182</v>
      </c>
      <c r="C308" s="40" t="s">
        <v>1183</v>
      </c>
      <c r="D308" s="57" t="s">
        <v>48</v>
      </c>
      <c r="E308" s="42" t="s">
        <v>1184</v>
      </c>
      <c r="F308" s="53" t="s">
        <v>1185</v>
      </c>
      <c r="G308" s="44" t="s">
        <v>29</v>
      </c>
      <c r="H308" s="45" t="n">
        <v>2010</v>
      </c>
      <c r="I308" s="46" t="s">
        <v>509</v>
      </c>
      <c r="J308" s="47" t="s">
        <v>31</v>
      </c>
      <c r="K308" s="48" t="s">
        <v>32</v>
      </c>
      <c r="L308" s="46" t="s">
        <v>58</v>
      </c>
      <c r="M308" s="49" t="n">
        <v>40</v>
      </c>
      <c r="N308" s="50" t="n">
        <f aca="false">100.1*(1-$O$4/100)</f>
        <v>100.1</v>
      </c>
      <c r="O308" s="51"/>
    </row>
    <row r="309" customFormat="false" ht="12.75" hidden="false" customHeight="false" outlineLevel="0" collapsed="false">
      <c r="A309" s="38" t="n">
        <v>126226</v>
      </c>
      <c r="B309" s="39" t="s">
        <v>1186</v>
      </c>
      <c r="C309" s="40" t="s">
        <v>1187</v>
      </c>
      <c r="D309" s="41"/>
      <c r="E309" s="42" t="s">
        <v>1188</v>
      </c>
      <c r="F309" s="53" t="s">
        <v>1189</v>
      </c>
      <c r="G309" s="44" t="s">
        <v>29</v>
      </c>
      <c r="H309" s="45" t="n">
        <v>2009</v>
      </c>
      <c r="I309" s="46" t="s">
        <v>1139</v>
      </c>
      <c r="J309" s="47" t="s">
        <v>31</v>
      </c>
      <c r="K309" s="48" t="s">
        <v>32</v>
      </c>
      <c r="L309" s="46" t="s">
        <v>58</v>
      </c>
      <c r="M309" s="49" t="n">
        <v>40</v>
      </c>
      <c r="N309" s="50" t="n">
        <f aca="false">120.01*(1-$O$4/100)</f>
        <v>120.01</v>
      </c>
      <c r="O309" s="51"/>
    </row>
    <row r="310" customFormat="false" ht="12.75" hidden="false" customHeight="false" outlineLevel="0" collapsed="false">
      <c r="A310" s="38" t="n">
        <v>143976</v>
      </c>
      <c r="B310" s="39" t="s">
        <v>1190</v>
      </c>
      <c r="C310" s="40" t="s">
        <v>1191</v>
      </c>
      <c r="D310" s="41"/>
      <c r="E310" s="42" t="s">
        <v>1119</v>
      </c>
      <c r="F310" s="43" t="s">
        <v>1192</v>
      </c>
      <c r="G310" s="44" t="s">
        <v>29</v>
      </c>
      <c r="H310" s="45" t="n">
        <v>2008</v>
      </c>
      <c r="I310" s="46" t="s">
        <v>1139</v>
      </c>
      <c r="J310" s="47" t="s">
        <v>31</v>
      </c>
      <c r="K310" s="48" t="s">
        <v>32</v>
      </c>
      <c r="L310" s="46" t="s">
        <v>58</v>
      </c>
      <c r="M310" s="49" t="n">
        <v>30</v>
      </c>
      <c r="N310" s="50" t="n">
        <f aca="false">80.08*(1-$O$4/100)</f>
        <v>80.08</v>
      </c>
      <c r="O310" s="51"/>
    </row>
    <row r="311" customFormat="false" ht="14.25" hidden="false" customHeight="true" outlineLevel="0" collapsed="false">
      <c r="A311" s="32"/>
      <c r="B311" s="33"/>
      <c r="C311" s="34"/>
      <c r="D311" s="35"/>
      <c r="E311" s="35" t="s">
        <v>1193</v>
      </c>
      <c r="F311" s="36"/>
      <c r="G311" s="36"/>
      <c r="H311" s="36"/>
      <c r="I311" s="36"/>
      <c r="J311" s="36"/>
      <c r="K311" s="36"/>
      <c r="L311" s="36"/>
      <c r="M311" s="36"/>
      <c r="N311" s="36"/>
      <c r="O311" s="37"/>
    </row>
    <row r="312" customFormat="false" ht="12.75" hidden="false" customHeight="false" outlineLevel="0" collapsed="false">
      <c r="A312" s="38" t="n">
        <v>46935</v>
      </c>
      <c r="B312" s="39" t="s">
        <v>1194</v>
      </c>
      <c r="C312" s="40" t="s">
        <v>1195</v>
      </c>
      <c r="D312" s="52" t="s">
        <v>41</v>
      </c>
      <c r="E312" s="42" t="s">
        <v>1085</v>
      </c>
      <c r="F312" s="53" t="s">
        <v>1196</v>
      </c>
      <c r="G312" s="44" t="s">
        <v>29</v>
      </c>
      <c r="H312" s="45" t="n">
        <v>2009</v>
      </c>
      <c r="I312" s="46" t="s">
        <v>275</v>
      </c>
      <c r="J312" s="47" t="s">
        <v>31</v>
      </c>
      <c r="K312" s="48" t="s">
        <v>384</v>
      </c>
      <c r="L312" s="46" t="s">
        <v>58</v>
      </c>
      <c r="M312" s="49" t="n">
        <v>30</v>
      </c>
      <c r="N312" s="50" t="n">
        <f aca="false">70.0699999999999*(1-$O$4/100)</f>
        <v>70.0699999999999</v>
      </c>
      <c r="O312" s="51"/>
    </row>
    <row r="313" customFormat="false" ht="12.75" hidden="false" customHeight="false" outlineLevel="0" collapsed="false">
      <c r="A313" s="38" t="n">
        <v>161574</v>
      </c>
      <c r="B313" s="39" t="s">
        <v>1197</v>
      </c>
      <c r="C313" s="40" t="s">
        <v>1198</v>
      </c>
      <c r="D313" s="52" t="s">
        <v>41</v>
      </c>
      <c r="E313" s="42" t="s">
        <v>1199</v>
      </c>
      <c r="F313" s="53" t="s">
        <v>1200</v>
      </c>
      <c r="G313" s="44" t="s">
        <v>29</v>
      </c>
      <c r="H313" s="45" t="n">
        <v>2009</v>
      </c>
      <c r="I313" s="46" t="s">
        <v>1201</v>
      </c>
      <c r="J313" s="47" t="s">
        <v>31</v>
      </c>
      <c r="K313" s="48" t="s">
        <v>384</v>
      </c>
      <c r="L313" s="46" t="s">
        <v>58</v>
      </c>
      <c r="M313" s="49" t="n">
        <v>12</v>
      </c>
      <c r="N313" s="50" t="n">
        <f aca="false">100.1*(1-$O$4/100)</f>
        <v>100.1</v>
      </c>
      <c r="O313" s="51"/>
    </row>
    <row r="314" customFormat="false" ht="12.75" hidden="false" customHeight="false" outlineLevel="0" collapsed="false">
      <c r="A314" s="38" t="n">
        <v>57239</v>
      </c>
      <c r="B314" s="39" t="s">
        <v>1202</v>
      </c>
      <c r="C314" s="40" t="s">
        <v>1203</v>
      </c>
      <c r="D314" s="41"/>
      <c r="E314" s="42" t="s">
        <v>1204</v>
      </c>
      <c r="F314" s="43" t="s">
        <v>1205</v>
      </c>
      <c r="G314" s="44" t="s">
        <v>425</v>
      </c>
      <c r="H314" s="45" t="n">
        <v>2003</v>
      </c>
      <c r="I314" s="46" t="s">
        <v>468</v>
      </c>
      <c r="J314" s="47" t="s">
        <v>31</v>
      </c>
      <c r="K314" s="48" t="s">
        <v>384</v>
      </c>
      <c r="L314" s="46" t="s">
        <v>58</v>
      </c>
      <c r="M314" s="49" t="n">
        <v>20</v>
      </c>
      <c r="N314" s="50" t="n">
        <f aca="false">40.04*(1-$O$4/100)</f>
        <v>40.04</v>
      </c>
      <c r="O314" s="51"/>
    </row>
    <row r="315" customFormat="false" ht="12.75" hidden="false" customHeight="false" outlineLevel="0" collapsed="false">
      <c r="A315" s="38" t="n">
        <v>68784</v>
      </c>
      <c r="B315" s="39" t="s">
        <v>1206</v>
      </c>
      <c r="C315" s="40" t="s">
        <v>1207</v>
      </c>
      <c r="D315" s="41"/>
      <c r="E315" s="42" t="s">
        <v>1208</v>
      </c>
      <c r="F315" s="53" t="s">
        <v>1209</v>
      </c>
      <c r="G315" s="44" t="s">
        <v>29</v>
      </c>
      <c r="H315" s="45" t="n">
        <v>2009</v>
      </c>
      <c r="I315" s="46" t="s">
        <v>509</v>
      </c>
      <c r="J315" s="47" t="s">
        <v>31</v>
      </c>
      <c r="K315" s="48" t="s">
        <v>384</v>
      </c>
      <c r="L315" s="46" t="s">
        <v>58</v>
      </c>
      <c r="M315" s="49" t="n">
        <v>40</v>
      </c>
      <c r="N315" s="50" t="n">
        <f aca="false">50.05*(1-$O$4/100)</f>
        <v>50.05</v>
      </c>
      <c r="O315" s="51"/>
    </row>
    <row r="316" customFormat="false" ht="12.75" hidden="false" customHeight="false" outlineLevel="0" collapsed="false">
      <c r="A316" s="38" t="n">
        <v>43846</v>
      </c>
      <c r="B316" s="39" t="s">
        <v>1210</v>
      </c>
      <c r="C316" s="40" t="s">
        <v>1211</v>
      </c>
      <c r="D316" s="41"/>
      <c r="E316" s="42" t="s">
        <v>1212</v>
      </c>
      <c r="F316" s="53" t="s">
        <v>1213</v>
      </c>
      <c r="G316" s="44" t="s">
        <v>425</v>
      </c>
      <c r="H316" s="45" t="n">
        <v>2001</v>
      </c>
      <c r="I316" s="46" t="s">
        <v>30</v>
      </c>
      <c r="J316" s="47" t="s">
        <v>31</v>
      </c>
      <c r="K316" s="48" t="s">
        <v>384</v>
      </c>
      <c r="L316" s="46" t="s">
        <v>58</v>
      </c>
      <c r="M316" s="49" t="n">
        <v>20</v>
      </c>
      <c r="N316" s="50" t="n">
        <f aca="false">45.1*(1-$O$4/100)</f>
        <v>45.1</v>
      </c>
      <c r="O316" s="51"/>
    </row>
    <row r="317" customFormat="false" ht="14.25" hidden="false" customHeight="true" outlineLevel="0" collapsed="false">
      <c r="A317" s="32"/>
      <c r="B317" s="33"/>
      <c r="C317" s="34"/>
      <c r="D317" s="35"/>
      <c r="E317" s="35" t="s">
        <v>1214</v>
      </c>
      <c r="F317" s="36"/>
      <c r="G317" s="36"/>
      <c r="H317" s="36"/>
      <c r="I317" s="36"/>
      <c r="J317" s="36"/>
      <c r="K317" s="36"/>
      <c r="L317" s="36"/>
      <c r="M317" s="36"/>
      <c r="N317" s="36"/>
      <c r="O317" s="37"/>
    </row>
    <row r="318" customFormat="false" ht="12.75" hidden="false" customHeight="false" outlineLevel="0" collapsed="false">
      <c r="A318" s="38" t="n">
        <v>107325</v>
      </c>
      <c r="B318" s="39" t="s">
        <v>1215</v>
      </c>
      <c r="C318" s="40" t="s">
        <v>1216</v>
      </c>
      <c r="D318" s="41"/>
      <c r="E318" s="42" t="s">
        <v>1217</v>
      </c>
      <c r="F318" s="43" t="s">
        <v>1218</v>
      </c>
      <c r="G318" s="44" t="s">
        <v>29</v>
      </c>
      <c r="H318" s="45" t="n">
        <v>2009</v>
      </c>
      <c r="I318" s="46" t="s">
        <v>38</v>
      </c>
      <c r="J318" s="47" t="s">
        <v>31</v>
      </c>
      <c r="K318" s="48" t="s">
        <v>551</v>
      </c>
      <c r="L318" s="46" t="s">
        <v>58</v>
      </c>
      <c r="M318" s="49" t="n">
        <v>24</v>
      </c>
      <c r="N318" s="50" t="n">
        <f aca="false">60.06*(1-$O$4/100)</f>
        <v>60.06</v>
      </c>
      <c r="O318" s="51"/>
    </row>
    <row r="319" customFormat="false" ht="12.75" hidden="false" customHeight="false" outlineLevel="0" collapsed="false">
      <c r="A319" s="38" t="n">
        <v>109043</v>
      </c>
      <c r="B319" s="39" t="s">
        <v>1219</v>
      </c>
      <c r="C319" s="40" t="s">
        <v>1220</v>
      </c>
      <c r="D319" s="41"/>
      <c r="E319" s="42" t="s">
        <v>1217</v>
      </c>
      <c r="F319" s="43" t="s">
        <v>1221</v>
      </c>
      <c r="G319" s="44" t="s">
        <v>29</v>
      </c>
      <c r="H319" s="45" t="n">
        <v>2008</v>
      </c>
      <c r="I319" s="46" t="s">
        <v>38</v>
      </c>
      <c r="J319" s="47" t="s">
        <v>31</v>
      </c>
      <c r="K319" s="48" t="s">
        <v>384</v>
      </c>
      <c r="L319" s="46" t="s">
        <v>58</v>
      </c>
      <c r="M319" s="49" t="n">
        <v>24</v>
      </c>
      <c r="N319" s="50" t="n">
        <f aca="false">60.06*(1-$O$4/100)</f>
        <v>60.06</v>
      </c>
      <c r="O319" s="51"/>
    </row>
    <row r="320" customFormat="false" ht="12.75" hidden="false" customHeight="false" outlineLevel="0" collapsed="false">
      <c r="A320" s="38" t="n">
        <v>34108</v>
      </c>
      <c r="B320" s="39" t="s">
        <v>1222</v>
      </c>
      <c r="C320" s="40" t="s">
        <v>1223</v>
      </c>
      <c r="D320" s="41"/>
      <c r="E320" s="42" t="s">
        <v>1217</v>
      </c>
      <c r="F320" s="53" t="s">
        <v>1224</v>
      </c>
      <c r="G320" s="44" t="s">
        <v>29</v>
      </c>
      <c r="H320" s="45" t="n">
        <v>2008</v>
      </c>
      <c r="I320" s="46" t="s">
        <v>63</v>
      </c>
      <c r="J320" s="47" t="s">
        <v>31</v>
      </c>
      <c r="K320" s="48" t="s">
        <v>384</v>
      </c>
      <c r="L320" s="46" t="s">
        <v>58</v>
      </c>
      <c r="M320" s="49" t="n">
        <v>24</v>
      </c>
      <c r="N320" s="50" t="n">
        <f aca="false">60.06*(1-$O$4/100)</f>
        <v>60.06</v>
      </c>
      <c r="O320" s="51"/>
    </row>
    <row r="321" customFormat="false" ht="12.75" hidden="false" customHeight="false" outlineLevel="0" collapsed="false">
      <c r="A321" s="38" t="n">
        <v>143581</v>
      </c>
      <c r="B321" s="39" t="s">
        <v>1225</v>
      </c>
      <c r="C321" s="40" t="s">
        <v>1226</v>
      </c>
      <c r="D321" s="41"/>
      <c r="E321" s="42" t="s">
        <v>1217</v>
      </c>
      <c r="F321" s="53" t="s">
        <v>1227</v>
      </c>
      <c r="G321" s="44" t="s">
        <v>29</v>
      </c>
      <c r="H321" s="45" t="n">
        <v>2008</v>
      </c>
      <c r="I321" s="46" t="s">
        <v>73</v>
      </c>
      <c r="J321" s="47" t="s">
        <v>31</v>
      </c>
      <c r="K321" s="48" t="s">
        <v>45</v>
      </c>
      <c r="L321" s="46" t="s">
        <v>33</v>
      </c>
      <c r="M321" s="49" t="n">
        <v>20</v>
      </c>
      <c r="N321" s="50" t="n">
        <f aca="false">120.01*(1-$O$4/100)</f>
        <v>120.01</v>
      </c>
      <c r="O321" s="51"/>
    </row>
    <row r="322" customFormat="false" ht="12.75" hidden="false" customHeight="false" outlineLevel="0" collapsed="false">
      <c r="A322" s="38" t="n">
        <v>31344</v>
      </c>
      <c r="B322" s="39" t="s">
        <v>1228</v>
      </c>
      <c r="C322" s="40" t="s">
        <v>1229</v>
      </c>
      <c r="D322" s="41"/>
      <c r="E322" s="42" t="s">
        <v>1217</v>
      </c>
      <c r="F322" s="43" t="s">
        <v>1230</v>
      </c>
      <c r="G322" s="44" t="s">
        <v>29</v>
      </c>
      <c r="H322" s="45" t="n">
        <v>2008</v>
      </c>
      <c r="I322" s="46" t="s">
        <v>38</v>
      </c>
      <c r="J322" s="47" t="s">
        <v>31</v>
      </c>
      <c r="K322" s="48" t="s">
        <v>384</v>
      </c>
      <c r="L322" s="46" t="s">
        <v>58</v>
      </c>
      <c r="M322" s="49" t="n">
        <v>24</v>
      </c>
      <c r="N322" s="50" t="n">
        <f aca="false">60.06*(1-$O$4/100)</f>
        <v>60.06</v>
      </c>
      <c r="O322" s="51"/>
    </row>
    <row r="323" customFormat="false" ht="12.75" hidden="false" customHeight="false" outlineLevel="0" collapsed="false">
      <c r="A323" s="38" t="n">
        <v>37256</v>
      </c>
      <c r="B323" s="39" t="s">
        <v>1231</v>
      </c>
      <c r="C323" s="40" t="s">
        <v>1232</v>
      </c>
      <c r="D323" s="41"/>
      <c r="E323" s="42" t="s">
        <v>1217</v>
      </c>
      <c r="F323" s="43" t="s">
        <v>1233</v>
      </c>
      <c r="G323" s="44" t="s">
        <v>29</v>
      </c>
      <c r="H323" s="45" t="n">
        <v>2008</v>
      </c>
      <c r="I323" s="46" t="s">
        <v>44</v>
      </c>
      <c r="J323" s="47" t="s">
        <v>31</v>
      </c>
      <c r="K323" s="48" t="s">
        <v>384</v>
      </c>
      <c r="L323" s="46" t="s">
        <v>58</v>
      </c>
      <c r="M323" s="49" t="n">
        <v>24</v>
      </c>
      <c r="N323" s="50" t="n">
        <f aca="false">60.06*(1-$O$4/100)</f>
        <v>60.06</v>
      </c>
      <c r="O323" s="51"/>
    </row>
    <row r="324" customFormat="false" ht="14.25" hidden="false" customHeight="true" outlineLevel="0" collapsed="false">
      <c r="A324" s="32"/>
      <c r="B324" s="33"/>
      <c r="C324" s="34"/>
      <c r="D324" s="35"/>
      <c r="E324" s="35" t="s">
        <v>1234</v>
      </c>
      <c r="F324" s="36"/>
      <c r="G324" s="36"/>
      <c r="H324" s="36"/>
      <c r="I324" s="36"/>
      <c r="J324" s="36"/>
      <c r="K324" s="36"/>
      <c r="L324" s="36"/>
      <c r="M324" s="36"/>
      <c r="N324" s="36"/>
      <c r="O324" s="37"/>
    </row>
    <row r="325" customFormat="false" ht="12.75" hidden="false" customHeight="false" outlineLevel="0" collapsed="false">
      <c r="A325" s="38" t="n">
        <v>44794</v>
      </c>
      <c r="B325" s="39" t="s">
        <v>1235</v>
      </c>
      <c r="C325" s="40" t="s">
        <v>1236</v>
      </c>
      <c r="D325" s="41"/>
      <c r="E325" s="42" t="s">
        <v>1237</v>
      </c>
      <c r="F325" s="53" t="s">
        <v>1238</v>
      </c>
      <c r="G325" s="44" t="s">
        <v>425</v>
      </c>
      <c r="H325" s="45" t="n">
        <v>2001</v>
      </c>
      <c r="I325" s="46" t="s">
        <v>178</v>
      </c>
      <c r="J325" s="47" t="s">
        <v>31</v>
      </c>
      <c r="K325" s="48" t="s">
        <v>384</v>
      </c>
      <c r="L325" s="46" t="s">
        <v>58</v>
      </c>
      <c r="M325" s="49" t="n">
        <v>28</v>
      </c>
      <c r="N325" s="50" t="n">
        <f aca="false">22*(1-$O$4/100)</f>
        <v>22</v>
      </c>
      <c r="O325" s="51"/>
    </row>
    <row r="326" customFormat="false" ht="12.75" hidden="false" customHeight="false" outlineLevel="0" collapsed="false">
      <c r="A326" s="38" t="n">
        <v>129208</v>
      </c>
      <c r="B326" s="39" t="s">
        <v>1239</v>
      </c>
      <c r="C326" s="40" t="s">
        <v>1240</v>
      </c>
      <c r="D326" s="70" t="s">
        <v>123</v>
      </c>
      <c r="E326" s="42" t="s">
        <v>1241</v>
      </c>
      <c r="F326" s="43" t="s">
        <v>1242</v>
      </c>
      <c r="G326" s="44" t="s">
        <v>29</v>
      </c>
      <c r="H326" s="45" t="n">
        <v>2010</v>
      </c>
      <c r="I326" s="46" t="s">
        <v>368</v>
      </c>
      <c r="J326" s="47" t="s">
        <v>31</v>
      </c>
      <c r="K326" s="48" t="s">
        <v>32</v>
      </c>
      <c r="L326" s="46" t="s">
        <v>33</v>
      </c>
      <c r="M326" s="49" t="n">
        <v>14</v>
      </c>
      <c r="N326" s="50" t="n">
        <f aca="false">140.03*(1-$O$4/100)</f>
        <v>140.03</v>
      </c>
      <c r="O326" s="51"/>
    </row>
    <row r="327" customFormat="false" ht="12.75" hidden="false" customHeight="false" outlineLevel="0" collapsed="false">
      <c r="A327" s="38" t="n">
        <v>44792</v>
      </c>
      <c r="B327" s="39" t="s">
        <v>1243</v>
      </c>
      <c r="C327" s="40" t="s">
        <v>1244</v>
      </c>
      <c r="D327" s="41"/>
      <c r="E327" s="42" t="s">
        <v>1245</v>
      </c>
      <c r="F327" s="43" t="s">
        <v>1246</v>
      </c>
      <c r="G327" s="44" t="s">
        <v>425</v>
      </c>
      <c r="H327" s="45" t="n">
        <v>2001</v>
      </c>
      <c r="I327" s="46" t="s">
        <v>770</v>
      </c>
      <c r="J327" s="47" t="s">
        <v>31</v>
      </c>
      <c r="K327" s="48" t="s">
        <v>384</v>
      </c>
      <c r="L327" s="46" t="s">
        <v>370</v>
      </c>
      <c r="M327" s="49" t="n">
        <v>10</v>
      </c>
      <c r="N327" s="50" t="n">
        <f aca="false">58.08*(1-$O$4/100)</f>
        <v>58.08</v>
      </c>
      <c r="O327" s="51"/>
    </row>
    <row r="328" customFormat="false" ht="12.75" hidden="false" customHeight="false" outlineLevel="0" collapsed="false">
      <c r="A328" s="38" t="n">
        <v>59234</v>
      </c>
      <c r="B328" s="39" t="s">
        <v>1247</v>
      </c>
      <c r="C328" s="40" t="s">
        <v>1248</v>
      </c>
      <c r="D328" s="41"/>
      <c r="E328" s="42" t="s">
        <v>1249</v>
      </c>
      <c r="F328" s="43" t="s">
        <v>1250</v>
      </c>
      <c r="G328" s="44" t="s">
        <v>425</v>
      </c>
      <c r="H328" s="45" t="n">
        <v>2003</v>
      </c>
      <c r="I328" s="46" t="s">
        <v>556</v>
      </c>
      <c r="J328" s="47" t="s">
        <v>31</v>
      </c>
      <c r="K328" s="48" t="s">
        <v>384</v>
      </c>
      <c r="L328" s="46" t="s">
        <v>370</v>
      </c>
      <c r="M328" s="49" t="n">
        <v>12</v>
      </c>
      <c r="N328" s="50" t="n">
        <f aca="false">55*(1-$O$4/100)</f>
        <v>55</v>
      </c>
      <c r="O328" s="51"/>
    </row>
    <row r="329" customFormat="false" ht="12.75" hidden="false" customHeight="false" outlineLevel="0" collapsed="false">
      <c r="A329" s="38" t="n">
        <v>83042</v>
      </c>
      <c r="B329" s="39" t="s">
        <v>1251</v>
      </c>
      <c r="C329" s="40" t="s">
        <v>1252</v>
      </c>
      <c r="D329" s="41"/>
      <c r="E329" s="42" t="s">
        <v>1253</v>
      </c>
      <c r="F329" s="43" t="s">
        <v>1254</v>
      </c>
      <c r="G329" s="44" t="s">
        <v>425</v>
      </c>
      <c r="H329" s="45" t="n">
        <v>2005</v>
      </c>
      <c r="I329" s="46" t="s">
        <v>447</v>
      </c>
      <c r="J329" s="47" t="s">
        <v>31</v>
      </c>
      <c r="K329" s="48" t="s">
        <v>276</v>
      </c>
      <c r="L329" s="46" t="s">
        <v>58</v>
      </c>
      <c r="M329" s="49" t="n">
        <v>20</v>
      </c>
      <c r="N329" s="50" t="n">
        <f aca="false">35.09*(1-$O$4/100)</f>
        <v>35.09</v>
      </c>
      <c r="O329" s="51"/>
    </row>
    <row r="330" customFormat="false" ht="12.75" hidden="false" customHeight="false" outlineLevel="0" collapsed="false">
      <c r="A330" s="38" t="n">
        <v>139706</v>
      </c>
      <c r="B330" s="39" t="s">
        <v>1255</v>
      </c>
      <c r="C330" s="40" t="s">
        <v>1256</v>
      </c>
      <c r="D330" s="41"/>
      <c r="E330" s="42" t="s">
        <v>1257</v>
      </c>
      <c r="F330" s="53" t="s">
        <v>1258</v>
      </c>
      <c r="G330" s="44" t="s">
        <v>29</v>
      </c>
      <c r="H330" s="45" t="n">
        <v>2008</v>
      </c>
      <c r="I330" s="46" t="s">
        <v>504</v>
      </c>
      <c r="J330" s="47" t="s">
        <v>31</v>
      </c>
      <c r="K330" s="48" t="s">
        <v>32</v>
      </c>
      <c r="L330" s="46" t="s">
        <v>33</v>
      </c>
      <c r="M330" s="49" t="n">
        <v>16</v>
      </c>
      <c r="N330" s="50" t="n">
        <f aca="false">190.08*(1-$O$4/100)</f>
        <v>190.08</v>
      </c>
      <c r="O330" s="51"/>
    </row>
    <row r="331" customFormat="false" ht="12.75" hidden="false" customHeight="false" outlineLevel="0" collapsed="false">
      <c r="A331" s="38" t="n">
        <v>46347</v>
      </c>
      <c r="B331" s="39" t="s">
        <v>1259</v>
      </c>
      <c r="C331" s="40" t="s">
        <v>1260</v>
      </c>
      <c r="D331" s="41"/>
      <c r="E331" s="42" t="s">
        <v>1261</v>
      </c>
      <c r="F331" s="53" t="s">
        <v>1262</v>
      </c>
      <c r="G331" s="44" t="s">
        <v>425</v>
      </c>
      <c r="H331" s="45" t="n">
        <v>2002</v>
      </c>
      <c r="I331" s="46" t="s">
        <v>38</v>
      </c>
      <c r="J331" s="47" t="s">
        <v>31</v>
      </c>
      <c r="K331" s="48" t="s">
        <v>384</v>
      </c>
      <c r="L331" s="46" t="s">
        <v>58</v>
      </c>
      <c r="M331" s="49" t="n">
        <v>24</v>
      </c>
      <c r="N331" s="50" t="n">
        <f aca="false">26.07*(1-$O$4/100)</f>
        <v>26.07</v>
      </c>
      <c r="O331" s="51"/>
    </row>
    <row r="332" customFormat="false" ht="12.75" hidden="false" customHeight="false" outlineLevel="0" collapsed="false">
      <c r="A332" s="38" t="n">
        <v>51151</v>
      </c>
      <c r="B332" s="39" t="s">
        <v>1263</v>
      </c>
      <c r="C332" s="40" t="s">
        <v>1264</v>
      </c>
      <c r="D332" s="41"/>
      <c r="E332" s="42" t="s">
        <v>1265</v>
      </c>
      <c r="F332" s="53" t="s">
        <v>1266</v>
      </c>
      <c r="G332" s="44" t="s">
        <v>425</v>
      </c>
      <c r="H332" s="45" t="n">
        <v>2002</v>
      </c>
      <c r="I332" s="46" t="s">
        <v>556</v>
      </c>
      <c r="J332" s="47" t="s">
        <v>31</v>
      </c>
      <c r="K332" s="48" t="s">
        <v>384</v>
      </c>
      <c r="L332" s="46" t="s">
        <v>370</v>
      </c>
      <c r="M332" s="49" t="n">
        <v>12</v>
      </c>
      <c r="N332" s="50" t="n">
        <f aca="false">65.01*(1-$O$4/100)</f>
        <v>65.01</v>
      </c>
      <c r="O332" s="51"/>
    </row>
    <row r="333" customFormat="false" ht="12.75" hidden="false" customHeight="false" outlineLevel="0" collapsed="false">
      <c r="A333" s="38" t="n">
        <v>114768</v>
      </c>
      <c r="B333" s="39" t="s">
        <v>1267</v>
      </c>
      <c r="C333" s="40" t="s">
        <v>1268</v>
      </c>
      <c r="D333" s="41"/>
      <c r="E333" s="42" t="s">
        <v>1241</v>
      </c>
      <c r="F333" s="43" t="s">
        <v>1269</v>
      </c>
      <c r="G333" s="44" t="s">
        <v>29</v>
      </c>
      <c r="H333" s="45" t="n">
        <v>2007</v>
      </c>
      <c r="I333" s="46" t="s">
        <v>38</v>
      </c>
      <c r="J333" s="47" t="s">
        <v>31</v>
      </c>
      <c r="K333" s="48" t="s">
        <v>384</v>
      </c>
      <c r="L333" s="46" t="s">
        <v>33</v>
      </c>
      <c r="M333" s="49" t="n">
        <v>16</v>
      </c>
      <c r="N333" s="50" t="n">
        <f aca="false">110*(1-$O$4/100)</f>
        <v>110</v>
      </c>
      <c r="O333" s="51"/>
    </row>
    <row r="334" customFormat="false" ht="12.75" hidden="false" customHeight="false" outlineLevel="0" collapsed="false">
      <c r="A334" s="38" t="n">
        <v>113303</v>
      </c>
      <c r="B334" s="39" t="s">
        <v>1270</v>
      </c>
      <c r="C334" s="40" t="s">
        <v>1271</v>
      </c>
      <c r="D334" s="41"/>
      <c r="E334" s="42" t="s">
        <v>1272</v>
      </c>
      <c r="F334" s="43" t="s">
        <v>1273</v>
      </c>
      <c r="G334" s="44" t="s">
        <v>29</v>
      </c>
      <c r="H334" s="45" t="n">
        <v>2008</v>
      </c>
      <c r="I334" s="46" t="s">
        <v>63</v>
      </c>
      <c r="J334" s="47" t="s">
        <v>31</v>
      </c>
      <c r="K334" s="48" t="s">
        <v>32</v>
      </c>
      <c r="L334" s="46" t="s">
        <v>370</v>
      </c>
      <c r="M334" s="49" t="n">
        <v>20</v>
      </c>
      <c r="N334" s="50" t="n">
        <f aca="false">140.03*(1-$O$4/100)</f>
        <v>140.03</v>
      </c>
      <c r="O334" s="51"/>
    </row>
    <row r="335" customFormat="false" ht="12.75" hidden="false" customHeight="false" outlineLevel="0" collapsed="false">
      <c r="A335" s="38" t="n">
        <v>158506</v>
      </c>
      <c r="B335" s="39" t="s">
        <v>1274</v>
      </c>
      <c r="C335" s="40" t="s">
        <v>1275</v>
      </c>
      <c r="D335" s="41"/>
      <c r="E335" s="42" t="s">
        <v>1272</v>
      </c>
      <c r="F335" s="44" t="s">
        <v>1276</v>
      </c>
      <c r="G335" s="44" t="s">
        <v>29</v>
      </c>
      <c r="H335" s="45" t="n">
        <v>2009</v>
      </c>
      <c r="I335" s="46" t="s">
        <v>63</v>
      </c>
      <c r="J335" s="47" t="s">
        <v>31</v>
      </c>
      <c r="K335" s="48" t="s">
        <v>32</v>
      </c>
      <c r="L335" s="46" t="s">
        <v>370</v>
      </c>
      <c r="M335" s="49" t="n">
        <v>24</v>
      </c>
      <c r="N335" s="50" t="n">
        <f aca="false">140.03*(1-$O$4/100)</f>
        <v>140.03</v>
      </c>
      <c r="O335" s="51"/>
    </row>
    <row r="336" customFormat="false" ht="12.75" hidden="false" customHeight="false" outlineLevel="0" collapsed="false">
      <c r="A336" s="38" t="n">
        <v>106842</v>
      </c>
      <c r="B336" s="39" t="s">
        <v>1277</v>
      </c>
      <c r="C336" s="40" t="s">
        <v>1278</v>
      </c>
      <c r="D336" s="41"/>
      <c r="E336" s="42" t="s">
        <v>1279</v>
      </c>
      <c r="F336" s="53" t="s">
        <v>1280</v>
      </c>
      <c r="G336" s="44" t="s">
        <v>29</v>
      </c>
      <c r="H336" s="45" t="n">
        <v>2008</v>
      </c>
      <c r="I336" s="46" t="s">
        <v>455</v>
      </c>
      <c r="J336" s="47" t="s">
        <v>31</v>
      </c>
      <c r="K336" s="48" t="s">
        <v>384</v>
      </c>
      <c r="L336" s="46" t="s">
        <v>370</v>
      </c>
      <c r="M336" s="49" t="n">
        <v>10</v>
      </c>
      <c r="N336" s="50" t="n">
        <f aca="false">140.03*(1-$O$4/100)</f>
        <v>140.03</v>
      </c>
      <c r="O336" s="51"/>
    </row>
    <row r="337" customFormat="false" ht="12.75" hidden="false" customHeight="false" outlineLevel="0" collapsed="false">
      <c r="A337" s="38" t="n">
        <v>91921</v>
      </c>
      <c r="B337" s="39" t="s">
        <v>1281</v>
      </c>
      <c r="C337" s="40" t="s">
        <v>1282</v>
      </c>
      <c r="D337" s="41"/>
      <c r="E337" s="42" t="s">
        <v>1283</v>
      </c>
      <c r="F337" s="53" t="s">
        <v>1284</v>
      </c>
      <c r="G337" s="44" t="s">
        <v>29</v>
      </c>
      <c r="H337" s="45" t="n">
        <v>2008</v>
      </c>
      <c r="I337" s="46" t="s">
        <v>56</v>
      </c>
      <c r="J337" s="47" t="s">
        <v>31</v>
      </c>
      <c r="K337" s="48" t="s">
        <v>384</v>
      </c>
      <c r="L337" s="46" t="s">
        <v>370</v>
      </c>
      <c r="M337" s="49" t="n">
        <v>16</v>
      </c>
      <c r="N337" s="50" t="n">
        <f aca="false">130.02*(1-$O$4/100)</f>
        <v>130.02</v>
      </c>
      <c r="O337" s="51"/>
    </row>
    <row r="338" customFormat="false" ht="12.75" hidden="false" customHeight="false" outlineLevel="0" collapsed="false">
      <c r="A338" s="38" t="n">
        <v>32748</v>
      </c>
      <c r="B338" s="39" t="s">
        <v>1285</v>
      </c>
      <c r="C338" s="40" t="s">
        <v>1286</v>
      </c>
      <c r="D338" s="41"/>
      <c r="E338" s="42" t="s">
        <v>1287</v>
      </c>
      <c r="F338" s="43" t="s">
        <v>1288</v>
      </c>
      <c r="G338" s="44" t="s">
        <v>425</v>
      </c>
      <c r="H338" s="45" t="n">
        <v>2001</v>
      </c>
      <c r="I338" s="46" t="s">
        <v>30</v>
      </c>
      <c r="J338" s="47" t="s">
        <v>31</v>
      </c>
      <c r="K338" s="48" t="s">
        <v>384</v>
      </c>
      <c r="L338" s="46" t="s">
        <v>58</v>
      </c>
      <c r="M338" s="49" t="n">
        <v>20</v>
      </c>
      <c r="N338" s="50" t="n">
        <f aca="false">26.07*(1-$O$4/100)</f>
        <v>26.07</v>
      </c>
      <c r="O338" s="51"/>
    </row>
    <row r="339" customFormat="false" ht="12.75" hidden="false" customHeight="false" outlineLevel="0" collapsed="false">
      <c r="A339" s="38" t="n">
        <v>67761</v>
      </c>
      <c r="B339" s="39" t="s">
        <v>1289</v>
      </c>
      <c r="C339" s="40" t="s">
        <v>1290</v>
      </c>
      <c r="D339" s="41"/>
      <c r="E339" s="42" t="s">
        <v>1291</v>
      </c>
      <c r="F339" s="53" t="s">
        <v>1292</v>
      </c>
      <c r="G339" s="44" t="s">
        <v>425</v>
      </c>
      <c r="H339" s="45" t="n">
        <v>2004</v>
      </c>
      <c r="I339" s="46" t="s">
        <v>30</v>
      </c>
      <c r="J339" s="47" t="s">
        <v>31</v>
      </c>
      <c r="K339" s="48" t="s">
        <v>384</v>
      </c>
      <c r="L339" s="46" t="s">
        <v>370</v>
      </c>
      <c r="M339" s="49" t="n">
        <v>20</v>
      </c>
      <c r="N339" s="50" t="n">
        <f aca="false">70.0699999999999*(1-$O$4/100)</f>
        <v>70.0699999999999</v>
      </c>
      <c r="O339" s="51"/>
    </row>
    <row r="340" customFormat="false" ht="12.75" hidden="false" customHeight="false" outlineLevel="0" collapsed="false">
      <c r="A340" s="38" t="n">
        <v>39836</v>
      </c>
      <c r="B340" s="39" t="s">
        <v>1293</v>
      </c>
      <c r="C340" s="40" t="s">
        <v>1294</v>
      </c>
      <c r="D340" s="41"/>
      <c r="E340" s="42" t="s">
        <v>1295</v>
      </c>
      <c r="F340" s="43" t="s">
        <v>1296</v>
      </c>
      <c r="G340" s="44" t="s">
        <v>425</v>
      </c>
      <c r="H340" s="45" t="n">
        <v>2000</v>
      </c>
      <c r="I340" s="46" t="s">
        <v>991</v>
      </c>
      <c r="J340" s="47" t="s">
        <v>31</v>
      </c>
      <c r="K340" s="48" t="s">
        <v>32</v>
      </c>
      <c r="L340" s="46" t="s">
        <v>370</v>
      </c>
      <c r="M340" s="49" t="n">
        <v>8</v>
      </c>
      <c r="N340" s="50" t="n">
        <f aca="false">100.1*(1-$O$4/100)</f>
        <v>100.1</v>
      </c>
      <c r="O340" s="51"/>
    </row>
    <row r="341" customFormat="false" ht="12.75" hidden="false" customHeight="false" outlineLevel="0" collapsed="false">
      <c r="A341" s="38" t="n">
        <v>102561</v>
      </c>
      <c r="B341" s="39" t="s">
        <v>1297</v>
      </c>
      <c r="C341" s="40" t="s">
        <v>1298</v>
      </c>
      <c r="D341" s="41"/>
      <c r="E341" s="42" t="s">
        <v>1299</v>
      </c>
      <c r="F341" s="53" t="s">
        <v>1300</v>
      </c>
      <c r="G341" s="44" t="s">
        <v>425</v>
      </c>
      <c r="H341" s="45" t="n">
        <v>2006</v>
      </c>
      <c r="I341" s="46" t="s">
        <v>696</v>
      </c>
      <c r="J341" s="47" t="s">
        <v>31</v>
      </c>
      <c r="K341" s="48" t="s">
        <v>32</v>
      </c>
      <c r="L341" s="46" t="s">
        <v>370</v>
      </c>
      <c r="M341" s="49" t="n">
        <v>12</v>
      </c>
      <c r="N341" s="50" t="n">
        <f aca="false">260.04*(1-$O$4/100)</f>
        <v>260.04</v>
      </c>
      <c r="O341" s="51"/>
    </row>
    <row r="342" customFormat="false" ht="12.75" hidden="false" customHeight="false" outlineLevel="0" collapsed="false">
      <c r="A342" s="38" t="n">
        <v>129926</v>
      </c>
      <c r="B342" s="39" t="s">
        <v>1301</v>
      </c>
      <c r="C342" s="40" t="s">
        <v>1302</v>
      </c>
      <c r="D342" s="41"/>
      <c r="E342" s="42" t="s">
        <v>1303</v>
      </c>
      <c r="F342" s="53" t="s">
        <v>1304</v>
      </c>
      <c r="G342" s="44" t="s">
        <v>29</v>
      </c>
      <c r="H342" s="45" t="n">
        <v>2008</v>
      </c>
      <c r="I342" s="46" t="s">
        <v>504</v>
      </c>
      <c r="J342" s="47" t="s">
        <v>31</v>
      </c>
      <c r="K342" s="48" t="s">
        <v>384</v>
      </c>
      <c r="L342" s="46" t="s">
        <v>33</v>
      </c>
      <c r="M342" s="49" t="n">
        <v>14</v>
      </c>
      <c r="N342" s="50" t="n">
        <f aca="false">120.01*(1-$O$4/100)</f>
        <v>120.01</v>
      </c>
      <c r="O342" s="51"/>
    </row>
    <row r="343" customFormat="false" ht="12.75" hidden="false" customHeight="false" outlineLevel="0" collapsed="false">
      <c r="A343" s="38" t="n">
        <v>76878</v>
      </c>
      <c r="B343" s="39" t="s">
        <v>1305</v>
      </c>
      <c r="C343" s="40" t="s">
        <v>1306</v>
      </c>
      <c r="D343" s="41"/>
      <c r="E343" s="42" t="s">
        <v>1307</v>
      </c>
      <c r="F343" s="53" t="s">
        <v>1308</v>
      </c>
      <c r="G343" s="44" t="s">
        <v>425</v>
      </c>
      <c r="H343" s="45" t="n">
        <v>2004</v>
      </c>
      <c r="I343" s="46" t="s">
        <v>486</v>
      </c>
      <c r="J343" s="47" t="s">
        <v>31</v>
      </c>
      <c r="K343" s="48" t="s">
        <v>32</v>
      </c>
      <c r="L343" s="46" t="s">
        <v>370</v>
      </c>
      <c r="M343" s="49" t="n">
        <v>8</v>
      </c>
      <c r="N343" s="50" t="n">
        <f aca="false">180.07*(1-$O$4/100)</f>
        <v>180.07</v>
      </c>
      <c r="O343" s="51"/>
    </row>
    <row r="344" customFormat="false" ht="14.25" hidden="false" customHeight="true" outlineLevel="0" collapsed="false">
      <c r="A344" s="32"/>
      <c r="B344" s="33"/>
      <c r="C344" s="34"/>
      <c r="D344" s="35"/>
      <c r="E344" s="35" t="s">
        <v>1309</v>
      </c>
      <c r="F344" s="36"/>
      <c r="G344" s="36"/>
      <c r="H344" s="36"/>
      <c r="I344" s="36"/>
      <c r="J344" s="36"/>
      <c r="K344" s="36"/>
      <c r="L344" s="36"/>
      <c r="M344" s="36"/>
      <c r="N344" s="36"/>
      <c r="O344" s="37"/>
    </row>
    <row r="345" customFormat="false" ht="12.75" hidden="false" customHeight="false" outlineLevel="0" collapsed="false">
      <c r="A345" s="38" t="n">
        <v>103849</v>
      </c>
      <c r="B345" s="39" t="s">
        <v>1310</v>
      </c>
      <c r="C345" s="40" t="s">
        <v>1311</v>
      </c>
      <c r="D345" s="41"/>
      <c r="E345" s="42" t="s">
        <v>1312</v>
      </c>
      <c r="F345" s="53" t="s">
        <v>1313</v>
      </c>
      <c r="G345" s="44" t="s">
        <v>425</v>
      </c>
      <c r="H345" s="45" t="n">
        <v>2006</v>
      </c>
      <c r="I345" s="46" t="s">
        <v>38</v>
      </c>
      <c r="J345" s="47" t="s">
        <v>31</v>
      </c>
      <c r="K345" s="48" t="s">
        <v>384</v>
      </c>
      <c r="L345" s="46" t="s">
        <v>370</v>
      </c>
      <c r="M345" s="49" t="n">
        <v>20</v>
      </c>
      <c r="N345" s="50" t="n">
        <f aca="false">70.0699999999999*(1-$O$4/100)</f>
        <v>70.0699999999999</v>
      </c>
      <c r="O345" s="51"/>
    </row>
    <row r="346" customFormat="false" ht="12.75" hidden="false" customHeight="false" outlineLevel="0" collapsed="false">
      <c r="A346" s="38" t="n">
        <v>102534</v>
      </c>
      <c r="B346" s="39" t="s">
        <v>1314</v>
      </c>
      <c r="C346" s="40" t="s">
        <v>1315</v>
      </c>
      <c r="D346" s="41"/>
      <c r="E346" s="42" t="s">
        <v>1316</v>
      </c>
      <c r="F346" s="53" t="s">
        <v>1317</v>
      </c>
      <c r="G346" s="44" t="s">
        <v>425</v>
      </c>
      <c r="H346" s="45" t="n">
        <v>2006</v>
      </c>
      <c r="I346" s="46" t="s">
        <v>275</v>
      </c>
      <c r="J346" s="47" t="s">
        <v>31</v>
      </c>
      <c r="K346" s="48" t="s">
        <v>384</v>
      </c>
      <c r="L346" s="46" t="s">
        <v>370</v>
      </c>
      <c r="M346" s="49" t="n">
        <v>24</v>
      </c>
      <c r="N346" s="50" t="n">
        <f aca="false">70.0699999999999*(1-$O$4/100)</f>
        <v>70.0699999999999</v>
      </c>
      <c r="O346" s="51"/>
    </row>
    <row r="347" customFormat="false" ht="12.75" hidden="false" customHeight="false" outlineLevel="0" collapsed="false">
      <c r="A347" s="38" t="n">
        <v>62242</v>
      </c>
      <c r="B347" s="39" t="s">
        <v>1318</v>
      </c>
      <c r="C347" s="40" t="s">
        <v>1319</v>
      </c>
      <c r="D347" s="41"/>
      <c r="E347" s="42" t="s">
        <v>1320</v>
      </c>
      <c r="F347" s="53" t="s">
        <v>1321</v>
      </c>
      <c r="G347" s="44" t="s">
        <v>425</v>
      </c>
      <c r="H347" s="45" t="n">
        <v>2003</v>
      </c>
      <c r="I347" s="46" t="s">
        <v>533</v>
      </c>
      <c r="J347" s="47" t="s">
        <v>31</v>
      </c>
      <c r="K347" s="48" t="s">
        <v>384</v>
      </c>
      <c r="L347" s="46" t="s">
        <v>370</v>
      </c>
      <c r="M347" s="49" t="n">
        <v>16</v>
      </c>
      <c r="N347" s="50" t="n">
        <f aca="false">60.06*(1-$O$4/100)</f>
        <v>60.06</v>
      </c>
      <c r="O347" s="51"/>
    </row>
    <row r="348" customFormat="false" ht="12.75" hidden="false" customHeight="false" outlineLevel="0" collapsed="false">
      <c r="A348" s="38" t="n">
        <v>102539</v>
      </c>
      <c r="B348" s="39" t="s">
        <v>1322</v>
      </c>
      <c r="C348" s="40" t="s">
        <v>1323</v>
      </c>
      <c r="D348" s="41"/>
      <c r="E348" s="42" t="s">
        <v>1324</v>
      </c>
      <c r="F348" s="43" t="s">
        <v>1325</v>
      </c>
      <c r="G348" s="44" t="s">
        <v>425</v>
      </c>
      <c r="H348" s="45" t="n">
        <v>2006</v>
      </c>
      <c r="I348" s="46" t="s">
        <v>178</v>
      </c>
      <c r="J348" s="47" t="s">
        <v>31</v>
      </c>
      <c r="K348" s="48" t="s">
        <v>384</v>
      </c>
      <c r="L348" s="46" t="s">
        <v>370</v>
      </c>
      <c r="M348" s="49" t="n">
        <v>20</v>
      </c>
      <c r="N348" s="50" t="n">
        <f aca="false">70.0699999999999*(1-$O$4/100)</f>
        <v>70.0699999999999</v>
      </c>
      <c r="O348" s="51"/>
    </row>
    <row r="349" customFormat="false" ht="12.75" hidden="false" customHeight="false" outlineLevel="0" collapsed="false">
      <c r="A349" s="38" t="n">
        <v>102932</v>
      </c>
      <c r="B349" s="39" t="s">
        <v>1326</v>
      </c>
      <c r="C349" s="40" t="s">
        <v>1327</v>
      </c>
      <c r="D349" s="41"/>
      <c r="E349" s="42" t="s">
        <v>1324</v>
      </c>
      <c r="F349" s="53" t="s">
        <v>1328</v>
      </c>
      <c r="G349" s="44" t="s">
        <v>425</v>
      </c>
      <c r="H349" s="45" t="n">
        <v>2006</v>
      </c>
      <c r="I349" s="46" t="s">
        <v>275</v>
      </c>
      <c r="J349" s="47" t="s">
        <v>31</v>
      </c>
      <c r="K349" s="48" t="s">
        <v>384</v>
      </c>
      <c r="L349" s="46" t="s">
        <v>370</v>
      </c>
      <c r="M349" s="49" t="n">
        <v>24</v>
      </c>
      <c r="N349" s="50" t="n">
        <f aca="false">70.0699999999999*(1-$O$4/100)</f>
        <v>70.0699999999999</v>
      </c>
      <c r="O349" s="51"/>
    </row>
    <row r="350" customFormat="false" ht="12.75" hidden="false" customHeight="false" outlineLevel="0" collapsed="false">
      <c r="A350" s="38" t="n">
        <v>103851</v>
      </c>
      <c r="B350" s="39" t="s">
        <v>1329</v>
      </c>
      <c r="C350" s="40" t="s">
        <v>1330</v>
      </c>
      <c r="D350" s="41"/>
      <c r="E350" s="42" t="s">
        <v>1331</v>
      </c>
      <c r="F350" s="53" t="s">
        <v>1332</v>
      </c>
      <c r="G350" s="44" t="s">
        <v>425</v>
      </c>
      <c r="H350" s="45" t="n">
        <v>2006</v>
      </c>
      <c r="I350" s="46" t="s">
        <v>178</v>
      </c>
      <c r="J350" s="47" t="s">
        <v>31</v>
      </c>
      <c r="K350" s="48" t="s">
        <v>384</v>
      </c>
      <c r="L350" s="46" t="s">
        <v>370</v>
      </c>
      <c r="M350" s="49" t="n">
        <v>20</v>
      </c>
      <c r="N350" s="50" t="n">
        <f aca="false">70.0699999999999*(1-$O$4/100)</f>
        <v>70.0699999999999</v>
      </c>
      <c r="O350" s="51"/>
    </row>
    <row r="351" customFormat="false" ht="12.75" hidden="false" customHeight="false" outlineLevel="0" collapsed="false">
      <c r="A351" s="38" t="n">
        <v>102536</v>
      </c>
      <c r="B351" s="39" t="s">
        <v>1333</v>
      </c>
      <c r="C351" s="40" t="s">
        <v>1334</v>
      </c>
      <c r="D351" s="41"/>
      <c r="E351" s="42" t="s">
        <v>1335</v>
      </c>
      <c r="F351" s="43" t="s">
        <v>1336</v>
      </c>
      <c r="G351" s="44" t="s">
        <v>425</v>
      </c>
      <c r="H351" s="45" t="n">
        <v>2006</v>
      </c>
      <c r="I351" s="46" t="s">
        <v>430</v>
      </c>
      <c r="J351" s="47" t="s">
        <v>31</v>
      </c>
      <c r="K351" s="48" t="s">
        <v>384</v>
      </c>
      <c r="L351" s="46" t="s">
        <v>370</v>
      </c>
      <c r="M351" s="49" t="n">
        <v>24</v>
      </c>
      <c r="N351" s="50" t="n">
        <f aca="false">70.0699999999999*(1-$O$4/100)</f>
        <v>70.0699999999999</v>
      </c>
      <c r="O351" s="51"/>
    </row>
    <row r="352" customFormat="false" ht="14.25" hidden="false" customHeight="true" outlineLevel="0" collapsed="false">
      <c r="A352" s="32"/>
      <c r="B352" s="33"/>
      <c r="C352" s="34"/>
      <c r="D352" s="35"/>
      <c r="E352" s="35" t="s">
        <v>1337</v>
      </c>
      <c r="F352" s="36"/>
      <c r="G352" s="36"/>
      <c r="H352" s="36"/>
      <c r="I352" s="36"/>
      <c r="J352" s="36"/>
      <c r="K352" s="36"/>
      <c r="L352" s="36"/>
      <c r="M352" s="36"/>
      <c r="N352" s="36"/>
      <c r="O352" s="37"/>
    </row>
    <row r="353" customFormat="false" ht="12.75" hidden="false" customHeight="false" outlineLevel="0" collapsed="false">
      <c r="A353" s="38" t="n">
        <v>59030</v>
      </c>
      <c r="B353" s="39" t="s">
        <v>1338</v>
      </c>
      <c r="C353" s="40" t="s">
        <v>1339</v>
      </c>
      <c r="D353" s="41"/>
      <c r="E353" s="42" t="s">
        <v>1340</v>
      </c>
      <c r="F353" s="53" t="s">
        <v>1341</v>
      </c>
      <c r="G353" s="44" t="s">
        <v>425</v>
      </c>
      <c r="H353" s="45" t="n">
        <v>2003</v>
      </c>
      <c r="I353" s="46" t="s">
        <v>504</v>
      </c>
      <c r="J353" s="47" t="s">
        <v>31</v>
      </c>
      <c r="K353" s="48" t="s">
        <v>384</v>
      </c>
      <c r="L353" s="46" t="s">
        <v>370</v>
      </c>
      <c r="M353" s="49" t="n">
        <v>16</v>
      </c>
      <c r="N353" s="50" t="n">
        <f aca="false">70.0699999999999*(1-$O$4/100)</f>
        <v>70.0699999999999</v>
      </c>
      <c r="O353" s="51"/>
    </row>
    <row r="354" customFormat="false" ht="12.75" hidden="false" customHeight="false" outlineLevel="0" collapsed="false">
      <c r="A354" s="38" t="n">
        <v>66816</v>
      </c>
      <c r="B354" s="39" t="s">
        <v>1342</v>
      </c>
      <c r="C354" s="40" t="s">
        <v>1343</v>
      </c>
      <c r="D354" s="41"/>
      <c r="E354" s="42" t="s">
        <v>1344</v>
      </c>
      <c r="F354" s="53" t="s">
        <v>1345</v>
      </c>
      <c r="G354" s="44" t="s">
        <v>425</v>
      </c>
      <c r="H354" s="45" t="n">
        <v>2003</v>
      </c>
      <c r="I354" s="46" t="s">
        <v>56</v>
      </c>
      <c r="J354" s="47" t="s">
        <v>31</v>
      </c>
      <c r="K354" s="48" t="s">
        <v>384</v>
      </c>
      <c r="L354" s="46" t="s">
        <v>370</v>
      </c>
      <c r="M354" s="49" t="n">
        <v>16</v>
      </c>
      <c r="N354" s="50" t="n">
        <f aca="false">85.03*(1-$O$4/100)</f>
        <v>85.03</v>
      </c>
      <c r="O354" s="51"/>
    </row>
    <row r="355" customFormat="false" ht="12.75" hidden="false" customHeight="false" outlineLevel="0" collapsed="false">
      <c r="A355" s="38" t="n">
        <v>152784</v>
      </c>
      <c r="B355" s="39" t="s">
        <v>1346</v>
      </c>
      <c r="C355" s="40" t="s">
        <v>1347</v>
      </c>
      <c r="D355" s="41"/>
      <c r="E355" s="42" t="s">
        <v>1348</v>
      </c>
      <c r="F355" s="43" t="s">
        <v>1349</v>
      </c>
      <c r="G355" s="44" t="s">
        <v>29</v>
      </c>
      <c r="H355" s="45" t="n">
        <v>2008</v>
      </c>
      <c r="I355" s="46" t="s">
        <v>275</v>
      </c>
      <c r="J355" s="47" t="s">
        <v>31</v>
      </c>
      <c r="K355" s="48" t="s">
        <v>369</v>
      </c>
      <c r="L355" s="46" t="s">
        <v>370</v>
      </c>
      <c r="M355" s="49" t="n">
        <v>10</v>
      </c>
      <c r="N355" s="50" t="n">
        <f aca="false">260.04*(1-$O$4/100)</f>
        <v>260.04</v>
      </c>
      <c r="O355" s="51"/>
    </row>
    <row r="356" customFormat="false" ht="12.75" hidden="false" customHeight="false" outlineLevel="0" collapsed="false">
      <c r="A356" s="38" t="n">
        <v>148069</v>
      </c>
      <c r="B356" s="39" t="s">
        <v>1350</v>
      </c>
      <c r="C356" s="40" t="s">
        <v>1351</v>
      </c>
      <c r="D356" s="41"/>
      <c r="E356" s="42" t="s">
        <v>1352</v>
      </c>
      <c r="F356" s="43" t="s">
        <v>1353</v>
      </c>
      <c r="G356" s="44" t="s">
        <v>29</v>
      </c>
      <c r="H356" s="45" t="n">
        <v>2008</v>
      </c>
      <c r="I356" s="46" t="s">
        <v>56</v>
      </c>
      <c r="J356" s="47" t="s">
        <v>31</v>
      </c>
      <c r="K356" s="48" t="s">
        <v>369</v>
      </c>
      <c r="L356" s="46" t="s">
        <v>370</v>
      </c>
      <c r="M356" s="49" t="n">
        <v>5</v>
      </c>
      <c r="N356" s="50" t="n">
        <f aca="false">650.1*(1-$O$4/100)</f>
        <v>650.1</v>
      </c>
      <c r="O356" s="51"/>
    </row>
    <row r="357" customFormat="false" ht="12.75" hidden="false" customHeight="false" outlineLevel="0" collapsed="false">
      <c r="A357" s="38" t="n">
        <v>72232</v>
      </c>
      <c r="B357" s="39" t="s">
        <v>1354</v>
      </c>
      <c r="C357" s="40" t="s">
        <v>1355</v>
      </c>
      <c r="D357" s="41"/>
      <c r="E357" s="42" t="s">
        <v>1356</v>
      </c>
      <c r="F357" s="43" t="s">
        <v>1357</v>
      </c>
      <c r="G357" s="44" t="s">
        <v>425</v>
      </c>
      <c r="H357" s="45" t="n">
        <v>2005</v>
      </c>
      <c r="I357" s="46" t="s">
        <v>718</v>
      </c>
      <c r="J357" s="47" t="s">
        <v>31</v>
      </c>
      <c r="K357" s="48" t="s">
        <v>384</v>
      </c>
      <c r="L357" s="46" t="s">
        <v>370</v>
      </c>
      <c r="M357" s="49" t="n">
        <v>12</v>
      </c>
      <c r="N357" s="50" t="n">
        <f aca="false">110*(1-$O$4/100)</f>
        <v>110</v>
      </c>
      <c r="O357" s="51"/>
    </row>
    <row r="358" customFormat="false" ht="12.75" hidden="false" customHeight="false" outlineLevel="0" collapsed="false">
      <c r="A358" s="38" t="n">
        <v>49480</v>
      </c>
      <c r="B358" s="39" t="s">
        <v>1358</v>
      </c>
      <c r="C358" s="40" t="s">
        <v>1359</v>
      </c>
      <c r="D358" s="41"/>
      <c r="E358" s="42" t="s">
        <v>1360</v>
      </c>
      <c r="F358" s="53" t="s">
        <v>1361</v>
      </c>
      <c r="G358" s="44" t="s">
        <v>425</v>
      </c>
      <c r="H358" s="45" t="n">
        <v>2002</v>
      </c>
      <c r="I358" s="46" t="s">
        <v>718</v>
      </c>
      <c r="J358" s="47" t="s">
        <v>31</v>
      </c>
      <c r="K358" s="48" t="s">
        <v>384</v>
      </c>
      <c r="L358" s="46" t="s">
        <v>370</v>
      </c>
      <c r="M358" s="49" t="n">
        <v>12</v>
      </c>
      <c r="N358" s="50" t="n">
        <f aca="false">65.01*(1-$O$4/100)</f>
        <v>65.01</v>
      </c>
      <c r="O358" s="51"/>
    </row>
    <row r="359" customFormat="false" ht="12.75" hidden="false" customHeight="false" outlineLevel="0" collapsed="false">
      <c r="A359" s="38" t="n">
        <v>123804</v>
      </c>
      <c r="B359" s="39" t="s">
        <v>1362</v>
      </c>
      <c r="C359" s="40" t="s">
        <v>1363</v>
      </c>
      <c r="D359" s="41"/>
      <c r="E359" s="42" t="s">
        <v>1364</v>
      </c>
      <c r="F359" s="43" t="s">
        <v>1365</v>
      </c>
      <c r="G359" s="44" t="s">
        <v>425</v>
      </c>
      <c r="H359" s="45" t="n">
        <v>2007</v>
      </c>
      <c r="I359" s="46" t="s">
        <v>556</v>
      </c>
      <c r="J359" s="47" t="s">
        <v>31</v>
      </c>
      <c r="K359" s="48" t="s">
        <v>395</v>
      </c>
      <c r="L359" s="46" t="s">
        <v>370</v>
      </c>
      <c r="M359" s="49" t="n">
        <v>6</v>
      </c>
      <c r="N359" s="50" t="n">
        <f aca="false">250.03*(1-$O$4/100)</f>
        <v>250.03</v>
      </c>
      <c r="O359" s="51"/>
    </row>
    <row r="360" customFormat="false" ht="12.75" hidden="false" customHeight="false" outlineLevel="0" collapsed="false">
      <c r="A360" s="38" t="n">
        <v>59705</v>
      </c>
      <c r="B360" s="39" t="s">
        <v>1366</v>
      </c>
      <c r="C360" s="40" t="s">
        <v>1367</v>
      </c>
      <c r="D360" s="41"/>
      <c r="E360" s="42" t="s">
        <v>1368</v>
      </c>
      <c r="F360" s="53" t="s">
        <v>1369</v>
      </c>
      <c r="G360" s="44" t="s">
        <v>425</v>
      </c>
      <c r="H360" s="45" t="n">
        <v>2003</v>
      </c>
      <c r="I360" s="46" t="s">
        <v>783</v>
      </c>
      <c r="J360" s="47" t="s">
        <v>31</v>
      </c>
      <c r="K360" s="48" t="s">
        <v>375</v>
      </c>
      <c r="L360" s="46" t="s">
        <v>370</v>
      </c>
      <c r="M360" s="49" t="n">
        <v>5</v>
      </c>
      <c r="N360" s="50" t="n">
        <f aca="false">250.03*(1-$O$4/100)</f>
        <v>250.03</v>
      </c>
      <c r="O360" s="51"/>
    </row>
    <row r="361" customFormat="false" ht="12.75" hidden="false" customHeight="false" outlineLevel="0" collapsed="false">
      <c r="A361" s="38" t="n">
        <v>56618</v>
      </c>
      <c r="B361" s="39" t="s">
        <v>1370</v>
      </c>
      <c r="C361" s="40" t="s">
        <v>1371</v>
      </c>
      <c r="D361" s="41"/>
      <c r="E361" s="42" t="s">
        <v>1372</v>
      </c>
      <c r="F361" s="53" t="s">
        <v>1373</v>
      </c>
      <c r="G361" s="44" t="s">
        <v>425</v>
      </c>
      <c r="H361" s="45" t="n">
        <v>2002</v>
      </c>
      <c r="I361" s="46" t="s">
        <v>51</v>
      </c>
      <c r="J361" s="47" t="s">
        <v>31</v>
      </c>
      <c r="K361" s="48" t="s">
        <v>384</v>
      </c>
      <c r="L361" s="46" t="s">
        <v>370</v>
      </c>
      <c r="M361" s="49" t="n">
        <v>16</v>
      </c>
      <c r="N361" s="50" t="n">
        <f aca="false">80.08*(1-$O$4/100)</f>
        <v>80.08</v>
      </c>
      <c r="O361" s="51"/>
    </row>
    <row r="362" customFormat="false" ht="12.75" hidden="false" customHeight="false" outlineLevel="0" collapsed="false">
      <c r="A362" s="38" t="n">
        <v>50493</v>
      </c>
      <c r="B362" s="39" t="s">
        <v>1374</v>
      </c>
      <c r="C362" s="40" t="s">
        <v>1375</v>
      </c>
      <c r="D362" s="41"/>
      <c r="E362" s="42" t="s">
        <v>1376</v>
      </c>
      <c r="F362" s="43" t="s">
        <v>1377</v>
      </c>
      <c r="G362" s="44" t="s">
        <v>425</v>
      </c>
      <c r="H362" s="45" t="n">
        <v>2002</v>
      </c>
      <c r="I362" s="46" t="s">
        <v>718</v>
      </c>
      <c r="J362" s="47" t="s">
        <v>31</v>
      </c>
      <c r="K362" s="48" t="s">
        <v>384</v>
      </c>
      <c r="L362" s="46" t="s">
        <v>370</v>
      </c>
      <c r="M362" s="49" t="n">
        <v>16</v>
      </c>
      <c r="N362" s="50" t="n">
        <f aca="false">80.08*(1-$O$4/100)</f>
        <v>80.08</v>
      </c>
      <c r="O362" s="51"/>
    </row>
    <row r="363" customFormat="false" ht="12.75" hidden="false" customHeight="false" outlineLevel="0" collapsed="false">
      <c r="A363" s="38" t="n">
        <v>58722</v>
      </c>
      <c r="B363" s="39" t="s">
        <v>1378</v>
      </c>
      <c r="C363" s="40" t="s">
        <v>1379</v>
      </c>
      <c r="D363" s="41"/>
      <c r="E363" s="42" t="s">
        <v>1344</v>
      </c>
      <c r="F363" s="43" t="s">
        <v>1380</v>
      </c>
      <c r="G363" s="44" t="s">
        <v>425</v>
      </c>
      <c r="H363" s="45" t="n">
        <v>2003</v>
      </c>
      <c r="I363" s="46" t="s">
        <v>718</v>
      </c>
      <c r="J363" s="47" t="s">
        <v>31</v>
      </c>
      <c r="K363" s="48" t="s">
        <v>384</v>
      </c>
      <c r="L363" s="46" t="s">
        <v>370</v>
      </c>
      <c r="M363" s="49" t="n">
        <v>16</v>
      </c>
      <c r="N363" s="50" t="n">
        <f aca="false">80.08*(1-$O$4/100)</f>
        <v>80.08</v>
      </c>
      <c r="O363" s="51"/>
    </row>
    <row r="364" customFormat="false" ht="12.75" hidden="false" customHeight="false" outlineLevel="0" collapsed="false">
      <c r="A364" s="38" t="n">
        <v>85026</v>
      </c>
      <c r="B364" s="39" t="s">
        <v>1381</v>
      </c>
      <c r="C364" s="40" t="s">
        <v>1382</v>
      </c>
      <c r="D364" s="41"/>
      <c r="E364" s="42" t="s">
        <v>1383</v>
      </c>
      <c r="F364" s="43" t="s">
        <v>1384</v>
      </c>
      <c r="G364" s="44" t="s">
        <v>425</v>
      </c>
      <c r="H364" s="45" t="n">
        <v>2005</v>
      </c>
      <c r="I364" s="46" t="s">
        <v>368</v>
      </c>
      <c r="J364" s="47" t="s">
        <v>31</v>
      </c>
      <c r="K364" s="48" t="s">
        <v>384</v>
      </c>
      <c r="L364" s="46" t="s">
        <v>370</v>
      </c>
      <c r="M364" s="49" t="n">
        <v>16</v>
      </c>
      <c r="N364" s="50" t="n">
        <f aca="false">110*(1-$O$4/100)</f>
        <v>110</v>
      </c>
      <c r="O364" s="51"/>
    </row>
    <row r="365" customFormat="false" ht="12.75" hidden="false" customHeight="false" outlineLevel="0" collapsed="false">
      <c r="A365" s="38" t="n">
        <v>50447</v>
      </c>
      <c r="B365" s="39" t="s">
        <v>1385</v>
      </c>
      <c r="C365" s="40" t="s">
        <v>1386</v>
      </c>
      <c r="D365" s="41"/>
      <c r="E365" s="42" t="s">
        <v>1387</v>
      </c>
      <c r="F365" s="53" t="s">
        <v>1388</v>
      </c>
      <c r="G365" s="44" t="s">
        <v>425</v>
      </c>
      <c r="H365" s="45" t="n">
        <v>2002</v>
      </c>
      <c r="I365" s="46" t="s">
        <v>455</v>
      </c>
      <c r="J365" s="47" t="s">
        <v>31</v>
      </c>
      <c r="K365" s="48" t="s">
        <v>369</v>
      </c>
      <c r="L365" s="46" t="s">
        <v>370</v>
      </c>
      <c r="M365" s="49" t="n">
        <v>5</v>
      </c>
      <c r="N365" s="50" t="n">
        <f aca="false">180.07*(1-$O$4/100)</f>
        <v>180.07</v>
      </c>
      <c r="O365" s="51"/>
    </row>
    <row r="366" customFormat="false" ht="12.75" hidden="false" customHeight="false" outlineLevel="0" collapsed="false">
      <c r="A366" s="38" t="n">
        <v>50549</v>
      </c>
      <c r="B366" s="39" t="s">
        <v>1389</v>
      </c>
      <c r="C366" s="40" t="s">
        <v>1390</v>
      </c>
      <c r="D366" s="41"/>
      <c r="E366" s="42" t="s">
        <v>1391</v>
      </c>
      <c r="F366" s="53" t="s">
        <v>1392</v>
      </c>
      <c r="G366" s="44" t="s">
        <v>425</v>
      </c>
      <c r="H366" s="45" t="n">
        <v>2002</v>
      </c>
      <c r="I366" s="46" t="s">
        <v>533</v>
      </c>
      <c r="J366" s="47" t="s">
        <v>31</v>
      </c>
      <c r="K366" s="48" t="s">
        <v>384</v>
      </c>
      <c r="L366" s="46" t="s">
        <v>370</v>
      </c>
      <c r="M366" s="49" t="n">
        <v>12</v>
      </c>
      <c r="N366" s="50" t="n">
        <f aca="false">75.02*(1-$O$4/100)</f>
        <v>75.02</v>
      </c>
      <c r="O366" s="51"/>
    </row>
    <row r="367" customFormat="false" ht="12.75" hidden="false" customHeight="false" outlineLevel="0" collapsed="false">
      <c r="A367" s="38" t="n">
        <v>49147</v>
      </c>
      <c r="B367" s="39" t="s">
        <v>1393</v>
      </c>
      <c r="C367" s="40" t="s">
        <v>1394</v>
      </c>
      <c r="D367" s="41"/>
      <c r="E367" s="42" t="s">
        <v>1395</v>
      </c>
      <c r="F367" s="43" t="s">
        <v>1396</v>
      </c>
      <c r="G367" s="44" t="s">
        <v>425</v>
      </c>
      <c r="H367" s="45" t="n">
        <v>2002</v>
      </c>
      <c r="I367" s="46" t="s">
        <v>626</v>
      </c>
      <c r="J367" s="47" t="s">
        <v>31</v>
      </c>
      <c r="K367" s="48" t="s">
        <v>384</v>
      </c>
      <c r="L367" s="46" t="s">
        <v>370</v>
      </c>
      <c r="M367" s="49" t="n">
        <v>12</v>
      </c>
      <c r="N367" s="50" t="n">
        <f aca="false">80.08*(1-$O$4/100)</f>
        <v>80.08</v>
      </c>
      <c r="O367" s="51"/>
    </row>
    <row r="368" customFormat="false" ht="12.75" hidden="false" customHeight="false" outlineLevel="0" collapsed="false">
      <c r="A368" s="38" t="n">
        <v>47999</v>
      </c>
      <c r="B368" s="39" t="s">
        <v>1397</v>
      </c>
      <c r="C368" s="40" t="s">
        <v>1398</v>
      </c>
      <c r="D368" s="41"/>
      <c r="E368" s="42" t="s">
        <v>1399</v>
      </c>
      <c r="F368" s="53" t="s">
        <v>1400</v>
      </c>
      <c r="G368" s="44" t="s">
        <v>425</v>
      </c>
      <c r="H368" s="45" t="n">
        <v>2002</v>
      </c>
      <c r="I368" s="46" t="s">
        <v>51</v>
      </c>
      <c r="J368" s="47" t="s">
        <v>31</v>
      </c>
      <c r="K368" s="48" t="s">
        <v>384</v>
      </c>
      <c r="L368" s="46" t="s">
        <v>370</v>
      </c>
      <c r="M368" s="49" t="n">
        <v>16</v>
      </c>
      <c r="N368" s="50" t="n">
        <f aca="false">70.0699999999999*(1-$O$4/100)</f>
        <v>70.0699999999999</v>
      </c>
      <c r="O368" s="51"/>
    </row>
    <row r="369" customFormat="false" ht="14.25" hidden="false" customHeight="true" outlineLevel="0" collapsed="false">
      <c r="A369" s="32"/>
      <c r="B369" s="33"/>
      <c r="C369" s="34"/>
      <c r="D369" s="35"/>
      <c r="E369" s="35" t="s">
        <v>1401</v>
      </c>
      <c r="F369" s="36"/>
      <c r="G369" s="36"/>
      <c r="H369" s="36"/>
      <c r="I369" s="36"/>
      <c r="J369" s="36"/>
      <c r="K369" s="36"/>
      <c r="L369" s="36"/>
      <c r="M369" s="36"/>
      <c r="N369" s="36"/>
      <c r="O369" s="37"/>
    </row>
    <row r="370" customFormat="false" ht="12.75" hidden="false" customHeight="false" outlineLevel="0" collapsed="false">
      <c r="A370" s="38" t="n">
        <v>109037</v>
      </c>
      <c r="B370" s="39" t="s">
        <v>1402</v>
      </c>
      <c r="C370" s="40" t="s">
        <v>1403</v>
      </c>
      <c r="D370" s="52" t="s">
        <v>41</v>
      </c>
      <c r="E370" s="42" t="s">
        <v>1404</v>
      </c>
      <c r="F370" s="53" t="s">
        <v>1405</v>
      </c>
      <c r="G370" s="44" t="s">
        <v>29</v>
      </c>
      <c r="H370" s="45" t="n">
        <v>2009</v>
      </c>
      <c r="I370" s="46" t="s">
        <v>1406</v>
      </c>
      <c r="J370" s="47" t="s">
        <v>31</v>
      </c>
      <c r="K370" s="48" t="s">
        <v>384</v>
      </c>
      <c r="L370" s="46" t="s">
        <v>370</v>
      </c>
      <c r="M370" s="49" t="n">
        <v>8</v>
      </c>
      <c r="N370" s="50" t="n">
        <f aca="false">150.04*(1-$O$4/100)</f>
        <v>150.04</v>
      </c>
      <c r="O370" s="51"/>
    </row>
    <row r="371" customFormat="false" ht="12.75" hidden="false" customHeight="false" outlineLevel="0" collapsed="false">
      <c r="A371" s="38" t="n">
        <v>91944</v>
      </c>
      <c r="B371" s="39" t="s">
        <v>1407</v>
      </c>
      <c r="C371" s="40" t="s">
        <v>1408</v>
      </c>
      <c r="D371" s="41"/>
      <c r="E371" s="42" t="s">
        <v>1409</v>
      </c>
      <c r="F371" s="43" t="s">
        <v>1410</v>
      </c>
      <c r="G371" s="44" t="s">
        <v>425</v>
      </c>
      <c r="H371" s="45" t="n">
        <v>2005</v>
      </c>
      <c r="I371" s="46" t="s">
        <v>468</v>
      </c>
      <c r="J371" s="47" t="s">
        <v>31</v>
      </c>
      <c r="K371" s="48" t="s">
        <v>369</v>
      </c>
      <c r="L371" s="46" t="s">
        <v>370</v>
      </c>
      <c r="M371" s="49" t="n">
        <v>8</v>
      </c>
      <c r="N371" s="50" t="n">
        <f aca="false">200.09*(1-$O$4/100)</f>
        <v>200.09</v>
      </c>
      <c r="O371" s="51"/>
    </row>
    <row r="372" customFormat="false" ht="12.75" hidden="false" customHeight="false" outlineLevel="0" collapsed="false">
      <c r="A372" s="38" t="n">
        <v>171287</v>
      </c>
      <c r="B372" s="39" t="s">
        <v>1411</v>
      </c>
      <c r="C372" s="40" t="s">
        <v>1412</v>
      </c>
      <c r="D372" s="57" t="s">
        <v>48</v>
      </c>
      <c r="E372" s="42" t="s">
        <v>1413</v>
      </c>
      <c r="F372" s="53" t="s">
        <v>1414</v>
      </c>
      <c r="G372" s="44" t="s">
        <v>29</v>
      </c>
      <c r="H372" s="45" t="n">
        <v>2010</v>
      </c>
      <c r="I372" s="46" t="s">
        <v>476</v>
      </c>
      <c r="J372" s="47" t="s">
        <v>31</v>
      </c>
      <c r="K372" s="48" t="s">
        <v>1415</v>
      </c>
      <c r="L372" s="46" t="s">
        <v>370</v>
      </c>
      <c r="M372" s="49" t="n">
        <v>5</v>
      </c>
      <c r="N372" s="50" t="n">
        <f aca="false">280.06*(1-$O$4/100)</f>
        <v>280.06</v>
      </c>
      <c r="O372" s="51"/>
    </row>
    <row r="373" customFormat="false" ht="12.75" hidden="false" customHeight="false" outlineLevel="0" collapsed="false">
      <c r="A373" s="38" t="n">
        <v>117099</v>
      </c>
      <c r="B373" s="39" t="s">
        <v>1416</v>
      </c>
      <c r="C373" s="40" t="s">
        <v>1417</v>
      </c>
      <c r="D373" s="41"/>
      <c r="E373" s="42" t="s">
        <v>1418</v>
      </c>
      <c r="F373" s="43" t="s">
        <v>1419</v>
      </c>
      <c r="G373" s="44" t="s">
        <v>29</v>
      </c>
      <c r="H373" s="45" t="n">
        <v>2007</v>
      </c>
      <c r="I373" s="46" t="s">
        <v>1139</v>
      </c>
      <c r="J373" s="47" t="s">
        <v>31</v>
      </c>
      <c r="K373" s="48" t="s">
        <v>369</v>
      </c>
      <c r="L373" s="46" t="s">
        <v>58</v>
      </c>
      <c r="M373" s="49" t="n">
        <v>16</v>
      </c>
      <c r="N373" s="50" t="n">
        <f aca="false">90.09*(1-$O$4/100)</f>
        <v>90.09</v>
      </c>
      <c r="O373" s="51"/>
    </row>
    <row r="374" customFormat="false" ht="12.75" hidden="false" customHeight="false" outlineLevel="0" collapsed="false">
      <c r="A374" s="38" t="n">
        <v>70324</v>
      </c>
      <c r="B374" s="39" t="s">
        <v>1420</v>
      </c>
      <c r="C374" s="40" t="s">
        <v>1421</v>
      </c>
      <c r="D374" s="41"/>
      <c r="E374" s="42" t="s">
        <v>1422</v>
      </c>
      <c r="F374" s="43" t="s">
        <v>1423</v>
      </c>
      <c r="G374" s="44" t="s">
        <v>425</v>
      </c>
      <c r="H374" s="45" t="n">
        <v>2004</v>
      </c>
      <c r="I374" s="46" t="s">
        <v>770</v>
      </c>
      <c r="J374" s="47" t="s">
        <v>31</v>
      </c>
      <c r="K374" s="48" t="s">
        <v>384</v>
      </c>
      <c r="L374" s="46" t="s">
        <v>370</v>
      </c>
      <c r="M374" s="49" t="n">
        <v>10</v>
      </c>
      <c r="N374" s="50" t="n">
        <f aca="false">90.09*(1-$O$4/100)</f>
        <v>90.09</v>
      </c>
      <c r="O374" s="51"/>
    </row>
    <row r="375" customFormat="false" ht="12.75" hidden="false" customHeight="false" outlineLevel="0" collapsed="false">
      <c r="A375" s="38" t="n">
        <v>62308</v>
      </c>
      <c r="B375" s="39" t="s">
        <v>1424</v>
      </c>
      <c r="C375" s="40" t="s">
        <v>1425</v>
      </c>
      <c r="D375" s="41"/>
      <c r="E375" s="42" t="s">
        <v>1426</v>
      </c>
      <c r="F375" s="43" t="s">
        <v>1427</v>
      </c>
      <c r="G375" s="44" t="s">
        <v>425</v>
      </c>
      <c r="H375" s="45" t="n">
        <v>2003</v>
      </c>
      <c r="I375" s="46" t="s">
        <v>1428</v>
      </c>
      <c r="J375" s="47" t="s">
        <v>31</v>
      </c>
      <c r="K375" s="48" t="s">
        <v>32</v>
      </c>
      <c r="L375" s="46" t="s">
        <v>370</v>
      </c>
      <c r="M375" s="49" t="n">
        <v>6</v>
      </c>
      <c r="N375" s="50" t="n">
        <f aca="false">150.04*(1-$O$4/100)</f>
        <v>150.04</v>
      </c>
      <c r="O375" s="51"/>
    </row>
    <row r="376" customFormat="false" ht="12.75" hidden="false" customHeight="false" outlineLevel="0" collapsed="false">
      <c r="A376" s="38" t="n">
        <v>167030</v>
      </c>
      <c r="B376" s="39" t="s">
        <v>1429</v>
      </c>
      <c r="C376" s="40" t="s">
        <v>1430</v>
      </c>
      <c r="D376" s="41"/>
      <c r="E376" s="42" t="s">
        <v>1431</v>
      </c>
      <c r="F376" s="53" t="s">
        <v>1432</v>
      </c>
      <c r="G376" s="44" t="s">
        <v>29</v>
      </c>
      <c r="H376" s="45" t="n">
        <v>2009</v>
      </c>
      <c r="I376" s="46" t="s">
        <v>718</v>
      </c>
      <c r="J376" s="47" t="s">
        <v>31</v>
      </c>
      <c r="K376" s="48" t="s">
        <v>827</v>
      </c>
      <c r="L376" s="46" t="s">
        <v>370</v>
      </c>
      <c r="M376" s="49" t="n">
        <v>16</v>
      </c>
      <c r="N376" s="50" t="n">
        <f aca="false">140.03*(1-$O$4/100)</f>
        <v>140.03</v>
      </c>
      <c r="O376" s="51"/>
    </row>
    <row r="377" customFormat="false" ht="12.75" hidden="false" customHeight="false" outlineLevel="0" collapsed="false">
      <c r="A377" s="38" t="n">
        <v>87319</v>
      </c>
      <c r="B377" s="39" t="s">
        <v>1433</v>
      </c>
      <c r="C377" s="40" t="s">
        <v>1434</v>
      </c>
      <c r="D377" s="41"/>
      <c r="E377" s="42" t="s">
        <v>1435</v>
      </c>
      <c r="F377" s="43" t="s">
        <v>1436</v>
      </c>
      <c r="G377" s="44" t="s">
        <v>425</v>
      </c>
      <c r="H377" s="45" t="n">
        <v>2005</v>
      </c>
      <c r="I377" s="46" t="s">
        <v>430</v>
      </c>
      <c r="J377" s="47" t="s">
        <v>31</v>
      </c>
      <c r="K377" s="48" t="s">
        <v>369</v>
      </c>
      <c r="L377" s="46" t="s">
        <v>58</v>
      </c>
      <c r="M377" s="49" t="n">
        <v>14</v>
      </c>
      <c r="N377" s="50" t="n">
        <f aca="false">90.09*(1-$O$4/100)</f>
        <v>90.09</v>
      </c>
      <c r="O377" s="51"/>
    </row>
    <row r="378" customFormat="false" ht="12.75" hidden="false" customHeight="false" outlineLevel="0" collapsed="false">
      <c r="A378" s="38" t="n">
        <v>92436</v>
      </c>
      <c r="B378" s="39" t="s">
        <v>1437</v>
      </c>
      <c r="C378" s="40" t="s">
        <v>1438</v>
      </c>
      <c r="D378" s="41"/>
      <c r="E378" s="42" t="s">
        <v>1439</v>
      </c>
      <c r="F378" s="53" t="s">
        <v>1440</v>
      </c>
      <c r="G378" s="44" t="s">
        <v>425</v>
      </c>
      <c r="H378" s="45" t="n">
        <v>2005</v>
      </c>
      <c r="I378" s="46" t="s">
        <v>447</v>
      </c>
      <c r="J378" s="47" t="s">
        <v>31</v>
      </c>
      <c r="K378" s="48" t="s">
        <v>369</v>
      </c>
      <c r="L378" s="46" t="s">
        <v>58</v>
      </c>
      <c r="M378" s="49" t="n">
        <v>14</v>
      </c>
      <c r="N378" s="50" t="n">
        <f aca="false">90.09*(1-$O$4/100)</f>
        <v>90.09</v>
      </c>
      <c r="O378" s="51"/>
    </row>
    <row r="379" customFormat="false" ht="12.75" hidden="false" customHeight="false" outlineLevel="0" collapsed="false">
      <c r="A379" s="38" t="n">
        <v>93379</v>
      </c>
      <c r="B379" s="39" t="s">
        <v>1441</v>
      </c>
      <c r="C379" s="40" t="s">
        <v>1442</v>
      </c>
      <c r="D379" s="41"/>
      <c r="E379" s="42" t="s">
        <v>1443</v>
      </c>
      <c r="F379" s="43" t="s">
        <v>1444</v>
      </c>
      <c r="G379" s="44" t="s">
        <v>425</v>
      </c>
      <c r="H379" s="45" t="n">
        <v>2005</v>
      </c>
      <c r="I379" s="46" t="s">
        <v>1445</v>
      </c>
      <c r="J379" s="47" t="s">
        <v>31</v>
      </c>
      <c r="K379" s="48" t="s">
        <v>369</v>
      </c>
      <c r="L379" s="46" t="s">
        <v>58</v>
      </c>
      <c r="M379" s="49" t="n">
        <v>18</v>
      </c>
      <c r="N379" s="50" t="n">
        <f aca="false">90.09*(1-$O$4/100)</f>
        <v>90.09</v>
      </c>
      <c r="O379" s="51"/>
    </row>
    <row r="380" customFormat="false" ht="12.75" hidden="false" customHeight="false" outlineLevel="0" collapsed="false">
      <c r="A380" s="38" t="n">
        <v>92438</v>
      </c>
      <c r="B380" s="39" t="s">
        <v>1446</v>
      </c>
      <c r="C380" s="40" t="s">
        <v>1447</v>
      </c>
      <c r="D380" s="41"/>
      <c r="E380" s="42" t="s">
        <v>1448</v>
      </c>
      <c r="F380" s="43" t="s">
        <v>1449</v>
      </c>
      <c r="G380" s="44" t="s">
        <v>425</v>
      </c>
      <c r="H380" s="45" t="n">
        <v>2005</v>
      </c>
      <c r="I380" s="46" t="s">
        <v>1139</v>
      </c>
      <c r="J380" s="47" t="s">
        <v>31</v>
      </c>
      <c r="K380" s="48" t="s">
        <v>369</v>
      </c>
      <c r="L380" s="46" t="s">
        <v>58</v>
      </c>
      <c r="M380" s="49" t="n">
        <v>16</v>
      </c>
      <c r="N380" s="50" t="n">
        <f aca="false">90.09*(1-$O$4/100)</f>
        <v>90.09</v>
      </c>
      <c r="O380" s="51"/>
    </row>
    <row r="381" customFormat="false" ht="12.75" hidden="false" customHeight="false" outlineLevel="0" collapsed="false">
      <c r="A381" s="38" t="n">
        <v>104849</v>
      </c>
      <c r="B381" s="39" t="s">
        <v>1450</v>
      </c>
      <c r="C381" s="40" t="s">
        <v>1451</v>
      </c>
      <c r="D381" s="41"/>
      <c r="E381" s="42" t="s">
        <v>1404</v>
      </c>
      <c r="F381" s="53" t="s">
        <v>1452</v>
      </c>
      <c r="G381" s="44" t="s">
        <v>29</v>
      </c>
      <c r="H381" s="45" t="n">
        <v>2009</v>
      </c>
      <c r="I381" s="46" t="s">
        <v>770</v>
      </c>
      <c r="J381" s="47" t="s">
        <v>31</v>
      </c>
      <c r="K381" s="48" t="s">
        <v>384</v>
      </c>
      <c r="L381" s="46" t="s">
        <v>370</v>
      </c>
      <c r="M381" s="49" t="n">
        <v>10</v>
      </c>
      <c r="N381" s="50" t="n">
        <f aca="false">170.06*(1-$O$4/100)</f>
        <v>170.06</v>
      </c>
      <c r="O381" s="51"/>
    </row>
    <row r="382" customFormat="false" ht="12.75" hidden="false" customHeight="false" outlineLevel="0" collapsed="false">
      <c r="A382" s="38" t="n">
        <v>140640</v>
      </c>
      <c r="B382" s="39" t="s">
        <v>1453</v>
      </c>
      <c r="C382" s="40" t="s">
        <v>1454</v>
      </c>
      <c r="D382" s="41"/>
      <c r="E382" s="42" t="s">
        <v>1455</v>
      </c>
      <c r="F382" s="43" t="s">
        <v>1456</v>
      </c>
      <c r="G382" s="44" t="s">
        <v>29</v>
      </c>
      <c r="H382" s="45" t="n">
        <v>2008</v>
      </c>
      <c r="I382" s="46" t="s">
        <v>1139</v>
      </c>
      <c r="J382" s="47" t="s">
        <v>31</v>
      </c>
      <c r="K382" s="48" t="s">
        <v>369</v>
      </c>
      <c r="L382" s="46" t="s">
        <v>370</v>
      </c>
      <c r="M382" s="49" t="n">
        <v>12</v>
      </c>
      <c r="N382" s="50" t="n">
        <f aca="false">180.07*(1-$O$4/100)</f>
        <v>180.07</v>
      </c>
      <c r="O382" s="51"/>
    </row>
    <row r="383" customFormat="false" ht="12.75" hidden="false" customHeight="false" outlineLevel="0" collapsed="false">
      <c r="A383" s="38" t="n">
        <v>162604</v>
      </c>
      <c r="B383" s="39" t="s">
        <v>1457</v>
      </c>
      <c r="C383" s="40" t="s">
        <v>1458</v>
      </c>
      <c r="D383" s="41"/>
      <c r="E383" s="42" t="s">
        <v>1404</v>
      </c>
      <c r="F383" s="44" t="s">
        <v>1459</v>
      </c>
      <c r="G383" s="44" t="s">
        <v>29</v>
      </c>
      <c r="H383" s="45" t="n">
        <v>2009</v>
      </c>
      <c r="I383" s="46" t="s">
        <v>718</v>
      </c>
      <c r="J383" s="47" t="s">
        <v>31</v>
      </c>
      <c r="K383" s="48" t="s">
        <v>384</v>
      </c>
      <c r="L383" s="46" t="s">
        <v>370</v>
      </c>
      <c r="M383" s="49" t="n">
        <v>16</v>
      </c>
      <c r="N383" s="50" t="n">
        <f aca="false">150.04*(1-$O$4/100)</f>
        <v>150.04</v>
      </c>
      <c r="O383" s="51"/>
    </row>
    <row r="384" customFormat="false" ht="12.75" hidden="false" customHeight="false" outlineLevel="0" collapsed="false">
      <c r="A384" s="38" t="n">
        <v>146046</v>
      </c>
      <c r="B384" s="39" t="s">
        <v>1460</v>
      </c>
      <c r="C384" s="40" t="s">
        <v>1461</v>
      </c>
      <c r="D384" s="52" t="s">
        <v>41</v>
      </c>
      <c r="E384" s="42" t="s">
        <v>31</v>
      </c>
      <c r="F384" s="44" t="s">
        <v>1462</v>
      </c>
      <c r="G384" s="44" t="s">
        <v>29</v>
      </c>
      <c r="H384" s="45" t="n">
        <v>2009</v>
      </c>
      <c r="I384" s="46" t="s">
        <v>486</v>
      </c>
      <c r="J384" s="47" t="s">
        <v>31</v>
      </c>
      <c r="K384" s="48" t="s">
        <v>827</v>
      </c>
      <c r="L384" s="46" t="s">
        <v>370</v>
      </c>
      <c r="M384" s="49" t="n">
        <v>10</v>
      </c>
      <c r="N384" s="50" t="n">
        <f aca="false">150.04*(1-$O$4/100)</f>
        <v>150.04</v>
      </c>
      <c r="O384" s="51"/>
    </row>
    <row r="385" customFormat="false" ht="12.75" hidden="false" customHeight="false" outlineLevel="0" collapsed="false">
      <c r="A385" s="38" t="n">
        <v>92389</v>
      </c>
      <c r="B385" s="39" t="s">
        <v>1463</v>
      </c>
      <c r="C385" s="40" t="s">
        <v>1464</v>
      </c>
      <c r="D385" s="52" t="s">
        <v>41</v>
      </c>
      <c r="E385" s="42" t="s">
        <v>31</v>
      </c>
      <c r="F385" s="53" t="s">
        <v>1465</v>
      </c>
      <c r="G385" s="44" t="s">
        <v>29</v>
      </c>
      <c r="H385" s="45" t="n">
        <v>2009</v>
      </c>
      <c r="I385" s="46" t="s">
        <v>486</v>
      </c>
      <c r="J385" s="47" t="s">
        <v>31</v>
      </c>
      <c r="K385" s="48" t="s">
        <v>384</v>
      </c>
      <c r="L385" s="46" t="s">
        <v>370</v>
      </c>
      <c r="M385" s="49" t="n">
        <v>8</v>
      </c>
      <c r="N385" s="50" t="n">
        <f aca="false">150.04*(1-$O$4/100)</f>
        <v>150.04</v>
      </c>
      <c r="O385" s="51"/>
    </row>
    <row r="386" customFormat="false" ht="12.75" hidden="false" customHeight="false" outlineLevel="0" collapsed="false">
      <c r="A386" s="38" t="n">
        <v>104190</v>
      </c>
      <c r="B386" s="39" t="s">
        <v>1466</v>
      </c>
      <c r="C386" s="40" t="s">
        <v>1467</v>
      </c>
      <c r="D386" s="41"/>
      <c r="E386" s="42" t="s">
        <v>1468</v>
      </c>
      <c r="F386" s="43" t="s">
        <v>1469</v>
      </c>
      <c r="G386" s="44" t="s">
        <v>425</v>
      </c>
      <c r="H386" s="45" t="n">
        <v>2006</v>
      </c>
      <c r="I386" s="46" t="s">
        <v>718</v>
      </c>
      <c r="J386" s="47" t="s">
        <v>31</v>
      </c>
      <c r="K386" s="48" t="s">
        <v>369</v>
      </c>
      <c r="L386" s="46" t="s">
        <v>370</v>
      </c>
      <c r="M386" s="49" t="n">
        <v>6</v>
      </c>
      <c r="N386" s="50" t="n">
        <f aca="false">240.02*(1-$O$4/100)</f>
        <v>240.02</v>
      </c>
      <c r="O386" s="51"/>
    </row>
    <row r="387" customFormat="false" ht="12.75" hidden="false" customHeight="false" outlineLevel="0" collapsed="false">
      <c r="A387" s="38" t="n">
        <v>57712</v>
      </c>
      <c r="B387" s="39" t="s">
        <v>1470</v>
      </c>
      <c r="C387" s="40" t="s">
        <v>1471</v>
      </c>
      <c r="D387" s="41"/>
      <c r="E387" s="42" t="s">
        <v>1472</v>
      </c>
      <c r="F387" s="43" t="s">
        <v>1473</v>
      </c>
      <c r="G387" s="44" t="s">
        <v>425</v>
      </c>
      <c r="H387" s="45" t="n">
        <v>2003</v>
      </c>
      <c r="I387" s="46" t="s">
        <v>533</v>
      </c>
      <c r="J387" s="47" t="s">
        <v>31</v>
      </c>
      <c r="K387" s="48" t="s">
        <v>369</v>
      </c>
      <c r="L387" s="46" t="s">
        <v>370</v>
      </c>
      <c r="M387" s="49" t="n">
        <v>6</v>
      </c>
      <c r="N387" s="50" t="n">
        <f aca="false">180.07*(1-$O$4/100)</f>
        <v>180.07</v>
      </c>
      <c r="O387" s="51"/>
    </row>
    <row r="388" customFormat="false" ht="12.75" hidden="false" customHeight="false" outlineLevel="0" collapsed="false">
      <c r="A388" s="38" t="n">
        <v>59237</v>
      </c>
      <c r="B388" s="39" t="s">
        <v>1474</v>
      </c>
      <c r="C388" s="40" t="s">
        <v>1475</v>
      </c>
      <c r="D388" s="41"/>
      <c r="E388" s="42" t="s">
        <v>1476</v>
      </c>
      <c r="F388" s="43" t="s">
        <v>1477</v>
      </c>
      <c r="G388" s="44" t="s">
        <v>425</v>
      </c>
      <c r="H388" s="45" t="n">
        <v>2003</v>
      </c>
      <c r="I388" s="46" t="s">
        <v>504</v>
      </c>
      <c r="J388" s="47" t="s">
        <v>31</v>
      </c>
      <c r="K388" s="48" t="s">
        <v>384</v>
      </c>
      <c r="L388" s="46" t="s">
        <v>370</v>
      </c>
      <c r="M388" s="49" t="n">
        <v>20</v>
      </c>
      <c r="N388" s="50" t="n">
        <f aca="false">70.0699999999999*(1-$O$4/100)</f>
        <v>70.0699999999999</v>
      </c>
      <c r="O388" s="51"/>
    </row>
    <row r="389" customFormat="false" ht="14.25" hidden="false" customHeight="true" outlineLevel="0" collapsed="false">
      <c r="A389" s="32"/>
      <c r="B389" s="33"/>
      <c r="C389" s="34"/>
      <c r="D389" s="35"/>
      <c r="E389" s="35" t="s">
        <v>1478</v>
      </c>
      <c r="F389" s="36"/>
      <c r="G389" s="36"/>
      <c r="H389" s="36"/>
      <c r="I389" s="36"/>
      <c r="J389" s="36"/>
      <c r="K389" s="36"/>
      <c r="L389" s="36"/>
      <c r="M389" s="36"/>
      <c r="N389" s="36"/>
      <c r="O389" s="37"/>
    </row>
    <row r="390" customFormat="false" ht="12.75" hidden="false" customHeight="false" outlineLevel="0" collapsed="false">
      <c r="A390" s="38" t="n">
        <v>9559</v>
      </c>
      <c r="B390" s="39" t="s">
        <v>1479</v>
      </c>
      <c r="C390" s="40" t="s">
        <v>1480</v>
      </c>
      <c r="D390" s="70" t="s">
        <v>123</v>
      </c>
      <c r="E390" s="42" t="s">
        <v>1481</v>
      </c>
      <c r="F390" s="43" t="s">
        <v>1482</v>
      </c>
      <c r="G390" s="44" t="s">
        <v>29</v>
      </c>
      <c r="H390" s="45" t="n">
        <v>2010</v>
      </c>
      <c r="I390" s="46" t="s">
        <v>1483</v>
      </c>
      <c r="J390" s="47" t="s">
        <v>31</v>
      </c>
      <c r="K390" s="48" t="s">
        <v>384</v>
      </c>
      <c r="L390" s="46" t="s">
        <v>370</v>
      </c>
      <c r="M390" s="49" t="n">
        <v>10</v>
      </c>
      <c r="N390" s="50" t="n">
        <f aca="false">170.06*(1-$O$4/100)</f>
        <v>170.06</v>
      </c>
      <c r="O390" s="51"/>
    </row>
    <row r="391" customFormat="false" ht="12.75" hidden="false" customHeight="false" outlineLevel="0" collapsed="false">
      <c r="A391" s="38" t="n">
        <v>167823</v>
      </c>
      <c r="B391" s="39" t="s">
        <v>1484</v>
      </c>
      <c r="C391" s="40" t="s">
        <v>1485</v>
      </c>
      <c r="D391" s="52" t="s">
        <v>41</v>
      </c>
      <c r="E391" s="42" t="s">
        <v>1481</v>
      </c>
      <c r="F391" s="53" t="s">
        <v>1486</v>
      </c>
      <c r="G391" s="44" t="s">
        <v>29</v>
      </c>
      <c r="H391" s="45" t="n">
        <v>2009</v>
      </c>
      <c r="I391" s="46" t="s">
        <v>1487</v>
      </c>
      <c r="J391" s="47" t="s">
        <v>31</v>
      </c>
      <c r="K391" s="48" t="s">
        <v>827</v>
      </c>
      <c r="L391" s="46" t="s">
        <v>370</v>
      </c>
      <c r="M391" s="49" t="n">
        <v>8</v>
      </c>
      <c r="N391" s="50" t="n">
        <f aca="false">180.07*(1-$O$4/100)</f>
        <v>180.07</v>
      </c>
      <c r="O391" s="51"/>
    </row>
    <row r="392" customFormat="false" ht="12.75" hidden="false" customHeight="false" outlineLevel="0" collapsed="false">
      <c r="A392" s="38" t="n">
        <v>73285</v>
      </c>
      <c r="B392" s="39" t="s">
        <v>1488</v>
      </c>
      <c r="C392" s="40" t="s">
        <v>1489</v>
      </c>
      <c r="D392" s="41"/>
      <c r="E392" s="42" t="s">
        <v>1490</v>
      </c>
      <c r="F392" s="43" t="s">
        <v>1491</v>
      </c>
      <c r="G392" s="44" t="s">
        <v>425</v>
      </c>
      <c r="H392" s="45" t="n">
        <v>2004</v>
      </c>
      <c r="I392" s="46" t="s">
        <v>696</v>
      </c>
      <c r="J392" s="47" t="s">
        <v>31</v>
      </c>
      <c r="K392" s="48" t="s">
        <v>384</v>
      </c>
      <c r="L392" s="46" t="s">
        <v>370</v>
      </c>
      <c r="M392" s="49" t="n">
        <v>12</v>
      </c>
      <c r="N392" s="50" t="n">
        <f aca="false">90.09*(1-$O$4/100)</f>
        <v>90.09</v>
      </c>
      <c r="O392" s="51"/>
    </row>
    <row r="393" customFormat="false" ht="12.75" hidden="false" customHeight="false" outlineLevel="0" collapsed="false">
      <c r="A393" s="38" t="n">
        <v>54163</v>
      </c>
      <c r="B393" s="39" t="s">
        <v>1492</v>
      </c>
      <c r="C393" s="40" t="s">
        <v>1493</v>
      </c>
      <c r="D393" s="41"/>
      <c r="E393" s="42" t="s">
        <v>1494</v>
      </c>
      <c r="F393" s="43" t="s">
        <v>1495</v>
      </c>
      <c r="G393" s="44" t="s">
        <v>425</v>
      </c>
      <c r="H393" s="45" t="n">
        <v>2003</v>
      </c>
      <c r="I393" s="46" t="s">
        <v>63</v>
      </c>
      <c r="J393" s="47" t="s">
        <v>31</v>
      </c>
      <c r="K393" s="48" t="s">
        <v>384</v>
      </c>
      <c r="L393" s="46" t="s">
        <v>370</v>
      </c>
      <c r="M393" s="49" t="n">
        <v>20</v>
      </c>
      <c r="N393" s="50" t="n">
        <f aca="false">65.01*(1-$O$4/100)</f>
        <v>65.01</v>
      </c>
      <c r="O393" s="51"/>
    </row>
    <row r="394" customFormat="false" ht="12.75" hidden="false" customHeight="false" outlineLevel="0" collapsed="false">
      <c r="A394" s="38" t="n">
        <v>37063</v>
      </c>
      <c r="B394" s="39" t="s">
        <v>1496</v>
      </c>
      <c r="C394" s="40" t="s">
        <v>1497</v>
      </c>
      <c r="D394" s="41"/>
      <c r="E394" s="42" t="s">
        <v>1481</v>
      </c>
      <c r="F394" s="43" t="s">
        <v>1498</v>
      </c>
      <c r="G394" s="44" t="s">
        <v>29</v>
      </c>
      <c r="H394" s="45" t="n">
        <v>2008</v>
      </c>
      <c r="I394" s="46" t="s">
        <v>1201</v>
      </c>
      <c r="J394" s="47" t="s">
        <v>31</v>
      </c>
      <c r="K394" s="48" t="s">
        <v>384</v>
      </c>
      <c r="L394" s="46" t="s">
        <v>370</v>
      </c>
      <c r="M394" s="49" t="n">
        <v>12</v>
      </c>
      <c r="N394" s="50" t="n">
        <f aca="false">140.03*(1-$O$4/100)</f>
        <v>140.03</v>
      </c>
      <c r="O394" s="51"/>
    </row>
    <row r="395" customFormat="false" ht="12.75" hidden="false" customHeight="false" outlineLevel="0" collapsed="false">
      <c r="A395" s="38" t="n">
        <v>44636</v>
      </c>
      <c r="B395" s="39" t="s">
        <v>1499</v>
      </c>
      <c r="C395" s="40" t="s">
        <v>1500</v>
      </c>
      <c r="D395" s="41"/>
      <c r="E395" s="42" t="s">
        <v>1501</v>
      </c>
      <c r="F395" s="53" t="s">
        <v>1502</v>
      </c>
      <c r="G395" s="44" t="s">
        <v>425</v>
      </c>
      <c r="H395" s="45" t="n">
        <v>2001</v>
      </c>
      <c r="I395" s="46" t="s">
        <v>455</v>
      </c>
      <c r="J395" s="47" t="s">
        <v>31</v>
      </c>
      <c r="K395" s="48" t="s">
        <v>384</v>
      </c>
      <c r="L395" s="46" t="s">
        <v>370</v>
      </c>
      <c r="M395" s="49" t="n">
        <v>10</v>
      </c>
      <c r="N395" s="50" t="n">
        <f aca="false">50.05*(1-$O$4/100)</f>
        <v>50.05</v>
      </c>
      <c r="O395" s="51"/>
    </row>
    <row r="396" customFormat="false" ht="12.75" hidden="false" customHeight="false" outlineLevel="0" collapsed="false">
      <c r="A396" s="38" t="n">
        <v>85556</v>
      </c>
      <c r="B396" s="39" t="s">
        <v>1503</v>
      </c>
      <c r="C396" s="40" t="s">
        <v>1504</v>
      </c>
      <c r="D396" s="41"/>
      <c r="E396" s="42" t="s">
        <v>1505</v>
      </c>
      <c r="F396" s="43" t="s">
        <v>1506</v>
      </c>
      <c r="G396" s="44" t="s">
        <v>425</v>
      </c>
      <c r="H396" s="45" t="n">
        <v>2005</v>
      </c>
      <c r="I396" s="46" t="s">
        <v>38</v>
      </c>
      <c r="J396" s="47" t="s">
        <v>31</v>
      </c>
      <c r="K396" s="48" t="s">
        <v>384</v>
      </c>
      <c r="L396" s="46" t="s">
        <v>370</v>
      </c>
      <c r="M396" s="49" t="n">
        <v>24</v>
      </c>
      <c r="N396" s="50" t="n">
        <f aca="false">100.1*(1-$O$4/100)</f>
        <v>100.1</v>
      </c>
      <c r="O396" s="51"/>
    </row>
    <row r="397" customFormat="false" ht="12.75" hidden="false" customHeight="false" outlineLevel="0" collapsed="false">
      <c r="A397" s="38" t="n">
        <v>46718</v>
      </c>
      <c r="B397" s="39" t="s">
        <v>1507</v>
      </c>
      <c r="C397" s="40" t="s">
        <v>1508</v>
      </c>
      <c r="D397" s="41"/>
      <c r="E397" s="42" t="s">
        <v>31</v>
      </c>
      <c r="F397" s="43" t="s">
        <v>1509</v>
      </c>
      <c r="G397" s="44" t="s">
        <v>425</v>
      </c>
      <c r="H397" s="45" t="n">
        <v>2002</v>
      </c>
      <c r="I397" s="46" t="s">
        <v>626</v>
      </c>
      <c r="J397" s="47" t="s">
        <v>31</v>
      </c>
      <c r="K397" s="48" t="s">
        <v>384</v>
      </c>
      <c r="L397" s="46" t="s">
        <v>370</v>
      </c>
      <c r="M397" s="49" t="n">
        <v>12</v>
      </c>
      <c r="N397" s="50" t="n">
        <f aca="false">75.02*(1-$O$4/100)</f>
        <v>75.02</v>
      </c>
      <c r="O397" s="51"/>
    </row>
    <row r="398" customFormat="false" ht="12.75" hidden="false" customHeight="false" outlineLevel="0" collapsed="false">
      <c r="A398" s="38" t="n">
        <v>38511</v>
      </c>
      <c r="B398" s="39" t="s">
        <v>1510</v>
      </c>
      <c r="C398" s="40" t="s">
        <v>1511</v>
      </c>
      <c r="D398" s="41"/>
      <c r="E398" s="42" t="s">
        <v>1512</v>
      </c>
      <c r="F398" s="43" t="s">
        <v>1513</v>
      </c>
      <c r="G398" s="44" t="s">
        <v>425</v>
      </c>
      <c r="H398" s="45" t="n">
        <v>2000</v>
      </c>
      <c r="I398" s="46" t="s">
        <v>696</v>
      </c>
      <c r="J398" s="47" t="s">
        <v>31</v>
      </c>
      <c r="K398" s="48" t="s">
        <v>384</v>
      </c>
      <c r="L398" s="46" t="s">
        <v>370</v>
      </c>
      <c r="M398" s="49" t="n">
        <v>12</v>
      </c>
      <c r="N398" s="50" t="n">
        <f aca="false">60.06*(1-$O$4/100)</f>
        <v>60.06</v>
      </c>
      <c r="O398" s="51"/>
    </row>
    <row r="399" customFormat="false" ht="12.75" hidden="false" customHeight="false" outlineLevel="0" collapsed="false">
      <c r="A399" s="38" t="n">
        <v>56101</v>
      </c>
      <c r="B399" s="39" t="s">
        <v>1514</v>
      </c>
      <c r="C399" s="40" t="s">
        <v>1515</v>
      </c>
      <c r="D399" s="41"/>
      <c r="E399" s="42" t="s">
        <v>1516</v>
      </c>
      <c r="F399" s="43" t="s">
        <v>1517</v>
      </c>
      <c r="G399" s="44" t="s">
        <v>425</v>
      </c>
      <c r="H399" s="45" t="n">
        <v>2002</v>
      </c>
      <c r="I399" s="46" t="s">
        <v>63</v>
      </c>
      <c r="J399" s="47" t="s">
        <v>31</v>
      </c>
      <c r="K399" s="48" t="s">
        <v>384</v>
      </c>
      <c r="L399" s="46" t="s">
        <v>370</v>
      </c>
      <c r="M399" s="49" t="n">
        <v>20</v>
      </c>
      <c r="N399" s="50" t="n">
        <f aca="false">50.05*(1-$O$4/100)</f>
        <v>50.05</v>
      </c>
      <c r="O399" s="51"/>
    </row>
    <row r="400" customFormat="false" ht="12.75" hidden="false" customHeight="false" outlineLevel="0" collapsed="false">
      <c r="A400" s="38" t="n">
        <v>62919</v>
      </c>
      <c r="B400" s="39" t="s">
        <v>1518</v>
      </c>
      <c r="C400" s="40" t="s">
        <v>1519</v>
      </c>
      <c r="D400" s="41"/>
      <c r="E400" s="42" t="s">
        <v>1520</v>
      </c>
      <c r="F400" s="43" t="s">
        <v>1521</v>
      </c>
      <c r="G400" s="44" t="s">
        <v>425</v>
      </c>
      <c r="H400" s="45" t="n">
        <v>2003</v>
      </c>
      <c r="I400" s="46" t="s">
        <v>770</v>
      </c>
      <c r="J400" s="47" t="s">
        <v>31</v>
      </c>
      <c r="K400" s="48" t="s">
        <v>384</v>
      </c>
      <c r="L400" s="46" t="s">
        <v>370</v>
      </c>
      <c r="M400" s="49" t="n">
        <v>10</v>
      </c>
      <c r="N400" s="50" t="n">
        <f aca="false">85.03*(1-$O$4/100)</f>
        <v>85.03</v>
      </c>
      <c r="O400" s="51"/>
    </row>
    <row r="401" customFormat="false" ht="12.75" hidden="false" customHeight="false" outlineLevel="0" collapsed="false">
      <c r="A401" s="38" t="n">
        <v>36271</v>
      </c>
      <c r="B401" s="39" t="s">
        <v>1522</v>
      </c>
      <c r="C401" s="40" t="s">
        <v>1523</v>
      </c>
      <c r="D401" s="70" t="s">
        <v>123</v>
      </c>
      <c r="E401" s="42" t="s">
        <v>1481</v>
      </c>
      <c r="F401" s="43" t="s">
        <v>1524</v>
      </c>
      <c r="G401" s="44" t="s">
        <v>29</v>
      </c>
      <c r="H401" s="45" t="n">
        <v>2010</v>
      </c>
      <c r="I401" s="46" t="s">
        <v>1406</v>
      </c>
      <c r="J401" s="47" t="s">
        <v>31</v>
      </c>
      <c r="K401" s="48" t="s">
        <v>1525</v>
      </c>
      <c r="L401" s="46" t="s">
        <v>370</v>
      </c>
      <c r="M401" s="49" t="n">
        <v>10</v>
      </c>
      <c r="N401" s="50" t="n">
        <f aca="false">170.06*(1-$O$4/100)</f>
        <v>170.06</v>
      </c>
      <c r="O401" s="51"/>
    </row>
    <row r="402" customFormat="false" ht="12.75" hidden="false" customHeight="false" outlineLevel="0" collapsed="false">
      <c r="A402" s="38" t="n">
        <v>56103</v>
      </c>
      <c r="B402" s="39" t="s">
        <v>1526</v>
      </c>
      <c r="C402" s="40" t="s">
        <v>1527</v>
      </c>
      <c r="D402" s="41"/>
      <c r="E402" s="42" t="s">
        <v>1528</v>
      </c>
      <c r="F402" s="53" t="s">
        <v>1529</v>
      </c>
      <c r="G402" s="44" t="s">
        <v>425</v>
      </c>
      <c r="H402" s="45" t="n">
        <v>2002</v>
      </c>
      <c r="I402" s="46" t="s">
        <v>957</v>
      </c>
      <c r="J402" s="47" t="s">
        <v>31</v>
      </c>
      <c r="K402" s="48" t="s">
        <v>384</v>
      </c>
      <c r="L402" s="46" t="s">
        <v>370</v>
      </c>
      <c r="M402" s="49" t="n">
        <v>8</v>
      </c>
      <c r="N402" s="50" t="n">
        <f aca="false">100.1*(1-$O$4/100)</f>
        <v>100.1</v>
      </c>
      <c r="O402" s="51"/>
    </row>
    <row r="403" customFormat="false" ht="12.75" hidden="false" customHeight="false" outlineLevel="0" collapsed="false">
      <c r="A403" s="38" t="n">
        <v>42631</v>
      </c>
      <c r="B403" s="39" t="s">
        <v>1530</v>
      </c>
      <c r="C403" s="40" t="s">
        <v>1531</v>
      </c>
      <c r="D403" s="41"/>
      <c r="E403" s="42" t="s">
        <v>1532</v>
      </c>
      <c r="F403" s="53" t="s">
        <v>1533</v>
      </c>
      <c r="G403" s="44" t="s">
        <v>425</v>
      </c>
      <c r="H403" s="45" t="n">
        <v>2001</v>
      </c>
      <c r="I403" s="46" t="s">
        <v>556</v>
      </c>
      <c r="J403" s="47" t="s">
        <v>31</v>
      </c>
      <c r="K403" s="48" t="s">
        <v>384</v>
      </c>
      <c r="L403" s="46" t="s">
        <v>370</v>
      </c>
      <c r="M403" s="49" t="n">
        <v>12</v>
      </c>
      <c r="N403" s="50" t="n">
        <f aca="false">50.05*(1-$O$4/100)</f>
        <v>50.05</v>
      </c>
      <c r="O403" s="51"/>
    </row>
    <row r="404" customFormat="false" ht="12.75" hidden="false" customHeight="false" outlineLevel="0" collapsed="false">
      <c r="A404" s="38" t="n">
        <v>49187</v>
      </c>
      <c r="B404" s="39" t="s">
        <v>1534</v>
      </c>
      <c r="C404" s="40" t="s">
        <v>1535</v>
      </c>
      <c r="D404" s="41"/>
      <c r="E404" s="42" t="s">
        <v>1536</v>
      </c>
      <c r="F404" s="43" t="s">
        <v>1537</v>
      </c>
      <c r="G404" s="44" t="s">
        <v>425</v>
      </c>
      <c r="H404" s="45" t="n">
        <v>2002</v>
      </c>
      <c r="I404" s="46" t="s">
        <v>696</v>
      </c>
      <c r="J404" s="47" t="s">
        <v>31</v>
      </c>
      <c r="K404" s="48" t="s">
        <v>384</v>
      </c>
      <c r="L404" s="46" t="s">
        <v>370</v>
      </c>
      <c r="M404" s="49" t="n">
        <v>12</v>
      </c>
      <c r="N404" s="50" t="n">
        <f aca="false">90.09*(1-$O$4/100)</f>
        <v>90.09</v>
      </c>
      <c r="O404" s="51"/>
    </row>
    <row r="405" customFormat="false" ht="12.75" hidden="false" customHeight="false" outlineLevel="0" collapsed="false">
      <c r="A405" s="38" t="n">
        <v>44269</v>
      </c>
      <c r="B405" s="39" t="s">
        <v>1538</v>
      </c>
      <c r="C405" s="40" t="s">
        <v>1539</v>
      </c>
      <c r="D405" s="41"/>
      <c r="E405" s="42" t="s">
        <v>1540</v>
      </c>
      <c r="F405" s="53" t="s">
        <v>1541</v>
      </c>
      <c r="G405" s="44" t="s">
        <v>425</v>
      </c>
      <c r="H405" s="45" t="n">
        <v>2001</v>
      </c>
      <c r="I405" s="46" t="s">
        <v>504</v>
      </c>
      <c r="J405" s="47" t="s">
        <v>31</v>
      </c>
      <c r="K405" s="48" t="s">
        <v>384</v>
      </c>
      <c r="L405" s="46" t="s">
        <v>370</v>
      </c>
      <c r="M405" s="49" t="n">
        <v>16</v>
      </c>
      <c r="N405" s="50" t="n">
        <f aca="false">45.1*(1-$O$4/100)</f>
        <v>45.1</v>
      </c>
      <c r="O405" s="51"/>
    </row>
    <row r="406" customFormat="false" ht="12.75" hidden="false" customHeight="false" outlineLevel="0" collapsed="false">
      <c r="A406" s="38" t="n">
        <v>34915</v>
      </c>
      <c r="B406" s="39" t="s">
        <v>1542</v>
      </c>
      <c r="C406" s="40" t="s">
        <v>1543</v>
      </c>
      <c r="D406" s="41"/>
      <c r="E406" s="42" t="s">
        <v>31</v>
      </c>
      <c r="F406" s="43" t="s">
        <v>1544</v>
      </c>
      <c r="G406" s="44" t="s">
        <v>425</v>
      </c>
      <c r="H406" s="45" t="n">
        <v>1999</v>
      </c>
      <c r="I406" s="46" t="s">
        <v>56</v>
      </c>
      <c r="J406" s="47" t="s">
        <v>31</v>
      </c>
      <c r="K406" s="48" t="s">
        <v>384</v>
      </c>
      <c r="L406" s="46" t="s">
        <v>58</v>
      </c>
      <c r="M406" s="49" t="n">
        <v>16</v>
      </c>
      <c r="N406" s="50" t="n">
        <f aca="false">25.0799999999999*(1-$O$4/100)</f>
        <v>25.0799999999999</v>
      </c>
      <c r="O406" s="51"/>
    </row>
    <row r="407" customFormat="false" ht="12.75" hidden="false" customHeight="false" outlineLevel="0" collapsed="false">
      <c r="A407" s="38" t="n">
        <v>65200</v>
      </c>
      <c r="B407" s="39" t="s">
        <v>1545</v>
      </c>
      <c r="C407" s="40" t="s">
        <v>1546</v>
      </c>
      <c r="D407" s="41"/>
      <c r="E407" s="42" t="s">
        <v>1547</v>
      </c>
      <c r="F407" s="53" t="s">
        <v>1548</v>
      </c>
      <c r="G407" s="44" t="s">
        <v>425</v>
      </c>
      <c r="H407" s="45" t="n">
        <v>2003</v>
      </c>
      <c r="I407" s="46" t="s">
        <v>533</v>
      </c>
      <c r="J407" s="47" t="s">
        <v>31</v>
      </c>
      <c r="K407" s="48" t="s">
        <v>384</v>
      </c>
      <c r="L407" s="46" t="s">
        <v>370</v>
      </c>
      <c r="M407" s="49" t="n">
        <v>16</v>
      </c>
      <c r="N407" s="50" t="n">
        <f aca="false">55*(1-$O$4/100)</f>
        <v>55</v>
      </c>
      <c r="O407" s="51"/>
    </row>
    <row r="408" customFormat="false" ht="14.25" hidden="false" customHeight="true" outlineLevel="0" collapsed="false">
      <c r="A408" s="32"/>
      <c r="B408" s="33"/>
      <c r="C408" s="34"/>
      <c r="D408" s="35"/>
      <c r="E408" s="35" t="s">
        <v>1549</v>
      </c>
      <c r="F408" s="36"/>
      <c r="G408" s="36"/>
      <c r="H408" s="36"/>
      <c r="I408" s="36"/>
      <c r="J408" s="36"/>
      <c r="K408" s="36"/>
      <c r="L408" s="36"/>
      <c r="M408" s="36"/>
      <c r="N408" s="36"/>
      <c r="O408" s="37"/>
    </row>
    <row r="409" customFormat="false" ht="12.75" hidden="false" customHeight="false" outlineLevel="0" collapsed="false">
      <c r="A409" s="38" t="n">
        <v>53315</v>
      </c>
      <c r="B409" s="39" t="s">
        <v>1550</v>
      </c>
      <c r="C409" s="40" t="s">
        <v>1551</v>
      </c>
      <c r="D409" s="41"/>
      <c r="E409" s="42" t="s">
        <v>1552</v>
      </c>
      <c r="F409" s="43" t="s">
        <v>1553</v>
      </c>
      <c r="G409" s="44" t="s">
        <v>29</v>
      </c>
      <c r="H409" s="45" t="n">
        <v>2009</v>
      </c>
      <c r="I409" s="46" t="s">
        <v>44</v>
      </c>
      <c r="J409" s="47" t="s">
        <v>31</v>
      </c>
      <c r="K409" s="48" t="s">
        <v>384</v>
      </c>
      <c r="L409" s="46" t="s">
        <v>58</v>
      </c>
      <c r="M409" s="49" t="n">
        <v>24</v>
      </c>
      <c r="N409" s="50" t="n">
        <f aca="false">60.06*(1-$O$4/100)</f>
        <v>60.06</v>
      </c>
      <c r="O409" s="51"/>
    </row>
    <row r="410" customFormat="false" ht="12.75" hidden="false" customHeight="false" outlineLevel="0" collapsed="false">
      <c r="A410" s="54" t="n">
        <v>54514</v>
      </c>
      <c r="B410" s="55" t="s">
        <v>1554</v>
      </c>
      <c r="C410" s="56" t="s">
        <v>1555</v>
      </c>
      <c r="D410" s="67" t="s">
        <v>123</v>
      </c>
      <c r="E410" s="58" t="s">
        <v>1556</v>
      </c>
      <c r="F410" s="69" t="s">
        <v>1557</v>
      </c>
      <c r="G410" s="59" t="s">
        <v>29</v>
      </c>
      <c r="H410" s="60" t="n">
        <v>2010</v>
      </c>
      <c r="I410" s="61" t="s">
        <v>44</v>
      </c>
      <c r="J410" s="62" t="s">
        <v>31</v>
      </c>
      <c r="K410" s="63" t="s">
        <v>384</v>
      </c>
      <c r="L410" s="61" t="s">
        <v>58</v>
      </c>
      <c r="M410" s="64" t="n">
        <v>24</v>
      </c>
      <c r="N410" s="65" t="n">
        <f aca="false">70.0699999999999*(1-$O$4/100)</f>
        <v>70.0699999999999</v>
      </c>
      <c r="O410" s="66"/>
    </row>
    <row r="411" customFormat="false" ht="12.75" hidden="false" customHeight="false" outlineLevel="0" collapsed="false">
      <c r="A411" s="38" t="n">
        <v>36031</v>
      </c>
      <c r="B411" s="39" t="s">
        <v>1558</v>
      </c>
      <c r="C411" s="40" t="s">
        <v>1559</v>
      </c>
      <c r="D411" s="41"/>
      <c r="E411" s="42" t="s">
        <v>1560</v>
      </c>
      <c r="F411" s="43" t="s">
        <v>1561</v>
      </c>
      <c r="G411" s="44" t="s">
        <v>29</v>
      </c>
      <c r="H411" s="45" t="n">
        <v>2008</v>
      </c>
      <c r="I411" s="46" t="s">
        <v>56</v>
      </c>
      <c r="J411" s="47" t="s">
        <v>31</v>
      </c>
      <c r="K411" s="48" t="s">
        <v>384</v>
      </c>
      <c r="L411" s="46" t="s">
        <v>58</v>
      </c>
      <c r="M411" s="49" t="n">
        <v>16</v>
      </c>
      <c r="N411" s="50" t="n">
        <f aca="false">75.02*(1-$O$4/100)</f>
        <v>75.02</v>
      </c>
      <c r="O411" s="51"/>
    </row>
    <row r="412" customFormat="false" ht="12.75" hidden="false" customHeight="false" outlineLevel="0" collapsed="false">
      <c r="A412" s="38" t="n">
        <v>56284</v>
      </c>
      <c r="B412" s="39" t="s">
        <v>1562</v>
      </c>
      <c r="C412" s="40" t="s">
        <v>1563</v>
      </c>
      <c r="D412" s="41"/>
      <c r="E412" s="42" t="s">
        <v>1564</v>
      </c>
      <c r="F412" s="53" t="s">
        <v>1565</v>
      </c>
      <c r="G412" s="44" t="s">
        <v>425</v>
      </c>
      <c r="H412" s="45" t="n">
        <v>2003</v>
      </c>
      <c r="I412" s="46" t="s">
        <v>30</v>
      </c>
      <c r="J412" s="47" t="s">
        <v>31</v>
      </c>
      <c r="K412" s="48" t="s">
        <v>384</v>
      </c>
      <c r="L412" s="46" t="s">
        <v>58</v>
      </c>
      <c r="M412" s="49" t="n">
        <v>20</v>
      </c>
      <c r="N412" s="50" t="n">
        <f aca="false">40.04*(1-$O$4/100)</f>
        <v>40.04</v>
      </c>
      <c r="O412" s="51"/>
    </row>
    <row r="413" customFormat="false" ht="12.75" hidden="false" customHeight="false" outlineLevel="0" collapsed="false">
      <c r="A413" s="38" t="n">
        <v>62154</v>
      </c>
      <c r="B413" s="39" t="s">
        <v>1566</v>
      </c>
      <c r="C413" s="40" t="s">
        <v>1567</v>
      </c>
      <c r="D413" s="52" t="s">
        <v>41</v>
      </c>
      <c r="E413" s="42" t="s">
        <v>1568</v>
      </c>
      <c r="F413" s="43" t="s">
        <v>1569</v>
      </c>
      <c r="G413" s="44" t="s">
        <v>29</v>
      </c>
      <c r="H413" s="45" t="n">
        <v>2009</v>
      </c>
      <c r="I413" s="46" t="s">
        <v>44</v>
      </c>
      <c r="J413" s="47" t="s">
        <v>31</v>
      </c>
      <c r="K413" s="48" t="s">
        <v>384</v>
      </c>
      <c r="L413" s="46" t="s">
        <v>58</v>
      </c>
      <c r="M413" s="49" t="n">
        <v>24</v>
      </c>
      <c r="N413" s="50" t="n">
        <f aca="false">60.06*(1-$O$4/100)</f>
        <v>60.06</v>
      </c>
      <c r="O413" s="51"/>
    </row>
    <row r="414" customFormat="false" ht="12.75" hidden="false" customHeight="false" outlineLevel="0" collapsed="false">
      <c r="A414" s="38" t="n">
        <v>45259</v>
      </c>
      <c r="B414" s="39" t="s">
        <v>1570</v>
      </c>
      <c r="C414" s="40" t="s">
        <v>1571</v>
      </c>
      <c r="D414" s="41"/>
      <c r="E414" s="42" t="s">
        <v>1572</v>
      </c>
      <c r="F414" s="43" t="s">
        <v>1573</v>
      </c>
      <c r="G414" s="44" t="s">
        <v>29</v>
      </c>
      <c r="H414" s="45" t="n">
        <v>2008</v>
      </c>
      <c r="I414" s="46" t="s">
        <v>178</v>
      </c>
      <c r="J414" s="47" t="s">
        <v>31</v>
      </c>
      <c r="K414" s="48" t="s">
        <v>384</v>
      </c>
      <c r="L414" s="46" t="s">
        <v>58</v>
      </c>
      <c r="M414" s="49" t="n">
        <v>30</v>
      </c>
      <c r="N414" s="50" t="n">
        <f aca="false">50.05*(1-$O$4/100)</f>
        <v>50.05</v>
      </c>
      <c r="O414" s="51"/>
    </row>
    <row r="415" customFormat="false" ht="12.75" hidden="false" customHeight="false" outlineLevel="0" collapsed="false">
      <c r="A415" s="38" t="n">
        <v>41579</v>
      </c>
      <c r="B415" s="39" t="s">
        <v>1574</v>
      </c>
      <c r="C415" s="40" t="s">
        <v>1575</v>
      </c>
      <c r="D415" s="41"/>
      <c r="E415" s="42" t="s">
        <v>1576</v>
      </c>
      <c r="F415" s="43" t="s">
        <v>1577</v>
      </c>
      <c r="G415" s="44" t="s">
        <v>29</v>
      </c>
      <c r="H415" s="45" t="n">
        <v>2008</v>
      </c>
      <c r="I415" s="46" t="s">
        <v>368</v>
      </c>
      <c r="J415" s="47" t="s">
        <v>31</v>
      </c>
      <c r="K415" s="48" t="s">
        <v>384</v>
      </c>
      <c r="L415" s="46" t="s">
        <v>58</v>
      </c>
      <c r="M415" s="49" t="n">
        <v>16</v>
      </c>
      <c r="N415" s="50" t="n">
        <f aca="false">60.06*(1-$O$4/100)</f>
        <v>60.06</v>
      </c>
      <c r="O415" s="51"/>
    </row>
    <row r="416" customFormat="false" ht="12.75" hidden="false" customHeight="false" outlineLevel="0" collapsed="false">
      <c r="A416" s="38" t="n">
        <v>84185</v>
      </c>
      <c r="B416" s="39" t="s">
        <v>1578</v>
      </c>
      <c r="C416" s="40" t="s">
        <v>1579</v>
      </c>
      <c r="D416" s="41"/>
      <c r="E416" s="42" t="s">
        <v>1560</v>
      </c>
      <c r="F416" s="53" t="s">
        <v>1580</v>
      </c>
      <c r="G416" s="44" t="s">
        <v>425</v>
      </c>
      <c r="H416" s="45" t="n">
        <v>2005</v>
      </c>
      <c r="I416" s="46" t="s">
        <v>38</v>
      </c>
      <c r="J416" s="47" t="s">
        <v>31</v>
      </c>
      <c r="K416" s="48" t="s">
        <v>384</v>
      </c>
      <c r="L416" s="46" t="s">
        <v>58</v>
      </c>
      <c r="M416" s="49" t="n">
        <v>24</v>
      </c>
      <c r="N416" s="50" t="n">
        <f aca="false">40.04*(1-$O$4/100)</f>
        <v>40.04</v>
      </c>
      <c r="O416" s="51"/>
    </row>
    <row r="417" customFormat="false" ht="12.75" hidden="false" customHeight="false" outlineLevel="0" collapsed="false">
      <c r="A417" s="38" t="n">
        <v>137009</v>
      </c>
      <c r="B417" s="39" t="s">
        <v>1581</v>
      </c>
      <c r="C417" s="40" t="s">
        <v>1582</v>
      </c>
      <c r="D417" s="41"/>
      <c r="E417" s="42" t="s">
        <v>1583</v>
      </c>
      <c r="F417" s="53" t="s">
        <v>1584</v>
      </c>
      <c r="G417" s="44" t="s">
        <v>29</v>
      </c>
      <c r="H417" s="45" t="n">
        <v>2008</v>
      </c>
      <c r="I417" s="46" t="s">
        <v>73</v>
      </c>
      <c r="J417" s="47" t="s">
        <v>31</v>
      </c>
      <c r="K417" s="48" t="s">
        <v>827</v>
      </c>
      <c r="L417" s="46" t="s">
        <v>58</v>
      </c>
      <c r="M417" s="49" t="n">
        <v>24</v>
      </c>
      <c r="N417" s="50" t="n">
        <f aca="false">65.01*(1-$O$4/100)</f>
        <v>65.01</v>
      </c>
      <c r="O417" s="51"/>
    </row>
    <row r="418" customFormat="false" ht="12.75" hidden="false" customHeight="false" outlineLevel="0" collapsed="false">
      <c r="A418" s="38" t="n">
        <v>35576</v>
      </c>
      <c r="B418" s="39" t="s">
        <v>1585</v>
      </c>
      <c r="C418" s="40" t="s">
        <v>1586</v>
      </c>
      <c r="D418" s="70" t="s">
        <v>123</v>
      </c>
      <c r="E418" s="42" t="s">
        <v>1587</v>
      </c>
      <c r="F418" s="43" t="s">
        <v>1588</v>
      </c>
      <c r="G418" s="44" t="s">
        <v>29</v>
      </c>
      <c r="H418" s="45" t="n">
        <v>2009</v>
      </c>
      <c r="I418" s="46" t="s">
        <v>626</v>
      </c>
      <c r="J418" s="47" t="s">
        <v>31</v>
      </c>
      <c r="K418" s="48" t="s">
        <v>384</v>
      </c>
      <c r="L418" s="46" t="s">
        <v>58</v>
      </c>
      <c r="M418" s="49" t="n">
        <v>12</v>
      </c>
      <c r="N418" s="50" t="n">
        <f aca="false">80.08*(1-$O$4/100)</f>
        <v>80.08</v>
      </c>
      <c r="O418" s="51"/>
    </row>
    <row r="419" customFormat="false" ht="12.75" hidden="false" customHeight="false" outlineLevel="0" collapsed="false">
      <c r="A419" s="38" t="n">
        <v>42309</v>
      </c>
      <c r="B419" s="39" t="s">
        <v>1589</v>
      </c>
      <c r="C419" s="40" t="s">
        <v>1590</v>
      </c>
      <c r="D419" s="41"/>
      <c r="E419" s="42" t="s">
        <v>1591</v>
      </c>
      <c r="F419" s="43" t="s">
        <v>1592</v>
      </c>
      <c r="G419" s="44" t="s">
        <v>425</v>
      </c>
      <c r="H419" s="45" t="n">
        <v>2004</v>
      </c>
      <c r="I419" s="46" t="s">
        <v>718</v>
      </c>
      <c r="J419" s="47" t="s">
        <v>31</v>
      </c>
      <c r="K419" s="48" t="s">
        <v>384</v>
      </c>
      <c r="L419" s="46" t="s">
        <v>58</v>
      </c>
      <c r="M419" s="49" t="n">
        <v>16</v>
      </c>
      <c r="N419" s="50" t="n">
        <f aca="false">45.1*(1-$O$4/100)</f>
        <v>45.1</v>
      </c>
      <c r="O419" s="51"/>
    </row>
    <row r="420" customFormat="false" ht="12.75" hidden="false" customHeight="false" outlineLevel="0" collapsed="false">
      <c r="A420" s="38" t="n">
        <v>38038</v>
      </c>
      <c r="B420" s="39" t="s">
        <v>1593</v>
      </c>
      <c r="C420" s="40" t="s">
        <v>1594</v>
      </c>
      <c r="D420" s="70" t="s">
        <v>123</v>
      </c>
      <c r="E420" s="42" t="s">
        <v>1490</v>
      </c>
      <c r="F420" s="43" t="s">
        <v>1595</v>
      </c>
      <c r="G420" s="44" t="s">
        <v>29</v>
      </c>
      <c r="H420" s="45" t="n">
        <v>2010</v>
      </c>
      <c r="I420" s="46" t="s">
        <v>44</v>
      </c>
      <c r="J420" s="47" t="s">
        <v>31</v>
      </c>
      <c r="K420" s="48" t="s">
        <v>384</v>
      </c>
      <c r="L420" s="46" t="s">
        <v>58</v>
      </c>
      <c r="M420" s="49" t="n">
        <v>24</v>
      </c>
      <c r="N420" s="50" t="n">
        <f aca="false">70.0699999999999*(1-$O$4/100)</f>
        <v>70.0699999999999</v>
      </c>
      <c r="O420" s="51"/>
    </row>
    <row r="421" customFormat="false" ht="12.75" hidden="false" customHeight="false" outlineLevel="0" collapsed="false">
      <c r="A421" s="38" t="n">
        <v>36274</v>
      </c>
      <c r="B421" s="39" t="s">
        <v>1596</v>
      </c>
      <c r="C421" s="40" t="s">
        <v>1597</v>
      </c>
      <c r="D421" s="41"/>
      <c r="E421" s="42" t="s">
        <v>1568</v>
      </c>
      <c r="F421" s="43" t="s">
        <v>1598</v>
      </c>
      <c r="G421" s="44" t="s">
        <v>29</v>
      </c>
      <c r="H421" s="45" t="n">
        <v>2009</v>
      </c>
      <c r="I421" s="46" t="s">
        <v>30</v>
      </c>
      <c r="J421" s="47" t="s">
        <v>31</v>
      </c>
      <c r="K421" s="48" t="s">
        <v>384</v>
      </c>
      <c r="L421" s="46" t="s">
        <v>58</v>
      </c>
      <c r="M421" s="49" t="n">
        <v>20</v>
      </c>
      <c r="N421" s="50" t="n">
        <f aca="false">70.0699999999999*(1-$O$4/100)</f>
        <v>70.0699999999999</v>
      </c>
      <c r="O421" s="51"/>
    </row>
    <row r="422" customFormat="false" ht="12.75" hidden="false" customHeight="false" outlineLevel="0" collapsed="false">
      <c r="A422" s="38" t="n">
        <v>39224</v>
      </c>
      <c r="B422" s="39" t="s">
        <v>1599</v>
      </c>
      <c r="C422" s="40" t="s">
        <v>1600</v>
      </c>
      <c r="D422" s="41"/>
      <c r="E422" s="42" t="s">
        <v>1568</v>
      </c>
      <c r="F422" s="43" t="s">
        <v>1601</v>
      </c>
      <c r="G422" s="44" t="s">
        <v>29</v>
      </c>
      <c r="H422" s="45" t="n">
        <v>2009</v>
      </c>
      <c r="I422" s="46" t="s">
        <v>63</v>
      </c>
      <c r="J422" s="47" t="s">
        <v>31</v>
      </c>
      <c r="K422" s="48" t="s">
        <v>384</v>
      </c>
      <c r="L422" s="46" t="s">
        <v>58</v>
      </c>
      <c r="M422" s="49" t="n">
        <v>24</v>
      </c>
      <c r="N422" s="50" t="n">
        <f aca="false">60.06*(1-$O$4/100)</f>
        <v>60.06</v>
      </c>
      <c r="O422" s="51"/>
    </row>
    <row r="423" customFormat="false" ht="14.25" hidden="false" customHeight="true" outlineLevel="0" collapsed="false">
      <c r="A423" s="32"/>
      <c r="B423" s="33"/>
      <c r="C423" s="34"/>
      <c r="D423" s="35"/>
      <c r="E423" s="35" t="s">
        <v>1602</v>
      </c>
      <c r="F423" s="36"/>
      <c r="G423" s="36"/>
      <c r="H423" s="36"/>
      <c r="I423" s="36"/>
      <c r="J423" s="36"/>
      <c r="K423" s="36"/>
      <c r="L423" s="36"/>
      <c r="M423" s="36"/>
      <c r="N423" s="36"/>
      <c r="O423" s="37"/>
    </row>
    <row r="424" customFormat="false" ht="12.75" hidden="false" customHeight="false" outlineLevel="0" collapsed="false">
      <c r="A424" s="38" t="n">
        <v>98798</v>
      </c>
      <c r="B424" s="39" t="s">
        <v>1603</v>
      </c>
      <c r="C424" s="40" t="s">
        <v>1604</v>
      </c>
      <c r="D424" s="41"/>
      <c r="E424" s="42" t="s">
        <v>1605</v>
      </c>
      <c r="F424" s="53" t="s">
        <v>1606</v>
      </c>
      <c r="G424" s="44" t="s">
        <v>425</v>
      </c>
      <c r="H424" s="45" t="n">
        <v>2005</v>
      </c>
      <c r="I424" s="46" t="s">
        <v>556</v>
      </c>
      <c r="J424" s="47" t="s">
        <v>31</v>
      </c>
      <c r="K424" s="48" t="s">
        <v>1607</v>
      </c>
      <c r="L424" s="46" t="s">
        <v>58</v>
      </c>
      <c r="M424" s="49" t="n">
        <v>6</v>
      </c>
      <c r="N424" s="50" t="n">
        <f aca="false">160.05*(1-$O$4/100)</f>
        <v>160.05</v>
      </c>
      <c r="O424" s="51"/>
    </row>
    <row r="425" customFormat="false" ht="12.75" hidden="false" customHeight="false" outlineLevel="0" collapsed="false">
      <c r="A425" s="38" t="n">
        <v>91719</v>
      </c>
      <c r="B425" s="39" t="s">
        <v>1608</v>
      </c>
      <c r="C425" s="40" t="s">
        <v>1609</v>
      </c>
      <c r="D425" s="41"/>
      <c r="E425" s="42" t="s">
        <v>1610</v>
      </c>
      <c r="F425" s="43" t="s">
        <v>1611</v>
      </c>
      <c r="G425" s="44" t="s">
        <v>29</v>
      </c>
      <c r="H425" s="45" t="n">
        <v>2009</v>
      </c>
      <c r="I425" s="46" t="s">
        <v>718</v>
      </c>
      <c r="J425" s="47" t="s">
        <v>31</v>
      </c>
      <c r="K425" s="48" t="s">
        <v>384</v>
      </c>
      <c r="L425" s="46" t="s">
        <v>370</v>
      </c>
      <c r="M425" s="49" t="n">
        <v>16</v>
      </c>
      <c r="N425" s="50" t="n">
        <f aca="false">130.02*(1-$O$4/100)</f>
        <v>130.02</v>
      </c>
      <c r="O425" s="51"/>
    </row>
    <row r="426" customFormat="false" ht="12.75" hidden="false" customHeight="false" outlineLevel="0" collapsed="false">
      <c r="A426" s="38" t="n">
        <v>62153</v>
      </c>
      <c r="B426" s="39" t="s">
        <v>1612</v>
      </c>
      <c r="C426" s="40" t="s">
        <v>1613</v>
      </c>
      <c r="D426" s="41"/>
      <c r="E426" s="42" t="s">
        <v>1568</v>
      </c>
      <c r="F426" s="53" t="s">
        <v>1614</v>
      </c>
      <c r="G426" s="44" t="s">
        <v>29</v>
      </c>
      <c r="H426" s="45" t="n">
        <v>2009</v>
      </c>
      <c r="I426" s="46" t="s">
        <v>368</v>
      </c>
      <c r="J426" s="47" t="s">
        <v>31</v>
      </c>
      <c r="K426" s="48" t="s">
        <v>384</v>
      </c>
      <c r="L426" s="46" t="s">
        <v>370</v>
      </c>
      <c r="M426" s="49" t="n">
        <v>16</v>
      </c>
      <c r="N426" s="50" t="n">
        <f aca="false">100.1*(1-$O$4/100)</f>
        <v>100.1</v>
      </c>
      <c r="O426" s="51"/>
    </row>
    <row r="427" customFormat="false" ht="12.75" hidden="false" customHeight="false" outlineLevel="0" collapsed="false">
      <c r="A427" s="38" t="n">
        <v>49691</v>
      </c>
      <c r="B427" s="39" t="s">
        <v>1615</v>
      </c>
      <c r="C427" s="40" t="s">
        <v>1616</v>
      </c>
      <c r="D427" s="41"/>
      <c r="E427" s="42" t="s">
        <v>1617</v>
      </c>
      <c r="F427" s="53" t="s">
        <v>1618</v>
      </c>
      <c r="G427" s="44" t="s">
        <v>425</v>
      </c>
      <c r="H427" s="45" t="n">
        <v>2002</v>
      </c>
      <c r="I427" s="46" t="s">
        <v>368</v>
      </c>
      <c r="J427" s="47" t="s">
        <v>31</v>
      </c>
      <c r="K427" s="48" t="s">
        <v>384</v>
      </c>
      <c r="L427" s="46" t="s">
        <v>370</v>
      </c>
      <c r="M427" s="49" t="n">
        <v>16</v>
      </c>
      <c r="N427" s="50" t="n">
        <f aca="false">60.06*(1-$O$4/100)</f>
        <v>60.06</v>
      </c>
      <c r="O427" s="51"/>
    </row>
    <row r="428" customFormat="false" ht="12.75" hidden="false" customHeight="false" outlineLevel="0" collapsed="false">
      <c r="A428" s="38" t="n">
        <v>112297</v>
      </c>
      <c r="B428" s="39" t="s">
        <v>1619</v>
      </c>
      <c r="C428" s="40" t="s">
        <v>1620</v>
      </c>
      <c r="D428" s="41"/>
      <c r="E428" s="42" t="s">
        <v>1621</v>
      </c>
      <c r="F428" s="43" t="s">
        <v>1622</v>
      </c>
      <c r="G428" s="44" t="s">
        <v>29</v>
      </c>
      <c r="H428" s="45" t="n">
        <v>2008</v>
      </c>
      <c r="I428" s="46" t="s">
        <v>504</v>
      </c>
      <c r="J428" s="47" t="s">
        <v>31</v>
      </c>
      <c r="K428" s="48" t="s">
        <v>32</v>
      </c>
      <c r="L428" s="46" t="s">
        <v>370</v>
      </c>
      <c r="M428" s="49" t="n">
        <v>16</v>
      </c>
      <c r="N428" s="50" t="n">
        <f aca="false">150.04*(1-$O$4/100)</f>
        <v>150.04</v>
      </c>
      <c r="O428" s="51"/>
    </row>
    <row r="429" customFormat="false" ht="12.75" hidden="false" customHeight="false" outlineLevel="0" collapsed="false">
      <c r="A429" s="38" t="n">
        <v>128438</v>
      </c>
      <c r="B429" s="39" t="s">
        <v>1623</v>
      </c>
      <c r="C429" s="40" t="s">
        <v>1624</v>
      </c>
      <c r="D429" s="41"/>
      <c r="E429" s="42" t="s">
        <v>1625</v>
      </c>
      <c r="F429" s="53" t="s">
        <v>1626</v>
      </c>
      <c r="G429" s="44" t="s">
        <v>29</v>
      </c>
      <c r="H429" s="45" t="n">
        <v>2007</v>
      </c>
      <c r="I429" s="46" t="s">
        <v>509</v>
      </c>
      <c r="J429" s="47" t="s">
        <v>31</v>
      </c>
      <c r="K429" s="48" t="s">
        <v>369</v>
      </c>
      <c r="L429" s="46" t="s">
        <v>370</v>
      </c>
      <c r="M429" s="49" t="n">
        <v>12</v>
      </c>
      <c r="N429" s="50" t="n">
        <f aca="false">180.07*(1-$O$4/100)</f>
        <v>180.07</v>
      </c>
      <c r="O429" s="51"/>
    </row>
    <row r="430" customFormat="false" ht="14.25" hidden="false" customHeight="true" outlineLevel="0" collapsed="false">
      <c r="A430" s="32"/>
      <c r="B430" s="33"/>
      <c r="C430" s="34"/>
      <c r="D430" s="35"/>
      <c r="E430" s="35" t="s">
        <v>1627</v>
      </c>
      <c r="F430" s="36"/>
      <c r="G430" s="36"/>
      <c r="H430" s="36"/>
      <c r="I430" s="36"/>
      <c r="J430" s="36"/>
      <c r="K430" s="36"/>
      <c r="L430" s="36"/>
      <c r="M430" s="36"/>
      <c r="N430" s="36"/>
      <c r="O430" s="37"/>
    </row>
    <row r="431" customFormat="false" ht="12.75" hidden="false" customHeight="false" outlineLevel="0" collapsed="false">
      <c r="A431" s="38" t="n">
        <v>119552</v>
      </c>
      <c r="B431" s="39" t="s">
        <v>1628</v>
      </c>
      <c r="C431" s="40" t="s">
        <v>1629</v>
      </c>
      <c r="D431" s="41"/>
      <c r="E431" s="42" t="s">
        <v>1630</v>
      </c>
      <c r="F431" s="53" t="s">
        <v>1631</v>
      </c>
      <c r="G431" s="44" t="s">
        <v>29</v>
      </c>
      <c r="H431" s="45" t="n">
        <v>2007</v>
      </c>
      <c r="I431" s="46" t="s">
        <v>556</v>
      </c>
      <c r="J431" s="47" t="s">
        <v>31</v>
      </c>
      <c r="K431" s="48" t="s">
        <v>384</v>
      </c>
      <c r="L431" s="46" t="s">
        <v>370</v>
      </c>
      <c r="M431" s="49" t="n">
        <v>12</v>
      </c>
      <c r="N431" s="50" t="n">
        <f aca="false">100.1*(1-$O$4/100)</f>
        <v>100.1</v>
      </c>
      <c r="O431" s="51"/>
    </row>
    <row r="432" customFormat="false" ht="12.75" hidden="false" customHeight="false" outlineLevel="0" collapsed="false">
      <c r="A432" s="38" t="n">
        <v>91922</v>
      </c>
      <c r="B432" s="39" t="s">
        <v>1632</v>
      </c>
      <c r="C432" s="40" t="s">
        <v>1633</v>
      </c>
      <c r="D432" s="41"/>
      <c r="E432" s="42" t="s">
        <v>1634</v>
      </c>
      <c r="F432" s="53" t="s">
        <v>1635</v>
      </c>
      <c r="G432" s="44" t="s">
        <v>425</v>
      </c>
      <c r="H432" s="45" t="n">
        <v>2005</v>
      </c>
      <c r="I432" s="46" t="s">
        <v>44</v>
      </c>
      <c r="J432" s="47" t="s">
        <v>31</v>
      </c>
      <c r="K432" s="48" t="s">
        <v>32</v>
      </c>
      <c r="L432" s="46" t="s">
        <v>58</v>
      </c>
      <c r="M432" s="49" t="n">
        <v>20</v>
      </c>
      <c r="N432" s="50" t="n">
        <f aca="false">85.03*(1-$O$4/100)</f>
        <v>85.03</v>
      </c>
      <c r="O432" s="51"/>
    </row>
    <row r="433" customFormat="false" ht="14.25" hidden="false" customHeight="true" outlineLevel="0" collapsed="false">
      <c r="A433" s="32"/>
      <c r="B433" s="33"/>
      <c r="C433" s="34"/>
      <c r="D433" s="35"/>
      <c r="E433" s="35" t="s">
        <v>1636</v>
      </c>
      <c r="F433" s="36"/>
      <c r="G433" s="36"/>
      <c r="H433" s="36"/>
      <c r="I433" s="36"/>
      <c r="J433" s="36"/>
      <c r="K433" s="36"/>
      <c r="L433" s="36"/>
      <c r="M433" s="36"/>
      <c r="N433" s="36"/>
      <c r="O433" s="37"/>
    </row>
    <row r="434" customFormat="false" ht="12.75" hidden="false" customHeight="false" outlineLevel="0" collapsed="false">
      <c r="A434" s="38" t="n">
        <v>169252</v>
      </c>
      <c r="B434" s="39" t="s">
        <v>1637</v>
      </c>
      <c r="C434" s="40" t="s">
        <v>1638</v>
      </c>
      <c r="D434" s="52" t="s">
        <v>41</v>
      </c>
      <c r="E434" s="42" t="s">
        <v>1639</v>
      </c>
      <c r="F434" s="44" t="s">
        <v>1640</v>
      </c>
      <c r="G434" s="44" t="s">
        <v>29</v>
      </c>
      <c r="H434" s="45" t="n">
        <v>2009</v>
      </c>
      <c r="I434" s="46" t="s">
        <v>447</v>
      </c>
      <c r="J434" s="47" t="s">
        <v>31</v>
      </c>
      <c r="K434" s="48" t="s">
        <v>31</v>
      </c>
      <c r="L434" s="46" t="s">
        <v>1641</v>
      </c>
      <c r="M434" s="49" t="n">
        <v>10</v>
      </c>
      <c r="N434" s="50" t="n">
        <f aca="false">500.32*(1-$O$4/100)</f>
        <v>500.32</v>
      </c>
      <c r="O434" s="51"/>
    </row>
    <row r="435" customFormat="false" ht="12.75" hidden="false" customHeight="false" outlineLevel="0" collapsed="false">
      <c r="A435" s="38" t="n">
        <v>169044</v>
      </c>
      <c r="B435" s="39" t="s">
        <v>1642</v>
      </c>
      <c r="C435" s="40" t="s">
        <v>1643</v>
      </c>
      <c r="D435" s="52" t="s">
        <v>41</v>
      </c>
      <c r="E435" s="42" t="s">
        <v>1644</v>
      </c>
      <c r="F435" s="44" t="s">
        <v>1645</v>
      </c>
      <c r="G435" s="44" t="s">
        <v>29</v>
      </c>
      <c r="H435" s="45" t="n">
        <v>2009</v>
      </c>
      <c r="I435" s="46" t="s">
        <v>1646</v>
      </c>
      <c r="J435" s="47" t="s">
        <v>31</v>
      </c>
      <c r="K435" s="48" t="s">
        <v>1647</v>
      </c>
      <c r="L435" s="46" t="s">
        <v>1641</v>
      </c>
      <c r="M435" s="49" t="n">
        <v>21</v>
      </c>
      <c r="N435" s="50" t="n">
        <f aca="false">359.9*(1-$O$4/100)</f>
        <v>359.9</v>
      </c>
      <c r="O435" s="51"/>
    </row>
    <row r="436" customFormat="false" ht="12.75" hidden="false" customHeight="false" outlineLevel="0" collapsed="false">
      <c r="A436" s="38" t="n">
        <v>59910</v>
      </c>
      <c r="B436" s="39" t="s">
        <v>1648</v>
      </c>
      <c r="C436" s="40" t="s">
        <v>1649</v>
      </c>
      <c r="D436" s="52" t="s">
        <v>41</v>
      </c>
      <c r="E436" s="42" t="s">
        <v>31</v>
      </c>
      <c r="F436" s="43" t="s">
        <v>1650</v>
      </c>
      <c r="G436" s="44" t="s">
        <v>29</v>
      </c>
      <c r="H436" s="45" t="n">
        <v>2008</v>
      </c>
      <c r="I436" s="46" t="s">
        <v>1646</v>
      </c>
      <c r="J436" s="47" t="s">
        <v>31</v>
      </c>
      <c r="K436" s="48" t="s">
        <v>31</v>
      </c>
      <c r="L436" s="46" t="s">
        <v>1641</v>
      </c>
      <c r="M436" s="49" t="n">
        <v>72</v>
      </c>
      <c r="N436" s="50" t="n">
        <f aca="false">359.9*(1-$O$4/100)</f>
        <v>359.9</v>
      </c>
      <c r="O436" s="51"/>
    </row>
    <row r="437" customFormat="false" ht="14.25" hidden="false" customHeight="true" outlineLevel="0" collapsed="false">
      <c r="A437" s="32"/>
      <c r="B437" s="33"/>
      <c r="C437" s="34"/>
      <c r="D437" s="35"/>
      <c r="E437" s="35" t="s">
        <v>1651</v>
      </c>
      <c r="F437" s="36"/>
      <c r="G437" s="36"/>
      <c r="H437" s="36"/>
      <c r="I437" s="36"/>
      <c r="J437" s="36"/>
      <c r="K437" s="36"/>
      <c r="L437" s="36"/>
      <c r="M437" s="36"/>
      <c r="N437" s="36"/>
      <c r="O437" s="37"/>
    </row>
    <row r="438" customFormat="false" ht="12.75" hidden="false" customHeight="false" outlineLevel="0" collapsed="false">
      <c r="A438" s="38" t="n">
        <v>27851</v>
      </c>
      <c r="B438" s="39" t="s">
        <v>482</v>
      </c>
      <c r="C438" s="40" t="s">
        <v>483</v>
      </c>
      <c r="D438" s="41"/>
      <c r="E438" s="42" t="s">
        <v>1652</v>
      </c>
      <c r="F438" s="43" t="s">
        <v>1653</v>
      </c>
      <c r="G438" s="44" t="s">
        <v>29</v>
      </c>
      <c r="H438" s="45" t="n">
        <v>2009</v>
      </c>
      <c r="I438" s="46" t="s">
        <v>533</v>
      </c>
      <c r="J438" s="47" t="s">
        <v>31</v>
      </c>
      <c r="K438" s="48" t="s">
        <v>384</v>
      </c>
      <c r="L438" s="46" t="s">
        <v>58</v>
      </c>
      <c r="M438" s="49" t="n">
        <v>16</v>
      </c>
      <c r="N438" s="50" t="n">
        <f aca="false">65.01*(1-$O$4/100)</f>
        <v>65.01</v>
      </c>
      <c r="O438" s="51"/>
    </row>
    <row r="439" customFormat="false" ht="12.75" hidden="false" customHeight="false" outlineLevel="0" collapsed="false">
      <c r="A439" s="38" t="n">
        <v>129576</v>
      </c>
      <c r="B439" s="39" t="s">
        <v>1654</v>
      </c>
      <c r="C439" s="40" t="s">
        <v>1655</v>
      </c>
      <c r="D439" s="41"/>
      <c r="E439" s="42" t="s">
        <v>541</v>
      </c>
      <c r="F439" s="44" t="s">
        <v>1656</v>
      </c>
      <c r="G439" s="44" t="s">
        <v>29</v>
      </c>
      <c r="H439" s="45" t="n">
        <v>2008</v>
      </c>
      <c r="I439" s="46" t="s">
        <v>718</v>
      </c>
      <c r="J439" s="47" t="s">
        <v>31</v>
      </c>
      <c r="K439" s="48" t="s">
        <v>384</v>
      </c>
      <c r="L439" s="46" t="s">
        <v>370</v>
      </c>
      <c r="M439" s="49" t="n">
        <v>16</v>
      </c>
      <c r="N439" s="50" t="n">
        <f aca="false">110*(1-$O$4/100)</f>
        <v>110</v>
      </c>
      <c r="O439" s="51"/>
    </row>
    <row r="440" customFormat="false" ht="12.75" hidden="false" customHeight="false" outlineLevel="0" collapsed="false">
      <c r="A440" s="38" t="n">
        <v>108782</v>
      </c>
      <c r="B440" s="39" t="s">
        <v>1657</v>
      </c>
      <c r="C440" s="40" t="s">
        <v>1658</v>
      </c>
      <c r="D440" s="41"/>
      <c r="E440" s="42" t="s">
        <v>1659</v>
      </c>
      <c r="F440" s="43" t="s">
        <v>1660</v>
      </c>
      <c r="G440" s="44" t="s">
        <v>29</v>
      </c>
      <c r="H440" s="45" t="n">
        <v>2006</v>
      </c>
      <c r="I440" s="46" t="s">
        <v>459</v>
      </c>
      <c r="J440" s="47" t="s">
        <v>31</v>
      </c>
      <c r="K440" s="48" t="s">
        <v>384</v>
      </c>
      <c r="L440" s="46" t="s">
        <v>370</v>
      </c>
      <c r="M440" s="49" t="n">
        <v>10</v>
      </c>
      <c r="N440" s="50" t="n">
        <f aca="false">85.03*(1-$O$4/100)</f>
        <v>85.03</v>
      </c>
      <c r="O440" s="51"/>
    </row>
    <row r="441" customFormat="false" ht="12.75" hidden="false" customHeight="false" outlineLevel="0" collapsed="false">
      <c r="A441" s="38" t="n">
        <v>38356</v>
      </c>
      <c r="B441" s="39" t="s">
        <v>1661</v>
      </c>
      <c r="C441" s="40" t="s">
        <v>1662</v>
      </c>
      <c r="D441" s="52" t="s">
        <v>41</v>
      </c>
      <c r="E441" s="42" t="s">
        <v>1659</v>
      </c>
      <c r="F441" s="43" t="s">
        <v>1663</v>
      </c>
      <c r="G441" s="44" t="s">
        <v>29</v>
      </c>
      <c r="H441" s="45" t="n">
        <v>2009</v>
      </c>
      <c r="I441" s="46" t="s">
        <v>1483</v>
      </c>
      <c r="J441" s="47" t="s">
        <v>31</v>
      </c>
      <c r="K441" s="48" t="s">
        <v>384</v>
      </c>
      <c r="L441" s="46" t="s">
        <v>370</v>
      </c>
      <c r="M441" s="49" t="n">
        <v>10</v>
      </c>
      <c r="N441" s="50" t="n">
        <f aca="false">110*(1-$O$4/100)</f>
        <v>110</v>
      </c>
      <c r="O441" s="51"/>
    </row>
    <row r="442" customFormat="false" ht="14.25" hidden="false" customHeight="true" outlineLevel="0" collapsed="false">
      <c r="A442" s="32"/>
      <c r="B442" s="33"/>
      <c r="C442" s="34"/>
      <c r="D442" s="35"/>
      <c r="E442" s="35" t="s">
        <v>1664</v>
      </c>
      <c r="F442" s="36"/>
      <c r="G442" s="36"/>
      <c r="H442" s="36"/>
      <c r="I442" s="36"/>
      <c r="J442" s="36"/>
      <c r="K442" s="36"/>
      <c r="L442" s="36"/>
      <c r="M442" s="36"/>
      <c r="N442" s="36"/>
      <c r="O442" s="37"/>
    </row>
    <row r="443" customFormat="false" ht="12.75" hidden="false" customHeight="false" outlineLevel="0" collapsed="false">
      <c r="A443" s="38" t="n">
        <v>50446</v>
      </c>
      <c r="B443" s="39" t="s">
        <v>1665</v>
      </c>
      <c r="C443" s="40" t="s">
        <v>1666</v>
      </c>
      <c r="D443" s="41"/>
      <c r="E443" s="42" t="s">
        <v>1667</v>
      </c>
      <c r="F443" s="43" t="s">
        <v>1668</v>
      </c>
      <c r="G443" s="44" t="s">
        <v>425</v>
      </c>
      <c r="H443" s="45" t="n">
        <v>2002</v>
      </c>
      <c r="I443" s="46" t="s">
        <v>533</v>
      </c>
      <c r="J443" s="47" t="s">
        <v>31</v>
      </c>
      <c r="K443" s="48" t="s">
        <v>32</v>
      </c>
      <c r="L443" s="46" t="s">
        <v>370</v>
      </c>
      <c r="M443" s="49" t="n">
        <v>12</v>
      </c>
      <c r="N443" s="50" t="n">
        <f aca="false">75.02*(1-$O$4/100)</f>
        <v>75.02</v>
      </c>
      <c r="O443" s="51"/>
    </row>
    <row r="444" customFormat="false" ht="12.75" hidden="false" customHeight="false" outlineLevel="0" collapsed="false">
      <c r="A444" s="38" t="n">
        <v>54517</v>
      </c>
      <c r="B444" s="39" t="s">
        <v>1669</v>
      </c>
      <c r="C444" s="40" t="s">
        <v>1670</v>
      </c>
      <c r="D444" s="41"/>
      <c r="E444" s="42" t="s">
        <v>1671</v>
      </c>
      <c r="F444" s="43" t="s">
        <v>1672</v>
      </c>
      <c r="G444" s="44" t="s">
        <v>425</v>
      </c>
      <c r="H444" s="45" t="n">
        <v>2002</v>
      </c>
      <c r="I444" s="46" t="s">
        <v>504</v>
      </c>
      <c r="J444" s="47" t="s">
        <v>31</v>
      </c>
      <c r="K444" s="48" t="s">
        <v>384</v>
      </c>
      <c r="L444" s="46" t="s">
        <v>58</v>
      </c>
      <c r="M444" s="49" t="n">
        <v>24</v>
      </c>
      <c r="N444" s="50" t="n">
        <f aca="false">30.03*(1-$O$4/100)</f>
        <v>30.03</v>
      </c>
      <c r="O444" s="51"/>
    </row>
    <row r="445" customFormat="false" ht="12.75" hidden="false" customHeight="false" outlineLevel="0" collapsed="false">
      <c r="A445" s="38" t="n">
        <v>84398</v>
      </c>
      <c r="B445" s="39" t="s">
        <v>1673</v>
      </c>
      <c r="C445" s="40" t="s">
        <v>1674</v>
      </c>
      <c r="D445" s="41"/>
      <c r="E445" s="42" t="s">
        <v>1675</v>
      </c>
      <c r="F445" s="43" t="s">
        <v>1676</v>
      </c>
      <c r="G445" s="44" t="s">
        <v>425</v>
      </c>
      <c r="H445" s="45" t="n">
        <v>2005</v>
      </c>
      <c r="I445" s="46" t="s">
        <v>38</v>
      </c>
      <c r="J445" s="47" t="s">
        <v>31</v>
      </c>
      <c r="K445" s="48" t="s">
        <v>276</v>
      </c>
      <c r="L445" s="46" t="s">
        <v>370</v>
      </c>
      <c r="M445" s="49" t="n">
        <v>20</v>
      </c>
      <c r="N445" s="50" t="n">
        <f aca="false">50.05*(1-$O$4/100)</f>
        <v>50.05</v>
      </c>
      <c r="O445" s="51"/>
    </row>
    <row r="446" customFormat="false" ht="14.25" hidden="false" customHeight="true" outlineLevel="0" collapsed="false">
      <c r="A446" s="32"/>
      <c r="B446" s="33"/>
      <c r="C446" s="34"/>
      <c r="D446" s="35"/>
      <c r="E446" s="35" t="s">
        <v>1677</v>
      </c>
      <c r="F446" s="36"/>
      <c r="G446" s="36"/>
      <c r="H446" s="36"/>
      <c r="I446" s="36"/>
      <c r="J446" s="36"/>
      <c r="K446" s="36"/>
      <c r="L446" s="36"/>
      <c r="M446" s="36"/>
      <c r="N446" s="36"/>
      <c r="O446" s="37"/>
    </row>
    <row r="447" customFormat="false" ht="12.75" hidden="false" customHeight="false" outlineLevel="0" collapsed="false">
      <c r="A447" s="38" t="n">
        <v>76730</v>
      </c>
      <c r="B447" s="39" t="s">
        <v>1678</v>
      </c>
      <c r="C447" s="40" t="s">
        <v>1679</v>
      </c>
      <c r="D447" s="41"/>
      <c r="E447" s="42" t="s">
        <v>1680</v>
      </c>
      <c r="F447" s="53" t="s">
        <v>1681</v>
      </c>
      <c r="G447" s="44" t="s">
        <v>425</v>
      </c>
      <c r="H447" s="45" t="n">
        <v>2004</v>
      </c>
      <c r="I447" s="46" t="s">
        <v>30</v>
      </c>
      <c r="J447" s="47" t="s">
        <v>31</v>
      </c>
      <c r="K447" s="48" t="s">
        <v>384</v>
      </c>
      <c r="L447" s="46" t="s">
        <v>370</v>
      </c>
      <c r="M447" s="49" t="n">
        <v>16</v>
      </c>
      <c r="N447" s="50" t="n">
        <f aca="false">85.03*(1-$O$4/100)</f>
        <v>85.03</v>
      </c>
      <c r="O447" s="51"/>
    </row>
    <row r="448" customFormat="false" ht="12.75" hidden="false" customHeight="false" outlineLevel="0" collapsed="false">
      <c r="A448" s="38" t="n">
        <v>49149</v>
      </c>
      <c r="B448" s="39" t="s">
        <v>1682</v>
      </c>
      <c r="C448" s="40" t="s">
        <v>1683</v>
      </c>
      <c r="D448" s="41"/>
      <c r="E448" s="42" t="s">
        <v>1684</v>
      </c>
      <c r="F448" s="43" t="s">
        <v>1685</v>
      </c>
      <c r="G448" s="44" t="s">
        <v>425</v>
      </c>
      <c r="H448" s="45" t="n">
        <v>2003</v>
      </c>
      <c r="I448" s="46" t="s">
        <v>468</v>
      </c>
      <c r="J448" s="47" t="s">
        <v>31</v>
      </c>
      <c r="K448" s="48" t="s">
        <v>384</v>
      </c>
      <c r="L448" s="46" t="s">
        <v>370</v>
      </c>
      <c r="M448" s="49" t="n">
        <v>20</v>
      </c>
      <c r="N448" s="50" t="n">
        <f aca="false">70.0699999999999*(1-$O$4/100)</f>
        <v>70.0699999999999</v>
      </c>
      <c r="O448" s="51"/>
    </row>
    <row r="449" customFormat="false" ht="14.25" hidden="false" customHeight="true" outlineLevel="0" collapsed="false">
      <c r="A449" s="32"/>
      <c r="B449" s="33"/>
      <c r="C449" s="34"/>
      <c r="D449" s="35"/>
      <c r="E449" s="35" t="s">
        <v>1686</v>
      </c>
      <c r="F449" s="36"/>
      <c r="G449" s="36"/>
      <c r="H449" s="36"/>
      <c r="I449" s="36"/>
      <c r="J449" s="36"/>
      <c r="K449" s="36"/>
      <c r="L449" s="36"/>
      <c r="M449" s="36"/>
      <c r="N449" s="36"/>
      <c r="O449" s="37"/>
    </row>
    <row r="450" customFormat="false" ht="12.75" hidden="false" customHeight="false" outlineLevel="0" collapsed="false">
      <c r="A450" s="38" t="n">
        <v>67024</v>
      </c>
      <c r="B450" s="39" t="s">
        <v>1687</v>
      </c>
      <c r="C450" s="40" t="s">
        <v>1688</v>
      </c>
      <c r="D450" s="41"/>
      <c r="E450" s="42" t="s">
        <v>1689</v>
      </c>
      <c r="F450" s="53" t="s">
        <v>1690</v>
      </c>
      <c r="G450" s="44" t="s">
        <v>425</v>
      </c>
      <c r="H450" s="45" t="n">
        <v>2004</v>
      </c>
      <c r="I450" s="46" t="s">
        <v>275</v>
      </c>
      <c r="J450" s="47" t="s">
        <v>31</v>
      </c>
      <c r="K450" s="48" t="s">
        <v>45</v>
      </c>
      <c r="L450" s="46" t="s">
        <v>370</v>
      </c>
      <c r="M450" s="49" t="n">
        <v>20</v>
      </c>
      <c r="N450" s="50" t="n">
        <f aca="false">75.02*(1-$O$4/100)</f>
        <v>75.02</v>
      </c>
      <c r="O450" s="51"/>
    </row>
    <row r="451" customFormat="false" ht="12.75" hidden="false" customHeight="false" outlineLevel="0" collapsed="false">
      <c r="A451" s="38" t="n">
        <v>92682</v>
      </c>
      <c r="B451" s="39" t="s">
        <v>1691</v>
      </c>
      <c r="C451" s="40" t="s">
        <v>1692</v>
      </c>
      <c r="D451" s="41"/>
      <c r="E451" s="42" t="s">
        <v>1693</v>
      </c>
      <c r="F451" s="43" t="s">
        <v>1694</v>
      </c>
      <c r="G451" s="44" t="s">
        <v>425</v>
      </c>
      <c r="H451" s="45" t="n">
        <v>2007</v>
      </c>
      <c r="I451" s="46" t="s">
        <v>1071</v>
      </c>
      <c r="J451" s="47" t="s">
        <v>31</v>
      </c>
      <c r="K451" s="48" t="s">
        <v>395</v>
      </c>
      <c r="L451" s="46" t="s">
        <v>370</v>
      </c>
      <c r="M451" s="49" t="n">
        <v>24</v>
      </c>
      <c r="N451" s="50" t="n">
        <f aca="false">140.03*(1-$O$4/100)</f>
        <v>140.03</v>
      </c>
      <c r="O451" s="51"/>
    </row>
    <row r="452" customFormat="false" ht="12.75" hidden="false" customHeight="false" outlineLevel="0" collapsed="false">
      <c r="A452" s="38" t="n">
        <v>90649</v>
      </c>
      <c r="B452" s="39" t="s">
        <v>1695</v>
      </c>
      <c r="C452" s="40" t="s">
        <v>1696</v>
      </c>
      <c r="D452" s="41"/>
      <c r="E452" s="42" t="s">
        <v>1697</v>
      </c>
      <c r="F452" s="53" t="s">
        <v>1698</v>
      </c>
      <c r="G452" s="44" t="s">
        <v>425</v>
      </c>
      <c r="H452" s="45" t="n">
        <v>2005</v>
      </c>
      <c r="I452" s="46" t="s">
        <v>1699</v>
      </c>
      <c r="J452" s="47" t="s">
        <v>31</v>
      </c>
      <c r="K452" s="48" t="s">
        <v>1700</v>
      </c>
      <c r="L452" s="46" t="s">
        <v>58</v>
      </c>
      <c r="M452" s="49" t="n">
        <v>36</v>
      </c>
      <c r="N452" s="50" t="n">
        <f aca="false">35.09*(1-$O$4/100)</f>
        <v>35.09</v>
      </c>
      <c r="O452" s="51"/>
    </row>
    <row r="453" customFormat="false" ht="12.75" hidden="false" customHeight="false" outlineLevel="0" collapsed="false">
      <c r="A453" s="38" t="n">
        <v>98939</v>
      </c>
      <c r="B453" s="39" t="s">
        <v>1701</v>
      </c>
      <c r="C453" s="40" t="s">
        <v>1702</v>
      </c>
      <c r="D453" s="41"/>
      <c r="E453" s="42" t="s">
        <v>1703</v>
      </c>
      <c r="F453" s="43" t="s">
        <v>1704</v>
      </c>
      <c r="G453" s="44" t="s">
        <v>425</v>
      </c>
      <c r="H453" s="45" t="n">
        <v>2005</v>
      </c>
      <c r="I453" s="46" t="s">
        <v>811</v>
      </c>
      <c r="J453" s="47" t="s">
        <v>31</v>
      </c>
      <c r="K453" s="48" t="s">
        <v>395</v>
      </c>
      <c r="L453" s="46" t="s">
        <v>370</v>
      </c>
      <c r="M453" s="49" t="n">
        <v>24</v>
      </c>
      <c r="N453" s="50" t="n">
        <f aca="false">120.01*(1-$O$4/100)</f>
        <v>120.01</v>
      </c>
      <c r="O453" s="51"/>
    </row>
    <row r="454" customFormat="false" ht="12.75" hidden="false" customHeight="false" outlineLevel="0" collapsed="false">
      <c r="A454" s="38" t="n">
        <v>97954</v>
      </c>
      <c r="B454" s="39" t="s">
        <v>1705</v>
      </c>
      <c r="C454" s="40" t="s">
        <v>1706</v>
      </c>
      <c r="D454" s="41"/>
      <c r="E454" s="42" t="s">
        <v>1693</v>
      </c>
      <c r="F454" s="43" t="s">
        <v>1707</v>
      </c>
      <c r="G454" s="44" t="s">
        <v>425</v>
      </c>
      <c r="H454" s="45" t="n">
        <v>2007</v>
      </c>
      <c r="I454" s="46" t="s">
        <v>1071</v>
      </c>
      <c r="J454" s="47" t="s">
        <v>31</v>
      </c>
      <c r="K454" s="48" t="s">
        <v>395</v>
      </c>
      <c r="L454" s="46" t="s">
        <v>370</v>
      </c>
      <c r="M454" s="49" t="n">
        <v>24</v>
      </c>
      <c r="N454" s="50" t="n">
        <f aca="false">140.03*(1-$O$4/100)</f>
        <v>140.03</v>
      </c>
      <c r="O454" s="51"/>
    </row>
    <row r="455" customFormat="false" ht="12.75" hidden="false" customHeight="false" outlineLevel="0" collapsed="false">
      <c r="A455" s="38" t="n">
        <v>98933</v>
      </c>
      <c r="B455" s="39" t="s">
        <v>1708</v>
      </c>
      <c r="C455" s="40" t="s">
        <v>1709</v>
      </c>
      <c r="D455" s="41"/>
      <c r="E455" s="42" t="s">
        <v>1710</v>
      </c>
      <c r="F455" s="43" t="s">
        <v>1711</v>
      </c>
      <c r="G455" s="44" t="s">
        <v>425</v>
      </c>
      <c r="H455" s="45" t="n">
        <v>2005</v>
      </c>
      <c r="I455" s="46" t="s">
        <v>1071</v>
      </c>
      <c r="J455" s="47" t="s">
        <v>31</v>
      </c>
      <c r="K455" s="48" t="s">
        <v>395</v>
      </c>
      <c r="L455" s="46" t="s">
        <v>370</v>
      </c>
      <c r="M455" s="49" t="n">
        <v>24</v>
      </c>
      <c r="N455" s="50" t="n">
        <f aca="false">120.01*(1-$O$4/100)</f>
        <v>120.01</v>
      </c>
      <c r="O455" s="51"/>
    </row>
    <row r="456" customFormat="false" ht="12.75" hidden="false" customHeight="false" outlineLevel="0" collapsed="false">
      <c r="A456" s="38" t="n">
        <v>52630</v>
      </c>
      <c r="B456" s="39" t="s">
        <v>1712</v>
      </c>
      <c r="C456" s="40" t="s">
        <v>1713</v>
      </c>
      <c r="D456" s="41"/>
      <c r="E456" s="42" t="s">
        <v>31</v>
      </c>
      <c r="F456" s="53" t="s">
        <v>1714</v>
      </c>
      <c r="G456" s="44" t="s">
        <v>425</v>
      </c>
      <c r="H456" s="45" t="n">
        <v>2003</v>
      </c>
      <c r="I456" s="46" t="s">
        <v>44</v>
      </c>
      <c r="J456" s="47" t="s">
        <v>31</v>
      </c>
      <c r="K456" s="48" t="s">
        <v>384</v>
      </c>
      <c r="L456" s="46" t="s">
        <v>58</v>
      </c>
      <c r="M456" s="49" t="n">
        <v>20</v>
      </c>
      <c r="N456" s="50" t="n">
        <f aca="false">23.1*(1-$O$4/100)</f>
        <v>23.1</v>
      </c>
      <c r="O456" s="51"/>
    </row>
    <row r="457" customFormat="false" ht="12.75" hidden="false" customHeight="false" outlineLevel="0" collapsed="false">
      <c r="A457" s="38" t="n">
        <v>53091</v>
      </c>
      <c r="B457" s="39" t="s">
        <v>1715</v>
      </c>
      <c r="C457" s="40" t="s">
        <v>1716</v>
      </c>
      <c r="D457" s="41"/>
      <c r="E457" s="42" t="s">
        <v>1717</v>
      </c>
      <c r="F457" s="53" t="s">
        <v>1718</v>
      </c>
      <c r="G457" s="44" t="s">
        <v>425</v>
      </c>
      <c r="H457" s="45" t="n">
        <v>2003</v>
      </c>
      <c r="I457" s="46" t="s">
        <v>178</v>
      </c>
      <c r="J457" s="47" t="s">
        <v>31</v>
      </c>
      <c r="K457" s="48" t="s">
        <v>384</v>
      </c>
      <c r="L457" s="46" t="s">
        <v>58</v>
      </c>
      <c r="M457" s="49" t="n">
        <v>32</v>
      </c>
      <c r="N457" s="50" t="n">
        <f aca="false">23.1*(1-$O$4/100)</f>
        <v>23.1</v>
      </c>
      <c r="O457" s="51"/>
    </row>
    <row r="458" customFormat="false" ht="12.75" hidden="false" customHeight="false" outlineLevel="0" collapsed="false">
      <c r="A458" s="38" t="n">
        <v>81976</v>
      </c>
      <c r="B458" s="39" t="s">
        <v>1719</v>
      </c>
      <c r="C458" s="40" t="s">
        <v>1720</v>
      </c>
      <c r="D458" s="41"/>
      <c r="E458" s="42" t="s">
        <v>1697</v>
      </c>
      <c r="F458" s="53" t="s">
        <v>1721</v>
      </c>
      <c r="G458" s="44" t="s">
        <v>425</v>
      </c>
      <c r="H458" s="45" t="n">
        <v>2005</v>
      </c>
      <c r="I458" s="46" t="s">
        <v>1699</v>
      </c>
      <c r="J458" s="47" t="s">
        <v>31</v>
      </c>
      <c r="K458" s="48" t="s">
        <v>1722</v>
      </c>
      <c r="L458" s="46" t="s">
        <v>58</v>
      </c>
      <c r="M458" s="49" t="n">
        <v>40</v>
      </c>
      <c r="N458" s="50" t="n">
        <f aca="false">35.09*(1-$O$4/100)</f>
        <v>35.09</v>
      </c>
      <c r="O458" s="51"/>
    </row>
    <row r="459" customFormat="false" ht="12.75" hidden="false" customHeight="false" outlineLevel="0" collapsed="false">
      <c r="A459" s="38" t="n">
        <v>38632</v>
      </c>
      <c r="B459" s="39" t="s">
        <v>1723</v>
      </c>
      <c r="C459" s="40" t="s">
        <v>1724</v>
      </c>
      <c r="D459" s="41"/>
      <c r="E459" s="42" t="s">
        <v>1725</v>
      </c>
      <c r="F459" s="43" t="s">
        <v>1726</v>
      </c>
      <c r="G459" s="44" t="s">
        <v>425</v>
      </c>
      <c r="H459" s="45" t="n">
        <v>2000</v>
      </c>
      <c r="I459" s="46" t="s">
        <v>696</v>
      </c>
      <c r="J459" s="47" t="s">
        <v>31</v>
      </c>
      <c r="K459" s="48" t="s">
        <v>384</v>
      </c>
      <c r="L459" s="46" t="s">
        <v>370</v>
      </c>
      <c r="M459" s="49" t="n">
        <v>10</v>
      </c>
      <c r="N459" s="50" t="n">
        <f aca="false">40.04*(1-$O$4/100)</f>
        <v>40.04</v>
      </c>
      <c r="O459" s="51"/>
    </row>
    <row r="460" customFormat="false" ht="14.25" hidden="false" customHeight="true" outlineLevel="0" collapsed="false">
      <c r="A460" s="32"/>
      <c r="B460" s="33"/>
      <c r="C460" s="34"/>
      <c r="D460" s="35"/>
      <c r="E460" s="35" t="s">
        <v>1727</v>
      </c>
      <c r="F460" s="36"/>
      <c r="G460" s="36"/>
      <c r="H460" s="36"/>
      <c r="I460" s="36"/>
      <c r="J460" s="36"/>
      <c r="K460" s="36"/>
      <c r="L460" s="36"/>
      <c r="M460" s="36"/>
      <c r="N460" s="36"/>
      <c r="O460" s="37"/>
    </row>
    <row r="461" customFormat="false" ht="12.75" hidden="false" customHeight="false" outlineLevel="0" collapsed="false">
      <c r="A461" s="38" t="n">
        <v>64223</v>
      </c>
      <c r="B461" s="39" t="s">
        <v>1728</v>
      </c>
      <c r="C461" s="40" t="s">
        <v>1729</v>
      </c>
      <c r="D461" s="41"/>
      <c r="E461" s="42" t="s">
        <v>1730</v>
      </c>
      <c r="F461" s="43" t="s">
        <v>1731</v>
      </c>
      <c r="G461" s="44" t="s">
        <v>425</v>
      </c>
      <c r="H461" s="45" t="n">
        <v>2003</v>
      </c>
      <c r="I461" s="46" t="s">
        <v>615</v>
      </c>
      <c r="J461" s="47" t="s">
        <v>31</v>
      </c>
      <c r="K461" s="48" t="s">
        <v>1732</v>
      </c>
      <c r="L461" s="46" t="s">
        <v>370</v>
      </c>
      <c r="M461" s="49" t="n">
        <v>20</v>
      </c>
      <c r="N461" s="50" t="n">
        <f aca="false">110*(1-$O$4/100)</f>
        <v>110</v>
      </c>
      <c r="O461" s="51"/>
    </row>
    <row r="462" customFormat="false" ht="12.75" hidden="false" customHeight="false" outlineLevel="0" collapsed="false">
      <c r="A462" s="38" t="n">
        <v>67099</v>
      </c>
      <c r="B462" s="39" t="s">
        <v>1733</v>
      </c>
      <c r="C462" s="40" t="s">
        <v>1734</v>
      </c>
      <c r="D462" s="41"/>
      <c r="E462" s="42" t="s">
        <v>1735</v>
      </c>
      <c r="F462" s="53" t="s">
        <v>1736</v>
      </c>
      <c r="G462" s="44" t="s">
        <v>425</v>
      </c>
      <c r="H462" s="45" t="n">
        <v>2004</v>
      </c>
      <c r="I462" s="46" t="s">
        <v>1737</v>
      </c>
      <c r="J462" s="47" t="s">
        <v>31</v>
      </c>
      <c r="K462" s="48" t="s">
        <v>32</v>
      </c>
      <c r="L462" s="46" t="s">
        <v>370</v>
      </c>
      <c r="M462" s="49" t="n">
        <v>12</v>
      </c>
      <c r="N462" s="50" t="n">
        <f aca="false">180.07*(1-$O$4/100)</f>
        <v>180.07</v>
      </c>
      <c r="O462" s="51"/>
    </row>
    <row r="463" customFormat="false" ht="12.75" hidden="false" customHeight="false" outlineLevel="0" collapsed="false">
      <c r="A463" s="38" t="n">
        <v>74486</v>
      </c>
      <c r="B463" s="39" t="s">
        <v>1738</v>
      </c>
      <c r="C463" s="40" t="s">
        <v>1739</v>
      </c>
      <c r="D463" s="41"/>
      <c r="E463" s="42" t="s">
        <v>1740</v>
      </c>
      <c r="F463" s="53" t="s">
        <v>1741</v>
      </c>
      <c r="G463" s="44" t="s">
        <v>425</v>
      </c>
      <c r="H463" s="45" t="n">
        <v>2004</v>
      </c>
      <c r="I463" s="46" t="s">
        <v>455</v>
      </c>
      <c r="J463" s="47" t="s">
        <v>31</v>
      </c>
      <c r="K463" s="48" t="s">
        <v>32</v>
      </c>
      <c r="L463" s="46" t="s">
        <v>370</v>
      </c>
      <c r="M463" s="49" t="n">
        <v>12</v>
      </c>
      <c r="N463" s="50" t="n">
        <f aca="false">200.09*(1-$O$4/100)</f>
        <v>200.09</v>
      </c>
      <c r="O463" s="51"/>
    </row>
    <row r="464" customFormat="false" ht="12.75" hidden="false" customHeight="false" outlineLevel="0" collapsed="false">
      <c r="A464" s="38" t="n">
        <v>158742</v>
      </c>
      <c r="B464" s="39" t="s">
        <v>1742</v>
      </c>
      <c r="C464" s="40" t="s">
        <v>1743</v>
      </c>
      <c r="D464" s="41"/>
      <c r="E464" s="42" t="s">
        <v>1744</v>
      </c>
      <c r="F464" s="53" t="s">
        <v>1745</v>
      </c>
      <c r="G464" s="44" t="s">
        <v>29</v>
      </c>
      <c r="H464" s="45" t="n">
        <v>2009</v>
      </c>
      <c r="I464" s="46" t="s">
        <v>468</v>
      </c>
      <c r="J464" s="47" t="s">
        <v>31</v>
      </c>
      <c r="K464" s="48" t="s">
        <v>32</v>
      </c>
      <c r="L464" s="46" t="s">
        <v>370</v>
      </c>
      <c r="M464" s="49" t="n">
        <v>16</v>
      </c>
      <c r="N464" s="50" t="n">
        <f aca="false">300.08*(1-$O$4/100)</f>
        <v>300.08</v>
      </c>
      <c r="O464" s="51"/>
    </row>
    <row r="465" customFormat="false" ht="12.75" hidden="false" customHeight="false" outlineLevel="0" collapsed="false">
      <c r="A465" s="38" t="n">
        <v>86443</v>
      </c>
      <c r="B465" s="39" t="s">
        <v>1746</v>
      </c>
      <c r="C465" s="40" t="s">
        <v>1747</v>
      </c>
      <c r="D465" s="41"/>
      <c r="E465" s="42" t="s">
        <v>31</v>
      </c>
      <c r="F465" s="53" t="s">
        <v>1748</v>
      </c>
      <c r="G465" s="44" t="s">
        <v>425</v>
      </c>
      <c r="H465" s="45" t="n">
        <v>2005</v>
      </c>
      <c r="I465" s="46" t="s">
        <v>1749</v>
      </c>
      <c r="J465" s="47" t="s">
        <v>31</v>
      </c>
      <c r="K465" s="48" t="s">
        <v>32</v>
      </c>
      <c r="L465" s="46" t="s">
        <v>370</v>
      </c>
      <c r="M465" s="49" t="n">
        <v>6</v>
      </c>
      <c r="N465" s="50" t="n">
        <f aca="false">530.09*(1-$O$4/100)</f>
        <v>530.09</v>
      </c>
      <c r="O465" s="51"/>
    </row>
    <row r="466" customFormat="false" ht="12.75" hidden="false" customHeight="false" outlineLevel="0" collapsed="false">
      <c r="A466" s="38" t="n">
        <v>149653</v>
      </c>
      <c r="B466" s="39" t="s">
        <v>1750</v>
      </c>
      <c r="C466" s="40" t="s">
        <v>1751</v>
      </c>
      <c r="D466" s="41"/>
      <c r="E466" s="42" t="s">
        <v>1752</v>
      </c>
      <c r="F466" s="53" t="s">
        <v>1753</v>
      </c>
      <c r="G466" s="44" t="s">
        <v>29</v>
      </c>
      <c r="H466" s="45" t="n">
        <v>2008</v>
      </c>
      <c r="I466" s="46" t="s">
        <v>1201</v>
      </c>
      <c r="J466" s="47" t="s">
        <v>31</v>
      </c>
      <c r="K466" s="48" t="s">
        <v>32</v>
      </c>
      <c r="L466" s="46" t="s">
        <v>370</v>
      </c>
      <c r="M466" s="49" t="n">
        <v>10</v>
      </c>
      <c r="N466" s="50" t="n">
        <f aca="false">280.06*(1-$O$4/100)</f>
        <v>280.06</v>
      </c>
      <c r="O466" s="51"/>
    </row>
    <row r="467" customFormat="false" ht="12.75" hidden="false" customHeight="false" outlineLevel="0" collapsed="false">
      <c r="A467" s="38" t="n">
        <v>86596</v>
      </c>
      <c r="B467" s="39" t="s">
        <v>1754</v>
      </c>
      <c r="C467" s="40" t="s">
        <v>1755</v>
      </c>
      <c r="D467" s="41"/>
      <c r="E467" s="42" t="s">
        <v>1756</v>
      </c>
      <c r="F467" s="43" t="s">
        <v>1757</v>
      </c>
      <c r="G467" s="44" t="s">
        <v>425</v>
      </c>
      <c r="H467" s="45" t="n">
        <v>2005</v>
      </c>
      <c r="I467" s="46" t="s">
        <v>368</v>
      </c>
      <c r="J467" s="47" t="s">
        <v>31</v>
      </c>
      <c r="K467" s="48" t="s">
        <v>32</v>
      </c>
      <c r="L467" s="46" t="s">
        <v>370</v>
      </c>
      <c r="M467" s="49" t="n">
        <v>16</v>
      </c>
      <c r="N467" s="50" t="n">
        <f aca="false">160.05*(1-$O$4/100)</f>
        <v>160.05</v>
      </c>
      <c r="O467" s="51"/>
    </row>
    <row r="468" customFormat="false" ht="12.75" hidden="false" customHeight="false" outlineLevel="0" collapsed="false">
      <c r="A468" s="38" t="n">
        <v>76702</v>
      </c>
      <c r="B468" s="39" t="s">
        <v>1758</v>
      </c>
      <c r="C468" s="40" t="s">
        <v>1759</v>
      </c>
      <c r="D468" s="41"/>
      <c r="E468" s="42" t="s">
        <v>1760</v>
      </c>
      <c r="F468" s="53" t="s">
        <v>1761</v>
      </c>
      <c r="G468" s="44" t="s">
        <v>425</v>
      </c>
      <c r="H468" s="45" t="n">
        <v>2004</v>
      </c>
      <c r="I468" s="46" t="s">
        <v>459</v>
      </c>
      <c r="J468" s="47" t="s">
        <v>31</v>
      </c>
      <c r="K468" s="48" t="s">
        <v>32</v>
      </c>
      <c r="L468" s="46" t="s">
        <v>370</v>
      </c>
      <c r="M468" s="49" t="n">
        <v>10</v>
      </c>
      <c r="N468" s="50" t="n">
        <f aca="false">200.09*(1-$O$4/100)</f>
        <v>200.09</v>
      </c>
      <c r="O468" s="51"/>
    </row>
    <row r="469" customFormat="false" ht="12.75" hidden="false" customHeight="false" outlineLevel="0" collapsed="false">
      <c r="A469" s="38" t="n">
        <v>104612</v>
      </c>
      <c r="B469" s="39" t="s">
        <v>1762</v>
      </c>
      <c r="C469" s="40" t="s">
        <v>1763</v>
      </c>
      <c r="D469" s="41"/>
      <c r="E469" s="42" t="s">
        <v>31</v>
      </c>
      <c r="F469" s="53" t="s">
        <v>1764</v>
      </c>
      <c r="G469" s="44" t="s">
        <v>425</v>
      </c>
      <c r="H469" s="45" t="n">
        <v>2006</v>
      </c>
      <c r="I469" s="46" t="s">
        <v>495</v>
      </c>
      <c r="J469" s="47" t="s">
        <v>31</v>
      </c>
      <c r="K469" s="48" t="s">
        <v>32</v>
      </c>
      <c r="L469" s="46" t="s">
        <v>370</v>
      </c>
      <c r="M469" s="49" t="n">
        <v>8</v>
      </c>
      <c r="N469" s="50" t="n">
        <f aca="false">300.08*(1-$O$4/100)</f>
        <v>300.08</v>
      </c>
      <c r="O469" s="51"/>
    </row>
    <row r="470" customFormat="false" ht="12.75" hidden="false" customHeight="false" outlineLevel="0" collapsed="false">
      <c r="A470" s="38" t="n">
        <v>120372</v>
      </c>
      <c r="B470" s="39" t="s">
        <v>1765</v>
      </c>
      <c r="C470" s="40" t="s">
        <v>1766</v>
      </c>
      <c r="D470" s="41"/>
      <c r="E470" s="42" t="s">
        <v>31</v>
      </c>
      <c r="F470" s="53" t="s">
        <v>1767</v>
      </c>
      <c r="G470" s="44" t="s">
        <v>29</v>
      </c>
      <c r="H470" s="45" t="n">
        <v>2008</v>
      </c>
      <c r="I470" s="46" t="s">
        <v>444</v>
      </c>
      <c r="J470" s="47" t="s">
        <v>31</v>
      </c>
      <c r="K470" s="48" t="s">
        <v>32</v>
      </c>
      <c r="L470" s="46" t="s">
        <v>370</v>
      </c>
      <c r="M470" s="49" t="n">
        <v>10</v>
      </c>
      <c r="N470" s="50" t="n">
        <f aca="false">400.07*(1-$O$4/100)</f>
        <v>400.07</v>
      </c>
      <c r="O470" s="51"/>
    </row>
    <row r="471" customFormat="false" ht="12.75" hidden="false" customHeight="false" outlineLevel="0" collapsed="false">
      <c r="A471" s="38" t="n">
        <v>68785</v>
      </c>
      <c r="B471" s="39" t="s">
        <v>1768</v>
      </c>
      <c r="C471" s="40" t="s">
        <v>1769</v>
      </c>
      <c r="D471" s="41"/>
      <c r="E471" s="42" t="s">
        <v>1770</v>
      </c>
      <c r="F471" s="43" t="s">
        <v>1771</v>
      </c>
      <c r="G471" s="44" t="s">
        <v>425</v>
      </c>
      <c r="H471" s="45" t="n">
        <v>2004</v>
      </c>
      <c r="I471" s="46" t="s">
        <v>696</v>
      </c>
      <c r="J471" s="47" t="s">
        <v>31</v>
      </c>
      <c r="K471" s="48" t="s">
        <v>45</v>
      </c>
      <c r="L471" s="46" t="s">
        <v>370</v>
      </c>
      <c r="M471" s="49" t="n">
        <v>12</v>
      </c>
      <c r="N471" s="50" t="n">
        <f aca="false">200.09*(1-$O$4/100)</f>
        <v>200.09</v>
      </c>
      <c r="O471" s="51"/>
    </row>
    <row r="472" customFormat="false" ht="12.75" hidden="false" customHeight="false" outlineLevel="0" collapsed="false">
      <c r="A472" s="38" t="n">
        <v>71900</v>
      </c>
      <c r="B472" s="39" t="s">
        <v>1772</v>
      </c>
      <c r="C472" s="40" t="s">
        <v>1773</v>
      </c>
      <c r="D472" s="41"/>
      <c r="E472" s="42" t="s">
        <v>1774</v>
      </c>
      <c r="F472" s="53" t="s">
        <v>1775</v>
      </c>
      <c r="G472" s="44" t="s">
        <v>425</v>
      </c>
      <c r="H472" s="45" t="n">
        <v>2004</v>
      </c>
      <c r="I472" s="46" t="s">
        <v>626</v>
      </c>
      <c r="J472" s="47" t="s">
        <v>31</v>
      </c>
      <c r="K472" s="48" t="s">
        <v>45</v>
      </c>
      <c r="L472" s="46" t="s">
        <v>370</v>
      </c>
      <c r="M472" s="49" t="n">
        <v>12</v>
      </c>
      <c r="N472" s="50" t="n">
        <f aca="false">200.09*(1-$O$4/100)</f>
        <v>200.09</v>
      </c>
      <c r="O472" s="51"/>
    </row>
    <row r="473" customFormat="false" ht="12.75" hidden="false" customHeight="false" outlineLevel="0" collapsed="false">
      <c r="A473" s="38" t="n">
        <v>79907</v>
      </c>
      <c r="B473" s="39" t="s">
        <v>1776</v>
      </c>
      <c r="C473" s="40" t="s">
        <v>1777</v>
      </c>
      <c r="D473" s="41"/>
      <c r="E473" s="42" t="s">
        <v>1778</v>
      </c>
      <c r="F473" s="53" t="s">
        <v>1779</v>
      </c>
      <c r="G473" s="44" t="s">
        <v>425</v>
      </c>
      <c r="H473" s="45" t="n">
        <v>2005</v>
      </c>
      <c r="I473" s="46" t="s">
        <v>1780</v>
      </c>
      <c r="J473" s="47" t="s">
        <v>31</v>
      </c>
      <c r="K473" s="48" t="s">
        <v>45</v>
      </c>
      <c r="L473" s="46" t="s">
        <v>370</v>
      </c>
      <c r="M473" s="49" t="n">
        <v>16</v>
      </c>
      <c r="N473" s="50" t="n">
        <f aca="false">160.05*(1-$O$4/100)</f>
        <v>160.05</v>
      </c>
      <c r="O473" s="51"/>
    </row>
    <row r="474" customFormat="false" ht="12.75" hidden="false" customHeight="false" outlineLevel="0" collapsed="false">
      <c r="A474" s="38" t="n">
        <v>66923</v>
      </c>
      <c r="B474" s="39" t="s">
        <v>1781</v>
      </c>
      <c r="C474" s="40" t="s">
        <v>1782</v>
      </c>
      <c r="D474" s="41"/>
      <c r="E474" s="42" t="s">
        <v>1778</v>
      </c>
      <c r="F474" s="53" t="s">
        <v>1783</v>
      </c>
      <c r="G474" s="44" t="s">
        <v>425</v>
      </c>
      <c r="H474" s="45" t="n">
        <v>2003</v>
      </c>
      <c r="I474" s="46" t="s">
        <v>1780</v>
      </c>
      <c r="J474" s="47" t="s">
        <v>31</v>
      </c>
      <c r="K474" s="48" t="s">
        <v>32</v>
      </c>
      <c r="L474" s="46" t="s">
        <v>370</v>
      </c>
      <c r="M474" s="49" t="n">
        <v>16</v>
      </c>
      <c r="N474" s="50" t="n">
        <f aca="false">160.05*(1-$O$4/100)</f>
        <v>160.05</v>
      </c>
      <c r="O474" s="51"/>
    </row>
    <row r="475" customFormat="false" ht="12.75" hidden="false" customHeight="false" outlineLevel="0" collapsed="false">
      <c r="A475" s="38" t="n">
        <v>120317</v>
      </c>
      <c r="B475" s="39" t="s">
        <v>1784</v>
      </c>
      <c r="C475" s="40" t="s">
        <v>1785</v>
      </c>
      <c r="D475" s="41"/>
      <c r="E475" s="42" t="s">
        <v>1786</v>
      </c>
      <c r="F475" s="53" t="s">
        <v>1787</v>
      </c>
      <c r="G475" s="44" t="s">
        <v>29</v>
      </c>
      <c r="H475" s="45" t="n">
        <v>2007</v>
      </c>
      <c r="I475" s="46" t="s">
        <v>368</v>
      </c>
      <c r="J475" s="47" t="s">
        <v>31</v>
      </c>
      <c r="K475" s="48" t="s">
        <v>32</v>
      </c>
      <c r="L475" s="46" t="s">
        <v>370</v>
      </c>
      <c r="M475" s="49" t="n">
        <v>16</v>
      </c>
      <c r="N475" s="50" t="n">
        <f aca="false">300.08*(1-$O$4/100)</f>
        <v>300.08</v>
      </c>
      <c r="O475" s="51"/>
    </row>
    <row r="476" customFormat="false" ht="12.75" hidden="false" customHeight="false" outlineLevel="0" collapsed="false">
      <c r="A476" s="38" t="n">
        <v>86444</v>
      </c>
      <c r="B476" s="39" t="s">
        <v>1788</v>
      </c>
      <c r="C476" s="40" t="s">
        <v>1789</v>
      </c>
      <c r="D476" s="41"/>
      <c r="E476" s="42" t="s">
        <v>1790</v>
      </c>
      <c r="F476" s="53" t="s">
        <v>1791</v>
      </c>
      <c r="G476" s="44" t="s">
        <v>425</v>
      </c>
      <c r="H476" s="45" t="n">
        <v>2005</v>
      </c>
      <c r="I476" s="46" t="s">
        <v>51</v>
      </c>
      <c r="J476" s="47" t="s">
        <v>31</v>
      </c>
      <c r="K476" s="48" t="s">
        <v>32</v>
      </c>
      <c r="L476" s="46" t="s">
        <v>370</v>
      </c>
      <c r="M476" s="49" t="n">
        <v>12</v>
      </c>
      <c r="N476" s="50" t="n">
        <f aca="false">220*(1-$O$4/100)</f>
        <v>220</v>
      </c>
      <c r="O476" s="51"/>
    </row>
    <row r="477" customFormat="false" ht="12.75" hidden="false" customHeight="false" outlineLevel="0" collapsed="false">
      <c r="A477" s="38" t="n">
        <v>163895</v>
      </c>
      <c r="B477" s="39" t="s">
        <v>1792</v>
      </c>
      <c r="C477" s="40" t="s">
        <v>1793</v>
      </c>
      <c r="D477" s="41"/>
      <c r="E477" s="42" t="s">
        <v>1794</v>
      </c>
      <c r="F477" s="44" t="s">
        <v>1795</v>
      </c>
      <c r="G477" s="44" t="s">
        <v>29</v>
      </c>
      <c r="H477" s="45" t="n">
        <v>2009</v>
      </c>
      <c r="I477" s="46" t="s">
        <v>51</v>
      </c>
      <c r="J477" s="47" t="s">
        <v>31</v>
      </c>
      <c r="K477" s="48" t="s">
        <v>45</v>
      </c>
      <c r="L477" s="46" t="s">
        <v>370</v>
      </c>
      <c r="M477" s="49" t="n">
        <v>16</v>
      </c>
      <c r="N477" s="50" t="n">
        <f aca="false">330*(1-$O$4/100)</f>
        <v>330</v>
      </c>
      <c r="O477" s="51"/>
    </row>
    <row r="478" customFormat="false" ht="12.75" hidden="false" customHeight="false" outlineLevel="0" collapsed="false">
      <c r="A478" s="38" t="n">
        <v>74483</v>
      </c>
      <c r="B478" s="39" t="s">
        <v>1796</v>
      </c>
      <c r="C478" s="40" t="s">
        <v>1797</v>
      </c>
      <c r="D478" s="41"/>
      <c r="E478" s="42" t="s">
        <v>31</v>
      </c>
      <c r="F478" s="53" t="s">
        <v>1798</v>
      </c>
      <c r="G478" s="44" t="s">
        <v>425</v>
      </c>
      <c r="H478" s="45" t="n">
        <v>2004</v>
      </c>
      <c r="I478" s="46" t="s">
        <v>696</v>
      </c>
      <c r="J478" s="47" t="s">
        <v>31</v>
      </c>
      <c r="K478" s="48" t="s">
        <v>45</v>
      </c>
      <c r="L478" s="46" t="s">
        <v>370</v>
      </c>
      <c r="M478" s="49" t="n">
        <v>12</v>
      </c>
      <c r="N478" s="50" t="n">
        <f aca="false">200.09*(1-$O$4/100)</f>
        <v>200.09</v>
      </c>
      <c r="O478" s="51"/>
    </row>
    <row r="479" customFormat="false" ht="12.75" hidden="false" customHeight="false" outlineLevel="0" collapsed="false">
      <c r="A479" s="38" t="n">
        <v>103813</v>
      </c>
      <c r="B479" s="39" t="s">
        <v>1799</v>
      </c>
      <c r="C479" s="40" t="s">
        <v>1800</v>
      </c>
      <c r="D479" s="41"/>
      <c r="E479" s="42" t="s">
        <v>31</v>
      </c>
      <c r="F479" s="53" t="s">
        <v>1801</v>
      </c>
      <c r="G479" s="44" t="s">
        <v>425</v>
      </c>
      <c r="H479" s="45" t="n">
        <v>2006</v>
      </c>
      <c r="I479" s="46" t="s">
        <v>1487</v>
      </c>
      <c r="J479" s="47" t="s">
        <v>31</v>
      </c>
      <c r="K479" s="48" t="s">
        <v>45</v>
      </c>
      <c r="L479" s="46" t="s">
        <v>370</v>
      </c>
      <c r="M479" s="49" t="n">
        <v>8</v>
      </c>
      <c r="N479" s="50" t="n">
        <f aca="false">300.08*(1-$O$4/100)</f>
        <v>300.08</v>
      </c>
      <c r="O479" s="51"/>
    </row>
    <row r="480" customFormat="false" ht="12.75" hidden="false" customHeight="false" outlineLevel="0" collapsed="false">
      <c r="A480" s="38" t="n">
        <v>109959</v>
      </c>
      <c r="B480" s="39" t="s">
        <v>1802</v>
      </c>
      <c r="C480" s="40" t="s">
        <v>1803</v>
      </c>
      <c r="D480" s="41"/>
      <c r="E480" s="42" t="s">
        <v>1804</v>
      </c>
      <c r="F480" s="53" t="s">
        <v>1805</v>
      </c>
      <c r="G480" s="44" t="s">
        <v>29</v>
      </c>
      <c r="H480" s="45" t="n">
        <v>2006</v>
      </c>
      <c r="I480" s="46" t="s">
        <v>44</v>
      </c>
      <c r="J480" s="47" t="s">
        <v>31</v>
      </c>
      <c r="K480" s="48" t="s">
        <v>32</v>
      </c>
      <c r="L480" s="46" t="s">
        <v>370</v>
      </c>
      <c r="M480" s="49" t="n">
        <v>16</v>
      </c>
      <c r="N480" s="50" t="n">
        <f aca="false">200.09*(1-$O$4/100)</f>
        <v>200.09</v>
      </c>
      <c r="O480" s="51"/>
    </row>
    <row r="481" customFormat="false" ht="12.75" hidden="false" customHeight="false" outlineLevel="0" collapsed="false">
      <c r="A481" s="38" t="n">
        <v>148161</v>
      </c>
      <c r="B481" s="39" t="s">
        <v>1806</v>
      </c>
      <c r="C481" s="40" t="s">
        <v>1807</v>
      </c>
      <c r="D481" s="41"/>
      <c r="E481" s="42" t="s">
        <v>1808</v>
      </c>
      <c r="F481" s="44" t="s">
        <v>1809</v>
      </c>
      <c r="G481" s="44" t="s">
        <v>29</v>
      </c>
      <c r="H481" s="45" t="n">
        <v>2008</v>
      </c>
      <c r="I481" s="46" t="s">
        <v>504</v>
      </c>
      <c r="J481" s="47" t="s">
        <v>31</v>
      </c>
      <c r="K481" s="48" t="s">
        <v>32</v>
      </c>
      <c r="L481" s="46" t="s">
        <v>370</v>
      </c>
      <c r="M481" s="49" t="n">
        <v>16</v>
      </c>
      <c r="N481" s="50" t="n">
        <f aca="false">240.02*(1-$O$4/100)</f>
        <v>240.02</v>
      </c>
      <c r="O481" s="51"/>
    </row>
    <row r="482" customFormat="false" ht="12.75" hidden="false" customHeight="false" outlineLevel="0" collapsed="false">
      <c r="A482" s="38" t="n">
        <v>129129</v>
      </c>
      <c r="B482" s="39" t="s">
        <v>1810</v>
      </c>
      <c r="C482" s="40" t="s">
        <v>1811</v>
      </c>
      <c r="D482" s="41"/>
      <c r="E482" s="42" t="s">
        <v>1812</v>
      </c>
      <c r="F482" s="53" t="s">
        <v>1813</v>
      </c>
      <c r="G482" s="44" t="s">
        <v>29</v>
      </c>
      <c r="H482" s="45" t="n">
        <v>2007</v>
      </c>
      <c r="I482" s="46" t="s">
        <v>1487</v>
      </c>
      <c r="J482" s="47" t="s">
        <v>31</v>
      </c>
      <c r="K482" s="48" t="s">
        <v>32</v>
      </c>
      <c r="L482" s="46" t="s">
        <v>370</v>
      </c>
      <c r="M482" s="49" t="n">
        <v>6</v>
      </c>
      <c r="N482" s="50" t="n">
        <f aca="false">380.05*(1-$O$4/100)</f>
        <v>380.05</v>
      </c>
      <c r="O482" s="51"/>
    </row>
    <row r="483" customFormat="false" ht="12.75" hidden="false" customHeight="false" outlineLevel="0" collapsed="false">
      <c r="A483" s="38" t="n">
        <v>112823</v>
      </c>
      <c r="B483" s="39" t="s">
        <v>1814</v>
      </c>
      <c r="C483" s="40" t="s">
        <v>1815</v>
      </c>
      <c r="D483" s="41"/>
      <c r="E483" s="42" t="s">
        <v>1816</v>
      </c>
      <c r="F483" s="53" t="s">
        <v>1817</v>
      </c>
      <c r="G483" s="44" t="s">
        <v>29</v>
      </c>
      <c r="H483" s="45" t="n">
        <v>2007</v>
      </c>
      <c r="I483" s="46" t="s">
        <v>1483</v>
      </c>
      <c r="J483" s="47" t="s">
        <v>31</v>
      </c>
      <c r="K483" s="48" t="s">
        <v>32</v>
      </c>
      <c r="L483" s="46" t="s">
        <v>370</v>
      </c>
      <c r="M483" s="49" t="n">
        <v>10</v>
      </c>
      <c r="N483" s="50" t="n">
        <f aca="false">320.1*(1-$O$4/100)</f>
        <v>320.1</v>
      </c>
      <c r="O483" s="51"/>
    </row>
    <row r="484" customFormat="false" ht="14.25" hidden="false" customHeight="true" outlineLevel="0" collapsed="false">
      <c r="A484" s="32"/>
      <c r="B484" s="33"/>
      <c r="C484" s="34"/>
      <c r="D484" s="35"/>
      <c r="E484" s="35" t="s">
        <v>1818</v>
      </c>
      <c r="F484" s="36"/>
      <c r="G484" s="36"/>
      <c r="H484" s="36"/>
      <c r="I484" s="36"/>
      <c r="J484" s="36"/>
      <c r="K484" s="36"/>
      <c r="L484" s="36"/>
      <c r="M484" s="36"/>
      <c r="N484" s="36"/>
      <c r="O484" s="37"/>
    </row>
    <row r="485" customFormat="false" ht="12.75" hidden="false" customHeight="false" outlineLevel="0" collapsed="false">
      <c r="A485" s="38" t="n">
        <v>74452</v>
      </c>
      <c r="B485" s="39" t="s">
        <v>1819</v>
      </c>
      <c r="C485" s="40" t="s">
        <v>1820</v>
      </c>
      <c r="D485" s="41"/>
      <c r="E485" s="42" t="s">
        <v>1821</v>
      </c>
      <c r="F485" s="43" t="s">
        <v>1822</v>
      </c>
      <c r="G485" s="44" t="s">
        <v>425</v>
      </c>
      <c r="H485" s="45" t="n">
        <v>2004</v>
      </c>
      <c r="I485" s="46" t="s">
        <v>44</v>
      </c>
      <c r="J485" s="47" t="s">
        <v>31</v>
      </c>
      <c r="K485" s="48" t="s">
        <v>45</v>
      </c>
      <c r="L485" s="46" t="s">
        <v>58</v>
      </c>
      <c r="M485" s="49" t="n">
        <v>16</v>
      </c>
      <c r="N485" s="50" t="n">
        <f aca="false">70.0699999999999*(1-$O$4/100)</f>
        <v>70.0699999999999</v>
      </c>
      <c r="O485" s="51"/>
    </row>
    <row r="486" customFormat="false" ht="12.75" hidden="false" customHeight="false" outlineLevel="0" collapsed="false">
      <c r="A486" s="38" t="n">
        <v>105548</v>
      </c>
      <c r="B486" s="39" t="s">
        <v>1823</v>
      </c>
      <c r="C486" s="40" t="s">
        <v>1824</v>
      </c>
      <c r="D486" s="41"/>
      <c r="E486" s="42" t="s">
        <v>1825</v>
      </c>
      <c r="F486" s="53" t="s">
        <v>1826</v>
      </c>
      <c r="G486" s="44" t="s">
        <v>425</v>
      </c>
      <c r="H486" s="45" t="n">
        <v>2006</v>
      </c>
      <c r="I486" s="46" t="s">
        <v>1827</v>
      </c>
      <c r="J486" s="47" t="s">
        <v>31</v>
      </c>
      <c r="K486" s="48" t="s">
        <v>375</v>
      </c>
      <c r="L486" s="46" t="s">
        <v>370</v>
      </c>
      <c r="M486" s="49" t="n">
        <v>5</v>
      </c>
      <c r="N486" s="50" t="n">
        <f aca="false">270.05*(1-$O$4/100)</f>
        <v>270.05</v>
      </c>
      <c r="O486" s="51"/>
    </row>
    <row r="487" customFormat="false" ht="12.75" hidden="false" customHeight="false" outlineLevel="0" collapsed="false">
      <c r="A487" s="38" t="n">
        <v>41411</v>
      </c>
      <c r="B487" s="39" t="s">
        <v>1828</v>
      </c>
      <c r="C487" s="40" t="s">
        <v>1829</v>
      </c>
      <c r="D487" s="41"/>
      <c r="E487" s="42" t="s">
        <v>1830</v>
      </c>
      <c r="F487" s="53" t="s">
        <v>1831</v>
      </c>
      <c r="G487" s="44" t="s">
        <v>425</v>
      </c>
      <c r="H487" s="45" t="n">
        <v>2001</v>
      </c>
      <c r="I487" s="46" t="s">
        <v>451</v>
      </c>
      <c r="J487" s="47" t="s">
        <v>31</v>
      </c>
      <c r="K487" s="48" t="s">
        <v>384</v>
      </c>
      <c r="L487" s="46" t="s">
        <v>370</v>
      </c>
      <c r="M487" s="49" t="n">
        <v>12</v>
      </c>
      <c r="N487" s="50" t="n">
        <f aca="false">50.05*(1-$O$4/100)</f>
        <v>50.05</v>
      </c>
      <c r="O487" s="51"/>
    </row>
    <row r="488" customFormat="false" ht="12.75" hidden="false" customHeight="false" outlineLevel="0" collapsed="false">
      <c r="A488" s="38" t="n">
        <v>63921</v>
      </c>
      <c r="B488" s="39" t="s">
        <v>1832</v>
      </c>
      <c r="C488" s="40" t="s">
        <v>1833</v>
      </c>
      <c r="D488" s="41"/>
      <c r="E488" s="42" t="s">
        <v>1834</v>
      </c>
      <c r="F488" s="43" t="s">
        <v>1835</v>
      </c>
      <c r="G488" s="44" t="s">
        <v>425</v>
      </c>
      <c r="H488" s="45" t="n">
        <v>2003</v>
      </c>
      <c r="I488" s="46" t="s">
        <v>51</v>
      </c>
      <c r="J488" s="47" t="s">
        <v>31</v>
      </c>
      <c r="K488" s="48" t="s">
        <v>384</v>
      </c>
      <c r="L488" s="46" t="s">
        <v>370</v>
      </c>
      <c r="M488" s="49" t="n">
        <v>16</v>
      </c>
      <c r="N488" s="50" t="n">
        <f aca="false">80.08*(1-$O$4/100)</f>
        <v>80.08</v>
      </c>
      <c r="O488" s="51"/>
    </row>
    <row r="489" customFormat="false" ht="12.75" hidden="false" customHeight="false" outlineLevel="0" collapsed="false">
      <c r="A489" s="38" t="n">
        <v>101361</v>
      </c>
      <c r="B489" s="39" t="s">
        <v>1836</v>
      </c>
      <c r="C489" s="40" t="s">
        <v>1837</v>
      </c>
      <c r="D489" s="41"/>
      <c r="E489" s="42" t="s">
        <v>1838</v>
      </c>
      <c r="F489" s="43" t="s">
        <v>1839</v>
      </c>
      <c r="G489" s="44" t="s">
        <v>425</v>
      </c>
      <c r="H489" s="45" t="n">
        <v>2006</v>
      </c>
      <c r="I489" s="46" t="s">
        <v>451</v>
      </c>
      <c r="J489" s="47" t="s">
        <v>31</v>
      </c>
      <c r="K489" s="48" t="s">
        <v>384</v>
      </c>
      <c r="L489" s="46" t="s">
        <v>370</v>
      </c>
      <c r="M489" s="49" t="n">
        <v>12</v>
      </c>
      <c r="N489" s="50" t="n">
        <f aca="false">150.04*(1-$O$4/100)</f>
        <v>150.04</v>
      </c>
      <c r="O489" s="51"/>
    </row>
    <row r="490" customFormat="false" ht="14.25" hidden="false" customHeight="true" outlineLevel="0" collapsed="false">
      <c r="A490" s="32"/>
      <c r="B490" s="33"/>
      <c r="C490" s="34"/>
      <c r="D490" s="35"/>
      <c r="E490" s="35" t="s">
        <v>1840</v>
      </c>
      <c r="F490" s="36"/>
      <c r="G490" s="36"/>
      <c r="H490" s="36"/>
      <c r="I490" s="36"/>
      <c r="J490" s="36"/>
      <c r="K490" s="36"/>
      <c r="L490" s="36"/>
      <c r="M490" s="36"/>
      <c r="N490" s="36"/>
      <c r="O490" s="37"/>
    </row>
    <row r="491" customFormat="false" ht="12.75" hidden="false" customHeight="false" outlineLevel="0" collapsed="false">
      <c r="A491" s="38" t="n">
        <v>48764</v>
      </c>
      <c r="B491" s="39" t="s">
        <v>1841</v>
      </c>
      <c r="C491" s="40" t="s">
        <v>1842</v>
      </c>
      <c r="D491" s="41"/>
      <c r="E491" s="42" t="s">
        <v>1843</v>
      </c>
      <c r="F491" s="53" t="s">
        <v>1844</v>
      </c>
      <c r="G491" s="44" t="s">
        <v>425</v>
      </c>
      <c r="H491" s="45" t="n">
        <v>2003</v>
      </c>
      <c r="I491" s="46" t="s">
        <v>368</v>
      </c>
      <c r="J491" s="47" t="s">
        <v>31</v>
      </c>
      <c r="K491" s="48" t="s">
        <v>32</v>
      </c>
      <c r="L491" s="46" t="s">
        <v>370</v>
      </c>
      <c r="M491" s="49" t="n">
        <v>16</v>
      </c>
      <c r="N491" s="50" t="n">
        <f aca="false">100.1*(1-$O$4/100)</f>
        <v>100.1</v>
      </c>
      <c r="O491" s="51"/>
    </row>
    <row r="492" customFormat="false" ht="12.75" hidden="false" customHeight="false" outlineLevel="0" collapsed="false">
      <c r="A492" s="38" t="n">
        <v>47992</v>
      </c>
      <c r="B492" s="39" t="s">
        <v>1845</v>
      </c>
      <c r="C492" s="40" t="s">
        <v>1846</v>
      </c>
      <c r="D492" s="41"/>
      <c r="E492" s="42" t="s">
        <v>1847</v>
      </c>
      <c r="F492" s="53" t="s">
        <v>1848</v>
      </c>
      <c r="G492" s="44" t="s">
        <v>425</v>
      </c>
      <c r="H492" s="45" t="n">
        <v>2002</v>
      </c>
      <c r="I492" s="46" t="s">
        <v>486</v>
      </c>
      <c r="J492" s="47" t="s">
        <v>31</v>
      </c>
      <c r="K492" s="48" t="s">
        <v>32</v>
      </c>
      <c r="L492" s="46" t="s">
        <v>370</v>
      </c>
      <c r="M492" s="49" t="n">
        <v>8</v>
      </c>
      <c r="N492" s="50" t="n">
        <f aca="false">130.02*(1-$O$4/100)</f>
        <v>130.02</v>
      </c>
      <c r="O492" s="51"/>
    </row>
    <row r="493" customFormat="false" ht="12.75" hidden="false" customHeight="false" outlineLevel="0" collapsed="false">
      <c r="A493" s="38" t="n">
        <v>48718</v>
      </c>
      <c r="B493" s="39" t="s">
        <v>1849</v>
      </c>
      <c r="C493" s="40" t="s">
        <v>1850</v>
      </c>
      <c r="D493" s="41"/>
      <c r="E493" s="42" t="s">
        <v>1847</v>
      </c>
      <c r="F493" s="53" t="s">
        <v>1851</v>
      </c>
      <c r="G493" s="44" t="s">
        <v>425</v>
      </c>
      <c r="H493" s="45" t="n">
        <v>2002</v>
      </c>
      <c r="I493" s="46" t="s">
        <v>486</v>
      </c>
      <c r="J493" s="47" t="s">
        <v>31</v>
      </c>
      <c r="K493" s="48" t="s">
        <v>32</v>
      </c>
      <c r="L493" s="46" t="s">
        <v>370</v>
      </c>
      <c r="M493" s="49" t="n">
        <v>8</v>
      </c>
      <c r="N493" s="50" t="n">
        <f aca="false">130.02*(1-$O$4/100)</f>
        <v>130.02</v>
      </c>
      <c r="O493" s="51"/>
    </row>
    <row r="494" customFormat="false" ht="12.75" hidden="false" customHeight="false" outlineLevel="0" collapsed="false">
      <c r="A494" s="38" t="n">
        <v>101425</v>
      </c>
      <c r="B494" s="39" t="s">
        <v>1852</v>
      </c>
      <c r="C494" s="40" t="s">
        <v>1853</v>
      </c>
      <c r="D494" s="41"/>
      <c r="E494" s="42" t="s">
        <v>1854</v>
      </c>
      <c r="F494" s="43" t="s">
        <v>1855</v>
      </c>
      <c r="G494" s="44" t="s">
        <v>425</v>
      </c>
      <c r="H494" s="45" t="n">
        <v>2006</v>
      </c>
      <c r="I494" s="46" t="s">
        <v>73</v>
      </c>
      <c r="J494" s="47" t="s">
        <v>31</v>
      </c>
      <c r="K494" s="48" t="s">
        <v>369</v>
      </c>
      <c r="L494" s="46" t="s">
        <v>370</v>
      </c>
      <c r="M494" s="49" t="n">
        <v>10</v>
      </c>
      <c r="N494" s="50" t="n">
        <f aca="false">180.07*(1-$O$4/100)</f>
        <v>180.07</v>
      </c>
      <c r="O494" s="51"/>
    </row>
    <row r="495" customFormat="false" ht="12.75" hidden="false" customHeight="false" outlineLevel="0" collapsed="false">
      <c r="A495" s="38" t="n">
        <v>44635</v>
      </c>
      <c r="B495" s="39" t="s">
        <v>1856</v>
      </c>
      <c r="C495" s="40" t="s">
        <v>1857</v>
      </c>
      <c r="D495" s="41"/>
      <c r="E495" s="42" t="s">
        <v>1858</v>
      </c>
      <c r="F495" s="53" t="s">
        <v>1859</v>
      </c>
      <c r="G495" s="44" t="s">
        <v>425</v>
      </c>
      <c r="H495" s="45" t="n">
        <v>2001</v>
      </c>
      <c r="I495" s="46" t="s">
        <v>63</v>
      </c>
      <c r="J495" s="47" t="s">
        <v>31</v>
      </c>
      <c r="K495" s="48" t="s">
        <v>384</v>
      </c>
      <c r="L495" s="46" t="s">
        <v>370</v>
      </c>
      <c r="M495" s="49" t="n">
        <v>20</v>
      </c>
      <c r="N495" s="50" t="n">
        <f aca="false">40.04*(1-$O$4/100)</f>
        <v>40.04</v>
      </c>
      <c r="O495" s="51"/>
    </row>
    <row r="496" customFormat="false" ht="12.75" hidden="false" customHeight="false" outlineLevel="0" collapsed="false">
      <c r="A496" s="38" t="n">
        <v>100529</v>
      </c>
      <c r="B496" s="39" t="s">
        <v>1860</v>
      </c>
      <c r="C496" s="40" t="s">
        <v>1861</v>
      </c>
      <c r="D496" s="41"/>
      <c r="E496" s="42" t="s">
        <v>393</v>
      </c>
      <c r="F496" s="53" t="s">
        <v>1862</v>
      </c>
      <c r="G496" s="44" t="s">
        <v>425</v>
      </c>
      <c r="H496" s="45" t="n">
        <v>2006</v>
      </c>
      <c r="I496" s="46" t="s">
        <v>468</v>
      </c>
      <c r="J496" s="47" t="s">
        <v>31</v>
      </c>
      <c r="K496" s="48" t="s">
        <v>395</v>
      </c>
      <c r="L496" s="46" t="s">
        <v>370</v>
      </c>
      <c r="M496" s="49" t="n">
        <v>8</v>
      </c>
      <c r="N496" s="50" t="n">
        <f aca="false">260.04*(1-$O$4/100)</f>
        <v>260.04</v>
      </c>
      <c r="O496" s="51"/>
    </row>
    <row r="497" customFormat="false" ht="12.75" hidden="false" customHeight="false" outlineLevel="0" collapsed="false">
      <c r="A497" s="38" t="n">
        <v>53753</v>
      </c>
      <c r="B497" s="39" t="s">
        <v>1863</v>
      </c>
      <c r="C497" s="40" t="s">
        <v>1864</v>
      </c>
      <c r="D497" s="41"/>
      <c r="E497" s="42" t="s">
        <v>1865</v>
      </c>
      <c r="F497" s="53" t="s">
        <v>1866</v>
      </c>
      <c r="G497" s="44" t="s">
        <v>425</v>
      </c>
      <c r="H497" s="45" t="n">
        <v>2003</v>
      </c>
      <c r="I497" s="46" t="s">
        <v>476</v>
      </c>
      <c r="J497" s="47" t="s">
        <v>31</v>
      </c>
      <c r="K497" s="48" t="s">
        <v>32</v>
      </c>
      <c r="L497" s="46" t="s">
        <v>370</v>
      </c>
      <c r="M497" s="49" t="n">
        <v>8</v>
      </c>
      <c r="N497" s="50" t="n">
        <f aca="false">160.05*(1-$O$4/100)</f>
        <v>160.05</v>
      </c>
      <c r="O497" s="51"/>
    </row>
    <row r="498" customFormat="false" ht="12.75" hidden="false" customHeight="false" outlineLevel="0" collapsed="false">
      <c r="A498" s="38" t="n">
        <v>62916</v>
      </c>
      <c r="B498" s="39" t="s">
        <v>1867</v>
      </c>
      <c r="C498" s="40" t="s">
        <v>1868</v>
      </c>
      <c r="D498" s="41"/>
      <c r="E498" s="42" t="s">
        <v>1869</v>
      </c>
      <c r="F498" s="43" t="s">
        <v>1870</v>
      </c>
      <c r="G498" s="44" t="s">
        <v>425</v>
      </c>
      <c r="H498" s="45" t="n">
        <v>2003</v>
      </c>
      <c r="I498" s="46" t="s">
        <v>44</v>
      </c>
      <c r="J498" s="47" t="s">
        <v>31</v>
      </c>
      <c r="K498" s="48" t="s">
        <v>32</v>
      </c>
      <c r="L498" s="46" t="s">
        <v>370</v>
      </c>
      <c r="M498" s="49" t="n">
        <v>16</v>
      </c>
      <c r="N498" s="50" t="n">
        <f aca="false">80.08*(1-$O$4/100)</f>
        <v>80.08</v>
      </c>
      <c r="O498" s="51"/>
    </row>
    <row r="499" customFormat="false" ht="12.75" hidden="false" customHeight="false" outlineLevel="0" collapsed="false">
      <c r="A499" s="38" t="n">
        <v>33336</v>
      </c>
      <c r="B499" s="39" t="s">
        <v>1871</v>
      </c>
      <c r="C499" s="40" t="s">
        <v>1872</v>
      </c>
      <c r="D499" s="41"/>
      <c r="E499" s="42" t="s">
        <v>1873</v>
      </c>
      <c r="F499" s="53" t="s">
        <v>1874</v>
      </c>
      <c r="G499" s="44" t="s">
        <v>425</v>
      </c>
      <c r="H499" s="45" t="n">
        <v>2003</v>
      </c>
      <c r="I499" s="46" t="s">
        <v>718</v>
      </c>
      <c r="J499" s="47" t="s">
        <v>31</v>
      </c>
      <c r="K499" s="48" t="s">
        <v>32</v>
      </c>
      <c r="L499" s="46" t="s">
        <v>370</v>
      </c>
      <c r="M499" s="49" t="n">
        <v>16</v>
      </c>
      <c r="N499" s="50" t="n">
        <f aca="false">90.09*(1-$O$4/100)</f>
        <v>90.09</v>
      </c>
      <c r="O499" s="51"/>
    </row>
    <row r="500" customFormat="false" ht="12.75" hidden="false" customHeight="false" outlineLevel="0" collapsed="false">
      <c r="A500" s="38" t="n">
        <v>72598</v>
      </c>
      <c r="B500" s="39" t="s">
        <v>1875</v>
      </c>
      <c r="C500" s="40" t="s">
        <v>1876</v>
      </c>
      <c r="D500" s="41"/>
      <c r="E500" s="42" t="s">
        <v>1877</v>
      </c>
      <c r="F500" s="53" t="s">
        <v>1878</v>
      </c>
      <c r="G500" s="44" t="s">
        <v>425</v>
      </c>
      <c r="H500" s="45" t="n">
        <v>2004</v>
      </c>
      <c r="I500" s="46" t="s">
        <v>30</v>
      </c>
      <c r="J500" s="47" t="s">
        <v>31</v>
      </c>
      <c r="K500" s="48" t="s">
        <v>32</v>
      </c>
      <c r="L500" s="46" t="s">
        <v>370</v>
      </c>
      <c r="M500" s="49" t="n">
        <v>16</v>
      </c>
      <c r="N500" s="50" t="n">
        <f aca="false">130.02*(1-$O$4/100)</f>
        <v>130.02</v>
      </c>
      <c r="O500" s="51"/>
    </row>
    <row r="501" customFormat="false" ht="12.75" hidden="false" customHeight="false" outlineLevel="0" collapsed="false">
      <c r="A501" s="38" t="n">
        <v>45614</v>
      </c>
      <c r="B501" s="39" t="s">
        <v>1879</v>
      </c>
      <c r="C501" s="40" t="s">
        <v>1880</v>
      </c>
      <c r="D501" s="41"/>
      <c r="E501" s="42" t="s">
        <v>31</v>
      </c>
      <c r="F501" s="53" t="s">
        <v>1881</v>
      </c>
      <c r="G501" s="44" t="s">
        <v>425</v>
      </c>
      <c r="H501" s="45" t="n">
        <v>2001</v>
      </c>
      <c r="I501" s="46" t="s">
        <v>451</v>
      </c>
      <c r="J501" s="47" t="s">
        <v>31</v>
      </c>
      <c r="K501" s="48" t="s">
        <v>32</v>
      </c>
      <c r="L501" s="46" t="s">
        <v>370</v>
      </c>
      <c r="M501" s="49" t="n">
        <v>12</v>
      </c>
      <c r="N501" s="50" t="n">
        <f aca="false">100.1*(1-$O$4/100)</f>
        <v>100.1</v>
      </c>
      <c r="O501" s="51"/>
    </row>
    <row r="502" customFormat="false" ht="12.75" hidden="false" customHeight="false" outlineLevel="0" collapsed="false">
      <c r="A502" s="38" t="n">
        <v>42789</v>
      </c>
      <c r="B502" s="39" t="s">
        <v>1882</v>
      </c>
      <c r="C502" s="40" t="s">
        <v>1883</v>
      </c>
      <c r="D502" s="41"/>
      <c r="E502" s="42" t="s">
        <v>1865</v>
      </c>
      <c r="F502" s="53" t="s">
        <v>1884</v>
      </c>
      <c r="G502" s="44" t="s">
        <v>425</v>
      </c>
      <c r="H502" s="45" t="n">
        <v>2001</v>
      </c>
      <c r="I502" s="46" t="s">
        <v>486</v>
      </c>
      <c r="J502" s="47" t="s">
        <v>31</v>
      </c>
      <c r="K502" s="48" t="s">
        <v>32</v>
      </c>
      <c r="L502" s="46" t="s">
        <v>370</v>
      </c>
      <c r="M502" s="49" t="n">
        <v>8</v>
      </c>
      <c r="N502" s="50" t="n">
        <f aca="false">140.03*(1-$O$4/100)</f>
        <v>140.03</v>
      </c>
      <c r="O502" s="51"/>
    </row>
    <row r="503" customFormat="false" ht="12.75" hidden="false" customHeight="false" outlineLevel="0" collapsed="false">
      <c r="A503" s="38" t="n">
        <v>34633</v>
      </c>
      <c r="B503" s="39" t="s">
        <v>1885</v>
      </c>
      <c r="C503" s="40" t="s">
        <v>1886</v>
      </c>
      <c r="D503" s="41"/>
      <c r="E503" s="42" t="s">
        <v>1887</v>
      </c>
      <c r="F503" s="43" t="s">
        <v>1888</v>
      </c>
      <c r="G503" s="44" t="s">
        <v>425</v>
      </c>
      <c r="H503" s="45" t="n">
        <v>2002</v>
      </c>
      <c r="I503" s="46" t="s">
        <v>1406</v>
      </c>
      <c r="J503" s="47" t="s">
        <v>31</v>
      </c>
      <c r="K503" s="48" t="s">
        <v>32</v>
      </c>
      <c r="L503" s="46" t="s">
        <v>370</v>
      </c>
      <c r="M503" s="49" t="n">
        <v>8</v>
      </c>
      <c r="N503" s="50" t="n">
        <f aca="false">140.03*(1-$O$4/100)</f>
        <v>140.03</v>
      </c>
      <c r="O503" s="51"/>
    </row>
    <row r="504" customFormat="false" ht="12.75" hidden="false" customHeight="false" outlineLevel="0" collapsed="false">
      <c r="A504" s="38" t="n">
        <v>57641</v>
      </c>
      <c r="B504" s="39" t="s">
        <v>1889</v>
      </c>
      <c r="C504" s="40" t="s">
        <v>1890</v>
      </c>
      <c r="D504" s="41"/>
      <c r="E504" s="42" t="s">
        <v>1891</v>
      </c>
      <c r="F504" s="53" t="s">
        <v>1892</v>
      </c>
      <c r="G504" s="44" t="s">
        <v>425</v>
      </c>
      <c r="H504" s="45" t="n">
        <v>2003</v>
      </c>
      <c r="I504" s="46" t="s">
        <v>696</v>
      </c>
      <c r="J504" s="47" t="s">
        <v>31</v>
      </c>
      <c r="K504" s="48" t="s">
        <v>32</v>
      </c>
      <c r="L504" s="46" t="s">
        <v>370</v>
      </c>
      <c r="M504" s="49" t="n">
        <v>12</v>
      </c>
      <c r="N504" s="50" t="n">
        <f aca="false">120.01*(1-$O$4/100)</f>
        <v>120.01</v>
      </c>
      <c r="O504" s="51"/>
    </row>
    <row r="505" customFormat="false" ht="12.75" hidden="false" customHeight="false" outlineLevel="0" collapsed="false">
      <c r="A505" s="38" t="n">
        <v>74456</v>
      </c>
      <c r="B505" s="39" t="s">
        <v>1893</v>
      </c>
      <c r="C505" s="40" t="s">
        <v>1894</v>
      </c>
      <c r="D505" s="41"/>
      <c r="E505" s="42" t="s">
        <v>1895</v>
      </c>
      <c r="F505" s="53" t="s">
        <v>1896</v>
      </c>
      <c r="G505" s="44" t="s">
        <v>425</v>
      </c>
      <c r="H505" s="45" t="n">
        <v>2004</v>
      </c>
      <c r="I505" s="46" t="s">
        <v>51</v>
      </c>
      <c r="J505" s="47" t="s">
        <v>31</v>
      </c>
      <c r="K505" s="48" t="s">
        <v>32</v>
      </c>
      <c r="L505" s="46" t="s">
        <v>370</v>
      </c>
      <c r="M505" s="49" t="n">
        <v>16</v>
      </c>
      <c r="N505" s="50" t="n">
        <f aca="false">160.05*(1-$O$4/100)</f>
        <v>160.05</v>
      </c>
      <c r="O505" s="51"/>
    </row>
    <row r="506" customFormat="false" ht="12.75" hidden="false" customHeight="false" outlineLevel="0" collapsed="false">
      <c r="A506" s="38" t="n">
        <v>40009</v>
      </c>
      <c r="B506" s="39" t="s">
        <v>1897</v>
      </c>
      <c r="C506" s="40" t="s">
        <v>1898</v>
      </c>
      <c r="D506" s="41"/>
      <c r="E506" s="42" t="s">
        <v>1899</v>
      </c>
      <c r="F506" s="53" t="s">
        <v>1900</v>
      </c>
      <c r="G506" s="44" t="s">
        <v>425</v>
      </c>
      <c r="H506" s="45" t="n">
        <v>2002</v>
      </c>
      <c r="I506" s="46" t="s">
        <v>56</v>
      </c>
      <c r="J506" s="47" t="s">
        <v>31</v>
      </c>
      <c r="K506" s="48" t="s">
        <v>32</v>
      </c>
      <c r="L506" s="46" t="s">
        <v>370</v>
      </c>
      <c r="M506" s="49" t="n">
        <v>12</v>
      </c>
      <c r="N506" s="50" t="n">
        <f aca="false">90.09*(1-$O$4/100)</f>
        <v>90.09</v>
      </c>
      <c r="O506" s="51"/>
    </row>
    <row r="507" customFormat="false" ht="14.25" hidden="false" customHeight="true" outlineLevel="0" collapsed="false">
      <c r="A507" s="32"/>
      <c r="B507" s="33"/>
      <c r="C507" s="34"/>
      <c r="D507" s="35"/>
      <c r="E507" s="35" t="s">
        <v>1901</v>
      </c>
      <c r="F507" s="36"/>
      <c r="G507" s="36"/>
      <c r="H507" s="36"/>
      <c r="I507" s="36"/>
      <c r="J507" s="36"/>
      <c r="K507" s="36"/>
      <c r="L507" s="36"/>
      <c r="M507" s="36"/>
      <c r="N507" s="36"/>
      <c r="O507" s="37"/>
    </row>
    <row r="508" customFormat="false" ht="12.75" hidden="false" customHeight="false" outlineLevel="0" collapsed="false">
      <c r="A508" s="38" t="n">
        <v>46425</v>
      </c>
      <c r="B508" s="39" t="s">
        <v>1902</v>
      </c>
      <c r="C508" s="40" t="s">
        <v>1903</v>
      </c>
      <c r="D508" s="41"/>
      <c r="E508" s="42" t="s">
        <v>1904</v>
      </c>
      <c r="F508" s="43" t="s">
        <v>1905</v>
      </c>
      <c r="G508" s="44" t="s">
        <v>425</v>
      </c>
      <c r="H508" s="45" t="n">
        <v>2002</v>
      </c>
      <c r="I508" s="46" t="s">
        <v>30</v>
      </c>
      <c r="J508" s="47" t="s">
        <v>31</v>
      </c>
      <c r="K508" s="48" t="s">
        <v>384</v>
      </c>
      <c r="L508" s="46" t="s">
        <v>58</v>
      </c>
      <c r="M508" s="49" t="n">
        <v>20</v>
      </c>
      <c r="N508" s="50" t="n">
        <f aca="false">30.03*(1-$O$4/100)</f>
        <v>30.03</v>
      </c>
      <c r="O508" s="51"/>
    </row>
    <row r="509" customFormat="false" ht="12.75" hidden="false" customHeight="false" outlineLevel="0" collapsed="false">
      <c r="A509" s="38" t="n">
        <v>56580</v>
      </c>
      <c r="B509" s="39" t="s">
        <v>1906</v>
      </c>
      <c r="C509" s="40" t="s">
        <v>1907</v>
      </c>
      <c r="D509" s="41"/>
      <c r="E509" s="42" t="s">
        <v>1908</v>
      </c>
      <c r="F509" s="43" t="s">
        <v>1909</v>
      </c>
      <c r="G509" s="44" t="s">
        <v>425</v>
      </c>
      <c r="H509" s="45" t="n">
        <v>2003</v>
      </c>
      <c r="I509" s="46" t="s">
        <v>51</v>
      </c>
      <c r="J509" s="47" t="s">
        <v>31</v>
      </c>
      <c r="K509" s="48" t="s">
        <v>384</v>
      </c>
      <c r="L509" s="46" t="s">
        <v>58</v>
      </c>
      <c r="M509" s="49" t="n">
        <v>16</v>
      </c>
      <c r="N509" s="50" t="n">
        <f aca="false">40.04*(1-$O$4/100)</f>
        <v>40.04</v>
      </c>
      <c r="O509" s="51"/>
    </row>
    <row r="510" customFormat="false" ht="12.75" hidden="false" customHeight="false" outlineLevel="0" collapsed="false">
      <c r="A510" s="38" t="n">
        <v>44793</v>
      </c>
      <c r="B510" s="39" t="s">
        <v>1910</v>
      </c>
      <c r="C510" s="40" t="s">
        <v>1911</v>
      </c>
      <c r="D510" s="41"/>
      <c r="E510" s="42" t="s">
        <v>1912</v>
      </c>
      <c r="F510" s="43" t="s">
        <v>1913</v>
      </c>
      <c r="G510" s="44" t="s">
        <v>425</v>
      </c>
      <c r="H510" s="45" t="n">
        <v>2001</v>
      </c>
      <c r="I510" s="46" t="s">
        <v>504</v>
      </c>
      <c r="J510" s="47" t="s">
        <v>31</v>
      </c>
      <c r="K510" s="48" t="s">
        <v>384</v>
      </c>
      <c r="L510" s="46" t="s">
        <v>58</v>
      </c>
      <c r="M510" s="49" t="n">
        <v>20</v>
      </c>
      <c r="N510" s="50" t="n">
        <f aca="false">30.03*(1-$O$4/100)</f>
        <v>30.03</v>
      </c>
      <c r="O510" s="51"/>
    </row>
    <row r="511" customFormat="false" ht="14.25" hidden="false" customHeight="true" outlineLevel="0" collapsed="false">
      <c r="A511" s="32"/>
      <c r="B511" s="33"/>
      <c r="C511" s="34"/>
      <c r="D511" s="35"/>
      <c r="E511" s="35" t="s">
        <v>1914</v>
      </c>
      <c r="F511" s="36"/>
      <c r="G511" s="36"/>
      <c r="H511" s="36"/>
      <c r="I511" s="36"/>
      <c r="J511" s="36"/>
      <c r="K511" s="36"/>
      <c r="L511" s="36"/>
      <c r="M511" s="36"/>
      <c r="N511" s="36"/>
      <c r="O511" s="37"/>
    </row>
    <row r="512" customFormat="false" ht="12.75" hidden="false" customHeight="false" outlineLevel="0" collapsed="false">
      <c r="A512" s="38" t="n">
        <v>169717</v>
      </c>
      <c r="B512" s="39" t="s">
        <v>1088</v>
      </c>
      <c r="C512" s="40" t="s">
        <v>31</v>
      </c>
      <c r="D512" s="41"/>
      <c r="E512" s="42" t="s">
        <v>31</v>
      </c>
      <c r="F512" s="44" t="s">
        <v>1915</v>
      </c>
      <c r="G512" s="44" t="s">
        <v>29</v>
      </c>
      <c r="H512" s="45" t="n">
        <v>2009</v>
      </c>
      <c r="I512" s="46" t="s">
        <v>1916</v>
      </c>
      <c r="J512" s="47" t="s">
        <v>31</v>
      </c>
      <c r="K512" s="48" t="s">
        <v>1722</v>
      </c>
      <c r="L512" s="46" t="s">
        <v>58</v>
      </c>
      <c r="M512" s="49" t="n">
        <v>30</v>
      </c>
      <c r="N512" s="50" t="n">
        <f aca="false">25.0799999999999*(1-$O$4/100)</f>
        <v>25.0799999999999</v>
      </c>
      <c r="O512" s="51"/>
    </row>
    <row r="513" customFormat="false" ht="38.25" hidden="false" customHeight="true" outlineLevel="0" collapsed="false">
      <c r="A513" s="22" t="s">
        <v>9</v>
      </c>
      <c r="B513" s="23" t="s">
        <v>10</v>
      </c>
      <c r="C513" s="24" t="s">
        <v>11</v>
      </c>
      <c r="D513" s="25" t="s">
        <v>12</v>
      </c>
      <c r="E513" s="26" t="s">
        <v>13</v>
      </c>
      <c r="F513" s="23" t="s">
        <v>14</v>
      </c>
      <c r="G513" s="23" t="s">
        <v>15</v>
      </c>
      <c r="H513" s="27" t="s">
        <v>16</v>
      </c>
      <c r="I513" s="27" t="s">
        <v>17</v>
      </c>
      <c r="J513" s="28" t="s">
        <v>18</v>
      </c>
      <c r="K513" s="27" t="s">
        <v>19</v>
      </c>
      <c r="L513" s="27" t="s">
        <v>20</v>
      </c>
      <c r="M513" s="29" t="s">
        <v>21</v>
      </c>
      <c r="N513" s="30" t="s">
        <v>22</v>
      </c>
      <c r="O513" s="31" t="s">
        <v>23</v>
      </c>
    </row>
  </sheetData>
  <hyperlinks>
    <hyperlink ref="F8" r:id="rId2" display="Прогулки по Лондону: Путеводитель"/>
    <hyperlink ref="F10" r:id="rId3" display="Прогулки по садам и паркам Лондона: Путеводитель"/>
    <hyperlink ref="F12" r:id="rId4" display="Роман с Египтом круглый год"/>
    <hyperlink ref="F16" r:id="rId5" display="Аргентина: Путеводитель"/>
    <hyperlink ref="F17" r:id="rId6" display="Бавария и Мюнхен: Путеводитель"/>
    <hyperlink ref="F18" r:id="rId7" display="Барселона: Путеводитель"/>
    <hyperlink ref="F19" r:id="rId8" display="Бельгия: Путеводитель"/>
    <hyperlink ref="F20" r:id="rId9" display="Берлин: Путеводитель"/>
    <hyperlink ref="F21" r:id="rId10" display="Босния, Сербия и Черногория: Путеводитель"/>
    <hyperlink ref="F22" r:id="rId11" display="Бразилия: Путеводитель"/>
    <hyperlink ref="F23" r:id="rId12" display="Будапешт: Путеводитель"/>
    <hyperlink ref="F24" r:id="rId13" display="Венеция: Путеводитель"/>
    <hyperlink ref="F25" r:id="rId14" display="Вьетнам.Путеводитель"/>
    <hyperlink ref="F26" r:id="rId15" display="Греческие острова: Путеводитель"/>
    <hyperlink ref="F27" r:id="rId16" display="Дания: Путеводитель"/>
    <hyperlink ref="F28" r:id="rId17" display="Дели, Агра, Раджастхан: Путеводитель"/>
    <hyperlink ref="F29" r:id="rId18" display="Доминиканская Республика: Путеводитель"/>
    <hyperlink ref="F30" r:id="rId19" display="Дубай: Путеводитель"/>
    <hyperlink ref="F31" r:id="rId20" display="Египет: Путеводитель. 2-е изд., перераб. и доп."/>
    <hyperlink ref="F32" r:id="rId21" display="Иордания: Путеводитель"/>
    <hyperlink ref="F33" r:id="rId22" display="Каталония: Путеводитель"/>
    <hyperlink ref="F34" r:id="rId23" display="Кипр: Путеводитель"/>
    <hyperlink ref="F35" r:id="rId24" display="Китай: Путеводитель"/>
    <hyperlink ref="F36" r:id="rId25" display="Крит: Путеводитель"/>
    <hyperlink ref="F37" r:id="rId26" display="Лас-Вегас: Путеводитель"/>
    <hyperlink ref="F38" r:id="rId27" display="Латвия: Путеводитель"/>
    <hyperlink ref="F39" r:id="rId28" display="Лиссабон и Порту: Путеводитель"/>
    <hyperlink ref="F40" r:id="rId29" display="Литва: Путеводитель"/>
    <hyperlink ref="F41" r:id="rId30" display="Мадрид: Путеводитель. - 2-е изд., перераб. и доп."/>
    <hyperlink ref="F42" r:id="rId31" display="Мальдивы: Путеводитель"/>
    <hyperlink ref="F43" r:id="rId32" display="Мальта и Гозо: Путеводитель. 2-е изд., перераб. и доп."/>
    <hyperlink ref="F44" r:id="rId33" display="Материковая Греция и Афины: Путеводитель"/>
    <hyperlink ref="F45" r:id="rId34" display="Милан и итальянские озера: Путеводитель"/>
    <hyperlink ref="F47" r:id="rId35" display="Норвегия: Путеводитель"/>
    <hyperlink ref="F48" r:id="rId36" display="Париж: Путеводитель. - 3-е изд., перераб. и доп."/>
    <hyperlink ref="F50" r:id="rId37" display="Польша: Путеводитель"/>
    <hyperlink ref="F51" r:id="rId38" display="Прага: Путеводитель.- 2-е изд., доп. и перераб."/>
    <hyperlink ref="F52" r:id="rId39" display="Рим: Путеводитель.- 2-е изд., перераб. и доп."/>
    <hyperlink ref="F54" r:id="rId40" display="Сан-Франциско: Путеводитель"/>
    <hyperlink ref="F55" r:id="rId41" display="Сингапур и Малайзия: Путеводитель"/>
    <hyperlink ref="F56" r:id="rId42" display="Таиланд: Путеводитель - 2-е изд., доп. и перераб."/>
    <hyperlink ref="F57" r:id="rId43" display="Танзания и Занзибар: Путеводитель"/>
    <hyperlink ref="F58" r:id="rId44" display="Тунис: Путеводитель.- 2-е изд., перераб. и доп."/>
    <hyperlink ref="F59" r:id="rId45" display="Турция: Путеводитель"/>
    <hyperlink ref="F60" r:id="rId46" display="Финляндия: Путеводитель"/>
    <hyperlink ref="F61" r:id="rId47" display="Флоренция и Тоскана: Путеводитель"/>
    <hyperlink ref="F62" r:id="rId48" display="Хорватия: Путеводитель. 2-е изд., перераб. и доп."/>
    <hyperlink ref="F63" r:id="rId49" display="Чили: Путеводитель"/>
    <hyperlink ref="F64" r:id="rId50" display="Шанхай и Южный Китай, Гонконг: Путеводитель"/>
    <hyperlink ref="F65" r:id="rId51" display="Шри-Ланка: Путеводитель"/>
    <hyperlink ref="F66" r:id="rId52" display="Южная Африка: Путеводитель"/>
    <hyperlink ref="F67" r:id="rId53" display="Япония: Путеводитель. - 2-е изд., перераб. и доп."/>
    <hyperlink ref="F69" r:id="rId54" display="Белград: Путеводитель/Город в фокусе"/>
    <hyperlink ref="F70" r:id="rId55" display="Бухарест: Путеводитель/Город в фокусе"/>
    <hyperlink ref="F71" r:id="rId56" display="Валенсия: Путеводитель/Город в фокусе"/>
    <hyperlink ref="F72" r:id="rId57" display="Вена: Путеводитель/Город в фокусе"/>
    <hyperlink ref="F74" r:id="rId58" display="Гамбург: Путеводитель/Город в фокусе"/>
    <hyperlink ref="F75" r:id="rId59" display="Гонконг: Путеводитель/Город в фокусе"/>
    <hyperlink ref="F76" r:id="rId60" display="Дубай: Путеводитель/Город в фокусе"/>
    <hyperlink ref="F78" r:id="rId61" display="Кёльн: Путеводитель/Город в фокусе"/>
    <hyperlink ref="F79" r:id="rId62" display="Киев: Путеводитель/Город в фокусе"/>
    <hyperlink ref="F80" r:id="rId63" display="Лиссабон: Путеводитель/Город в фокусе"/>
    <hyperlink ref="F81" r:id="rId64" display="Лондон: Путеводитель/Город в фокусе"/>
    <hyperlink ref="F83" r:id="rId65" display="Милан: Путеводитель/Город в фокусе"/>
    <hyperlink ref="F84" r:id="rId66" display="Монте-Карло: Путеводитель/Город в фокусе"/>
    <hyperlink ref="F85" r:id="rId67" display="Неаполь: Путеводитель/Город в фокусе"/>
    <hyperlink ref="F86" r:id="rId68" display="Осло: Путеводитель/Город в фокусе"/>
    <hyperlink ref="F87" r:id="rId69" display="Париж: Путеводитель/Город в фокусе"/>
    <hyperlink ref="F88" r:id="rId70" display="Стамбул: Путеводитель/Город в фокусе"/>
    <hyperlink ref="F89" r:id="rId71" display="Стокгольм:Путеводитель/Город в фокусе"/>
    <hyperlink ref="F91" r:id="rId72" display="Франкфурт: Путеводитель/Город в фокусе"/>
    <hyperlink ref="F92" r:id="rId73" display="Хельсинки: Путеводитель/Город в фокусе"/>
    <hyperlink ref="F94" r:id="rId74" display="Банкноты мира: Скрытые знаки бумажных денег"/>
    <hyperlink ref="F95" r:id="rId75" display="Гоночные автомобили от 1900 года до наших дней"/>
    <hyperlink ref="F96" r:id="rId76" display="Первый год вашего щенка: Воспитание и обучение"/>
    <hyperlink ref="F97" r:id="rId77" display="Свадебное платье"/>
    <hyperlink ref="F99" r:id="rId78" display="Фотокомпозиция:Средства.Формы.Приемы"/>
    <hyperlink ref="F101" r:id="rId79" display="100 быстрых и простых рецептов для диабетиков"/>
    <hyperlink ref="F102" r:id="rId80" display="Большая книга барбекю и гриля: 365 здоровых и вкусных рецептов"/>
    <hyperlink ref="F103" r:id="rId81" display="Большая книга быстрых и здоровых рецептов: 365 вкусных и полезных блюд"/>
    <hyperlink ref="F104" r:id="rId82" display="Большая книга итальянской пасты: 365 быстрых и разнообразных рецептов"/>
    <hyperlink ref="F105" r:id="rId83" display="Большая книга рецептов для детей: 365 вкусных и полезных блюд"/>
    <hyperlink ref="F106" r:id="rId84" display="Искусство дегустации вина"/>
    <hyperlink ref="F107" r:id="rId85" display="Кактусы и другие суккуленты"/>
    <hyperlink ref="F108" r:id="rId86" display="Спирты и ликеры/Грандиозный мир"/>
    <hyperlink ref="F109" r:id="rId87" display="Суши-это просто!Секреты традиц.японской кухни"/>
    <hyperlink ref="F111" r:id="rId88" display="Иглотерапия.Энерг.метод лечения заб."/>
    <hyperlink ref="F113" r:id="rId89" display="Классический массаж: Самоучитель"/>
    <hyperlink ref="F114" r:id="rId90" display="Лечение по системе Валерия Фокина"/>
    <hyperlink ref="F115" r:id="rId91" display="Полный курс массажа: Учеб.пособие.2-изд,испр.и доп"/>
    <hyperlink ref="F116" r:id="rId92" display="Приемы и техники массажа, су джок и мануальная терапия"/>
    <hyperlink ref="F117" r:id="rId93" display="Рефлексология/Грандиозный мир"/>
    <hyperlink ref="F119" r:id="rId94" display="Современный курс массажа"/>
    <hyperlink ref="F120" r:id="rId95" display="Энциклопедия целительных точек"/>
    <hyperlink ref="F122" r:id="rId96" display="Гид по беременности"/>
    <hyperlink ref="F123" r:id="rId97" display="Первые шесть месяцев вашего малыша: неделя за неделей"/>
    <hyperlink ref="F124" r:id="rId98" display="Первый год вашего ребенка: Неделя за неделей"/>
    <hyperlink ref="F125" r:id="rId99" display="Почему дети болеют"/>
    <hyperlink ref="F126" r:id="rId100" display="Родители-новички,или Как от счастья не сойти с ума"/>
    <hyperlink ref="F127" r:id="rId101" display="Роды без боли: Советы врача"/>
    <hyperlink ref="F129" r:id="rId102" display="В стиле SPA.Маски,кремы и средства д/ванн,сохр.здо"/>
    <hyperlink ref="F130" r:id="rId103" display="Пластическая хирургия: Справочник для женщин"/>
    <hyperlink ref="F131" r:id="rId104" display="Полезный жир,вредный жир"/>
    <hyperlink ref="F132" r:id="rId105" display="Секреты красоты, продлевающие молодость"/>
    <hyperlink ref="F133" r:id="rId106" display="Секс от и до/Грандиозный мир/"/>
    <hyperlink ref="F134" r:id="rId107" display="Что вы должны знать о гормональной терапии"/>
    <hyperlink ref="F136" r:id="rId108" display="Древнеславянская система исцеления: Гармония души и тела"/>
    <hyperlink ref="F137" r:id="rId109" display="Маятник. Практика применения"/>
    <hyperlink ref="F138" r:id="rId110" display="Радуга самоцветов.Рук.по исцел.минер"/>
    <hyperlink ref="F139" r:id="rId111" display="Школа православного целителя"/>
    <hyperlink ref="F140" r:id="rId112" display="Энергия ауры для здоровья и исцеления"/>
    <hyperlink ref="F142" r:id="rId113" display="Альпинизм. Технические приемы"/>
    <hyperlink ref="F143" r:id="rId114" display="Атака на короля: Искусство нападения"/>
    <hyperlink ref="F144" r:id="rId115" display="Бокс для начинающих (тв)"/>
    <hyperlink ref="F145" r:id="rId116" display="Велоспорт: Базовое рук-во по снаряжению и технике"/>
    <hyperlink ref="F146" r:id="rId117" display="Горнолыжная школа: Базовое руководство по снаряжению и технике катания"/>
    <hyperlink ref="F147" r:id="rId118" display="Дао шахмат: 200 принципов изменить вашу игру"/>
    <hyperlink ref="F148" r:id="rId119" display="Дзюдо.Практическое рук-во по достижению мастерства"/>
    <hyperlink ref="F149" r:id="rId120" display="Лошади и пони: Полное руководство по уходу"/>
    <hyperlink ref="F150" r:id="rId121" display="Матч моей жизни:Лучшие финалы главного еврокубка"/>
    <hyperlink ref="F151" r:id="rId122" display="На пике возможностей:Тренир.выносл.по сис.спецназа"/>
    <hyperlink ref="F152" r:id="rId123" display="Навыки альпинизма: курс тренировок.- 2-е изд., испр."/>
    <hyperlink ref="F153" r:id="rId124" display="Основы верховой езды: Как научиться ездить в седле"/>
    <hyperlink ref="F154" r:id="rId125" display="Плавание.Техника обучения детей с раннего возраста"/>
    <hyperlink ref="F155" r:id="rId126" display="Полное руководство для яхтсмена"/>
    <hyperlink ref="F156" r:id="rId127" display="Шахматная игра: Шаг за шагом"/>
    <hyperlink ref="F157" r:id="rId128" display="Шахматная стратегия: полный курс"/>
    <hyperlink ref="F158" r:id="rId129" display="Шахматная тактика: Начальный курс"/>
    <hyperlink ref="F159" r:id="rId130" display="Шахматные дебюты.Полный курс"/>
    <hyperlink ref="F160" r:id="rId131" display="Энциклопедия баскетбола от Гомельского"/>
    <hyperlink ref="F161" r:id="rId132" display="Энциклопедия британского футбола"/>
    <hyperlink ref="F162" r:id="rId133" display="Яхтинг: Полное руководство"/>
    <hyperlink ref="F164" r:id="rId134" display="Активный стретчинг"/>
    <hyperlink ref="F165" r:id="rId135" display="Бодибилдинг: фундаментальный курс Джо Уайдера/тв."/>
    <hyperlink ref="F166" r:id="rId136" display="Двигайся больше,живи дольше"/>
    <hyperlink ref="F167" r:id="rId137" display="Новая книга по йоге: Поэтапное руководство.-2-е изд."/>
    <hyperlink ref="F168" r:id="rId138" display="Новая книга по медитации"/>
    <hyperlink ref="F169" r:id="rId139" display="Секреты здоровья и фитнеса"/>
    <hyperlink ref="F170" r:id="rId140" display="Упражнения йоги для глаз"/>
    <hyperlink ref="F171" r:id="rId141" display="Упражнения йоги для развития памяти. - 2-е изд., испр. и доп."/>
    <hyperlink ref="F173" r:id="rId142" display="Энциклопедия фитнеса"/>
    <hyperlink ref="F175" r:id="rId143" display="Ближний бой. Опыт разведчика: Сборник"/>
    <hyperlink ref="F176" r:id="rId144" display="Жизнь и деятельность А. А. Харлампиева:к 100-летию"/>
    <hyperlink ref="F177" r:id="rId145" display="Защита и нападение"/>
    <hyperlink ref="F178" r:id="rId146" display="Искусство борьбы в партере: Практическое руководст"/>
    <hyperlink ref="F179" r:id="rId147" display="Реальный уличный бой"/>
    <hyperlink ref="F180" r:id="rId148" display="Современный кикбоксинг"/>
    <hyperlink ref="F182" r:id="rId149" display="Айкидо: Учение и техника гармоничного развития/тв."/>
    <hyperlink ref="F183" r:id="rId150" display="Боевой дух дзюдо"/>
    <hyperlink ref="F184" r:id="rId151" display="Джит кун до: Боевое искусство и философия великого мастера"/>
    <hyperlink ref="F185" r:id="rId152" display="Дзэн и искусство самозащиты на улице"/>
    <hyperlink ref="F186" r:id="rId153" display="Искусства Шаолиня:Кунг-фу,тай-цзи цюань и цигун"/>
    <hyperlink ref="F187" r:id="rId154" display="Искусство владения оружием: Практическое рук-во"/>
    <hyperlink ref="F188" r:id="rId155" display="Искусство цигун"/>
    <hyperlink ref="F189" r:id="rId156" display="Каратэ Киокушинкай: Самоучитель"/>
    <hyperlink ref="F190" r:id="rId157" display="Китайское искусство владения мечом"/>
    <hyperlink ref="F191" r:id="rId158" display="Классическое будзюцу"/>
    <hyperlink ref="F192" r:id="rId159" display="Классическое будо"/>
    <hyperlink ref="F193" r:id="rId160" display="Кунг-фу.Стиль &quot;Глаз феникса&quot;"/>
    <hyperlink ref="F194" r:id="rId161" display="Окинавское каратэ:учителя,стили,тайн"/>
    <hyperlink ref="F196" r:id="rId162" display="Техника дзюдо"/>
    <hyperlink ref="F197" r:id="rId163" display="Традиционные боевые искусства Японии"/>
    <hyperlink ref="F198" r:id="rId164" display="Тэквондо WTF.Синий пояс:Техника пумзэ тэгук-о-джан"/>
    <hyperlink ref="F199" r:id="rId165" display="Тэквондо WTF: Пумзэ тэгук-сам-джан, тэгук-се-джан"/>
    <hyperlink ref="F200" r:id="rId166" display="Тэквондо.Базовый курс"/>
    <hyperlink ref="F202" r:id="rId167" display="Анатомия личной охраны"/>
    <hyperlink ref="F203" r:id="rId168" display="В зоне боевых действий"/>
    <hyperlink ref="F204" r:id="rId169" display="Искусство снайпера. - 2-е изд., испр.и доп."/>
    <hyperlink ref="F205" r:id="rId170" display="Приемы стрельбы из пистолета:Практика СМЕРШа"/>
    <hyperlink ref="F206" r:id="rId171" display="Руководство по метанию ножей - 2-е изд.,испр.и доп"/>
    <hyperlink ref="F207" r:id="rId172" display="Руководство по рукопаш.бою д/спецпод"/>
    <hyperlink ref="F208" r:id="rId173" display="Сибирский кулак: новые возможности боевого самбо"/>
    <hyperlink ref="F209" r:id="rId174" display="Тактика антитеррора"/>
    <hyperlink ref="F210" r:id="rId175" display="Тактическая стрельба. - 2-е изд., испр. и доп."/>
    <hyperlink ref="F211" r:id="rId176" display="Телохранитель: Руководство для профессионалов"/>
    <hyperlink ref="F213" r:id="rId177" display="10 секретов преусп.мужчин, о которых хотят знать женщины"/>
    <hyperlink ref="F214" r:id="rId178" display="PR в Интернете"/>
    <hyperlink ref="F215" r:id="rId179" display="Как выделиться из толпы,или Формула перс.успех"/>
    <hyperlink ref="F216" r:id="rId180" display="Карьера начинающего менеджера"/>
    <hyperlink ref="F217" r:id="rId181" display="Не боссы, но лидеры: Лестница успеха"/>
    <hyperlink ref="F218" r:id="rId182" display="От мозгового штурма к большим идеям"/>
    <hyperlink ref="F219" r:id="rId183" display="Переговоры. Мастер-класс"/>
    <hyperlink ref="F220" r:id="rId184" display="Самоучитель карьериста"/>
    <hyperlink ref="F221" r:id="rId185" display="Управление проектом"/>
    <hyperlink ref="F222" r:id="rId186" display="Школа выживания для менеджеров"/>
    <hyperlink ref="F224" r:id="rId187" display="1001 способ успешного маркетинга"/>
    <hyperlink ref="F225" r:id="rId188" display="7 уроков величайших менеджеров"/>
    <hyperlink ref="F226" r:id="rId189" display="Голая правда о...лидере"/>
    <hyperlink ref="F227" r:id="rId190" display="Голая правда о...маркетинге"/>
    <hyperlink ref="F228" r:id="rId191" display="Голая правда о...менеджменте"/>
    <hyperlink ref="F229" r:id="rId192" display="Жесткая правда о...менеджменте"/>
    <hyperlink ref="F230" r:id="rId193" display="Игра на понижение,или Техника &quot;коротких&quot;продаж"/>
    <hyperlink ref="F231" r:id="rId194" display="Интегрированные бизнес-системы: Экспресс-курс"/>
    <hyperlink ref="F232" r:id="rId195" display="Искусство и наука стратегии лидерства"/>
    <hyperlink ref="F233" r:id="rId196" display="Искусство управления людьми"/>
    <hyperlink ref="F234" r:id="rId197" display="Киндерсюрприз для маркетологов"/>
    <hyperlink ref="F235" r:id="rId198" display="Консалтинг менеджмента, или Как улучшить свой бизн"/>
    <hyperlink ref="F236" r:id="rId199" display="Легендарные бренды:Раскрученные рекламные мифы"/>
    <hyperlink ref="F237" r:id="rId200" display="Маркетинг будущего: диалог сознаний"/>
    <hyperlink ref="F238" r:id="rId201" display="Маркетинг,ориентиров. на потребителя"/>
    <hyperlink ref="F239" r:id="rId202" display="Маркетинг:новые возможности"/>
    <hyperlink ref="F240" r:id="rId203" display="Маркетинговые коммуникации:Современ"/>
    <hyperlink ref="F241" r:id="rId204" display="Менеджмент, ориентиров.на покупателя"/>
    <hyperlink ref="F242" r:id="rId205" display="Основы брэндинга:100 приемов повышения"/>
    <hyperlink ref="F243" r:id="rId206" display="Основы электронного бизнеса"/>
    <hyperlink ref="F244" r:id="rId207" display="Открой свой электронный бизнес"/>
    <hyperlink ref="F245" r:id="rId208" display="Почему ваш бренд не работает?"/>
    <hyperlink ref="F246" r:id="rId209" display="Почему Ваш маркетинг. план не работ."/>
    <hyperlink ref="F247" r:id="rId210" display="Почему вы не можете определить страт. клиентов"/>
    <hyperlink ref="F248" r:id="rId211" display="Почему Вы не понимаете св.бухгалтера"/>
    <hyperlink ref="F249" r:id="rId212" display="Почему у вас нет электронной стратегии"/>
    <hyperlink ref="F250" r:id="rId213" display="Преодоление культурных различий:Практ.руководство"/>
    <hyperlink ref="F251" r:id="rId214" display="Радикальные перемены-радикальные результаты"/>
    <hyperlink ref="F252" r:id="rId215" display="Стратегическое сотрудничество:Креатив.бизнес-курс"/>
    <hyperlink ref="F253" r:id="rId216" display="Теория и практика соврем.маркетинга"/>
    <hyperlink ref="F254" r:id="rId217" display="Успешный маркетинг д/ малого бизнеса"/>
    <hyperlink ref="F255" r:id="rId218" display="Финансы для нефинансовых менеджеров"/>
    <hyperlink ref="F256" r:id="rId219" display="Что знают лучшие специалисты MBA/Ред.Питер Наварро"/>
    <hyperlink ref="F257" r:id="rId220" display="Экономика и бизнес А-Я:Словарь-справ"/>
    <hyperlink ref="F258" r:id="rId221" display="Эмпирический маркетинг"/>
    <hyperlink ref="F259" r:id="rId222" display="Эффективные продажи,ориентированные на"/>
    <hyperlink ref="F261" r:id="rId223" display="Бизнес-план:Пошаговое руководство"/>
    <hyperlink ref="F262" r:id="rId224" display="Великолепные продажи: подробное руководство"/>
    <hyperlink ref="F263" r:id="rId225" display="Думай и богатей по-русски"/>
    <hyperlink ref="F264" r:id="rId226" display="Думай и богатей по-русски-2"/>
    <hyperlink ref="F265" r:id="rId227" display="Думай и богатей по-русски-3"/>
    <hyperlink ref="F266" r:id="rId228" display="Думай и богатей по-русски-4"/>
    <hyperlink ref="F268" r:id="rId229" display="Думай и богатей. 3-е изд., перераб. и доп."/>
    <hyperlink ref="F269" r:id="rId230" display="Думай и богатей/интегральная обложка"/>
    <hyperlink ref="F270" r:id="rId231" display="Золотая книга руководителя"/>
    <hyperlink ref="F271" r:id="rId232" display="Искусство торговать/обл."/>
    <hyperlink ref="F272" r:id="rId233" display="Искусство торговать/ТВ."/>
    <hyperlink ref="F273" r:id="rId234" display="Мастера продаж: Секреты профессионалов"/>
    <hyperlink ref="F274" r:id="rId235" display="Приемы влияния на людей"/>
    <hyperlink ref="F275" r:id="rId236" display="Пробуй!:Как выжить, когда нет работы"/>
    <hyperlink ref="F276" r:id="rId237" display="Продай себя! Как продать свой подход к жизни и добиться успеха и процветани"/>
    <hyperlink ref="F277" r:id="rId238" display="Решай!: Как быстро сделать правильный выбор"/>
    <hyperlink ref="F278" r:id="rId239" display="Собеседование без проблем: Антикризисная программа"/>
    <hyperlink ref="F283" r:id="rId240" display="15 секретов, которые должен знать каждый сетевик"/>
    <hyperlink ref="F284" r:id="rId241" display="45-секундная презентация, или Уроки на салфетках"/>
    <hyperlink ref="F285" r:id="rId242" display="45-секундная презентация, или Уроки на салфетках-3-е изд., перераб. и доп."/>
    <hyperlink ref="F286" r:id="rId243" display="7 стратегий для достижения богатства и счастья"/>
    <hyperlink ref="F287" r:id="rId244" display="7 шагов для создания сетевой компании на 1 млн дол"/>
    <hyperlink ref="F288" r:id="rId245" display="Блестящий шанс"/>
    <hyperlink ref="F289" r:id="rId246" display="Болтики и гаечки MLM"/>
    <hyperlink ref="F290" r:id="rId247" display="Большой Эл раскрывает свои секреты:Система рекрутирования в MLM"/>
    <hyperlink ref="F291" r:id="rId248" display="Большой Эл. Как вырастить MLM-лидеров"/>
    <hyperlink ref="F292" r:id="rId249" display="Большой Эл. Секреты эффективного рекрутинга"/>
    <hyperlink ref="F293" r:id="rId250" display="Величайший Сетевик Мира: Бесценный опыт MLM"/>
    <hyperlink ref="F294" r:id="rId251" display="Включай мозги и богатей"/>
    <hyperlink ref="F295" r:id="rId252" display="Воспламенись!"/>
    <hyperlink ref="F297" r:id="rId253" display="Женщина,которая живет - 2"/>
    <hyperlink ref="F298" r:id="rId254" display="Женщины! Ваше время пришло!"/>
    <hyperlink ref="F299" r:id="rId255" display="Искусство презентации"/>
    <hyperlink ref="F300" r:id="rId256" display="Как вырваться из замкнутого круга"/>
    <hyperlink ref="F301" r:id="rId257" display="Как достичь успеха в сетевом маркетинге.-3-е изд., испр. и доп."/>
    <hyperlink ref="F302" r:id="rId258" display="Как построить многоуровневую денежную машину"/>
    <hyperlink ref="F303" r:id="rId259" display="Код успеха. Книга 1: 29 принципов достижения успеха"/>
    <hyperlink ref="F304" r:id="rId260" display="Код успеха. Книга 2: Самые эффектив.способы претворить в жизнь ваши мечты"/>
    <hyperlink ref="F305" r:id="rId261" display="Мастер работы с возражениями"/>
    <hyperlink ref="F306" r:id="rId262" display="Подлинное лидерство"/>
    <hyperlink ref="F307" r:id="rId263" display="Путь к вершине: Сокровищница идей для тех, кто стремится к успеху в MLM"/>
    <hyperlink ref="F308" r:id="rId264" display="Система мотивационного рекрутирования"/>
    <hyperlink ref="F309" r:id="rId265" display="Система: три ступени построения успешной MLM-организации"/>
    <hyperlink ref="F310" r:id="rId266" display="Турбо-MLM"/>
    <hyperlink ref="F312" r:id="rId267" display="10 уроков на салфетках:Как выстроить большую, успешную MLM-организацию"/>
    <hyperlink ref="F313" r:id="rId268" display="Ваш первый год в сетевом маркетинге"/>
    <hyperlink ref="F314" r:id="rId269" display="Империя свободы"/>
    <hyperlink ref="F315" r:id="rId270" display="С чего начать и как преуспеть в MLM"/>
    <hyperlink ref="F316" r:id="rId271" display="Четвертая волна:форм-е вашей дист.ли"/>
    <hyperlink ref="F318" r:id="rId272" display="Величайший секрет в мире"/>
    <hyperlink ref="F319" r:id="rId273" display="Величайший торговец в мире"/>
    <hyperlink ref="F320" r:id="rId274" display="Величайший торговец в мире-2. Конец истории"/>
    <hyperlink ref="F321" r:id="rId275" display="Величайший торговец в мире/интегральная обложка"/>
    <hyperlink ref="F322" r:id="rId276" display="Величайший успех в мире"/>
    <hyperlink ref="F323" r:id="rId277" display="Миссия: Успех!"/>
    <hyperlink ref="F325" r:id="rId278" display="2002 вопроса и ответа для влюбленных"/>
    <hyperlink ref="F326" r:id="rId279" display="Введение в НЛП"/>
    <hyperlink ref="F327" r:id="rId280" display="К сексу готов! Книга для мужчин"/>
    <hyperlink ref="F328" r:id="rId281" display="Как завести мужчину"/>
    <hyperlink ref="F329" r:id="rId282" display="Когда горяча, то горячо"/>
    <hyperlink ref="F330" r:id="rId283" display="Мастерство презентации:Совершенствование коммуник.навыков с помощью НЛП"/>
    <hyperlink ref="F331" r:id="rId284" display="Мужчины,ко мне!Правила удачной охоты"/>
    <hyperlink ref="F332" r:id="rId285" display="Наконец-то и у меня есть время!:Упра"/>
    <hyperlink ref="F333" r:id="rId286" display="НЛП в повседневной жизни"/>
    <hyperlink ref="F334" r:id="rId287" display="НЛП по-русски"/>
    <hyperlink ref="F336" r:id="rId288" display="НЛП:Практ.рук-во д/достижения желаемых результатов"/>
    <hyperlink ref="F337" r:id="rId289" display="Основы НЛП: Успех в проф.,обществ.и личной жизни"/>
    <hyperlink ref="F338" r:id="rId290" display="Почему мужчины изменяют"/>
    <hyperlink ref="F339" r:id="rId291" display="Рожденный первым:Теория очередности рождения"/>
    <hyperlink ref="F340" r:id="rId292" display="Социология А-Я.Словарь-справочник"/>
    <hyperlink ref="F341" r:id="rId293" display="Умная толпа: Новая социальная революция"/>
    <hyperlink ref="F342" r:id="rId294" display="Учебник победителя:Как стать хозяином своей судьбы"/>
    <hyperlink ref="F343" r:id="rId295" display="Человек как предмет воспитания:Опыт пед.антроп"/>
    <hyperlink ref="F345" r:id="rId296" display="Агрессивность/Добрые книги по воспитанию"/>
    <hyperlink ref="F346" r:id="rId297" display="Воображение/Добрые книги по воспитанию"/>
    <hyperlink ref="F347" r:id="rId298" display="Дети этого достойны только потому..."/>
    <hyperlink ref="F348" r:id="rId299" display="Обман/Добрые книги по воспитанию"/>
    <hyperlink ref="F349" r:id="rId300" display="Ревность/Добрые книги по воспитанию"/>
    <hyperlink ref="F350" r:id="rId301" display="Сексуальность/Добрые книги по воспитанию"/>
    <hyperlink ref="F351" r:id="rId302" display="Тело/Добрые книги по воспитанию"/>
    <hyperlink ref="F353" r:id="rId303" display="Будда.Краткая биография/Гранд.мир/"/>
    <hyperlink ref="F354" r:id="rId304" display="Иисус.Краткая биография/Грандиозный мир"/>
    <hyperlink ref="F355" r:id="rId305" display="Иконы"/>
    <hyperlink ref="F356" r:id="rId306" display="Искусство ислама"/>
    <hyperlink ref="F357" r:id="rId307" display="Ислам в современной России"/>
    <hyperlink ref="F358" r:id="rId308" display="История христианства в земле русской"/>
    <hyperlink ref="F359" r:id="rId309" display="Краткая энциклопедия ислама"/>
    <hyperlink ref="F360" r:id="rId310" display="Наше наследие.Храмы,монастыри,иконопи"/>
    <hyperlink ref="F361" r:id="rId311" display="От науки к Богу.Новые грани воспр.религии"/>
    <hyperlink ref="F362" r:id="rId312" display="Палестино-израильский конфликт"/>
    <hyperlink ref="F363" r:id="rId313" display="Религия/Грандиозный мир"/>
    <hyperlink ref="F364" r:id="rId314" display="Святой Павел/Грандиозный мир"/>
    <hyperlink ref="F365" r:id="rId315" display="Священные традиции Древнего Египта"/>
    <hyperlink ref="F366" r:id="rId316" display="Сексуальная мораль в мировых религиях"/>
    <hyperlink ref="F367" r:id="rId317" display="Тантра/Грандиозный мир"/>
    <hyperlink ref="F368" r:id="rId318" display="Христиане и язычники.Анализ воззрений"/>
    <hyperlink ref="F370" r:id="rId319" display="Атланты, арии, славяне: История и вера"/>
    <hyperlink ref="F371" r:id="rId320" display="Вавилоняне/Британский музей"/>
    <hyperlink ref="F372" r:id="rId321" display="Вагрия. Варяги Руси Яра: очерк деполитизированной историографии"/>
    <hyperlink ref="F373" r:id="rId322" display="Греческие мифы/Британский музей"/>
    <hyperlink ref="F374" r:id="rId323" display="Джинны:миф и реальность"/>
    <hyperlink ref="F375" r:id="rId324" display="Занимательно о Древней Греции"/>
    <hyperlink ref="F376" r:id="rId325" display="Затерянные земли, забытые царства. Новые страницы истории древних мифов"/>
    <hyperlink ref="F377" r:id="rId326" display="Китайские мифы/Британский музей"/>
    <hyperlink ref="F378" r:id="rId327" display="Мифы ацтеков и майя/Британский музей"/>
    <hyperlink ref="F379" r:id="rId328" display="Мифы инков/Британский музей"/>
    <hyperlink ref="F380" r:id="rId329" display="Персидские мифы/Британский музей"/>
    <hyperlink ref="F381" r:id="rId330" display="Руны славян и &quot;Боянов гимн&quot;.-2-е изд., испр. и доп"/>
    <hyperlink ref="F382" r:id="rId331" display="Русские мифы"/>
    <hyperlink ref="F385" r:id="rId332" display="Свято-Русские Веды. Книга Коляды. - 2-е изд., испр.и доп."/>
    <hyperlink ref="F386" r:id="rId333" display="Финикийцы.Цивилизации прошлого"/>
    <hyperlink ref="F387" r:id="rId334" display="Царства Властителей Колец"/>
    <hyperlink ref="F388" r:id="rId335" display="Цыгане.Тайны жизни и традиции"/>
    <hyperlink ref="F390" r:id="rId336" display="В поисках чудесного"/>
    <hyperlink ref="F391" r:id="rId337" display="Вечный поиск чудесного. Избранные труды"/>
    <hyperlink ref="F392" r:id="rId338" display="Запад в поисках Востока"/>
    <hyperlink ref="F393" r:id="rId339" display="Каббала и еврейский мистицизм"/>
    <hyperlink ref="F394" r:id="rId340" display="Ключ к загадкам мира"/>
    <hyperlink ref="F395" r:id="rId341" display="Комета Нострадамуса:Столкновение-авгу"/>
    <hyperlink ref="F396" r:id="rId342" display="Кубинская сантерия"/>
    <hyperlink ref="F397" r:id="rId343" display="Магические пантеоны"/>
    <hyperlink ref="F398" r:id="rId344" display="Мистерии Исиды"/>
    <hyperlink ref="F399" r:id="rId345" display="Мятежные души"/>
    <hyperlink ref="F400" r:id="rId346" display="Найденный рай на Северном полюсе"/>
    <hyperlink ref="F401" r:id="rId347" display="Новая модель Вселенной"/>
    <hyperlink ref="F402" r:id="rId348" display="Ощутить неощутимое.Мир паранорм.явле"/>
    <hyperlink ref="F403" r:id="rId349" display="Предсказания будущего.Версии,пророчества"/>
    <hyperlink ref="F404" r:id="rId350" display="Пятое измерение.Мист.и дух.учения"/>
    <hyperlink ref="F405" r:id="rId351" display="Связь с потусторонним миром:Семь способов"/>
    <hyperlink ref="F406" r:id="rId352" display="Теория заговора:Тайны и сенсации"/>
    <hyperlink ref="F407" r:id="rId353" display="Юная волшебница,или Магия д/тинейдж."/>
    <hyperlink ref="F409" r:id="rId354" display="Ароматерапия для начинающих"/>
    <hyperlink ref="F410" r:id="rId355" display="Аюрведа для начинающих"/>
    <hyperlink ref="F411" r:id="rId356" display="Гипноз для начинающих"/>
    <hyperlink ref="F412" r:id="rId357" display="Контактное ясновидение д/начинающих"/>
    <hyperlink ref="F413" r:id="rId358" display="Маятник для начинающих"/>
    <hyperlink ref="F414" r:id="rId359" display="Мудры для начинающих"/>
    <hyperlink ref="F415" r:id="rId360" display="Нумерология для начинающих"/>
    <hyperlink ref="F416" r:id="rId361" display="Психическое развитие для начинающих"/>
    <hyperlink ref="F417" r:id="rId362" display="Секреты нумерологии для начинающих"/>
    <hyperlink ref="F418" r:id="rId363" display="Таро для начинающих"/>
    <hyperlink ref="F419" r:id="rId364" display="Фэн-шуй для начинающих"/>
    <hyperlink ref="F420" r:id="rId365" display="Чакры для начинающих"/>
    <hyperlink ref="F421" r:id="rId366" display="Чтение ауры для начинающих"/>
    <hyperlink ref="F422" r:id="rId367" display="Чтение ладони для начинающих"/>
    <hyperlink ref="F424" r:id="rId368" display="1001 сон:Иллюстр.путеводитель по сновидениям"/>
    <hyperlink ref="F425" r:id="rId369" display="Магия рун. Тайные знания мудрецов"/>
    <hyperlink ref="F426" r:id="rId370" display="Полное руководство по хиромантии: Секреты чтения ладони"/>
    <hyperlink ref="F427" r:id="rId371" display="Постижение снов.Упражнения д/толкова"/>
    <hyperlink ref="F428" r:id="rId372" display="Тайная сила хиромантии"/>
    <hyperlink ref="F429" r:id="rId373" display="Чтение детской ладони.Раскройте таланты вашего реб"/>
    <hyperlink ref="F431" r:id="rId374" display="Как повлиять на судьбу: Секреты Таро, астрологии"/>
    <hyperlink ref="F432" r:id="rId375" display="Таро для стильных девчонок: Загляни в свое будущее"/>
    <hyperlink ref="F436" r:id="rId376" display="Универсальное таро/карты"/>
    <hyperlink ref="F438" r:id="rId377" display="Имени тайная власть"/>
    <hyperlink ref="F440" r:id="rId378" display="Энциклопедия восточных имен"/>
    <hyperlink ref="F441" r:id="rId379" display="Энциклопедия имен"/>
    <hyperlink ref="F443" r:id="rId380" display="Астрология и ваш ребенок"/>
    <hyperlink ref="F444" r:id="rId381" display="Астросекс:Любовный гороскоп"/>
    <hyperlink ref="F445" r:id="rId382" display="Записки астролога"/>
    <hyperlink ref="F447" r:id="rId383" display="Индийское искусство ваасту:Орг-ция окруж.среды"/>
    <hyperlink ref="F448" r:id="rId384" display="Фэн-шуй и ведение переговоров"/>
    <hyperlink ref="F450" r:id="rId385" display="Грузинское застолье:Искусство тамады"/>
    <hyperlink ref="F451" r:id="rId386" display="Жизнь в стиле ГлаМур-р-р"/>
    <hyperlink ref="F452" r:id="rId387" display="Жизнь после 40: Рук-во по выжив.для женщин"/>
    <hyperlink ref="F453" r:id="rId388" display="Искусство элегантного соблазнения"/>
    <hyperlink ref="F454" r:id="rId389" display="Оттянись по полной!"/>
    <hyperlink ref="F455" r:id="rId390" display="Посейте мечты-вырастут чудеса"/>
    <hyperlink ref="F456" r:id="rId391" display="Приколы в милицейских погонах и солд. шутки"/>
    <hyperlink ref="F457" r:id="rId392" display="Прикольное ассорти. и Чем черт не шутит"/>
    <hyperlink ref="F458" r:id="rId393" display="Рук-во по выжив.для владельцев собак"/>
    <hyperlink ref="F459" r:id="rId394" display="ТВоя игра"/>
    <hyperlink ref="F461" r:id="rId395" display="А.А.Покровский и его библиотека"/>
    <hyperlink ref="F462" r:id="rId396" display="Библиотека,библиография,документация"/>
    <hyperlink ref="F463" r:id="rId397" display="Библиотечная профессия.Кадры.Непрерывное образо"/>
    <hyperlink ref="F464" r:id="rId398" display="Библиотечно-информационная деятельность"/>
    <hyperlink ref="F465" r:id="rId399" display="Библиотечно-информационная деятельность.Спец052700"/>
    <hyperlink ref="F466" r:id="rId400" display="Великие спутники: Необычный библиотечный роман"/>
    <hyperlink ref="F467" r:id="rId401" display="Доступ к правовой информации"/>
    <hyperlink ref="F468" r:id="rId402" display="Информатизация социокультурного пространства"/>
    <hyperlink ref="F469" r:id="rId403" display="Информатика как наука об информации"/>
    <hyperlink ref="F470" r:id="rId404" display="История чтения в западном мире от Античности до наших дней"/>
    <hyperlink ref="F471" r:id="rId405" display="Культура мультимедиа"/>
    <hyperlink ref="F472" r:id="rId406" display="Минимум управления,максимум управляемости"/>
    <hyperlink ref="F473" r:id="rId407" display="Организация информационного производства.Уч.п.д/ст"/>
    <hyperlink ref="F474" r:id="rId408" display="Организация патентно-лиценз.деят-ти и авт.право"/>
    <hyperlink ref="F475" r:id="rId409" display="Основы организационного проектирования библиотеки"/>
    <hyperlink ref="F476" r:id="rId410" display="Поручи поиск человеку:Вирт.справ.служб.в совр.библ"/>
    <hyperlink ref="F478" r:id="rId411" display="Публичные библиотеки в век цифровой информации"/>
    <hyperlink ref="F479" r:id="rId412" display="Российское библиографоведение: итоги и перспективы"/>
    <hyperlink ref="F480" r:id="rId413" display="Система планирования в учреждениях соц-культ.сферы"/>
    <hyperlink ref="F482" r:id="rId414" display="Эволюция библиотечного фондоведения"/>
    <hyperlink ref="F483" r:id="rId415" display="Электронная информация и электронные ресурсы"/>
    <hyperlink ref="F485" r:id="rId416" display="Искусственный интеллект"/>
    <hyperlink ref="F486" r:id="rId417" display="Компьютер: Поэтап.рук-во по апгрейду,ремонту и тех"/>
    <hyperlink ref="F487" r:id="rId418" display="НЛО и ФБР:Секретные материалы правит"/>
    <hyperlink ref="F488" r:id="rId419" display="Философия науки"/>
    <hyperlink ref="F489" r:id="rId420" display="Цифровое видео"/>
    <hyperlink ref="F491" r:id="rId421" display="Безопасность жизнедеятельности:Учебно"/>
    <hyperlink ref="F492" r:id="rId422" display="Галерея античных философов в 2 тт.Т.1"/>
    <hyperlink ref="F493" r:id="rId423" display="Галерея античных философов в 2 тт.Т2"/>
    <hyperlink ref="F494" r:id="rId424" display="Дизайнер-верстальщик: самоучитель"/>
    <hyperlink ref="F495" r:id="rId425" display="Здоровье человека в совр.экологическ"/>
    <hyperlink ref="F496" r:id="rId426" display="Изобразительные средства рекламы:Слово,композиция"/>
    <hyperlink ref="F497" r:id="rId427" display="Истоки и смысл российской цивилизации"/>
    <hyperlink ref="F498" r:id="rId428" display="Краткий курс экономической теории"/>
    <hyperlink ref="F499" r:id="rId429" display="Логика:Учебник для гуманит.факультет"/>
    <hyperlink ref="F500" r:id="rId430" display="Оценочный менеджмент:Учебное пособие"/>
    <hyperlink ref="F501" r:id="rId431" display="Политическая и экономическая этика"/>
    <hyperlink ref="F502" r:id="rId432" display="Россиеведение.Учебное пособие д/вузов"/>
    <hyperlink ref="F503" r:id="rId433" display="Социальная философия:Учебник"/>
    <hyperlink ref="F504" r:id="rId434" display="Теория культуры,2-е изд.,испр.и доп."/>
    <hyperlink ref="F505" r:id="rId435" display="Философия современного естествознания"/>
    <hyperlink ref="F506" r:id="rId436" display="Экологическая безопасность.Учеб.пос."/>
    <hyperlink ref="F508" r:id="rId437" display="101 ключевая идея.Астрономия"/>
    <hyperlink ref="F509" r:id="rId438" display="101 ключевая идея:Политика"/>
    <hyperlink ref="F510" r:id="rId439" display="101 ключевая идея:Философия"/>
  </hyperlinks>
  <printOptions headings="false" gridLines="false" gridLinesSet="true" horizontalCentered="false" verticalCentered="false"/>
  <pageMargins left="0.170138888888889" right="0.159722222222222" top="0.1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4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6:28:59Z</dcterms:created>
  <dc:creator/>
  <dc:description/>
  <dc:language>en-US</dc:language>
  <cp:lastModifiedBy>Лосева</cp:lastModifiedBy>
  <cp:lastPrinted>2009-12-17T06:32:35Z</cp:lastPrinted>
  <dcterms:modified xsi:type="dcterms:W3CDTF">2009-12-25T02:42:59Z</dcterms:modified>
  <cp:revision>0</cp:revision>
  <dc:subject/>
  <dc:title/>
</cp:coreProperties>
</file>