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S$511</definedName>
    <definedName function="false" hidden="true" localSheetId="0" name="_xlnm._FilterDatabase" vbProcedure="false">Лист1!$B$10:$T$5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8"/>
            <color rgb="FF000000"/>
            <rFont val="Tahoma"/>
            <family val="0"/>
            <charset val="204"/>
          </rPr>
          <t xml:space="preserve">Ваш заказ в экз.,
а не в пачках (только цифры)
</t>
        </r>
        <r>
          <rPr>
            <sz val="8"/>
            <color rgb="FF000000"/>
            <rFont val="Tahoma"/>
            <family val="0"/>
            <charset val="204"/>
          </rPr>
          <t xml:space="preserve">
</t>
        </r>
      </text>
      <mc:AlternateContent>
        <mc:Choice Requires="v2">
          <commentPr autoFill="true" autoScale="false" colHidden="false" locked="false" rowHidden="false" textHAlign="justify" textVAlign="top">
            <anchor moveWithCells="false" sizeWithCells="false">
              <xdr:from>
                <xdr:col>4</xdr:col>
                <xdr:colOff>1</xdr:colOff>
                <xdr:row>8</xdr:row>
                <xdr:rowOff>2</xdr:rowOff>
              </xdr:from>
              <xdr:to>
                <xdr:col>5</xdr:col>
                <xdr:colOff>81</xdr:colOff>
                <xdr:row>9</xdr:row>
                <xdr:rowOff>43</xdr:rowOff>
              </xdr:to>
            </anchor>
          </commentPr>
        </mc:Choice>
        <mc:Fallback/>
      </mc:AlternateContent>
    </comment>
    <comment ref="G7" authorId="0">
      <text>
        <r>
          <rPr>
            <b val="true"/>
            <sz val="8"/>
            <color rgb="FF000000"/>
            <rFont val="Tahoma"/>
            <family val="0"/>
            <charset val="204"/>
          </rPr>
          <t xml:space="preserve">Введите название организации, на которую необходимо оформить документы
</t>
        </r>
        <r>
          <rPr>
            <sz val="8"/>
            <color rgb="FF000000"/>
            <rFont val="Tahoma"/>
            <family val="0"/>
            <charset val="204"/>
          </rPr>
          <t xml:space="preserve">
</t>
        </r>
      </text>
      <mc:AlternateContent>
        <mc:Choice Requires="v2">
          <commentPr autoFill="true" autoScale="false" colHidden="false" locked="false" rowHidden="false" textHAlign="justify" textVAlign="top">
            <anchor moveWithCells="false" sizeWithCells="false">
              <xdr:from>
                <xdr:col>6</xdr:col>
                <xdr:colOff>376</xdr:colOff>
                <xdr:row>5</xdr:row>
                <xdr:rowOff>5</xdr:rowOff>
              </xdr:from>
              <xdr:to>
                <xdr:col>11</xdr:col>
                <xdr:colOff>7</xdr:colOff>
                <xdr:row>9</xdr:row>
                <xdr:rowOff>43</xdr:rowOff>
              </xdr:to>
            </anchor>
          </commentPr>
        </mc:Choice>
        <mc:Fallback/>
      </mc:AlternateContent>
    </comment>
    <comment ref="G8" authorId="0">
      <text>
        <r>
          <rPr>
            <b val="true"/>
            <sz val="8"/>
            <color rgb="FF000000"/>
            <rFont val="Tahoma"/>
            <family val="0"/>
            <charset val="204"/>
          </rPr>
          <t xml:space="preserve">Введите дату составления заказа
</t>
        </r>
      </text>
      <mc:AlternateContent>
        <mc:Choice Requires="v2">
          <commentPr autoFill="true" autoScale="false" colHidden="false" locked="false" rowHidden="false" textHAlign="justify" textVAlign="top">
            <anchor moveWithCells="false" sizeWithCells="false">
              <xdr:from>
                <xdr:col>6</xdr:col>
                <xdr:colOff>376</xdr:colOff>
                <xdr:row>6</xdr:row>
                <xdr:rowOff>6</xdr:rowOff>
              </xdr:from>
              <xdr:to>
                <xdr:col>9</xdr:col>
                <xdr:colOff>3</xdr:colOff>
                <xdr:row>9</xdr:row>
                <xdr:rowOff>40</xdr:rowOff>
              </xdr:to>
            </anchor>
          </commentPr>
        </mc:Choice>
        <mc:Fallback/>
      </mc:AlternateContent>
    </comment>
  </commentList>
</comments>
</file>

<file path=xl/sharedStrings.xml><?xml version="1.0" encoding="utf-8"?>
<sst xmlns="http://schemas.openxmlformats.org/spreadsheetml/2006/main" count="5238" uniqueCount="1908">
  <si>
    <t xml:space="preserve">ООО "Лань-Трейд" (торговое представительство издательств «ЛАНЬ», «Планета Музыки»  и «ИнЪязиздат»)</t>
  </si>
  <si>
    <t xml:space="preserve">Тел./факс: (812)412-5493, 412-8591, 412-8578, 412-1445, 412-8582, 412-8581.  E-mail: root@lanpbl.spb.ru  Адрес: 193029, г.С.-Петербург, ул.Крупской, д.13.</t>
  </si>
  <si>
    <t xml:space="preserve">Прайс ООО "Лань-Трейд" № 1 от 10.12.2009 ((Издательский); наименований: 501)</t>
  </si>
  <si>
    <t xml:space="preserve">Всегда свежие прайсы:</t>
  </si>
  <si>
    <t xml:space="preserve">http://www.lanpbl.spb.ru/price.htm </t>
  </si>
  <si>
    <t xml:space="preserve">Условные обозначения: </t>
  </si>
  <si>
    <r>
      <rPr>
        <b val="true"/>
        <i val="true"/>
        <sz val="8"/>
        <color rgb="FFFF0000"/>
        <rFont val="Microsoft Sans Serif"/>
        <family val="2"/>
      </rPr>
      <t xml:space="preserve">best*</t>
    </r>
    <r>
      <rPr>
        <b val="true"/>
        <sz val="8"/>
        <color rgb="FFFF0000"/>
        <rFont val="Microsoft Sans Serif"/>
        <family val="2"/>
      </rPr>
      <t xml:space="preserve"> </t>
    </r>
    <r>
      <rPr>
        <sz val="8"/>
        <rFont val="Microsoft Sans Serif"/>
        <family val="2"/>
      </rPr>
      <t xml:space="preserve">- бестселлер</t>
    </r>
  </si>
  <si>
    <t xml:space="preserve">ЗАКАЗ</t>
  </si>
  <si>
    <r>
      <rPr>
        <b val="true"/>
        <i val="true"/>
        <sz val="8"/>
        <color rgb="FF0000FF"/>
        <rFont val="Microsoft Sans Serif"/>
        <family val="2"/>
      </rPr>
      <t xml:space="preserve">new*</t>
    </r>
    <r>
      <rPr>
        <b val="true"/>
        <sz val="8"/>
        <rFont val="Microsoft Sans Serif"/>
        <family val="2"/>
      </rPr>
      <t xml:space="preserve"> </t>
    </r>
    <r>
      <rPr>
        <sz val="8"/>
        <rFont val="Microsoft Sans Serif"/>
        <family val="2"/>
      </rPr>
      <t xml:space="preserve">- новинка</t>
    </r>
  </si>
  <si>
    <t xml:space="preserve">Итого:</t>
  </si>
  <si>
    <t xml:space="preserve">ДАТА </t>
  </si>
  <si>
    <r>
      <rPr>
        <b val="true"/>
        <i val="true"/>
        <sz val="8"/>
        <color rgb="FF008000"/>
        <rFont val="Microsoft Sans Serif"/>
        <family val="2"/>
      </rPr>
      <t xml:space="preserve">4 кв*</t>
    </r>
    <r>
      <rPr>
        <i val="true"/>
        <sz val="8"/>
        <rFont val="Microsoft Sans Serif"/>
        <family val="2"/>
      </rPr>
      <t xml:space="preserve"> </t>
    </r>
    <r>
      <rPr>
        <sz val="8"/>
        <rFont val="Microsoft Sans Serif"/>
        <family val="2"/>
      </rPr>
      <t xml:space="preserve">- ориентировочный срок выхода книги</t>
    </r>
  </si>
  <si>
    <t xml:space="preserve">Скидка</t>
  </si>
  <si>
    <r>
      <rPr>
        <b val="true"/>
        <i val="true"/>
        <sz val="8"/>
        <color rgb="FF800080"/>
        <rFont val="Arial"/>
        <family val="2"/>
      </rPr>
      <t xml:space="preserve">Гриф</t>
    </r>
    <r>
      <rPr>
        <sz val="8"/>
        <rFont val="Arial"/>
        <family val="2"/>
        <charset val="204"/>
      </rPr>
      <t xml:space="preserve"> - рекомендовано в качестве учебника или уч.пособия Мин.Обр.или др.</t>
    </r>
  </si>
  <si>
    <t xml:space="preserve">Заказ в пачках</t>
  </si>
  <si>
    <t xml:space="preserve">Заказ в экз.</t>
  </si>
  <si>
    <t xml:space="preserve">Цена со скидкой</t>
  </si>
  <si>
    <t xml:space="preserve">Сумма</t>
  </si>
  <si>
    <t xml:space="preserve">ПРИМ</t>
  </si>
  <si>
    <t xml:space="preserve">Автор</t>
  </si>
  <si>
    <t xml:space="preserve">Название</t>
  </si>
  <si>
    <t xml:space="preserve">Код книги</t>
  </si>
  <si>
    <t xml:space="preserve">ISBN</t>
  </si>
  <si>
    <t xml:space="preserve">Жанр</t>
  </si>
  <si>
    <t xml:space="preserve">Приоритет жанра</t>
  </si>
  <si>
    <t xml:space="preserve">Ст</t>
  </si>
  <si>
    <t xml:space="preserve">Цена без скидки</t>
  </si>
  <si>
    <t xml:space="preserve">Город</t>
  </si>
  <si>
    <t xml:space="preserve">Издательство</t>
  </si>
  <si>
    <t xml:space="preserve">Год издания</t>
  </si>
  <si>
    <t xml:space="preserve">Стр</t>
  </si>
  <si>
    <t xml:space="preserve">Тип переплета</t>
  </si>
  <si>
    <t xml:space="preserve">Формат</t>
  </si>
  <si>
    <t xml:space="preserve">Аннотация</t>
  </si>
  <si>
    <t xml:space="preserve">Дата</t>
  </si>
  <si>
    <t xml:space="preserve">best</t>
  </si>
  <si>
    <t xml:space="preserve">Кожевников Н.М.</t>
  </si>
  <si>
    <t xml:space="preserve">Концепции современного естествознания: Учебное пособие. 4-е изд.</t>
  </si>
  <si>
    <t xml:space="preserve">978-5-8114-0979-2</t>
  </si>
  <si>
    <t xml:space="preserve">Естественные науки в целом</t>
  </si>
  <si>
    <t xml:space="preserve">0900</t>
  </si>
  <si>
    <t xml:space="preserve">Санкт-Петербург</t>
  </si>
  <si>
    <t xml:space="preserve">Лань</t>
  </si>
  <si>
    <t xml:space="preserve">7Бц</t>
  </si>
  <si>
    <t xml:space="preserve">84*108/32</t>
  </si>
  <si>
    <t xml:space="preserve">Пособие содержит теор. материал дисциплины "Концепции современного естествознания ", входящей в цикл общих математических и естественнонаучных  дисциплин для студентов  гуманитарных и экономич. направлений  и специальностей  высших уч. заведений. Структура и содержание пособия соотв. гос. обр. стандарту РФ по этой дисциплине и направлены на формирование у студентов целостного материалистического взгляда на природные явления , происходящие на разн. уровнях организации материи. Основное внимание уделяется особенностям проявления  динамических. статистических и эволюционных закономерностей в микро-, макро- и мегамире, вопросам нелинейной динамики самоорганизующихся систем, специфике поведения объектов живой природы и человека. Уч. пособие предназначено для студентов гуманитарн. спец. дневной, вечерней и заочной формы обучения.</t>
  </si>
  <si>
    <t xml:space="preserve">Гриф</t>
  </si>
  <si>
    <t xml:space="preserve">Лозовский В.Н., Лозовский С.В., Шукшунов В.Е.</t>
  </si>
  <si>
    <t xml:space="preserve">Фундаментализация высшего технического образования. Цели. Идеи. Практика: Уч.пособие</t>
  </si>
  <si>
    <t xml:space="preserve">5-8114-0681-9</t>
  </si>
  <si>
    <t xml:space="preserve">обл</t>
  </si>
  <si>
    <t xml:space="preserve">Доп.мин.обр. и науки РФ в качестве учебного пособия для системы дополнительного профессионального образования преподавателей вузов. Пособие адресуется слушателям системы переподготовки и повышения квалификации преподавателей высших технических учебных заведений и может быть полезным всем преподавателям вузов.</t>
  </si>
  <si>
    <t xml:space="preserve">Акулич И.Л.</t>
  </si>
  <si>
    <t xml:space="preserve">Математическое програмирование в примерах и задачах: Учебное пособие. 2-е изд.</t>
  </si>
  <si>
    <t xml:space="preserve">978-5-8114-0916-7</t>
  </si>
  <si>
    <t xml:space="preserve">Математика</t>
  </si>
  <si>
    <t xml:space="preserve">0901</t>
  </si>
  <si>
    <t xml:space="preserve">В учебном пособии рассматриваются задачи линейного, нелинейного и динамического программирования. Приведены определения, формулы, а также методические указания, необходимые для решения задач; даны решения типовых задач, показаны возможности использования в этих целях различных пакетов прикладных программ. В конце каждого параграфа приведены задачи для самостоятельного решения. Учебное пособие предназначено для студентов, аспирантов и преподавателей вузов, изучающих экономико-математические методы и модели и их использование при решении практических задач.</t>
  </si>
  <si>
    <t xml:space="preserve">Александров П.С.</t>
  </si>
  <si>
    <t xml:space="preserve">Курс аналитической геометрии и линейной алгебры: Учебник. 2-е изд.</t>
  </si>
  <si>
    <t xml:space="preserve">978-5-8114-0908-2</t>
  </si>
  <si>
    <t xml:space="preserve">Книга представляет собой учебник по объединенному курсу аналитической геометрии и лин.алгебры для университетов. Наряду с традиционной тематикой книга содержит основные сведения из многомерной аналитической геометрии, включая аффинную классификацию гиперповерхностей второго порядка. Кроме того, в книге излагаются простейшие понятия геометрии n-мерного пространства. Учебник рассчитан на студентов-математиков и студентов-физиков университетов и пединститутов, а также на все категории читателей, серьезно интересующихся математикой.</t>
  </si>
  <si>
    <t xml:space="preserve">Базылев В.Т. (под редакцией) </t>
  </si>
  <si>
    <t xml:space="preserve">Сборник задач по геометрии: Учебное пособие. 2-е изд.</t>
  </si>
  <si>
    <t xml:space="preserve">978-5-8114-0815-3</t>
  </si>
  <si>
    <t xml:space="preserve">Сборник задач по геометрии содержит около 1900 задач и упражнений, охватывающих все разделы программы по геометрии. Дополнительная глава содержит планиметрические задачи на вычисление. Учебное пособие предназначено для студентов университетов и педагогических вузов.</t>
  </si>
  <si>
    <t xml:space="preserve">Барахнин В.Б., Шапеев В.П. </t>
  </si>
  <si>
    <t xml:space="preserve">Введение в численный анализ: Уч.пособие</t>
  </si>
  <si>
    <t xml:space="preserve">5-8114-0604-5</t>
  </si>
  <si>
    <t xml:space="preserve">Для студ.технических ВУЗов. Пособие посвящено изложено основых разделов численного анализа: теории погрешностей, приемов интерполирования и приближ. функций, методов численного интегрирования и решения нелинейных ур-ний. </t>
  </si>
  <si>
    <t xml:space="preserve">Бахвалов С.В., Моденов П.С., Пархоменко А.С.</t>
  </si>
  <si>
    <t xml:space="preserve">Сборник задач по аналитической геометрии: Учебное пособие. 5-е изд.</t>
  </si>
  <si>
    <t xml:space="preserve">978-5-8114-0896-2</t>
  </si>
  <si>
    <t xml:space="preserve">Пособие - один из основных задачников по аналитической геометрии. Содержит задачи по следующим темам: векторная алгебра, уравнения линий и поверхностей, прямая на плоскости, плоскость и прямая в пространстве, преобразование координат, линии второго порядка, поверхности второго порядка, преобразования плоскости и пространства, проективная геометрия, многомерные пространства. Включены разделы, выходящие за рамки традиционных задачников: ориентация, бацрицентрические координаты, метрические задачи в аффинных координатах, изометрические преобразования, инверсия, проективные преобразования. Задачи, имеющие теоретическое значение, и задачи повышенной трудности отмечены звездочкой. К некоторым задачам даны указания. Каждый параграф дополнен списком учебников по аналитической геометрии с указанием разделов, в которых можно найти определения, формулы и теоремы, соответствующие задачам данного параграфа. Уч.пос. предназначено для студентов вузов.</t>
  </si>
  <si>
    <t xml:space="preserve">Беклемишев Д.В.</t>
  </si>
  <si>
    <t xml:space="preserve">Дополнительные главы линейной алгебры: Уч.пособие. 2-е изд.</t>
  </si>
  <si>
    <t xml:space="preserve">978-5-8114-0811-5</t>
  </si>
  <si>
    <t xml:space="preserve">Для студентов высших учебных заведений, специализирующихся по техническим и математическим специальностям. Книга призвана заполнить пробел, который существует между общим курсом линейной алгебры и приложениями этой дисциплины к научным и техническим задачам. В ней рассм. линейные отображения, функции от матриц, введение в численные методы, псевдорешения и псевдообратные матрицы, линейные неравенства и линейное программирование. Элементарные факты из теории матриц и лин. алгебры исп. в том виде, как они изложены в книге автора «Курс аналитической геометрии и линейной алгебры». Настоящее издание существенно переработано и дополнено. </t>
  </si>
  <si>
    <t xml:space="preserve">Беклемишева Л. А., Беклемишев Д. В., Петрович А. Ю. и др.</t>
  </si>
  <si>
    <t xml:space="preserve">Сборник задач по аналитической геометрии и линейной алгебре: Учебное пособие. 3-е изд.</t>
  </si>
  <si>
    <t xml:space="preserve">978-5-8114-0861-0</t>
  </si>
  <si>
    <t xml:space="preserve">60*90/16</t>
  </si>
  <si>
    <t xml:space="preserve">Сборник соответствует объединенному курсу аналитической геометрии и линейной алгебры. Приведено большое количество задач по следующим разделам: системы линейных уравнений, матрицы и определители, кривые и поверхности второго порядка, преобразования плоскости, линейные преобразования линейных, евклидовых и унитарных пространств, функции на линейном пространстве, аффинные и точечные евклидовы пространства, тензоры. Имеются теоретические введения ко всем разделам. Кроме задач, способствующих усвоению основных понятий, приведены серии типовых задач с ответами. Некоторые типовые и более сложные задачи снабжены полными решениями. Все составители задачника имеют опыт преподавания математики в МФТИ, и этот опыт нашел отражение в содержании сборника. Пособие предназначено для студентов физико-математических, инженерно-физических и инженерно-технических специальностей вузов.</t>
  </si>
  <si>
    <t xml:space="preserve">Берман Г.Н.</t>
  </si>
  <si>
    <t xml:space="preserve">Решебник к сборнику задач по курсу математического анализа. Учебное пособие.</t>
  </si>
  <si>
    <t xml:space="preserve">978-5-8114-0887-0</t>
  </si>
  <si>
    <t xml:space="preserve">Учебное пособие предназначено для студентов, изучающих математический анализ в объеме программы для высших технических учебных заведений."Сборник" содержит систематически подобранные задачи и упражнения к основным разделам курса  математического анализа.  Настоящая книга- значительно расширенный  вариант известного "Сборника задач по курсу математического анализа" того же автора .По сравнению с двадцать вторым изданием "Сборника"(2002 г.)  добавлен обширный раздел с решениями типичных ,а также наиболее трудных задач. Кроме того,для удобства пользования пособием в начале каждого параграфа приведены краткие  теоретические сведения, необходимые для решения задач. Количество решенных задач составляет примерно пятую часть общего их числа, поэтому задачник может использоваться при самостоятельной подготовке студентов.</t>
  </si>
  <si>
    <t xml:space="preserve">Бермант А.Ф, Араманович И.Г.</t>
  </si>
  <si>
    <t xml:space="preserve">Краткий курс математического анализа: Учебное пособие. 15-е изд.</t>
  </si>
  <si>
    <t xml:space="preserve">978-5-8114-0499-5</t>
  </si>
  <si>
    <t xml:space="preserve">Допущено Научно-методическим советом по математике Министерства образования и науки РФ в качестве учебного пособия для студентов вузов, обучающихся по направлениям: «Естественные науки и математика» (510000), «Технические науки» (550000), «Педагогические науки» (540000). Для студентов ВУЗов технических спец-ей. Охватывает большинство вопросов программы по высшей математике для инженерно-технических специальностей вузов, в том числе дифференциальное исчисление функций одной переменной и его применение к исследованию функций; дифференциальное исчисление функций нескольких переменных; интегральное исчисление; двойные, тройные и криволинейные интегралы; теорию поля; дифференциальные уравнения; степенные ряды и ряды Фурье. Разобрано много примеров и задач из различных разделов механики и физики.</t>
  </si>
  <si>
    <t xml:space="preserve">Боревич З.И.</t>
  </si>
  <si>
    <t xml:space="preserve">Определители и матрицы: Уч.пособие. 5-е изд.</t>
  </si>
  <si>
    <t xml:space="preserve">978-5-8114-0586-2</t>
  </si>
  <si>
    <t xml:space="preserve">Учебное пособие является введением в линейную алгебру. Изложены темы: теория определителей, теория систем линейных уравнений, действия над матрицами, алгебраическая теория квадратичных форм. Для студентов высших учебных заведений, а также лиц, начинающих самостоятельное изучение высшей алгебры.</t>
  </si>
  <si>
    <t xml:space="preserve">new</t>
  </si>
  <si>
    <t xml:space="preserve">Боровков А.А.</t>
  </si>
  <si>
    <t xml:space="preserve">Математическая статистика. Учебник. 4-е издание</t>
  </si>
  <si>
    <t xml:space="preserve">70*100/16</t>
  </si>
  <si>
    <r>
      <rPr>
        <b val="true"/>
        <i val="true"/>
        <sz val="6"/>
        <color rgb="FFFF0000"/>
        <rFont val="Arial"/>
        <family val="2"/>
        <charset val="204"/>
      </rPr>
      <t xml:space="preserve">best,</t>
    </r>
    <r>
      <rPr>
        <b val="true"/>
        <i val="true"/>
        <sz val="6"/>
        <color rgb="FFFF00FF"/>
        <rFont val="Arial"/>
        <family val="2"/>
        <charset val="204"/>
      </rPr>
      <t xml:space="preserve"> Гриф</t>
    </r>
  </si>
  <si>
    <t xml:space="preserve">Бородин А.Н.</t>
  </si>
  <si>
    <t xml:space="preserve">Элементарный курс теории вероятностей и математической статистики: Учебное пособие. 7-е изд.</t>
  </si>
  <si>
    <t xml:space="preserve">978-5-8114-0442-1</t>
  </si>
  <si>
    <t xml:space="preserve">Рек. Министерством общего и проф. образования РФ в качестве учебного пособия для студентов ВУЗов, обуч. по нематематическим специальностям. Учебное пособие содержит систематическое изложение основных разделов элементарного курса теории вероятностей и математической статистики. К традиционным разделам добавлен один новый - "Процедура рекуррентного оценивания", ввиду особой важности этой процедуры для приложений. Теоретический материал сопровождается большим количеством примеров и задач из разных областей знаний. Учебник предназначен в основном для студентов нематематических специальностей и тех, кто решил приобрести начальные знания по теории вероятностей и математической статистике. Он также может быть полезным преподавателям элементарного курса теории вероятностей и математической статистики для систематизации материала. В учебник включены основополагающие результаты теории вероятностей и математической статистики, для строгого доказательства которых не требуется слишком громоздкий аналитический аппарат. Изложение сопровождается большим количеством примеров и задач, которые снабжены решениями.</t>
  </si>
  <si>
    <t xml:space="preserve">Бронштейн И.Н., Семендяев К.А.</t>
  </si>
  <si>
    <t xml:space="preserve">Справочник по математике для инженеров и учащихся втузов: Учебное пособие. 12-е изд.</t>
  </si>
  <si>
    <t xml:space="preserve">978-5-8114-0906-8</t>
  </si>
  <si>
    <t xml:space="preserve">70*100/32</t>
  </si>
  <si>
    <t xml:space="preserve">Книга содержит справочную информацию по основным разделам высшей математики: алгебра, геометрия, тригонометрия, аналитическая геометрия, дифференциальная геометрия, введение в анализ, дифференциальное исчисление, интегральное исчисление, дифференциальные уравнения, комплексные числа и функции комплексной переменной, векторное исчисление, ряды Фурье, основы теории вероятностей и теории ошибок. Справочник завоевал огромную популярность не только в нашей стране, но и за рубежом. Для студентов, инженеров, научных работников, преподавателей.</t>
  </si>
  <si>
    <t xml:space="preserve">Бударин О.С.</t>
  </si>
  <si>
    <t xml:space="preserve">Начертательная геометрия. Краткий курс: Учебное пособие. 2-е изд.</t>
  </si>
  <si>
    <t xml:space="preserve">978-5-8114-0818-4</t>
  </si>
  <si>
    <t xml:space="preserve">Рекомендовано Учебно-методическим объединением по университетскому политехническому образованию в качестве учебного пособия для студентов высших учебных заведений, обучающихся по направлениям и специальностям в области техники и технологий. Учебное пособие соответствует содержанию программы по начертательной геометрии государственных образовательных стандартов по направлениям подготовки бакалавров и дипломированных специалистов по образованию в области строительства 550100, архитектуры 553400, дизайна архитектурной среды 290200, реставрации и реконструкции архитектурного наследия 291200 и других технических специальностей. Учебное пособие содержит сведения по теоретическому курсу начертательной геометрии. Рассматриваются ортогональные проекции, аксонометрия, перспектива и проекции с числовыми отметками. Представлено достаточное количество задач с подробными решениями. Учебное пособие отличается от ранее изданных учебников в изложении вопросов построения и использования системы перспективных проекций. Предложены новые идеи по построению наглядных изображений. Предназначено для студентов высших учебных заведений, обучающихся по направлениям подготовки бакалавров и дипломированных специалистов в области строительства и архитектуры и других технических специальностей. Может быть использовано в системах непрерывного профессионального образования.</t>
  </si>
  <si>
    <t xml:space="preserve">Бутузов В.Ф., Крутицкая Н.Ч., Медведев Г.Н. и др.</t>
  </si>
  <si>
    <t xml:space="preserve">Математический анализ в вопросах и задачах: Учебное пособие. 6-е изд.</t>
  </si>
  <si>
    <t xml:space="preserve">978-5-8114-0845-0</t>
  </si>
  <si>
    <t xml:space="preserve">Рек. Мин. обр. и науки РФ в кач. уч. пос. для студентов высших учебных заведений. Пособие охватывает все разделы курса математического анализа функций одной и нескольких переменных и должно помочь активному и неформальному усвоению материала. По каждой теме кратко излагаются основные теоретические сведения и предлагаются контрольные вопросы; приводятся решения стандартных и нестандартных задач; даются задачи и упражнения для самостоятельной работы с ответами и указаниями. Указаны физические приложения математических понятий. Для студентов высших учебных заведений.</t>
  </si>
  <si>
    <t xml:space="preserve">Бутузов В.Ф., Крутицкая Н.Ч., Шишкин А.А.</t>
  </si>
  <si>
    <t xml:space="preserve">Линейная алгебра в вопросах и задачах: Учебное пособие. 3-е изд.</t>
  </si>
  <si>
    <t xml:space="preserve">978-5-8114-0846-7</t>
  </si>
  <si>
    <t xml:space="preserve">Рек. Мин. обр. и науки РФ в кач. уч. пос. для студентов высших учебных заведений. Пособие охватывает все разделы курса линейной алгебры и должно помочь активному и неформальному усвоению материала. По каждой теме кратко излагаются основные теоретические сведения и предлагаются контрольные вопросы; приводятся решения стандартных и нестандартных задач; даются задачи и упражнения для самостоятельной работы с ответами и указаниями. Для студентов высших учебных заведений.</t>
  </si>
  <si>
    <t xml:space="preserve">Бухштаб А.А.</t>
  </si>
  <si>
    <t xml:space="preserve">Теория чисел: Учебное пособие. 3-е изд.</t>
  </si>
  <si>
    <t xml:space="preserve">978-5-8114-0847-4</t>
  </si>
  <si>
    <t xml:space="preserve">Уч. пособие полностью охватывает программу по теории чисел, а также содержит доп. материал, кот. может быть использован при организации работы спецсеминаров и в кач. основы для курсовых работ по теории чисел. Уч. пособие предназначено для студентов университетов и пед. вузов.</t>
  </si>
  <si>
    <t xml:space="preserve">4 кв</t>
  </si>
  <si>
    <t xml:space="preserve">Васильева А.Б., Медведев Г.Н., Тихонов Н.А., Уразгильдина Т.А.</t>
  </si>
  <si>
    <t xml:space="preserve">Дифференциальные и интегральные уравнения, вариационное исчисление в примерах и задачах. Учебное пособие. 3-е издание</t>
  </si>
  <si>
    <t xml:space="preserve">Васильева А.Б., Тихонов Н.А.</t>
  </si>
  <si>
    <t xml:space="preserve">Интегральные уравнения: Учебник. 3-е изд.</t>
  </si>
  <si>
    <t xml:space="preserve">978-5-8114-0911-2</t>
  </si>
  <si>
    <t xml:space="preserve">В основе книги лежит лекционный материал, читаемый студентам второго курса физического факультета МГУ. Рассмотрены: теорема существования собственных значений и собственных функций однородного интегрального уравнения Фредгольма второго рода, разложимость по собственным функциям, задача Штурма-Лиувилля, неоднородные уравнения Фредгольма второго рода, уравнения типа Вольтерра. Уравнения Фредгольма первого рода рассматриваются как некорректно поставленная задача, в связи с чем излагаются основы регуляризирующего алгоритма А.Н.Тихонова. Приводятся сведения о численных методах решения интегральных уравнений. Также излагаются некоторые вопросы теории интегро-дифференциальных уравнений. Учебник предназначен для студентов математических и физических спец.вузов.</t>
  </si>
  <si>
    <t xml:space="preserve">Вдовин А.Ю., Михалёева Л.В., Мухина В.М. и др.</t>
  </si>
  <si>
    <t xml:space="preserve">Высшая математика. Стандартные задачи с основами теории: Учебное пособие.</t>
  </si>
  <si>
    <t xml:space="preserve">978-5-8114-0860-3</t>
  </si>
  <si>
    <t xml:space="preserve">Доп.УМО вузов РФ по образованию в области транспортных машин и транспортно-технологических комплексов в качестве уч.пос. для студентов вузов, обуч. по специальностям направлений подготовки "Эксплуатация наземного  транспорта и транспортного оборудования", "Организация перевозок и управление на транспорте" и направлению подготовки бакалавров "Эксплуатация транспортных средств". Сборник содержит задачи, относящиеся к осн. разделам высшей математики: элементы лин. алгебры, векторная алгебра, аналитич. геометрия на плоскости и в пространстве, предел и непрерывность, дифференциал, производная функции одной переменной и ее приложения, неопр. и опр. интегралы, функции нескольких переменных, дифф. уравнения, ряды, двойной и криволинейные интегралы, комплексные числа и функции комплексного переменного, основы теории вероятностей. В каждом разделе приведены основные необходимые теоретические сведения. Сборник предназначается, в основном, для самостоятельной работы студентов, а также может быть использован для проведения практических занятий. Для большинства задач приведены ответы. Сборник может быть использован для подготовки к зачетам и экзаменам как в классической форме, так и в форме тестирования. Для студентов дневной, заочной и дистанционной форм обучения.</t>
  </si>
  <si>
    <t xml:space="preserve">Виноградов И.М.</t>
  </si>
  <si>
    <t xml:space="preserve">Основы теории чисел: Учебное пособие. 12-е изд.</t>
  </si>
  <si>
    <t xml:space="preserve">978-5-8114-0535-0</t>
  </si>
  <si>
    <t xml:space="preserve">В книге излагаются основы теории чисел в объеме университетского курса. Для студентов математических специальностей университетов  и педвузов, аспирантов, научных работников в области математики.</t>
  </si>
  <si>
    <t xml:space="preserve">Владимирский Б.М, Горстко А.Б., Ерусалимский Я.М.</t>
  </si>
  <si>
    <t xml:space="preserve">Математика. Общий курс. Учебник. 3-е изд. стер. </t>
  </si>
  <si>
    <t xml:space="preserve">5-8114-0445-Х</t>
  </si>
  <si>
    <t xml:space="preserve">Допущено Министерством образования РФ в качестве учебника для бакалавров естественнонаучных направлений. Содержит в себе весь курс математики, необходимой для подготовки бакалавра по новым образовательным стандартам. Книга будет полезна студентам, изучающим естественные науки, а также преподавателям, читающим математические курсы. Учебник - победитель "Конкурса учебников РФ"</t>
  </si>
  <si>
    <t xml:space="preserve">Математика. Общий курс: Учебник. 4-е изд.</t>
  </si>
  <si>
    <t xml:space="preserve">978-5-8114-0445-2</t>
  </si>
  <si>
    <t xml:space="preserve">Рекомендовано Министерством образования Российской Федерации в качестве учебника для студентов высших учебных заведений, обучающихся по техническим специальностям и направлениям. Данный учебник содержит в себе весь курс математики, необходимой для подготовки бакалавра по новым образовательным стандартам. Наряду с традиционными разделами: геометрия и алгебра, математический анализ, дифференциальные уравнения, теория вероятностей и математическая статистика, в книгу вошли элементы математической логики, теории множеств и комбинаторики (названные в соответствии с принятыми на Западе традициями "Введение в анализ"), основы дискретной математики (введение в теорию графов), теория функций комплексного переменного, уравнения математической физики, методы оптимизации, имитационное моделирование.</t>
  </si>
  <si>
    <t xml:space="preserve">Воеводин В.В.</t>
  </si>
  <si>
    <t xml:space="preserve">Линейная алгебра: Уч.пособие. 3-е изд.</t>
  </si>
  <si>
    <t xml:space="preserve"> 5-8114-0671-1</t>
  </si>
  <si>
    <t xml:space="preserve">Предназначается студентам университетов и технических вузов, обучающихся по специальности «Прикладная математика».Книга отличается направленностью изложения в сторону прикладных задач и особым построением аппарата исследования с целью большего приближения его к вычислительному аппарату.</t>
  </si>
  <si>
    <t xml:space="preserve">Линейная алгебра: Уч.пособие. 4-е изд.</t>
  </si>
  <si>
    <t xml:space="preserve">978-5-8114-0671-5</t>
  </si>
  <si>
    <t xml:space="preserve">Предназначается студентам университетов и технических вузов, обучающихся по специальности «Прикладная математика». Настоящее уч.пособие представляет собой объединенный курс линейной алгебры и аналитической геометрии. Написано на основе лекций, кот.читались автором на фак-те выч.матем. и кибернетики МГУ. Книга отличается направленностью изложения в сторону прикладных задач и особым построением аппарата исследования с целью большего приближения его к вычислительному аппарату.</t>
  </si>
  <si>
    <t xml:space="preserve">Линейная алгебра: Уч.пособие. 5-е изд.</t>
  </si>
  <si>
    <t xml:space="preserve">Настоящее уч.пособие представляет собой объединенный курс линейной алгебры и аналитической геометрии. Написано оно на основе лекций, которые читались автором на факультете вычислительной математики и кибернетики МГУ им.М.В.Ломоносова. Книга отличаетсяч направленностью изложения в сторону прикладных задач и особым построением аппарата исследования с целью большего приближения его к вычислительному аппарату. Учебное пособие предназначается студентам университетов и технических вузов, обучающихся  по специальности "Прикладная математика".</t>
  </si>
  <si>
    <t xml:space="preserve">Волков Е.А.</t>
  </si>
  <si>
    <t xml:space="preserve">Численные методы: Уч.пособие. 5-е изд., стер.</t>
  </si>
  <si>
    <t xml:space="preserve">978-5-8114-0538-1</t>
  </si>
  <si>
    <t xml:space="preserve">Для студентов инж.-техн. спец. ВУЗов. Соответствует разделу численных методов в программе по высшей математике для инженерно-технических специальностей вузов. Тесно примыкает к учебникам по высшей математике С. М. Никольского и Я. С. Бугрова. Книгу отличает сжатость и емкость изложения в сочетании с математической строгостью. Рассмотрены численные методы: линейной алгебры, интегрирования, решения дифференциальных уравнений, а также основные понятия теории приближений. Первое издание вышло в 1982 г.</t>
  </si>
  <si>
    <t xml:space="preserve">Воробьёв Н.</t>
  </si>
  <si>
    <t xml:space="preserve">Теория рядов: Уч.пособие.</t>
  </si>
  <si>
    <t xml:space="preserve">5-8114-0446-8</t>
  </si>
  <si>
    <t xml:space="preserve">Уч. пособие. Для студ. инж.-техн. спец. и препод. ВУЗов.Излаг. основы теории числовых и функциональных рядов, в том числе степенных рядов и рядов Фурье. Сод. цикл очерков, посвященных более глубоким вопросам теории рядов. </t>
  </si>
  <si>
    <t xml:space="preserve">Глухов М. М, Козлитин О. А., Шапошников В. А. и др.</t>
  </si>
  <si>
    <t xml:space="preserve">Задачи и упражнения по математической логике, дискретным функциям и теории алгоритмов: Учебное пособие.</t>
  </si>
  <si>
    <t xml:space="preserve">978-5-8114-0853-5</t>
  </si>
  <si>
    <t xml:space="preserve">Рек. УМО по обр. в области информ. безопасности в кач. уч. пос. для студентов ВУЗов, обуч. по спец. в области 090100 - "Информационная безопасность". Данное уч. пос. сод. набор задач и упражнений, необх. для закрепления и расшир. лекц. мат. дисциплин "Мат. логика и теория алгоритмов" и "Дискретные функции", изучаемых в рамках подготовки студентов ВУЗов, обуч. по спец. в области инф. безопасности. Пособие вкл. задачи, относящиеся к алгебре и исчислению высказываний, алгебре и исч. предикатов, теории дискр. ф-й, включая вопросы их групповой классификации, теории алгоритмов и вопросы сложности алгоритмов. Уч. пос. будет полезно также студентам вузов, в которых изуч. дискр. матем. и матем. логика.</t>
  </si>
  <si>
    <t xml:space="preserve">Гюнтер Н.М.</t>
  </si>
  <si>
    <t xml:space="preserve">Курс вариационного исчисления: Учебник. 2-е изд.</t>
  </si>
  <si>
    <t xml:space="preserve">978-5-8114-0893-1</t>
  </si>
  <si>
    <t xml:space="preserve">Классический учебник по вариационному исчислению, написанный на основе лекций известного советского ученого-математика Н.М.Гюнтера студентам ЛГУ. Рассмотрены задачи на экстремум в случае одной неизвестной и первой производной, вариационные задачи в случае многих неизвестных функций или производных высших порядков, задача Майера, задача об изопериметрах, задача Лагранжа. Учебник предназначен студентам математических, физических и технических специальностей.</t>
  </si>
  <si>
    <t xml:space="preserve">Двайт Г.Б.</t>
  </si>
  <si>
    <t xml:space="preserve">Таблицы интегралов и другие математические формулы: Уч.пособие. 10-е изд.</t>
  </si>
  <si>
    <t xml:space="preserve">978-5-8114-0642-5</t>
  </si>
  <si>
    <t xml:space="preserve">десятое издание известного справочника содержит весьма подробные табл. неопределенных и определенных интегралов, а также большое число других математических формул: разложения в ряды,тригонометрические и другие тождества, справочный материал по эллиптическим  и бесселевым функциям, сферическим многочленам. небольшой раздел посвящен дифференциальным уравнениям. Учебное пособие предназначено студентам технических вузов, научным работникам и инженерам, отдельные разделы могут быть полезны школьникам старших классов.</t>
  </si>
  <si>
    <t xml:space="preserve">Демидович Б.П.</t>
  </si>
  <si>
    <t xml:space="preserve">Лекции по математической теории устойчивости: Учебное пособие. 3-е изд.</t>
  </si>
  <si>
    <t xml:space="preserve">978-5-8114-0891-7</t>
  </si>
  <si>
    <t xml:space="preserve">В пособии излагаются основы теории устойчивости решений обыкновенных дифференциальных уравнений. Подробно рассмотрены 1 и 2 методы Ляпунова.Доказываются теоремы Ляпунова об устойчивости и другие классические результаты.Отдельная глава посвящена асимптотическому интегрированию дифференциальных ур-й.Приведены необходимые сведения из теории матриц.В дополнении излагаются основы теории почти периодическихфункций и их приложения к дифференциальным уравнениям.Большое внимание в книге обращено на точность формулировок и строгость докозательств.Каждая гл. снабжена упражнениями.Уч.пособие предназначено для студентов математ. и физических спец.</t>
  </si>
  <si>
    <t xml:space="preserve">Демидович Б.П., Марон И.А.</t>
  </si>
  <si>
    <t xml:space="preserve">Основы вычислительной математики: Уч.пособие. 7-е изд.</t>
  </si>
  <si>
    <t xml:space="preserve">978-5-8114-0695-1</t>
  </si>
  <si>
    <t xml:space="preserve">В учебном пособии излагаются важнейшие методы и приемы вычислительной математики на базе общего курса высшей математики для технических вузов. Основная часть книги посвящена курсу приближенных вычислений. Рассматриваются следующие вопросы: действия с приближенными числами, вычисление значений функций при помощи рядов и итеративных процессов, приближенное и численное решение алгебраических и трансцендентных уравнений, вычислительные методы линейной алгебры, интерполирование функций, численное дифференцирование и интегрирование функций, метод Монте-Карло и др. В изложении материала широко используются основы матричного исчисления. Учебное пособие предназначено для студентов технических вузов. Книга также может быть полезна специалистам, работающим в области прикладной математики.</t>
  </si>
  <si>
    <t xml:space="preserve">Демидович Б.П., Моденов В.П.</t>
  </si>
  <si>
    <t xml:space="preserve">Дифференциальные уравнения: Уч.пособие. 2-ое изд., испр.</t>
  </si>
  <si>
    <t xml:space="preserve">5-8114-0677-0</t>
  </si>
  <si>
    <t xml:space="preserve">Учебное пособие рассчитано на студентов технических вузов. Написанная простым и ясным языком, она представляется полезной также лицам, занимающимся математикой самостоятельно. Предлагаемая читателям книга состоит их двух частей: в ее первой части рассматриваются основы теории обыкновенных дифференциальных уравнений, во второй — дифференциальные уравнения с частными производными.</t>
  </si>
  <si>
    <t xml:space="preserve">Дифференциальные уравнения: Уч.пособие. 3-е изд.</t>
  </si>
  <si>
    <t xml:space="preserve">978-5-8114-0677-7</t>
  </si>
  <si>
    <t xml:space="preserve">Евграфов М.А.</t>
  </si>
  <si>
    <t xml:space="preserve">Аналитические функции: Учебное пособие. 4-е изд.</t>
  </si>
  <si>
    <t xml:space="preserve">978-5-8114-0809-2</t>
  </si>
  <si>
    <t xml:space="preserve">Уч. пособие предназначено для студентов университетов и технич. вузов с расширенной программой по математике. Своим содержанием и методич. подходом книга сильно отличается от др. учебников по теории аналитич. функций. Теория многозначных аналитич. функций, излагаемая на основе аналитич. продолжения, помещена в начале книги, что способствует выработке правильной точки зрения на изучаемый предмет и лучшему пониманию дальнейшего материала.</t>
  </si>
  <si>
    <t xml:space="preserve">Емельянов В.М., Рыбакина Е.А.</t>
  </si>
  <si>
    <t xml:space="preserve">Уравнения математической физики. Практикум по решению задач: Учебное пособие.</t>
  </si>
  <si>
    <t xml:space="preserve">978-5-8114-0863-4</t>
  </si>
  <si>
    <t xml:space="preserve">Рек. УМО по университетскому политехнич. обр-ю в качестве уч.пособия для студентов ВУЗов, обуч. по направлениям подготовки 140400 - "Техническая физика" и 150300 - "Прикладная механика". Сборник задач предназначен для практических занятий по уравнениям математической физики. В нем рассматриваются основные виды задач, возникающих при изучении дифференциальных уравнений в частных производных, и методы их решения. Каждый раздел содержит теоретическое введение, несколько задач с решениями, которые иллюстрируют применение основных методов, и большой набор задач для самостоятельной работы студентов. Для студентов высших учебных заведений, обучающихся по направлениям "Прикладная механика" и "Техническая физика", а также студентов других инженерно-физических специальностей.</t>
  </si>
  <si>
    <t xml:space="preserve">Емельянов Г. В., Скитович В. П.</t>
  </si>
  <si>
    <t xml:space="preserve">Задачник по теории вероятностей и математической статистике: Уч.пособие. 2-е изд.</t>
  </si>
  <si>
    <t xml:space="preserve">978-5-8114-0743-9</t>
  </si>
  <si>
    <t xml:space="preserve">Сборник может быть использован в качестве учебного пособия для студентов университетов, технических вузов и слушателей военных академий. Сборник содержит 782 задачи, посвященные основным вопросам теории вероятностей, математической статистике, теории случайных процессов, теории массового обслуживания и теории информации.</t>
  </si>
  <si>
    <t xml:space="preserve">Запорожец Г.И.</t>
  </si>
  <si>
    <t xml:space="preserve">Руководство к решению задач по математическому анализу. Учебное пособие. 6-е изд.</t>
  </si>
  <si>
    <t xml:space="preserve">978-5-8114-0912-9</t>
  </si>
  <si>
    <t xml:space="preserve">"Руководство" содержит задачи по темам: производная и дифференциал функции, исследование функций и построение их графиков, неопределенный интеграл, определенный интеграл, функции многих переменных, кратные, криволинейные и поверхностные интегралы, элементы теории поля, ряды, дифференциальные уравнения. Приведены подробные примерные решения типичных задач, а также необходимые теоретические сведения. Особенность данного задачника - изложение материала, позволяющее использовать его для самостоятельной работы. Учебное пособие предназначено для студентов технических и технологических специальностей вузов.</t>
  </si>
  <si>
    <t xml:space="preserve">Зубков А.М., Севастьянов Б.А., Чистяков В.П.</t>
  </si>
  <si>
    <t xml:space="preserve">Сборник задач по теории вероятностей. Учебное пособие. 3-е изд.</t>
  </si>
  <si>
    <t xml:space="preserve">978-5-8114-0975-4</t>
  </si>
  <si>
    <t xml:space="preserve">Задачи сборника охватывают все разделы теории, включаемые в начальный курс: простейшие вероятностные схемы; последовательности испытаний; случайные величины; предельные теоремы; производящие и характеристические функции; простейшие случайные процессы; элементы математической статистики. Кроме большого количества простых задач имеются задачи повышенной сложности, снабженные указаниями и решениями. В каждой главе приведены краткие сведения о необходимых понятиях и утверждениях теории, а также примеры решения задач. Учебное пособие предназначено для студентов математических и физических специальностей вузов.</t>
  </si>
  <si>
    <t xml:space="preserve">Ибрагимов И.М., Ковшов А.Н., Назаров Ю.Ф.</t>
  </si>
  <si>
    <t xml:space="preserve">Основы компьютерного моделирования наносистем. Учебное пособие</t>
  </si>
  <si>
    <t xml:space="preserve">Ивашев-Мусатов О.С.</t>
  </si>
  <si>
    <t xml:space="preserve">Начала математического анализа: Учебное пособе. 7-е изд.</t>
  </si>
  <si>
    <t xml:space="preserve">978-5-8114-0888-7</t>
  </si>
  <si>
    <t xml:space="preserve">Учебное пособие адресовано студентам первых курсов вузов с небольшой программой по математике. Наглядность изложения и естественность введения новых понятий имеет первостепенное значение, но это не отразилось на строгости в проводимых доказательствах. В книге изложены темы: дифференциальное и интегральное исчисление функций одной переменной, функции нескольких переменных, дифференциальные уравнения, ряды. Вопросы, которые можно опустить при первом знакомстве с математическим анализом, вынесены в приложение. Приведены сведения по аналитической геометрии и линейной алгебре, по функциональным рядам и рядам Фурье, по комплексным числам и функциям. Учебное пособие предназначено для студентов биологических, географических, геологических, медицинских и сельскохозяйственных специальностей вузов.</t>
  </si>
  <si>
    <t xml:space="preserve">Икрамов Х.Д.</t>
  </si>
  <si>
    <t xml:space="preserve">Задачник по линейной алгебре: Уч.пособие. 2-е изд. /Под ред. В.В.Воеводина.</t>
  </si>
  <si>
    <t xml:space="preserve">5-8114-0670-3</t>
  </si>
  <si>
    <t xml:space="preserve">Пособие предназначено для студентов младших курсов фаультетов прикладной математики университетов и технических вузов.Настоящее учебное пособие отличается от многих задачников по линейной алгебре изменением традиционной структуры (тема линейных пространств предшествует задачам по теории определителей и системам линейных уравнений) и включением вопросов, посвященных понятиям современной вычислительной алгебры: норм матриц, числа обусловленности, псевдорешений систем линейных уравнений и т. д.</t>
  </si>
  <si>
    <t xml:space="preserve">Камке Э.</t>
  </si>
  <si>
    <t xml:space="preserve">Справочник по обыкновенным дифференциальным уравнениям. 6-е изд.</t>
  </si>
  <si>
    <t xml:space="preserve">5-8114-0482-4</t>
  </si>
  <si>
    <t xml:space="preserve">Для научных работников и специалистов в прикладных областях, инженеров и студентов. В книге приведены основные понятия и важнейшие результаты теории. Рассмотрены общие методы решения дифференциальных уравнений различных типов, систем, приближенные методы интегрирования уравнений первого и высшего порядков. Приведены более 1600 конкретных дифференциальных уравнений с решениями.</t>
  </si>
  <si>
    <t xml:space="preserve">Карташев А.П., Рождественский Б.Л.</t>
  </si>
  <si>
    <t xml:space="preserve">Математический анализ: Уч.пособие. 2-е изд.</t>
  </si>
  <si>
    <t xml:space="preserve">978-5-8114-0700-2</t>
  </si>
  <si>
    <t xml:space="preserve">Книга написана на основе лекций, читавшихся авторами в течение ряда лет студентам Московского инженерно-физического института и Московского физико-технического института. Поэтому особое внимание обращается на вопросы, существенные для математического образования физиков и инженеров. В отличие от большинства существующих учебников по математическому анализу авторам удалось при сравнительно малом объеме учебника изложить курс, полностью соответствующий программе физических и инженерных специальностей вузов.</t>
  </si>
  <si>
    <t xml:space="preserve">Копченова Н.В., Марон И.А.</t>
  </si>
  <si>
    <t xml:space="preserve">Вычислительная математика в примерах и задачах: Уч.пособие. 2-е изд.</t>
  </si>
  <si>
    <t xml:space="preserve">978-5-8114-0801-6</t>
  </si>
  <si>
    <t xml:space="preserve">Уч.пос.представляет собой рук-во к реш-ю задач по вычислит.матем. В книге содержатся сведения о правилах приближ.выч-й, вычислении зн-й ф-й, приближ.реш-и систем лин. и нелин.ур-й, интерполировании, приближенном дифференцировании и интегрировании, приближенном решении дифференциальных уравнений, приближ.реш-и интегр.ур-й. Уч.пособие предназначено для студентов технич.и экономич.университетов и вузов.</t>
  </si>
  <si>
    <t xml:space="preserve">Вычислительная математика в примерах и задачах: Учебное пособие. 3-е изд.</t>
  </si>
  <si>
    <t xml:space="preserve">Рек. НМС по математике Министерства образования и науки РФ в качестве уч.пособия для студентов вузов, обуч.по направлениям 510000 - "Естественные науки и математика", 550000 - "Технические науки", 540000 - "Педагогические науки". Уч.пос.представляет собой рук-во к реш-ю задач по вычислит.матем. В книге содержатся сведения о правилах приближ.выч-й, вычислении зн-й ф-й, приближ.реш-и систем лин. и нелин.ур-й, интерполировании, приближенном дифференцировании и интегрировании, приближенном решении дифференциальных уравнений, приближ.реш-и интегр.ур-й. Уч.пособие предназначено для студентов технич.и экономич.университетов и вузов.</t>
  </si>
  <si>
    <t xml:space="preserve">Кострикин А.И., Манин Ю.И.</t>
  </si>
  <si>
    <t xml:space="preserve">Линейная алгебра и геометрия: Уч.пособие. 4-е изд.</t>
  </si>
  <si>
    <t xml:space="preserve">978-5-8114-0612-8</t>
  </si>
  <si>
    <t xml:space="preserve">Для студентов механико-математических специальностей высших учебных заведений. Книга посвящена изложению фундаментальных понятий и аппарата линейной алгебры и родственных ей разделов геометрии. От имеющихся курсов линейной алгебры книга отличается большим вниманием к приложениям и связям с другими областями математики: включено обсуждение основных принципов квантовой механики, описана геометрия пространства Минковского, дано введение в линейное программирование. Книга содержит современный математич. материал, не излагавшийся в традиционных руководствах: язык категорий и категорные свойства линейных пространств, кэлерова метрика, введение в теорию многочленов Гильберта. </t>
  </si>
  <si>
    <t xml:space="preserve">Кохась К.П., Фомин Д.В.</t>
  </si>
  <si>
    <t xml:space="preserve">Петербургские математические олимпиады. 1961-1993: Учебн. пособие. 2-е изд.</t>
  </si>
  <si>
    <t xml:space="preserve">5-8114-0647-0</t>
  </si>
  <si>
    <t xml:space="preserve">Книга предназначена для школьников, учителей, преподавателей математических кружков и просто любителей математики. Читатель найдет в ней задачи Санкт-Петербургских математических олимпиад с 1961 по 1993 гг. Все задачи приведены с подробными решениями, условия и решения геометрических задач сопровождаются рисунками.</t>
  </si>
  <si>
    <t xml:space="preserve">Кристалинский Р.Е., Шапошников Н.Н.</t>
  </si>
  <si>
    <t xml:space="preserve">Решение вариационных задач строительной механики в системе MATHEMATICA. Учебное пособие</t>
  </si>
  <si>
    <t xml:space="preserve">978-5-8114-924-2</t>
  </si>
  <si>
    <t xml:space="preserve">В учебном пособии рассматривается широкий спектр вариационных задач строительной механики. Показано, что для решения этих задач весьма эффективно может быть использована одна из наиболее мощных систем компьютерной математики- MATHEMATICA. Пособие будет полезно для студентов строительных специальностей, студентов, обучающихся по специальностям "Прикладная математика и информатика", "Прикладная информатика ", инженеров-расчетчиков</t>
  </si>
  <si>
    <t xml:space="preserve">Кузнецов Л.А.</t>
  </si>
  <si>
    <t xml:space="preserve">Сборник заданий по высшей математике. Типовые расчеты: Уч.пособие. 11-е изд.</t>
  </si>
  <si>
    <t xml:space="preserve">978-5-8114-0574-9</t>
  </si>
  <si>
    <t xml:space="preserve">Доп. Мин. обр. и науки РФ в качестве уч. пособия для студентов высших учебных заведений, обучающихся по направлениям подготовки и специальностям в области естественных наук и математики, техники и технологий, образования и педагогики. Пособие содержит индивидуальные задания (по 31 варианту в каждой задаче) для студентов, по курсу высшей математики и предназначено для обеспечения самостоятельной работы по освоению курса. Каждое задание содержит теоретические вопросы, теоретические упражнения и расчетную часть.  Книга содержит раздел, посвященный уравнениям математической физики.</t>
  </si>
  <si>
    <t xml:space="preserve">Кузнецов О.П.</t>
  </si>
  <si>
    <t xml:space="preserve">Дискретная математика для инженера: Учебник. 6-е изд.</t>
  </si>
  <si>
    <t xml:space="preserve">978-5-8114-0570-1</t>
  </si>
  <si>
    <t xml:space="preserve">В книге изложены основные понятия теории множеств, общей алгебры, логики, теории графов, теории алгоритмов и формальных систем. теории автоматов. По сравнению с изданием 1988 г. заново написаны разделы по теории графов и сложности вычислений.  Для инженеров, специализирующихся в области автоматизированного управления и проектирования, вычислительной техники, системного програмирования, передачи информации, а также студентов и аспирантов соответствующих специальностей.</t>
  </si>
  <si>
    <t xml:space="preserve">Кузютин В., Зенкевич Н., Еремеев В.</t>
  </si>
  <si>
    <t xml:space="preserve">Геометрия: Учебник.</t>
  </si>
  <si>
    <t xml:space="preserve">5-8114-0480-8</t>
  </si>
  <si>
    <t xml:space="preserve">Учебник для ВУЗов. В основу взят курс лекций, читающийся авторами на факультете прикладной математики - процессов управления СПбГУ. Уч. пособие сост. из трех частей: аналитическая, дифференциальная и многомерная геометрии. В конце каждой главы приводятся задачи с решениями и набор упражнений для самост. работы. Для студентов математических, экономико-математических и технических специальностей университетов.</t>
  </si>
  <si>
    <t xml:space="preserve">Курош А.Г.</t>
  </si>
  <si>
    <t xml:space="preserve">Курс высшей алгебры. Учебник для вузов. 17-е изд.</t>
  </si>
  <si>
    <t xml:space="preserve">978-5-8114-0521-3</t>
  </si>
  <si>
    <t xml:space="preserve">Реком.Мин обр. РФ в качестве учебника для студентов вузов, обуч. по спец. "Математика", "Прикладная математика". Книга известного математика Куроша А. явл. классическим учебником по высшей алгебре. Книга охватывает большинство тем курса высшей алгебры, читаемого на математических факультетах университетов: системы линейных уравнений, определители и матрицы, комплексные числа, многочлены, линейные и евклидовы пространства, квадратичные формы, основы теории групп. Изд-е предназначено для студентов матем. и технич. спец. вузов и всех интерес. алгеброй.</t>
  </si>
  <si>
    <t xml:space="preserve">Лихтарников Л.М., Сукачева Т.Г. </t>
  </si>
  <si>
    <t xml:space="preserve">Математическая логика. Курс лекций. Задачник-практикум и решения: Уч.пособие. 3-е изд., испр.</t>
  </si>
  <si>
    <t xml:space="preserve">978-5-8114-0082-9</t>
  </si>
  <si>
    <t xml:space="preserve">Уч.пособие состоит из 2 частей — курса лекций по матем.логике, включающего теоретич.материал по ряду разделов: алгебра логики, исчисление высказываний, логика предикатов, математические теории, алгоритмы, и задачника-практикума, содержащего упр-я по перечисленным разделам. Уч.пособие предназнач.для студентов университетов и педагогических вузов, изучающих математическую логику.</t>
  </si>
  <si>
    <t xml:space="preserve">Лихтарников Л.М., Сукачева Т.Г.</t>
  </si>
  <si>
    <t xml:space="preserve">Математическая логика. Курс лекций. Задачник-практикум и решения: Учебное пособие. 4-е изд.</t>
  </si>
  <si>
    <t xml:space="preserve">Люстерник Л.А., Соболев В.И.</t>
  </si>
  <si>
    <t xml:space="preserve">Краткий курс функционального анализа: Учебное пособие. 2-е изд.</t>
  </si>
  <si>
    <t xml:space="preserve">978-5-8114-0976-1</t>
  </si>
  <si>
    <t xml:space="preserve">Книга написана в соответветствии с программой по курсу функционального анализа для университетов. Изложение ведется  на высоком методическом уровне и сопровождается большим числом интересных примеров и приложений. Приведены упражнения для самостоятельной работы. Рассматриваются непрерывные операторы и уравнения с ними, дифференциальное и интегральное исчисление в линейных нормированных пространствах, спектральная теория ограниченных самосопряженных операторов в гильбертовых пространствах. Уч. пос. предназначено для студентов математических и физических специальностей.</t>
  </si>
  <si>
    <t xml:space="preserve">Ляпин Е.С.</t>
  </si>
  <si>
    <t xml:space="preserve">Курс высшей алгебры: Учебник. 3-е изд.</t>
  </si>
  <si>
    <t xml:space="preserve">978-5-8114-0909-9</t>
  </si>
  <si>
    <t xml:space="preserve">Книга предназначена для первоначального систематического изучения курса высшей алгебры и рассчитана на читателя, подготовка которого в основном определяется школьным курсом математики. Рассмотрены темы: комплексные числа, алгебраические уравнения и системы алгебраических уравнений, разложение полиномов на множители над произвольным числовым полем и над основными числовыми полями, вещественные алгебраические уравнения, алгебраические числа, определители, линейная зависимость, действия с матрицами, системы линейных уравнений, квадратичные формы. Учебник адресован студентам педагогических институтов и университетов, а также лицам, изучающим этот предмет самостоятельно.</t>
  </si>
  <si>
    <t xml:space="preserve">Мальцев А.И.</t>
  </si>
  <si>
    <t xml:space="preserve">Основы линейной алгебры. Учебник. 5-е изд.</t>
  </si>
  <si>
    <t xml:space="preserve">978-5-8114-1009-5</t>
  </si>
  <si>
    <t xml:space="preserve">Классический учебник по линейной алгебре. Рассмотрены все основные вопросы теории: матрицы и определители, линейные, унитарные и евклидовы пространства, линейные преобразования, многочленные матрицы, квадратичные и билинейные формы, аффинные пространства. Для закрепления теоретического материала в конце параграфов даются примеры и задачи. Учебник предназначен для студентов математических, физических и технических специальностей. </t>
  </si>
  <si>
    <t xml:space="preserve">Маркушевич А.И.</t>
  </si>
  <si>
    <t xml:space="preserve">Теория аналитических функций. Дальнейшее построение теории. Том 2: Учебник. 3-е изд.</t>
  </si>
  <si>
    <t xml:space="preserve">978-5-8114-0927-3</t>
  </si>
  <si>
    <t xml:space="preserve">60*84/16</t>
  </si>
  <si>
    <t xml:space="preserve">Книга- весьма обстоятельное руководство  по теории аналитических функций одного комплексного переменного, она написана на основе лекций , которые  автор в течение  ряда лет читал студентам механико-математического факультета  МГУ. Материал учебника доступен для читателя , владеющего математикой в объеме двух курсов физико-математического факультета университета или педагогического института. Во втором  томе изложены  следующие вопросы конформные отображения, приближение функций многочленами, гармонические и субгармонические  функции, гидромеханический смысл аналитических функций. функции ограниченного вида, целые и мероморфные функции, понятие римановой поверхности, аналитическое продолжение. Учебник предназначен для студентов  математических и физических специальностей вузов.</t>
  </si>
  <si>
    <t xml:space="preserve">Теория аналитических функций. Начала теории. Том 1: Учебник. 3-е изд***</t>
  </si>
  <si>
    <t xml:space="preserve">Книга- весьма обстоятельное руководство  по теории аналитических функций одного комплексного переменного, она написана на основе лекций , которые  автор в течение  ряда лет читал студентам механико-математического факультета  МГУ. Материал учебника доступен для читателя , владеющего математикой в объеме двух курсов физико-математического факультета университета или педагогического института. В первом томе изложены начала теории: дифференцируемость и ее геометрический смысл, элементарные функции, интегралы и степенные ряды, ряды Лорана и Дирихле, вычеты обратные и неявные функции. Учебник предназначен для студентов математических  и физических специальностей вузов.</t>
  </si>
  <si>
    <t xml:space="preserve">Марон И.А.</t>
  </si>
  <si>
    <t xml:space="preserve">Дифференциальное и интегральное исчисление в примерах и задачах. Функции одной переменной: Учебное пособие. 3-е изд.</t>
  </si>
  <si>
    <t xml:space="preserve">978-5-8114-0849-8</t>
  </si>
  <si>
    <t xml:space="preserve">Рек. НМС по математике Мин. обр. и науки РФ в качестве уч.пособия для студентов вузов, обуч. по направлениям: 510000 - "Естественные науки и математика", 550000 - "Технические науки", 540000 - "Педагогические науки".  Книга представляет собой пособие по решению задач по математическому анализу, в нее вошли практически все темы раздела "функции одной переменной": пределы, дифференцирование, исследование функций, основные методы интегрирования, определенные интегралы и их приложения, несобств. интегралы. Большинство параграфов книги содержит краткие теоретические сведения, решения типовых примеров и задачи для самостоятельного решения. Кроме задач алгоритмически-вычислительного характера, в ней содержится много задач, иллюстрирующих теорию и способствующих более глубокому ее усвоению, развивающих самостоятельное математическое мышление учащихся. Пособие предназначено для студентов технических и экономических специальностей. Оно может оказаться также полезным лицам, желающим повторить и углубить вузовский курс математического анализа, и преподавателям высшей математики.</t>
  </si>
  <si>
    <t xml:space="preserve">Марчук Г.И.</t>
  </si>
  <si>
    <t xml:space="preserve">Методы вычислительной математики: Учебное пособие. 4-е изд.</t>
  </si>
  <si>
    <t xml:space="preserve">978-5-8114-0892-4</t>
  </si>
  <si>
    <t xml:space="preserve">В учебном пособии рассмотрены методы построения разностных схем для дифференциальных уравнений; интерполяция сеточных функций; методы решения стационарных и нестационарных задач математической физики; методы Шварца и разделения области; методы возмущений; методы оптимизации; повышение точности приближенных решений. Основное внимание уделяется сложным задачам математической физики, которые в процессе решения сводятся, как правило, к более простым, допускающим реализацию алгоритмов на ЭВМ. Рассмотрены многие современные подходы к численным методам. Учебное пособие предназначено для студентов старших курсов и аспирантов по специальности "Прикладная математика", также может быть полезно для научных работников в области вычислительной математики.</t>
  </si>
  <si>
    <t xml:space="preserve">Матвеев П.Н.</t>
  </si>
  <si>
    <t xml:space="preserve">Лекции по аналитической теории дифференциальных уравнений: Уч.пособие.</t>
  </si>
  <si>
    <t xml:space="preserve">978-5-8114-0571-8</t>
  </si>
  <si>
    <t xml:space="preserve">В уч. пособии дается систематическое изложение основ аналитической теории дифференциальных уравнений в комплексной области. Рассм. методы и наиболее важные результаты аналитической теории обыкновенных однородных линейных дифференциальных уравнений второго порядка и нелинейных уравнений первого порядка. Изложение ведется на основе методов и аналитического аппарата теории функций комплексной переменной. Пособие предназначено для студентов старших курсов факультетов прикладной математики университетов и вузов.</t>
  </si>
  <si>
    <r>
      <rPr>
        <b val="true"/>
        <i val="true"/>
        <sz val="6"/>
        <color rgb="FF0000FF"/>
        <rFont val="Arial"/>
        <family val="2"/>
        <charset val="204"/>
      </rPr>
      <t xml:space="preserve">new,</t>
    </r>
    <r>
      <rPr>
        <b val="true"/>
        <i val="true"/>
        <sz val="6"/>
        <color rgb="FFFF0000"/>
        <rFont val="Arial"/>
        <family val="2"/>
        <charset val="204"/>
      </rPr>
      <t xml:space="preserve"> </t>
    </r>
    <r>
      <rPr>
        <b val="true"/>
        <i val="true"/>
        <sz val="6"/>
        <color rgb="FFFF00FF"/>
        <rFont val="Arial"/>
        <family val="2"/>
        <charset val="204"/>
      </rPr>
      <t xml:space="preserve">Гриф</t>
    </r>
  </si>
  <si>
    <t xml:space="preserve">Микони С.В.</t>
  </si>
  <si>
    <t xml:space="preserve">Многокритериальный выбор на конечном множестве альтернатив: Учебное пособие.</t>
  </si>
  <si>
    <t xml:space="preserve">978-5-8114-0984-6</t>
  </si>
  <si>
    <t xml:space="preserve">Рек. Ученым советом Санкт-Петербургского института информатики и автоматизации Российской академии наук в качестве учебного пособия по дисциплине "Теория принятия решений" для студентов информационных специальностей. Из разнообразных задач принятия решений основное внимание уделяется многокритериальному выбору альтернатив из конечного множества. Рассматриваются методы оптимизации и классификации в n-мерном пространстве признаков. Системность изложения методов основывается на формальной модели критерия. Нахождение допустимого множества альтернатив и оригинальный метод отбора объектов по степени приближения к недостижимой цели рассматривается в рамках методов многокритериальной классификации как их частный случай. Значительная роль отводится методам экспертного определения приоритета объектов и признаков. В книге отражен опыт решения практических задач на разработанной под руководством автора программной системе выбора и ранжирования СВИРЬ. Учебное пособие рассчитано на односеместровый курс дисциплины "Теория принятия решений" для студентов информационных специальностей. Издание может быть полезно аспирантам и преподавателям высших учебных заведений, а такаже специалистам в области управления и информационных технологий.</t>
  </si>
  <si>
    <t xml:space="preserve">Мышкис А.Д.</t>
  </si>
  <si>
    <t xml:space="preserve">Лекции по высшей математике: Уч.пособие. 6-е изд.</t>
  </si>
  <si>
    <t xml:space="preserve">978-5-8114-0572-5</t>
  </si>
  <si>
    <t xml:space="preserve">Книга выходила в 1964-1979 годах девятью изданиями на четырех языках и допущена МВССО СССР в качестве учебного пособия для студентов высших технических учебных заведений. Ее содержание соответствует программе общего курса высшей математики для инженерно-технических специальностей; включен ряд вопросов, выходящих за рамки этой программы, но непосредственно примыкающих к ней. Книгу можно использовать как при прохождении курса в институте, так и при самообразовании, ее можно читать в том или ином объеме в зависимости от потребностей. Важной особенностью книги является ее нацеленность на воспитание прикладного математического мышления и облегчение дальнейшего применения математики в общеинженерных и специальных дисциплинах. К настоящему изданию весь текст пересмотрен и существенно модернизирован. Добавлена новая глава "Понятие об уравнениях математической физики", существенно расширена глава "Элементы теории вероятностей и математической статистики". </t>
  </si>
  <si>
    <t xml:space="preserve">Математика для технических ВУЗов. Специальные курсы. 3-е изд.</t>
  </si>
  <si>
    <t xml:space="preserve">978-5-8114-0395-0</t>
  </si>
  <si>
    <t xml:space="preserve">Уч.пос. посвящено спец. разделам математики для тех. вузов, таким как теория поля , теория аналитических функций, операционное исчисление, линейная алгебра, тензоры, вариационное исчисление, интегральные уравнения и обыкновенные диф.уравнения Изложение проводится с позиции современной прикладной математики, особое внимание уделяется количественному описанию фактов. Учебник адресован студентам, преподователям, инженерам и научным работникам, спец. в области технических наук.</t>
  </si>
  <si>
    <t xml:space="preserve">Натансон И.П.</t>
  </si>
  <si>
    <t xml:space="preserve">Краткий курс высшей математики: Учебное пособие. 10-е изд.</t>
  </si>
  <si>
    <t xml:space="preserve">978-5-8114-0123-9</t>
  </si>
  <si>
    <t xml:space="preserve">Доп. НМС Министерства образования и науки РФ в качестве учебного пособия для студентов вузов, обуч. по направлению "Технические науки" (550000). Книга выдающегося педагога и ученого, проф. И.П.Натансона "Краткий курс высшей математики" содержит разделы, посвященные аналитической геометиии, математическому анализу, кратко описываются обыкновенные дифференциальные уравнения. Уч.пособие предназначено для студентов вузов, обуч. по техническим специальностям.</t>
  </si>
  <si>
    <t xml:space="preserve">Теория функций вещественной переменной: Учебник для ВУЗов. 5-е изд.</t>
  </si>
  <si>
    <t xml:space="preserve">978-5-8114-0136-9</t>
  </si>
  <si>
    <t xml:space="preserve">84*100/32</t>
  </si>
  <si>
    <t xml:space="preserve">В учебнике известного советского математика И. П. Натансона рассмотрены измеримые множества и функции (одной и нескольких переменных); интеграл Лебега и его обобщения; суммируемые функции; интеграл Стилтьеса; абсолютно непрерывные функции; сингулярные интегралы; функции с неограниченными областями задания. Книга соответствует учебным программам университетов. Включены ряд вопросов, выходящих за пределы программы. Отличительная особенность учебника - ясность и общедоступность даже самых сложных рассуждений. Приведено большое количество упражнений, в том числе весьма трудных. Учебник предназначен для студентов вузов.</t>
  </si>
  <si>
    <t xml:space="preserve">Окунев Л.Я. </t>
  </si>
  <si>
    <t xml:space="preserve">Высшая алгебра. Учебник. 3-е изд.</t>
  </si>
  <si>
    <t xml:space="preserve">978-5-8114-0910-5</t>
  </si>
  <si>
    <t xml:space="preserve">Классический учебник по высшей алгебре. Наряду со "Сборником задач по высшей алгебре" Л. Я. Окунева рекомендуется в качестве литературы по дисциплине "Элементы абстрактной и компьютерной алгебры". Рассмотрены темы: комплексные числа, многочлены от одного и нескольких неизвестных над различными полями, определители и матрицы, линейные уравнения, линейные пространства и преобразования, евклидовы пространства, квадратичные формы, кольца и поля. Для более успешного усвоения курса в конце каждой главы имеются вопросы для самопроверки. Учебник предназначен для студентов математических и физических специальностей вузов.</t>
  </si>
  <si>
    <t xml:space="preserve">Сборник задач по высшей алгебре. Учебное пособие. 2-е изд.</t>
  </si>
  <si>
    <t xml:space="preserve">978-5-8114-0900-6</t>
  </si>
  <si>
    <t xml:space="preserve">Учебное пособие содержит задачи по темам: определители, системы линейных уравнений с несколькими неизвестными, матрицы, группы, кольца и поля, комплексные числа, многочлены от одного неизвестного, алгебраические расширения и алгебраические уравнения в квадратных радикалах, симметрические многочлены. Наряду с типовыми упражнениями в сборнике имеются задачи для более глубокого усвоения теоретического материала. Для многих задач даны указания, а для самых трудных - краткие решения. Задачник предназначен для студентов технических вузов.</t>
  </si>
  <si>
    <t xml:space="preserve">Орловский Д.Г.</t>
  </si>
  <si>
    <t xml:space="preserve">Неопределенный интеграл. Практикум: Уч.пособие</t>
  </si>
  <si>
    <t xml:space="preserve">5-8114-0605-3</t>
  </si>
  <si>
    <t xml:space="preserve">Для студ. университетов, технич.и педагогич. вузов. Посвящено методам вычисления неопред. интегралов. Решебник по задачнику Б.П.Демидовича, являющийся основным задачником по рассматриваемой теме. Особенностью данного пособия является решение всех примеров задачника, составляющих его третью главу. В связи с этим автор решил сохранить нумерацию задач, принятую в задачнике Б.П.Демидовича, поэтому первая задача в пособии имеет номер 1628. Техника вычисления интегралов наряду с техникой дифференцирования является важной составной частью фундаментального образования математиков и физиков-теоретиков. Поэтому ниличие пособий по данной тематике представляется актуальным. Особенностью данного пособия является то, что все рассматриваемые задачи приводятся с решениями, поэтому оно может быть использовано для самостоятельного изучения.</t>
  </si>
  <si>
    <t xml:space="preserve">Охорзин В.А.</t>
  </si>
  <si>
    <t xml:space="preserve">Прикладная математика в системе MATHCAD: Учебное пособие. 3-е изд.</t>
  </si>
  <si>
    <t xml:space="preserve">978-5-8114-0814-6</t>
  </si>
  <si>
    <t xml:space="preserve">Доп. Мин. обр. и науки РФ в кач. уч. пос. для студентов ВУЗов, обуч. по напр. подготовки дипломир. спец. 160400 - "Системы управления движением и навигации" и спец. 160403 - "Системы управления летательными аппаратами". Уч. пос. состоит из трех разделов: "Численные методы", "Моделирование систем", "Оптимальное управление". Цель книги - представить сведения об осн. числ. алгоритмах, прим. в моделировании и оптимизации, а также помочь в приобретении практич. навыков в реш. таких задач. Программы системы MATHCAD позволят студентам вып. расчеты с пом. так называемых "живых" формул - формул, в кот. можно подставить свои данные и немедленно получить результат. Рассм. в пособии материал соотв. курсам "Выч. матем.", "Моделирование систем", "Теория систем управления" для студентов всех форм обуч. разл. техн. спец. Пособие также м.б. полезно спец., работающим в этих направлениях.</t>
  </si>
  <si>
    <t xml:space="preserve">Петрушко И.М.</t>
  </si>
  <si>
    <t xml:space="preserve">Курс высшей математики. Введение в математический анализ. Дифференциальное исчисление. Лекции и практикум: Уч.пособие. 4-е изд.</t>
  </si>
  <si>
    <t xml:space="preserve">978-5-8114-0578-7</t>
  </si>
  <si>
    <t xml:space="preserve">Допущено Мин. образ. РФ в кач-ве уч.пособия для студентов высших учебных заведений, обучающихся по направлениям: "Технические науки", "Техника и технологии". Содержание охватывает следующие разделы: введение в математический анализ и дифференциальное исчисление функции одной переменной. Содержит 17 практических занятий. в каждом приводятся теоретические сведения, типовые задачи даются с подробными решениямт.</t>
  </si>
  <si>
    <t xml:space="preserve">Курс высшей математики. Введение в математический анализ. Дифференциальное исчисление. Лекции и практикум:: Уч.пособие. 1-изд.</t>
  </si>
  <si>
    <t xml:space="preserve">5-8114-0578-2</t>
  </si>
  <si>
    <t xml:space="preserve">Курс высшей математики. Введение в математический анализ. Дифференциальное исчисление. Лекции и практикум:: Уч.пособие. 3-е изд.</t>
  </si>
  <si>
    <t xml:space="preserve">Курс высшей математики. Интегральное исчисление. Функции нескольких переменных. Дифференциальные уравнения.</t>
  </si>
  <si>
    <t xml:space="preserve">5-8114-0633-9</t>
  </si>
  <si>
    <t xml:space="preserve">Для студентов первого курса ВУЗов, изучающих высшую математику. Учебное пособие соответствует стандартной программе и содержит конспект 24 лекции, разработки 24 практических занятий с подробным решением типовых примеров и задач для самостоятельного решения, контрольные вопросы по всем темам, варианты контрольных работ и программы экзамена с образцами экзаменационных билетов.</t>
  </si>
  <si>
    <t xml:space="preserve">Курс высшей математики. Интегральное исчисление. Функции нескольких переменных. Дифференциальные уравнения. Лекции и практикум: Учебное пособие. 2-е изд.</t>
  </si>
  <si>
    <t xml:space="preserve">978-5-8114-0633-3</t>
  </si>
  <si>
    <t xml:space="preserve">Допущено Министерством образования РФ в качестве учебного пособия для студентов высших учебных заведений, обучающихся по направлениям: "Технические науки", "Техника и технологии". Учебное пособие соответствует стандартной программе и содержит конспект 24 лекций, разработки 24 практических занятий с подробным решением типовых примеров и задач для самостоятельного решения, контрольные вопросы по всем темам, варианты контрольных работ и программы экзамена с образцами экзаменационных билетов. Книга отличается от существующих учебных пособий тем, что объединяет в себе функции учебника, сборника задач и репетитора-тренажера и может быть использована как при очной, так и при дистанционной форме обучения. Для студентов первого курса высших учебных заведений, изучающих высшую математику.</t>
  </si>
  <si>
    <t xml:space="preserve">Курс высшей математики. Кратные интегралы. Векторный анализ. Лекции и практикум: Уч. пособие. 2-е изд., испр.</t>
  </si>
  <si>
    <t xml:space="preserve">978-5-8114-0727-9</t>
  </si>
  <si>
    <t xml:space="preserve">Учебное пособие предназначено для студентов, изучающих высшую математику, и может быть использовано как при очной, так и при дистанционной форме обучения. Предлагаемое учебное пособие является конспектом лекций и практических занятий по разделам математического анализа (кратные интегралы, векторный анализ), которые изучаются в технических вузах в третьем семестре.</t>
  </si>
  <si>
    <t xml:space="preserve">Курс высшей математики. Кратные интегралы. Векторный анализ. Уч. пособие. 3-е изд.</t>
  </si>
  <si>
    <t xml:space="preserve">Допущено Министерством образования РФ в качестве учебного пособия для студентов высших учебных заведений, обучающихся по направлениям: "Технические науки", "Техника и технологии". Предлагаемое учебное пособие является конспектом лекций и практических занятий по разделам математического анализа (кратные интегралы, векторный анализ), которые изучаются в технических вузах в третьем семестре. В книге отражен опыт многолетнего преподавания высшей математики в МЭИ. Пособие содержит конспект 15 лекций, разработки 9 практических занятий с подробным решением типовых примеров, задачи для самостоятельного решения, контрольные вопросы по всем темам, варианты контрольных работ. Учебное пособие предназначено для студентов, изучающих высшую математику, и может быть использовано как при очной, так и при дистанционной форме обучения.</t>
  </si>
  <si>
    <t xml:space="preserve">Курс высшей математики. Теория вероятностей. Лекции и практикум: Уч. пособие. 3-е изд.</t>
  </si>
  <si>
    <t xml:space="preserve">978-5-8114-0728-6</t>
  </si>
  <si>
    <t xml:space="preserve">Доп. Мин. обр. РФ в качестве уч. пос. для студентов высших учебных заведений, обуч. по напр.: "Технические науки", "Техника и технологии". Предлагаемое учебное пособие является конспектом лекций и практических занятий по вопросам теории вероятностей, которые изучаются в технических вузах в четвертом семестре. В основу пособия положены лекции, читавшиеся авторами на разных факультетах МЭИ в течение ряда лет. Пособие содержит конспект 15 лекций, разработки 16 практических занятий с подробным решением типовых примеров, задачи для самостоятельного решения, контрольные вопросы по всем темам, варианты контрольных работ. Учебное пособие предназначено для студентов, изучающих высшую математику, и может быть использовано как при очной, так и при дистанционной форме обучения.</t>
  </si>
  <si>
    <t xml:space="preserve">Петрушко И.М., Бараненков А.И., Богомолова Е.П.</t>
  </si>
  <si>
    <t xml:space="preserve">Сборник задач и типовых расчетов по высшей математике: Учебное пособие.</t>
  </si>
  <si>
    <t xml:space="preserve">978-5-8114-0930-3</t>
  </si>
  <si>
    <t xml:space="preserve">Сборник содержит более 4300 задач по курсу высшей математики. При его составлении авторы руководствовались идеей устранить громоздкие вычисления, скрывающие основные математические понятия. Структура задачника предполагает, что разнообразие задач достаточно для практических занятий с преподавателем, домашних заданий, индивидуальных типовых расчетов по каждому разделу курса. Учебное пособие предназначено для студентов технических, технологических, экономических и др.специальностей.</t>
  </si>
  <si>
    <t xml:space="preserve">Петрушко И.М., Прохоренко В.И., Сафонов В.Ф.</t>
  </si>
  <si>
    <t xml:space="preserve">Сборник задач по алгебре, геометрии и началам анализа: Уч. пособие. 2е изд., испр.</t>
  </si>
  <si>
    <t xml:space="preserve">978-5-8114-0726-2</t>
  </si>
  <si>
    <t xml:space="preserve">Предназначено для учащихся средних школ и для преподавателей, ведущих занятия в колледжах, лицеях, на подготовительных курсах и других подразделениях системы довузовской подготовки. Предлагаемое учебное пособие содержит краткие теоретические сведения по всем разделам алгебры, тригонометрии, геометрии и началам математического анализа. Излагаются методы решения всех типовых задач. </t>
  </si>
  <si>
    <t xml:space="preserve">Подран В.Е.</t>
  </si>
  <si>
    <t xml:space="preserve">Элементы топологии: Учебное пособие. 2-е изд.</t>
  </si>
  <si>
    <t xml:space="preserve">978-5-8114-0763-7</t>
  </si>
  <si>
    <t xml:space="preserve">Допущено Учебно-методическим объединением по направлениям пед.образования Министерства образования РФ в качестве учебного пособия для студентов, обучающихся по направлению "Физико-математическое образование". В уч.пособии, в основе которого лежит курс лекций, читаемый автором на отделении математики и физики института электронных и информационных систем НовГУ им. Ярослава Мудрого, излагаются основные понятия и факты общей топологии, теории многообразий и поверхностей в многообразиях. Изложение доступное, сопровождается большим количеством примеров и иллюстраций. Для студентов пед.специальностей университетов и пед.институтов.</t>
  </si>
  <si>
    <t xml:space="preserve">Постников М.М.</t>
  </si>
  <si>
    <t xml:space="preserve">Аналитическая геометрия. Лекции по геометрии. Часть I: Учебное пособие. 3-е изд.</t>
  </si>
  <si>
    <t xml:space="preserve">978-5-8114-0889-4</t>
  </si>
  <si>
    <t xml:space="preserve">Книга написана на соснове лекций,которые автор в течение рядя лет читал на мех.-мат. факультете МГУ.Изложение ведется на основе "векторно-точечной" аксиоматики и на высоком уровне строгости и формализации.Помимо стандартных сведений, В книге приведено довольно многодоп.материалов,обычно не попад. в уч.аналитической геометрии.Подробно изложена теория ориентаций, бивекторов и тривекторов. Учебное пособие предназначено для студентов математических спец.вузов.</t>
  </si>
  <si>
    <t xml:space="preserve">Линейная алгебра. Лекции по геометрии. Часть II: Учебное пособие. 3-е изд.</t>
  </si>
  <si>
    <t xml:space="preserve">978-5-8114-0890-0</t>
  </si>
  <si>
    <t xml:space="preserve">Книга написана на основе лекций,которые Постников в течение ряда лет читал на механико-математическом факультете МГУ.Подробно и на высоком уровне строгости изложены все стандартные разделы линейной алгебры.Для более  глубокого усвоения предмета приведенобольшое кол-во внепрограммного материала. Особое внимание уделено полилинеалгебре(кососимметрическим функционалам),образующей базу современной теории интегрирования на гладких многообразиях,излагаемой в части 3.Пособие предназначено для студентов матем. спец.вузов.</t>
  </si>
  <si>
    <t xml:space="preserve">Привалов И.И.</t>
  </si>
  <si>
    <t xml:space="preserve">Аналитическая геометрия: Учебник для вузов. 37-е изд.</t>
  </si>
  <si>
    <t xml:space="preserve">978-5-8114-0518-3</t>
  </si>
  <si>
    <t xml:space="preserve">Для студентов технических специальностей ВУЗов. В книге рассмотрены основные разделы аналитической геометрии: метод координат, прямые линии на плоскости и в пространстве, плоскости в пространстве, конические сечения, линии и поверхности 2-го порядка. Приведены необходимые сведения из векторной алгебры. В каждой главе имеются упражнения для самостоятельной работы.</t>
  </si>
  <si>
    <t xml:space="preserve">Введение в теорию функций комплексного переменного: Учебник. 15-е изд.</t>
  </si>
  <si>
    <t xml:space="preserve">978-5-8114-0913-6</t>
  </si>
  <si>
    <t xml:space="preserve">Учебник  отличается строгостью выводов и простотой изложения материала. Рассмотрены, в частности, следующие темы : конформные отображения, линейные преобразования, интеграл Коши, теоремы Коши и Пикара, ряды аналитических функций. ряды Лорана, особые точки, вычеты, бесконечные произведения, аналитическое продложение,эллиптические функции. Учебник предназначен для студентов математических, физических и технических специальностей вузов. </t>
  </si>
  <si>
    <t xml:space="preserve">Проскуряков И.В.</t>
  </si>
  <si>
    <t xml:space="preserve">Сборник задач по линейной алгебре: Уч.пособие. 12-е изд.</t>
  </si>
  <si>
    <t xml:space="preserve">978-5-8114-0707-1</t>
  </si>
  <si>
    <t xml:space="preserve">Задачник И. В. Проскурякова — результат многолетнего опыта сотрудников кафедры высшей математики механико-математического факультета Московского университета. Он включает разделы, посвященные определителям, системам линейных уравнений, матрицам и квадратичным формам, векторным пространствам и их линейным преобразованиям. Сборник содержит типовые вычислительные задачи на применение основных алгоритмов линейной алгебры, большое число задач повышенной трудности, в том числе теоретического характера. Наиболее сложные задачи снабжены не только ответами, но и решениями. Учебное пособие предназначено для студентов физико-математических, инженерно-физических и экономико-математических специальностей вузов.</t>
  </si>
  <si>
    <t xml:space="preserve">Рудин У.</t>
  </si>
  <si>
    <t xml:space="preserve">Функциональный анализ: Учебник. 2-е изд.</t>
  </si>
  <si>
    <t xml:space="preserve">5-8114-0611-8</t>
  </si>
  <si>
    <t xml:space="preserve">Для студентов средних курсов математических специальностей университетов и пединститутов. Учебник будет полезен всем изучающим или преподающим функциональный анализ. Книга пренадлежит перу видного американского математика, известного не только многочисленными научными исследованиями, но и прекрасно написанными учебниками. Многие статьи и книги переведены на русский язык.</t>
  </si>
  <si>
    <t xml:space="preserve">Самарский А.А.</t>
  </si>
  <si>
    <t xml:space="preserve">Введение в численные методы. Уч.пособие для вузов. 5-е изд.</t>
  </si>
  <si>
    <t xml:space="preserve">978-5-8114-0602-9</t>
  </si>
  <si>
    <t xml:space="preserve">Книга написана на основе курса лекций, читавшихся автором на факультете вычислительной математики и кибернетики МГУ, и предназначена для ознакомления с началами численных методов. Теория численных методов излагается с использованием элементарных математических средств, а для иллюстрации качества методов используются простейшие математичские модели. В книге рассматриваются разностные уравнения, численные методы решения обыкновенных дифференциальных уравнений, линейных и нелинейных алгебраических уравнений, разностные методы для уравнений в частных производных. Для студентов факультетов и отделений прикладной математики вузов.</t>
  </si>
  <si>
    <t xml:space="preserve">Свешников А.А.</t>
  </si>
  <si>
    <t xml:space="preserve">Прикладные методы теории марковских процессов: Уч.пособие. </t>
  </si>
  <si>
    <t xml:space="preserve">978-5-8114-0719-4</t>
  </si>
  <si>
    <t xml:space="preserve">Рассчитана на аспирантов, студентов старших курсов, научных и инженерно-технических работников. Книга известного российского ученого сочетает в себе черты учебного пособия и монографии. Может служить для первоначального изучения прикладной теории Марковских процессов. Содержит систематическое изложение ее основных аналитических методов и описание методики их применения к решению конкретных задач из области естествознания и техники. Рассмотрен ряд вопросов, недостаточно освещенных в специальной литературе (случай существенных нелинейностей, задачи о выбросах, задачи условных марковских процессов и др.). Содержание иллюстрируется большим числом примеров и задач. Книга продолжает известное пособие автора по общей теории случайных функций, переведенное на несколько иностранных языков.</t>
  </si>
  <si>
    <t xml:space="preserve">Свешников А.А. (под ред.)</t>
  </si>
  <si>
    <t xml:space="preserve">Сборник задач по теории вероятностей, математической статистике и теории случайных функций: Уч.пособие. 4-е изд.</t>
  </si>
  <si>
    <t xml:space="preserve">978-5-8114-0708-8</t>
  </si>
  <si>
    <t xml:space="preserve">Сборник охватывает все основные разделы теории вероятностей, встречающиеся при решении практических вопросов, связанных с автоматическим управлением, обработкой опытных данных, установлением их точности и т. д. Задачи снабжены ответами, а в отдельных случаях указаниями к решению. В конце задачника приложены краткие таблицы для вероятностных расчетов, необходимые при решении ряда задач. Учебное пособие предназначено для студентов, специализирующихся в области прикладной математики, а также экономики, финансов, информационной безопасности, математической экономики, кибернетики и т. д.</t>
  </si>
  <si>
    <t xml:space="preserve">Семенчин Е.А.</t>
  </si>
  <si>
    <t xml:space="preserve">Теория вероятности в примерах и задачах: Уч.пособие. </t>
  </si>
  <si>
    <t xml:space="preserve">978-5-8114-0648-7</t>
  </si>
  <si>
    <t xml:space="preserve">Рек. Уч.-метод. объед. универ. РФ по прикладной матиматике в качестве учебного пособия для студ. вузов, обучающихся по специальности "Прикладная математика". Учебное пособие предназначено для студентов классических университетов и других вузов, изучающих теорию вероятностей на базе аксиоматики А.Н. Колмогорова.</t>
  </si>
  <si>
    <t xml:space="preserve">Соловьев И.А. и др.</t>
  </si>
  <si>
    <t xml:space="preserve">Практическое руководство к решению задач по высшей математике. Интегрирование функций одной переменной, функции многих переменных, ряды.Учебное пособие.</t>
  </si>
  <si>
    <t xml:space="preserve">978-5-8114-0819-1</t>
  </si>
  <si>
    <t xml:space="preserve">Рек. науч.-метод. советом по математике Мин. образования и науки РФ в качестве уч. пособия  для студентов ВУЗов , обуч. по направлениям : 510000- "Естественные науки и математика", 550000- "Технические науки", 540000- "Педагогические науки".Учебное пос. посвящено практическому освоению теоретического материала по след. разделам высшей математики: интегрирование функций одной переменной с геометрическими и физическими приложениями,дифференциальное исчисление функций многих переменных, числовые и степенные ряды, а также ряды Фурье. Предлагается последовательное изучение методов решения основных задач по каждому разделу. Пособие содержит расчетно-графические задания по всем рассмотренным темам. В разделе "Определенный интеграл"  помещено большое кол-во задач геометрического и физического содержания. Имеется большое кол-во задач  для самостоятельного решения, которые снабжены ответами. В пособии излагаются  основы высшей математики, поэтому оно может быть рек. студентам инженерных специальностей, университетов, академий, технических, экономических, финансовых и экологических ВУЗов как очной так и заочной или дистанционной  форм обучения. Расчетно-графические задания могут использоваться преподавателями в качестве заданий для самостоятельной работы.</t>
  </si>
  <si>
    <t xml:space="preserve">Соловьев И.А., Шевелев В.В., Червяков А.В. и др.</t>
  </si>
  <si>
    <t xml:space="preserve">Практическое руководство к решению задач по высшей математике. Кратные интегралы, теория поля, теория функций комплексного переменного, обыкновенные дифференциальные уравнения: Учебное пособие.</t>
  </si>
  <si>
    <t xml:space="preserve">978-5-8114-0907-5</t>
  </si>
  <si>
    <t xml:space="preserve">Рек. НМС по математике Министерства образования и науки РФ в качестве уч.пособия для студентов вузов, обуч.по направлениям 510000 - "Естественные науки и математика", 550000 - "Технические науки", 540000 - "Педагогические науки". Пособие посвящено практическому освоению теоретического материала по следующим разделам высшей математики: кратные интегралы, основы векторного анализа, элементы теории функций комплексного переменного, обыкновенные дифференциальные уравнения и их системы с основами теории устойчивости. Предлагается последовательное изучение методов решения основных задач по каждому разделу. Имеется большое количество задач для самостоятельного решения, которые снабжены ответами. Пособие содержит расчетно-графические задания по всем рассмотренным темам. В пособии излагаются основы высшей математики, поэтому оно может быть полезным для студентов инженерных специальностей, университетов, академий, технических, экономических, финансовых и экологических вузов как очной, так и заочной или дистанционной форм обучения. Расчетно-графические задания могут использоваться преподавателями в качестве заданий для самостоятельной внеаудиторной работы.</t>
  </si>
  <si>
    <t xml:space="preserve">Практическое руководство к решению задач по высшей математике. Линейная алгебра, векторная алгебра, аналитическая геометрия, введение в математический анализ, производная и ее приложения: Уч.пособие.</t>
  </si>
  <si>
    <t xml:space="preserve">978-5-8114-0751-4</t>
  </si>
  <si>
    <t xml:space="preserve">Уч.пос. посвящено практическому освоению теоретического материала по следующим разделам высшей математики: векторная алгебра, аналитическая геометрия, элементы линейной алгебры, введение в математический анализ, дифференциальное исчисление функции одной переменной. Предлагается последовательное изучение методов решения основных задач по каждому разделу. Имеется большое количество задач для самостоятельного решения, которые снабжены ответами. Пос. содержит расчетно-графические задания по всем рассмотренным темам. В пос.излагаются основы высшей математики, поэтому оно может быть полезным для студентов инженерных специальностей университетов, академий, технических, экономических, финансовых, экологических и с/х вузов как оч., так и заоч. или дист. форм обучения.</t>
  </si>
  <si>
    <t xml:space="preserve">Практическое руководство к решению задач по высшей математике. Линейная алгебра, векторная алгебра, аналитическая геометрия, введение в математический анализ, производная и ее приложения: Уч.пособие.2-е изд.</t>
  </si>
  <si>
    <t xml:space="preserve">Спивак М.</t>
  </si>
  <si>
    <t xml:space="preserve">Математический анализ на многообразиях: Уч.пособие. 2-е изд</t>
  </si>
  <si>
    <t xml:space="preserve">5-8114-0646-0</t>
  </si>
  <si>
    <t xml:space="preserve">Для студентов физико-математических факультетов университетов и педагогических институтов, также может быть полезно преподавателям. Книга представляеь собой введение в многомерный анализ. Рассматриваются отображения многомерных пространств и их дифференциалы, дифференциальные формы и действия над ними, многообразия в евклидовом пространстве.</t>
  </si>
  <si>
    <r>
      <rPr>
        <b val="true"/>
        <i val="true"/>
        <sz val="6"/>
        <color rgb="FF008000"/>
        <rFont val="Arial"/>
        <family val="2"/>
        <charset val="204"/>
      </rPr>
      <t xml:space="preserve">4 кв,</t>
    </r>
    <r>
      <rPr>
        <b val="true"/>
        <i val="true"/>
        <sz val="6"/>
        <color rgb="FFFF0000"/>
        <rFont val="Arial"/>
        <family val="2"/>
        <charset val="204"/>
      </rPr>
      <t xml:space="preserve"> Гриф</t>
    </r>
  </si>
  <si>
    <t xml:space="preserve">Срочко В.А.</t>
  </si>
  <si>
    <t xml:space="preserve">Численные методы. Курс лекций. Учебное пособие</t>
  </si>
  <si>
    <t xml:space="preserve">Фаддеев Д.К.</t>
  </si>
  <si>
    <t xml:space="preserve">Лекции по алгебре: Уч.пособие. 4-е изд.</t>
  </si>
  <si>
    <t xml:space="preserve">5-8114-0447-6</t>
  </si>
  <si>
    <t xml:space="preserve">60*88/16</t>
  </si>
  <si>
    <t xml:space="preserve">Для студентов университетов и пединститутов. Представляет собой изложение курса лекций по алгебре, читавшегося автором в Санкт-Петербургском госуд. универ. на протяжении ряда лет. Этот курс рассчитан на 3 семестра. Большим достоинством кн. явл. то, что абстрактные понятия вводятся в ней как результаты обобщения конкретного математич. матер. </t>
  </si>
  <si>
    <t xml:space="preserve">Лекции по алгебре: Уч.пособие. 5-е изд.</t>
  </si>
  <si>
    <t xml:space="preserve">978-5-8114-0447-6</t>
  </si>
  <si>
    <t xml:space="preserve">Допущено Министерством образования и науки РФ в качестве уч.пособия для студентов ВУЗов, обучающихся по направлениям подготовки и специальностям в области естественнонаучных, педагогических и технических наук. Для студентов университетов и пединститутов. Представляет собой изложение курса лекций по алгебре, читавшегося автором в Санкт-Петербургском госуд. универ. на протяжении ряда лет. Этот курс рассчитан на 3 семестра. Большим достоинством кн. явл. то, что абстрактные понятия вводятся в ней как результаты обобщения конкретного математич. матер. </t>
  </si>
  <si>
    <t xml:space="preserve">Фаддеев Д.К., Соминский И.С.</t>
  </si>
  <si>
    <t xml:space="preserve">Задачи по высшей алгебре: Учебник для ВУЗов. 13-е изд.</t>
  </si>
  <si>
    <t xml:space="preserve">5-8114-0427-1</t>
  </si>
  <si>
    <t xml:space="preserve">Реком.Мин.Обр.РФ в качестве уч.пособия для студ. ВУЗов, обуч.по математич.спец. Предлагаемое читателю учебное пособие яаляется уже 15 изданием, что говорит о высоком спросе на знания, которые можно получить с его помощью. Книга будет полезна студентам, изучающим естественные науки, и преподавателям высшей школы для подготовки занятий.</t>
  </si>
  <si>
    <t xml:space="preserve">Задачи по высшей алгебре: Учебное пособие. 17-е изд.</t>
  </si>
  <si>
    <t xml:space="preserve">978-5-8114-0427-8</t>
  </si>
  <si>
    <t xml:space="preserve">Рек. Мин. общего и проф. обр. РФ в кач. учебника для студентов высших учебных заведений, обучающихся по математическим специальностям. Предлагаемое читателю учебное пособие является уже семнадцатым изданием, что говорит о высоком спросе на знания, которые можно получить с его помощью. Книга будет полезна студентам, изучающим естественные науки, и преподавателям высшей школы для подготовки занятий.</t>
  </si>
  <si>
    <t xml:space="preserve">Фаддеев Д.К., Фаддеева В.Н.</t>
  </si>
  <si>
    <t xml:space="preserve">Вычислительные методы линейной алгебры: Учебник. 4-е изд.</t>
  </si>
  <si>
    <t xml:space="preserve">978-5-8114-0317-2</t>
  </si>
  <si>
    <t xml:space="preserve">Учебник посвящен изложению вычислительных методов для решения основных задач линейной алгебры. Этими задачами являются: решение системы линейных уравнений, обращение матрицы, решение полной и частичной проблем собственных значений. В учебнике приведена обширная библиография по вычислительным методам линейной алгебры. Книга рассчитана на широкий круг читателей, интересующихся вычислительной математикой. Рекомендуется для студентов и преподавателей технических вузов.</t>
  </si>
  <si>
    <t xml:space="preserve">Фаддеев М.А., Марков К.А.</t>
  </si>
  <si>
    <t xml:space="preserve">Основные методы вычислительной математики: Учебное пособие.</t>
  </si>
  <si>
    <t xml:space="preserve">978-5-8114-0813-9</t>
  </si>
  <si>
    <t xml:space="preserve">В уч. пособии изложены числ.методы, наиболее часто прим. при решении прикладных задач. Приведены методы интерполяции и аппроксимации элемент. ф-ми, решения систем лин. и нелин. ур-й, методы выч-я определителей и обращения матриц, числ. интегрирования и диф-я. Отобраны простые методы, кот. легко реализуются на совр. комп. технике. Уч. пособие предназначено для студентов, магистрантов и аспирантов естественно-науч., физ.-мат. и инж.-технич. специальностей. Отд. разделы м.б. исп. школьниками ст. классов, заним. науч. работой в рамках НОУ.</t>
  </si>
  <si>
    <t xml:space="preserve">Фихтенгольц Г.М.</t>
  </si>
  <si>
    <t xml:space="preserve">Курс дифференциального и интегрального исчисления: Учебник. В 3-х тт. Том 1. 9-е изд.</t>
  </si>
  <si>
    <t xml:space="preserve">978-5-8114-0672-5</t>
  </si>
  <si>
    <t xml:space="preserve">"Курс дифференциального и интегрального исчисления" является фундаментальным учебником по математическому анализу. Первое издание трехтомного "Курса..." вышло в 1948-1949 гг. Книга выдержала множество переизданий, переведена на различные иностранные языки. Отличается систематичностью и строгостью изложения, простым языком, подробными пояснениями и многочисленными примерами. Высоко ценится математиками как уникальная коллекция различных фактов анализа, часть которых невозможно найти в других книгах на русском языке. В первом томе рассказывается о теории пределов, функции одной переменной, производных и дифференциалах, исследовании функции с помощью производных, функциях нескольких переменных, функциональных определителях и их приложениях, приложении дифференциального исчисления к геометрии, задаче распространения функций. Учебник предназначен для студентов университетов, пед. и технич. вузов, а также математиков, физиков, инженеров и др.специалистов, использующих математику в своей работе.</t>
  </si>
  <si>
    <t xml:space="preserve">Курс дифференциального и интегрального исчисления: Учебник. В 3-х тт. Том 2. 9-е изд.</t>
  </si>
  <si>
    <t xml:space="preserve">978-5-8114-0672-2</t>
  </si>
  <si>
    <t xml:space="preserve">"Курс дифференциального и интегрального исчисления" является фундаментальным учебником по математическому анализу. Первое издание трехтомного "Курса..." вышло в 1948-1949 гг. Книга выдержала множество переизданий, переведена на различные иностранные языки. Отличается систематичностью и строгостью изложения, простым языком, подробными пояснениями и многочисленными примерами. Высоко ценится математиками как уникальная коллекция различных фактов анализа, часть которых невозможно найти в других книгах на рус.языке. Второй том "Курса..." посвящени теории интеграла от функции одной вещ.переменной и теории рядов. Исключительно подробное, полное и снабженное многочисленными примерами изложение включает такие классические разделы анализа, как неопределенных интеграл и методы его вычисления, опр. интеграл Римана, несобственный интеграл, числовые и функциональные ряды, интегралы, зависящие от параметра и др. Подробно излагаются и некоторые мало представленные или совсем не представленные в элементарных учебниках темы: бесконечные произведения, формула суммирования Эйлера-Маклорена и ее приложения, асимптотические разложения, теория суммирования и приближенные вычисления с пом.расходящихся рядов и др. Учебник предназначен для студентов университетов, пед. и технич.вузов, а также математиков, физиков, инженеров и др.специалистов, исп. математику в своей работе. </t>
  </si>
  <si>
    <t xml:space="preserve">Курс дифференциального и интегрального исчисления: Учебник. В 3-х тт. Том 3. 9-е изд.</t>
  </si>
  <si>
    <t xml:space="preserve">"Курс дифференциального и интегрального исчисления" является фундаментальным учебником по математическому анализу. Первое издание трехтомного "Курса..." вышло в 1948-1949 гг. Книга выдержала множество переизданий, переведена на различные иностранные языки. Отличается систематичностью и строгостью изложения, простым языком, подробными пояснениями и многочисленными примерами. Высоко ценится математиками как уникальная коллекция различных фактов анализа, часть которых невозможно найти в других книгах на рус.языке. Третий том содержит подробное изложение таких разделов дифференциального и интегрального исчисления, как теория кратных, криволинейных и поверхностных интегралов, элементы векторного анализа, теория функций ограниченной вариации и интеграл Стилтьеса, ряды и интегралы Фурье. Учебник предназначен для студентов университетов, пед. и технич.вузов, а также математиков, физиков, инженеров и др.специалистов, исп.математику в своей работе.</t>
  </si>
  <si>
    <t xml:space="preserve">Основы математического анализа: Учебник. В 2-х тт. том 1-й. 9-е изд.</t>
  </si>
  <si>
    <t xml:space="preserve">978-5-8114-0010-8 </t>
  </si>
  <si>
    <t xml:space="preserve">Допущено Министерством образования и науки РФ в качестве учебника для студентов высших учебных заведений, обучающихся по направлениям подготовки и специальностям в области естественных наук и математики, техники и технологий, образования и педагогики. Учебник отличается систематическим и строгим изложением основ математического анализа. Материал излагается в логической последовательности и сопровождается примерами, облегчающими процесс усвоения теоретических положений курса. Автор уделяет особое внимание прикладному значению анализа как в самой математике, так и в смежных областях знания - в физике, механике и технике.  Учебник предназначен для студентов первого и второго курсов математических отделений вузов.</t>
  </si>
  <si>
    <t xml:space="preserve">Основы математического анализа: Учебник. В 2-х тт. том 2-й. 9-е изд.</t>
  </si>
  <si>
    <t xml:space="preserve">978-5-8114-0010-8</t>
  </si>
  <si>
    <t xml:space="preserve">Допущено Министерством образования и науки РФ в качестве учебника для студентов высших учебных заведений, обучающихся по направлениям подготовки и специальностям в области естественных наук и математики, техники и технологий, образования и педагогики. Учебник отличается систематическим и строгим изложением основ математического анализа. Материал излагается в логической последовательности и сопровождается примерами, облегчающими процесс усвоения теоретических положений курса. Автор уделяет особое внимание прикладному значению анализа как в самой математике, так и в смежных областях знания - в физике, механике и технике. Учебник предназначен для студентов первого и второго курсов высших технических учебных заведений и университетов. </t>
  </si>
  <si>
    <t xml:space="preserve">Хрущева И.В.</t>
  </si>
  <si>
    <t xml:space="preserve">Теория вероятностей: Учебное пособие.</t>
  </si>
  <si>
    <t xml:space="preserve">978-5-8114-0915-0</t>
  </si>
  <si>
    <t xml:space="preserve">Настоящее учебное пособие обеспечивает курс теории вероятностей, рассчитанный на 60-70 ч. Изложение материала ведется на двух уровнях. Автор пособия стремился обратить внимание читателя на те аспекты теории, на которые не остается времени на лекциях. Язык пособия адаптирован к современному уровню учащихся. Пособие предназначено для студентов технических специальностей вузов.</t>
  </si>
  <si>
    <t xml:space="preserve">Хрущева И.В., Щербаков В.И., Леванова Д.С.</t>
  </si>
  <si>
    <t xml:space="preserve">Основы математической статистики и теории случайных процессов: Учебное пособие. 2-е изд., испр. </t>
  </si>
  <si>
    <t xml:space="preserve">978-5-8114-0914-3</t>
  </si>
  <si>
    <t xml:space="preserve">Книга является продолжением уч.пос. И.В. Хрущевой "Теория вероятностей" . В ней доступным языком  излагаются базовые вопросы математической статистики  и теории случайных процессов, а также даются некоторые приложения, связанные с теорией измерений и обработкой данных результатов наблюдений. К каждой главе по теории случайных процессов предлаг. небольшой перечень задач. В конце пособия приведены ответы  этим задачам. Издание будет полезно не только учащимся, но и преподавателям, разраб. лекции по соответствующим разделам.</t>
  </si>
  <si>
    <t xml:space="preserve">Цлаф Л.</t>
  </si>
  <si>
    <t xml:space="preserve">Вариационное исчисление и интегральные уравнения. 3-е изд.</t>
  </si>
  <si>
    <t xml:space="preserve">5-8114-0596-0</t>
  </si>
  <si>
    <t xml:space="preserve">Для инженеров, экономистов, а также для студ. и аспир. ВУЗов. Книга содержит основные сведения из вариационного исчисления и теории интегральных уравнений и их приложений к некоторым вопросам механики и математической физики. Даются также краткие сведения о принципе максимума Л. С. Понтрягина, принципе оптимальности Р. Беллмана и др. Отдельные положения теории поясняются примерами и решенными задач.</t>
  </si>
  <si>
    <t xml:space="preserve">Цубербиллер О.Н.</t>
  </si>
  <si>
    <t xml:space="preserve">Задачи и упражнения по аналитической геометрии: Учебное пособие. 34-е изд.</t>
  </si>
  <si>
    <t xml:space="preserve">978-5-8114-0475-9</t>
  </si>
  <si>
    <t xml:space="preserve">Автор задачника - О.Н.Цубербиллер, известный математик, профессор МГУ, где она в 1943-1966 гг. возглавляла кафедру геометрии. Книга выдержала множество изданий и до сих пор остается популярной. Рассчитана в первую очередь на студентов вузов математич. и технич.специальностей, но будет полезна также и тем, кто изучает математику самостоятельно. В каждом разделе приводятся необходимые сведения из теории. Типовые задачи снабжены решениями, а к большинству задач имеются указания. Задачник охватывает такие разделы аналитической геометрии, как системы координат; прямые на плоскости;  прямые и плоскости в пространстве; кривые и поверхности второго порядка. Отдельная часть книги посвящена основам векторной алгебры.</t>
  </si>
  <si>
    <t xml:space="preserve">Чудесенко В.Ф.</t>
  </si>
  <si>
    <t xml:space="preserve">Сборник заданий по специальным курсам высшей математики (типовые расчеты): Уч.пособие. 3-е изд. </t>
  </si>
  <si>
    <t xml:space="preserve">5-8114-0661-4</t>
  </si>
  <si>
    <t xml:space="preserve">Для студентов вузов, обучающихся по техническим и математическим специальностям. Сборник содержит индивидуальные задания (31 вариант каждой задачи) по специальным разделам курса высшей математики: теории функций комплексного переменного и операционное исчисление, теория вероятностей и элементы математической статистики, уравнения математической физики. Каждый раздел сборника содержит теоретические вопросы, теоретические упражнения и расчетную часть.</t>
  </si>
  <si>
    <t xml:space="preserve">Сборник заданий по специальным курсам высшей математики.Типовые расчеты. Уч.пособие. 4-е изд., стер.</t>
  </si>
  <si>
    <t xml:space="preserve">978-5-8114-0661-6</t>
  </si>
  <si>
    <t xml:space="preserve">Шампайн Л.Ф., Гладвел И., Томпсон С.</t>
  </si>
  <si>
    <t xml:space="preserve">Решение обыкновенных дифференциальных уравнений с использованием MATLAB: Учебное пособие.</t>
  </si>
  <si>
    <t xml:space="preserve">978-5-8114-1033-0</t>
  </si>
  <si>
    <t xml:space="preserve">В уч.пособии представлены все разделы информатики, опр. современный уровень подготовки. В книге иссл. вопросы численного решения дифф. уравнений с исп. системы MATLAB. Рассм. задачи с нач. условиями (ЗНУ) и граничными условиями (ЗГУ) для обыкновенных дифф. уравнений, а также дифф. уравнения с запаздывающим аргументом (ДУЗА). Каждой из этих трех тем посвящена отдельная глава, имеющая следующую структуру. В начале каждой главы представлены теор. результаты, лежащие в основе решения рассм. класса задач для дифф. уравнений. После илл. изложенного в начале главы теор. материала примерами, разрабатываются соотв. числ. методы, при рассм. которых внимание уделяется тем теор. аспектам, кот. имеют важное значение при практич. применении и программной реализации данного метода. В заключение каждой из глав приведены практич. руководства, основу которых составляют решения различных матем.х, физ.х, биол. и других задач. Авторы книги знакомят читателя с особенностями использования алгоритмических реализаций этих методов, что должно способствовать принятию правильного решения в сложных ситуациях, возникающих на практике при компьютерном исследовании поведения численных решений различных дифф. уравнений. Книга будет полезна студентам высших учебных заведений, специализирующихся по техническим и физико-математическим специальностям, а также исследователям в области математического моделирования физических, химических, биологических и экономических систем.</t>
  </si>
  <si>
    <t xml:space="preserve">Шевелев Ю.П.</t>
  </si>
  <si>
    <t xml:space="preserve">Дискретная математика: Учебное пособие.</t>
  </si>
  <si>
    <t xml:space="preserve">978-5-8114-0810-8</t>
  </si>
  <si>
    <t xml:space="preserve">Доп. Мин. обр. и науки РФ в кач. уч. пос. для студентов ВУЗов, обуч. по напр. и специальности "Прикладная математика и информатика". Представлено пять тем: теория множеств, булева алгебра логики, теория конечных автоматов, комбинаторика и теория графов. Из теории множеств освещены темы: алгебра множеств, бинарные отношения, бесконечные множества, теория нечетких множеств. Из булевой алгебры - минимизация булевых формул в дизъюнктивных и конъюнктивных нормальных формах с учетом неопределенных состояний, булевы уравнения, первые сведения о булевом диф. и интегр. исчислении. Из теории конечных автоматов - синтез логических (комбинационных) и многотактных схем, теорема Поста о функциональной полноте. Из комбинаторики - размещения, сочетания и перестановки с повторениями и без повторений, разбиение множеств и др. Из теории графов - графы и ориентированные графы, сети, деревья и др. Приведено более 2600 задач и упр. для сам. работы. Для студентов технич. спец. вузов и для всех желающих самостоятельно пройти вводный курс прикладной дискретной математики.</t>
  </si>
  <si>
    <t xml:space="preserve">Шилов Г.</t>
  </si>
  <si>
    <t xml:space="preserve">Математический анализ. Функции одного переменного: Уч.пособие. 2-е изд.</t>
  </si>
  <si>
    <t xml:space="preserve">5-9511-0020-8</t>
  </si>
  <si>
    <t xml:space="preserve">Излож.элементы теории множеств и теории математич. структур, а также теория рядов-числовых и функциональных. Отд. гл. посвящена метрическим пространствам. Дается аксиоматическое построение теории вещественных чисел, строится общая теория пределов, использующая упрощенную схему фильтров Картана, а также мн.др. Для студ., знак. уже с элементами дифференциального и интегрального исчисления и желающих углубить свои знания.</t>
  </si>
  <si>
    <t xml:space="preserve">Шнеперман Л.Б.</t>
  </si>
  <si>
    <t xml:space="preserve">Сборник задач по алгебре и теории чисел: Учебное пособие. 3-е изд.</t>
  </si>
  <si>
    <t xml:space="preserve">978-5-8114-0885-6</t>
  </si>
  <si>
    <t xml:space="preserve">Сборник составлен в соответствии с программой курса "Алгебра и теория чисел". Большое количество задач достаточно, чтобы обеспечить и практические занятия, и домашние задания. Пособие содержит задачи по следующим темам курса: элементы математической логики и теории множеств, комплексные числа, матрицы и определители, линейная алгебра, группы, кольца и поля, делимость и сравнения в кольце целых чисел, кольца многочленов от одной и нескольких переменных, алгебраические числа. Задачи снабжены ответами и указаниями. Учебное пособие предназначено для студентов математических факультетов университетов и педагогических вузов. Хорошо подготовленные студенты найдут в сборнике материал для углубленного изучения алгебры.</t>
  </si>
  <si>
    <t xml:space="preserve">Алексеев А.И.</t>
  </si>
  <si>
    <t xml:space="preserve">Сборник задач по классической электродинамике: Учебное пособие. 2-е изд.</t>
  </si>
  <si>
    <t xml:space="preserve">978-5-8114-0854-2</t>
  </si>
  <si>
    <t xml:space="preserve">Физика</t>
  </si>
  <si>
    <t xml:space="preserve">0902</t>
  </si>
  <si>
    <t xml:space="preserve">В книге представлено около 500 задач, кот. охватывают все осн. разделы теории электромагн. поля, рассм. электромагн. процессы и движение зарядов в вакууме. Прив. в ней разнообр. методы решения электродинамич. задач помогут освоить технику практич. выч-й, характ. для теор. физики. Сборник рассчитан на студентов физ. фак-тов университетов и пед.институтов, а также на студентов инженерно-физ. и физико-технич. вузов, изуч. электродинамику по общепринятой программе. Задачи повышенной трудности предназначены для студентов, спец. по теор. физике, и аспирантов. Сборник будет полезен также инженерам и науч. работникам, самост. изуч. теорию электромагн. поля.</t>
  </si>
  <si>
    <t xml:space="preserve">Ансельм А.И.</t>
  </si>
  <si>
    <t xml:space="preserve">Введение в теорию полупроводников: Уч.пособие. 3-е изд.</t>
  </si>
  <si>
    <t xml:space="preserve">978-5-8114-0762-0</t>
  </si>
  <si>
    <t xml:space="preserve">Доп.НМС по физике Мин-ва обр.и науки РФ в качестве уч.пос. для студ. ВУЗов, обучающихся по физ. и тех.напр-ям и спец-тям. В книге рассматриваются различные вопросы теории полупроводников: колебания кристаллической решетки, законы движения электронов в идеальном и возмущенном периодических полях, кинематическое уравнение и явления переноса. Изложены элементы теории групп и симметрии кристаллов, а также материалы по оптике полупроводников. Достоинством книги является ясность и доступность математ. аппарата: все формулы подробным образом выводятся на основе сведений по математике, квантовой механике и статистической физике в объеме программ физических факультетов университетов. Книга предназначена для студ. Физ. специальностей университетов и высших тех. Уч. заведений и физиков-экспериментаторов.</t>
  </si>
  <si>
    <t xml:space="preserve">Основы статистической физики и термодинамики: Уч.пособие. 2-е издание.</t>
  </si>
  <si>
    <t xml:space="preserve">978-5-8114-0756-9</t>
  </si>
  <si>
    <t xml:space="preserve">Доп. Научно-методическим советом по физике Министерства образования и науки РФ в качестве уч.пособия для студентов ВУЗов, обучающихся по физическим и техническим направлениям и пециальностям. В книге систематически излагаются основы классической и квантовой статистической физики и термодинамики. Особенность книги заключается в выводе положений термодинамики на основе статистического распределения, что позволяет не только лучше усвоить и понять термодинамику, но и установить границы ее применения. Общая статистическая теория применяется к широкому кругу физ.явлений: идеальным и неидеальным газам, тв.телу, фазовым превращениям, черному излучению, фононам, электронам в металлах, флуктациям, брауновскому движению и др. Последняя глава посвящена основам теории неравновесных процессов. Книга предназначена для студентов физ.специальностей университетов и высших технических учебных заведений.</t>
  </si>
  <si>
    <t xml:space="preserve">Бухгольц Н.Н.</t>
  </si>
  <si>
    <t xml:space="preserve">Основной курс теоретической механики. Часть 1. Кинематика, статика, динамика материальной точки: учебное пособие. 10-е изд.</t>
  </si>
  <si>
    <t xml:space="preserve">978-5-8114-0926-6</t>
  </si>
  <si>
    <t xml:space="preserve">"Основной курс теоретической механики" Н.Н. Бухгольца построен на материале лекций, читавшихся автором в течение многих лет в МГУ. Неоднократно переиздававшийся, курс зарекомендовал себя как хороший учебник для студентов, а также для инженеров, желающих пополнить и углубить свои знания в области механики. Несмотря на сравнительно небольшой объем книги, весь материал в ней изложен с достаточной полнотой и иллюстрируется целым рядом задач и примеров. Курс разбит на две части. В первой части изложена кинематика материальной точки, механической системы и абсолютно твердого тела; геометрическая и аналитическая статика; динамика материальной точки. Учебное пособие предназначено студентам математических, физических и технических специальностей.</t>
  </si>
  <si>
    <t xml:space="preserve">Основной курс теоретической механики. Часть 2. Динамика системы материальных точек: Учебное пособие. 7-е изд.</t>
  </si>
  <si>
    <t xml:space="preserve">"Основной курс теоретической механики" Н.Н.Бухгольца построен на материале лекций, читавшихся автором в течение многих лет в МГУ. Неоднократно переиздававшийся, курс зарекомендовал себя как хороший учебник для студентов, а также для инженеров, желающих пополнить и углубить свои знания в области механики. Несмотря на сравнительно небольшой объем книги, весь материал в ней изложен с достаточной полнотой и иллюстрируется целым рядом задач и примеров. Курс разбит на две части. Во второй части изложена динамика системы материальных точек; динамика абсолютно твердого тела; вариационные принципы механики; теория удара. Учебное пособие предназначено студентам математических, физических и технических специальностей.</t>
  </si>
  <si>
    <t xml:space="preserve">Бухман Н.С.</t>
  </si>
  <si>
    <t xml:space="preserve">Упражнения по физике: Уч. пособие. 2-е изд.</t>
  </si>
  <si>
    <t xml:space="preserve">978-5-8114-0823-8</t>
  </si>
  <si>
    <t xml:space="preserve">В данном пособии сод. около 1000 тренировочных задач по курсу физики для студ. нефизич. спец. вузов. Предлагаемые задачи охватывают все разделы трехсеместрового курса физики. Пособие состоит из 5 разделов - Механика, Молекулярная физика, Колебания и волны, Электричество и оптика, Квантовая физ. Предназначено для исп. как на практич. занятиях по физике, так и для сам. работы студентов.</t>
  </si>
  <si>
    <t xml:space="preserve">Элементы физической механики: Уч. пособие. 2-е изд.</t>
  </si>
  <si>
    <t xml:space="preserve">978-5-8114-0806-1</t>
  </si>
  <si>
    <t xml:space="preserve">Уч. пособие по разделу "Физ. механика" курса "Физика" предназначено для студентов 1 сем. 1 курса днев. и заоч. форм обучения. Кратко изложены физ. основы механики как раздела курса физики для технич. вузов. Изложен лекц. материал по кинематике  и динамике матер. точки, силам, импульсу мех.систем, кинет. и потенц. энергии мех систем, дв-ю тв. тела и эл-там релятивистской механики.</t>
  </si>
  <si>
    <t xml:space="preserve">Волькенштейн М.В.</t>
  </si>
  <si>
    <t xml:space="preserve">Биофизика: Учебное пособие. 3-е изд.</t>
  </si>
  <si>
    <t xml:space="preserve">978-5-8114-0851-1</t>
  </si>
  <si>
    <t xml:space="preserve">"Биофизика" Волькенштейна М.В. - энциклопедический курс, излаг. основные разделы предмета: молекулярную биофизику, биофизику клетки и биофизику слож. систем, включая проблемы биологич. эволюции. Второе изд-е было переработано, в него вошли новые разделы - бионеорганическая химия и биофизика, топология ДНК, акустическая рецепция, биолюминесценция и др. Наст. изд-е выходит без изм. Уч. пос. адресовано студентам - биологам и физикам, спец. в области биофизики и физико-хим. биологии.</t>
  </si>
  <si>
    <t xml:space="preserve">Гилев А.А.</t>
  </si>
  <si>
    <t xml:space="preserve">Практикум по решению физических задач в техническом вузе: Учебное пособие.</t>
  </si>
  <si>
    <t xml:space="preserve">978-5-8114-0864-1</t>
  </si>
  <si>
    <t xml:space="preserve">В практикуме рассмотрены методические основы организации практических занятий по физической механике и молекулярной физике - первой части вузовского курса физики, трудоемкость изучения которого в соответствии с государственным образовательным стандартом составляет около 400 часов. Практикум состоит из трех разделов. Первый адресован преподавателю, ведущему практические занятия, и содержит анализ процесса решения физических задач и используемых методов. Второй и третий предназначен как для преподавателя, так и для студента.</t>
  </si>
  <si>
    <t xml:space="preserve">Гинзбург В.Л., Левин Л.М., Сивухин Д.В.</t>
  </si>
  <si>
    <t xml:space="preserve">Сборник задач по общему курсу физики: Оптика. кн. 4/Под ред. Сивухина Д.В.</t>
  </si>
  <si>
    <t xml:space="preserve">5-9221-0606-6</t>
  </si>
  <si>
    <t xml:space="preserve">пер</t>
  </si>
  <si>
    <t xml:space="preserve">Для студентов физических специальностей высших учебных заведений. В предлагаемом сборнике задач по физике использован опыт преподавания общего курса физики в МГУ, Московском физико"=техническом институте и Московском государственном педагогическом институте им. В.И. Ленина. По степени трудности задачи охватывают широкий диапазон: от самых элементарных до задач, стоящих на уровне оригинальных научных исследований, выполнение которых возможно на основе углубленного знания общего курса физики. Сборник состоит из пяти книг: I. Механика. II. Термодинамика. III Электричество и магнетизм. IV. Оптика. V. Атомная физика. Физика ядра и элементарных частиц.</t>
  </si>
  <si>
    <t xml:space="preserve">Сборник задач по общему курсу физики: Термодинамика и молекулярная физика. кн. 2 /Под ред. Сивухина Д.В.</t>
  </si>
  <si>
    <t xml:space="preserve">5-9221-0604-X</t>
  </si>
  <si>
    <t xml:space="preserve">Гинзбург В.Л., Левин Л.Н., Рабинович М.С. </t>
  </si>
  <si>
    <t xml:space="preserve">Сборник задач по общему курсу физики: Атомная физика. Физика ядра и элементарных частиц. кн. 5/Под ред. Сивухина Д.В.</t>
  </si>
  <si>
    <t xml:space="preserve">5-9221-0602-3</t>
  </si>
  <si>
    <t xml:space="preserve">Гинзбург И. Ф.</t>
  </si>
  <si>
    <t xml:space="preserve">Введение в физику твердого тела. Основы квантовой механики и статистической физики с отдельными задачами физики твердого тела: Уч. пособие.</t>
  </si>
  <si>
    <t xml:space="preserve">978-5-8114-0721-7</t>
  </si>
  <si>
    <t xml:space="preserve">Учебное пособие предназначено для студентов университетов, педагогических и технических вузов.  Курс содержит две части; первая из которых посвящена квантовой механике (нерелятивистской теории), вторая - статистической физике. В предлагаемом пособии обсуждается меньше частных тем, чем в общих курсах квантовой механики и статистической физики для физиков. Однако изучаемые вопросы рассматриваются на высоком теоретическом уровне. Существенную часть курса составляют задачи.</t>
  </si>
  <si>
    <t xml:space="preserve">Грабовский Р.</t>
  </si>
  <si>
    <t xml:space="preserve">Курс физики: Учебник. 7-е изд.</t>
  </si>
  <si>
    <t xml:space="preserve">5-8114-0466-2</t>
  </si>
  <si>
    <t xml:space="preserve">Для студентов очного и заочного отделений агрономических, зооветеринарных и лесотехнических ВУЗов. Изложены теоретич. основы общей физики, предусмотренные программой. Материал подается в упрощенном виде: аппарат высшей математики представлен в виде табличных формул производных и интегралов, выводы некоторых физич. закономерностей носят общий характер. Привед. необходимые сведения о математич. понятиях и символах, отсутствующих в школьных курсах физики. </t>
  </si>
  <si>
    <t xml:space="preserve">Сборник задач по физике. 2-е изд.</t>
  </si>
  <si>
    <t xml:space="preserve">5-8114-0462-Х</t>
  </si>
  <si>
    <t xml:space="preserve">Практ. пособие. Содержит большое количество задач и необходимый минимум теоретического материала по разным разделам курса физика. Для студентов экономических, ветеринарных, лесотехнических, зоотехнических  ВУЗов, а также преподавателей.</t>
  </si>
  <si>
    <t xml:space="preserve">Грабовский Р.И.</t>
  </si>
  <si>
    <t xml:space="preserve">Курс физики: Учебное пособие. 11-е изд.</t>
  </si>
  <si>
    <t xml:space="preserve">978-5-8114-0466-7</t>
  </si>
  <si>
    <t xml:space="preserve">Доп. НМС по физике Министерства образования и науки РФ в качестве учебного пособия для студентов вузов, обучающихся по естественнонаучным и техническим направлениям и специальностям. В уч.пособии изложены теоретические  основы общей физики, предусмотренные программой для высших учебных заведений. Чтобы облегчить восприятие книги, материал подается в упрощенном виде: аппарат высшей математики представлен в виде табличных формул производных и интегралов, выводы некоторых физических закономерностей носят общий характер. Приведены необходимые сведения о математических понятиях и символах, отсутствующих в школьных курсах физики. Учебник включает значительное количество рисунков и подробный предметный указатель. Пособие адресовано студентам технических, а также сельскохозяйственных вузов.</t>
  </si>
  <si>
    <t xml:space="preserve">Диевский В.А.</t>
  </si>
  <si>
    <t xml:space="preserve">Теоретическая механика: Учебное пособие. 3-е изд.</t>
  </si>
  <si>
    <t xml:space="preserve">978-5-8114-0606-7</t>
  </si>
  <si>
    <t xml:space="preserve">Рекомендовано УМО по университетскому политехническому образованию в качестве учебного пособия для студентов вузов, обучающихся по направлению подготовки 150300 - Прикладная механика. Книга предназначена для ознакомления студентов и курсантов высших технических учебных заведений с основами теоретической механики — статики, кинематики и динамики. Она представлена разделами «Статика», «Кинематика», «Динамика материальной точки и общие теоремы динамики», «Основы аналитической механики» и «Малые колебания механических систем и элементарная теория удара». Книга может быть также полезна инженерам и научным работникам для углубления знаний по основам теоретической механики.</t>
  </si>
  <si>
    <t xml:space="preserve">Диевский В.А., Малышева И.А.</t>
  </si>
  <si>
    <t xml:space="preserve">Теоретическая механика. Сборник заданий: Учебное пособие. 2-е изд.</t>
  </si>
  <si>
    <t xml:space="preserve">978-5-8114-0709-5</t>
  </si>
  <si>
    <t xml:space="preserve">Рекомендовано УМО по университетскому политехническому образованию в качестве уч. пос. для студентов высших учебных заведений, обуч. по напр. подготовки 150300 - "Прикладная механика".Учебное пособие соответствует содержанию федеральной дисциплины ЕН.Ф.06 "Теоретическая механика" государственных образовательных стандартов по направлениям подготовки бакалавров и дипломированных специалистов - 150300 "Прикладная механика", 635500 "Строительство", 551500 "Приборостроение" и других технических специальностей. Книга содержит задания по теоретической механике и предназначена для изучения методов решения типовых задач по дисциплинам "Теоретическая механика", "Техническая механика" и "Прикладная механика". Книга также будет полезна инженерам и научным работникам для углубления знаний по основам теоретической механики. Может быть использована в системах непрерывного профессионального образования.</t>
  </si>
  <si>
    <t xml:space="preserve">Зайдель А.Н.</t>
  </si>
  <si>
    <t xml:space="preserve">Ошибки измерений физических величин: Уч.пособие. 3-е изд.</t>
  </si>
  <si>
    <t xml:space="preserve">978-5-8114-0643-2</t>
  </si>
  <si>
    <t xml:space="preserve">В учебном пос. излагается теория ошибок и ее приложения к измерения к измерению физических величин. Характер изложения рассчитан на первоночальное изучение основных методов количественной оценки погрешностей. Однако книга также может служить пособием для практической работы при производстве различного рода измерений  благодаря наличию необходимых для этого таблиц, применение которых проиллюстрировано примерами. Основное внимание уделено не математическим методам обработки, а физическим закономерностям, обуславливающим появление различ.погрешностей результ. измерений. Книга адресована студентам университетов и высших технических заведений.</t>
  </si>
  <si>
    <t xml:space="preserve">Заказнов Н.П. (под ред.)</t>
  </si>
  <si>
    <t xml:space="preserve">Прикладная оптика: Учебное пособие. 3-е изд.</t>
  </si>
  <si>
    <t xml:space="preserve">978-5-8114-0757-6</t>
  </si>
  <si>
    <t xml:space="preserve">Рек. УМО по образованию в области приборостроения и оптотехники в качестве учебного пособия для студентов высших уч. заведений, обуч. по направлению подготовки 200200- оптотехника и оптическим спец. На базе физической и геометрической оптики (ч.1 и ч.2) изложены основы теории и принципы действия ряда оптических и опто- электронных систем  и приборов. Уч. пос. предназначено для студентов технических вузов, обуч. по приборостроительным специальностям (компьютерные технологии в приборостроении, конструирование и производство измерительных приборов, цифровые и микропроцессорные приборы и системы и др.) которым читается курс прикладной оптики.</t>
  </si>
  <si>
    <t xml:space="preserve">Звелто О.</t>
  </si>
  <si>
    <t xml:space="preserve">Принципы лазеров: Учебное пособие. 4-е изд.</t>
  </si>
  <si>
    <t xml:space="preserve">978-5-8114-0844-3</t>
  </si>
  <si>
    <t xml:space="preserve">Рек.студ,аспир., научным сотруд. университетов, научно-исследовательских учреждений.Kнига проф. О. Звелто "Принципы лазеров" (4-е издание) посвящена теме современного состояния физики и основам применения лазеров. Осн. цель монографии состоит в том, чтобы дать всеобъемлющее и единое описание процессов в лазерах на высоком научном уровне и в то же время обеспечить ясность понимания его как для активно работающих исследователей, так и для начинающих ученых и студентов. Эта цель реализована автором благодаря тому, что он активно работал в новой области знаний - квантовой электронике (50 лет назад), практически с момента ее возникновения. Для широкого круга читателей ценным является то, что автор подходит к описанию явлений в лазерах с точки зрения физической картины, привлекая математический аппарат для получения необходимых формул, которые позволяют проводить и конкретные расчеты лазерных систем. В первых главах монографии изложены общие принципы функционирования лазеров. В главах 1-6 рассмотрены по отдельности элементы всех современных лазеров. В главах 7-8 излагаются особенности различных режимов работы лазеров - непрерывного и импульсного. В главах 9-10 описываются особенности использования в лазерах различных активных сред. В главах 11-12 рассматриваются свойства и преобразования лазерного излучения с точки зрения его применения. Монография снабжена обширным иллюстративным и справочным аппаратом, в том числе списком литературы, насчитывающим несколько сот наименований.</t>
  </si>
  <si>
    <t xml:space="preserve">Зисман Г.А., Тодес О.М.</t>
  </si>
  <si>
    <t xml:space="preserve">Курс общей физики. Уч.пособие. В 3-х тт. Т.2. Электричество и магнетизм. 7-е изд., стер.</t>
  </si>
  <si>
    <t xml:space="preserve">978-5-8114-0752-1</t>
  </si>
  <si>
    <t xml:space="preserve">Допущено Научно-методическим советом по физике Мин-ва обр. и науки РФ. Курс предназначен для студентов технических вузов. Первый том содержит краткое изложение основ механики в объеме, который необходим для усвоения последующих разделов. Далее следуют молекулярная физика, основы термодинамики, физика реальных газов, жидкостей и твердых тел. Последняя часть первого тома посвящена учению о колебаниях, волнах и звуке. Второй том содержит учение об электричестве и магнетизме. Третий том посвящен вопросам оптики, физики атома, атомного ядра и микрочастиц. </t>
  </si>
  <si>
    <t xml:space="preserve">Зубов В.И.</t>
  </si>
  <si>
    <t xml:space="preserve">Лекции по теории управления: Учебное пособие. 2-е изд.</t>
  </si>
  <si>
    <t xml:space="preserve">978-5-8114-0985-3</t>
  </si>
  <si>
    <t xml:space="preserve">Учебное пособие написано на основе курса лекций по теории управления, прочитанного автором студентам-математикам ЛГУ. Излагаются решение проблемы стабилизации программных движений, влкючая их построение, а также методы синтеза управлений, в том числе построения оптимальных управлений. На основе второго метода Ляпунова строится подход к нахождению необходимых и достаточных условий оптимальности в различных вариационных задачах, а также развиваются на этой основе вычислительные процедуры. Проводится анализ стохастических управляемых систем и систем, управляемых цифровым автоматом. В заключение дается решение проблемы определения положения и управления вращательным движением твердого тела. Учебное пособие рассчитано на студентов и аспирантов, инженеров и научных работников, специализирующихся в области прикладной математики.</t>
  </si>
  <si>
    <t xml:space="preserve">Ивлиев А.Д.</t>
  </si>
  <si>
    <t xml:space="preserve">Физика: Учебное пособие</t>
  </si>
  <si>
    <t xml:space="preserve">978-5-8114-0760-6</t>
  </si>
  <si>
    <t xml:space="preserve">Допущено Научно-методическим советом по физике Министерства образования и науки Российской Федерации в качестве учебного пособия для студентов вузов, обучающихся по естественнонаучным, техническим и педагогическим направлениям и специальностям. Уч.пос. предназначено для студентов нефизических специальностей ВУЗов. Тщательный отбор и нетрадиционная систематизация материала позволили дать ясное представление о структуре физики и взаимосвязи ее разделов. Изложение материала подчинено в основном дедуктивному принципу. Особо выделены те законы и определения, которые составляют фундаментальную основу физики. На базе этих понятий и законов проанализированы важнейшие физические явления и процессы, а также разобраны методики решения типовых задач. Внимание при этом сосредоточено на уяснении логики мышления с целью выработки способности к самост. действиям в рамках законов физики.</t>
  </si>
  <si>
    <t xml:space="preserve">Физика: Учебное пособие. 2-е изд.</t>
  </si>
  <si>
    <t xml:space="preserve">Идиатулин В.С.</t>
  </si>
  <si>
    <t xml:space="preserve">Основные понятия физики и биофизики: Учебное пособие.</t>
  </si>
  <si>
    <t xml:space="preserve">978-5-8114-0834-4</t>
  </si>
  <si>
    <t xml:space="preserve">Доп. Мин. с/х Российской Федерации в качестве учебного пособия для студентов, обучающихся в высших учебных заведениях по специальностям 110401 «Зоотехния» и 111201 «Ветеринария». Предназначено для преподавателей и студентов вузов очного и заочного обучения по специальностям «Ветеринария» и «Зоотехния», а также для изучения элективного курса «Физика в животноводстве». Пособие содержит в сжатом виде основные положения, факты и понятия, термины и определения, следствия и выводы, которые составляют содержание курса физики и биофизики в их логической последовательности. В пособии приведены необх. количественные соотношения между изучаемыми величинами, другие формулы и выражения.</t>
  </si>
  <si>
    <t xml:space="preserve">Иродов И.Е.</t>
  </si>
  <si>
    <t xml:space="preserve">Задачи по общей физике: Уч.пособие. 10-е изд.</t>
  </si>
  <si>
    <t xml:space="preserve">Уч.пособие для студентов физич.и инженерно-технич. спец-тей ВУЗов. Содерж. около 2000 задач по всем разделам курса общей физики. С ответами. Разнообразие и оригинальность многих задач в сочетании с краткими теоретическими сведениями и обширными справочными таблицами делают этот сборник полезным и удобным по данному курсу.</t>
  </si>
  <si>
    <t xml:space="preserve">Задачи по общей физике: Уч.пособие. 11-е изд.</t>
  </si>
  <si>
    <t xml:space="preserve">5-8114-0319-4</t>
  </si>
  <si>
    <t xml:space="preserve">Задачи по общей физике: Уч.пособие. 12-е изд., стер.</t>
  </si>
  <si>
    <t xml:space="preserve">978-5-8114-0319-6</t>
  </si>
  <si>
    <t xml:space="preserve">Задачи по общей физике: Учебное пособие. 13-е изд.</t>
  </si>
  <si>
    <t xml:space="preserve">Рек. научно-методическим советом по физике  МО и науки Российской Федерации в качестве уч. пос. для студентов вузов, обуч. по естественнонаучным, педагогическим  и техническим направлениям и специальностям. Книга  содерж. около 2000 задач по всем разделам курса общей физики. С ответами. Разнообразие и оригинальность многих задач в сочетании с краткими теоретическими сведениями и обширными справочными таблицами делают этот сборник полезным и удобным по данному курсу. Уч. пос. может быть рекомендовано студентам физических и инжинерно-технических специальностей вузов.</t>
  </si>
  <si>
    <t xml:space="preserve">Калашников Н. П., Кожевников Н. М.</t>
  </si>
  <si>
    <t xml:space="preserve">Физика. Интернет-тестирование базовых знаний: Учебное пособие.</t>
  </si>
  <si>
    <t xml:space="preserve">978-5-8114-0925-9</t>
  </si>
  <si>
    <t xml:space="preserve">Допущено Научно-методическим советом по физике Министерства образования и науки Российской Федерации в качестве учебного пособия для подготовки студентов вузов к Федеральному интернет-тестированию знаний по физике. Учебное пособие содержит теоретические сведения по физике и подробные решения демонстрационных вариантов тестовых заданий, представленных на сайте Росаккредагентства (www.fepo.ru). Тематическая структура пособия определяется дидактическими единицами государственных образовательных стандартов, которые, в свою очередь, разделяются на более узкие подразделы - так называемые аттестационные педагогические измерительные материалы (АПИМ). Такая структура во многом определяет специфику проведения и оценки результатов Федерального экзамена в сфере профессионального образования (ФЭПО) по дисциплинам основных образовательных программ. Пособие предназначено для подготовки студентов высших учебных заведений к интернет-тестированию знаний по физике, которое проводится в рамках ежегодного мониторинга качества учебного процесса учреждений высшего профессионального образования.</t>
  </si>
  <si>
    <t xml:space="preserve">Каргаполов М.И., Мерзляков Ю.И.</t>
  </si>
  <si>
    <t xml:space="preserve">Основы теории групп: Учебное пособие. 5-е изд.</t>
  </si>
  <si>
    <t xml:space="preserve">978-5-8114-0894-8</t>
  </si>
  <si>
    <t xml:space="preserve">Одно из лучших учебных пособий по теории групп написано на основе лекций, читавшихся авторами  в новосибирском университете. Книга неоднократно переиздавалась в России и переведена на английский. французский и польский языки. Помимо традиционного материала излагаются некоторые последние  достижения в теории групп. Большое внимание  уделяется  примерам, разъясняющим  основные понятия и результаты теории. Приведено большое количество  упражнений. Рассмотрены темы : гомоморфизмы групп, абелевы группы, конечные группы, свободные группы и многообразия. нильпотентны группы, разрешимые группы, условия конечности. Учебное  пособие предназначено для студентов университетов, технических и педагогических вузов, для аспирантов и научных работников. </t>
  </si>
  <si>
    <t xml:space="preserve">Кикоин А. К., Кикоин И. К.</t>
  </si>
  <si>
    <t xml:space="preserve">Молекулярная физика: Уч.пособие. 3-е изд.</t>
  </si>
  <si>
    <t xml:space="preserve">978-5-8114-0737-8</t>
  </si>
  <si>
    <t xml:space="preserve">Допущено Научно-метдическим советом по физике Мин.обр. и науки РФ в качестве учебного пособия для студентов ВУЗов, обучающихся по физическим, техническим и педагогическим направлениям и специальностям. Книга "Молекулярная физика", написанная выдающимися учеными и педагогами А. К. Кикоиным и И. К. Кикоиным, до настоящего времени является одним из лучших учебных пособий. Содежит элементы термодинамики и статистической физики. Большое внимание в книге уделено экспериментальным методам, используемым в физике. Учебное пособие предназначено для студентов физических специальностей высших учебных заведений.</t>
  </si>
  <si>
    <t xml:space="preserve">Молекулярная физика: Уч.пособие. 4-е изд.</t>
  </si>
  <si>
    <t xml:space="preserve">Допущено Научно-методическим советом по физике Министерства образования и науки РФ в качестве учебного пособия для студентов вузов, обучающихся по физическим, техническим и педагогическим направлениям и специальностям. Книга "Молекулярная физика", написанная выдающимися учеными и педагогами А. К. Кикоиным и И. К. Кикоиным, до настоящего времени является одним из лучших учебных пособий. Содержит элементы термодинамики и статистической физики. Большое внимание в книге уделено экспериментальным методам, используемым в физике. Учебное пособие предназначено для студентов физических специальностей высших учебных заведений.</t>
  </si>
  <si>
    <t xml:space="preserve">Коледов Л.А.</t>
  </si>
  <si>
    <t xml:space="preserve">Технология и конструкция микросхем, микропроцессоров и микросборок: Учеб.пособие. 3-е изд.</t>
  </si>
  <si>
    <t xml:space="preserve">978-5-8114-0766-8</t>
  </si>
  <si>
    <t xml:space="preserve">Рек.уч.-мет.объед. вузов РФ по образованию в области радиотехники, биомедицинской техники и автоматизации в качестве уч.пос. для студ. ВУЗов, обучающихся по специальности 210201 - "Проектирование и технология радиоэлектронных средств" направления 210200 - "Проектирование и технология электронных средств".  Изложены сведения о конструкторско-технологических вариантах исполнения элементов и компонентов микросхем, микропроцессоров и микросборок. Дано детальное описание технологических маршрутов их производства. Уделено особое внимание вопросам анализа и синтеза технологических маршрутов, обеспечению качества изделий микроэлектроники и эффективности их производства. Представлены и проанализированы с точки зрения их использования в микроэлектронной аппаратуре современные конструкции изделий микроэлектроники.</t>
  </si>
  <si>
    <t xml:space="preserve">Колесников К.С.</t>
  </si>
  <si>
    <t xml:space="preserve">Сборник задач по теоретической механике: Уч.пособие. 3-е издание.</t>
  </si>
  <si>
    <t xml:space="preserve">978-5-8114-0758-3</t>
  </si>
  <si>
    <t xml:space="preserve">Для студентов высших технических учебных заведений. Охвачены все разделы курса "Теоретической механики" и наряду с этим содержатся главы "Электромеханика", "Гидромеханика", "Автоматическое управление и регулирование", выходящие за рамки традиционного курса. Значительно расширены в сравнении с другими задачниками главы, относящиеся к теории устойчивости, теории колебаний. В каждом из разделов сборника имеется часть задач повышенной сложности.</t>
  </si>
  <si>
    <t xml:space="preserve">Колесников К.С. (под ред.)</t>
  </si>
  <si>
    <t xml:space="preserve">Сборник задач по теоретической механике: Уч.пособие. 4-е изд.</t>
  </si>
  <si>
    <t xml:space="preserve">Сборник задач составлен на основе опыта работы кафедры теор.мех. МВТУ им. Н.Э.баумана.В основу задач авторы стремились положить схемы машин для наполнения курса теор.мех. инженерным содержанием, а также для развитияу студентов понимания роли моделей реальных обьектов в проведении расчетов и исследований. Некоторые задачи имеют комплексный  характер и рассчитаны на применение теорем из различных разделов курса,их расположение по главам условное.В сборник включены главы"Электромеханика", "Автоматическое управление и регулирование". "Гидромеханика", в кот.подобраны задачи, решаемые на основании теорем теор.мех. при использовании сравнительно простых физических предположений.Для задач повыш.трудности,отмеч.звездочкой,в гл.22 приведены краткие решения.Учебное пос. предназначено для студентов университетов и тех выс.уч.завед.</t>
  </si>
  <si>
    <t xml:space="preserve">Леонтович М. А.</t>
  </si>
  <si>
    <t xml:space="preserve">Введение в термодинамику. Статистическая физика: Учебное пособие. 2-е изд.</t>
  </si>
  <si>
    <t xml:space="preserve">978-5-8114-0850-4</t>
  </si>
  <si>
    <t xml:space="preserve">Изд-е содержит лекции академика М.А. Леонтовича, читавшиеся им на физич. факультете МГУ. Уже в термодинамике автор не довольствуется чисто феноменологич. изложением, а раскрывает истинный смысл понятий и законов термодинамики с более глубокой молек.-статист. точки зрения. Статист. физика термодинамически равновесных состояний изложена на основе систематич. исп-я метода Гиббса. Здесь трактовка и понимание наиболее трудных и принцип. вопросов статист. физики также принадлежит Леонтовичу и в др. книгах не встречается. Уч. пос. предназначено для студентов и аспирантов физич., физ.-технич. и инж.-физич. спец. вузов, а также широкого круга науч. работников, занятых в области теор. физики.</t>
  </si>
  <si>
    <t xml:space="preserve">Лозовский В.Н.</t>
  </si>
  <si>
    <t xml:space="preserve">Курс физики: Учебник. В 2-х томах. Т.1. 2-е изд.</t>
  </si>
  <si>
    <t xml:space="preserve">Реком.Мин.Образ.РФ в кач-ве учебника для студ.ВУЗов, обуч-ся по техн.спец-ям и направлениям. Учебник представляет собой теорет.и практич.курс физики в объеме, рассчитанном на высшую школу. В подробной и доступной форме излагаются основные фундаментальные физические понятия, для каждого из которых предусмотрено множество практических примеров. Учебник предназначен для студентов старших курсов технических вузов.</t>
  </si>
  <si>
    <t xml:space="preserve">Курс физики: Учебник. В 2-х томах. Т.1. 3-е изд.</t>
  </si>
  <si>
    <t xml:space="preserve">Курс физики: Учебник. В 2-х томах. Т.1. 4-е изд.</t>
  </si>
  <si>
    <t xml:space="preserve">5-8114-0286-4</t>
  </si>
  <si>
    <t xml:space="preserve">Курс физики: Учебник. В 2-х томах. Т.1. 6-е изд.</t>
  </si>
  <si>
    <t xml:space="preserve">978-5-8114-0288-5</t>
  </si>
  <si>
    <t xml:space="preserve">Реком.Мин.Образ.РФ в кач-ве учебника для студ.ВУЗов, обуч-ся по техн.спец-ям и направлениям. Учебник составлен с учетом требований гос.образовательных стандартов для технических спец. высших учебных заведений. Его содержательная основа соответствует базовой программе по дисциплине "Физика" для технических вузов, одобренной Президиумом Научно-технического совета РФ по высшему образованию. Настоящий учебник признан одним из победителей конкурса на создание новых учебников по общим естественнонаучным дисциплинам для высших учебных заведений (приказ Министерства общего и профессионального образования РФ № 709 от 22.03.99). Учебник предназначен для студентов технических специальностей. Он состоит из двух томов.</t>
  </si>
  <si>
    <t xml:space="preserve">Курс физики: Учебник. В 2-х томах. Т.2. 2-е изд.</t>
  </si>
  <si>
    <t xml:space="preserve">Курс физики: Учебник. В 2-х томах. Т.2. 3-е изд.</t>
  </si>
  <si>
    <t xml:space="preserve">Курс физики: Учебник. В 2-х томах. Т.2. 6-е изд..</t>
  </si>
  <si>
    <t xml:space="preserve">Матвеев А.Н.</t>
  </si>
  <si>
    <t xml:space="preserve">Механика и теория относительности: Учебное пособие. 4-е изд.</t>
  </si>
  <si>
    <t xml:space="preserve">978-5-8114-0965-5</t>
  </si>
  <si>
    <t xml:space="preserve">Четвертое издание книги изд. стереотипным по 2-му (1986) - последнему, которое было исправлено, переработано и дополнено самим автором. рассмотрены темы: кинематика точки и твердого тела, преобразования координат, следствия преобразований Лоренца, динамика материальной точки, законы сохранения, неинерциальные системы отсчета, динамика твердого тела. динамика тел переменной массы, столкновения движение в поле тяготения, движения в электромагнитных полях, колебания. Подробно излагается материал об измерениях физических величин и методах физического исследования. В конце глав приводятся задачи для самостоятельного решения. Уч. пос. предназначено для студентов физических специальностей вузов.</t>
  </si>
  <si>
    <t xml:space="preserve">Матухин В.Л., Ермаков В.Л.</t>
  </si>
  <si>
    <t xml:space="preserve">Физика твердого тела. Учебное пособие</t>
  </si>
  <si>
    <t xml:space="preserve">978-5-8114-0923-5</t>
  </si>
  <si>
    <t xml:space="preserve">Изложены начальные основы курса физики твердого тела. Рассмотрены общие вопросы кристаллического строения и динамика решетки. Обсуждается зонная теория и на ее основе  электрические свойства металлов и полупроводников, а так же магнитные свойства  твердых тел.Даются необходимыепредставления физики сверхпроводимости. Пособие предназначено для студентов технических специальностей.</t>
  </si>
  <si>
    <t xml:space="preserve">Михлин С.</t>
  </si>
  <si>
    <t xml:space="preserve">Курс математической физики: Уч.пособие. 2-е изд.</t>
  </si>
  <si>
    <t xml:space="preserve">5-8114-0468-9</t>
  </si>
  <si>
    <t xml:space="preserve">Для студентов физико-математических факультетов. Представляет собой изложение авторских лекций. Содержит теорию линейных уравнений в частных производных. Особое внимание уделяется наиболее разработанным и наиболее важным трем классическим типам уравнений: эллиптическим, параболическим, гиперболическим. </t>
  </si>
  <si>
    <t xml:space="preserve">Муханин Л.Г.</t>
  </si>
  <si>
    <t xml:space="preserve">Схемотехника измерительных устройств. Учебное пособие.</t>
  </si>
  <si>
    <t xml:space="preserve">978-5-8114-0843-6</t>
  </si>
  <si>
    <t xml:space="preserve">Рекомендовано УМО по образованию в обл.приборостроения и оптотехники в качестве уч. пособия для студентов высших уч.заведений,обуч. по направлению подготовки 200100-приборостроение и специальности, 200101-приборостроение. В уч.пособии изложены оснговы агебры логики,электронно-компонентная база систем обработки информации,спец. вопросы схемотехники измерительных приборов на примере фотоэлектрических отсчетно-измерительных устройств.Рассмотрены вопросы коррекции системы измерительных сигналов и их аппаратурной реализации,проведен анализ методов и средств структурной компенсации погрешностей  измерения ,представлена теория электронных фазовых интерполяторов.Показана связь механических, оптических и электрических  параметров при обработке измерительной информации. Книга предназначена для студентов вузов проходящих подготовку по направлению "Приборостроение, не имеющим глубокой подготовки в электронике, оптике и прикладной математике.Отдельные разделы книги будут полезны специалистам в области схемотехник, оптоэлектроники и измерительной техники.</t>
  </si>
  <si>
    <t xml:space="preserve">Мухин К. Н.</t>
  </si>
  <si>
    <t xml:space="preserve">Экспериментальная ядерная физика. В 3-х тт. Т. 1. Физика атомного ядра. Учебник. 6-е изд.</t>
  </si>
  <si>
    <t xml:space="preserve">978-5-8114-0738-5</t>
  </si>
  <si>
    <t xml:space="preserve">Учебник "Экспериментальная ядерная физика" написан на основе курса лекций, прочитанных автором в 1954-1988 гг. на разных фак-тах Московского инженерно-физического института. В 1977 г. за 3-е изд.книги автор был награжден Гос.премией СССР. В 1-м томе рассм.св-ва стабильных ядер, ядерные модели, альфа- и бетта-распады, гамма-излучение, прохождение частиц и излучение через вещ-во. Вводятся понятия: элементы релятивистской и квант.механики, симм-я законов природы, законы сохр-я и область их прим. и др. Во 2-м томе рассм.основы нейтронной физики, физики деления и ядерные реакции. 3-й том учебника  посвящен описанию свойств элементарных частиц и взаимодействий, в которых они участвуют. Учебник предназначен для студентов инженерно-физич. и физико-техн. ВУЗов, университетов.</t>
  </si>
  <si>
    <t xml:space="preserve">Экспериментальная ядерная физика. В 3-х тт. Т. 1. Физика атомного ядра. Учебник. 7-е изд.</t>
  </si>
  <si>
    <t xml:space="preserve">Экспериментальная ядерная физика. В 3-х тт. Т. 2. Физика ядерных реакций. Учебник. 6-е изд.</t>
  </si>
  <si>
    <t xml:space="preserve">Экспериментальная ядерная физика. В 3-х тт. Т. 2. Физика ядерных реакций. Учебник. 7-е изд.</t>
  </si>
  <si>
    <t xml:space="preserve">Экспериментальная ядерная физика. В 3-х тт. Т. 3. Физика элементарных частиц. Учебник. 6-е изд.</t>
  </si>
  <si>
    <t xml:space="preserve">Новиков И.И.</t>
  </si>
  <si>
    <t xml:space="preserve">Термодинамика. Учебное пособие. 2-е изд.</t>
  </si>
  <si>
    <t xml:space="preserve">978-5-8114-0987-7</t>
  </si>
  <si>
    <t xml:space="preserve">В учебном пособии рассмотрены три начала термодинамики, термодинамическое равновесие, основные термодинамические процессы, термодинамические свойства твердых, жидких и газообразных тел, термодинамика газов и газоподобных систем, термодинамика сложных систем, термодинамический анализ рабочих процессов преобразования энергии. В новом издании книги добавлена глава, посвященная критическим явлениям. Учебное пособие предназначено для студентов физических и технических специальностей.</t>
  </si>
  <si>
    <t xml:space="preserve">Ольховский И. И., Павленко Ю. Г., Кузьменков Л. С.</t>
  </si>
  <si>
    <t xml:space="preserve">Задачи по теоретической механике для физиков: Уч.пособие. 2-е издание.</t>
  </si>
  <si>
    <t xml:space="preserve">978-5-8114-0764-4</t>
  </si>
  <si>
    <t xml:space="preserve">Рек. УМО по унив.полит.обр-ю в кач-ве уч.пос.для студ.ВУЗов, обучающихся по напр-ям подготовки и спец. техники и технологий. Книга содержит свыше 400 задач по классич.механике. Книга содержит также задачи, в которых рассм-ся поглощение энергии волн осцилляторами, колебания систем с медленно меняющимися параметрами, движение систем как суперпозиция медленно меняющегося движения и быстрых осцилляций. Реш-е задач способствует более глубокому пониманию физ.идей механики, ее общетеоретических положений, помогает студентам развивать необх.практические навыки, в частности помогает освоить методы решения уравнений Ньютона, Лагранжа, Гамильтона-Якоби, метод Крылова-Боголюбова в теории нелинейных колебаний и методы усреднения уравнений движения. Построение сборника соответствует учебнику И. И. Ольховского "Курс теоретической механики для физиков".</t>
  </si>
  <si>
    <t xml:space="preserve">Ольховский И.И.</t>
  </si>
  <si>
    <t xml:space="preserve">Курс теоретической механики для физиков: Учебное пособие. 4-е изд.</t>
  </si>
  <si>
    <t xml:space="preserve">978-5-8114-0857-3</t>
  </si>
  <si>
    <t xml:space="preserve">Рекомендовано Учебно-методическим объединением по университетскому политехническому образованию в качестве учебного пособия для студентов высших учебных заведений, обучающихся по направлениям подготовки и специальностям техники и технологий. В учебном пособии содержится систематическое изложение теоретической механики и основ механики сплошных сред. Большое внимание уделено фундаментальным понятиям и законам механики Ньютона-Галилея, законам изменения и сохранения импульса, кинетического момента и энергии, уравнениям Лагранжа, Гамильтона и Гамильтона-Якоби для класса обобщенно-потенциальных сред, на единой основе которых рассматриваются идеальная и вязкая жидкости, упругое тело. В книге подробно излагаются: задача двух тел и классическая теория рассеяния, законы изменения импульса, кинетического момента и энергии относительно неинерциальных систем отсчета, теория линейных колебаний систем под действием потенциальных, гироскопических и диссипативных сил, метод Крылова-Боголюбова для слабо линейных систем, методы усреднения уравнений движения. Книга содержит большое количество примеров, интересных для физиков, в частности рассматриваются примеры на движения зарядов в заданных электромагнитных полях, задачи на рассеяние частиц, колебания молекул , нелинейные колебания, колебания систем с медленно меняющимися параметрами, примеры из магнитодинамики. Учебное пособие предназначено для студентов университетов и технических вузов, обучающихся по физическим специальностям.</t>
  </si>
  <si>
    <t xml:space="preserve">Парселл Э.</t>
  </si>
  <si>
    <t xml:space="preserve">Электричество и магнетизм: Уч.пособие. 3-е изд.</t>
  </si>
  <si>
    <t xml:space="preserve">5-8114-0645-2</t>
  </si>
  <si>
    <t xml:space="preserve">Допущено НМС по физике МинюОбраз. и науки РФ в кач-ве уч.пособия для студентов вузов, обучающихся по направлениям 510000 "Естественные науки и математика", 550000 "Технические науки", 540000 "Педагогические науки". Учебник в первую очередь адресован студентам физических, физико-технических и инженерно-физических специальностей университетов, аспирантам и преподавателям вузов. Может быть также рекомендован будущим химикам и биологам.</t>
  </si>
  <si>
    <t xml:space="preserve">Паршаков А.Н.</t>
  </si>
  <si>
    <t xml:space="preserve">Введение в квантовую физику. Учебное пособие.</t>
  </si>
  <si>
    <t xml:space="preserve">Под ред. Показеева К.В., Коренковой Л.М.</t>
  </si>
  <si>
    <t xml:space="preserve">Сборник задач по физике для вузов пищевого и аграрного профиля: Уч.пособие. </t>
  </si>
  <si>
    <t xml:space="preserve">5-8114-0660-6</t>
  </si>
  <si>
    <t xml:space="preserve">Рек.Уч.-метод.объед. по образованию в области переработки сырья и продуктов животного происхождения в качестве учебного пособия для студентов очного и заочного отделений высших учебных заведений. Сборник задач по физике охватывает все разделы курса общей физики, предусмотренные к изучению в вузах пищевого и аграрного профиля. </t>
  </si>
  <si>
    <t xml:space="preserve">Пронин В.П.</t>
  </si>
  <si>
    <t xml:space="preserve">Практикум по физике для студентов сельскохозяйственных вузов: Уч.пособие. </t>
  </si>
  <si>
    <t xml:space="preserve">5-8114-0659-2</t>
  </si>
  <si>
    <t xml:space="preserve">Практикум предназначен для студентов сельскохозяйственных специальностей, однако может быть использован и в других случаях, когда не требуется углубленное изучение физики. В отличие от ранее изданных учебных пособий такого рода, описания работ данного практикума не привязаны к конкретным конструктивным особенностям соответствующих лабораторных установок.</t>
  </si>
  <si>
    <t xml:space="preserve">Рогачев Н.М.(под.ред.)</t>
  </si>
  <si>
    <t xml:space="preserve">Решение задач по курсу общей физики. Учебное пособие. 2-е изд., испр.</t>
  </si>
  <si>
    <t xml:space="preserve">978-5-8114-0855-9</t>
  </si>
  <si>
    <t xml:space="preserve">Доп. НМС по физике Мин. обр. и науки РФ в кач. уч. пос. для студентов ВУЗов, обуч. по технич. и технологич. напр. и спец.  В уч. пос. приведены решения более трехсот задач, исп. при изучении общей физики. К каждой теме дан перечень осн. формул, прим. при реш. Пособие предназначено для студентов, обуч. по напр. и спец. технич. наук (550000), техники и технологии (650000).</t>
  </si>
  <si>
    <t xml:space="preserve">Савельев И.В.</t>
  </si>
  <si>
    <t xml:space="preserve">Курс общей физики. Уч.пособие. В 3-х тт. Т.1. Механика. Молекулярная физика. 9-е изд., стер.</t>
  </si>
  <si>
    <t xml:space="preserve">978-5-8114-0629-6</t>
  </si>
  <si>
    <t xml:space="preserve">Допущено Научно-методическим советом по физике Министерства образования и науки РФ в качестве учебного пособия для студентов высших учебных заведений, обучающихся по техническим (550000) и технологическим (650000) направлениям. Учебник предназначен для технических вузов с расширенной программой по физике, однако изложение построено так, что опустив отдельные моменты, книгу можно использовать для втузов с обычной программой.</t>
  </si>
  <si>
    <t xml:space="preserve">Курс общей физики. Уч.пособие. В 3-х тт. Т.3. Квантовая оптика. Атомная физика. Физика твердого тела. 7-е изд., стер.</t>
  </si>
  <si>
    <t xml:space="preserve">Доп.Науч.-метод. сов. по физике МО и науки РФ в кач.уч. пос.для студ.вВУЗов, обуч. по тех. (550000) и технолог. (650000) направлениям Данная книга предназначена в первую очередь для втузов с расширенной программой по-физике.-Однако изложение построено так, что, опустив отдельные места, ее можно использовать в качестве учебного пособия для втузов с обычной программой</t>
  </si>
  <si>
    <t xml:space="preserve">Курс общей физики. Уч.пособие. В 3-х тт. Т.3. Квантовая оптика. Атомная физика. Физика твердого тела. 8-е изд., стер.</t>
  </si>
  <si>
    <t xml:space="preserve">Курс общей физики: Учебник. В 3-х тт. Т.1. Механика. Молекулярная физика. 10-е изд.</t>
  </si>
  <si>
    <t xml:space="preserve">Доп. НМС по физике Мин. обр. и науки РФ в качестве учебного пособия для студентов высших учебных заведений, обучающихся по техническим (550000) и технологическим (650000) направлениям. Учебник предназначен для технических вузов с расширенной программой по физике, однако изложение построено так, что опустив отдельные моменты, книгу можно использовать для втузов с обычной программой. Трехтомный курс общей физики знакомит студентов с осн. идеями и методами физики. Особое внимание обращено на разъяснение смысла физ. законов и их применение. Первый том сод. изложение материала по механике, молекулярной физ. и термодинамике.</t>
  </si>
  <si>
    <t xml:space="preserve">Курс общей физики: Учебник. В 3-х тт. Т.2. Электричество и магнетизм. Волны. Оптика. 10-е изд.</t>
  </si>
  <si>
    <t xml:space="preserve">Доп. НМС по физике Мин. обр. и науки РФ в качестве уч. пос. для студентов ВУЗов, обучающихся по техническим (550000) и технологическим (650000) направлениям. Учебник предназначен для технических вузов с расширенной программой по физике, однако изложение построено так, что опустив отдельные моменты, книгу можно использовать для втузов с обычной программой. Трехтомный курс общей физики знакомит студентов с осн. идеями и методами физики. Особое внимание  обращено на разъяснение смысла физ. законов и их применение. Второй том вкл. материал, посвящ. электричеству, магнетизму, волновой физике и оптике.</t>
  </si>
  <si>
    <t xml:space="preserve">Курс общей физики: Учебник. В 3-х тт. Т.3. Квантовая оптика. Атомная физика. Физика твердого тела. Физика атомного ядра и элементарных частиц. 9-е изд.</t>
  </si>
  <si>
    <t xml:space="preserve">Доп.НМС по физике МО и науки РФ в кач.уч. пос.для студ.вВУЗов, обуч. по тех. (550000) и технолог. (650000) направлениям. Уч. предназначен для технич. вузов с расшир. программой по физике, однако изложение построено так, что опустив отд. моменты, книгу можно исп. для втузов с обыч. прогр. Трехтомный курс общей физики знакомит студентов с осн. идеями и методами физики. В 3 томе сод. изложение материала по квантовой оптике, атомной физике, физике тв.тела, физике атомного ядра и элементарных частиц.</t>
  </si>
  <si>
    <t xml:space="preserve">Курс физики: Уч.пособие. В 3-х тт. Т.1. Механика. Молекулярная физика. 4-е изд., стер.</t>
  </si>
  <si>
    <t xml:space="preserve">978-5-8114-0684-5 </t>
  </si>
  <si>
    <t xml:space="preserve">Доп.НМС по физике Мин.обр. и науки РФ в качестве уч.пос. для студентов ВУЗов, для студ. ВУЗов, обуч. по техн. и технологич. направл. и спец.Первый том посвящен основам механики и молекулярной физики."Курс физики" И. В. Савельева занимает особое место среди пособий по общей физики. Отличается от его "Курса общей физики" отбором и компоновкой материала, а также уровнем и способом изложения. Книга написана ясным, четким языком, доступна выпускникам как профильной, так и базисной средней общеобразовательной школы. Содержит теоретический материал, входящий в примерные программы курса общей физики для технических направлений и специальностей подготовки бакалавров и дипломированных специалистов. В конце каждой главы помещены контрольные вопросы и примеры решения задач.</t>
  </si>
  <si>
    <t xml:space="preserve">Курс физики: Уч.пособие. в 3-х тт. Т.2. Электричество. Колебания и волны. Волновая оптика. 2-ое изд., стер.</t>
  </si>
  <si>
    <t xml:space="preserve">5-8114-0684-3</t>
  </si>
  <si>
    <t xml:space="preserve">Для студ. ВУЗов, обуч. по техн. и технологич. направл. и спец..Во втором томе рассматриваются электричество, магнетизм, колебания и волны, волновая оптика"Курс физики" И. В. Савельева занимает особое место среди пособий по общей физики. Отличается от его "Курса общей физики" отбором и компоновкой материала, а также уровнем и способом изложения. Книга написана ясным, четким языком, доступна выпускникам как профильной, так и базисной средней общеобразовательной школы. Содержит теоретический материал, входящий в примерные программы курса общей физики для технических направлений и специальностей подготовки бакалавров и дипломированных специалистов. В конце каждой главы помещены контрольные вопросы и примеры решения задач.</t>
  </si>
  <si>
    <t xml:space="preserve">Курс физики: Уч.пособие. В 3-х тт. Т.2. Электричество. Колебания и волны. Волновая оптика. 3-е изд., стер.</t>
  </si>
  <si>
    <t xml:space="preserve">978-5-8114-0684-5</t>
  </si>
  <si>
    <t xml:space="preserve">Курс физики: Уч.пособие. В 3-х тт. Т.2. Электричество. Колебания и волны. Волновая оптика. 4-е изд., стер.</t>
  </si>
  <si>
    <t xml:space="preserve">Доп.НМС по физике Мин.обр. и науки РФ в качестве уч.пос. для студентов ВУЗов, для студ. ВУЗов, обуч. по техн. и технологич. направл. и спец. Во втором томе рассматриваются электр-во, магнетизм, колебания и волны, волновая оптика."Курс физики" И. В. Савельева занимает особое место среди пособий по общей физики. Отличается от его "Курса общей физики" отбором и компоновкой материала, а также уровнем и способом изложения. Книга написана ясным, четким языком, доступна выпускникам как профильной, так и базисной средней общеобразовательной школы. Содержит теоретический материал, входящий в примерные программы курса общей физики для технических направлений и специальностей подготовки бакалавров и дипломированных специалистов. В конце каждой главы помещены контрольные вопросы и примеры решения задач.</t>
  </si>
  <si>
    <t xml:space="preserve">Курс физики: Уч.пособие. в 3-х тт. Т.3. Квантовая оптика. Атомная физика. Физика твердого тела. Физика атомного ядра и элементарных частиц. 2-ое изд., стер.</t>
  </si>
  <si>
    <t xml:space="preserve">Для студ. ВУЗов, обуч. по техн. и технологич. направл. и спец.В третьем томе содержится материал по квантовой механике, атомной физике, физике твердого тела, физике атомного ядра и элементарных частиц.."Курс физики" И. В. Савельева занимает особое место среди пособий по общей физики. Отличается от его "Курса общей физики" отбором и компоновкой материала, а также уровнем и способом изложения. Книга написана ясным, четким языком, доступна выпускникам как профильной, так и базисной средней общеобразовательной школы. Содержит теоретический материал, входящий в примерные программы курса общей физики для технических направлений и специальностей подготовки бакалавров и дипломированных специалистов. В конце каждой главы помещены контрольные вопросы и примеры решения задач.</t>
  </si>
  <si>
    <t xml:space="preserve">Курс физики: Уч.пособие. В 3-х тт. Т.3. Квантовая оптика. Атомная физика. Физика твердого тела. Физика атомного ядра и элементарных частиц. 3-е изд., стер.</t>
  </si>
  <si>
    <t xml:space="preserve">Основы теоретической физики: Учебник. В 2-х тт. 3-е изд.</t>
  </si>
  <si>
    <t xml:space="preserve">5-8114-0618-5 </t>
  </si>
  <si>
    <t xml:space="preserve">Для студентов нетеоретических специальностей вузов. Содержит сжатое и ясное изложение основ механики, теории относительности и электродинамики. С большой строгостью и подробностью проводятся все математические выкладки, что облегчает усвоение материала. Математическое приложение освобождает читателя от необходимости обращаться к учебникам по математике. Может быть полезна преподавателям физики втузов.</t>
  </si>
  <si>
    <t xml:space="preserve">Сборник вопросов и задач по общей физике: Уч.пособие. 3-е изд.</t>
  </si>
  <si>
    <t xml:space="preserve">5-8114-0638-X</t>
  </si>
  <si>
    <t xml:space="preserve">7Б</t>
  </si>
  <si>
    <t xml:space="preserve">Для студ. выс. техни.уч. зав. как с расш., так и с обычной програм..по физике. Может быть полезно препод. высш. и сред. школы.Сборник является дополн. к трехтомному "Курсу общей физики" И. В. Савельева. Содержит около 1250 вопросов и задач, большинство из которых являются оригинальными. Имеются задачи разной степени сложности, наиболее трудные снабжены указаниями и решениями. "Допущено Мин. обр. и науки РФ в кач. учебн. для студ. ВУЗов, обуч. по техн. (550000) и технолог. (650000) направл."</t>
  </si>
  <si>
    <t xml:space="preserve">Сборник вопросов и задач по общей физике: Уч.пособие. 5-е изд., стер.</t>
  </si>
  <si>
    <t xml:space="preserve">978-5-8114-0638-8</t>
  </si>
  <si>
    <t xml:space="preserve">Доп. НМС по физике Министерства образования и науки РФ в качестве уч.пособия для студентов ВУЗов, обучающихся по направлениям "Естественные науки и математика", "Педагогические науки", "Технические науки". Для студ. выс. техни.уч. зав. как с расш., так и с обычной програм..по физике. Может быть полезно препод. высш. и сред. школы.Сборник является дополн. к трехтомному "Курсу общей физики" И. В. Савельева. Содержит около 1250 вопросов и задач, большинство из которых являются оригинальными. Имеются задачи разной степени сложности, наиболее трудные снабжены указаниями и решениями. При составлении сборника отдавалось предпочтение не абстрактным, а реальным задачам из повседневной жизни, науки и техники.</t>
  </si>
  <si>
    <t xml:space="preserve">Старовиков М.И.</t>
  </si>
  <si>
    <t xml:space="preserve">Введение в экспериментальную физику: Учебное пособие.</t>
  </si>
  <si>
    <t xml:space="preserve">978-5-8114-0862-7</t>
  </si>
  <si>
    <t xml:space="preserve">В пособии излагается содержание курса эксперимент. физики, кот. входит в состав курса общей физики для студентов физич. спец. университетов, а также пед. и технич. вузов. Эксперимент рассм. как общенаучный метод; как метод экспериментально-теор. уровня методологии науки; как родовой метод, включающий широкий спектр познавательных методов (натурный, модельный и мысленный эксперимент). Значительное внимание уделяется компьютерным технологиям обработки данных натурного эксперимента и моделирования, которые выступают обязательными компонентами содержания и процесса обучения. Приводятся типовые примеры выполнения экспериментов различных видов с использованием простого оборудования. Пособие предназначено для студентов высших учебных заведений, обучающихся по физическим и техническим специальностям, а также может быть полезно преподавателям вузов и учителям физики общеобразовательных школ.</t>
  </si>
  <si>
    <t xml:space="preserve">Степин П.А.</t>
  </si>
  <si>
    <t xml:space="preserve">Сопротивление материалов. Учебник. 10-е издание</t>
  </si>
  <si>
    <t xml:space="preserve">Стрелков С.П., Сивухин Д.В., Угаров В.А.</t>
  </si>
  <si>
    <t xml:space="preserve">Сборник задач по общему курсу физики: Механика.  кн. 1 /Под ред. Яковлева И.А.</t>
  </si>
  <si>
    <t xml:space="preserve">5-9221-0603-1</t>
  </si>
  <si>
    <t xml:space="preserve">Стрелков С.П., Сивухин Д.В., Хайкин С.Э. </t>
  </si>
  <si>
    <t xml:space="preserve">Сборник задач по общему курсу физики: Электричество и магнетизм. кн. 3/Под ред. Яковлева И.А</t>
  </si>
  <si>
    <t xml:space="preserve">5-9221-0605-8</t>
  </si>
  <si>
    <t xml:space="preserve">Телеснин В.Р.</t>
  </si>
  <si>
    <t xml:space="preserve">Молекулярная физика. Учебное пособие. 3-е изд.</t>
  </si>
  <si>
    <t xml:space="preserve">978-5-8114-1002-6</t>
  </si>
  <si>
    <t xml:space="preserve">"Молекулярная физика" написана по курсу, читавшемуся автором в течение ряда лет на физическом факультете МГУ им. М. В. Ломоносова. В книге кратко, но строго изложены основные вопросы молекулярной физики: законы термодинамики, процессы в газах, энтропия, теплопередача, явления переноса, сильно разреженные и реальные газы, жидкости, твердые тела, фазовые переходы, растворы и сплавы.  Учебное пособие предназначается для студентов физических, технических и технологических специальностей вузов.</t>
  </si>
  <si>
    <t xml:space="preserve">Тюрин Ю.И., Чернов И.П., Крючков Ю.Ю.</t>
  </si>
  <si>
    <t xml:space="preserve">Физика. Механика: Учебник</t>
  </si>
  <si>
    <t xml:space="preserve">978-5-8114-0824-5</t>
  </si>
  <si>
    <t xml:space="preserve">Допущено Министерством образования и науки Российской Федерации в качестве учебника для студентов высших учебных заведений, обучающихся по направлениям и специальностям в области техники и технологий. Курс лекций по физике для студентов технических университетов, читаемый авторами в течение многих лет студентам Томского политехнического университета, включает классическую и релятивистскую механику. Основное внимание уделено раскрытию физического смысла основных законов и выработке у студентов практических навыков их использования при решении профессиональных задач. Учебник содержит многочисленные примеры, упражнения и задачи. Для студентов, бакалавров, магистров технических университетов.</t>
  </si>
  <si>
    <t xml:space="preserve">Физика. Молекулярная физика. Термодинамика: Учебник.</t>
  </si>
  <si>
    <t xml:space="preserve">978-5-8114-0825-2</t>
  </si>
  <si>
    <t xml:space="preserve">Доп. Мин. обр. и науки РФ в кач. учебника для студентов ВУЗов, обуч. по напр. и спец. в области техники и технологий. Курс лекций по физике для студ. технич. университетов, читаемый авторами в теч. многих лет стедунтам Томского политех. унив., включает молек. физику и термодинамику. Осн. внимание уделено раскрытию физ. смысла осн. законов и выработке у студ. практич. навыков их исп-я при реш. проф. задач. Учебник сод. многочисл. примеры, упр-я и задачи. Для студентов, бакалавров, магистров технич. университетов.</t>
  </si>
  <si>
    <t xml:space="preserve">Фальковский О.И.</t>
  </si>
  <si>
    <t xml:space="preserve">Техническая электродинамика. Учебник. 2-е изд.</t>
  </si>
  <si>
    <t xml:space="preserve">978-5-8114-0980-8</t>
  </si>
  <si>
    <t xml:space="preserve">Систематически и подробно рассматриваются основные положения электродинамики, на их базисе исследуются разнообразные линейные устройства, широко используемые в электросвязи и радиотехнике, в частности регулярные волноводы и устройства СВЧ, обсуждается практическое применение этих устройств. Особое внимание уделяется четкому и последовательному введению системы понятий электродинамики и физической интерпретации получаемых результатов. Учебник предназначается для студентов технических и физических специальностей вузов. Книга может быть полезна также специалистам в областях прикладной электродинамики, техники СВЧ, электроники.</t>
  </si>
  <si>
    <t xml:space="preserve">Фирганг Е.В.</t>
  </si>
  <si>
    <t xml:space="preserve">Руководство к решению задач по курсу общей физики. Учебное пособие. 4-е изд.</t>
  </si>
  <si>
    <t xml:space="preserve">978-5-8114-0765-1</t>
  </si>
  <si>
    <t xml:space="preserve">Доп. НМС по физике Мин-ва обр. и науки РФ в качестве уч.пособия для студентов ВУЗов, обуч.по технич и технологич. направлениям и спец-стям. В пособии даются методич.ук-я к решению задач по осн.разделам курса общей физики и приводятся примеры решения типовых задач. При этом внимание уделено проблеме поиска решения и обоснованию выбранного способа решения. В каждом параграфе приведены краткие теор.сведения, необх.для решения рассмотренных задач. Уч.пос.предназначено для студентов технических вузов и университетов.</t>
  </si>
  <si>
    <t xml:space="preserve">Фриш С.Э., Тиморева А.В.</t>
  </si>
  <si>
    <t xml:space="preserve">Курс общей физики. Т.2.  Электрические и электромагнетические явления. 10-е изд.</t>
  </si>
  <si>
    <t xml:space="preserve">5-8114-0664-9</t>
  </si>
  <si>
    <t xml:space="preserve">Учебник рекомендован для студентов технических ВУЗов и университетов. Трехтомный "Курс общей физики", написанный совместно с С.Э.Фришем (1899-1977) и А.В.Тимаревой (1902-1995), в течении многих лет был одним из основных курсов физики, выдержал множество переизданий, в том числе на иностранных языках. Учебник отличаеться ясностью логики и алгоритмами изложения, простотой подачи материала. Во втором томе освещаються электрические и электромагнитические явления.</t>
  </si>
  <si>
    <t xml:space="preserve">Курс общей физики. Т.3.  Оптика. Атомная физика. 8-е изд.</t>
  </si>
  <si>
    <t xml:space="preserve">5-8114-0665-7</t>
  </si>
  <si>
    <t xml:space="preserve">Учебник рекомендован для студентов технических ВУЗов и университетов. Трехтомный "Курс общей физики", написанный совместно с С.Э.Фришем (1899-1977) и А.В.Тимаревой (1902-1995), в течении многих лет был одним из основных курсов физики, выдержал множество переизданий, в том числе на иностранных языках. Учебник отличаеться ясностью логики и алгоритмами изложения, простотой подачи материала.  В третьем томе содержится изложение материалов по оптике и атомной физике. </t>
  </si>
  <si>
    <t xml:space="preserve">Курс общей физики. Учебник. В 3-х тт. Т.1. Физические основы механики. Молекулярная физика. Колебания и волны. 12-е изд., стер.</t>
  </si>
  <si>
    <t xml:space="preserve">978-5-8114-0662-3</t>
  </si>
  <si>
    <t xml:space="preserve">Учебник рекомендован для студентов технических ВУЗов и университетов. Трехтомный "Курс общей физики", написанный совместно с С.Э.Фришем (1899-1977) и А.В.Тимаревой (1902-1995), в течении многих лет был одним из основных курсов физики, выдержал множество переизданий, в том числе на иностранных языках. Учебник отличаеться ясностью логики и алгоритмами изложения, простотой подачи материала. В первом томе рассматриваются физические основы механики, молекулярная физика, теория колебаний и волновая физика.</t>
  </si>
  <si>
    <t xml:space="preserve">Курс общей физики. Учебник. В 3-х тт. Т.1. Физические основы механики. Молекулярная физика. Колебания и волны. 13-е изд., стер.</t>
  </si>
  <si>
    <t xml:space="preserve">Курс общей физики. Учебник. В 3-х тт. Т.2.  Электрические и электромагнетические явления. 11-е изд., стер.</t>
  </si>
  <si>
    <t xml:space="preserve">Курс общей физики. Учебник. В 3-х тт. Т.2.  Электрические и электромагнетические явления. 12-е изд., стер.</t>
  </si>
  <si>
    <t xml:space="preserve">Курс общей физики. Учебник. В 3-х тт. Т.3.  Оптика. Атомная физика. 10-е изд., стер.</t>
  </si>
  <si>
    <t xml:space="preserve">Хайкин С.Э.</t>
  </si>
  <si>
    <t xml:space="preserve">Физические основы механики: Учебное пособие. 3-е изд.</t>
  </si>
  <si>
    <t xml:space="preserve">978-5-8114-0895-5</t>
  </si>
  <si>
    <t xml:space="preserve">В книге наряду с обычно рассматриваемыми вопросами механики,особое внимание уделено движению заряженных частиц в эл. и маг. полях. Это позволило не только расширить круг физических явлений,которые привлекаются для иллюстрации  задач механики,но и органически ввести в механику изложение основ специальной теории относит. Уч.пособие предназначено для студентов физ.-мат. фак. Вузов,а так же инженерно-физ. и физ.-тех. факультетов вузов. Оно будет полезно преподователям физики в вузах и физикам разл. спец.</t>
  </si>
  <si>
    <t xml:space="preserve">Шпольский Э.В.</t>
  </si>
  <si>
    <t xml:space="preserve">Атомная физика. Том 1. Введение в атомную физику. Учебник. 8-е издание</t>
  </si>
  <si>
    <t xml:space="preserve">Атомная физика. Том 2. Основы квантовой механики и строение электронной оболочки атома. Учебник. 6-е издание</t>
  </si>
  <si>
    <t xml:space="preserve">Вольхин В.В.</t>
  </si>
  <si>
    <t xml:space="preserve">Общая химия. Избранные главы: Учебное пособие. 2-е изд.</t>
  </si>
  <si>
    <t xml:space="preserve">978-5-8114-0831-3</t>
  </si>
  <si>
    <t xml:space="preserve">Химия. Химические науки, технология и производств</t>
  </si>
  <si>
    <t xml:space="preserve">0903</t>
  </si>
  <si>
    <t xml:space="preserve">Допущено Мин. Образования и науки РФ в качестве уч.пособия для студентов ВУЗов, обуч. по направлениям подготовки и спец. в области техники и технологии. Уч. пособие "Общая химия" состоит из трех книг. Эта книга вкл. в себя главы, изуч. по выбору вузов в соотв. с напр-ми и спец. подготовки бакалавров, магистров и инженеров по технич. и технологич. напр. и спец. Соотв. теор. мат-л изложени на разных уровнях. Особое внимание уделено напр-ям химии, представл. интерес для развития наукоемких технологий. Изложены основы нанохимии и перспективы создания наноматериалов. Представлены химия металлов и неметаллов, орг. химия. Кратко изложено представление о нефти и процессах нефтепереработки. Для студ. вузов, спец., заинтересов. в исп. достижений химии в разл. технологиях</t>
  </si>
  <si>
    <t xml:space="preserve">Общая химия. Основной курс: Учебное пособие. 2-е изд.</t>
  </si>
  <si>
    <t xml:space="preserve">978-5-8114-0829-0</t>
  </si>
  <si>
    <t xml:space="preserve">Доп. Мин. обр. и науки РФ в качестве уч. пособия для студентов ВУЗов, обуч. по напр. подготовки и спец. в области техники и технологии. Уч. пособие "Общая химия" сост. из трех книг. В этой книге изложен полный курс основ химии. Сод-е химии излагается на базе колич. зависимостей, теор. положения илл. многочисл. примерами с реш., что рассчит. на более глубокое понимание теории химии и напр. на выработку у студентов навыков практич. прим. получ. знаний. Рассч. на студентов вузов, полезно препод. вузов, учителям и спец., заинтерес. в исп. достижений химии в разл. технологиях.</t>
  </si>
  <si>
    <t xml:space="preserve">Общая химия. Специальный курс: Учебное пособие. 2-е изд.</t>
  </si>
  <si>
    <t xml:space="preserve">978-5-8114-0830-6</t>
  </si>
  <si>
    <t xml:space="preserve">Доп. Мин. обр. и науки Рф в качестве уч. пособия для студентов ВУЗов, обуч. по напр. подготовки и спец. в области техники и технологии. Уч. пособие "Общая химия" состоит из трех книг. Эта книга представляет собой расшир. и углубл. курс химии. В ней наиболее глубоко по сравнению с осн. курсом изложены учение о стр-ре и св-вах веществ в разл. фазовых сост и фазовых равновесиях, основы хим. термодинамики и кинетики, ионных равновесий. Рассм. элементы химии тв. тела, нестехиометрические соединения, твердые электролиты, жидкие кристаллы. Отд. главы посвящ. комплексным соед. и ядер. реакциям. Рассм. перспективы равз. периодич. таблицы. Рассч. на студентов вузов, спец., заинтересов. в исп. достижений химии в разл. технологиях.</t>
  </si>
  <si>
    <t xml:space="preserve">Гаршин А.</t>
  </si>
  <si>
    <t xml:space="preserve">Неорганическая химия в схемах, рисунках, таблицах, формулах, химических реакциях. 3-е изд.</t>
  </si>
  <si>
    <t xml:space="preserve">5-8114-0237-6</t>
  </si>
  <si>
    <t xml:space="preserve">Уч. пособие.Для студ., препод. подготов. отделений и ср. школ, учащихся и всех, кто интер. химией. Излож. осн. вопросы неорганич. химии в соотв. с программой по химии для иностр. студентов, готовящихся к поступлению в ВУЗы России. </t>
  </si>
  <si>
    <t xml:space="preserve">Гельфман М. И, Ковалевич О. В, Юстратов В. П.</t>
  </si>
  <si>
    <t xml:space="preserve">Коллоидная химия: Учебник. 4-е изд.</t>
  </si>
  <si>
    <t xml:space="preserve">978-5-8114-0478-0</t>
  </si>
  <si>
    <t xml:space="preserve">84*108/16</t>
  </si>
  <si>
    <t xml:space="preserve">Для студентов технологических высших учебных заведений. В кн. изл. физико-химические основы учения о поверхностных явлениях и дисперсных системах. Рассм. способы получения дисперсных систем, вопросы их устойчивости и физич. свойства лиофобных золей и лиофильных коллоидов. Значит. вним. уделяется опис. микрогетерогенных систем: суспензий, эмульсий, пен, аэрозолей, порошков, широко встречающихся в природе и применяемых в различных областях промышленности. </t>
  </si>
  <si>
    <t xml:space="preserve">Гельфман М., Юстратов В.</t>
  </si>
  <si>
    <t xml:space="preserve">Химия: Учебник 3-е изд.</t>
  </si>
  <si>
    <t xml:space="preserve">5-8114-0200-7</t>
  </si>
  <si>
    <t xml:space="preserve">Реком.Мин.Обр. РФ в кач. учебника для студ. ВУЗов.Для студентов технич.направлений и спец-тей ВУЗов, препод. Излож. соврем. представления о строении атомов, молекул, кристаллич. веществ и о природе химической связи. Рассм. закономерности протекания хим. реакций и электрохимич. процессы. Приводится обзор химич. свойств неметаллов и металлов. Дано опис. фазовых равновесий и дисперсных систем. </t>
  </si>
  <si>
    <t xml:space="preserve">Химия: Учебник. 4-е изд.</t>
  </si>
  <si>
    <t xml:space="preserve">978-5-8114-0200-7</t>
  </si>
  <si>
    <t xml:space="preserve">Гельфман М.И., Юстратов В.П.</t>
  </si>
  <si>
    <t xml:space="preserve">Неорганическая химия: Учебное пособие. 2-е изд.</t>
  </si>
  <si>
    <t xml:space="preserve">978-5-8114-0730-9</t>
  </si>
  <si>
    <t xml:space="preserve">Рек.Сибирским региональным учебно-методическим центром высшего профессионального образования для межвузовского использования в качестве учебного пособия для студентов, обучающихся по технологическим направлениям и специальностям. Изучение химии занимает важное место в системе подготовки специалистов для различных областей промышленности. Предлагаемое пособие написано в соответствии с требованиями гос.образоват.стандарта и новыми программами курса неорг.химии для технологич.направлений и специальностей. Приводится обширный справочный материал.</t>
  </si>
  <si>
    <t xml:space="preserve">Егоров В.В.</t>
  </si>
  <si>
    <t xml:space="preserve">Теоретические основы неорганической химии. Краткий курс для студ.cельхоз.вузов: Учебник</t>
  </si>
  <si>
    <t xml:space="preserve">5-8114-0593-6</t>
  </si>
  <si>
    <t xml:space="preserve">Допущено Мин.Сель.Хоз-ва. РФ в кач-ве учебника для студ.в ВУЗов, обуч. по спец. м 310700 - Зоотехния и 310800 - Ветеринария. Настоящий учебник можно рекомендовать в качестве учебного пособия для студентов биологических специальностей других вузов, а также студентам-технологам.</t>
  </si>
  <si>
    <t xml:space="preserve">Экологическая химия: Учебное пособие.</t>
  </si>
  <si>
    <t xml:space="preserve">978-5-8114-0897-9</t>
  </si>
  <si>
    <t xml:space="preserve">рек. УМО высших учебных заведений РФ  по образованию в области зоотехнии и ветеринарии  в качестве уч. пос. для студентов высших учебных заведений, обуч. по спец. 110401-"Зоотехния" и 111201-"Ветеринария".Учебное пособие предназначено для студентов сельскохозяйственных вузов, в том числе ветеринарного профиля. Оно содержит сведения по экологической химии - важному разделу экологии. Эти сведения необходимы не только для освоения данного предмета и осознания роли экологии в природе, но и как основа для понимания таких специальных разделов, как ветеринарная и биоэкология, фармакология, зоогигиена и др. Представлены основные понятия экологическое химии, ее фундаментальные концепции и законы, а также принципы биологической экологии. Пособие построено по определенному плану, заключающемуся в последовательном рассмотрении различных сфер природы Земли: атмосферы, гидросферы, педосферы и биосферы, что помогает глубже понять их особенности и взаимодействие. В заключительном разделе приведены положения международного права и организации, отвечающие за сотрудничество в данной области.</t>
  </si>
  <si>
    <t xml:space="preserve">Егоров В.В.(под ред.)</t>
  </si>
  <si>
    <t xml:space="preserve">Неорганическая химия (биогенные и абиогенные элементы). Учебное пособие.</t>
  </si>
  <si>
    <t xml:space="preserve">978-5-8114-0828-3</t>
  </si>
  <si>
    <t xml:space="preserve">Рек. Уч.-Метод. объединением высших уч. заведений РФ по образованию в области зоотехнии и ветеренарии в качестве уч. пос. для студентов высших учебных заведений, обуч. по спец. 11401-Зоотехния и 111201-Ветеринария. Уч. пособие соответствует гос. образовательному стандарту и типовой программе по неорганической химии для студентов с/х, в первую очередь ветеринарных ВУЗов. Оно является продолжением ранее изданного курса "Теоретические основы неорганической химии" В.В. Егорова. В настоящем пособии привидена информация по химии элементов и их соединений (наиболее важная для студентов- стандартным шрифтом, менее важная петитом), а также их применению,необходимая для освоения курса. Особое внимание обращено на биогенные элементы, их нахождение в природе и биолог. роль.Данное пособие отличает простота и компактность изложения и наличие водной части, позв. "перекинуть мостик", от средней к высшей школе. Уч. пособие предназначено для студентов ветеринарных, с/х и биологических спец.</t>
  </si>
  <si>
    <t xml:space="preserve">Цитович И.</t>
  </si>
  <si>
    <t xml:space="preserve">Курс аналитической химии: Учебник для вузов. 8-е изд.</t>
  </si>
  <si>
    <t xml:space="preserve">Учебник для ВУЗов. Для студентов сельск.-хоз. спец.  В учебнике излагаются теоретические основы аналитической химии, качественный и количественный анализ, физико-химические и физические (инструментальные) методы анализа. Отражены новейшие достижения аналитической химии, а также вопросы применения количественного анализа и инструментальных методов в агропромышленном комплексе.</t>
  </si>
  <si>
    <t xml:space="preserve">Цитович И.К.</t>
  </si>
  <si>
    <t xml:space="preserve">Курс аналитической химии: Учебник. 10-е изд.</t>
  </si>
  <si>
    <t xml:space="preserve">978-5-8114-0553-4</t>
  </si>
  <si>
    <t xml:space="preserve">Иванов В. А., Показеев К. В., Шрейдер А. А.</t>
  </si>
  <si>
    <t xml:space="preserve">Основы океанологии: Учебное пособие.</t>
  </si>
  <si>
    <t xml:space="preserve">978-5-8114-0759-0</t>
  </si>
  <si>
    <t xml:space="preserve">Науки о Земле (геофизика, геология, геодезия и зем</t>
  </si>
  <si>
    <t xml:space="preserve">0904</t>
  </si>
  <si>
    <t xml:space="preserve">Рек.УМО по классич.унив.обр-ю РФ в качестве уч.пос. для студентов ВУЗов, обуч-ся по специальностям 010701 — «Физика» и 010703 — «Физика Земли и планет». Уч.пос.адресовано специалистам, работающим в области физики океана и атмосферы, аспирантам и студентам, изучающим курсы: «Океанология», «Геофизика», «Экологическая физика», «Основы геофизики иэкологии». Уч.поc. предназначено для изучения основ океанологии и гидрофизики. Приведены сведения об осн.понятиях гидросферы и ее экологич.проблемах, методах океанологических иссл-й. Рассм.осн.гидрофиз.процессы в океане. Описывается структура океанического дна и шельфа, происхождение и эволюция океана. Кратко изложена история изучения Мирового океана. Рассм. перспективы исп-я ресурсов Мирового океана. Описаны результаты гидрофизических и океанологич. исследований на примере Черного моря.</t>
  </si>
  <si>
    <t xml:space="preserve">Пехов А.П.</t>
  </si>
  <si>
    <t xml:space="preserve">Биология с основами экологии: Учебник. 6-е изд.</t>
  </si>
  <si>
    <t xml:space="preserve">5-8114-0219-8</t>
  </si>
  <si>
    <t xml:space="preserve">Биологические науки</t>
  </si>
  <si>
    <t xml:space="preserve">0910</t>
  </si>
  <si>
    <t xml:space="preserve">Рек. Мин. обр. РФ в кач. учебника для студ. ВУЗов, обучающихся по естественнонаучным спец-тям. Освещены осн. разделы совр. биологии с основами экологии. Сод. свед. о биоразнообразии, сущности жизни, структуре и свойствах клеток, наследственности, эволюции органич. мира, генетич. инженерии и о мн. др. Вкл. краткие обобщения рассмотренных совр. данных биологии и экологии. Для студ. и препод. естественнонаучных, сельскохоз. и медиц. ВУЗов.</t>
  </si>
  <si>
    <t xml:space="preserve">Биология с основами экологии: Учебник. 7-е изд.</t>
  </si>
  <si>
    <t xml:space="preserve">978-5-8114-0219-9</t>
  </si>
  <si>
    <t xml:space="preserve">Рекомендовано Мин.обр-я  РФ в качестве учебника для студентов ВУЗов, обучающихся по естественным специальностям и направлениям. В учебнике освещены основные разделы современной биологии с основами экологии. Он состоит из шести разделов. Содержит сведения о биоразнобразии, сущности жизни, свойствах и организации живого, о структуре и свойствах клеток, о росте и индивидуальном развитии организмов, о наследственности и изменчивости организмов, о генетическом материале, о действии генов, об эволюции органического мира, включая происхождение человека, об основах экологии, включая экологию человека, о генетической инженерии, биотехнологии, об экологических проблемах. Предназначен для студентов естественнонаучных, с/х, физкульт. и др.направлений бакалавриата. Полезен для студентов-медиков.</t>
  </si>
  <si>
    <t xml:space="preserve">Ступин Д.Ю.</t>
  </si>
  <si>
    <t xml:space="preserve">Загрязнение почв и новейшие технологии их восстановления: Учебное пособие.</t>
  </si>
  <si>
    <t xml:space="preserve">978-5-8114-0836-8</t>
  </si>
  <si>
    <t xml:space="preserve">Экология. Охрана природы</t>
  </si>
  <si>
    <t xml:space="preserve">0911</t>
  </si>
  <si>
    <t xml:space="preserve">Доп. УМО вузов РФ по агрономическому образованию в качестве учебного пособия для студентов, обуч. по направлению 110100 "Агрохимия и агропочвоведение". Учеб.пособие является основой курса "Химия окружающей среды", читаемого автором на протяжении 14 лет на фак-те почвоведения и агроэкологии СПб гос. аграрного университета.  В книге рассм. физико-химические свойства почв, ответственные за их загрязнение в результате деятельности человека, и механизмы загрязнения грунтовых и поверхностных вод. Рассм. распределение загрязнителей между фракциями почвы и их движение по профилю почвы в грунтовую воду, а также современные методы оценки вероятности попадания загрязнений в грунтовую воду. Изложены основы современных биологических, физико-химич. и термических методов восстановления почв и грунтовой воды. Учеб.пособие предназначено для студентов биолого-почвенных и экологич. спец. университетов, аграрных и с/х, санитарно-гигиенических и строительных институтов. Книга будет полезна научным и инженерно-технич. работникам химич., горно-обогатительной,нефтехимич., металлургической, пищевой и др. отраслей промышленности, а также работникам Министерства по чрезвычайным ситуациям.</t>
  </si>
  <si>
    <t xml:space="preserve">Айзерман М.А.</t>
  </si>
  <si>
    <t xml:space="preserve">Классическая механика: Учеб.пособие.- 3-е изд.</t>
  </si>
  <si>
    <t xml:space="preserve">5-94052-095-2</t>
  </si>
  <si>
    <t xml:space="preserve">Техника. Технические науки в целом</t>
  </si>
  <si>
    <t xml:space="preserve">0915</t>
  </si>
  <si>
    <t xml:space="preserve">Книга предназначена для студентов ВУЗов и втузов. Книга излагает курс классической механики, учитывающий особенности преподавания классической механики в вузах и втузах физических и физико-технических профилей. Она отличается от большей части ранее изданных курсов теоретической и аналитической механики систематически проведенным подходом, опирающимся на инвариантность и ковариантность законов и уравнений механики по отношению к преобразованиям систем отсчета.</t>
  </si>
  <si>
    <t xml:space="preserve">Алмаметов Ф.З., Арсеньев С.И.и др.</t>
  </si>
  <si>
    <t xml:space="preserve">Расчетные и курсовые работы по сопротивлению материалов: Уч.пособие. 3-е изд.</t>
  </si>
  <si>
    <t xml:space="preserve">5-8114-0640-1</t>
  </si>
  <si>
    <t xml:space="preserve">Для студентов машиностроительных специальностей вузов.</t>
  </si>
  <si>
    <t xml:space="preserve">Бубнов В., Сафонов В.</t>
  </si>
  <si>
    <t xml:space="preserve">Разработка динамических моделей </t>
  </si>
  <si>
    <t xml:space="preserve">5-8114-0194-9</t>
  </si>
  <si>
    <t xml:space="preserve">"...нестационарных систем обслуживания"</t>
  </si>
  <si>
    <t xml:space="preserve">Бутенин Н.В., Лунц Я.Л., Меркин Д.Р.</t>
  </si>
  <si>
    <t xml:space="preserve">Курс теоретической механики. 10-е изд., стер.</t>
  </si>
  <si>
    <t xml:space="preserve">978-5-8114-0052-2</t>
  </si>
  <si>
    <t xml:space="preserve">Рек. Мин. общего и проф. обр. РФ в качестве уч. пособия для студ. ВУЗов, обуч. по технич. спец-тям. Весьма умеренный матем. аппарат в сочетании со многими методич. примерами и зад., взятыми из практики, делают этот курс доступным для широкого круга студентов и полезным пособием для преп. теор. механики. Сод. курса шире существующих программ и поэтому его можно исп. для самост. работы в студенч. науч. кружках и при подготовке магистров.</t>
  </si>
  <si>
    <t xml:space="preserve">Курс теоретической механики. 11-е изд., стер.</t>
  </si>
  <si>
    <t xml:space="preserve">Рекомендовано Министерством общего и профессионального образования Российской Федерации в качестве учебного пособия для студентов высших учебных заведений, обучающихся по техническим специальностям. Предлагаемый читателям "Курс теоретической механики" Н. В. Бутенина, Я. Л. Лунца и Д. Р. Меркина, издававшийся в двух томах, объединен в один том. На этом курсе выросло не одно поколение инженеров самых различных специальностей - механиков, машиностроителей, энергомашиностроителей, гидростроителей и др. Весьма умеренный математический аппарат в сочетании со многими методическими достоинствами и превосходно подобранными иллюстративными примерами и задачами, взятыми из практики делают этот Курс доступным для широкого круга студентов и полезным пособием для преподавателей теоретической механики. Содержание курса шире существующих программ и поэтому его можно использовать для самостоятельной работы в студенческих научных кружках и при подготовке магистров.</t>
  </si>
  <si>
    <t xml:space="preserve">Вильке В.</t>
  </si>
  <si>
    <t xml:space="preserve">Теоретическая механика. 3-е изд., испр.и доп.</t>
  </si>
  <si>
    <t xml:space="preserve">5-8114-0520-0</t>
  </si>
  <si>
    <t xml:space="preserve"> Рек. Мин. образ. Уч.пособие для студентов ВУЗов механико-математических факультетов. В учебнике удачно соединены классическая механика и механика сплошных сред, изложение которых ведется на базе совр.мат.аппарата. Книгу отличают математическая строгость, краткость и единый подход к различным моделям классической механики и механики сплошных сред. В третье издание добавлены три приложения, в которых рассматриваются различные задачи теоретической механики.</t>
  </si>
  <si>
    <t xml:space="preserve">Григорьев А. Д.</t>
  </si>
  <si>
    <t xml:space="preserve">Электродинамика и микроволновая техника: Учебник. 2-е изд.</t>
  </si>
  <si>
    <t xml:space="preserve">978-5-8114-0706-4</t>
  </si>
  <si>
    <t xml:space="preserve">Допущено Мин.обр.и науки РФ в качестве учебника для студентов ВУЗов, обучающихся по спец-сти "Электронные приборы и устройства" направления подготовки "Электроника и микроэлектроника". В учебнике излагаются основы классической электродинамики, рассматриваются распространение электромагнитных волн микроволнового диапазона в различных средах, линиях передачи, резонаторах, многоплечих устройствах, теория возбуждения резонаторов и линий передачи, различные неоднородности в них. Описываются основные методы компьютерного моделирования микроволновых электромагнитных полей. Излагается теория микроволновых цепей. Рассматриваются основные типы линейных микроволновых устройств.</t>
  </si>
  <si>
    <t xml:space="preserve">Дарков А.В., Шапошников Н.Н.</t>
  </si>
  <si>
    <t xml:space="preserve">Строительная механика: Учебник. 12-е изд.</t>
  </si>
  <si>
    <t xml:space="preserve">Для студентов строительных специальностей вузов. В учебнике отражены вопросы курса строительной механики (статика и динамика сооружений). Изложение материала иллюстрируется конкретными примерами. Рассматриваются методы расчета с использованием ЭВМ, указываются особенности этих методов. В учебнике отражено современное состояние строительной механики.</t>
  </si>
  <si>
    <t xml:space="preserve">Заказнов Н. П., Кирюшин С. И., Кузичев В. И.</t>
  </si>
  <si>
    <t xml:space="preserve">Теория оптических систем: Учебное пособие. 4-е изд.</t>
  </si>
  <si>
    <t xml:space="preserve">978-5-8114-0822-1</t>
  </si>
  <si>
    <t xml:space="preserve">Рек. УМО по обр. в области приборостроения и оптотехники в кач. учебного пособия для студентов вузов, обуч. по направлению подготовки 200200 - "Оптотехника" и оптическим специальностям. В уч.пособии рассм. осн. понятия и законы геометрической оптики, необх. для обоснования действия оптических систем. Описаны конструкции оптич. деталей и узлов, вход. в состав этих систем. Изложена теория осн. видов оптич. систем и нек. спец. систем. Расчет оптич. систем выполнен с исп. компьютерных методов. </t>
  </si>
  <si>
    <t xml:space="preserve">Зубарев Ю.М., Приемышев А.В.</t>
  </si>
  <si>
    <t xml:space="preserve">Теория и практика повышения эффективности шлифования материалов. Учебное пособие.</t>
  </si>
  <si>
    <t xml:space="preserve">Калитеевский Н.И.</t>
  </si>
  <si>
    <t xml:space="preserve">Волновая оптика. Учебник. 5-е изд.</t>
  </si>
  <si>
    <t xml:space="preserve">978-5-8114-0666-1</t>
  </si>
  <si>
    <t xml:space="preserve">Доп. НМС по физике Мин-ва обр. и науки РФ в качестве уч. пособия по физике для студентов вузов, обуч. по направлениям 510000 "Естеств. науки и математика", 540000  "Пед.науки", 550000 "Технич.науки". В учебнике рассм. основы электромагнитной теории света. Изложение свойств электромагн.волн базируется на уравнениях Максвелла. Даны эл-ты кристаллооптики, эл.теория дисперсии, иссл-ся интерференция и дифракция света, изложены основы теории относит. и эл-ты квантовой оптики, рассм. св.лазеров и основы фотонной физики. Рек.для студентов технич.вузов, обуч. по спец. Оптика. </t>
  </si>
  <si>
    <t xml:space="preserve">Кац А.</t>
  </si>
  <si>
    <t xml:space="preserve">Теория упругости. 2-е изд.</t>
  </si>
  <si>
    <t xml:space="preserve">5-8114-0453-0</t>
  </si>
  <si>
    <t xml:space="preserve">Учебник. Представляет собой дополненное и переработанное изложение курса лекций по теории упругости. Вкл. необходимые сведения об общих уравнениях и методах теории упругости, а также приемы решения отдельных задач повышенной сложности. Для студентов-механиков и машиностроителей.</t>
  </si>
  <si>
    <t xml:space="preserve">Кепе О.Э. (под редакцией)</t>
  </si>
  <si>
    <t xml:space="preserve">Сборник коротких задач по теоретической механике: Учеб. пособие. 3-е изд.</t>
  </si>
  <si>
    <t xml:space="preserve">978-5-8114-0826-9</t>
  </si>
  <si>
    <t xml:space="preserve">Рек. УМО по университетскому политехническому образованию в качестве учебного пособия для студентов ВУЗов, обучающихся по направлениям подготовки и специальностям техники и технологий. Сборник задач предназначен для студентов университетов и технических вузов. Сборник содержит 1757 задач по всем разделам курса теоретической механики. Задачи предназначены для оперативного контроля знаний на практических занятиях, зачетах, при допуске к экзамену, а также могут быть использованы студентами для самоконтроля. Для всех задач приведены ответы. Даны методические рекомендации по организации и проведению самоконтроля.</t>
  </si>
  <si>
    <t xml:space="preserve">Сборник коротких задач по теоретической механике: Учебное пособие. 2-е изд.</t>
  </si>
  <si>
    <t xml:space="preserve">Киттель Ч., Найт У., Рудерман М.</t>
  </si>
  <si>
    <t xml:space="preserve">Механика: Уч.пособие. 3-е изд.</t>
  </si>
  <si>
    <t xml:space="preserve">5-8114-0644-4</t>
  </si>
  <si>
    <t xml:space="preserve">Допущено НМС по физике Мин.Образ.и науки РФ в кач-ве уч.пособия для студентов вузов, обучающихся по направлениям 510000 "Естественные науки и математика", 550000 "Технические науки", 540000 "Педагогические науки". Учебник в первую очередь адресован студентам физических, физико-технических и инженерно-физических специальностей университетов, аспирантам и преподавателям вузов. Может быть также рекомендован будущим химикам и биологам.</t>
  </si>
  <si>
    <t xml:space="preserve">Меркин Д.</t>
  </si>
  <si>
    <t xml:space="preserve">Введение в теорию устойчивости движения: Уч.пособие. 4-е изд.</t>
  </si>
  <si>
    <t xml:space="preserve">5-8114-0313-5</t>
  </si>
  <si>
    <t xml:space="preserve">Изл. основы теории устойчивости движения, базирующееся на курсе высшей математики для ВТУЗов. Осн. вним. уделено наиболее эффективным методам исследования - прямому методу Ляпунова, исследованию устойчивости по уравнениям первого приближения и частотным методам. Для студентов, аспирантов, преподавателей и научных работников, изуч. и использ. теорию устойчивости движения в своей работе.</t>
  </si>
  <si>
    <t xml:space="preserve">Мещерский И.</t>
  </si>
  <si>
    <t xml:space="preserve">Задачи по теоретической механике. 40-е изд.</t>
  </si>
  <si>
    <t xml:space="preserve">5-9511-0019-4</t>
  </si>
  <si>
    <t xml:space="preserve">Реком.Мин.Обр.РФ в кач-ве уч.пособия для студ. тех.ВУЗов, обучающихся по технич. спец-тям. Сод. задачи различной степени трудности по всем разделам курса теоретич. механики, читаемые во ВТУЗах по разным программам. Вкл. разделы: "Статика твердого тела", "Кинематика", "Динамика", а также новые разделы, посвящ. механике материальных систем с неголономными связями и механике систем при наличии сил и моментов случайного хар-ра. Для студ. и препод. ВУЗов.</t>
  </si>
  <si>
    <t xml:space="preserve">Задачи по теоретической механике. 45-е изд.</t>
  </si>
  <si>
    <t xml:space="preserve">Мещерский И. В.</t>
  </si>
  <si>
    <t xml:space="preserve">Задачи по теоретической механике: Учебное пособие. 48-е изд.</t>
  </si>
  <si>
    <t xml:space="preserve">978-5-8114-0019-1</t>
  </si>
  <si>
    <t xml:space="preserve">Реком. УМО по университ. политехнич. обр. в качестве уч. пособия для студентов ВУЗов, обучающихся по напр. подготовкм и спец. в области техники и технологий по дисциплине "Теор. механика". Уч. пос. соотв. сод. федеральной дисц. "Теор. механика" гос. образоват. стандартов по напр. подготовки и спец. в области техники и технологий. Сод. задачи разл. уровня сложности по всем разделам дисц. "Теор. механика", размещено значит. число задач, отраж. развитие соврем техники, имеются разделы, посвящ. матер. системам с неголономными связями, а также механике систем при наличии сил и моментов, носящих случайных характер. Предназнач. для студентов вузов, обуч. по напр. подг. и спец. в области техники и технологии по дисц. "Теор. механика"</t>
  </si>
  <si>
    <t xml:space="preserve">Задачи по теоретической механике: Учебное пособие. 49-е изд.</t>
  </si>
  <si>
    <t xml:space="preserve">Реком. УМО по университ. политехнич. обр. в качестве уч. пособия для студентов ВУЗов, обучающихся по напр. подготовкм и спец. в области техники и технологий по дисциплине "Теор. механика". Уч. пос. соотв. сод. федеральной дисц. "Теор. механика" гос. образоват. стандартов по напр. подготовки и спец. в области техники и технологий. Сод. задачи разл. уровня сложности по всем разделам дисц. "Теор. механика", размещено значит. число задач, отраж. развитие соврем техники, имеются разделы, посвящ. матер. системам с неголономными связями, а также механике систем при наличии сил и моментов, носящих случайных характер. Предназнач. для студентов вузов, обуч. по напр. подг. и спец. в области техники и технологии по дисц. "Теор. механика".</t>
  </si>
  <si>
    <t xml:space="preserve">Молотников В.Я.</t>
  </si>
  <si>
    <t xml:space="preserve">Курс сопротивления материалов.</t>
  </si>
  <si>
    <t xml:space="preserve">5-8114-0649-5</t>
  </si>
  <si>
    <t xml:space="preserve">Доп. Мин. сельского хозяйтсва РФ в качестве уч. пос. для студ. вузов обучающихся по 660300 "Агроинженерия" Книга представляеи собой концентрированное изложение основных разделов курса сопротивления материалов для технических вузов. Пособие отличается сочетанием краткости изложения с полнотой и доказательностью программных разделов курса.</t>
  </si>
  <si>
    <t xml:space="preserve">Паршин Л. К., Беляев Н. М., Мельников Б. Е. и др.</t>
  </si>
  <si>
    <t xml:space="preserve">Сборник задач по сопротивлению материалов: Учебное пособие. 2-е изд.</t>
  </si>
  <si>
    <t xml:space="preserve">978-5-8114-0865-8</t>
  </si>
  <si>
    <t xml:space="preserve">Рек. УМО по университетскому политехнич. обр. в кач. уч. пос. для студентов ВУЗов, обучающихся по направлениям и специальностям в области техники и технологий.В сборнике представлены задачи по осн. разделам соврем. курса сопротивления материалов. Наиболее характерные задачи в каждой из глав сборника даны с решениями или указаниями. Содержание сборника соотв. соврем. программе по сопротивлению материалов в высших технических образоват. учреждениях по группам направлений подготовки бакалавров 150000 "Техника и технология" и специалистов 150000 "Техника и технология" (в т.ч. 150400 (технологич. машины и оборудование), 140500 (энергомашиностроение), 160300 (двигатели летательных аппаратов), 190100 (наземные транспортные системы), 140100 (теплоэнергетик), 150100 (металлургия), 140200 (электроэнергетика), 140400 (техническая физика), 150300 (прикладная математика), 270100 (строительство) и др.).</t>
  </si>
  <si>
    <t xml:space="preserve">Паршин Л., Мельников Б.Е.</t>
  </si>
  <si>
    <t xml:space="preserve">Введение в сопротивление материалов. 2-е изд.</t>
  </si>
  <si>
    <t xml:space="preserve">5-8114-0459-Х</t>
  </si>
  <si>
    <t xml:space="preserve">Учебное пособие. Содерж. вводный курс, в четкой и доступной форме дающий представление о важнейших инженерных понятиях, необходимых для расчетов конструкций на прочность и жесткость. Издание дополнено примерами решения типовых задач и теоретич. положениями. Для студентов, препод., инженеров. </t>
  </si>
  <si>
    <t xml:space="preserve">Скляров О.К.</t>
  </si>
  <si>
    <t xml:space="preserve">Волоконно-оптические сети и системы связи. Учебное пособие. 2-е издание</t>
  </si>
  <si>
    <t xml:space="preserve">Фаддеев М.А.</t>
  </si>
  <si>
    <t xml:space="preserve">Элементарная обработка результатов эксперимента: Учебное пособие.</t>
  </si>
  <si>
    <t xml:space="preserve">978-5-8114-0817-7</t>
  </si>
  <si>
    <t xml:space="preserve">В уч. пособии изложены методики расчета погрешностей результатов изм-й, построения доверит. интервалов для изм. величины, иссл-я линейной корреляции переменных величин, различные варианты расчета параметров линейных аппроксимирующих функций методом наименьших квадратов. Прилагаются таблицы коэффициентов Стьюдента и функции Лапласа, которые часто применяются при обработке результатов эксперимента. Уч.е пособие предназначено для студентов естественнонаучных и технич. ВУЗов, начинающих осваивать методы математической обработки экспериментальных результатов. Методы, изложенные в пособии, с успехом применяют для повторения магистранты и аспиранты в своей научной работе. Отд. разделы могут быть использованы школьниками старших классов, занимающимися научной работой в рамках НОУ.</t>
  </si>
  <si>
    <t xml:space="preserve">Чуркин В.М.</t>
  </si>
  <si>
    <t xml:space="preserve">Решение задач по теоретической механике. Геометрическая статика: Уч.пособие.</t>
  </si>
  <si>
    <t xml:space="preserve">5-8114-0628-2</t>
  </si>
  <si>
    <t xml:space="preserve">Настоящие пособие предназначено для самостоятельной работы над курсом теоретической механики. В пособие рассматриваются задачи на приведение системы сил к простейшему виду, задачи на определение координат центра тяжести и задачи на равновесие. </t>
  </si>
  <si>
    <t xml:space="preserve">Яблонский А., Норейко С.</t>
  </si>
  <si>
    <t xml:space="preserve">Курс теории колебаний. 4-е изд.</t>
  </si>
  <si>
    <t xml:space="preserve">5-8114-0519-7</t>
  </si>
  <si>
    <t xml:space="preserve">Уч.пособие для студентов ВТУЗов, аспирантов и инж.- техн. работников. В книге показано применение матриц к исследованию свободных и вынужденных колебаний систем. Включена глава, посвященная электромеханических моделей. Рассмотрены принципы электрического моделирования механических систем. Приведено большое кол-во практических примеров; имеются вопросы для самоконтроля.</t>
  </si>
  <si>
    <t xml:space="preserve">Сорокин Н.П., Ольшевский Е.Д., Заикина А.Н. и др.</t>
  </si>
  <si>
    <t xml:space="preserve">Инженерная графика: Учебник. 3-е изд.</t>
  </si>
  <si>
    <t xml:space="preserve">978-5-8114-0525-1</t>
  </si>
  <si>
    <t xml:space="preserve">Черчение и инженерная графика</t>
  </si>
  <si>
    <t xml:space="preserve">0920</t>
  </si>
  <si>
    <t xml:space="preserve">Книга предназначена студентам строительных вузов и инженерам. В учебнике излагаются требования  СПДС и ЕСКД к оформления чертежей, изучается построение плоскостных и пространственных фигур. В разделе "Машиностроительное черчение" объясняются правила изображения разъемных и неразъемных соединений, изображения резьбовых и стандартных элементов деталей, рассматриваются рабочие чертежи деталей и чертежи сборочных единиц.</t>
  </si>
  <si>
    <t xml:space="preserve">Инженерная графика: Учебник. 4-е изд.</t>
  </si>
  <si>
    <t xml:space="preserve">Арсеньев Б., Яковлев С.</t>
  </si>
  <si>
    <t xml:space="preserve">Интеграция распределенных баз данных</t>
  </si>
  <si>
    <t xml:space="preserve">5-8114-0321-6</t>
  </si>
  <si>
    <t xml:space="preserve">Компьютеры и программное обеспечение. Информатика</t>
  </si>
  <si>
    <t xml:space="preserve">0925</t>
  </si>
  <si>
    <t xml:space="preserve">В книге изложена методология интеграции распред. баз данных произвольного назначения на основе моделирования протокольных уровней интегрир. представления информационной среды. Рассм. теоретич. и практич. аспекты интеграции для обеспечения режимов пользования и производства инф-ции на сетевом, схемном, логич. и семантическом уровнях. Для разработчиков и пользователей систем интегрир. баз данных.</t>
  </si>
  <si>
    <t xml:space="preserve">Кудинов Ю.И., Пащенко Ф.Ф.</t>
  </si>
  <si>
    <t xml:space="preserve">Основы современной информатики: Учебное пособие. </t>
  </si>
  <si>
    <t xml:space="preserve">978-5-8114-0918-1</t>
  </si>
  <si>
    <t xml:space="preserve">Рекомендовано Учебно-методическим объединением вузов Российской Федерации по образованию в области прикладной информатики в качестве учебного пособия для студентов высших учебных заведений, обучающихся по специальности "Прикладная информатика". В учебном пособии представлены все разделы информатики, определяющие современный уровень подготовки специалистов в системе высшего образования. По своему содержанию книга полностью соответствует требованиям государственных стандартов. Пособие предназначено для студентов всех специальностей, исключая тех, кто специализируется в области информатики.</t>
  </si>
  <si>
    <t xml:space="preserve">Молдовян А., Молдовян Н., Советов Б.</t>
  </si>
  <si>
    <t xml:space="preserve">Криптография. 2-е изд.</t>
  </si>
  <si>
    <t xml:space="preserve">5-8114-0246-5</t>
  </si>
  <si>
    <t xml:space="preserve">В книге рассм. как общие, так и частные проблемы криптографии: проблемы защиты информации в комп. системах, криптосистемы, виды шифров и мн. др. Излаг. основы применения криптографии в практич. информатике. Для криптологов, программистов и всех, кто интер. проблемами шифрования инф-ции.</t>
  </si>
  <si>
    <t xml:space="preserve">Черноруцкий И.</t>
  </si>
  <si>
    <t xml:space="preserve">Методы оптимизации и принятия решений: Уч.пособие</t>
  </si>
  <si>
    <t xml:space="preserve">5-8114-0387-9</t>
  </si>
  <si>
    <t xml:space="preserve">Уч. пособие. Освещены осн. проблемы теории принятия решений и практич. способы их решения. Изложен материал, содерж. основы теории выбора вариантов из заданного множества альтернатив. Даны элементы теории конечномерной оптимизации. Наряду с широко известными алгоритмич. средствами представлены некоторые нетрадиционные вычислительные технологии. Опис. экспертные системы и мн. др. Для студ. и препод. ВУЗов, практич. работников оптимального планирования или системного анализа.</t>
  </si>
  <si>
    <t xml:space="preserve">Антипов Б., Сорокин В., Терехов В.</t>
  </si>
  <si>
    <t xml:space="preserve">Материалы электронной техники. Задачи и вопросы. 3-е изд.</t>
  </si>
  <si>
    <t xml:space="preserve">5-8114-0410-7</t>
  </si>
  <si>
    <t xml:space="preserve">Радиоэлектроника и приборостроение</t>
  </si>
  <si>
    <t xml:space="preserve">0935</t>
  </si>
  <si>
    <t xml:space="preserve">Уч. пособие. Сод. вопросы и задачи, решение кот. должно способствовать закреплению и углублению представлений о физич. процессах и явлениях в проводниковых, полупроводниковых, диэлектрических и магнитных материалах, приобретению практич. навыков по эффективному использованию материалов при разработке электронных приборов. Даны решения типовых задач и задач повышенной сложности. С ответами. Для студ. ВУЗов по спец-тям электронной техники.</t>
  </si>
  <si>
    <t xml:space="preserve">Догадин Н.Б.</t>
  </si>
  <si>
    <t xml:space="preserve">Основы радиотехники: Уч.пособие</t>
  </si>
  <si>
    <t xml:space="preserve">978-5-8114-0761-3</t>
  </si>
  <si>
    <t xml:space="preserve">Для студентов нерадиотехнических специальностей вузов. Излагаются базовые сведения по методам расчета электронных систем, принципам работы, построения и применения основных электронных приборов, радиотехнических устройств, систем связи и телевидиния, позволяющие понять, грамотно применить и объяснить работу современной радиоэлектронной аппаратуры.</t>
  </si>
  <si>
    <t xml:space="preserve">Ефимов И.Е., Козырь И.Я.</t>
  </si>
  <si>
    <t xml:space="preserve">Основы микроэлектроники: Учебник. 3-е изд.</t>
  </si>
  <si>
    <t xml:space="preserve">978-5-8114-0866-5</t>
  </si>
  <si>
    <t xml:space="preserve">В уч. изложены осн. напр. развития микроэлектроники: рассм. физ. основы, конструкция, технология, структ. элементы и аспекты проектирования интегр. микросхем (ИМС) и больших интегр. схем (БИС). Рассм. отд. технологич. процессы, схемотехнические решения, машинные методы проектирования и изготовления изделий микроэлектроники. Учебник предназначен для студентов технич. вузов и университетов, изуч. микроэлектронику.</t>
  </si>
  <si>
    <t xml:space="preserve">Коледов Л.А. </t>
  </si>
  <si>
    <t xml:space="preserve">Технология и конструкции микросхем, микропроцессоров и микросборок. Учеб.пособие. 2-е издание.</t>
  </si>
  <si>
    <t xml:space="preserve">Лозовский В. Н., Константинова Г. С., Лозовский С. В.</t>
  </si>
  <si>
    <t xml:space="preserve">Нанотехнологии в электронике. Введение в специальность. Учебное пособие. 2-е изд., испр.</t>
  </si>
  <si>
    <t xml:space="preserve">978-5-8114-0827-6</t>
  </si>
  <si>
    <t xml:space="preserve">Рекомендовано Учебно-методическим объединением вузов Российской Федерации по образованию в области радиотехники, электроники, биомедицинской техники и автоматизации в качестве учебного пособия для студентов высших учебных заведений, обучающихся по специальности 210601 - "Нанотехнология в электронике". Учебное пособие составлено в соответствии с Государственным образовательным стандартом (ГОСом) по специальности высшего профессионального образования "Нанотехнология в электронике". В нем рассматривается система современного высшего технического образования, особенности обучения в вузе, фундаментальные основы инженерной деятельности. Данное пособие знакомит читателя с историческими этапами зарождения наноэлектроники, определяет роль микроэлектроники на современном этапе. Также приведены теоретические основы и особенности наноэлектроники, отражены особенности инструментального и технологического обеспечения ее развития. Рассматриваются достижения нанотехнологии в электронике, перспективы и тенденции ее дальнейшего развития. Пособие предназначено для студентов вузов, обучающихся по специальности "Нанотехнология в электронике".</t>
  </si>
  <si>
    <t xml:space="preserve">Пасынков В.В., Чиркин Л.К.</t>
  </si>
  <si>
    <t xml:space="preserve">Полупроводниковые приборы: Учебное пособие. 9-е изд.</t>
  </si>
  <si>
    <t xml:space="preserve">978-5-8114-0368-4</t>
  </si>
  <si>
    <t xml:space="preserve">Доп.Мин.обр.РФ для студентов ВУЗов, обучающихся по направлению подготовки бакалавров  и магистров "Электроника и микроэлектроника" и по направлению подготовки дипломированных специалистов "Электроника и микроэлектроника". В книге рассмотрены физические процессы в полупроводниковых приборах и элементах интегральных микросхем, их основные свойства, характеристики и параметры, конструктивно-технологические особенности полупроводниковых приборов в интегральном исполнении и общие принципы микроэлектроники. Книга предназначена для студентов, обучающихся по образовательным программам подготовки бакалавров, магистров и дипломированных специалистов по направлению "Электроника и микроэлектроника".</t>
  </si>
  <si>
    <t xml:space="preserve">Сушков А.</t>
  </si>
  <si>
    <t xml:space="preserve">Вакуумная электроника. Физико-технические основы</t>
  </si>
  <si>
    <t xml:space="preserve">5-8114-0530-8</t>
  </si>
  <si>
    <t xml:space="preserve">Книга предназначена в качестве уч.пособия для студентов вузов. Книга может быть также полезна инженерно-техническим работникам, специализирующимся в области исследования, проектирования и конструирования современных приборов и устройств вакуумной электроники. В книге излагаются физико-технические основы вакуумной электроники, составляющие ее научный базис и определяющие с единых позиций принципы действия вакуумных электронных приборов и устройств различного назначения. </t>
  </si>
  <si>
    <t xml:space="preserve">Таиров Ю., Цветков В.</t>
  </si>
  <si>
    <t xml:space="preserve">Технология полупроводниковых диэлектрических материалов. 3-е изд.</t>
  </si>
  <si>
    <t xml:space="preserve">5-8114-0438-7</t>
  </si>
  <si>
    <t xml:space="preserve">Учебник.Для студ. университетов и технич. ВУЗов. Изл. особенности протекания основных процессов (тепло- и массопередачи, химических, переработки сырьевых материалов, кристаллизации и стеклования, моделирования) при получении материалов электронной техники. Опис. технологические процессы получения важнейших полупроводниковых и диэлектрических материалов (в виде монокристаллов, стекла, керамики), используемых в электронной технике. </t>
  </si>
  <si>
    <t xml:space="preserve">Акулиничев Ю.П.</t>
  </si>
  <si>
    <t xml:space="preserve">Теория электрической связи. Учебное пособие</t>
  </si>
  <si>
    <t xml:space="preserve">Электротехника и энергетика</t>
  </si>
  <si>
    <t xml:space="preserve">0940</t>
  </si>
  <si>
    <t xml:space="preserve">Атабеков Г.И.</t>
  </si>
  <si>
    <t xml:space="preserve">Основы теории цепей: Учебник. 3-е изд.</t>
  </si>
  <si>
    <t xml:space="preserve">978-5-8114-0699-9</t>
  </si>
  <si>
    <t xml:space="preserve">Для студентов радиотехнических специальностей дневных, вечерних и заочных форм обучения.Курс "Основы теории цепей" является первой специальной дисциплиной в системе радиотехнического образования. Этот курс включает в себя анализ и синтез линейных электрических цепей и основные сведения о цепях с ферромагнитными сердечниками. В отличие от теоретических основ электротехники данный курс предусматривает подробное изложение ряда разделов, относящихся к линейной радиотехнике (колебательные системы, спектральный анализ, общая теория двухполюсников, четырехполюсники). Каждая глава книги снабжена теоретическими примерами, задачами (с ответами) и вопросами для самопроверки.</t>
  </si>
  <si>
    <t xml:space="preserve">Теоретические основы электротехники. Линейные электрические цепи: Учебное пособие. 6-е изд.</t>
  </si>
  <si>
    <t xml:space="preserve">978-5-8114-0800-9</t>
  </si>
  <si>
    <t xml:space="preserve">Уч. пособие предназначено для студентов университетов и тех.ВУЗов, обуч. по электротехнич. и радиотехнич. спец. В уч. пособии рассм. осн. свойства лин. эл. цепей, электромагн. процессы в них и инженерные методы расчета. Рассм. цепи однофазного, трехфазного и несинусоид. тока, четырехполюсники и эл. фильтры, цепи с распр. пар-рами, переход. процессы и синтез эл. цепей. Главы снабжены зад. и вопросами самопроверки.</t>
  </si>
  <si>
    <t xml:space="preserve">Теоретические основы электротехники. Линейные электрические цепи: Учебное пособие. 7-е изд.</t>
  </si>
  <si>
    <t xml:space="preserve">В учебном пособии рассмотрены основные свойства линейных электрических цепей, электромагнитные процессы в них и инженерные методы расчета. Рассмотрены цепи однофазного, трехфазного и несинусоидального тока, четырехполюсники и электрические фильтры, цепи с распределенными параметрами, переходные процессы и синтез электрических цепей. Каждая глава снабжена задачами и вопросами для самопроверки. Рассмотрен машинный метод расчета электрических цепей. Учебное пособие предназначено для студентов университетов и технических вузов, обучающихся по электротехническим и радиотехническим специальностям.</t>
  </si>
  <si>
    <t xml:space="preserve">Атабеков Г.И., Купалян С. Д., Тимофеев А. Б. и др.</t>
  </si>
  <si>
    <t xml:space="preserve">Теоретические основы электротехники. Нелинейные электрические цепи. Электромагнитное поле: Учебное пособие. 5-е изд.</t>
  </si>
  <si>
    <t xml:space="preserve">978-5-8114-0803-0</t>
  </si>
  <si>
    <t xml:space="preserve">В учебном пособии рассмотрены основные свойства нелинейных электрических и магнитных цепей и методы расчета электротехнических устройств, содержащих нелинейные элементы; электромагнитные явления, основные законы и методы расчета полей. Большинство глав снабжено задачами и вопросами для самопроверки.Учебное пособие предназначено для студентов университетов и технических вузов, обучающихся по электротехническим и радиотехническим специальностям.</t>
  </si>
  <si>
    <t xml:space="preserve">Белецкий А.Ф.</t>
  </si>
  <si>
    <t xml:space="preserve">Теория линейных электрических цепей: Учебник. 2-е изд.</t>
  </si>
  <si>
    <t xml:space="preserve">978-5-8114-0905-1</t>
  </si>
  <si>
    <t xml:space="preserve">В учебнике излагаются основные понятия, определения, законы и теоремы современной теории линейных пассивных и активных электрических цепей. Рассматриваются аналитические и численные методы решения уравнений, описывающих колебания в резистивных цепях, в цепях с сосредоточенными элементами, в цепях с распределенными элементами. Изложена теория двухполюсников, четырехполюсников и длинных линий. Рассмотрены частотные и временные характеристики электрических цепей, критерии устойчивости, различные методы анализа переходных процессов. Методы синтеза электрических цепей излагаются с учетом современной элементной базы и современных возможностей нахождения решений, близких к оптимальным. Учебник предназначен для студентов электротехнических институтов связи.</t>
  </si>
  <si>
    <t xml:space="preserve">Бычков Ю. А., Золотницкий В. М., Чернышев Э. П. и др.</t>
  </si>
  <si>
    <t xml:space="preserve">Основы теоретической электротехники: Учебное пособие. 2-е изд.</t>
  </si>
  <si>
    <t xml:space="preserve">978-5-8114-0781-1</t>
  </si>
  <si>
    <t xml:space="preserve">Рекомендовано Учебно-методическим объединением вузов Российской Федерации по образованию в области радиотехники, электроники, биомедицинской техники и автоматизации в качестве учебного пособия для студентов высших учебных заведений, обучающихся по направлению подготовки 210300 - "Радиотехника". Учебное пособие написано на основе опыта преподавания авторами теоретических основ электротехники в Санкт-Петербургском государственном электротехническом университете ("ЛЭТИ"). Материал излагается со строгих математических позиций, с обязательной физической трактовкой. Курс начинается с изучения функциональных свойств цепей как преобразователей сигналов сначала во временной, а затем в частотной областях. Изложены классические и современные приложения теории цепей - дискретные цепи, теория фильтров, активные цепи, синтез двухполюсников, теория чувствительности, машинно-ориентированные методы расчета, релейные цепи, магнитные цепи, цепи высокой добротности, синтез четырехполюсников. Рассмотрены также базовые разделы теории электромагнитного поля. Учебное пособие предназначено для студентов вузов, обучающихся по радиотехническим специальностям.</t>
  </si>
  <si>
    <t xml:space="preserve">Иванов И. И., Соловьев Г.И.</t>
  </si>
  <si>
    <t xml:space="preserve">Электротехника: Уч.пособие. 6-е изд., стер.</t>
  </si>
  <si>
    <t xml:space="preserve">978-5-8114-0523-7</t>
  </si>
  <si>
    <t xml:space="preserve">Рекомендовано Учебно-методическим объединением по университетскому политехническому образованию в качестве учебного пособия для студентов высших учебных заведений, обучающихся по группе направлений подготовки и специальностей "Техника и технологии". В книге изложены основы теории электрических цепей, рассмотрены устройство, принцип действия и характеристики электрических машин, аппаратов и электроизмерительных приборов, даны методы измерения, а также основы автоматического управления электроустановками, основы электроснабжения и др.</t>
  </si>
  <si>
    <t xml:space="preserve">Катаев А.</t>
  </si>
  <si>
    <t xml:space="preserve">Слесарное дело (обл.). 2-е изд. </t>
  </si>
  <si>
    <t xml:space="preserve">5-8114-0261-9 </t>
  </si>
  <si>
    <t xml:space="preserve">Машиностроение</t>
  </si>
  <si>
    <t xml:space="preserve">0965</t>
  </si>
  <si>
    <t xml:space="preserve">Учебное пособие для профессион. учебных заведений. Явл. базовым конспектом по слесарному делу. Сост. с учетом требований Мин. обр. РФ. Рассм. осн. слесарные операции (ручные и механизированные). Подробно опис. инструменты и правила работы с ними. Рассказ. о наиболее часто встреч. видах брака и способах его устранения. Вкл. правила техники безопасности, контр. вопросы и задания. Для учащ., а также всех, кто решил овладеть основами слесарного дела самостоятельно.</t>
  </si>
  <si>
    <t xml:space="preserve">Ковшов А.Н.</t>
  </si>
  <si>
    <t xml:space="preserve">Технология машиностроения: Учебник. 2-е изд.</t>
  </si>
  <si>
    <t xml:space="preserve">978-5-8114-0833-7</t>
  </si>
  <si>
    <t xml:space="preserve">Доп. УМО Московского государственного открытого университета в качестве учебника для студентов ВУЗов по направлению 151000 "Технология машиностроения" для открытого образования. Уч. предназначено для студентов университетов и технич.вузов, обучающихся по машиностроительным специальностям. В учебнике изложены теор. основы технологии машиностроения, освещены вопросы базирования и установки заготовок при обработке на металлорежущих станках, точности обработки, технологичности конструкций деталей, а также приведены правила и принципы проектирования технологических процессов механической обработки, обеспечивающие высокое качество изготовляемых деталей и машин.Освещены спец. вопросы технологии машиностр., требования стандартов.</t>
  </si>
  <si>
    <t xml:space="preserve">Маталин А.А.</t>
  </si>
  <si>
    <t xml:space="preserve">Технология машиностроения: Учебник. 3-е изд.</t>
  </si>
  <si>
    <t xml:space="preserve">Доп. УМО ВУЗов по обр. в обл. автоматиз. машиностр. в кач. учебника для студентов ВУЗов, обуч. по спец. 151001 направления подготовки "Конструкторско-технологическое обеспечение машиностр. произв-в". В уч. важнейшие вопросы технологии излаг. в связи с соотв. разделами общенаучных дисциплин. Подробно рассм. теор. обоснование и методики проектирования технологич. процессов мех. обработки и сборки в условиях единичного, серийного и массового типа производств. Особое внимание уделяется вопросам влияния типа и серийности пр-ва на стр-ру технологич. операций, характер технологич. оснастки и содержание технологических процессов.</t>
  </si>
  <si>
    <t xml:space="preserve">Пряхин В.Н., Соловьев С.С.</t>
  </si>
  <si>
    <t xml:space="preserve">Безопасность жизнедеятельности в природообустройстве: Курс лекций и комплект тестовых заданий для студентов вузов: Учебное пособие. 3-е изд.</t>
  </si>
  <si>
    <t xml:space="preserve">978-5-8114-0871-9</t>
  </si>
  <si>
    <t xml:space="preserve">Техника безопасности. Охрана труда. СНИПы и гигиен</t>
  </si>
  <si>
    <t xml:space="preserve">0980</t>
  </si>
  <si>
    <t xml:space="preserve">Доп.Министерством с/х РФ в качестве учебного пособия для студентов ВУЗов, обучающихся по специальностям 656400 "Природообустройство", 656800 "Водные ресурсы и водопользование", 330200 "Инженерная защита окружающей среды". Учебное пособие охватывает все основные разделы курса "Безопасность жизнедеятельности", являющегося базовым для студентов всех специальностей и форм обучения. Издание предназначено для студентов высших учебных завадений и всех интересующихся проблемами экологической, природной и техногенной безопасности.</t>
  </si>
  <si>
    <t xml:space="preserve">Русак О.Н., Малаян К.Р., Занько Н.Г.</t>
  </si>
  <si>
    <t xml:space="preserve">Безопасность жизнедеятельности (для ВУЗов): Учебник. 13-е изд.</t>
  </si>
  <si>
    <t xml:space="preserve">Рек.Центром стратегич. иссл-й гражд. защиты МЧС России в кач. уч. для исп. в обр. учр., реализующих обр. программы высшего проф. обр-я по дисциплине "БЖД" для всех напр-й подготовки и спец. Системно изложены осн.положения развив. дисциплины БЖД. Рассм. теоретич. и мед.-биологич. основы БЖД, принципы обеспечения безопасности, идентификация опасностей, окружающих и сопров. человека на протяжении всей жизни, меры защиты от них. Раскрыв. особенности защитных действий в экстр. и чрезвыч. ситуациях. Для студ., научных и практич. работников.</t>
  </si>
  <si>
    <t xml:space="preserve">Волынский В.Н.</t>
  </si>
  <si>
    <t xml:space="preserve">Технология древесных плит и композитных материалов. Учебное пособие.</t>
  </si>
  <si>
    <t xml:space="preserve">978-5-8114-0972-3</t>
  </si>
  <si>
    <t xml:space="preserve">Сельское хозяйство в целом</t>
  </si>
  <si>
    <t xml:space="preserve">1020</t>
  </si>
  <si>
    <t xml:space="preserve">В пособии обобщен  и систематизирован материал, накопленный в нашей стране и за рубежом в области технологии и оборудования для производства древесных плит и полуфабрикатов из измельченной древесины. Приведены справочные материалы для выполнения технологических расчетов. Для студентов лесотехнических специальностей вузов и колледжей, инженерно-технических работников плитных и столярно-мебельных производств, для работников проектных организаций и всех, кто связан с производством и использованиям плит из измельченной древесины.</t>
  </si>
  <si>
    <t xml:space="preserve">Герасименко В.П.</t>
  </si>
  <si>
    <t xml:space="preserve">Практикум по агроэкологии: Учебное пособие.</t>
  </si>
  <si>
    <t xml:space="preserve">978-5-8114-0939-6</t>
  </si>
  <si>
    <t xml:space="preserve">Доп. Мин. с/х РФ в качестве уч.пос. для студентов с/х ВУЗов, обуч. по спец. 110102 - "Агроэкология". В уч. пособии рассм.современные информационные технологии решения агроэкологических задач. Приводятся методы и примеры оценки экологич. состояния почв, связанного с высокой распаханностью, процессами эрозии, хим. и радиоактивным загрязнением, переуплотнением, нарушением и их влиянием на устойчивость и продуктивность агроландшафтов. Излагаются теор. и практич. аспекты водопотребления культур, оценки склонового стока с пашни и его регулирования, влияния на водные объекты техногенного загрязнения и заиления, установления водоохранных зон и качества воды. Приводятся расчеты выбросов загрязняющих веществ в атмосферу от различных источников и санитарно-защитных зон для предприятий, оценивается влияние атмосферного загрязнения на урожайность с/х культур, окр. среду и население. Даны алгоритмы и примеры оценки отходов зерноперерабатывающей, пищевой, мясной, молочной пром., ферменного биогеоценоза и правила исп-я отходов для удобрения, вермикультуры, орошения, а также критерии малоотходных производств. Прив. методы и примеры оценки качества продукции в условиях техногенеза, оптимизации базовых элементов систем земледелия, природно-с/х угодий в ландшафте, организационного устройства эрозионно-опасных земель, нагрузки пастбищных биогеоценозов. Для студентов сельскохозяйственных вузов, а также для специалистов в области экологии и охраны природы.</t>
  </si>
  <si>
    <t xml:space="preserve">Леонова Л.А.</t>
  </si>
  <si>
    <t xml:space="preserve">Организация сельскохозяйственного производства. Альбом наглядных пособий. Уч.пособие. 1-е изд.</t>
  </si>
  <si>
    <t xml:space="preserve">978-5-8114-0641-8</t>
  </si>
  <si>
    <t xml:space="preserve">Доп. Мин. С/Х РФ в качестве уч.пособия для студентов с/х вузов. Альбом наглядных пособий составлен в соответствии с программой курса " Организация сельскохозяйственного производства" и адресован студентам аграрных вузов. В альбоме представлены основные понятия и определения, таблицы, схемы, рисунки, диаграммы, которые соответствующим образом структурированы и призваны оказывать визуальную поддержку в освоении курса. Учебное пособие предназначено для студентов сельскохозяйственных высших учебных заведений.</t>
  </si>
  <si>
    <t xml:space="preserve">Макарец Л., Макарец М.</t>
  </si>
  <si>
    <t xml:space="preserve">Экономика производства сельскохозяйственной продукции: Уч.пособие</t>
  </si>
  <si>
    <t xml:space="preserve">5-8114-0276-7</t>
  </si>
  <si>
    <t xml:space="preserve">Уч.пособие написано в соотв.с утвержденной программой курса. В пособии освещаются теорет.основы экономики отраслей растениеводства и животноводства. В виде самост.тем рассмотрена экономика производства зерна, технич.культур, картофеля, овощных и бахчевых культур, садоводства и виноградарства, скотоводства, свиноводства, овцеводства, птицеводства, коневодства, пушного звероводства и кролиководства, северного оленеводства, пчеловодства.</t>
  </si>
  <si>
    <t xml:space="preserve">Старцев А.В. И др.</t>
  </si>
  <si>
    <t xml:space="preserve">Организация информационно-правовой службы в АПК. Сборник задач. Учебное пособие</t>
  </si>
  <si>
    <t xml:space="preserve">978-5-8114-0978-5</t>
  </si>
  <si>
    <t xml:space="preserve">Допущено УМО по образованию в области производственного менеджмента в качестве учебного пособия для студентов высших учебных заведений, обучающихся по специальности 080502 - "Экономика и управление на предприятии АПК". Сборник задач по курсу "Организация информационно-консультационной службы в АПК" подготовлен в соответствии с учебной программой дисциплины "Организация информационно-консультационной службы в АПК". Предназначен для студентов очной и заочной форм обучения экономического факультета.</t>
  </si>
  <si>
    <t xml:space="preserve">Сулин М.</t>
  </si>
  <si>
    <t xml:space="preserve">Землеустройство сельхозяйственных предприятий</t>
  </si>
  <si>
    <t xml:space="preserve">5-8114-0422-0</t>
  </si>
  <si>
    <t xml:space="preserve">Учебн. пособ. написано в соответ. с общей прогр. учебн. курса по межхозяйственному и внутрихозяйственному землеустр. сельскохоз. предпр. и предназначено для студ., обуч. по образовательному направлению "Землеустройство и земельный кадастр". Пособие может быть использовано студентами других специальностей, а также специалистами по аграрной экономике, землеустройству, юриспруденции, преподавателями ВУЗов и колледжей соответствующего профиля.</t>
  </si>
  <si>
    <t xml:space="preserve">Витковский В.</t>
  </si>
  <si>
    <t xml:space="preserve">Плодовые растения мира</t>
  </si>
  <si>
    <t xml:space="preserve">5-8114-0477-8</t>
  </si>
  <si>
    <t xml:space="preserve">Агрономия. Растениеводство. Защита растений</t>
  </si>
  <si>
    <t xml:space="preserve">1021</t>
  </si>
  <si>
    <t xml:space="preserve">Для агрономов, биологов, сортоводов, интродукторов, селекционеров, а также аспирантов и студентов ВУЗов и средних учебных заведений, учащихся специализированных школ, менеджеров, работников торговли, садоводов-любителей и всем, кто интересуется проблемами плодоводства в странах мира. Рассмотрено современное состояние генетических ресурсов 80 наиболее значимых и перспективных сочно- и твердоплодных плодовых, ягодных, орехоплодных, субтропических растений, культивируемых в странах мира.  </t>
  </si>
  <si>
    <t xml:space="preserve">Хохряков М., Доброзракова Т., Степанов К. и др.</t>
  </si>
  <si>
    <t xml:space="preserve">Определитель болезней растений. 3-е изд.</t>
  </si>
  <si>
    <t xml:space="preserve">5-8114-0479-4</t>
  </si>
  <si>
    <t xml:space="preserve">Алфавитный указатель латинских названий возбудителей болезней растений под редакцией и с предисловием академика РАСХН М. М. Левитина и кандидата сельскохозяйственных наук Т. М. Хохряковой. Матер. разбит на разделы: болезни зерновых, крупяных и кормовых культур, болезни бобовых культур, болезни корнеклубнеплодов, овощных и бахчевых культур, болезни плодовых, ягодных, орехоплодных и субтропических культур и др. Для агрономов, научн. сотрудн. госсортоучастков, селекционных и опытных станций.</t>
  </si>
  <si>
    <t xml:space="preserve">Епифанов А.П.</t>
  </si>
  <si>
    <t xml:space="preserve">Основы электропривода: Уч.пособие. 2-е изд.</t>
  </si>
  <si>
    <t xml:space="preserve">978-5-8114-0770-5</t>
  </si>
  <si>
    <t xml:space="preserve">Механизация и электрификация сельского хозяйства</t>
  </si>
  <si>
    <t xml:space="preserve">1022</t>
  </si>
  <si>
    <t xml:space="preserve">Доп. УМО вузов по агроинженерному обр-ю в качестве уч.пособия для студентов ВУЗов, обучающихся по специальности 110302 - "Электрификация и автоматизация с/х" . В пособии рассмотрены след.вопросы: механика электропривода; электроприводы с двигателями пост.тока, асинхронными, синхронными, линейными, вентильными; энергетика электроприводов в установившихся и динамич.режимах; выбор электродвигателя по мощности. Уч.пособие предназначено для студентов аграрных ВУЗов, обуч.по спец-сти 110302 - "Электрификация и автоматизация с/х". М.б.рек. студентам специальности 140106 - "Энергообеспечение предприятий". Будет полезно для изучающих электропривод в рамках подготовки бакалавров по направлению электромеханика и электротехнологии.</t>
  </si>
  <si>
    <t xml:space="preserve">Мазлоев В., Кормаков Л., Тускаев Т.</t>
  </si>
  <si>
    <t xml:space="preserve">Формирование и использование технического потенциала с/х производства: Уч.пособие. 2-е изд.</t>
  </si>
  <si>
    <t xml:space="preserve">5-8114-0599-5</t>
  </si>
  <si>
    <t xml:space="preserve">Доп. Мин. сельск.хоз. РФ в кач. уч.пособ. для студентов ВУЗов, обуч. по спец.экономика и управление на предприятии АПК». В учебном пособии рассмотренны сущность и особенности технического потенциала сельскохозяйственного производства.</t>
  </si>
  <si>
    <t xml:space="preserve">Бажов Г.М</t>
  </si>
  <si>
    <t xml:space="preserve">Племенное свиноводство: Уч.пособие</t>
  </si>
  <si>
    <t xml:space="preserve">5-8114-0639-8</t>
  </si>
  <si>
    <t xml:space="preserve">Животноводство</t>
  </si>
  <si>
    <t xml:space="preserve">1023</t>
  </si>
  <si>
    <t xml:space="preserve">Доп. Мин.сельск. хоз. РФ для студ. вузов. В учебном пособии обобщены и изложены сведения о зарождении племенного свиноводства в России, в новой трактовке дается оценка процесса совершенствования породного состава свиней почти на 100-летний период, излагаются современные концепции селекции и методы создания новых генотипов свиней. </t>
  </si>
  <si>
    <t xml:space="preserve">Бажов Г.М., Бахирева Л.А., Бажов А.Г.</t>
  </si>
  <si>
    <t xml:space="preserve">Справочник свиновода: Уч.пособие</t>
  </si>
  <si>
    <t xml:space="preserve">978-5-8114-0680-7</t>
  </si>
  <si>
    <t xml:space="preserve">Доп. Мин. с/х РФ в качестве уч.пособия для студентов ВУЗов, обучающихся по напр-ю подготовки Зоотехния. Книга предназначена для студентов сельскохозяйственных вузов, слушателей институтов повышения квалификации, специалистов свиноводческих ферм, комплексов и фермерских хозяйств. Справочник является учебным пособием по организации племенной работы в племенном и товарном свиноводстве, по рациональному использованию пород свиней в России с целью получения высококачественной, дешевой свинины. </t>
  </si>
  <si>
    <t xml:space="preserve">Бессарабов Б.Ф., Бондарев Э., Столляр Т. </t>
  </si>
  <si>
    <t xml:space="preserve">Птицеводство и технология производства яиц и мяса птиц: Учебник. 2-е изд.</t>
  </si>
  <si>
    <t xml:space="preserve">5-8114-0598-7</t>
  </si>
  <si>
    <t xml:space="preserve">Реком. Мин. сельск. хозяйства  РФ для студ. ВУЗов в кач. учебника по спец. 310700 - Зоотехния. В учебнике обобщены материалы по интенсивным технологиям производства яиц и мяса птицы разных видов. Рассмотрены биологические особенности птицы, ее продуктивность, породы и породные группы. Изложены вопросы кормления, содержания, разведения и селекции. Описаны новые высокопродуктивные линии и кроссы сельскохозяйственной птицы. В конце каждой главы помещены вопросы и задания для самопроверки.</t>
  </si>
  <si>
    <t xml:space="preserve">Волков А.Д.</t>
  </si>
  <si>
    <t xml:space="preserve">Практикум по технологии производства продуктов овцеводства и козоводства: Уч.пособие.</t>
  </si>
  <si>
    <t xml:space="preserve">978-5-8114-0780-4</t>
  </si>
  <si>
    <t xml:space="preserve">Доп. Мин. с/х РФ в качестве уч.пос. для студентов высших учебных заведений, обучающихся по специальности 310700 — «Зоотехния». Практикум состоит из 3 разделов, 6 глав, 31 темы. В первый раздел включены такие главы, как технология производства продуктов овцеводства и козоводства, шерстоведение и племенная работа, во второй - индивидуальная работа студентов. Третий раздел посвящен самостоятельной работе студентов. Пособие предназначено для бакалавров и магистров зооинженерных факультетов с/х вузов, а также аспирантов и тех, кому в процессе учебы, повышения квалификации и работы приходится сталкиваться с вопросами технологии производства продуктов овцеводства и козоводства.</t>
  </si>
  <si>
    <t xml:space="preserve">Ильина Е., Соболев А., Чекалова Т. и др.</t>
  </si>
  <si>
    <t xml:space="preserve">Звероводство: Учебник</t>
  </si>
  <si>
    <t xml:space="preserve">5-8114-0547-2</t>
  </si>
  <si>
    <t xml:space="preserve">Для студентов вузов по специальности "Зоотехния". В книге освещены вопросы общего и частного звероводства. Описаны технологии кормления, разведения и содержания с учетом биологических особенностей различных видов зверей: норок, лисиц, песцов, енотовидных собак, соболей, хорьков, нутрий, шинишилл и др. Особое внимание уделено племенной работе и мероприятиям, направленным на увеличение делового выхода молодняка, улучшение качества пушнины и повышение экономической эффективности отрасли.</t>
  </si>
  <si>
    <t xml:space="preserve">Костомахин Н. М.</t>
  </si>
  <si>
    <t xml:space="preserve">Скотоводство: Учебник.</t>
  </si>
  <si>
    <t xml:space="preserve">978-5-8114-0712-5</t>
  </si>
  <si>
    <t xml:space="preserve">Учебник написан в соответствии с новой программой по курсу "Скотоводство" для специальности 110401 - "Зоотехния" принятой в 2001 г. В учебнике освещены вопросы происхождения крупного рогатого скота, конституции, экстерьера и интерьера, молочной и мясной продуктивности, дана характеристика пород, воспроизводства стада и выращивания ремонтного молодняка, технологии производства молока и говядины, подробно раскрыты вопросы племенной работы в скотоводстве.</t>
  </si>
  <si>
    <t xml:space="preserve">Скотоводство: Учебник. 2-е изд.</t>
  </si>
  <si>
    <t xml:space="preserve">Рекомендовано Учебно-методическим объединением высших учебных заведений Российской Федерации по образованию в области зоотехнии и ветеринарии в качестве учебника для студентов высших учебных заведений, обучающихся по специальности 110401 - "Зоотехния". Учебник написан в соответствии с новой программой по курсу "Скотоводство" для специальности 110401 - "Зоотехния" принятой в 2001 г. В учебнике освещены вопросы происхождения крупного рогатого скота, конституции, экстерьера и интерьера, молочной и мясной продуктивности, дана характеристика пород, воспроизводства стада и выращивания ремонтного молодняка, технологии производства молока и говядины, подробно раскрыты вопросы племенной работы в скотоводстве. С учетом последних достижений в области генетики и селекции животных описаны принципы отбора и подбора, рассказано о новых формах племенной работы на примере ведущих стран Запада и отечественного передового опыта, методах разведения животных и современных технологиях производства молока и говядины в условиях рыночной экономики и различных форм собственности в агропромышленном комплексе.</t>
  </si>
  <si>
    <t xml:space="preserve">Кузнецов А.</t>
  </si>
  <si>
    <t xml:space="preserve">Гигиена содержания животных. 2-е изд.</t>
  </si>
  <si>
    <t xml:space="preserve">5-8114-0423-9</t>
  </si>
  <si>
    <t xml:space="preserve">Справочник. Для студентов и преподавателей сельскохозяйственных и ветеринарных ВУЗов, а также специалистам, занятым в разных отраслях животноводства. Охрана и укрепление здоровья животных играет большую роль в повышении их продуктивности. Как правильно содержать и кормить животных, как уберечь их от инфекционных заболеваний - эти вопросы рассматриваются в данном справочнике.</t>
  </si>
  <si>
    <t xml:space="preserve">Кузнецов А.Ф. (под редакцией).</t>
  </si>
  <si>
    <t xml:space="preserve">Свиньи: содержание, кормление и болезни: Уч.пособие</t>
  </si>
  <si>
    <t xml:space="preserve">978-5-8114-0732-3</t>
  </si>
  <si>
    <t xml:space="preserve">Доп. Мин. с/х РФ в качестве уч.пособия для студентов ВУЗов, обуч.по специальностям "Зоотехния" и "Ветеринария". В учебном пособии рассматриваются различные аспекты свиноводства: гигиена содержания, кормление, генетические методы селекции, основы биохимических процессов у свиней, ветеринарно-санитарная экспертиза в свиноводстве. Подробно рассматриваются вопросы лечения свиней, такие как акушерство и гинекология, хирургия в свиноводстве, незаразные болезни, отравления, инфекционные болезни, микопатии, инвазионные болезни свиней. Учебное пособие предназначено для студентов сельскохозяйственных вузов, слушателей институтов повышения квалификации. Может быть также полезно специалистам свиноводческих ферм, комплексов и фермерских хозяйств.</t>
  </si>
  <si>
    <t xml:space="preserve">Лысенко Н., Пастернак А., Рогожина Л.</t>
  </si>
  <si>
    <t xml:space="preserve">Ведение животноводства в условиях радиоактивного загрязнения среды: Уч.пособие</t>
  </si>
  <si>
    <t xml:space="preserve">5-8114-0610-Х</t>
  </si>
  <si>
    <t xml:space="preserve">Доп. Мин. с/х РФ в качестве учебного пособия для студентов высших учебных заведений, обучающихся по специальностям 310700 - Зоотехния и 310800 - Ветеринария. В книге обобщен опыт работы в животноводстве на территориях, подвергшихся радиоактивному загрязнению. Приводятся данные о метоболизме и токсикологии некоторых радионуклидов.</t>
  </si>
  <si>
    <t xml:space="preserve">Паронян И.А., Прохоренко П.Н.</t>
  </si>
  <si>
    <t xml:space="preserve">Генофонд домашних животных России: Уч.пособие</t>
  </si>
  <si>
    <t xml:space="preserve">978-5-8114-0772-9</t>
  </si>
  <si>
    <t xml:space="preserve">Рекомендовано УМО ВУЗов РФ по обр. в области зоотехнии и ветеринарии в качестве уч. пособия для студентов ВУЗов, обучающихся по специальности 110400 — «Зоотехния» и 110800 — «Ветеринария». Для зооинж. и ветеринарных факультетов ВУЗов, селекционеров и спец.в области с/х. В книге рассмотрены эволюция и формирование генофонда домашних животных. Основное внимание уделено доместикационным изменениям и породообразованию основных видов сельскохозяйственных животных. Обсуждается значение генетических ресурсов в жизни общества. Представлено современное состояние генетических ресурсов основных видов с/х животных в мире и в России. Подробно изложены пути и методы сохранения, использования и возможности восстановления генофонда малочисленных и исчезающих пород животных, приведены экспериментальные данные о системе разведения генофондных стад, методах и способах создания новых экспериментальных популяций.</t>
  </si>
  <si>
    <t xml:space="preserve">Стекольников А.А.(под.ред.)</t>
  </si>
  <si>
    <t xml:space="preserve">Содержание, кормление и болезни лошадей: Уч.пособие.</t>
  </si>
  <si>
    <t xml:space="preserve">978-5-8114-0689-0</t>
  </si>
  <si>
    <t xml:space="preserve">Рекомендовано Учебно-методическим объединением ВУЗов РФ по образованию в области зоотехнии и ветеринарии в качестве уч.пособия для студентов ВУЗов, обучающихся по специальности "Ветеринария". Предназначена для преподавателей, научных работников, студентов ветеринарных вузов, а также работников животноводства. В учебном пособии приводятся отдельные классические, но в основном новые материалы, касающиеся различных аспектов содержания, кормления и болезней важной отрасли животноводства лошадей. Книга имеет учебное, научное и производственное значение.</t>
  </si>
  <si>
    <t xml:space="preserve">Фисинин В.И.</t>
  </si>
  <si>
    <t xml:space="preserve">Мясное птицеводство: Уч.пособие</t>
  </si>
  <si>
    <t xml:space="preserve">978-5-8114-0734-7</t>
  </si>
  <si>
    <t xml:space="preserve">В книге изложены технологические приемы производства мяса всех видов сельскохозяйственной птицы с применением современных высокопродуктивных пород и кроссов. В книге даны практические рекомендации по технологическим нормативам выращивания и содержания мясной птицы, применению эффективного технологического оборудования.</t>
  </si>
  <si>
    <t xml:space="preserve">Алемайкин И., Громов В., Никитенко А.</t>
  </si>
  <si>
    <t xml:space="preserve">Справочник по планированию в животноводстве и ветеринарии. Уч. пособие</t>
  </si>
  <si>
    <t xml:space="preserve">5-8114-0607-Х</t>
  </si>
  <si>
    <t xml:space="preserve">Ветеринария</t>
  </si>
  <si>
    <t xml:space="preserve">1025</t>
  </si>
  <si>
    <t xml:space="preserve">Утв. УМО вузов РФ по образованию в области ветеринарии и зоотехники в качестве учебного пособия для студентов, обучающихся по специальности"Ветеринария". В издании представлены общие справочные данные по животноводству и по основным его отраслям: крупному рогатому скоту, свиноводству, овцеводству и козоводству, кролиководству и звереводству, коневодству.</t>
  </si>
  <si>
    <t xml:space="preserve">Белоусова А.Р., Дебабова М.М., Шевченко С.В.</t>
  </si>
  <si>
    <t xml:space="preserve">Латинский язык с основами ветеринарной терминологии: Учебное пособие. 2-е изд.</t>
  </si>
  <si>
    <t xml:space="preserve">975-5-8114-0650-0</t>
  </si>
  <si>
    <t xml:space="preserve">Рек. УМО ВУЗов РФ по обр. в области зоотехнии и ветеринарии в качестве уч.пос. для студентов ВУЗов, обуч. по спец. 110401 - Зоотехния и 111201 - Ветеринария. Курс лат.языка предназначен для расширения лингвистического кругозора студентов и усвоения основ лат.ветеринарной терминологии. Программный материал в уч.пособии изложен в 10 гл. и представлен в виде граммат. правил, упражнений, таблиц, рисунков, закрепл. грамматические формы и конструкции, списков терминообразующих элементов, подл.усвоению, афоризмов и пословиц, знакомящих студентов с историей и культурой античного мира. В главе "Рецептура"подробно излагаются правила оформления латинской части рецепта. Пособие содержит также доп.дидактический материал. знакомство с которым позволяет повысить как терминологическую грамотность,так и общую языковую культуру студентов. Учебное пособие адресовано студентам очных,заочных и вечерних отд. ветеринарных вузов и факультетов.</t>
  </si>
  <si>
    <t xml:space="preserve">Белоусова А.Р., Дебабова М.М., Шевченок С.В.</t>
  </si>
  <si>
    <t xml:space="preserve">Латинский язык с основами ветеринарной терминологии.</t>
  </si>
  <si>
    <t xml:space="preserve">5-8114-0650-9</t>
  </si>
  <si>
    <t xml:space="preserve">Рек.Уч.-метод.объед.ВУЗов РФ по образованию в области зоотехнии и ветеринарии. Для студ. ветеринарных вузов и факультетов. Программный материал в учебнике изложен в 10 главах и представлен в виде грамматических правил, упражнений, таблиц, рисунков, закрепляющих грамматические формы и конструкции, списков терминообразующих элементов, подлежащих усвоению, афоризмов и пословиц, знакомящих студентов с историей и культурой античного мира.</t>
  </si>
  <si>
    <t xml:space="preserve">Бессарабов Б.Ф., Мельникова И.И., Сушкова Н.К. и др.</t>
  </si>
  <si>
    <t xml:space="preserve">Болезни птиц: Учебное пособие. 2-е изд.</t>
  </si>
  <si>
    <t xml:space="preserve">978-5-8114-0692-0</t>
  </si>
  <si>
    <t xml:space="preserve">Рек. уч.-метод. объед. высших учебных заведений  РФ по образованию в облсти зоотехнии и ветеринарии в качестве уч. пос. для студентов высших уч. заведений. обуч. по спец. 111201-"Ветеринария". Пособие предназначено для студентов, обучающихся по специальности 110800 "Ветеринария". В учебном пособии приведен современный материал по эпизоотологии, диагностике и профилактике инфекционных, инвазионных и незаразных болезней птиц. Рекомендованы новые диагностикумы, лекарственные препараты, вакцины для лечения и профилактики заболеваний. Описаны новые заболевания, которые в последние годы встречаются в птицеводческих хозяйствах с промышленной технологией.</t>
  </si>
  <si>
    <t xml:space="preserve">Васильев Ю.Г., Трошин Е.И., Яглов В.В.</t>
  </si>
  <si>
    <t xml:space="preserve">Цитология. Гистология. Эмбриология + СД (атлас). Учебник.</t>
  </si>
  <si>
    <t xml:space="preserve">978-5-8114-0899-3</t>
  </si>
  <si>
    <t xml:space="preserve">Допущено Министерством с/х РФ в качестве учебника для студентов высших с/х учебных заведений, обучающихся по специальности 111201 "Ветеринария". Учебник составлен в соответствии с программой по гистологии, цитологии и эмбриологии, утвержденной УМО сельскохозяйственных высших учебных заведений РФ по образованию в области ветеринарии и зоотехнии для студентов вузов по специальности 111201 "Ветеринария" за 2004 г. Может быть использован во время теоретической  самоподготовки студентами очной и заочной форм обучения. Охватывает все разделы и темы курса. К печатному изданию предлагается приложение на СД - электронный практикум (атлас), в котором рассмотрены все препараты по программе и приведены демонстрационные препараты с их кратким описанием.</t>
  </si>
  <si>
    <t xml:space="preserve">Ващекин Е.П., Маловастый К.С.</t>
  </si>
  <si>
    <t xml:space="preserve">Ветеринарная рецептура. Учебное пособие</t>
  </si>
  <si>
    <t xml:space="preserve">Джафаров М.Х., Зайцев С.Ю., Максимов В.И.</t>
  </si>
  <si>
    <t xml:space="preserve">Стероиды. Строение, получение, свойства и биологическое значение, применение в медицине и ветеринарии. Учебное пособие</t>
  </si>
  <si>
    <t xml:space="preserve">978-5-8114-0869-6</t>
  </si>
  <si>
    <t xml:space="preserve">Допущено Учебно-методическим объединением высших учебных заведений Российской Федерации по образованию в области ветеринарии и зоотехнии в качестве учебного пособия для высших учебных заведений по специальностям "Ветеринария" и "Зоотехния". Пособие освещает систематизированную совокупность современных знаний по биохимии и физиологии стероидов человека, животных и растений. В книге дана общая характеристика стероидам. Рассматриваются: механизм биологического синтеза холестерина; биосинтез, метаболизм, значение и распрастранение в природе отдельных классов стероидных соединений; современные представления по механизму действия стероидных гормонов; методы выделения, очистки и идентицикации стероидных веществ; практическое применение отдельных представителей стероидов в медицине и ветеринарии, а также в сельском хозяйстве. Для студентов высших учебных заведений по специальностям "Ветеринария", "Зоотехния", аспирантов и начинающих научных работников.</t>
  </si>
  <si>
    <t xml:space="preserve">Иванов А. А.</t>
  </si>
  <si>
    <t xml:space="preserve">Этология с основами зоопсихологии: Учебн. пособие.</t>
  </si>
  <si>
    <t xml:space="preserve">5-8114-0705-7</t>
  </si>
  <si>
    <t xml:space="preserve">Доп. Мин.сельского хозяйства РФ в качестве уч.пособия для студентов ВУЗов, обучающихся по спец-сти "Зоотехния". Учебное пособие адресовано студентам аграрных университетов, изучающих разные отрасли продуктивного, спортивного и декоративного животноводства, также оно может быть полезным для аспирантов, научных сотрудников и преподавателей при планировании научных исследований и при подготовке учебных занятий по дисциплинам животноводческого профиля. В учебном пособии анализируется поведение и психология животных на уровне индивидуума и в составе ассоциаций. Рассматриваются проблемы развития поведения и психики животных в процессе онтогенеза. </t>
  </si>
  <si>
    <t xml:space="preserve">Калмыкова М.С., Калмыков М.В., Белоусова Р.В.</t>
  </si>
  <si>
    <t xml:space="preserve">Основы полимеразной цепной реакции с разными форматами детекции: Учебное пособие.</t>
  </si>
  <si>
    <t xml:space="preserve">978-5-8114-0977-8</t>
  </si>
  <si>
    <t xml:space="preserve">Рек. УМО высших учебных заведений РФ по образованию в области зоотехнии и ветеринарии в качестве уч.пособия для студентов высших учебных заведений, обуч.по специальностям 110401 - "Зоотехния", 111201 - "Ветеринария". Учебное пособие по основам полимеразной цепной реакции предназначено для студентов ветеринарно-биологического факультета и факультета ветеринарной медицины очной, очно-заочной (вечерней) и заочной форм обучения, факультета повышения квалификации в период изучения дисциплин "Ветеринарная вирусология", "Вирусология", "Молекулярная биология" при выполнении курсовых, контрольных и дипломных работ. При подготовке книги были использованы материалы, предоставленные ФГУН ЦНИИ эпидемиологии Роспотребнадзора и ООО "Интерлабсервис" (г.Москва). Пособие может быть использовано специалистами ветеринарных лабораторий.</t>
  </si>
  <si>
    <t xml:space="preserve">Кахикало В.Г., Иванова З.А., Лещук Т.Л., Предеина Н.Г.</t>
  </si>
  <si>
    <t xml:space="preserve">Практикум по племенному делу в скотоводстве. Учебное пособие</t>
  </si>
  <si>
    <t xml:space="preserve">978-5-8114-0937-2</t>
  </si>
  <si>
    <t xml:space="preserve">Рекомендовано Сибирским региональным учебно-методическим центром высшего профессиольного образования для межвузовского использования в качестве учебного пособия для студентов, обучающихся по направлению подготовки 110401 "Зоотехния". В учебном пособии изложены необходимые рекомендации и даны задания для самостоятельной работы на лабораторно-практических занятиях. Практикум подготовлен в соответствии с примерной программой и предназначен для студентов зооинженерного факультета по специализации "Племенное дело в скотоводстве" специальности 110401 "Зоотехния", слушателям повышения квалификации зооинженеров-сселекционеров племенных хозяйств и зооспециалистам предприятий с различной формой собственности.</t>
  </si>
  <si>
    <t xml:space="preserve">Комлацкий В.</t>
  </si>
  <si>
    <t xml:space="preserve">Этология свиней: Уч.пособие. 2-е изд.</t>
  </si>
  <si>
    <t xml:space="preserve">5-8114-0582-0</t>
  </si>
  <si>
    <t xml:space="preserve">Допущено Мин.с/х РФ в качестве уч.пособия для студентов вузов по специальностям "Зоотехника" и "Ветеринария". В книге описываются вопросы поведения свиней в породном и возрастном аспекте в зависимости от условий содержания с учетом биологических особенностей животных, их резистентности, устойчивости к стрессам, потенциальной продуктивности и состояния нервной системы.</t>
  </si>
  <si>
    <t xml:space="preserve">Кононов Г.А.</t>
  </si>
  <si>
    <t xml:space="preserve">Справочник ветеринарного фельдшера</t>
  </si>
  <si>
    <t xml:space="preserve">978-5-8114-0653-1</t>
  </si>
  <si>
    <t xml:space="preserve">Справочник рассчитан на ветеринарных специалистов многопрофильных хозяйств и работников мясоперерабатывающих предприятий, ветеринарных специалистов, работающих в других структурах. В справочнике с учетом последних достижений науки и передовой практики изложены различные сведения о правилах государственного ветеринарного контроля за деятельностью юридических лиц, индивидуальных предприятий, на границе и транспорте РФ, по гигиене, кормлению, клинической диагностике и терапии незаразных болезней (внутренних, хирургических и акушерско-гинекологических), по инфекционным и инвазионным болезням, отравлениям, фармакологическим средствам, ветеринарно-санитарной экспертизе мяса и молока, санитарии, дезинфекции и дератизации.</t>
  </si>
  <si>
    <t xml:space="preserve">Коробов А. В., Савинков А. В., Воробьев А. В.и др.</t>
  </si>
  <si>
    <t xml:space="preserve">Словарь ветеринарных терминов по клинической диагностике и внутренним незаразным болезням: Уч.пособие</t>
  </si>
  <si>
    <t xml:space="preserve">978-5-8114-0731-6</t>
  </si>
  <si>
    <t xml:space="preserve">60*90/32</t>
  </si>
  <si>
    <t xml:space="preserve">Рек. УМО ВУЗов РФ по обр-ю в области зоотехнии и ветеринарии в кач-ве уч.пособия для студентов ВУЗов, обучающихся по спец-стям "Зоотехния" и "Ветеринария". Предназначен для студентов старших курсов, обучающихся по специальности 111201 "Ветеринария" и специалистов ветеринарного профиля. Словарь включает в себя расшифровку более 2000 наиболее распространенных терминов имеющих общеклиническое значение и наиболее часто встречаемых при изучении пропедевтических ветеринарных дисциплин и внутренних незаразных болезней. Содержит нормативы нек. клинических и лаборат.показателей животных.</t>
  </si>
  <si>
    <t xml:space="preserve">Коробов А., Щербаков А.</t>
  </si>
  <si>
    <t xml:space="preserve">Внутренние болезни животных. </t>
  </si>
  <si>
    <t xml:space="preserve">5-9511-0012-7</t>
  </si>
  <si>
    <t xml:space="preserve">Учебник. Допущено Департаментом образования Минсельхоза РФ в качестве учебника для студ. ВУЗов по спец. "Ветеринария". Описаны распространенность, причины, механизмы развития, симптоматика, методы распознавания, лечения и профилактика. Учебник соответствует типовой учебной программе и современному состоянию ветеринарной науки и практики.</t>
  </si>
  <si>
    <t xml:space="preserve">Внутренние болезни животных. 4-е изд.</t>
  </si>
  <si>
    <t xml:space="preserve">Внутренние болезни животных: Учебник. 5-е изд.</t>
  </si>
  <si>
    <t xml:space="preserve">978-5-8114-0012-2</t>
  </si>
  <si>
    <t xml:space="preserve">Доп. Департаментом кадровой политики и образования Минсельхоза России в качестве учебника для студентов высших учебных заведений по специальности 111201 - "Ветеринария". В учебнике приведен материал по важнейшей отрасли ветеринарии - внутренним болезням животных, их распространенности, причинах, механизмах развития, симптоматике, методах распознавания, лечения и профилактике. Материал изложен по общепринятой форме, соответствует типовой учебной программе и современному состоянию ветеринарной науки и практики. Предназначен для студентов по специальности 111201 - "Ветеринария".</t>
  </si>
  <si>
    <t xml:space="preserve">Коробов А.В.,  Щербаков Г.Г.</t>
  </si>
  <si>
    <t xml:space="preserve">Практикум по внутренним болезням животных. 2-е изд.</t>
  </si>
  <si>
    <t xml:space="preserve">5-8114-0495-6</t>
  </si>
  <si>
    <t xml:space="preserve">Реком. Мин. с/хоз-ва РФ для студентов ВУЗов в кач-ве учебника по специальности 310800-Ветеринария. Приведен практический материал по важнейшей отрасли ветер-ии - внутрен. болезням животных, касающ-ся общей и частной профилактики и терапии. Изложен по общей форме, соответствует типовой учебной программе и современному состоянию ветеринарной науки и практики. Для студентов, обучающихся по спец. "Ветеринария"</t>
  </si>
  <si>
    <t xml:space="preserve">Коробов А.В., Бушукина О.С, Сбитнева М.Н.</t>
  </si>
  <si>
    <t xml:space="preserve">Лекарственные и ядовитые растения в ветеринарии: Учебник</t>
  </si>
  <si>
    <t xml:space="preserve">978-5-8114-0735-4</t>
  </si>
  <si>
    <t xml:space="preserve">Рек.Учебно-методическим объединением ВУЗов РФ по образованию в области зоотехнии и ветеринарии в качестве учебника для студентов ВУЗов, обучающихся по специальности "Ветеринария".  Может быть полезен работникам лечебных учреждений сельскохозяйственных предприятий. В учебнике приводятся широко применяемые в ветеринарии, достаточно изученные и апробированные ле-карственные растения, которые произрастают или могут культивироваться на территории центральной европейской части России. В раздел "Виды опасных и ядовитых растений" включены ботаническая характеристика, химический состав ядовитых растений, причины и клиника отравления животных  от этих растений.</t>
  </si>
  <si>
    <t xml:space="preserve">Кочиш И. И., Калюжный Н. С., Волчкова Л. А. и др.</t>
  </si>
  <si>
    <t xml:space="preserve">Зоогигиена: Учебник.</t>
  </si>
  <si>
    <t xml:space="preserve">978-5-8114-0773-6</t>
  </si>
  <si>
    <t xml:space="preserve">Доп. Мин. с/х РФ в качестве учебника для студентов ВУЗов, обуч. по спец. "Зоотехния" и "Ветеринария". В учебнике освещены вопросы гигиены возд. среды, почвы, воды, кормов и кормления с/х животных, животноводческих помещений и ветер. объектов, пастбищ, транспортировки жив. и продуктов жив. происхождения. Рассм. особенности санитарно-гигиенических норм и требований к жив. разных видов и напр. продуктивности, в т.ч. и таких животных, как зебу, буйволов, яков, верблюдов и др. Впервые приведены данные по этологии и адаптации животных, по гигиене пчел, декоративных рыб, собак, кошек, внесены изм. и доп. с учетом соврем. достижений науки и практики в области гигиены с/х жив. Для студентов с/х вузов по спец. "Зоотехния" и "Ветеринария".</t>
  </si>
  <si>
    <t xml:space="preserve">Кудряшов А.А., Святковский А.В.</t>
  </si>
  <si>
    <t xml:space="preserve">Инфекционные болезни животных: Учебник</t>
  </si>
  <si>
    <t xml:space="preserve">978-5-8114-0710-1</t>
  </si>
  <si>
    <t xml:space="preserve">Для студентов высших специальных учебных заведений, обучающихся по специальностям 111201 - "Ветеринария" и 110501 - "Ветсанэкспертиза". В учебнике дано описание инфекционных болезней крупного, мелкого рогатого скота, свиней, лошадей, молодняка, плотоядных и пушных зверей, птиц, включающее в себя традиционный набор разделов: свойства возбудителя, эпизоотологические данные, патогенез, симптомы, патологоанатомические изменения, диагноз, лечение, иммунитет, профилактика и меры борьбы.</t>
  </si>
  <si>
    <t xml:space="preserve">Лимаренко А., Дубров И. и др.</t>
  </si>
  <si>
    <t xml:space="preserve">Болезни сельскохозяйственных птиц: Справочник</t>
  </si>
  <si>
    <t xml:space="preserve">5-8114-0594-4</t>
  </si>
  <si>
    <t xml:space="preserve">Допущено Мин.сельск.хозяйства РФ в кач-ве уч.пособия для студентов сельскохоз.ВУЗов. Для студентов ВУЗов ветеринарного и зоотехнического профилей, ветеринарных специалистов и зооинженеров, научных работников. В книге изложены сведения о болезнях сельскохозяйственных птиц различной этиологии, большое внимание уделено предварительной и дифференциальной диагностике заболеваний. Приведены подробные данные о способах эффективной профилактики болезней и современных средствах лечения сельскохозяйственных птиц.</t>
  </si>
  <si>
    <t xml:space="preserve">Лимаренко А.А., Бажов Г.М., Бараников А.И.</t>
  </si>
  <si>
    <t xml:space="preserve">Кормовые отравления сельскохозяйственных животных: Уч.пособие</t>
  </si>
  <si>
    <t xml:space="preserve">978-5-8114-0711-8</t>
  </si>
  <si>
    <t xml:space="preserve">Настоящее учебное пособие предназначено для студентов высших учебных заведений по специальности "Ветеринария" и "Зоотехния", для слушателей факультетов повышения квалификации, но может с успехом быть использовано в качестве справочника для практических ветеринарных и зоотехнических работников. В книге подробно рассматриваются основные формы отравления сельскохозяйственных животных: микотоксинами, растительными ядами и агрохимикатами. Показано, какой вред животным наносят микотоксины, поражающие корма в процессе их хранения, и наиболее эффективные способы борьбы с ними.</t>
  </si>
  <si>
    <t xml:space="preserve">Лимаренко А.А., Болоцкий И.А., Бараников А.И.</t>
  </si>
  <si>
    <t xml:space="preserve">Болезни свиней. Справочник: Учебное пособие.</t>
  </si>
  <si>
    <t xml:space="preserve">978-5-8114-0778-1</t>
  </si>
  <si>
    <t xml:space="preserve">Допущено Министерством сельского хозяйства Российской Федерации в качестве учебного пособия для студентов высших учебных заведений, обучающихся по специальностям "Ветеринария" и "Зоотехния".  В книге изложены сведения о болезнях свиней различной этиологии. Приведены подробные данные о способах эффективной профилактики заболеваний и современных средствах лечения свиней. Предназначена для студентов вузов ветеринарного и зоотехнического профилей, ветеринарных специалистов и зооинженеров, научных работников.</t>
  </si>
  <si>
    <t xml:space="preserve">Макаров В.В., Святковский А.В., Кузьмин В.А. и др.</t>
  </si>
  <si>
    <t xml:space="preserve">Эпизоотологический метод исследования: Учебное пособие.</t>
  </si>
  <si>
    <t xml:space="preserve">978-5-8114-0903-7</t>
  </si>
  <si>
    <t xml:space="preserve">Рек.Мин.с/х РФ в качестве уч.пос. для студентов ветеринарных вузов по специальности 111201 "Ветеринария".Уч.пособие посвящено общим и частным аспектам эпизоотологической методологии как специфической совокупности познавательных средств,методов,приемов,исп. в этой науке.Эпизоотологич.метод исследования,диагностическая стратегия и тактика в эпизоотологии, два важных методич.направления - географическая ветеринария (эпизоотология) и глобальная эпизоотология представлены и трактуются с позиций современных достижений науки и практики.Осн.материалу предшествует детальное обсуждение проблемы состояния и развития методического аппарата и спец.методов эпизоотологич.исследования и анализа.В частных разделах излагаются систематизиров. сведения по тематике,начиная с исторических,семантич.предпосылок,спец.данные и многочисл. подробные примеры из реальной практики эпизоотологич.исследования.В закл.приовдится глоссарий терминов совр.эпизоотологии и список рекоменд.источников монографич.литературы по теме.Книга адресована специалистам, интересующимся вопросами инфекционной патологии и эпизоотологии, студентам и аспирантам ветерираных вузов и НИУ.</t>
  </si>
  <si>
    <t xml:space="preserve">Максимюк Н., Скопичев В. </t>
  </si>
  <si>
    <t xml:space="preserve">Физиология кормления животных. Теория питания, прием корма, особенности пищеварения</t>
  </si>
  <si>
    <t xml:space="preserve">5-8114-0581-2</t>
  </si>
  <si>
    <t xml:space="preserve">Допущено Мин.сельск.хоз-ва РФ в кач-ве учебного пособия для студентов ВУЗов по спец.310700 - Зоотехния. Уч.пособие предназначено для преподавателей и студентов с/х и ветеринарных вузов, работников животноводческих предприятий, а также любителей животных, содержащих их в домашних условиях. В данном уч.пособии рассматриваются современные теории питания животных, регуляция пищевого поведения и физиологический контроль потребления корма.</t>
  </si>
  <si>
    <t xml:space="preserve">Масимов Н.А., Лебедько С.И.</t>
  </si>
  <si>
    <t xml:space="preserve">Инфекционные болезни собак и кошек: Учебное пособие.</t>
  </si>
  <si>
    <t xml:space="preserve">978-5-8114-0938-9</t>
  </si>
  <si>
    <t xml:space="preserve">Рекомендовано Учебно-методическим объединением высших учебных  заведений РФ по образованию в области зоотехнии и ветеринарии в качестве учебного пособия для студентов высших учебных заведений, обучающихся по специальности 111201 - "Ветеринария". В учебном пособии представлены наиболее значимые инфекционные болезни собак и кошек. В хронологическом порядке описаны этиология, эпизоотология, патогенез, клинические проявления, патолого-морфологические изменения, диагностика и дифференциальная диагностика; иммунитет, специфическая и общая профилактика; лечение и меры борьбы при инфекционных болезнях. Пособие предназначено для ветеринарных специалистов: работников ветеринарных клиник, лабораторий, студентов зооветеринарных вузов.</t>
  </si>
  <si>
    <t xml:space="preserve">Минеева Т.И.</t>
  </si>
  <si>
    <t xml:space="preserve">История ветеринарии: Уч.пособие</t>
  </si>
  <si>
    <t xml:space="preserve">5-8114-0627-4</t>
  </si>
  <si>
    <t xml:space="preserve">Допущено Мин. сельск. хозяйства РФ в кач-ве уч.пособия для студентов вуз, обучающихся по специальности 310800 - Ветеринария.</t>
  </si>
  <si>
    <t xml:space="preserve">Ноздрачев А. Д., Поляков Е. Л., Багаев В. А.</t>
  </si>
  <si>
    <t xml:space="preserve">Экспериментальная хирургия лабораторных животных: Уч. пособие.</t>
  </si>
  <si>
    <t xml:space="preserve">978-5-8114-0694-4</t>
  </si>
  <si>
    <t xml:space="preserve">Доп. Учебно-методическим объединением по классическому университетскому обр-ю в качестве уч.пособия для студентов, обучающихся по направлению 020200 "Биология". Предназначена для студентов, аспирантов и научных сотрудников, осваивающих методы экспериментирования на животных. Книга представляет собой руководство по хирургии лабораторных животных. Является дополнением к циклу книг по анатомии лабораторных животных («Анатомия беспозвоночных», «Анатомия лягушки», «Анатомия крысы», «Анатомия кошки»). В книге представлены краткие описания как классических операций, так и новых хирургических приемов.</t>
  </si>
  <si>
    <t xml:space="preserve">Порфирьев И.А., Петров А.М.</t>
  </si>
  <si>
    <t xml:space="preserve">Акушерство и биотехника репродукции животных: Учебное пособие.</t>
  </si>
  <si>
    <t xml:space="preserve">978-5-8114-0791-0</t>
  </si>
  <si>
    <t xml:space="preserve">Рек.Учебно-методическим объединением ВУЗов РФ по образованию в области зоотехнии и ветеринарии в качестве учебного попобия для студентов ВУЗов, обучающихся по специальностям "Зоотехния" и "Ветеринария". В уч.пособии рассматривается анатомия и физиология органов размножения самцов и самок с/х животных, кормление и содержание, и режим использования производителей, способы получения и оценки качества спермы, ее разбавления, замораживания и хранение, способы выявления охоты у самок с/х животных, способы осеменения их, диагностика беременности и бесплодия, трансплантация эмбрионов, организация работы племпредприятия и пунктов осеменения животных; иммунологические отношения при оплодотворении и беременности, формирование колострального иммунитета животных, трансплантация эмбрионов в скотоводстве. Для студентов ВУЗов, обуч.по специальностям "Ветеринария" и "Зоотехния".</t>
  </si>
  <si>
    <t xml:space="preserve">Рабинович М.И., Ноздрин Г.А., Самородова И.М. и др.</t>
  </si>
  <si>
    <t xml:space="preserve">Общая фармакология (ветеринария). 2-е изд.</t>
  </si>
  <si>
    <t xml:space="preserve">5-8114-0652-5</t>
  </si>
  <si>
    <t xml:space="preserve">Доп.Мин.с/х РФ в качестве учебного пособия для студентов вузов по специальности 310800 "Ветеринария". В учебном пособии описаны пути введения лекарственных веществ, отмечены их позитивные и негативные стороны. Дана общая характеристика всасывания, распределения, биотрансформации и выведения лекарств из организма. Освещены виды взаимодействия лекарственных средств при их комбинировании и возможные побочные эффекты.</t>
  </si>
  <si>
    <t xml:space="preserve">Рогожин В.В.</t>
  </si>
  <si>
    <t xml:space="preserve">Практикум по биологической химии: Учебно-методическое пособие.</t>
  </si>
  <si>
    <t xml:space="preserve">5-8114-0679-7</t>
  </si>
  <si>
    <t xml:space="preserve">Рек.Учеб-метод.объед.ВУЗов РФ по образованию в области зоотехнии и ветеринарии для студентов вузов в качестве учебно-методического пособия по специальностям 310700 - Зоотехния и 310800 - Ветеринария. Основной целью практикума является ознакомление студентов с практическими методами биохимических исследований, закрепление теоретических знаний в области биологической химии, развитие экспериментальных навыков и привитие научного мировоззрения.</t>
  </si>
  <si>
    <t xml:space="preserve">Саленко П.Т., Лищук А.П., Чеботарев В.М. и др.</t>
  </si>
  <si>
    <t xml:space="preserve">Грыжи и их оперативное лечение у животных: Уч.пособие</t>
  </si>
  <si>
    <t xml:space="preserve">978-5-8114-0691-3</t>
  </si>
  <si>
    <t xml:space="preserve">Изложены общие данные о грыжах, а также классические и наиболее современные способы герниотомии. Показана значимость своевременного проведения хирургической диспансеризации животных. Материал иллюстрирован рисунками и схемами. Книга предназначена как для студентов факультетов ветеринарной медицины дневного, заочного и вечернего образования, слушателей факультетов повышения квалификации, так и для практических ветеринарных врачей.</t>
  </si>
  <si>
    <t xml:space="preserve">Самородова И.М.</t>
  </si>
  <si>
    <t xml:space="preserve">Диагностика и фармакокоррекция уролитиаза плотоядных животных. Учебное пособие.</t>
  </si>
  <si>
    <t xml:space="preserve">978-5-8114-0835-1</t>
  </si>
  <si>
    <t xml:space="preserve">Рек.Уч.-Мет.Объед.ВУЗов РФ по образованию в области зоотехнии и ветеринарии в качестве уч.пособия для студентов ВУЗов, обучающихся по специальности 111201- "Ветеринария". В учебном пособии приводятся наиболее значимые методы диагностики, лечения и профилактики мочекаменной болезни котов. собак и пушных зверей и дана подробная схема нового способа лечения мочекаменной болезни котов. Предлагаемый метод лечения уролитиаза обладает высокой эффективностью и не требует хирургического вмешательства. Данное издание принесет большую пользу практическим ветеринарным специалистам в клиниках, в учебном процессе по курсам фармакологии, терапии и клинической диагностики, при написании руководств и составлении справочных пособий . в промышленном звероводстве. Оно будет полезно студентам старших купсов факультетов ветеринарной медицины, молодым преподователям и аспирантам.</t>
  </si>
  <si>
    <t xml:space="preserve">Сахно Н. В., Тимофеев С. В., Черванев В. А. и др.</t>
  </si>
  <si>
    <t xml:space="preserve">Лечение переломов трубчатых костей у животных: Уч.пособие.</t>
  </si>
  <si>
    <t xml:space="preserve">978-5-8114-0729-3</t>
  </si>
  <si>
    <t xml:space="preserve">Рек. Учебно-методическим объединением высших учебных заведений РФ по обр-ю в области зоотехнии и ветеринарии в качестве уч.пособия для студентов ВУЗов, обучающихся по спец-сти "Ветеринария". Книга предназначена для студентов факультетов ветеринарной медицины колледжей и вузов, а также для практикующих ветеринарных врачей. В учебном пособии подробно описаны основные современные методы консервативного и оперативного лечения переломов костей у домашних животных, приводятся техники остеосинтеза и классификация переломов костей. Даны способы стимуляции репаративной регенерации костной ткани в послеоперационный период. Пособие иллюстрировано многочисленными рисунками, что облегчает усвоение изложенного материала.</t>
  </si>
  <si>
    <t xml:space="preserve">Святковский А. В.</t>
  </si>
  <si>
    <t xml:space="preserve">Коррекция побочных эффектов фармакотерапии в клинической ветеринарной практике: Учебное пособие.</t>
  </si>
  <si>
    <t xml:space="preserve">978-5-8114-0774-3</t>
  </si>
  <si>
    <t xml:space="preserve">Рек.УМО ВУЗов РФ по образованию в области зоотехнии и ветеринарии в кач. уч. пос. для студентов ВУЗов, обучающихся по специальности "Ветеринария". Пособие предназначено для студентов высших ветерин. уч. заведений и практикующих ветерин. врачей. Уч. пособие посвящено наиболее акт. области совр. фармакологии - нежелательным осложнениям, возн. в ветерин. клинич. практике в рез-те фармакотерапевтич. вмешательства, и путям их преодоления. Впервые в ветерин. практике дается систем. описание лекарства как патогенного агента, рассм. механизмы действия лекарств. препаратов; разработан алгоритм действий врача при анализе неадекватной фармакотерапии, предлагаются практич.рекомендации и т.д.</t>
  </si>
  <si>
    <t xml:space="preserve">Сеин О.Б., Жеребилов Н.И.</t>
  </si>
  <si>
    <t xml:space="preserve">Регуляция физиологических функций у животных: Учебное пособие. 2-е изд.</t>
  </si>
  <si>
    <t xml:space="preserve">978-5-8114-0933-4</t>
  </si>
  <si>
    <t xml:space="preserve">Допущено Министерством сельского хозяйства Российской Федерации в качестве учебного пособия для студентов сельскохозяйственных вузов, обучающихся по специальностям "Ветеринария" и "Зоотехния". В книге на современном научном уровне в рисунках, схемах и таблицах раскрыта сущность механизмов нервной, гуморальной и условно-рефлекторной регуляции физиологических функций у животных. Учебное пособие рассчитано на студентов очных и заочных отделений зооинженерных и ветеринарных вузов, бигологических факультетов университетов, преподавателей, аспирантов и специалистов сельского хозяйства.</t>
  </si>
  <si>
    <t xml:space="preserve">Сидорчук А.А., Глушков А.А.</t>
  </si>
  <si>
    <t xml:space="preserve">Инфекционные болезни лабораторных животных: Учебное пособие.</t>
  </si>
  <si>
    <t xml:space="preserve">978-5-8114-0935-8</t>
  </si>
  <si>
    <t xml:space="preserve">Рек. УМО высших учебных заведений РФ по образованию в области зоотехнии и ветеринарии в качестве учебного пособия для студентов высших учебних заведений, обуч.по специальности 111201 - "Ветеринария". Приведены краткие данные по содержанию, кормлению, разведению лабораторных животных, правилам работы с ними в инфекционных вивариях и клиниках ветеринарных, медицинских и биологических и других учреждений. Дана характеристика около 30 наиболее распространенных инфекционных болезней мышей, крыс, хомяков, морских свинок и кроликов. В Приложении приведены таблицы основных физиологических, зоотехнических и ряда других полезных показателей, характеризующих биологические признаки, патологию и применение данных видов животных. Пособие предназначено для студентов биологических и ветеринарных факультетов вузов, слушателей факультетов повышения квалификации, аспирантов, научных работников и практических ветеринарных врачей, специализирующихся в области ланималогии.</t>
  </si>
  <si>
    <t xml:space="preserve">Скопичев В.Г.</t>
  </si>
  <si>
    <t xml:space="preserve">Поведение животных: Учебное пособие.</t>
  </si>
  <si>
    <t xml:space="preserve">978-5-8114-0868-9</t>
  </si>
  <si>
    <t xml:space="preserve">Рекомендовано Учебно-методическим объединением высших учебных заведений Российской Федерации по образованию в области зоотехнии и ветеринарии в качестве учебного пособия для студентов высших учебных заведений, обучающихся по специальности "Зоотехния". В книге приведены сведения по структуре исследований поведения животных. Эта дисциплина входит под названием "Этология животных" в программу обучения студентов по специальности "Зоотехния" и "Ветеринария" и входит в Государственный стандарт образования по этим специальностям. Подробно рассматриваются общие механизмы, определяющие поведение животных с учетом нейрофизиологических принципов формирования поведенческих актов. Вторая часть книги посвящена частной физиологии поведения животных как продуктивных, так и домашних. Учебное пособие предназначено для специалистов, связанных с содержанием и лечением животных: зоотехников ветеринарных врачей и технологов сельского хозяйства, а также студентов, изучающих определенные курсы физиологии.</t>
  </si>
  <si>
    <t xml:space="preserve">Скопичев В.Г., Боголюбова И.О.</t>
  </si>
  <si>
    <t xml:space="preserve">Физиология репродуктивной системы млекопитающих: Уч.пособие</t>
  </si>
  <si>
    <t xml:space="preserve">978-5-8114-0775-0</t>
  </si>
  <si>
    <t xml:space="preserve">Рекомендовано Учебно-методическим объединением ВУЗов РФ по образованию в области зоотехнии и ветеринарии в качкстве уч.пособия для студентов ВУЗов, обучающихся по специальностям "Зоотехния" и "Ветеринария". В книге приведены сведения по морфологии и физиологии органов размножения экспериментальных, с/х животных и человека. Подробно рассматриваются особенности половой системы самцов и самок, процессы оплодотворения, вынашивания беременности и родов. Особое внимание обращено на роль имунной системы организма в ходе оплодотворения, беременности и последующей лактации. Уч.пособие предназначено для специалистов, связанных с воспроизводством животных: зоотехников, вет.врачей, технологов с/х, а также студентов, изучающих определенные курсы физиологии, размножения животных, акушерства и гинекологии.</t>
  </si>
  <si>
    <t xml:space="preserve">Скопичев В.Г., Максимюк Н.Н.</t>
  </si>
  <si>
    <t xml:space="preserve">Физиолого-биохимические основы резистентности животных. Учебное пособие.</t>
  </si>
  <si>
    <t xml:space="preserve">978-5-8114-0934-1</t>
  </si>
  <si>
    <t xml:space="preserve">Рек.УМО вузов РФ по образованию в области зоотехнии и ветеринарии в качестве учебного пособия для студентов  высших учебных заведений, обучающихся по специальностям 110401 - Зоотехния и 111201 - Ветеринария.Предлагаемая книга является первым междисциплинарным учебным пособием, максимально эффективно представляющим последние достижения физиологии и биохимии для того, чтобы обеспечить наиболее полное восприятие процессов жизнедеятельности организмов в ходе адаптации к экстремальным условиям.В книге приведены сведения по истории физиологических исследований, позволившие добиться существенных достижений в анализе механизмов естественной резистентности.Подробно рассм-ся особенности структуры иммуннокомпетентных клеток, мембранных рецепторов, а также и внутриклеточные процессы реализации физиологических функций в норме, при патологии и в ходе реализации противоинфекционного действия.Особое внимание обращено на роль дефенсинов при межклеточном взаимодействии, обеспечивающем высокую сопротивляемость инфекциям.Книга предназначена для студентов, последовательно изучающих физиологию, зоотехнию и технологию переработки с/х продукции.</t>
  </si>
  <si>
    <t xml:space="preserve">Слесаренко Н.</t>
  </si>
  <si>
    <t xml:space="preserve">Анатомия собаки. Висцеральные системы (Спланхнология): Учебник</t>
  </si>
  <si>
    <t xml:space="preserve">5-8114-0528-6</t>
  </si>
  <si>
    <t xml:space="preserve">60*90/8</t>
  </si>
  <si>
    <t xml:space="preserve">Реком. Мин.с/х РФ в качестве учебника для студентов высших учебных заведений.В книге представлен раздел анатомии собаки, изучающий внутренние органы, - спланхнология. Особенность учебника - богатый иллюстративный материал, дающий представление о пищеварительной, дыхательной, мочеполовой и других системах собаки. Учебник предназначен для студентов ветеринарных и биологических вузов и факультетов по специальности "Зоотехния", "Ветеринария", а также для слушателей кинологических школ.</t>
  </si>
  <si>
    <t xml:space="preserve">Стекольников А., Щербаков Г.и др.</t>
  </si>
  <si>
    <t xml:space="preserve">Кормление и болезни собак и кошек</t>
  </si>
  <si>
    <t xml:space="preserve">5-8114-0597-9</t>
  </si>
  <si>
    <t xml:space="preserve">Для студентов, обучающихся по специальности "Ветеринария", преподавателей и различных категорий ветеринарных работников.вузов. Приведен справочный материал по кормлению и различным болезням собак и кошек, лечению больных и диетическому кормлению.</t>
  </si>
  <si>
    <t xml:space="preserve">Стекольников А.А. (под ред.)</t>
  </si>
  <si>
    <t xml:space="preserve">Комплексная терапия и терапевтическая техника в ветеринарной медицине: Уч.пособие</t>
  </si>
  <si>
    <t xml:space="preserve">978-5-8114-0676-0</t>
  </si>
  <si>
    <t xml:space="preserve">Рекомендовано Департаментом кадровой политики и образования Минсельхоза России в качестве учебного пособия для студентов высших учебных заведений по специальности 310800 - Ветеринария. В учебном пособии приведен материал по важнейшим отраслям ветеринарии, объединяющий общебиологические, клинические, хирургические и терапевтические аспекты. Сведения изложены по общепринятой форме, соответствуют типовой учебной программе и современному состоянию ветеринарной науки и практики.</t>
  </si>
  <si>
    <t xml:space="preserve">Урбан В.Г. (составитель)</t>
  </si>
  <si>
    <t xml:space="preserve">Сборник нормативно-правовых документов по ветеринарно-санитарной экспертизе мяса и мясопродуктов. Учебное пособие.</t>
  </si>
  <si>
    <t xml:space="preserve">978-5-8114-0936-5</t>
  </si>
  <si>
    <t xml:space="preserve">Рекомендовано Мин.с/х РФ для студентов ВУЗов в качестве учебного пособия по специальностям - "Ветеринария", 110501 - "Ветеринарно-санитарная экспертиза". В учебном пособии изложены в систематизированном и обобщенном виде основные положения государственной политики в области ветеринарии по обеспечению продовольственной безопасности, приведены основные нормативно-правовые документы, регулирующие отношения в сфере обеспечения качества и безопасности пищевых продуктов. В сборнике приводятся нормативные документы, знание которых необходимо для практикующих ветеринарных специалистов, слушателей ФПК, студентов факультетов ветеринарной медицины, ветеринарно-санитарной экспертизы.</t>
  </si>
  <si>
    <t xml:space="preserve">Цыганский Р.А.</t>
  </si>
  <si>
    <t xml:space="preserve">Физиология и патология животной клетки: Учебное пособие.</t>
  </si>
  <si>
    <t xml:space="preserve">978-5-8114-0870-2</t>
  </si>
  <si>
    <t xml:space="preserve">Рекомендовано Учебно-методическим объединением высших учебных заведений Российской Федерации по образованию в области зоотехнии и ветеринарии в качестве учебного пособия для студентов высших учебных заведений, обучающихся по специальностям 11401.65 - "Ветеринария" и 11201.65 - "Зоотехния". В пособии изложены современные взгляды, касающиеся как строения и функций так и тех функций. которые осуществляются  путем совместной работы разных органнел- таких как реализация генетической информации от гена до белка, внутриклеточная подвижность, деградация внутриклеточного и поглощенного клеткой материала, клеточный цикл и его регуляция. Охарактеризованы механизмы межклеточных взаимодействий (от клеточных контактов до проведения сигнала внутрь клетки) и основные сигнальные молекулы (простагландины, тромбоксаны, цитокины и др.). В книге подробно рассмотрены ответные клеточные реакции на повреждение, нарушения функций отдельных органелл, механизмы свободнорадикального (перекисного) окисления липидов и клеточные системы антиоксидантной защиты, формы клеточной гибели (некроз и апоптоз). Изложены также механизмы формирования опухолей и общие  сведения </t>
  </si>
  <si>
    <t xml:space="preserve">Щербаков Г.Г. (под ред.)</t>
  </si>
  <si>
    <t xml:space="preserve">Справочник ветеринарного терапевта: Учебное пособие. 5-е изд.</t>
  </si>
  <si>
    <t xml:space="preserve">978-5-8114-0241-0</t>
  </si>
  <si>
    <t xml:space="preserve">Рек. УМО вузов РФ по образованию в области зоотехнии и ветеринарии в качестве учебного пособия для студентов высших учебных заведений, обуч. по специальности 111201 - "Ветеринария". В справочнике приводятся сведения по внутренним болезням животных с учетом последних достижений науки и практики. В это издание, в отличие от предыдущих, введены разделы: "Общая клиническая диагностика внутренних болезней животных", "Общая профилактика и терапия при внутренних болезнях животных", "Болезни иммунной системы", "Болезни молодняка", "Болезни преимущественно плотоядных животных", "Болезни птиц". Книга предназначена для ветеринарных работников различных уровней.</t>
  </si>
  <si>
    <t xml:space="preserve">Козин Р. Б., Лебедев В. И., Иренкова Н. В.</t>
  </si>
  <si>
    <t xml:space="preserve">Биология медоносной пчелы: Уч.пособие. </t>
  </si>
  <si>
    <t xml:space="preserve">978-5-8114-0716-3</t>
  </si>
  <si>
    <t xml:space="preserve">Пчеловодство</t>
  </si>
  <si>
    <t xml:space="preserve">1030</t>
  </si>
  <si>
    <t xml:space="preserve">Рекомендуется Учебно-методическим объединением ВУЗов РФ по образованию в области зоотехнии и ветеринарии в качестве учебного пособия для студентов ВУЗов, обучающихся по специальности "Зоотехния" и "Ветеринария". Содержание курса "Биология медоносной пчелы" определяется спецификой пчелиной семьи как особой формы существования насекомых, организм и функции которых приспособлены к общественному образу жизни. Весь курс разделен на три части: в первой рассматриваются вопросы морфологии; во второй - анатомии и физиологии отдельных особей, составляющих семью пчел; в третьей разбираются закономерности общественного образа жизни пчелиной семьи. Каждая глава заканчивается контрольными вопросами. Рекомендуется для студентов зоотехнических, ветеринарных и агрономических специальностей.</t>
  </si>
  <si>
    <t xml:space="preserve">Глебов И.Т.</t>
  </si>
  <si>
    <t xml:space="preserve">Резание древесины. Учебное пособие</t>
  </si>
  <si>
    <t xml:space="preserve">978-5-8114-0996-9</t>
  </si>
  <si>
    <t xml:space="preserve">Лесное хозяйство. Лесохозяйственные науки</t>
  </si>
  <si>
    <t xml:space="preserve">1035</t>
  </si>
  <si>
    <t xml:space="preserve">В учебнике излагаются основные положения теории резания древесины, разработанной школой А.Л. Бершадского. Приведены сведения о резании одиночным лезвием, рассмотрены процессы обработки древесины на станках: пиление, фрезерование, строгание, лущение, точение, сверление, шлифование. Описана методика расчетов и выбора рациональных режимов резания с примерами.</t>
  </si>
  <si>
    <t xml:space="preserve">Косарев В.П., Андрющенко Т.Т.</t>
  </si>
  <si>
    <t xml:space="preserve">Лесная метеорология с основами климатологии: Уч.пособие. 3-е изд.</t>
  </si>
  <si>
    <t xml:space="preserve">978-5-8114-0717-0</t>
  </si>
  <si>
    <t xml:space="preserve">Рекомендовано Научно-методическим советом Санкт-Петербургской государственной лесотехнической академии в качестве учебного пособия для студентов высших учебных заведений, обучающихся по направлению "Лесное хозяйство и ландшафтное строительство". В учебном пособии приводятся основные сведения о земной атмосфере, ее строении, составе, компонентах и свойствах, о физических процессах и явлениях, происходящих в ней, о факторах, влияющих на погоду и климат, об организации гидрометеорологической службы. Описаны радиационный, тепловой и гидрологический режимы земной поверхности и атмосферы, рассказано об атмосферном давлении, ветре и воздушных течениях. Изложены основы климатологии, показана взаимосвязь погоды, климата и леса. Учебное пособие предназначено для студентов, обучающихся по направлению "Лесное и ландшафтное строительство". Книга может представлять интерес также для любителей природы и садоводов вузов. Книга также может быть полезна специалистам, работающим в области прикладной математики.</t>
  </si>
  <si>
    <t xml:space="preserve">Попова О.С., Попов В.П., Харахонова Г.У.</t>
  </si>
  <si>
    <t xml:space="preserve">Древесные растения лесных, защитных и зеленых насаждений. Учебное пособие</t>
  </si>
  <si>
    <t xml:space="preserve">978-5-8114-0940-2</t>
  </si>
  <si>
    <t xml:space="preserve">Приводится классификация и описание древесных растений, таблица определения деревьев и кустарников по листьям, сведения о возможностях использования древесных растений в практике зеленого строительства, данные по древоводству: лесные плоды и семена, выращивание сеянцев и саженцев, получение черенков. Предложены задания для самостоятельной работы студентов. Пособие предназначено для студентов агрономических, землеустроительных специальностей. Может быть использовано ландшафтными архитекторами, работниками лесного хозяйства и зеленого строительства, садоводами-любителями.</t>
  </si>
  <si>
    <t xml:space="preserve">Анисимов Г.М., Кочнев А.М.</t>
  </si>
  <si>
    <t xml:space="preserve">Лесотранспортные машины: Учебное пособие.</t>
  </si>
  <si>
    <t xml:space="preserve">978-5-8114-0968-6</t>
  </si>
  <si>
    <t xml:space="preserve">Транспорт леса и логистика</t>
  </si>
  <si>
    <t xml:space="preserve">1039</t>
  </si>
  <si>
    <t xml:space="preserve">Рекомендовано Учебно-методическим объединением по образованию в области лесного дела для студентов высших учебных заведений, обучающихся по направлению 250400. В учебном пособии приведены основы теории двигателя и движения лесотранспортных машин, их конструктивные особенности и технические решения, применяемые в узлах, механизмах, агрегатах и системах. Описаны методы повышения топливной экономичности и снижения токсичности отработавших газов двигателя. Рассмотрены свойства перспективных и альтернативных видов топлива, включая отходы лесозаготовительного производства для двигателей лесотранспортных машин. Даны основы теории и расчета газогенераторных установок транспортного типа и пути повышения эффективности работы газогенераторных двигателей. Пособие предназначено для студентов лесоинженерного и лесомеханического факультетов, бакалавров различных направлений, инженеров лесозаготовительной промышленности и лесного хозяйства.</t>
  </si>
  <si>
    <t xml:space="preserve">Бисенков Л., Трофимова В.</t>
  </si>
  <si>
    <t xml:space="preserve">Госпитальная хирургия: Руководство для врачей-интернов</t>
  </si>
  <si>
    <t xml:space="preserve">5-8114-0584-7</t>
  </si>
  <si>
    <t xml:space="preserve">Здравоохранение. Медицинские науки</t>
  </si>
  <si>
    <t xml:space="preserve">1055</t>
  </si>
  <si>
    <t xml:space="preserve">70*108/16</t>
  </si>
  <si>
    <t xml:space="preserve">Руководство предназначено для врачей-интернов, для обучения в системе последипломного образования, в том числе для клинических ординаторов, аспирантов, молодых преподователей. Руководство является фундаментальным трудом, написанным ведущими специалистами хирургических клиник. Военно-медицинской академии и мед. вузов РФ по хирургии для врачей-интернов.</t>
  </si>
  <si>
    <t xml:space="preserve">Елисеев В., Сапронов Н.</t>
  </si>
  <si>
    <t xml:space="preserve">Аденозин и функции миокарда</t>
  </si>
  <si>
    <t xml:space="preserve">5-8114-0303-8</t>
  </si>
  <si>
    <t xml:space="preserve">Монография. Представ. результаты исследований влияния естеств. метаболита организма человека и животных - аденозина на возбудимость, автоматию и проводимость миокарда. Приведены совр. данные о метаболизме. Опис. эффекты аденозина на проводящую систему при стрессорном и ишемическом повреждении миокарда и мн. др. Рассм. механизмы действия аденозина. Для фармакологов, физиологов, патофизиологов и кардиологов. </t>
  </si>
  <si>
    <t xml:space="preserve">Лапин И.</t>
  </si>
  <si>
    <t xml:space="preserve">Плацебо и терапия</t>
  </si>
  <si>
    <t xml:space="preserve">5-8114-0254-6</t>
  </si>
  <si>
    <t xml:space="preserve">Монография. Обобщена и систематиз. информация о плацебо, плацебо-эффектах при различных заболеваниях, плацебо-контроле, плацебо-терапии. Большое вним. уделено личности врача и пациента, их отношению к фармакотерапии, коммуникации "пациент-врач", явлению совладания и мн. др. Для врачей разл. спец-тей, фармакологов, психологов, фармацевтов.</t>
  </si>
  <si>
    <t xml:space="preserve">Прозоровский В.</t>
  </si>
  <si>
    <t xml:space="preserve">Человек и лекарства. Почему лекарства лечат</t>
  </si>
  <si>
    <t xml:space="preserve">5-8114-0247-3</t>
  </si>
  <si>
    <t xml:space="preserve">В книге, написанной в форме беседы, расск. о способах изыскания новых лек. средств и об осн. принципах их действия. Вкл. рек-ции по выбору и примен. лекарств. Рассказано об открытии и свойствах витаминов, о средствах для снятия спазмов и болей, о ядах и о мн. др. Для всех, интер. медикам. методами лечения, специалистов в обл. биологии и медицины.</t>
  </si>
  <si>
    <t xml:space="preserve">Прокин Б., Прокина О.</t>
  </si>
  <si>
    <t xml:space="preserve">Самопомощь и лечение при остеохондрозе</t>
  </si>
  <si>
    <t xml:space="preserve">5-8114-0291-0</t>
  </si>
  <si>
    <t xml:space="preserve">Практическое пособие. Рассказ. о том, как избавиться от тяжелого заболевания в домашних условиях, а также как понять смысл врачебных назначений и процедур. Опис. осн. синдромы остеохондроза. Вкл. комплекс леч. упр-ний, методы рефлексотерапии, фитотерапии и мн. др. Для спец. по лечебной физкультуре, терапевтов, массажистов, а также всех, кто заботиться о своем здоровье.</t>
  </si>
  <si>
    <t xml:space="preserve">Сажин В., Юрьев В.</t>
  </si>
  <si>
    <t xml:space="preserve">Здоровье и болезни заключенных </t>
  </si>
  <si>
    <t xml:space="preserve">5-8114-0218-Х</t>
  </si>
  <si>
    <t xml:space="preserve">Книга посвящ. изучению здоровья и болезней заключенных. Осн. вним. уделено медико-социальным хар-кам больных. Даны практич. рек-ции по улучшению качества лечения осужденных. Для врачей, студ. медиц., психологич. и юридич. спец-тей (ч/б фотовкл., табл.)</t>
  </si>
  <si>
    <t xml:space="preserve">Шабанов П.</t>
  </si>
  <si>
    <t xml:space="preserve">Основы наркологии</t>
  </si>
  <si>
    <t xml:space="preserve">5-8114-0412-3</t>
  </si>
  <si>
    <t xml:space="preserve">Для врачей общей практики, наркологов, психологов, студ. мед. ВУЗов и др. Монография. Посвящ. вопросам теоретич. и практич. наркологии. Обобщены совр. представления о причинах возникновения алкогольной и наркотич. зависимостей. Дано детальное опис. клинич. особенностей и течения заболеваний, способы диагностики и совр. методы их лечения. В приложении сод. перечень наркотич. средств, психотропных и ядовитых веществ, а также статьи Фед. закона РФ о наркотич. средствах. </t>
  </si>
  <si>
    <t xml:space="preserve">Шишкин А., Слепых Л.</t>
  </si>
  <si>
    <t xml:space="preserve">Практикум по внутренним болезням: Ведение больных в терапевтической клинике</t>
  </si>
  <si>
    <t xml:space="preserve">5-8114-0378-X</t>
  </si>
  <si>
    <t xml:space="preserve">Пособ.предназначено для обучения методике обследования и ведения больных в терапевтической клинике при подготовке врачей. Изл. сведения призваны способствовать овладению основами врачебной деятельности - методикой обследования больного, а также выработке навыков постановки диагноза, необходимых врачу любой специальности. Содержание и объем пособия соответствует учебной программе по терапии.</t>
  </si>
  <si>
    <t xml:space="preserve">Яхонтова О., Валенкевич Л., Рутгайзер Я.</t>
  </si>
  <si>
    <t xml:space="preserve">Практическая гастроэнтерология (диагностика и лечение заболеваний пищеварительной системы). 2-е изд.</t>
  </si>
  <si>
    <t xml:space="preserve">5-8114-0277-5</t>
  </si>
  <si>
    <t xml:space="preserve">Уч.пособие. Для студ.мед.ВУЗов, врачей-интернов, клинич.ординаторов, гастроэнтерологов. Освещ. вопр. диагностики и лечения заболеваний пищеварит. сист. В первой части опис. основные симптомы и синдромы при патологии желудочно-кишечного тракта, методы диагностики, их возможности и пределы, критерии распознавания распространенных и более редких нозологических форм в гастроэнтерологии. Во второй части изл. вопросы этиотропного, патогенетического и симптоматического лечения болезней органов пищевар. </t>
  </si>
  <si>
    <t xml:space="preserve">Васичкин  В.</t>
  </si>
  <si>
    <t xml:space="preserve">Здоровье ваших ног</t>
  </si>
  <si>
    <t xml:space="preserve">5-8114-0615-0</t>
  </si>
  <si>
    <t xml:space="preserve">Нетрадиционная и популярная медицина</t>
  </si>
  <si>
    <t xml:space="preserve">1056</t>
  </si>
  <si>
    <t xml:space="preserve">В данном пособии речь идет о лечебно-профилактическом уходе за нижними конечностями от младенчества и до глубокой старости. Иногда мы думаем, что о своих собственных ногах знаем все. По-видимому, мы заблуждаемся. Прочитав эту книгу, написанную с замечательным юмором, сочетающимся с достаточно полной информативностью и серьезностью представляемого материала, вы поймете, что ноги необходимо называть Ноги (с прописной буквы!)</t>
  </si>
  <si>
    <t xml:space="preserve">Бачинин В., Сандулов Ю.</t>
  </si>
  <si>
    <t xml:space="preserve">История западной социологии</t>
  </si>
  <si>
    <t xml:space="preserve">5-8114-0354-2</t>
  </si>
  <si>
    <t xml:space="preserve">Социология. Статистика. Демография. Этнография </t>
  </si>
  <si>
    <t xml:space="preserve">1058</t>
  </si>
  <si>
    <t xml:space="preserve">Для студентов высших учебных заведений. Учебник охватывает два основных периода в развитии социологической мысли. Первый - эпоха традиционного общ., классической цивилизации и культуры, когда рождались отдельные социологич. идеи. Второй - эпоха индустриального общ., цивилизации и культуры модерна, когда социология обрела статус полномасштабной, системной теоретической дисциплины. В кн. предст. творческие портреты наиболее значит. мыслителей, чьи теории существенно обогатили социологич. науку. </t>
  </si>
  <si>
    <t xml:space="preserve">Лонгинов М.</t>
  </si>
  <si>
    <t xml:space="preserve">Новиков и московские мартинисты</t>
  </si>
  <si>
    <t xml:space="preserve">5-8114-0245-7</t>
  </si>
  <si>
    <t xml:space="preserve">История. Исторические науки</t>
  </si>
  <si>
    <t xml:space="preserve">1059</t>
  </si>
  <si>
    <t xml:space="preserve">Рек. Мин. обр. РФ для использ. в уч. процессе для студ. ВУЗов. Исследование, осн. на изучении всех доступных материалов, связанных с жизнью и деят-тью известного русского просветителя Н.И. Новикова и его единомышленников и их попытки перенести на русскую почву организацию и идеалы европ. масонства. Вкл. прилож., библиография трудов автора и мн. др. Под ред. акад. Сальникова В., Сандулова Ю.</t>
  </si>
  <si>
    <t xml:space="preserve">Любавский М.</t>
  </si>
  <si>
    <t xml:space="preserve">Лекции по древней русской истории до конца ХVI века</t>
  </si>
  <si>
    <t xml:space="preserve">5-8114-0300-3</t>
  </si>
  <si>
    <t xml:space="preserve">Для студентов и препод. ВУЗов и всех интересующихся русской историей и развитием научной исторической мысли. В книгу вошли очерки по истории Киевской и Северо-Восточной Руси. В этой классической работе объединены плоды исследований как самого ученого, так и его учителя, В.О. Ключевского, чей "Курс русской истории" в значительной мере явился базовым для "Лекций." </t>
  </si>
  <si>
    <t xml:space="preserve">Русская история XVII-XVIII веков</t>
  </si>
  <si>
    <t xml:space="preserve">5-8114-0405-0</t>
  </si>
  <si>
    <t xml:space="preserve">Уч. пособие. Для историков-специалистов, препод. и студ. гуманит. ВУЗов и всех, кто интер. историей России. В живой и увлекательной манере дает обзор одного из самых интересных периодов российской империи. Передана вся сложность и значительность периода в становлении Русского гос-ва и преобразовании его в гос-во европейское. Первая часть книги представляет собой сборник лекций, вторая - составлена по запискам слушателей Императорского университета. .</t>
  </si>
  <si>
    <t xml:space="preserve">Уайт А.</t>
  </si>
  <si>
    <t xml:space="preserve">Энциклопедия масонства.</t>
  </si>
  <si>
    <t xml:space="preserve">5-9511-0005-4</t>
  </si>
  <si>
    <t xml:space="preserve">Энциклопедические знания, знакомство, как с печатной, так и с рукописной традицией позволили автору осветить почти все грани изл. предмета: историю и хронологию масонства, ритуалы и их значение, вклад выдающихся личностей в дело братства и оценку их трудов. Географический охват (Китай, Австралия, Австрия, Бразилия, Центральная Америка, Уэльс, Шотландия, Мексика, Норвегия и др.) позволяет назвать книгу "Энциклопедией мирового масонства". Для всех, кто интересуется историей масонства и культуры в целом.</t>
  </si>
  <si>
    <t xml:space="preserve">Химик И.</t>
  </si>
  <si>
    <t xml:space="preserve">Древний Египет. Скифский мир</t>
  </si>
  <si>
    <t xml:space="preserve">5-8114-0551-0</t>
  </si>
  <si>
    <t xml:space="preserve">Книга представляет собой особым образом отобранные фрагменты работ отечественных и зарубежных ученых, охватывающие разные области истории искусства, эстетики, философии, культурологии. Для преподавателям и студентам, изучающим мировую художественную культуру, однако, книга будет полезна всем тем, кто интересуется историей культуры и художественного творчества.</t>
  </si>
  <si>
    <t xml:space="preserve">Холландер П.</t>
  </si>
  <si>
    <t xml:space="preserve">Антиамериканизм рациональный и иррациональный</t>
  </si>
  <si>
    <t xml:space="preserve">5-8114-0339-9</t>
  </si>
  <si>
    <t xml:space="preserve">Политика. Политическая наука</t>
  </si>
  <si>
    <t xml:space="preserve">1060</t>
  </si>
  <si>
    <t xml:space="preserve">Фундаментальное исследование вопроса антиамериканизма. Рассм. причины его возникновения и разновидности в самой Америке, а также причины стойкости этого явления. Вкл. обширный фактологический материал, алфавитный указатель и мн. др. Для профессиональных политологов и всех, кто интер. проблемами политологии и социологии.</t>
  </si>
  <si>
    <t xml:space="preserve">Политические пилигримы</t>
  </si>
  <si>
    <t xml:space="preserve">5-8114-0366-6</t>
  </si>
  <si>
    <t xml:space="preserve">(Путешествия западных интеллектуалов по Советскому Союзу, Китаю и Кубе 1928-1978). Книга посвящена феномену восприятия утопии. Во время посещения Кубы, Китая, СССР и Вьетнама западные гости, проглядев сущность тоталитарных режимов этих стран, восхищались энтузиазмом народа, не подозревая, что стали участниками мастерски срежиссированного спектакля, называемого "техникой гостеприимства". Вкл. именной указатель. Для социологов, политологов, философов и др. </t>
  </si>
  <si>
    <t xml:space="preserve">Голубовский В.</t>
  </si>
  <si>
    <t xml:space="preserve">Оперативно-розыскная деятельность. Словарь-справочник</t>
  </si>
  <si>
    <t xml:space="preserve">5-8114-0315-1</t>
  </si>
  <si>
    <t xml:space="preserve">Право. Юридическая литература</t>
  </si>
  <si>
    <t xml:space="preserve">1062</t>
  </si>
  <si>
    <t xml:space="preserve">Разъяснены более 600 терминов и выражений, использ. при осущ. оперативно-розыскной деят-ти, а также в смежных с ней областях. Вкл. толкования жаргонных слов и выражений преступного мира. Для препод., слушателей, адъюнктов уч. заведений МВД РФ, сотрудников правоохранит. органов, работников прокуратуры, суда и т.д. Автор-сост. В.Ю.Голубовский</t>
  </si>
  <si>
    <t xml:space="preserve">Лебедев В.</t>
  </si>
  <si>
    <t xml:space="preserve">Судебная власть в современной России</t>
  </si>
  <si>
    <t xml:space="preserve">5-8114-0361-5</t>
  </si>
  <si>
    <t xml:space="preserve">Для судей, научных работников, препод., аспир., студ. юридич. ВУЗов. (Проблемы становления и развития). Анализ некоторых итогов судебной реформы в РФ. Опис. узловые моменты ее происхождения, связанные с проблемами судебной власти - утверждением в гос. механизме как самостоят. влиятельной силы. Рассм. судебная система, роль судебной практики, процессуальные гарантии и мн. др. </t>
  </si>
  <si>
    <t xml:space="preserve">Васильев Ю., Глухов В., Федоров М.</t>
  </si>
  <si>
    <t xml:space="preserve">Экономика и организация управления вузом: Учебник. 3-е изд.</t>
  </si>
  <si>
    <t xml:space="preserve">5-8114-0363-1</t>
  </si>
  <si>
    <t xml:space="preserve">Экономика, финансы, бизнес. Предпринимательство</t>
  </si>
  <si>
    <t xml:space="preserve">1063</t>
  </si>
  <si>
    <t xml:space="preserve">Учебник для студ. обуч. по спец. менеджмент, руководителей, управленч. работн. ВУЗов. В учебн. рассм. ВУЗ как система управления, осн. вопросы экономики и орган. деят.: структура, принципы, задачи и др.</t>
  </si>
  <si>
    <t xml:space="preserve">Шекова Е.</t>
  </si>
  <si>
    <t xml:space="preserve">Экономика и менеджмент некоммерческих организаций: Учебник</t>
  </si>
  <si>
    <t xml:space="preserve">5-8114-0549-9</t>
  </si>
  <si>
    <t xml:space="preserve">В учебнике представлены различные аспекты экономики и менеджмента некоммерческих организаций. Большое внимание уделяется гос. и налоговой политике в отношении некоммерческих организаций. Кроме того, дается характеристика ресурсов некоммерческих организаций на основе анализа российского и зарубежного опыта. Отдельно рассматривается ценновая политика на услуги некоммерческих организаций. Предназначена для студентов, а также аспирантов и преподователей.</t>
  </si>
  <si>
    <t xml:space="preserve">Бахрамов Ю.М., Глухов В.В.</t>
  </si>
  <si>
    <t xml:space="preserve">Финансовый менеджмент: Уч.пособие</t>
  </si>
  <si>
    <t xml:space="preserve">5-8114-0668-1</t>
  </si>
  <si>
    <t xml:space="preserve">Менеджмент, управление персоналом</t>
  </si>
  <si>
    <t xml:space="preserve">1072</t>
  </si>
  <si>
    <t xml:space="preserve">Пособие предназначено для студентов экономических специальностей вузов и для специалистов по управлению финансовыми активами. В данном учебном пособии рассматриваются вопросы, связанные с финансовыми решениями, которые принимаются финансовыми менеджерами компаний, представлены цели фирмы с учетов современной теории и практики финансового менеджмента. Материал содержит описание окружающей среды финансовых решений, процедуры и методы управления движением финансовых средств и организации операций с производными ценными бумагами. в каждой главе приводятся контрольные вопросы и задачи, решение которых позволит закрепить читателю учебника пройденный материал.</t>
  </si>
  <si>
    <t xml:space="preserve">Глухов В.В., Балашова Е.С.</t>
  </si>
  <si>
    <t xml:space="preserve">Производственный менеджмент. Анатомия резервов. Lean production: Уч. пособие.</t>
  </si>
  <si>
    <t xml:space="preserve">978-5-8114-0816-0</t>
  </si>
  <si>
    <t xml:space="preserve">В учебном пособии подробно излагаются основные теоретико-методологические и методические вопросы производственного менеджмента, в том числе основные понятия, концепции и методы. Рассматриваются функции управления производством, сравниваются и анализируются принципы массового и бережливого производства. Особое внимание уделено вопросам непрерывного совершенствования производственной системы предприятия во всех функциональных областях деятельности, начиная от закупок и заканчивая продажей готовой продукции. Раскрываются основные принципы построения и управления производственной системой предприятия. Учебное пособие предназначено для студентов технических вузов и университетов, обучающихся по техническим специальностям, а также для специалистов, занятых в сфере управления производственными предприятиями.</t>
  </si>
  <si>
    <t xml:space="preserve">Глухов В.В., Медников М.Д., Коробко С.Б.</t>
  </si>
  <si>
    <t xml:space="preserve">Математические методы и модели для менеджмента. Уч.пособие. 3-е изд., стер.</t>
  </si>
  <si>
    <t xml:space="preserve">978-5-8114-0278-6</t>
  </si>
  <si>
    <t xml:space="preserve">Допущено УМО по образов.в области произв.менеджмента. Учебник. Состоит из 3-х частей: методы менеджмента, типовые модели менеджмента, прикладные модели менеджмента. Предусм. отработка навыков подготовки и принятия управл. решений с реализацией типовых задач на компьютере. Опис. пакет прикладных программ QSB. Для студ., аспирантов, препод. экономич. ВУЗов.</t>
  </si>
  <si>
    <t xml:space="preserve">Козловский В., Козловская Э., Савруков Н.</t>
  </si>
  <si>
    <t xml:space="preserve">Логистический менеджмент</t>
  </si>
  <si>
    <t xml:space="preserve">5-8114-0401-8</t>
  </si>
  <si>
    <t xml:space="preserve">Учебн. пособие. Объед. курсы "Производ. менеджмент" и "Логистика" предназн. для студентов направления "Менеджмен" и "Экономика и управление на предприятии (машиностроение)". Рассм. основные понятия, концепции и методы логистики и менеджмента, снабжающего логистику необходимым инструментарием, обеспеч. достижение логистических целей на всем пути движения материального и информационного потоков от стадии закупки входных ингредиентов до стадии распределения готового продукта и доставки его потребителю.</t>
  </si>
  <si>
    <t xml:space="preserve">Тульчинский Г.Л., Герасимов С.В., Лохина Т.Е.</t>
  </si>
  <si>
    <t xml:space="preserve">Менеджмент специальных событий в сфере культуры. Учебное пособие.</t>
  </si>
  <si>
    <t xml:space="preserve">978-5-8114-0956-3</t>
  </si>
  <si>
    <t xml:space="preserve">Планета Музыки</t>
  </si>
  <si>
    <t xml:space="preserve">Пособие посвящено видам, технологии подготовки и организации специальных событий, или event-менеджменту - неотъемлемой части современного маркетинга, PR, рекламы в социально-культурной сфере. Особое внимание уделено интерактивной методике подготовки и проведения специальных событий, реализации их коммуникативного потенциала, развитию с их помощью социального партнерства.  Издание предназначено для студентов (бакалавров и магистров) высших и средних специальных учебных заведений культуры и искусства, специалистов и всех интересующихся современными эффективными социальными технологиями.</t>
  </si>
  <si>
    <t xml:space="preserve">Тульчинский Г.Л., Шекова Е.Л.</t>
  </si>
  <si>
    <t xml:space="preserve">Менеджмент в сфере культуры: Уч.пособие. 4-е изд.</t>
  </si>
  <si>
    <t xml:space="preserve">978-5-8114-0517-6</t>
  </si>
  <si>
    <t xml:space="preserve">Рек.Мин.общего и проф.обр. РФ в качестве учебного пособия для студентов ВУЗов, обучающихся по специальности "Культурология". Данное учебное пособие предназначено для студентов вузов, изучающих менеджмент в социально-культурной сфере. Новые социально-экономические условия требуют переосмысления имеющегося опыта управления сферой культуры, совершенствования механизма планирования, привлечения средств, рекламной деятельности, работы с персоналом и т. д. Эти вопросы всесторонне рассматриваются в настоящем учебном пособии.</t>
  </si>
  <si>
    <t xml:space="preserve">Максимов В., Максимова А.</t>
  </si>
  <si>
    <t xml:space="preserve">Орфографический словарь для учащихся средних учебных заведений</t>
  </si>
  <si>
    <t xml:space="preserve">5-8114-0467-0</t>
  </si>
  <si>
    <t xml:space="preserve">Языкознание. (Русский язык)</t>
  </si>
  <si>
    <t xml:space="preserve">1119</t>
  </si>
  <si>
    <t xml:space="preserve">Вкл. общеупотребительные сл. и фразеологические ед., термины, в т. ч. составные, основных учебн. дисциплин, неологизмы последних двух десятилетий, устаревшие слова, встречающиеся в художеств. литер. XIX-XX вв. Более 2000 слов, представленных в словаре, ранее не отмечены в орфографических справ. При необход. слова и словосочетания имеют пояснения и снабжены грамматическими и стилистическими пометами. Для учащ. средних общеобразовательных и спец. учебн. заведений.</t>
  </si>
  <si>
    <t xml:space="preserve">Русско-финский разговорник</t>
  </si>
  <si>
    <t xml:space="preserve">5-8114-0473-5</t>
  </si>
  <si>
    <t xml:space="preserve">Иностранные языки</t>
  </si>
  <si>
    <t xml:space="preserve">1121</t>
  </si>
  <si>
    <t xml:space="preserve">Сост.Макеева О. Универсальное учебно-практическое пособие поможет всем желающим без труда преодолеть языковой барьер и придаст уверенности в общении с иностранцами!</t>
  </si>
  <si>
    <t xml:space="preserve">Современная грамматика испанского языка. В 2-х частях</t>
  </si>
  <si>
    <t xml:space="preserve">5-86617-003-5</t>
  </si>
  <si>
    <t xml:space="preserve">Фонетика, морфология, синтаксис</t>
  </si>
  <si>
    <t xml:space="preserve">Алексеева И. С.</t>
  </si>
  <si>
    <t xml:space="preserve">Устный перевод. Немецкий язык. Курс для начинающих: Уч.пособие. 2-е изд.</t>
  </si>
  <si>
    <t xml:space="preserve">5-98910-009-4</t>
  </si>
  <si>
    <t xml:space="preserve">ИнЪязиздат</t>
  </si>
  <si>
    <t xml:space="preserve">Рек.Уч.-мето.объед.по обр.в области лингвистики Мин.обр и науки РФ в качестве учпос.для студ., обучающихся по специальности "Перевод и переводоведение". Данное учебное пособие представляет собой сборник упражнений для приобретения начальных навыков устного перевода с немецкого языка и на немецкий язык.</t>
  </si>
  <si>
    <t xml:space="preserve">Алексеева И.С.</t>
  </si>
  <si>
    <t xml:space="preserve">Устный перевод речей. Немецкий язык: Уч.пособие.</t>
  </si>
  <si>
    <t xml:space="preserve">5-98910-013-2</t>
  </si>
  <si>
    <t xml:space="preserve">Рек.Уч.-мето.объед.по обр.в области лингвистики Мин.обр и науки РФ в качестве учебного пособия для студ., обучающихся по специальности "Перевод и переводоведение". Предложенный материал может быть использован и в программах интенсивных курсов иностранных языков на завершающих этапах обучения.</t>
  </si>
  <si>
    <t xml:space="preserve">Архипов И.К.</t>
  </si>
  <si>
    <t xml:space="preserve">Грамматика английского языка. Артикли: Уч.пособие.</t>
  </si>
  <si>
    <t xml:space="preserve">5-98910-014-0</t>
  </si>
  <si>
    <t xml:space="preserve">Доп.Уч.-мет.объед.по направлениям педагог.обр-я в качестве уч.пос.для студ.педагогических ВУЗов, обучающихся по направлению 540300 (050300) Филологическое образование.</t>
  </si>
  <si>
    <t xml:space="preserve">Барлоу Д.</t>
  </si>
  <si>
    <t xml:space="preserve">Китайско-русско-английский словарь. 2-е изд. </t>
  </si>
  <si>
    <t xml:space="preserve">5-8114-0294-5</t>
  </si>
  <si>
    <t xml:space="preserve">Карманный китайско-русско-английский словарь составлен в соответствии с графической системой Розенберга. В приложения вошли список географ.названий и алфавитный указатель, сост.по китайскому фонетическому алфавиту. Для специалистов-востоковедов и всех, кто изучает китайский язык.</t>
  </si>
  <si>
    <t xml:space="preserve">Березина О.</t>
  </si>
  <si>
    <t xml:space="preserve">Упражнения по грамматике. Структура английского предложения: Уч.пособие</t>
  </si>
  <si>
    <t xml:space="preserve">5-98910-001-9</t>
  </si>
  <si>
    <t xml:space="preserve">Доп.Уч.о-метод.объед.по направлениям педагог.обр. в качестве уч.пос.для студентов ВУЗов, обучающихся по направлению 540300 (050300) Филологическое образование. Данный сборник упражнений предназначен для студентов языковых факультетов, осваивающих английский язык как основную специальность. Сборник упражнений направлен на усвоение основных моделей построения предложения в английском языке.</t>
  </si>
  <si>
    <t xml:space="preserve">Бурова И.И., Силинский С.В.</t>
  </si>
  <si>
    <t xml:space="preserve">Репетиционные тесты по английскому языку для поступающих в вузы: Уч.пособие. </t>
  </si>
  <si>
    <t xml:space="preserve">5-98910-007-8</t>
  </si>
  <si>
    <t xml:space="preserve">Тесты предназначены для подготовки абитуриентов высшей школы к вступительному письменному экзамену по английскому языку. Материалы сборника рассчитаны на достаточно высокий уровень языковой подготовки и могут быть использованы в русскоязычных группах совершенствующихся в изучении английского языка.</t>
  </si>
  <si>
    <t xml:space="preserve">Тесты по грамматике английского языка для учащихся средних школ и абитуриентов: Уч.пособие</t>
  </si>
  <si>
    <t xml:space="preserve">5-98910-002-7</t>
  </si>
  <si>
    <t xml:space="preserve">Для учащихся средней школы, абитуриентов и тех, кто хочет совершенствоваться в изучении английского как под руководством преподавателей, так и самостоятельно. Настоящий сборник тестов позволяет осуществить эффективное повторение школьного курса английской грамматики перед сдачей экзаменов различного уровня, в частности, ЕГЭ и вступительного экзамена в высшее учебное заведение.</t>
  </si>
  <si>
    <t xml:space="preserve">Воронина Л.</t>
  </si>
  <si>
    <t xml:space="preserve">Учимся писать и читать по-корейски</t>
  </si>
  <si>
    <t xml:space="preserve">5-8114-0565-0</t>
  </si>
  <si>
    <t xml:space="preserve">Учебное пособие предназначено для начинающих изучать корейский язык. Упражнения, составляющие десять занятий, способствуют формированию звуко-речемоторных навыков, работы со словарем, а также навыка письма: на каждом занятии вводятся правила написания букв, описываются закономерности составления слогов и их сочетаний в словах. Занятия постепенно знакомят новичков с основами построения предложений, которые становится доступными для чтения по мере усвоения учащимися фонетических правил.</t>
  </si>
  <si>
    <t xml:space="preserve">Гузеева К.А., Костыгина С.И.</t>
  </si>
  <si>
    <t xml:space="preserve">Грамматика английского языка. Инфинитив: Уч.пособие. 2-е изд.</t>
  </si>
  <si>
    <t xml:space="preserve">5-98910-015-9</t>
  </si>
  <si>
    <t xml:space="preserve">Доп.Уч.-метод. объед. по направлениям педагог. обр. в качестве уч. пос.для студ. педагог. ВУЗов, обучающихся по направлению 540300 (050300) Филологическое образование. Цель данного пособия состоит в том, чтобы дать максимально полное описание форм, значений и функций инфинитива, показать на многочисленных примерах его особенности и сформировать навыки его употребления.</t>
  </si>
  <si>
    <t xml:space="preserve">Дудорова Э.С.</t>
  </si>
  <si>
    <t xml:space="preserve">Английский язык для студентов гуманитарных факультетов. Пособие по разговорной речи: Уч.пособие. 2-е изд.</t>
  </si>
  <si>
    <t xml:space="preserve">5-98910-010-8</t>
  </si>
  <si>
    <t xml:space="preserve">Пособие адресовано студентам гуманитарных факультетов. Предусматривает работу по совершенствованию навыков чтения текстов по специальности и развитию специализированных разговорных навыков в связи с выбранной специальностью. Во второй части каждого раздела предлагается материал по развитию и автоматизации навыков устного общения в повседневно-деловых ситуациях </t>
  </si>
  <si>
    <t xml:space="preserve">Английский язык. Практикум по разговорной речи. With English Everywhere: Уч.пособие.</t>
  </si>
  <si>
    <t xml:space="preserve">5-98910-011-6</t>
  </si>
  <si>
    <t xml:space="preserve">Пособие предназначено для тех, кому приходится много путешествовать или бывать в деловой поездке за границей. Цель его - развить навыки речевого общения и научить практически пользоваться разговорным английским языком в различных жизненных ситуациях. Книга состоит из 23-х тематических разделов и приложения, снабженных параллельным переводом на русский язык. Тематика охватывает бытовую и деловую сферы жизни. Каждый раздел содержит список выражений, необходимых для данной ситуации, микродиалоги и серию упражнений, тренирующих навыки речевого общения.</t>
  </si>
  <si>
    <t xml:space="preserve">Дышлевая И.А.</t>
  </si>
  <si>
    <t xml:space="preserve">Испанский язык. Практикум по разговорной речи: Уч.пособие.</t>
  </si>
  <si>
    <t xml:space="preserve">5-98910-006-Х</t>
  </si>
  <si>
    <t xml:space="preserve">Доп.Уче.-метод.объед. по направлениям педагог.обр. в качестве уч.пос.для студ.педаг.ВУЗов, обучающихся по направлению540300 (050300) Филологическое образование. Учебное пособие предназначено для развития навыков устной речи, перевода, а также просмотрового чтения. Пособие строится по тематическому принципу. В каждом разделе приведен тематический словарь.</t>
  </si>
  <si>
    <t xml:space="preserve">Казакова Т. А.</t>
  </si>
  <si>
    <t xml:space="preserve">Художественный перевод. Теория и практика: Учебник.</t>
  </si>
  <si>
    <t xml:space="preserve">5-98910-012-49</t>
  </si>
  <si>
    <t xml:space="preserve">Рекомендовано Союзом переводчиков России.В книге освещаются теоретические и практические аспекты переводческой деятельности в области художественного перевода. Здесь затронуты такие понятия, как информационные процессы в переводе, психосемиотические условия и понимание текста при переводе, структура переводческой модели, передача образного концепта в поэтическом переводе, мера художественного подобия, соотношение национальных традиций и межкультурная адаптация.</t>
  </si>
  <si>
    <t xml:space="preserve">Тарнаева Л. П.</t>
  </si>
  <si>
    <t xml:space="preserve">Культура Санкт-Петербурга. Glimpses of St. Petersburg Culture. Книга для чтения на английском языке: Уч.пособие.</t>
  </si>
  <si>
    <t xml:space="preserve">5-98910-005-1</t>
  </si>
  <si>
    <t xml:space="preserve">Доп.Уч.-мет.объед.по направлениям педаг.обр.Мин.обр.и науки РФ в качестве уч.пос. по англ.яз. для учащихся средних общеобразовательных школ. Данное пособие представляет собой книгу для чтения по культуре Санкт-Петербурга. Книга может быть также полезна при подготовке гидов-переводчиков.</t>
  </si>
  <si>
    <t xml:space="preserve">Дневник для музыкальных школ. 6-е изд.</t>
  </si>
  <si>
    <t xml:space="preserve">5-8114-0195-7</t>
  </si>
  <si>
    <t xml:space="preserve">Музыкальная литература, ноты</t>
  </si>
  <si>
    <t xml:space="preserve">1131</t>
  </si>
  <si>
    <t xml:space="preserve">Дневник успеваемости. Сод. краткий словарь муз. терминов, таблицу интервалов и параллельных мажорных и минорных тональностей, даты жизни выдающихся русских и заруб. композиторов. Для учащ. музыкальных школ, студий, кружков.</t>
  </si>
  <si>
    <t xml:space="preserve">Концерты для маленьких скрипачей. Клавир с приложением партии + СD  2-е изд.</t>
  </si>
  <si>
    <t xml:space="preserve">978-5-8114-0087-4</t>
  </si>
  <si>
    <t xml:space="preserve">Для мадших классов детских муз. школ. Комплект. Клавир с приложением партии. Скрипичные концерты Вивальди А., Ридинга О., Зейтца Ф. Ноты.</t>
  </si>
  <si>
    <t xml:space="preserve">Нотная тетрадь, вертикальная.  </t>
  </si>
  <si>
    <t xml:space="preserve">978-5-8114-0805-4</t>
  </si>
  <si>
    <t xml:space="preserve">Репертуарные пьесы для скрипки и фортепиано. Клавир с приложением партии. + СD: Нотное издание.</t>
  </si>
  <si>
    <t xml:space="preserve">5-8114-0188-4</t>
  </si>
  <si>
    <t xml:space="preserve">В новый сборник скрипичных пьес зарубежных композиторов XVIII - XIX вв. вошли пьесы разного объема - от скрипичной миниатюры до развернутой концертной композиции, рассчитанные на различные виды техники и предназначенные для учащихся средних классов детских музыкальных школ. При составлении сборника издательство воспользовалось советами ведущих педагогов скрипичных классов Санкт-Петербурга.</t>
  </si>
  <si>
    <t xml:space="preserve">Александрова Н.А.</t>
  </si>
  <si>
    <t xml:space="preserve">Балет. Танец. Хореография: Краткий словарь танцевальных терминов и понятий.</t>
  </si>
  <si>
    <t xml:space="preserve">978-5-8114-0837-5</t>
  </si>
  <si>
    <t xml:space="preserve">60*84/32</t>
  </si>
  <si>
    <t xml:space="preserve">В словарь включено более 1200 статей, посвященных разл. сферам и понятиям хореографич. искусства. Словарь содержит термины классического, народно-характерного, историко-бытового, бального и др. видов танца, а также ряд понятий из смежных областей (музыки, эстетики, театра). Более 200 статей словаря иллюстрированы рисунками. Словарь сод. спец. раздел, вкл. иностранные термины. Изд-е предназначено для хореографич. училищ, институтов культуры и широкого круга любителей танца.</t>
  </si>
  <si>
    <t xml:space="preserve">Александрова Н.А., Малашевская Е. А</t>
  </si>
  <si>
    <t xml:space="preserve">Классический танец для начинающих. + DVD. Учебное пособие.</t>
  </si>
  <si>
    <t xml:space="preserve">978-5-8114-0958-7</t>
  </si>
  <si>
    <t xml:space="preserve">В книге излагаются основы классического танца. Дается подробное описание движений; текст снабжен иллюстрациями. Книга сопровождается видеозаписью уроков (на диске в формате DVD). Издание предназначено для студентов специальных учебных заведений, учащихся художественной самодеятельности и всех интересующихся хореографией.</t>
  </si>
  <si>
    <t xml:space="preserve">Арбенин К.Ю.</t>
  </si>
  <si>
    <t xml:space="preserve">Звери ищут лето: Либретто музыкального спектакля по мотивам русских народных сказок. + DVD</t>
  </si>
  <si>
    <t xml:space="preserve">5-8114-0713-0</t>
  </si>
  <si>
    <t xml:space="preserve">Музыкальный спектакль "Звери ищут лето" в постановке группы "Зимовье Зверей" создан по мотивам русских народных сказок. Автор пьесы Константин Арбенин, гитарист Александр Петерсон и скрипачка Александра Савина разыгрывают трагикомическое новогоднее представление для детей и взрослых со свойственным коллективу артистизмом и самоиронией, заставляя вспомнить атмосферу музыкальных сказок 1970-1980-х годов. Видиоверсия спектакля записана в январе 2006 года. К DVD-диску прилагается книжка с текстом пьесы, иллюстрированная автором.</t>
  </si>
  <si>
    <t xml:space="preserve">Свинопас. Либретто музыкального спектакля по мотивам сказки Г.Х. Андерсена + DVD</t>
  </si>
  <si>
    <t xml:space="preserve">978-5-8114-0724-8</t>
  </si>
  <si>
    <t xml:space="preserve">135*190</t>
  </si>
  <si>
    <t xml:space="preserve">По-своему пересказав сказку Г.Х Андерсена, автор пьесы и его коллеги, музыканты группы "Зимовье Зверей", сохранили сам дух произведений великого сказочника - его иронию, лиризм, непреходящуюю злободневность. Яркие диалоги, запоминающиеся мелодии и тексты, актоерские находки и импровизации - все это делает представление одинаково интересным для детей и взрослых. Книга с текстом иллюстрирована автором, в ней прилагается DVD с видеоверсией спектакля</t>
  </si>
  <si>
    <t xml:space="preserve">Сказки + СD</t>
  </si>
  <si>
    <t xml:space="preserve">5-8114-0714-9</t>
  </si>
  <si>
    <t xml:space="preserve">Самое полное собрание оригиналдьных сказочных миниатюр для взрослых, написанных в период с 1996 по 2006 год. К книге прилагается аудиодиск, в котором автор читает избранны сказки из этого сборника и исполняет собственные песни (в этом ему помогает группа "Зимовье Зверей") которые тоже можно причислить к сказочному жанру. Издание иллюстрировано рисунками автора</t>
  </si>
  <si>
    <t xml:space="preserve">Стихи + СD</t>
  </si>
  <si>
    <t xml:space="preserve">978-5-8114-0749-1</t>
  </si>
  <si>
    <t xml:space="preserve">Константин Арбенин - не только лидер известной петербургской группы "Зимовье Зверей", но и поэт, драматург, сказочник. Настоящая книга стихов включает в себя в основном новые, ранее не публиковавшиеся произведения (2004-2006), а также избранные тексты из предыдущих сборников. К книге прилагается аудио-диск, на котором автор читает избранные стихотворения из этого сборника, а также звучат музыкально-поэтические произведения из репертуара "Зимовья Зверей". Издание иллюстрировано рисунками автора.</t>
  </si>
  <si>
    <t xml:space="preserve">Базарова Н.П.</t>
  </si>
  <si>
    <t xml:space="preserve">Классический танец. Учебное пособие. 2-е изд.</t>
  </si>
  <si>
    <t xml:space="preserve">978-5-8114-0783-5</t>
  </si>
  <si>
    <t xml:space="preserve">В книге Н. П. Базаровой разработана методика преподавания классического танца в четвертом и пятом классах балетной школы. В программу вводятся большие прыжки, усложняются заноски, начинается изучение туров в больших позах. Мышцы набирают силу, исполнение приобретает художественную окраску и выразительность. Закладывается крепкая основа профессиональных навыков, которые необходимы для дальнейшего технического развития и совершенствования учащихся. В книге отражен и личный опыт педагога с почти сорокалетним стажем, и опыт всего Ленинградского хореографического училища, которое непрерывно совершенствует методику обучения классическому танцу.</t>
  </si>
  <si>
    <t xml:space="preserve">Бах И.</t>
  </si>
  <si>
    <t xml:space="preserve">Хорошо темперированный клавир. I-II. Уртекст. 3-е изд., испр.</t>
  </si>
  <si>
    <t xml:space="preserve">978-5-8114-0364-6</t>
  </si>
  <si>
    <t xml:space="preserve">Одно из самых известных клавирных произведений великого нем. композитора. Уртекстовое издание. Наиболее точное представление авторского текста с учетом последних достижений мирового баховедения. Текстологическая редакция известного пианиста, проф. СПб консерватории П.Егорова. </t>
  </si>
  <si>
    <t xml:space="preserve">Бахрушин Ю.А.</t>
  </si>
  <si>
    <t xml:space="preserve">История русского балета. 4-е изд.</t>
  </si>
  <si>
    <t xml:space="preserve">978-5-8114-0873-3</t>
  </si>
  <si>
    <t xml:space="preserve">В книге дана история становления и развития русского балетного искусства от его истоков до 1917 г. Показана борьба передовых деятелей за прогрессивную направленность, самобытность и реализм русского балета, его связь с хореографическими культурами других стран. Рассказано о наиболее значительных балетных спектаклях, о творчестве замечательных русских мастеров балета. Книга предназначена для студентов институтов культуры, учащихся театральных, хореографических учебных заведений и представляет интерес для всех любителей балета.</t>
  </si>
  <si>
    <t xml:space="preserve">Белецкая М.</t>
  </si>
  <si>
    <t xml:space="preserve">Самоучитель игры на губной гармошке: Уч. пособие + CD</t>
  </si>
  <si>
    <t xml:space="preserve">978-5-8114-0838-2</t>
  </si>
  <si>
    <t xml:space="preserve">Данная книга - наиболее подробный самоучитель игры на губной гармошке из всех аналогич. изданий на рус. языке. В пособии рассм. все осн. моменты игры на губной гармошке - от исп-я простейших звуков и аккордов до блюзовых импровизаций. К изд-и прилаг. аудиодиск с записями примеров из самуочителя, на большинстве треков сначала звучит гармошка с аккомпанементом, затем только аккомпанемент для упрощений сам. работы. Пособие адресовано всем любителям губной гармошки.</t>
  </si>
  <si>
    <t xml:space="preserve">Блазис К.</t>
  </si>
  <si>
    <t xml:space="preserve">Танцы вообще. Балетные знаменитости и национальные танцы. 2-е изд.</t>
  </si>
  <si>
    <t xml:space="preserve">978-5-8114-0839-9</t>
  </si>
  <si>
    <t xml:space="preserve">Блазис Kарло (1797-1878) - итальянский танцовщик, хореограф и педагог. В 1861-1863 гг. преподавал в Московском театральном училище. Тщательно изучив систему классического танца, К. Блазис написал ряд книг, имевших большое значение для дальнейшего развития системы классического танца. Данная книга является переизданием 1864 г.</t>
  </si>
  <si>
    <t xml:space="preserve">Бровко В.Л.</t>
  </si>
  <si>
    <t xml:space="preserve">Аккордовая техника для начинающих гитаристов. Популярное руководство. 4-е изд.</t>
  </si>
  <si>
    <t xml:space="preserve">978-5-8114-0609-8</t>
  </si>
  <si>
    <t xml:space="preserve">Эта книга предназначена для тех, кто делает первые шаги в освоении гитары, и с ее помощью можно освоить самые основные аккорды. Кроме аппликатурных аккордных сеток в книге есть наглядные фотографии каждого аккорда, на которых можно увидеть положение  пальцев на грифе.  Для  начинающих, у которых не педагога, фотографии послужат наглядным примером и позволят самостоятельно овладеть аккордовой техникой. В книге собраны самые основные аккорды для  гитарного аккомпанемента романсов, песен, рок-музыки, джаза.</t>
  </si>
  <si>
    <t xml:space="preserve">Буреев Г.В.</t>
  </si>
  <si>
    <t xml:space="preserve">Азбука игры на шестиструнной гитаре: пособие для учителя и ученика + DVD</t>
  </si>
  <si>
    <t xml:space="preserve">978-5-8114-0951-8</t>
  </si>
  <si>
    <t xml:space="preserve">Данное пособие помогает наиболее эффективно преодолеть самый ответственный период обучения - начальный. Материал разбит на уроки, в каждом из которых подробно рассматриваются важнейшие игровые навыки и необходимые теоретические положения. Особое внимание автор уделил подбору репертуара для начинающих. Пьесы, включенные в пособие, проверены многолетним опытом педагогической практики и способствуют всестороннему развитию будущего музыканта. Прилагаемый к книге видеодиск делает обучение удобным и наглядным. Пособие адресовано желающим с нуля заложить прочные основы для музыкального творчества, а также преподавателям, работающим с начинающими.</t>
  </si>
  <si>
    <t xml:space="preserve">Ваганова А.Я.</t>
  </si>
  <si>
    <t xml:space="preserve">Основы классического танца. 9-е изд.</t>
  </si>
  <si>
    <t xml:space="preserve">5-8114-0223-6</t>
  </si>
  <si>
    <t xml:space="preserve">Реком.Мин.культуры РФ в кач-ве учебника для высш.и средн.учебн.заведений искусства и культуры. В книге выдающегося педагога русской балетной школы подробно излаг. основы классич. балетного танца. "Система Вагановой" вкл. в себя как опыт французской и итальянской школ, так и личный опыт автора. Текст сопровожд. рисунками и нотами. Для учащ. балетных школ, педагогов и всех, кто интересуется техникой и историей русского балета.</t>
  </si>
  <si>
    <t xml:space="preserve">Вазем Е.О.</t>
  </si>
  <si>
    <t xml:space="preserve">Записки балерины Санкт-Петербургского Большого театра (1867-1884).</t>
  </si>
  <si>
    <t xml:space="preserve">978-5-8114-0993-8</t>
  </si>
  <si>
    <t xml:space="preserve">Е.О. Вазем, одна из немногих русских балерин 19 столетия, оставивших мемуары, по которым можно представитьразвитие дореволюционного балетного искусства в России. нго успехи и поражения. "Записки" Е.О. Вазем - ценный материал по истории русского балета. Особое значение имеют переданные на страницах книги характеристики многочисленных артистов и балетмейстеров, оценка их творчества. обзор русской критики конца 19 столетия, а так же заметки о балетной публике и театральных чиновниках. Воспоминания содержат ряд существенных сведений и о самой Вазем , и о жизни учащихся императорского театрального училищав Петербурге 50-60-х гг. 19 в.</t>
  </si>
  <si>
    <t xml:space="preserve">Вальберх И.И.</t>
  </si>
  <si>
    <t xml:space="preserve">Из архива балетмейстера. Дневники. Переписка. Сценарии. 2-е издание</t>
  </si>
  <si>
    <t xml:space="preserve">Варламов А.Е.</t>
  </si>
  <si>
    <t xml:space="preserve">Полная школа пения: Учебное пособие. 3-е изд.</t>
  </si>
  <si>
    <t xml:space="preserve">978-5-8114-0875-7</t>
  </si>
  <si>
    <t xml:space="preserve">Варламов Александр Егорович (1801-1848) - композитор-песенник, певец, дирижер и вокальный педагог. Варламову принадлежит свыше 200 романсов, среди них: "Что мне жить и не тужить", "На заре ты ее не буди", "Горные вершины", "Белеет парус одинокий", "Разочарование". Варламов заявил о себе, как о педагоге, в своей книге "Полной школе пения", в трех частях, изданной в Москве в 1840 г. Эта школа является первым и для своего времени замечательным вокальным руководством. Книга стала библиографической редкостью. "Полная школа пения" имеет не только историческое значение, но и служит пособием для обучения пению, так как вокализы и упражнения не утратили своего методического значения и в наше время. </t>
  </si>
  <si>
    <t xml:space="preserve">Вашкевич Н.Н</t>
  </si>
  <si>
    <t xml:space="preserve">История хореографии всех веков и народов.</t>
  </si>
  <si>
    <t xml:space="preserve">978-5-8114-0994-5</t>
  </si>
  <si>
    <t xml:space="preserve">В книге Н.Н. Вашкевича (1876-1937) "история хореографии всех веков и народов" рассказывается о многовековой истории одного из древнейших искусств- танца, со временем сложившегося в классический балет. Свое видение театра будущего автор излагает в сочинении "Дионисово действо современности", которое  также включено в настоящее издание . Книга может быть полезна студентам театральных учебных заведений. а также все интересующимся историей искусства. </t>
  </si>
  <si>
    <t xml:space="preserve">Верменич Ю.Т.</t>
  </si>
  <si>
    <t xml:space="preserve">Джаз. История. Стили. Мастера. 2-е изд.</t>
  </si>
  <si>
    <t xml:space="preserve">978-5-8114-0768-2</t>
  </si>
  <si>
    <t xml:space="preserve">Предлагаемое вниманию читателей издание - популярная джазовая энциклопедия, в которой излагается история музыкального направления, зародившегося в конце XIX в. в Северной Америке, а также рассказывается об огромном количестве музыкантов и их творчестве. Книга снабжена иллюстрациями и адресована широкому кругу любителей музыки и специалистам-музыковедам.</t>
  </si>
  <si>
    <t xml:space="preserve">Вишнякова Т.П., Соколова Т.В.</t>
  </si>
  <si>
    <t xml:space="preserve">Хрестоматия по практике работы хором. Произведения для женского хора a'capella: Учебное пособие.</t>
  </si>
  <si>
    <t xml:space="preserve">978-5-8114-1049-1</t>
  </si>
  <si>
    <t xml:space="preserve">Доп. УМО по направлениям пед. образования Мин. образования и науки РФ в качестве уч. пособия для студентов ВУЗов, обуч. по направлению 050600 - "Художественное образование". Уч.пособие "Хрестоматия по практике работы с хором" предназначено для студентов муз. факультетов пед.вузов, обуч. по напр. "Художественное образование" и изучающих курс "Практика работы с хором". Муз. материал подобран в соответствии с задачами последовательного овладения практич. приемами и навыками работы с хоровым коллективом и содержит произведения различного уровня сложности, рек. для разучивания в курсе "Практика работы с хором". В "Хрестоматии" представлены партитуры для женского хора. Как уч. пособие по курсу "Практика работы с хором", "Хрестоматия", наряду с муз. материалом, содержит методич. рек. для студентов, способствующие более качественной подготовке к работе с хоровым коллективом. Материал в "Хрестоматии" расположен по степени сложности и объединен в соотв. разделы, каждому из которых предпослано небольшое вступление, содержащее общие методич. рек. по разучиванию произведений данной степени сложности. После каждой партитуры даны краткие рек. по работе над этой конкретной партитурой, что позволяет использовать уч. пособие и в сам. работе студентов (в том числе при заочной форме обучения). Произв., включ. в "Хрестоматию", могут служить ориентиром, помогающим студентам в выборе для разучивания на хоровой практике произведений, напечатанных в других источниках.</t>
  </si>
  <si>
    <t xml:space="preserve">Владимирская А.Р.</t>
  </si>
  <si>
    <t xml:space="preserve">Оперетта. Звездные часы. 3-е изд.</t>
  </si>
  <si>
    <t xml:space="preserve">978-5-8114-0874-0</t>
  </si>
  <si>
    <t xml:space="preserve">Первое издание этой книги было осуществлено в 1975г. и сразу же привлекло внимание читателей. Автор подробно рассказывает о судьбе жанра оперетты, о наивысших его достижениях,о творчестве выдающихся  композиторов- Ж.Оффенбаха, И.Штрауса, Ф.Легера, И.Кальмана, И.Дунаевского, об их жизни, богатой событиями романтическими и драматическими, а подчас и курьезными. Рядом с королями жанра возникают фигуры их подвижников, блестящих исполнителей опереточных ролей. Один из очерковвоссоздает славные страницы, вписаные в историю оперетты блокадным Ленинградом, его Театром музыкальной комедии.Книга дополнена главами,посвященными ведущим мастерам ленинградской-петербургской оперетты и будущему жанра.</t>
  </si>
  <si>
    <t xml:space="preserve">Франц Легар. 2-е изд.</t>
  </si>
  <si>
    <t xml:space="preserve">978-5-8114-0878-8</t>
  </si>
  <si>
    <t xml:space="preserve">Книга представляет собой монографический очерк об одном из корифеев венской оперетты, его художественных взглядах и творческой эволюции. Книга расcчитана на широкий круг читателей.</t>
  </si>
  <si>
    <t xml:space="preserve">Волынский А.Л.</t>
  </si>
  <si>
    <t xml:space="preserve">Книга ликований. Азбука классического танца. Учебное пособие.</t>
  </si>
  <si>
    <t xml:space="preserve">978-5-8114-0784-2</t>
  </si>
  <si>
    <t xml:space="preserve">Аким Волынский - публицист, лит. и театр. критик, искусствовед, философ. "Книга ликований" - самая необычная книга о классич. танце. Впервые вышедшая в Ленинграде в 1925 году, она и по сей день является наиболее полным исследованием символики танц. поз и движений. Это учебник танца, напис. как поэма, как филос. трактат, как семантико-культурологич. иссл-е. Книга будет интересна как спец. в области хореографии, теории культуры, искусствоведения, так и широкому кругу читателей, интересующихся проблемами худож. творчества.</t>
  </si>
  <si>
    <t xml:space="preserve">Глушковский А.П.</t>
  </si>
  <si>
    <t xml:space="preserve">Воспоминания балетмейстера. 2-е издание</t>
  </si>
  <si>
    <t xml:space="preserve">Денисов С. Г.</t>
  </si>
  <si>
    <t xml:space="preserve">Школа игры на фортепиано: Практическое пособие для домашних занятий (+ DVD). </t>
  </si>
  <si>
    <t xml:space="preserve">978-5-8114-0858-0</t>
  </si>
  <si>
    <t xml:space="preserve">190*135</t>
  </si>
  <si>
    <t xml:space="preserve">Рек. ГОУ ДПО "Санкт-Петербургский уч.-методич. центр по обр. Комитета по культуре" в кач. уч. пособия для уч-ся ДМШ/ДШИ по спец. фортепиано. Впервые учащимся муз. школ предлагается пособие, сост. из книги и видеодиска. В центре внимания вопрос о том, как следует заниматься на фортепиано, как решать задачи, встающие при работе над произведением. На примерах из реп. муз. школ книга и видеоуроки детально описывают процесс разбора и разучивания. Речь последовательно идет о работе над мелодией, разными видами аккомпанемента, полифонией, педализацией. Пособие базируется на пед. принципах выдающегося музыканта проф. В.В. Нильсена. Пособие адресовано уч-ся муз. школ и их родителям, педагогам и всем любителям музыки.</t>
  </si>
  <si>
    <t xml:space="preserve">ДЕФЕКТЫ РЕЧИ</t>
  </si>
  <si>
    <t xml:space="preserve">Девочка из песка. CD</t>
  </si>
  <si>
    <t xml:space="preserve">978-5-8114-0299-1</t>
  </si>
  <si>
    <t xml:space="preserve">Дефекты речи</t>
  </si>
  <si>
    <t xml:space="preserve">CD</t>
  </si>
  <si>
    <t xml:space="preserve">Новый альбом известной петербургской группы "ДЕФЕКТЫ РЕЧИ" уже успел получить высокие отклики независимой критики и встал в один ряд с альбомами корифеев российской рок-сцены. Пластинка будет интересна почитателям качественной рок-музыки и любителям современной поэзии. Основатели группы являются лауреатами многих музыкальных фестивалей, в том числе и самого масштабного и известного в мире - Грушинского фестиваля.</t>
  </si>
  <si>
    <t xml:space="preserve">Джоплин С.</t>
  </si>
  <si>
    <t xml:space="preserve">Кленовый лист. Регтаймы. CD</t>
  </si>
  <si>
    <t xml:space="preserve">Сборник фортепианных пьес в жанре регтайм известн. негритянского композитора Скотта Джоплина: "Шутник", "Регтайм кленового листа", "Победители", "Клеопа", "Леола", "Хризантема" и др. </t>
  </si>
  <si>
    <t xml:space="preserve">Кленовый лист. Регтаймы. Вып.1. 2-е изд. Книга + CD</t>
  </si>
  <si>
    <t xml:space="preserve">978-5-8114-0145-1</t>
  </si>
  <si>
    <t xml:space="preserve">Сборник фортепианных пьес в жанре регтайм известн. негритянского композитора Скотта Джоплина: "Шутник", "Регтайм кленового листа", "Победители", "Клеопа", "Леола", "Хризантема" и др. С нотами.</t>
  </si>
  <si>
    <t xml:space="preserve">Дмитревский Г. А.</t>
  </si>
  <si>
    <t xml:space="preserve">Хороведение и управление хором. Элементарный курс: Уч.пособие. 3-е изд., испр.</t>
  </si>
  <si>
    <t xml:space="preserve">978-5-8114-0807-8</t>
  </si>
  <si>
    <t xml:space="preserve">«Хороведение и управление хором» Г. А. Дмитревского стоит в одном ряду c трудами по хороведению П. Г. Чеснокова, В. И. Краснощекова, П. П. Левандо. Книга не потеряла своей актуальности и в наши дни, несмотря на то что написана она уже почти шестьдесят лет назад. Ее отличает четкая структура, ясность изложения, яркость и убедительность нотных примеров и сравнений. Уч. пособие рассчитано на обучение начинающих дирижеров хора и может быть пройдено в течение года. Для успешного усвоения его необходимо уметь играть на каком-нибудь музыкальном инструменте, иметь хороший слух, практический опыт и базовую музыкально-теоретическую подготовку.</t>
  </si>
  <si>
    <t xml:space="preserve">Должанский А.</t>
  </si>
  <si>
    <t xml:space="preserve">Краткий музыкальный словарь. 7-е изд., стер.</t>
  </si>
  <si>
    <t xml:space="preserve">978-5-8114-0231-1</t>
  </si>
  <si>
    <t xml:space="preserve">Включает более 3000 статей, посвящ. разным областям муз. науки и техники. Сод. список иностр. слов и терминов, специальные музык. знаки с указ. их названий и мн. др. Для профессионалов и всех любит. музыки.</t>
  </si>
  <si>
    <t xml:space="preserve">Емельянов В.</t>
  </si>
  <si>
    <t xml:space="preserve">Развитие голоса. Координация и тренинг. 5-е изд.</t>
  </si>
  <si>
    <t xml:space="preserve">978-5-8114-0207-6</t>
  </si>
  <si>
    <t xml:space="preserve">Учебно-методич. пособие. Рассказ. о системе взглядов, методе и школе Емельянова В.В. Приведена методика, кот. поможет самостоят. развить и усоверш. певческий голос. Для учит. музыки и пения, хормейстеров и вокалистов.</t>
  </si>
  <si>
    <t xml:space="preserve">Развитие голоса. Координация и тренинг. 6-е изд.</t>
  </si>
  <si>
    <t xml:space="preserve">Зарипов Р.С.</t>
  </si>
  <si>
    <t xml:space="preserve">Драматургия и композиция танца: взгляд из зрительного зала.</t>
  </si>
  <si>
    <t xml:space="preserve">978-5-02-032127-4</t>
  </si>
  <si>
    <t xml:space="preserve">Новосибирск</t>
  </si>
  <si>
    <t xml:space="preserve">Зарипов</t>
  </si>
  <si>
    <t xml:space="preserve">Автор Р.Зарипов, в прошлом артист балета, предлагает хореографам свой взгляд на проблемы, связанные с сочинением сюжетов хореографических произведений, где действуют герои нашего времени. Танцевальные сюжеты, предложенные читателям не бесспорны, однако интересны. Изложенное Р. Зариповым привлекает неординарностью взгляда, широтой охвата сложнейших хореографических вопросов, поиском оригинальных решений и поможет специалистам хореографии, в том числе художественной самодеятельности, в осуществлении новых сценических произведений. Книга Р.Зарипова, предложена деканом факультета хореографии Академии искусств им. Жургенева г. Алматы, в качестве методического пособия студентам факультета хореографии.</t>
  </si>
  <si>
    <t xml:space="preserve">Карягина А.В. </t>
  </si>
  <si>
    <t xml:space="preserve">Джазовый вокал: Практическое пособие для начинающих + CD.</t>
  </si>
  <si>
    <t xml:space="preserve">978-5-8114-0841-2</t>
  </si>
  <si>
    <t xml:space="preserve">Пособие предназначено для тех, кто только начинает осваивать приемы джазовой стилистики и хочет расширить свои исполнительские возможности, включив в свой репертуар джазовые стандарты. Прочитав книгу и прослушав прилагаемый аудиодиск, вы узнаете, из чего складывается репертуар джазового исполнителя, освоите некоторые приемы исполнения и закономерности интерпретации джазового стандарта, познакомитесь с некоторыми упражнениями из методики постановки, развития и коррекции певческого голоса "Возвращение к голосу" А. Карягиной. Пособие адресовано вокалистам и педагогам эстрадного пения. Это первое пособие по джазовому вокалу на русском языке.</t>
  </si>
  <si>
    <t xml:space="preserve">Клоц М.М.</t>
  </si>
  <si>
    <t xml:space="preserve">Школа игры на ударных инструментах + DVD: Учебное пособие.</t>
  </si>
  <si>
    <t xml:space="preserve">978-5-8114-0879-5</t>
  </si>
  <si>
    <t xml:space="preserve">"Школа игры на ударных инструментах" адресована в первую очередь начинающим музыкантам. Пособие содержит необходимую информацию, позволяющую освоить основы техники рук и ног, ознакомиться с основными видами ударов, используемых при игре на барабанах и тарелках. Приводятся сведения по наиболее популярным ритмическим рисункам. Даются рекомендации по выбору, настройке и расстановке барабанов. Автор книги - известный музыкант и преподаватель, чья деятельность заслужила высокую оценку таких легендарных барабанщиков, как Jim Chapin, Bill Bruford, Dom Famularo, Drumbassadors и др. Ведет активную концертную и студийную деятельность в России и за рубежом, преподает в Санкт-Петербургском музыкальном колледже им. Мусоргского и Санкт-Петербургском государственном университете культуры и искусства (подробная информация - на сайте MaxKlots.com). Пособие содержит нотные примеры. На видеодиске подробно и доступно объяснены и продемонстрированы все примеры и технические приемы, приведенные в книге. </t>
  </si>
  <si>
    <t xml:space="preserve">Кожухарь В.И.</t>
  </si>
  <si>
    <t xml:space="preserve">Инструментоведение. Симфонический и духовой оркестры.</t>
  </si>
  <si>
    <t xml:space="preserve">978-5-8114-0950-1</t>
  </si>
  <si>
    <t xml:space="preserve">Материалы, представленные в книге, разработаны с учетом последних научных исследований по данной проблеме. Автор руководствовался программой курса "Инструментоведение" для средних специальных учебных заведений искусств по специальности "Инструментальное исполнительство". Учебное пособие предназначено для учащихся различных специальностей средних специальных учебных заведений искусств. Его могут использовать студенты высших учебных заведений и преподаватели, ведущие данную дисциплину, а также все, кто интересуется историей происхождения и становления симфонического и духового оркестра.</t>
  </si>
  <si>
    <t xml:space="preserve">Костровицкая В.С.</t>
  </si>
  <si>
    <t xml:space="preserve">100 уроков классического танца (с 1 по 8 класс): Учебное пособие. 3-е изд.</t>
  </si>
  <si>
    <t xml:space="preserve">978-5-8114-0998-3</t>
  </si>
  <si>
    <t xml:space="preserve">Вера Сергеевна Костровицкая (1906-1979) - артистка и выдающийся педагог. В 1923 г. окончила Петроградское хореографическое училище (педагоги О.И.Преображенская, А.Я.Ваганова). В 1937-1965 гг. преподавала классический танец в Ленинградском хореографическом училище. Книга В.С.Костровицкой занимает особое место среди имеющихся пособий по классическому танцу. Сборник примеров уроков, предназначенный для всех классов хореографических училищ с восьмилетней программой обучения. </t>
  </si>
  <si>
    <t xml:space="preserve">Классический танец. Слитные движения. Руки: Учебное пособие.</t>
  </si>
  <si>
    <t xml:space="preserve">978-5-8114-1050-7</t>
  </si>
  <si>
    <t xml:space="preserve">Книга балетмейстера-хореографа В.С.Костровицкой (1906-1979) является плодом многолетних педагогических трудов автора в области методики слитных движений temps lie. Этот раздел хореографии, имеющий большое значение при изучении классического танца, представлен в книге детально разработанными примерами temps lie, составленными в соответствии с программой преподавания классического танца в столичных хореографических училищах. Издание предназначено для педагогов и учащихся балетных школ, оно может быть полезно интересующимся историей балета. </t>
  </si>
  <si>
    <t xml:space="preserve">Кох И.Э.</t>
  </si>
  <si>
    <t xml:space="preserve">Основы сценического движения. Учебное пособие</t>
  </si>
  <si>
    <t xml:space="preserve">Красовская В.М.</t>
  </si>
  <si>
    <t xml:space="preserve">Анна Павлова. Страницы жизни русской танцовщицы. 2-е изд.</t>
  </si>
  <si>
    <t xml:space="preserve">978-5-8114-0902-0</t>
  </si>
  <si>
    <t xml:space="preserve">Книга В.М. Красовской посвящена русской танцовщице Анне Павловой. Эта книга -не биографический очерк,а своего рода эскизы к творческому портрету балерины,прославившей русское искусство во всем мире. Она написана как литературный сценарий ,где средствами монтажа отдельных выразительных кадров  воссоздается облик Павловой,ее внутренний мир,ее путь в искусстве,а также и та художественная среда,в которой формировалась индивидуальность танцовщицы. </t>
  </si>
  <si>
    <t xml:space="preserve">Западноевропейский балетный театр. Очерки истории. От истоков до середины XVIII века: Учебное пособие. 2-е изд.</t>
  </si>
  <si>
    <t xml:space="preserve">978-5-8114-0872-6</t>
  </si>
  <si>
    <t xml:space="preserve">Книга охватывает начальную пору балета стран Западной Европы и рассматривает пути его самоопределения в ряду других театральных искусств. Разделы и главы посвящены балетному театру Франции, Италии, Австрии, Англии, Швеции, Дании, Польши, судьбам наиболее крупных хореографов и танцовщиков этих стран.</t>
  </si>
  <si>
    <t xml:space="preserve">Западноевропейский балетный театр. Очерки истории. Преромантизм: Учебное пособие. 2-е изд.</t>
  </si>
  <si>
    <t xml:space="preserve">978-5-8114-0881-8</t>
  </si>
  <si>
    <t xml:space="preserve">Книга продолжаетцикл работ того же автора по истории западноевропейского балета: "От историков до середины 18 века" и "Эпоха Новерра". Она посвящена переломной худож. эпохе и находкам романтической поэтике танца.Издание рассчитано на специалистов, а также на любителей балета.</t>
  </si>
  <si>
    <t xml:space="preserve">Западноевропейский балетный театр. Очерки истории. Романтизм: Учебное пособие. 2-е изд.</t>
  </si>
  <si>
    <t xml:space="preserve">978-5-8114-0882-5</t>
  </si>
  <si>
    <t xml:space="preserve">Книга посвящена эпохе романтизма в западноевропейском балетном театре, связанной с легендарными именами Марии и Филиппо Тальони, Фанни Эльслер, Карлотты Гризи, Жюля Перро и породившей такие шедевры, как "Сильфида" и "Жизель". На страницах книги предстают многочисленные танцовщицы и танцовщики седерины XIX века, балетмейстеры, композиторы, сценаристы, художники, театральные деятели, критики и сами балеты той эпохи. Книга завершает масштабное исследование В. Красовской "Западноевропейский балетный театр. Очерки истории". Книга рассчитана на специалистов, а также на любителей балета.</t>
  </si>
  <si>
    <t xml:space="preserve">Западноевропейский балетный театр. Очерки истории. Эпоха Новерра: Учебное пособие. 2-е изд.</t>
  </si>
  <si>
    <t xml:space="preserve">978-5-8114-0880-1</t>
  </si>
  <si>
    <t xml:space="preserve">В книге рассматривается западноевропейский балетный театр второй половины XVIII века, творчество выдающихся балетмейстеров: Новерра и Анджьолини. Книга рассчитана на специалистов, а также на любителей балета.</t>
  </si>
  <si>
    <t xml:space="preserve">Нижинский. 2-е изд.</t>
  </si>
  <si>
    <t xml:space="preserve">978-5-8114-0964-8</t>
  </si>
  <si>
    <t xml:space="preserve">Вацлав Нижинский- танцовщик поистине легендарной славы и трагической судьбы. Питомец  петербургской школы, прмьер Мариинского театра, он в 1911 году был изгнан с императорской сцены , хотя не имел там равных себе. С тех пор он выступал за рубежом и был одним из тех, кто принес мировую славу русскому балету. На западе Нижинский заявил о себе как хореограф-новатор, поставив несколько балетов и среди них "Весну священную"  И. Стравинского. Творческая жизнь Нижинского  была недолгой, но до сих пор он остается  в истории одним из крупнейших поэтов танца.</t>
  </si>
  <si>
    <t xml:space="preserve">Русский балетный театр второй половины XIX века: Учебное пособие. 2-е изд.</t>
  </si>
  <si>
    <t xml:space="preserve">978-5-8114-0786-6</t>
  </si>
  <si>
    <t xml:space="preserve">Книга посвящена времени расцвета русского балетного театра - второй половине XIX века. Рассматривается общий процесс развития русской хореографии, деятельность балетных театров Петербурга и Москвы, творчество крупнейших балетмейстеров и танцовщиков России. В отдельных главах показан творческий путь балетмейстеров Мариуса Петипа и Льва Иванова, которые привели русский балетный театр к союзу с композиторами-симфонистами Чайковским и Глазуновым.  Автор воссоздает творческий облик замечательных русских танцовщиц Муравьевой, Лебедевой, Суровщиковой-Петипа, Собещанской, Карпаковой, Горшенковой, Гейтен, Рославлевой и др.; танцовщиков Соколова, Гельцера, Домашева, Гердта, Карсавина, Стуколкина и др. Одна из глав книги посвящена итальянским танцовщицам Цуки, Леньяни, Брианца, танцовщику Чекетти и др., работавшим в русском балете.</t>
  </si>
  <si>
    <t xml:space="preserve">Русский балетный театр начала XX века. Танцовщики. 2-е изд.</t>
  </si>
  <si>
    <t xml:space="preserve">978-5-8114-0788-0</t>
  </si>
  <si>
    <t xml:space="preserve">Эта книга - вторая часть исторического исследования доктора искусствоведения В. М. Красовской "Русский балетный театр начала XX века" - посвящена танцовщикам. Ее главы рассказывают о творчестве А. Павловой, Т. Красавиной, О. Спесивцевой, М. Кшесинской, Е. Гельцер, С. Федоровой, М. Мордкина, В. Тихомирова, П. Владимирова и многих других артистов, составляющих славу русского балета.</t>
  </si>
  <si>
    <t xml:space="preserve">Русский балетный театр начала XX века. Хореографы. 2-е изд.</t>
  </si>
  <si>
    <t xml:space="preserve">978-5-8114-0787-3</t>
  </si>
  <si>
    <t xml:space="preserve">Данная книга - первая часть исторического исследования доктора искусствоведения В. М. Красовской "Русский балетный театр начала XX века" - посвящена хореографам. В этой книге рассматриваются основные творческие идеи и течения в практике хореографов 1900-1910-х гг. Книга освещает предреволюционные годы русского балетного театра. Короткий период богат событиями. Здесь противоречивые поиски, борьба направлений. Творческий процесс охватывает судьбы крупных и разных художников.</t>
  </si>
  <si>
    <t xml:space="preserve">Русский балетный театр от возникновения до середины XIX века. 2-е изд.</t>
  </si>
  <si>
    <t xml:space="preserve">978-5-8114-0785-9</t>
  </si>
  <si>
    <t xml:space="preserve">Красовская В.М. - выдающийся деятель петербургской и рос.культуры, крупнейший балетовед. Предлагаемая книга посвящена рус.балетному театру от возникновения до середины XIX в. - значительному этапу в истории отеч.хореографии. В книге сложный процесс развития излагается в очерках-главах, посвященных балету Москвы и Петербурга, тв-ву видных хореографов и исполнителей.</t>
  </si>
  <si>
    <t xml:space="preserve">Ламперти Ф.</t>
  </si>
  <si>
    <t xml:space="preserve">Искусство пения (L'arte del canto). По классическим преданиям. Технические правила и советы ученикам и артистам. 2-е изд.</t>
  </si>
  <si>
    <t xml:space="preserve">978-5-8114-0962-4</t>
  </si>
  <si>
    <t xml:space="preserve">Книга итальянского педагога Франческо Ламперти "Искусство пения по классическим преданиям" представляет собой свод правил итальянской школы пения. Книга содержит сведения, касающиеся физиологии голоса, певческого дыхания, техники пения (в том числе украшений), произношения, фразировки, а также советы начинающим артистам. Предназначается для педагогов по вокалу, учащихся и широкого круга любителей пения.</t>
  </si>
  <si>
    <t xml:space="preserve">Левинсон А.Я. </t>
  </si>
  <si>
    <t xml:space="preserve">Старый и новый балет. Мастера балета.</t>
  </si>
  <si>
    <t xml:space="preserve">978-5-8114-0842-9</t>
  </si>
  <si>
    <t xml:space="preserve">Левинсон Андрей Яковлевич (1887-1933) - балетный критик, историк балета, искусствовед, литературовед. Описал и изучил различные эпохи становления и развития классического танца, исторические корни современного ему балета. Работы Левинсона отличало глубокое понимание эстетической природы балета, значения классического танца, непреходящей ценности достижений балетного академизма. Данная книга, состоящая из двух частей, объединяет два произведения А. Левинсона "Старый и новый балет" и "Мастера балета". Первая часть представляет собой собрание очерков, объединенных общей задачей: проследить историческое развитие форм, из которых создавался балет, как это отразилось в практической деятельности, а главным образом в теоретическом мышлении наиболее замечательных представителей хореографической сцены от эпохи Возрождения до середины XVIII века. Вторая часть является обозрением и разбором театральных впечатлений, накопленных автором. </t>
  </si>
  <si>
    <t xml:space="preserve">Лысова Ж.А.</t>
  </si>
  <si>
    <t xml:space="preserve">Англо-русский и русско-английский музыкальный словарь. 2-е изд., испр.</t>
  </si>
  <si>
    <t xml:space="preserve">978-5-8114-0162-8</t>
  </si>
  <si>
    <t xml:space="preserve">Англо-русский и русско-английский музыкальный словарь содержит свыше 9000 понятий, терминов и терминологических сочетаний, охватывающих разделы истории и теории музыки; гармонии; полифонии; инструментоведения; дирижирования; инструментального, вокально-хорового и джазового исполнительства. Среди отраслевых англо-русских словарей данное издание не имеет аналогов в области музыкального искусства. В России издается впервые. Издание рассчитано на переводчиков, научных работников, аспирантов, студентов и учащихся музыкальных учебных заведений, а также любителей музыки.</t>
  </si>
  <si>
    <t xml:space="preserve">Мальцев Б.А.</t>
  </si>
  <si>
    <t xml:space="preserve">Школа игры на блокфлейте: Уч.пособие (+CD)</t>
  </si>
  <si>
    <t xml:space="preserve">978-5-8114-0789-7</t>
  </si>
  <si>
    <t xml:space="preserve">Самоучитель игры на блокфлейте-сопрано адресован и взрослым, и детям школьного возраста. Оригинальная авторская методика подачи материала и простота техники игры на блокфлейтепозволяют практически с первых минут учебы исполнять нетрудные пьесы. По самоучителю могут заниматься и те, кто имеет представление об элементарной теории музыки, и те, кто вообще не знает нотную грамооту, но желает с ней познакомится.</t>
  </si>
  <si>
    <t xml:space="preserve">Манухова Ю.А. </t>
  </si>
  <si>
    <t xml:space="preserve">Фламенко. Школа для начинающих + DVD. Учебное пособие.</t>
  </si>
  <si>
    <t xml:space="preserve">978-5-8114-0876-4</t>
  </si>
  <si>
    <t xml:space="preserve">Книга состоит из двух разделов. В первом рассказывается о зарождении и развитии искусства фламенко. Второй раздел представляет собой учебное пособие, в котором излагаются основы танца фламенко и даются базовые элементы одного из самых популярных в наши дни стилей фламенко - tangos. Пособие предназначено как для тех, кто уже немного знаком с фламенко, так и для новичков. Книга сопровождается видеозаписью уроков (на диске в формате DVD).</t>
  </si>
  <si>
    <t xml:space="preserve">Мориц В. Э., Тарасов Н. И., Чекрыгин А. И.</t>
  </si>
  <si>
    <t xml:space="preserve">Методика классического тренажа. Учебное пособие. 2-е изд.</t>
  </si>
  <si>
    <t xml:space="preserve">978-5-8114-0963-1</t>
  </si>
  <si>
    <t xml:space="preserve">Книга, которую вы держите в руках, является методическим руководством по классическому тренажу. Она поможет развить техническое танцевальное мастерство наряду с воспитанием выразительностии артистичности. Элементы и упражнения, описанные в книге, расположены п годам обучения, с учетом степени трудности. Для преподователей и учащихся старших классов хореографических школ.</t>
  </si>
  <si>
    <t xml:space="preserve">Морозов Л.Н.</t>
  </si>
  <si>
    <t xml:space="preserve">Школа классического вокала: Мастер-класс (+ DVD). Учебное пособие.</t>
  </si>
  <si>
    <t xml:space="preserve">978-5-8114-0848-1</t>
  </si>
  <si>
    <t xml:space="preserve">В книге выдающегося вокального педагога, заслуж. артиста России, проф. СПб консерватории Л. Н. Морозова изложены осн. принципы голосообразования в оперном пении, выработанные и провер. автором за неск. десятилетий пед. деятельности. Рассм. акустика голосового аппарата, акустич. строение голоса, прав. формирование голоса. К книге прилаг. ДВД с записью занятия автора с учениками, показ. вокальные упр-я, особое внимание уделено ошибкам и работе над их устр. Пособие интересно всем, кто заним. классич. вокалом и хочет улучшить свою технику - студентам консерваторий, проф. оперным певцам и тем, кто работает над голосом самост.</t>
  </si>
  <si>
    <t xml:space="preserve">Мошков К.В.</t>
  </si>
  <si>
    <t xml:space="preserve">Великие люди джаза.</t>
  </si>
  <si>
    <t xml:space="preserve">978-5-8114-0957-0</t>
  </si>
  <si>
    <t xml:space="preserve">В книге собраны материалы о восьмидесяти девяти джазовых музыкантах из США и Европы самых разных периодов джазовой истории - от эры первого расцвета джаза в 1920-е гг.до наших дней. У многих история жизни и творчества охватывает сразу несколько эпох, что поволяет читателю еще лучше представить себе историческую перспективу истории джаза. Критерий, по которому был составлен список этих музыкантов, только один: материалы о них ранее выходили в журнале "Джаз.Ру". Книга будет интересна всем, кто любит джаз и интересуется его историей.</t>
  </si>
  <si>
    <t xml:space="preserve">Индустрия джаза в Америке.</t>
  </si>
  <si>
    <t xml:space="preserve">978-5-8114-0852-8</t>
  </si>
  <si>
    <t xml:space="preserve">"Индустрия джаза в Америке" - первая оригинальная книга о джазовой жизни Америки на рус. языке. Автор - джаз. журналист, глав. ред. журнала "Джаз.Ру" Кирилл Мошков - рассм. жизнь джаз. сообщества США под необычным углом: с точки зр. не только музыкантов, но и людей муз. индустрии. Без них создание джаз. музыки и донесение ее до слушателя были бы невозможны: это преподаватели, владельцы джаз-клубов, организаторы джаз.фестивалей, продюсеры и т.д. Иссл-е американского джаза под таким углом не проводилось никогда, так что эта книга - первая в своем роде не только в России, но и в мире. </t>
  </si>
  <si>
    <t xml:space="preserve">Мутли А.Ф.</t>
  </si>
  <si>
    <t xml:space="preserve">Сборник задач по гармонии: Уч.пособие. 7-ое изд.</t>
  </si>
  <si>
    <t xml:space="preserve">5-8114-0654-1</t>
  </si>
  <si>
    <t xml:space="preserve">Данное учебное пособие безусловно пригодится студентам музыкальных училищ и консерваторий. «Сборник задач по гармонии» А. Ф. Мутли относится к тем редким образцам учебников, мимо которых не прошел, кажется, ни один музыкант нашей страны. Созданный в далеком 1948 году он сохранил актуальность до наших дней для всех, кто изучает курс классической гармонии..</t>
  </si>
  <si>
    <t xml:space="preserve">Николаев А.</t>
  </si>
  <si>
    <t xml:space="preserve">Блиц-школа игры на 6-ти струнной гитаре. Самоучитель, 3-е изд.</t>
  </si>
  <si>
    <t xml:space="preserve">5-8114-0484-0</t>
  </si>
  <si>
    <t xml:space="preserve">Предназначена тем, кто хочет быстро и не вдаваясь в &lt;нотные тонкости&gt; научиться играть на гитаре. В сборнике приведены краткие сведения по нотной грамоте и приемам игры на гитаре, а также таблица наиболее употребляемых аккордов и 53 схемы, позволяющие легко изучить более 1000 аккордов.</t>
  </si>
  <si>
    <t xml:space="preserve">Блиц-школа игры на 6-ти струнной гитаре. Самоучитель, 3-е изд. + СD</t>
  </si>
  <si>
    <t xml:space="preserve">с CD-диском. (пьесы содержащиеся в самоучителе исполненные на гитаре автором) Предназначена тем, кто хочет быстро и не вдаваясь в &lt;нотные тонкости&gt; научиться играть на гитаре. В сборнике приведены краткие сведения по нотной грамоте и приемам игры на гитаре, а также таблица наиболее употребляемых аккордов и 53 схемы, позволяющие легко изучить более 1000 аккордов.</t>
  </si>
  <si>
    <t xml:space="preserve">Николаев А.Г.</t>
  </si>
  <si>
    <t xml:space="preserve">Видеошкола аккомпанемента на шестиструнной гитаре + DVD</t>
  </si>
  <si>
    <t xml:space="preserve">978-5-8114-0747-7</t>
  </si>
  <si>
    <t xml:space="preserve">Цель "Видеошколы аккомпанимента" - постепенное развитие слуха с одновременным развитием гитарных умений. В книге использованы преимущественно народные песни, как наиболее удобные для обучения и развивающие музыккальные способности. Изучив данный курс, читатель преодолеет многие технические трудности и научится быстро выучивать произведение наизусть. Показаны взаимоотношения и связи  аккордов, что позволит подбирать аккомпонименты к любимым мелодиям. Также приводятся схемы наиболее употребительных аккордов.</t>
  </si>
  <si>
    <t xml:space="preserve">Николаев Л.В.</t>
  </si>
  <si>
    <t xml:space="preserve">Избранные романсы для высокого голоса в сопровождении фортепиано. + СD</t>
  </si>
  <si>
    <t xml:space="preserve">5-8114-0746-0</t>
  </si>
  <si>
    <t xml:space="preserve">Адресовано музыкантам-профессионалам, учащимся и всем, кто интересуется вокальной музыкой руссктх композиторов. Издание основано на прижизненных нотных изданиях романсов. Редактор стремился максимально сохранить авторский текст, лишь в редких случаях добавляя обозначения педали и штрихов. Очевидные ошибки первых изданий романсов исправлены без комментариев</t>
  </si>
  <si>
    <t xml:space="preserve">Новерр Жан Жорж</t>
  </si>
  <si>
    <t xml:space="preserve">Письма о танце. Перевод с французского под редакцией А. А. Гвоздева. 2-е изд., испр.</t>
  </si>
  <si>
    <t xml:space="preserve">978-5-8114-0808-5</t>
  </si>
  <si>
    <t xml:space="preserve">Жан Жорж Новерр — выдающийся хореограф, реформатор и теоретик искусства танца, вошел в историю как «отец современного балета». Он заложил эстетические основы искусства балета, и многие его утверждения не теряют значения и в наши дни. В своем знаменитом сочинении «Письма о танце» Новерр не только обобщил накопленный к тому времени опыт в области хореографии, но и с математической точностью и художественной образностью обосновал основные принципы хореографии. Данная книга является переизданием «Писем о танце» 1927 г., перевода самой последней редакции 1807 г.</t>
  </si>
  <si>
    <t xml:space="preserve">Новицкий М.В.</t>
  </si>
  <si>
    <t xml:space="preserve">Наш Высоцкий. Песни из спектакля + DVD</t>
  </si>
  <si>
    <t xml:space="preserve">978-5-8114-0745-3</t>
  </si>
  <si>
    <t xml:space="preserve">Представлены песни из спектакля, к книге прилагается DVD-диск с его записью. Известному актеру и музыканту М.Новицкому оказалось по силам проникнуть в суть поэтического слова великого барда, донести до зрителей его песни именно как произведения словесного искусства, а благодаря скрипке Т.Голубчик выявился и замечательный мелодический дар Высоцкого.</t>
  </si>
  <si>
    <t xml:space="preserve">Петерсон А.В.</t>
  </si>
  <si>
    <t xml:space="preserve">Самоучитель игры на шестиструнной гитаре. Аккомпанемент песен + CD</t>
  </si>
  <si>
    <t xml:space="preserve">5-8114-0697-5</t>
  </si>
  <si>
    <t xml:space="preserve">Пособие предназначено для самого широкого круга музыкантов и может быть полезно как тем исполнителям, которые хотят научиться играть на гитаре, не зная элементарной нотной грамоты, так и для гитаристов профессионалов. Отдельная часть книги посвящена приемам джазового аккомпанемента - этот раздел будет полезен гитаристам с опытом. Автор самоучителя - преподаватель эстрадной гитары с 20-летним стажем, гитарист и аранжировщик известной санкт-петербургской группы "Зимовье Зверей". В книге использованы примеры аккомпанемента песен на репертуаре этой группы. К пособию прилагается компакт-диск.</t>
  </si>
  <si>
    <t xml:space="preserve">Плещеев А.А.</t>
  </si>
  <si>
    <t xml:space="preserve">Наш балет (1673-1899). Балет в России до начала 19 столетия и балет в Санкт-Петербурге до 1899 года.</t>
  </si>
  <si>
    <t xml:space="preserve">978-5-8114-0840-5</t>
  </si>
  <si>
    <t xml:space="preserve">Плещеев Александр Алексеевич (1858-1944) - журналист, драматург, театральный критик, историк балета. Выступал как драматический актер на сценах Малого театра (Москва) и Александринского театра (Санкт-Петербург). Сотрудничал с петербургскими и московскими периодическими изданиями ("Петербургский листок", "Биржевые ведомости", "Столица и усадьба", "Московский листок" и др.), в 1884-1885 гг. редактировал журнал "Театральный мирок", в 1904-1905 гг. - "Петербургский дневник театрала". А.А.Плещеев - автор около 30 пьес, которые ставились во многих театрах. В 1919 г. Плещеев эмигрировал за границу. Книга "Наш балет" - первый опыт написания истории балета в России с XVII до конца XIX в. Данное произведение представляет интерес и для историков театра, специалистов по балету, и для любителей балетного искусства.</t>
  </si>
  <si>
    <t xml:space="preserve">Радвилович А.</t>
  </si>
  <si>
    <t xml:space="preserve">Галоши счастья и другие музыкальные сказки для фортепиано</t>
  </si>
  <si>
    <t xml:space="preserve">5-8114-0307-0</t>
  </si>
  <si>
    <t xml:space="preserve">Сборник музыкальных сказок. Вкл. пьесы "Галоши счастья", "Восемь колыбельных для глупого мышонка", "Сказка старых часов", "Черно-белая сказка". Музыка известного композитора привлечет юных пианистов своей красочностью и поэтичностью. Для занятий по фортепиано и фортепианному ансамблю в Детских музыкальных школах.</t>
  </si>
  <si>
    <t xml:space="preserve">Радвилович О.А. (составитель)</t>
  </si>
  <si>
    <t xml:space="preserve">Старинный русский романс. Антология русского романса + СД. 1-е изд.</t>
  </si>
  <si>
    <t xml:space="preserve">978-5-8114-0750-7</t>
  </si>
  <si>
    <t xml:space="preserve">Старинный русский романс - целый пласт отечественной музыкальной культуры XIX - начала XX века. Мелодии, популярные в те далекие времена, не потеряли своего очарования и первозданной свежести и сегодня. Трудно представить себе людей, не слышавших "Очи черные", "Дремлют плакучие ивы", "Калитку", "Отцвели хризантемы". Лучшие образцы русского старинного романса, собранные в этом альбоме, издательство сопровождает выпуском компакт-диска, на котором вы можете услышать эти замечательные мелодии в исполнении молодых талантливых петербургских певцов.</t>
  </si>
  <si>
    <t xml:space="preserve">Родионова И.Я.</t>
  </si>
  <si>
    <t xml:space="preserve">Антология русского романса. А.Алябьев, А.Варламов. А.Гурилев. + СD</t>
  </si>
  <si>
    <t xml:space="preserve">5-8114-0693-2</t>
  </si>
  <si>
    <t xml:space="preserve">Этим сборником изд-во "Лань" открывает проект "Антология русского романса". Жанр  камерной песни, романса, представленный в антологии произведениями классиков отечественной музыки и композиторов малоизвестных, иногда безымянных- это своеобразный лирический дневник эпохи. "Прочитав" такой дневник, современный любитель музыки легко поймет его авторов, отделенных от нас двумя столетиями. Ибо вопреки множественным внешним изменениям человеческие чувства едва ли подвержены переменам. В первом сборнике Антологии представлены наиболее известные романсы А.Алябьева,  А.Варламова и А.Гурилева. К изданию прилагается компакт-диск с их записью в исполнении вокалистов- участников "Академии молодых певцов" Мариинского театра.</t>
  </si>
  <si>
    <t xml:space="preserve">Романова Л.В.</t>
  </si>
  <si>
    <t xml:space="preserve">Школа эстрадного вокала: Уч.пособие + DVD. 2-е изд.</t>
  </si>
  <si>
    <t xml:space="preserve">978-5-8114-0715-6</t>
  </si>
  <si>
    <t xml:space="preserve">Методика адресована всем желающим научиться пению, в т.ч. и тем, у кого нет муз. образ. В методике в единую систему сведены два раздельных момента обучения - тренировка дыхательных мышц, артикуляционного аппарата и формирование вокального звука.Автор книги,опытный преподаватель с большой сценической практикой,успешно работает не только с учащимися,обладающими хорошими вокальными данными,но и с теми,у кого частично раскоординированы слух и связки,отсутствует чувство ритма, плохая дикция.Для работы с такими "трудными" учениками подбирались специальные,несложные в исполнении вокально-дыхательные упр.,на их основе написана данная методика.К учебному пособию прилагается видеодиск,на кот. представлены занятия автора с учениками и минусовые фонограммы упражнений.</t>
  </si>
  <si>
    <t xml:space="preserve">Савина А.А. (автор-составитель)</t>
  </si>
  <si>
    <t xml:space="preserve">Театр. Актер. Режиссер. Краткий словарь терминов и понятий.</t>
  </si>
  <si>
    <t xml:space="preserve">Сафронова О.Л.</t>
  </si>
  <si>
    <t xml:space="preserve">Распевки: Хрестоматия для вокалистов + CD. Учебное пособие.</t>
  </si>
  <si>
    <t xml:space="preserve">978-5-8114-0960-0</t>
  </si>
  <si>
    <t xml:space="preserve">Рекомендовано Санкт-Петербургским государственным университетом культуры и искусств и факультетом эстрадного искусства и художественной коммуникации. Хрестоматия включает упражнения по вокальной технике, снабженные комментариями и рекомендациями. В книге собрано около трехсот распевок, многие из которых опубликованы впервые, и скороговорки. Имеются список литературы и список интернет-ресурсов. К учебному пособию прилагается диск с записями распевок, которые помогут обучащимся в самостоятельных занятиях. Книга адресована учащимся, студентам и преподавателям вокала.</t>
  </si>
  <si>
    <t xml:space="preserve">Светлов В.Я.</t>
  </si>
  <si>
    <t xml:space="preserve">Современный балет.</t>
  </si>
  <si>
    <t xml:space="preserve">978-5-8114-0877-1</t>
  </si>
  <si>
    <t xml:space="preserve">В.Я.Светлов - один из самых авторитетных русских балетных критиков. Написал множество балетных статей и рецензий, исторических исследований, творческих портретов артистов и балетмейстеров. Принимал участие в организации Русских сезонов в Париже в 1909 г. С 1917 г. в эмиграции, жил и умер в Париже. Книга "Современный балет" отражает состояние русского балета в период блистательных Русских сезонов в Париже. Этот труд стал настоящей энциклопедией балета. В нем отражены все самые значительные явления балетной жизни. В первом издании данной книги принимал участие Л.С.Бакст. Выполнив декоративное оформление издания, Бакст одновременно стал и его художественным редактором. Данная книга является переизданием 1911 г.</t>
  </si>
  <si>
    <t xml:space="preserve">Смирнова А.И.</t>
  </si>
  <si>
    <t xml:space="preserve">Мастера русской хореографии: Словарь</t>
  </si>
  <si>
    <t xml:space="preserve">978-5-8114-0961-7</t>
  </si>
  <si>
    <t xml:space="preserve">Даны систематизированные сведения о наиболее известных хореографах, внесших свой вклад в развитие русского балета. Кратко изложены их биографии, описаны стили и приведен перечень значимых постановок. Книга предназначена для культурологов, искусствоведов, театроведов, а также для всех, кто интересуется вопросами хореографии.</t>
  </si>
  <si>
    <t xml:space="preserve">Тарасов Н.И.</t>
  </si>
  <si>
    <t xml:space="preserve">Классический танец. Школа мужского исполнительства: Учебное пособие 4-е изд.</t>
  </si>
  <si>
    <t xml:space="preserve">978-5-8114-0591-6</t>
  </si>
  <si>
    <t xml:space="preserve">Руководство для тех, кто занят обучением танцевальному искусству, охватывает все стороны пед. процесса: основы классического танца, его  цели и задачи, планирование работы педагога и учет успеваемости, эстетическое воспитание учеников, подбор муз. мариала для уроков. Автор часто обращается к опыту сов. балета, и издатели состав. текст без изменений из уважения к искусству. Большая часть уч.пос. посвящена методике обучения танцу.</t>
  </si>
  <si>
    <t xml:space="preserve">Маркетинг в сфере культуры: Учебное пособие.</t>
  </si>
  <si>
    <t xml:space="preserve">978-5-8114-0955-6</t>
  </si>
  <si>
    <t xml:space="preserve">В учебном пособии систематически рассматриваются содержание и особенности маркетинга в сфере культуры и искусства. Специальное внимание уделено маркетинговым стратегиям, современным технологиям брендинга, оценки технологии маркетинга некоммерческих организаций. Для студентов (бакалавров и магистров) высших и средних специальных учебных заведений культуры и искусства, всех интересующихся маркетингом социально-культурной сферы.</t>
  </si>
  <si>
    <t xml:space="preserve">Холопова В.</t>
  </si>
  <si>
    <t xml:space="preserve">Формы музыкальных произведений: Уч.пособие. 3-е изд., стер.</t>
  </si>
  <si>
    <t xml:space="preserve">5-8114-0392-5</t>
  </si>
  <si>
    <t xml:space="preserve">Реком. Мин.культуры РФ в качестве уч.пособия для студ. ВУЗов искусств и культуры. Данная книга охватывает историю все формы европейской  мызыки, от средневек. до конца ХХ века. С нотами. </t>
  </si>
  <si>
    <t xml:space="preserve">Шуберт Ф.</t>
  </si>
  <si>
    <t xml:space="preserve">Симфония №8 "Неоконченная". Партитура</t>
  </si>
  <si>
    <t xml:space="preserve">5-8114-0421-2</t>
  </si>
  <si>
    <t xml:space="preserve">Симфония №8 "Неоконченная" австрийского композитора Франца Шуберта - первое издание из серии партитур оркестровой музыки 18-19 вв. Эта симфония - одна из жемчужин оркестровой музыки западноевропейского романтизма давно вошла в список наиболее популярных произведений 19 века, став своеобразным оркестровым шлягером. "Неоконченная" симфония всесторонне изучается в курсе истории музыки студентами всех факультетов музыкальных училищ и консерваторий. Им в первую очередь и адресовано настоящее издание. </t>
  </si>
  <si>
    <t xml:space="preserve">Шуман Р.</t>
  </si>
  <si>
    <t xml:space="preserve">Альбом для юношества. Для фортепиано. Ор.68 + 2 CD.</t>
  </si>
  <si>
    <t xml:space="preserve">5-8114-0239-2</t>
  </si>
  <si>
    <t xml:space="preserve">"Альбом для юношества" в этой редакции заинтересует не только юных пианистов, которым он изначально адресован, но и музыкантов-профессионалов. Нынешнее издание в своем роде уникально. Это - наиболее полное из когда-либо предпринимавшихся в нашей стране изданий. Впервые в России выходят в свет одиннадцать пьес, которые были созданы композитором для "Альбома", но по разным причинам не вошли в него при жизни автора. Их вы найдете в конце сборника. Там же приведены "Жизненные правила для молодых музыкантов" Р.Шумана в переводе другого великого композитора - П.И.Чайковского.</t>
  </si>
  <si>
    <t xml:space="preserve">Бабочки. Детские сцены. Арабески. Для фортепиано + CD. Нотное издание.</t>
  </si>
  <si>
    <t xml:space="preserve">978-5-8114-0718-7</t>
  </si>
  <si>
    <t xml:space="preserve">Центральное место в творчестве Шумана занимают фортепианные циклы. Каждый из них, как будто маленькая энциклопедия шумановского фортепианного стиля, где блестящие бравурные пьесы сменяются проникновенными лирическими миниатюрами.В сборник вошли три цикла: по-юношески пестрые Бабочки - первое сюитное сочинение Шумана, изысканные Арабески и Детские сцены - взгляд взрослого на трогательный мир ребенка с его страхами, переживаниями и радостями. Пьесы из этих циклов, наряду с широко известным "Альбом для юношества", входят в репертуар учащихся музыкальных учебных заведений. Однако высокая художественная ценность издаваемых циклов делает их привлекательными и для зрелых музыкантов.</t>
  </si>
  <si>
    <t xml:space="preserve">Кармин А.С.</t>
  </si>
  <si>
    <t xml:space="preserve">Культурология: Учебник. 5-е изд.</t>
  </si>
  <si>
    <t xml:space="preserve">978-5-8114-0471-1</t>
  </si>
  <si>
    <t xml:space="preserve">Культура. Культурология. Науковедение </t>
  </si>
  <si>
    <t xml:space="preserve">1140</t>
  </si>
  <si>
    <t xml:space="preserve">Рек. Мин. общего и профессионального образования РФ в качестве учебника для студентов ВУЗов. Эта книга - проводник в мир культуры. Она начинается с разговора о смысле понятия "Культура" и заканчивается обсуждением концепций культурно-исторического процесса, разработанных крупнейшими теоретиками XIX-XX вв. В ней рассматриваются знаковые системы культуры, различные типы культурных миров, основные этапы истории русской культуры, характеризуются ее различные формы и их взаимосвязь. Речь идет о культурной ментальности, о духовной, социальной и технологической культуре, о культурных сценариях деятельности. Книга представляет собою учебник, предназначенный для студентов и школьников-старшеклассников. Популярность изложения делает ее доступной для широкого круга читателей.</t>
  </si>
  <si>
    <t xml:space="preserve">Мосолова Л.</t>
  </si>
  <si>
    <t xml:space="preserve">Основы теории художественной культуры</t>
  </si>
  <si>
    <t xml:space="preserve">5-8114-0425-5</t>
  </si>
  <si>
    <t xml:space="preserve">Уч. пособие. Посвящено сложному миру искусства как важнейшей части культуры человека. Вкл. главы "Культурология искусства", "Пространственные искусства", "Временные искусства", "Пространственно-временные, зрелищные искусства", "Опыты культурологического исследования произведений искусства". Поможет обрести навыки культурологич. понимания худ. произведений. В прилож. даны методич. рек-ции по организации практич. занятий. Для учителей, студ., учащихся и др. Под ред. Л.М.Мосоловой.</t>
  </si>
  <si>
    <t xml:space="preserve">Кравцова М.</t>
  </si>
  <si>
    <t xml:space="preserve">История искусства Китая: Учебник</t>
  </si>
  <si>
    <t xml:space="preserve">5-8114-0564-2</t>
  </si>
  <si>
    <t xml:space="preserve">Искусство. Искусствознание</t>
  </si>
  <si>
    <t xml:space="preserve">1141</t>
  </si>
  <si>
    <t xml:space="preserve">Предназначено специалистам, занимающимся проблемами мировой худ.культуры, преподователям и студентам гуманитарных вузов, а также сотрудникам туристических агенств и торговых фирм, которым необходима подробная информация о сувенирной и худ.продукции Китая.</t>
  </si>
  <si>
    <t xml:space="preserve">Иванов В.</t>
  </si>
  <si>
    <t xml:space="preserve">История этики Средних Веков</t>
  </si>
  <si>
    <t xml:space="preserve">5-8114-0411-5</t>
  </si>
  <si>
    <t xml:space="preserve">Философия и религия. Логика</t>
  </si>
  <si>
    <t xml:space="preserve">1160</t>
  </si>
  <si>
    <t xml:space="preserve">Рек. Мин. обр. РФ в кач. учебного пособия для студ. ВУЗов, обуч. по философской специальности и направлению. Подробно излаг.этические учения средневековья в Индии и Китае, странах Среднего Востока и Западной Европы, в Византии и т.д.Прослеживается развитие религиозных этических концепций индуизма, буддизма, мусульманства и христианства. Рассм. моральные нормы и религиозные идеалы эпохи средневековья. Для препод., научных работников, студ. и всех, кто интер. вопросами истории и культуры</t>
  </si>
  <si>
    <t xml:space="preserve">Пушкин В.</t>
  </si>
  <si>
    <t xml:space="preserve">Сущность метафизики: от Фомы Аквинского через Гегеля и Ницше к Мартину Хайдеггеру</t>
  </si>
  <si>
    <t xml:space="preserve">5-8114-0507-3</t>
  </si>
  <si>
    <t xml:space="preserve">Проблема человека ставится и решается в русле онтологии, в выявлении связи единичного существования с абсолютным. Определяющими направлениями мысли служат метафизика существования, абсолютного духа, философии жизни, бытия и Ничто. Обосновывается воззрение на метафизику как науку об онтотеологической природе вещей. Книга рассчитана на студентов гуманитарных университетов, философов и преподавателей философии</t>
  </si>
  <si>
    <t xml:space="preserve">Философия Гегеля: абсолютное в человеке</t>
  </si>
  <si>
    <t xml:space="preserve">5-8114-0306-2</t>
  </si>
  <si>
    <t xml:space="preserve">Реком. в кач. учебного пособия для студ. и аспирантов гуманит. спец-тей. Монография. На богатом философском материале осмысливается творчество Гегеля. Основные темы - истина и система, дух и мышление, образование и критика, человек и государство. Работа акцентирует вним. на целостном образе философа, преодолевает стереотипы в истолковании его учения. Для философов, студентов, аспир.</t>
  </si>
  <si>
    <t xml:space="preserve">Солдатов А.В.</t>
  </si>
  <si>
    <t xml:space="preserve">Введение в философию: Уч.пособие</t>
  </si>
  <si>
    <t xml:space="preserve">978-5-8114-0656-2</t>
  </si>
  <si>
    <t xml:space="preserve">Допущено Учебно-методическим объединением по направлениям педагогического образования в качестве учебного пособия для студентов вузов, обучающихся по направлению 540400 (050400) Социально-экономическое образование. Данное учебное пособие написано философами, социологами, историками науки и богословами предназначено для студентов, обучающихся на всех факультетах российских вузов, включая философские и богословские учебные заведения. Он также может быть полезен всем, кто интересуется философией и религиозной проблематикой.</t>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dd\.mm\.yy"/>
    <numFmt numFmtId="169" formatCode="#,##0.00&quot;р.&quot;;\-#,##0.00&quot;р.&quot;"/>
    <numFmt numFmtId="170" formatCode="dd/mm/yy\ h:mm"/>
    <numFmt numFmtId="171" formatCode="0%"/>
    <numFmt numFmtId="172" formatCode="#,##0.00&quot;р.&quot;"/>
  </numFmts>
  <fonts count="36">
    <font>
      <sz val="10"/>
      <name val="Arial Cyr"/>
      <family val="0"/>
      <charset val="204"/>
    </font>
    <font>
      <sz val="10"/>
      <name val="Arial"/>
      <family val="0"/>
    </font>
    <font>
      <sz val="10"/>
      <name val="Arial"/>
      <family val="0"/>
    </font>
    <font>
      <sz val="10"/>
      <name val="Arial"/>
      <family val="0"/>
    </font>
    <font>
      <sz val="8"/>
      <name val="Arial"/>
      <family val="2"/>
      <charset val="204"/>
    </font>
    <font>
      <sz val="6"/>
      <name val="Arial"/>
      <family val="2"/>
      <charset val="204"/>
    </font>
    <font>
      <sz val="7"/>
      <name val="Arial"/>
      <family val="2"/>
      <charset val="204"/>
    </font>
    <font>
      <sz val="6.5"/>
      <name val="Arial"/>
      <family val="2"/>
      <charset val="204"/>
    </font>
    <font>
      <b val="true"/>
      <i val="true"/>
      <sz val="7"/>
      <color rgb="FFFF0000"/>
      <name val="Arial"/>
      <family val="2"/>
      <charset val="204"/>
    </font>
    <font>
      <b val="true"/>
      <i val="true"/>
      <sz val="12"/>
      <name val="Arial"/>
      <family val="2"/>
      <charset val="204"/>
    </font>
    <font>
      <b val="true"/>
      <i val="true"/>
      <sz val="8"/>
      <name val="Arial"/>
      <family val="2"/>
      <charset val="204"/>
    </font>
    <font>
      <sz val="8"/>
      <name val="Arial"/>
      <family val="2"/>
    </font>
    <font>
      <b val="true"/>
      <sz val="8"/>
      <name val="Arial"/>
      <family val="2"/>
      <charset val="204"/>
    </font>
    <font>
      <b val="true"/>
      <sz val="8"/>
      <color rgb="FF0000FF"/>
      <name val="Arial"/>
      <family val="2"/>
      <charset val="204"/>
    </font>
    <font>
      <u val="single"/>
      <sz val="10"/>
      <color rgb="FF0000FF"/>
      <name val="Arial Cyr"/>
      <family val="0"/>
      <charset val="204"/>
    </font>
    <font>
      <b val="true"/>
      <u val="single"/>
      <sz val="7"/>
      <color rgb="FF0000FF"/>
      <name val="Arial"/>
      <family val="2"/>
      <charset val="204"/>
    </font>
    <font>
      <b val="true"/>
      <u val="single"/>
      <sz val="8"/>
      <name val="Microsoft Sans Serif"/>
      <family val="2"/>
    </font>
    <font>
      <b val="true"/>
      <sz val="7"/>
      <color rgb="FFFF0000"/>
      <name val="Arial"/>
      <family val="2"/>
      <charset val="204"/>
    </font>
    <font>
      <b val="true"/>
      <i val="true"/>
      <sz val="8"/>
      <color rgb="FFFF0000"/>
      <name val="Microsoft Sans Serif"/>
      <family val="2"/>
    </font>
    <font>
      <b val="true"/>
      <sz val="8"/>
      <color rgb="FFFF0000"/>
      <name val="Microsoft Sans Serif"/>
      <family val="2"/>
    </font>
    <font>
      <sz val="8"/>
      <name val="Microsoft Sans Serif"/>
      <family val="2"/>
    </font>
    <font>
      <b val="true"/>
      <i val="true"/>
      <sz val="8"/>
      <color rgb="FF0000FF"/>
      <name val="Microsoft Sans Serif"/>
      <family val="2"/>
    </font>
    <font>
      <b val="true"/>
      <sz val="8"/>
      <name val="Microsoft Sans Serif"/>
      <family val="2"/>
    </font>
    <font>
      <sz val="6.5"/>
      <color rgb="FF0000FF"/>
      <name val="Arial"/>
      <family val="2"/>
      <charset val="204"/>
    </font>
    <font>
      <sz val="7"/>
      <color rgb="FF0000FF"/>
      <name val="Arial"/>
      <family val="2"/>
      <charset val="204"/>
    </font>
    <font>
      <b val="true"/>
      <i val="true"/>
      <sz val="8"/>
      <color rgb="FF008000"/>
      <name val="Microsoft Sans Serif"/>
      <family val="2"/>
    </font>
    <font>
      <i val="true"/>
      <sz val="8"/>
      <name val="Microsoft Sans Serif"/>
      <family val="2"/>
    </font>
    <font>
      <b val="true"/>
      <i val="true"/>
      <sz val="8"/>
      <color rgb="FF800080"/>
      <name val="Arial"/>
      <family val="2"/>
    </font>
    <font>
      <sz val="6"/>
      <color rgb="FF0000FF"/>
      <name val="Arial"/>
      <family val="2"/>
      <charset val="204"/>
    </font>
    <font>
      <b val="true"/>
      <i val="true"/>
      <sz val="6"/>
      <color rgb="FFFF0000"/>
      <name val="Arial"/>
      <family val="2"/>
      <charset val="204"/>
    </font>
    <font>
      <b val="true"/>
      <i val="true"/>
      <sz val="6"/>
      <color rgb="FF0000FF"/>
      <name val="Arial"/>
      <family val="2"/>
      <charset val="204"/>
    </font>
    <font>
      <b val="true"/>
      <i val="true"/>
      <sz val="6"/>
      <color rgb="FFFF00FF"/>
      <name val="Arial"/>
      <family val="2"/>
      <charset val="204"/>
    </font>
    <font>
      <b val="true"/>
      <i val="true"/>
      <sz val="6"/>
      <color rgb="FF339966"/>
      <name val="Arial"/>
      <family val="2"/>
      <charset val="204"/>
    </font>
    <font>
      <b val="true"/>
      <i val="true"/>
      <sz val="6"/>
      <color rgb="FF008000"/>
      <name val="Arial"/>
      <family val="2"/>
      <charset val="204"/>
    </font>
    <font>
      <b val="true"/>
      <sz val="8"/>
      <color rgb="FF000000"/>
      <name val="Tahoma"/>
      <family val="0"/>
      <charset val="204"/>
    </font>
    <font>
      <sz val="8"/>
      <color rgb="FF000000"/>
      <name val="Tahoma"/>
      <family val="0"/>
      <charset val="20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8"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69" fontId="24" fillId="0"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70" fontId="4"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false" indent="0" shrinkToFit="false"/>
      <protection locked="true" hidden="false"/>
    </xf>
    <xf numFmtId="171" fontId="24" fillId="0"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true">
      <alignment horizontal="general" vertical="bottom" textRotation="0" wrapText="false" indent="0" shrinkToFit="false"/>
      <protection locked="true" hidden="false"/>
    </xf>
    <xf numFmtId="172" fontId="24" fillId="0" borderId="6" xfId="0" applyFont="true" applyBorder="true" applyAlignment="true" applyProtection="true">
      <alignment horizontal="general" vertical="bottom" textRotation="0" wrapText="false" indent="0" shrinkToFit="false"/>
      <protection locked="true" hidden="false"/>
    </xf>
    <xf numFmtId="169" fontId="24" fillId="0" borderId="6" xfId="0" applyFont="true" applyBorder="true" applyAlignment="true" applyProtection="true">
      <alignment horizontal="general" vertical="bottom" textRotation="0" wrapText="fals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top" textRotation="0" wrapText="fals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7" fontId="4" fillId="0" borderId="1" xfId="0"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8" fontId="6" fillId="0" borderId="1" xfId="0" applyFont="true" applyBorder="true" applyAlignment="true" applyProtection="true">
      <alignment horizontal="left" vertical="bottom" textRotation="0" wrapText="fals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339966"/>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400</xdr:colOff>
      <xdr:row>0</xdr:row>
      <xdr:rowOff>47520</xdr:rowOff>
    </xdr:from>
    <xdr:to>
      <xdr:col>2</xdr:col>
      <xdr:colOff>362520</xdr:colOff>
      <xdr:row>6</xdr:row>
      <xdr:rowOff>114120</xdr:rowOff>
    </xdr:to>
    <xdr:pic>
      <xdr:nvPicPr>
        <xdr:cNvPr id="0" name="Picture 6" descr=""/>
        <xdr:cNvPicPr/>
      </xdr:nvPicPr>
      <xdr:blipFill>
        <a:blip r:embed="rId1"/>
        <a:stretch/>
      </xdr:blipFill>
      <xdr:spPr>
        <a:xfrm>
          <a:off x="331560" y="47520"/>
          <a:ext cx="312120" cy="1019160"/>
        </a:xfrm>
        <a:prstGeom prst="rect">
          <a:avLst/>
        </a:prstGeom>
        <a:ln w="0">
          <a:noFill/>
        </a:ln>
      </xdr:spPr>
    </xdr:pic>
    <xdr:clientData/>
  </xdr:twoCellAnchor>
  <xdr:twoCellAnchor editAs="oneCell">
    <xdr:from>
      <xdr:col>2</xdr:col>
      <xdr:colOff>50400</xdr:colOff>
      <xdr:row>0</xdr:row>
      <xdr:rowOff>47520</xdr:rowOff>
    </xdr:from>
    <xdr:to>
      <xdr:col>2</xdr:col>
      <xdr:colOff>362520</xdr:colOff>
      <xdr:row>6</xdr:row>
      <xdr:rowOff>114120</xdr:rowOff>
    </xdr:to>
    <xdr:pic>
      <xdr:nvPicPr>
        <xdr:cNvPr id="1" name="Picture 30" descr=""/>
        <xdr:cNvPicPr/>
      </xdr:nvPicPr>
      <xdr:blipFill>
        <a:blip r:embed="rId2"/>
        <a:stretch/>
      </xdr:blipFill>
      <xdr:spPr>
        <a:xfrm>
          <a:off x="331560" y="47520"/>
          <a:ext cx="312120" cy="1019160"/>
        </a:xfrm>
        <a:prstGeom prst="rect">
          <a:avLst/>
        </a:prstGeom>
        <a:ln w="0">
          <a:noFill/>
        </a:ln>
      </xdr:spPr>
    </xdr:pic>
    <xdr:clientData/>
  </xdr:twoCellAnchor>
  <xdr:twoCellAnchor editAs="oneCell">
    <xdr:from>
      <xdr:col>2</xdr:col>
      <xdr:colOff>50400</xdr:colOff>
      <xdr:row>0</xdr:row>
      <xdr:rowOff>47520</xdr:rowOff>
    </xdr:from>
    <xdr:to>
      <xdr:col>2</xdr:col>
      <xdr:colOff>413280</xdr:colOff>
      <xdr:row>6</xdr:row>
      <xdr:rowOff>114120</xdr:rowOff>
    </xdr:to>
    <xdr:pic>
      <xdr:nvPicPr>
        <xdr:cNvPr id="2" name="Picture 32" descr=""/>
        <xdr:cNvPicPr/>
      </xdr:nvPicPr>
      <xdr:blipFill>
        <a:blip r:embed="rId3"/>
        <a:stretch/>
      </xdr:blipFill>
      <xdr:spPr>
        <a:xfrm>
          <a:off x="331560" y="47520"/>
          <a:ext cx="362880" cy="1019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lanpbl.spb.ru/price.htm"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1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10" topLeftCell="BM11" activePane="bottomLeft" state="frozen"/>
      <selection pane="topLeft" activeCell="B1" activeCellId="0" sqref="B1"/>
      <selection pane="bottomLeft" activeCell="G11" activeCellId="0" sqref="G11"/>
    </sheetView>
  </sheetViews>
  <sheetFormatPr defaultColWidth="9.13671875" defaultRowHeight="11.25" zeroHeight="false" outlineLevelRow="0" outlineLevelCol="0"/>
  <cols>
    <col collapsed="false" customWidth="true" hidden="true" outlineLevel="0" max="1" min="1" style="1" width="6.85"/>
    <col collapsed="false" customWidth="true" hidden="false" outlineLevel="0" max="2" min="2" style="2" width="3.99"/>
    <col collapsed="false" customWidth="true" hidden="false" outlineLevel="0" max="3" min="3" style="1" width="7.14"/>
    <col collapsed="false" customWidth="false" hidden="false" outlineLevel="0" max="4" min="4" style="1" width="9.14"/>
    <col collapsed="false" customWidth="true" hidden="false" outlineLevel="0" max="5" min="5" style="3" width="3.99"/>
    <col collapsed="false" customWidth="true" hidden="false" outlineLevel="0" max="6" min="6" style="4" width="17.85"/>
    <col collapsed="false" customWidth="true" hidden="false" outlineLevel="0" max="7" min="7" style="4" width="59.56"/>
    <col collapsed="false" customWidth="true" hidden="true" outlineLevel="0" max="8" min="8" style="4" width="4.85"/>
    <col collapsed="false" customWidth="false" hidden="false" outlineLevel="0" max="9" min="9" style="5" width="9.14"/>
    <col collapsed="false" customWidth="true" hidden="false" outlineLevel="0" max="10" min="10" style="4" width="8.56"/>
    <col collapsed="false" customWidth="true" hidden="true" outlineLevel="0" max="11" min="11" style="4" width="8.14"/>
    <col collapsed="false" customWidth="true" hidden="false" outlineLevel="0" max="12" min="12" style="6" width="3.28"/>
    <col collapsed="false" customWidth="true" hidden="false" outlineLevel="0" max="13" min="13" style="7" width="7.14"/>
    <col collapsed="false" customWidth="true" hidden="false" outlineLevel="0" max="14" min="14" style="8" width="4.85"/>
    <col collapsed="false" customWidth="true" hidden="false" outlineLevel="0" max="17" min="15" style="8" width="3.99"/>
    <col collapsed="false" customWidth="true" hidden="false" outlineLevel="0" max="18" min="18" style="8" width="3.14"/>
    <col collapsed="false" customWidth="true" hidden="false" outlineLevel="0" max="19" min="19" style="8" width="6.99"/>
    <col collapsed="false" customWidth="true" hidden="false" outlineLevel="0" max="20" min="20" style="8" width="18.7"/>
    <col collapsed="false" customWidth="true" hidden="true" outlineLevel="0" max="21" min="21" style="9" width="9.7"/>
    <col collapsed="false" customWidth="false" hidden="false" outlineLevel="0" max="41" min="22" style="10" width="9.14"/>
    <col collapsed="false" customWidth="false" hidden="false" outlineLevel="0" max="257" min="42" style="1" width="9.14"/>
  </cols>
  <sheetData>
    <row r="1" customFormat="false" ht="15" hidden="false" customHeight="false" outlineLevel="0" collapsed="false">
      <c r="A1" s="11"/>
      <c r="B1" s="12"/>
      <c r="C1" s="10"/>
      <c r="D1" s="10"/>
      <c r="E1" s="13"/>
      <c r="F1" s="14" t="s">
        <v>0</v>
      </c>
    </row>
    <row r="2" customFormat="false" ht="11.25" hidden="false" customHeight="false" outlineLevel="0" collapsed="false">
      <c r="A2" s="11"/>
      <c r="B2" s="12"/>
      <c r="C2" s="10"/>
      <c r="D2" s="10"/>
      <c r="E2" s="15"/>
      <c r="F2" s="16" t="s">
        <v>1</v>
      </c>
    </row>
    <row r="3" customFormat="false" ht="11.25" hidden="false" customHeight="false" outlineLevel="0" collapsed="false">
      <c r="A3" s="11"/>
      <c r="B3" s="12"/>
      <c r="C3" s="10"/>
      <c r="D3" s="10"/>
      <c r="E3" s="17"/>
      <c r="F3" s="18"/>
      <c r="G3" s="19"/>
    </row>
    <row r="4" customFormat="false" ht="15" hidden="false" customHeight="false" outlineLevel="0" collapsed="false">
      <c r="A4" s="11"/>
      <c r="B4" s="12"/>
      <c r="C4" s="10"/>
      <c r="D4" s="10"/>
      <c r="E4" s="17"/>
      <c r="F4" s="14" t="s">
        <v>2</v>
      </c>
      <c r="G4" s="19"/>
    </row>
    <row r="5" customFormat="false" ht="11.25" hidden="false" customHeight="false" outlineLevel="0" collapsed="false">
      <c r="A5" s="11"/>
      <c r="B5" s="12"/>
      <c r="C5" s="10"/>
      <c r="D5" s="10"/>
      <c r="E5" s="17"/>
      <c r="F5" s="20" t="s">
        <v>3</v>
      </c>
      <c r="G5" s="19" t="s">
        <v>4</v>
      </c>
      <c r="I5" s="21" t="s">
        <v>5</v>
      </c>
    </row>
    <row r="6" customFormat="false" ht="11.25" hidden="false" customHeight="false" outlineLevel="0" collapsed="false">
      <c r="A6" s="11"/>
      <c r="B6" s="12"/>
      <c r="C6" s="10"/>
      <c r="D6" s="10"/>
      <c r="E6" s="22"/>
      <c r="F6" s="23"/>
      <c r="I6" s="24" t="s">
        <v>6</v>
      </c>
    </row>
    <row r="7" customFormat="false" ht="12" hidden="false" customHeight="false" outlineLevel="0" collapsed="false">
      <c r="A7" s="11"/>
      <c r="B7" s="12"/>
      <c r="C7" s="10"/>
      <c r="D7" s="10"/>
      <c r="E7" s="22"/>
      <c r="F7" s="25" t="s">
        <v>7</v>
      </c>
      <c r="G7" s="26"/>
      <c r="I7" s="27" t="s">
        <v>8</v>
      </c>
    </row>
    <row r="8" customFormat="false" ht="11.25" hidden="false" customHeight="false" outlineLevel="0" collapsed="false">
      <c r="A8" s="28"/>
      <c r="B8" s="12"/>
      <c r="C8" s="29" t="s">
        <v>9</v>
      </c>
      <c r="D8" s="30" t="n">
        <f aca="false">SUM(D11:D2197)</f>
        <v>0</v>
      </c>
      <c r="E8" s="31"/>
      <c r="F8" s="32" t="s">
        <v>10</v>
      </c>
      <c r="G8" s="33"/>
      <c r="I8" s="34" t="s">
        <v>11</v>
      </c>
    </row>
    <row r="9" customFormat="false" ht="11.25" hidden="false" customHeight="false" outlineLevel="0" collapsed="false">
      <c r="A9" s="28"/>
      <c r="B9" s="12"/>
      <c r="C9" s="35" t="s">
        <v>12</v>
      </c>
      <c r="D9" s="36" t="n">
        <v>0</v>
      </c>
      <c r="E9" s="37"/>
      <c r="F9" s="38"/>
      <c r="I9" s="39" t="s">
        <v>13</v>
      </c>
    </row>
    <row r="10" s="51" customFormat="true" ht="32.1" hidden="false" customHeight="true" outlineLevel="0" collapsed="false">
      <c r="A10" s="40" t="s">
        <v>14</v>
      </c>
      <c r="B10" s="41" t="s">
        <v>15</v>
      </c>
      <c r="C10" s="42" t="s">
        <v>16</v>
      </c>
      <c r="D10" s="42" t="s">
        <v>17</v>
      </c>
      <c r="E10" s="43" t="s">
        <v>18</v>
      </c>
      <c r="F10" s="44" t="s">
        <v>19</v>
      </c>
      <c r="G10" s="45" t="s">
        <v>20</v>
      </c>
      <c r="H10" s="45" t="s">
        <v>21</v>
      </c>
      <c r="I10" s="46" t="s">
        <v>22</v>
      </c>
      <c r="J10" s="45" t="s">
        <v>23</v>
      </c>
      <c r="K10" s="45" t="s">
        <v>24</v>
      </c>
      <c r="L10" s="45" t="s">
        <v>25</v>
      </c>
      <c r="M10" s="47" t="s">
        <v>26</v>
      </c>
      <c r="N10" s="48" t="s">
        <v>27</v>
      </c>
      <c r="O10" s="48" t="s">
        <v>28</v>
      </c>
      <c r="P10" s="48" t="s">
        <v>29</v>
      </c>
      <c r="Q10" s="48" t="s">
        <v>30</v>
      </c>
      <c r="R10" s="48" t="s">
        <v>31</v>
      </c>
      <c r="S10" s="48" t="s">
        <v>32</v>
      </c>
      <c r="T10" s="48" t="s">
        <v>33</v>
      </c>
      <c r="U10" s="49" t="s">
        <v>34</v>
      </c>
      <c r="V10" s="50"/>
      <c r="W10" s="50"/>
      <c r="X10" s="50"/>
      <c r="Y10" s="50"/>
      <c r="Z10" s="50"/>
      <c r="AA10" s="50"/>
      <c r="AB10" s="50"/>
      <c r="AC10" s="50"/>
      <c r="AD10" s="50"/>
      <c r="AE10" s="50"/>
      <c r="AF10" s="50"/>
      <c r="AG10" s="50"/>
      <c r="AH10" s="50"/>
      <c r="AI10" s="50"/>
      <c r="AJ10" s="50"/>
      <c r="AK10" s="50"/>
      <c r="AL10" s="50"/>
      <c r="AM10" s="50"/>
      <c r="AN10" s="50"/>
      <c r="AO10" s="50"/>
    </row>
    <row r="11" customFormat="false" ht="11.25" hidden="false" customHeight="false" outlineLevel="0" collapsed="false">
      <c r="B11" s="52" t="n">
        <f aca="false">A11*L11</f>
        <v>0</v>
      </c>
      <c r="C11" s="53" t="n">
        <f aca="false">M11-M11*$D$9</f>
        <v>289.96</v>
      </c>
      <c r="D11" s="54" t="n">
        <f aca="false">B11*C11</f>
        <v>0</v>
      </c>
      <c r="E11" s="55" t="s">
        <v>35</v>
      </c>
      <c r="F11" s="56" t="s">
        <v>36</v>
      </c>
      <c r="G11" s="57" t="s">
        <v>37</v>
      </c>
      <c r="H11" s="58" t="n">
        <v>45733206</v>
      </c>
      <c r="I11" s="59" t="s">
        <v>38</v>
      </c>
      <c r="J11" s="58" t="s">
        <v>39</v>
      </c>
      <c r="K11" s="58" t="s">
        <v>40</v>
      </c>
      <c r="L11" s="60" t="n">
        <v>16</v>
      </c>
      <c r="M11" s="61" t="n">
        <v>289.96</v>
      </c>
      <c r="N11" s="62" t="s">
        <v>41</v>
      </c>
      <c r="O11" s="62" t="s">
        <v>42</v>
      </c>
      <c r="P11" s="62" t="n">
        <v>2009</v>
      </c>
      <c r="Q11" s="62" t="n">
        <v>384</v>
      </c>
      <c r="R11" s="62" t="s">
        <v>43</v>
      </c>
      <c r="S11" s="62" t="s">
        <v>44</v>
      </c>
      <c r="T11" s="62" t="s">
        <v>45</v>
      </c>
      <c r="U11" s="63" t="n">
        <v>40007</v>
      </c>
    </row>
    <row r="12" customFormat="false" ht="22.5" hidden="false" customHeight="false" outlineLevel="0" collapsed="false">
      <c r="B12" s="52" t="n">
        <f aca="false">A12*L12</f>
        <v>0</v>
      </c>
      <c r="C12" s="53" t="n">
        <f aca="false">M12-M12*$D$9</f>
        <v>123.2</v>
      </c>
      <c r="D12" s="54" t="n">
        <f aca="false">B12*C12</f>
        <v>0</v>
      </c>
      <c r="E12" s="55" t="s">
        <v>46</v>
      </c>
      <c r="F12" s="56" t="s">
        <v>47</v>
      </c>
      <c r="G12" s="57" t="s">
        <v>48</v>
      </c>
      <c r="H12" s="58" t="n">
        <v>9905106</v>
      </c>
      <c r="I12" s="59" t="s">
        <v>49</v>
      </c>
      <c r="J12" s="58" t="s">
        <v>39</v>
      </c>
      <c r="K12" s="58" t="s">
        <v>40</v>
      </c>
      <c r="L12" s="60" t="n">
        <v>50</v>
      </c>
      <c r="M12" s="61" t="n">
        <v>123.2</v>
      </c>
      <c r="N12" s="62" t="s">
        <v>41</v>
      </c>
      <c r="O12" s="62" t="s">
        <v>42</v>
      </c>
      <c r="P12" s="62" t="n">
        <v>2006</v>
      </c>
      <c r="Q12" s="62" t="n">
        <v>128</v>
      </c>
      <c r="R12" s="62" t="s">
        <v>50</v>
      </c>
      <c r="S12" s="62" t="s">
        <v>44</v>
      </c>
      <c r="T12" s="62" t="s">
        <v>51</v>
      </c>
      <c r="U12" s="63" t="n">
        <v>38859</v>
      </c>
    </row>
    <row r="13" customFormat="false" ht="22.5" hidden="false" customHeight="false" outlineLevel="0" collapsed="false">
      <c r="B13" s="52" t="n">
        <f aca="false">A13*L13</f>
        <v>0</v>
      </c>
      <c r="C13" s="53" t="n">
        <f aca="false">M13-M13*$D$9</f>
        <v>320.1</v>
      </c>
      <c r="D13" s="54" t="n">
        <f aca="false">B13*C13</f>
        <v>0</v>
      </c>
      <c r="E13" s="64"/>
      <c r="F13" s="56" t="s">
        <v>52</v>
      </c>
      <c r="G13" s="57" t="s">
        <v>53</v>
      </c>
      <c r="H13" s="58" t="n">
        <v>45732106</v>
      </c>
      <c r="I13" s="59" t="s">
        <v>54</v>
      </c>
      <c r="J13" s="58" t="s">
        <v>55</v>
      </c>
      <c r="K13" s="58" t="s">
        <v>56</v>
      </c>
      <c r="L13" s="60" t="n">
        <v>18</v>
      </c>
      <c r="M13" s="61" t="n">
        <v>320.1</v>
      </c>
      <c r="N13" s="62" t="s">
        <v>41</v>
      </c>
      <c r="O13" s="62" t="s">
        <v>42</v>
      </c>
      <c r="P13" s="62" t="n">
        <v>2009</v>
      </c>
      <c r="Q13" s="62" t="n">
        <v>352</v>
      </c>
      <c r="R13" s="62" t="s">
        <v>43</v>
      </c>
      <c r="S13" s="62" t="s">
        <v>44</v>
      </c>
      <c r="T13" s="62" t="s">
        <v>57</v>
      </c>
      <c r="U13" s="63" t="n">
        <v>39972</v>
      </c>
    </row>
    <row r="14" customFormat="false" ht="11.25" hidden="false" customHeight="false" outlineLevel="0" collapsed="false">
      <c r="B14" s="52" t="n">
        <f aca="false">A14*L14</f>
        <v>0</v>
      </c>
      <c r="C14" s="53" t="n">
        <f aca="false">M14-M14*$D$9</f>
        <v>489.94</v>
      </c>
      <c r="D14" s="54" t="n">
        <f aca="false">B14*C14</f>
        <v>0</v>
      </c>
      <c r="E14" s="64"/>
      <c r="F14" s="56" t="s">
        <v>58</v>
      </c>
      <c r="G14" s="57" t="s">
        <v>59</v>
      </c>
      <c r="H14" s="58" t="n">
        <v>45731806</v>
      </c>
      <c r="I14" s="59" t="s">
        <v>60</v>
      </c>
      <c r="J14" s="58" t="s">
        <v>55</v>
      </c>
      <c r="K14" s="58" t="s">
        <v>56</v>
      </c>
      <c r="L14" s="60" t="n">
        <v>12</v>
      </c>
      <c r="M14" s="61" t="n">
        <v>489.94</v>
      </c>
      <c r="N14" s="62" t="s">
        <v>41</v>
      </c>
      <c r="O14" s="62" t="s">
        <v>42</v>
      </c>
      <c r="P14" s="62" t="n">
        <v>2009</v>
      </c>
      <c r="Q14" s="62" t="n">
        <v>512</v>
      </c>
      <c r="R14" s="62" t="s">
        <v>43</v>
      </c>
      <c r="S14" s="62" t="s">
        <v>44</v>
      </c>
      <c r="T14" s="62" t="s">
        <v>61</v>
      </c>
      <c r="U14" s="63" t="n">
        <v>39965</v>
      </c>
    </row>
    <row r="15" customFormat="false" ht="11.25" hidden="false" customHeight="false" outlineLevel="0" collapsed="false">
      <c r="B15" s="52" t="n">
        <f aca="false">A15*L15</f>
        <v>0</v>
      </c>
      <c r="C15" s="53" t="n">
        <f aca="false">M15-M15*$D$9</f>
        <v>313.06</v>
      </c>
      <c r="D15" s="54" t="n">
        <f aca="false">B15*C15</f>
        <v>0</v>
      </c>
      <c r="E15" s="64"/>
      <c r="F15" s="56" t="s">
        <v>62</v>
      </c>
      <c r="G15" s="57" t="s">
        <v>63</v>
      </c>
      <c r="H15" s="58" t="n">
        <v>37470506</v>
      </c>
      <c r="I15" s="59" t="s">
        <v>64</v>
      </c>
      <c r="J15" s="58" t="s">
        <v>55</v>
      </c>
      <c r="K15" s="58" t="s">
        <v>56</v>
      </c>
      <c r="L15" s="60" t="n">
        <v>26</v>
      </c>
      <c r="M15" s="61" t="n">
        <v>313.06</v>
      </c>
      <c r="N15" s="62" t="s">
        <v>41</v>
      </c>
      <c r="O15" s="62" t="s">
        <v>42</v>
      </c>
      <c r="P15" s="62" t="n">
        <v>2008</v>
      </c>
      <c r="Q15" s="62" t="n">
        <v>256</v>
      </c>
      <c r="R15" s="62" t="s">
        <v>43</v>
      </c>
      <c r="S15" s="62" t="s">
        <v>44</v>
      </c>
      <c r="T15" s="62" t="s">
        <v>65</v>
      </c>
      <c r="U15" s="63" t="n">
        <v>39545</v>
      </c>
    </row>
    <row r="16" customFormat="false" ht="11.25" hidden="false" customHeight="false" outlineLevel="0" collapsed="false">
      <c r="B16" s="52" t="n">
        <f aca="false">A16*L16</f>
        <v>0</v>
      </c>
      <c r="C16" s="53" t="n">
        <f aca="false">M16-M16*$D$9</f>
        <v>105.16</v>
      </c>
      <c r="D16" s="54" t="n">
        <f aca="false">B16*C16</f>
        <v>0</v>
      </c>
      <c r="E16" s="64"/>
      <c r="F16" s="56" t="s">
        <v>66</v>
      </c>
      <c r="G16" s="57" t="s">
        <v>67</v>
      </c>
      <c r="H16" s="58" t="n">
        <v>5191406</v>
      </c>
      <c r="I16" s="59" t="s">
        <v>68</v>
      </c>
      <c r="J16" s="58" t="s">
        <v>55</v>
      </c>
      <c r="K16" s="58" t="s">
        <v>56</v>
      </c>
      <c r="L16" s="60" t="n">
        <v>50</v>
      </c>
      <c r="M16" s="61" t="n">
        <v>105.16</v>
      </c>
      <c r="N16" s="62" t="s">
        <v>41</v>
      </c>
      <c r="O16" s="62" t="s">
        <v>42</v>
      </c>
      <c r="P16" s="62" t="n">
        <v>2005</v>
      </c>
      <c r="Q16" s="62" t="n">
        <v>112</v>
      </c>
      <c r="R16" s="62" t="s">
        <v>50</v>
      </c>
      <c r="S16" s="62" t="s">
        <v>44</v>
      </c>
      <c r="T16" s="62" t="s">
        <v>69</v>
      </c>
      <c r="U16" s="63" t="n">
        <v>38492</v>
      </c>
    </row>
    <row r="17" customFormat="false" ht="11.25" hidden="false" customHeight="false" outlineLevel="0" collapsed="false">
      <c r="B17" s="52" t="n">
        <f aca="false">A17*L17</f>
        <v>0</v>
      </c>
      <c r="C17" s="53" t="n">
        <f aca="false">M17-M17*$D$9</f>
        <v>359.92</v>
      </c>
      <c r="D17" s="54" t="n">
        <f aca="false">B17*C17</f>
        <v>0</v>
      </c>
      <c r="E17" s="64"/>
      <c r="F17" s="56" t="s">
        <v>70</v>
      </c>
      <c r="G17" s="57" t="s">
        <v>71</v>
      </c>
      <c r="H17" s="58" t="n">
        <v>45731506</v>
      </c>
      <c r="I17" s="59" t="s">
        <v>72</v>
      </c>
      <c r="J17" s="58" t="s">
        <v>55</v>
      </c>
      <c r="K17" s="58" t="s">
        <v>56</v>
      </c>
      <c r="L17" s="60" t="n">
        <v>16</v>
      </c>
      <c r="M17" s="61" t="n">
        <v>359.92</v>
      </c>
      <c r="N17" s="62" t="s">
        <v>41</v>
      </c>
      <c r="O17" s="62" t="s">
        <v>42</v>
      </c>
      <c r="P17" s="62" t="n">
        <v>2009</v>
      </c>
      <c r="Q17" s="62" t="n">
        <v>384</v>
      </c>
      <c r="R17" s="62" t="s">
        <v>43</v>
      </c>
      <c r="S17" s="62" t="s">
        <v>44</v>
      </c>
      <c r="T17" s="62" t="s">
        <v>73</v>
      </c>
      <c r="U17" s="63" t="n">
        <v>39965</v>
      </c>
    </row>
    <row r="18" customFormat="false" ht="11.25" hidden="false" customHeight="false" outlineLevel="0" collapsed="false">
      <c r="B18" s="52" t="n">
        <f aca="false">A18*L18</f>
        <v>0</v>
      </c>
      <c r="C18" s="53" t="n">
        <f aca="false">M18-M18*$D$9</f>
        <v>452.54</v>
      </c>
      <c r="D18" s="54" t="n">
        <f aca="false">B18*C18</f>
        <v>0</v>
      </c>
      <c r="E18" s="64"/>
      <c r="F18" s="56" t="s">
        <v>74</v>
      </c>
      <c r="G18" s="57" t="s">
        <v>75</v>
      </c>
      <c r="H18" s="58" t="n">
        <v>37470706</v>
      </c>
      <c r="I18" s="59" t="s">
        <v>76</v>
      </c>
      <c r="J18" s="58" t="s">
        <v>55</v>
      </c>
      <c r="K18" s="58" t="s">
        <v>56</v>
      </c>
      <c r="L18" s="60" t="n">
        <v>14</v>
      </c>
      <c r="M18" s="61" t="n">
        <v>452.54</v>
      </c>
      <c r="N18" s="62" t="s">
        <v>41</v>
      </c>
      <c r="O18" s="62" t="s">
        <v>42</v>
      </c>
      <c r="P18" s="62" t="n">
        <v>2008</v>
      </c>
      <c r="Q18" s="62" t="n">
        <v>496</v>
      </c>
      <c r="R18" s="62" t="s">
        <v>43</v>
      </c>
      <c r="S18" s="62" t="s">
        <v>44</v>
      </c>
      <c r="T18" s="62" t="s">
        <v>77</v>
      </c>
      <c r="U18" s="63" t="n">
        <v>39518</v>
      </c>
    </row>
    <row r="19" customFormat="false" ht="22.5" hidden="false" customHeight="false" outlineLevel="0" collapsed="false">
      <c r="B19" s="52" t="n">
        <f aca="false">A19*L19</f>
        <v>0</v>
      </c>
      <c r="C19" s="53" t="n">
        <f aca="false">M19-M19*$D$9</f>
        <v>521.84</v>
      </c>
      <c r="D19" s="54" t="n">
        <f aca="false">B19*C19</f>
        <v>0</v>
      </c>
      <c r="E19" s="64"/>
      <c r="F19" s="56" t="s">
        <v>78</v>
      </c>
      <c r="G19" s="57" t="s">
        <v>79</v>
      </c>
      <c r="H19" s="58" t="n">
        <v>41397306</v>
      </c>
      <c r="I19" s="59" t="s">
        <v>80</v>
      </c>
      <c r="J19" s="58" t="s">
        <v>55</v>
      </c>
      <c r="K19" s="58" t="s">
        <v>56</v>
      </c>
      <c r="L19" s="60" t="n">
        <v>10</v>
      </c>
      <c r="M19" s="61" t="n">
        <v>521.84</v>
      </c>
      <c r="N19" s="62" t="s">
        <v>41</v>
      </c>
      <c r="O19" s="62" t="s">
        <v>42</v>
      </c>
      <c r="P19" s="62" t="n">
        <v>2008</v>
      </c>
      <c r="Q19" s="62" t="n">
        <v>496</v>
      </c>
      <c r="R19" s="62" t="s">
        <v>43</v>
      </c>
      <c r="S19" s="62" t="s">
        <v>81</v>
      </c>
      <c r="T19" s="62" t="s">
        <v>82</v>
      </c>
      <c r="U19" s="63" t="n">
        <v>39744</v>
      </c>
    </row>
    <row r="20" customFormat="false" ht="22.5" hidden="false" customHeight="false" outlineLevel="0" collapsed="false">
      <c r="B20" s="52" t="n">
        <f aca="false">A20*L20</f>
        <v>0</v>
      </c>
      <c r="C20" s="53" t="n">
        <f aca="false">M20-M20*$D$9</f>
        <v>429.22</v>
      </c>
      <c r="D20" s="54" t="n">
        <f aca="false">B20*C20</f>
        <v>0</v>
      </c>
      <c r="E20" s="64"/>
      <c r="F20" s="56" t="s">
        <v>83</v>
      </c>
      <c r="G20" s="57" t="s">
        <v>84</v>
      </c>
      <c r="H20" s="58" t="n">
        <v>43478106</v>
      </c>
      <c r="I20" s="59" t="s">
        <v>85</v>
      </c>
      <c r="J20" s="58" t="s">
        <v>55</v>
      </c>
      <c r="K20" s="58" t="s">
        <v>56</v>
      </c>
      <c r="L20" s="60" t="n">
        <v>10</v>
      </c>
      <c r="M20" s="61" t="n">
        <v>429.22</v>
      </c>
      <c r="N20" s="62" t="s">
        <v>41</v>
      </c>
      <c r="O20" s="62" t="s">
        <v>42</v>
      </c>
      <c r="P20" s="62" t="n">
        <v>2008</v>
      </c>
      <c r="Q20" s="62" t="n">
        <v>608</v>
      </c>
      <c r="R20" s="62" t="s">
        <v>43</v>
      </c>
      <c r="S20" s="62" t="s">
        <v>44</v>
      </c>
      <c r="T20" s="62" t="s">
        <v>86</v>
      </c>
      <c r="U20" s="63" t="n">
        <v>39741</v>
      </c>
    </row>
    <row r="21" customFormat="false" ht="11.25" hidden="false" customHeight="false" outlineLevel="0" collapsed="false">
      <c r="B21" s="52" t="n">
        <f aca="false">A21*L21</f>
        <v>0</v>
      </c>
      <c r="C21" s="53" t="n">
        <f aca="false">M21-M21*$D$9</f>
        <v>520.08</v>
      </c>
      <c r="D21" s="54" t="n">
        <f aca="false">B21*C21</f>
        <v>0</v>
      </c>
      <c r="E21" s="55" t="s">
        <v>46</v>
      </c>
      <c r="F21" s="56" t="s">
        <v>87</v>
      </c>
      <c r="G21" s="57" t="s">
        <v>88</v>
      </c>
      <c r="H21" s="58" t="n">
        <v>45735606</v>
      </c>
      <c r="I21" s="59" t="s">
        <v>89</v>
      </c>
      <c r="J21" s="58" t="s">
        <v>55</v>
      </c>
      <c r="K21" s="58" t="s">
        <v>56</v>
      </c>
      <c r="L21" s="60" t="n">
        <v>8</v>
      </c>
      <c r="M21" s="61" t="n">
        <v>520.08</v>
      </c>
      <c r="N21" s="62" t="s">
        <v>41</v>
      </c>
      <c r="O21" s="62" t="s">
        <v>42</v>
      </c>
      <c r="P21" s="62" t="n">
        <v>2009</v>
      </c>
      <c r="Q21" s="62" t="n">
        <v>736</v>
      </c>
      <c r="R21" s="62" t="s">
        <v>43</v>
      </c>
      <c r="S21" s="62" t="s">
        <v>81</v>
      </c>
      <c r="T21" s="62" t="s">
        <v>90</v>
      </c>
      <c r="U21" s="63" t="n">
        <v>39972</v>
      </c>
    </row>
    <row r="22" customFormat="false" ht="11.25" hidden="false" customHeight="false" outlineLevel="0" collapsed="false">
      <c r="B22" s="52" t="n">
        <f aca="false">A22*L22</f>
        <v>0</v>
      </c>
      <c r="C22" s="53" t="n">
        <f aca="false">M22-M22*$D$9</f>
        <v>185.9</v>
      </c>
      <c r="D22" s="54" t="n">
        <f aca="false">B22*C22</f>
        <v>0</v>
      </c>
      <c r="E22" s="64"/>
      <c r="F22" s="56" t="s">
        <v>91</v>
      </c>
      <c r="G22" s="57" t="s">
        <v>92</v>
      </c>
      <c r="H22" s="58" t="n">
        <v>45738406</v>
      </c>
      <c r="I22" s="59" t="s">
        <v>93</v>
      </c>
      <c r="J22" s="58" t="s">
        <v>55</v>
      </c>
      <c r="K22" s="58" t="s">
        <v>56</v>
      </c>
      <c r="L22" s="60" t="n">
        <v>28</v>
      </c>
      <c r="M22" s="61" t="n">
        <v>185.9</v>
      </c>
      <c r="N22" s="62" t="s">
        <v>41</v>
      </c>
      <c r="O22" s="62" t="s">
        <v>42</v>
      </c>
      <c r="P22" s="62" t="n">
        <v>2009</v>
      </c>
      <c r="Q22" s="62" t="n">
        <v>192</v>
      </c>
      <c r="R22" s="62" t="s">
        <v>43</v>
      </c>
      <c r="S22" s="62" t="s">
        <v>44</v>
      </c>
      <c r="T22" s="62" t="s">
        <v>94</v>
      </c>
      <c r="U22" s="63" t="n">
        <v>39995</v>
      </c>
    </row>
    <row r="23" customFormat="false" ht="11.25" hidden="false" customHeight="false" outlineLevel="0" collapsed="false">
      <c r="B23" s="52" t="n">
        <f aca="false">A23*L23</f>
        <v>0</v>
      </c>
      <c r="C23" s="53" t="n">
        <f aca="false">M23-M23*$D$9</f>
        <v>669.9</v>
      </c>
      <c r="D23" s="54" t="n">
        <f aca="false">B23*C23</f>
        <v>0</v>
      </c>
      <c r="E23" s="65" t="s">
        <v>95</v>
      </c>
      <c r="F23" s="56" t="s">
        <v>96</v>
      </c>
      <c r="G23" s="57" t="s">
        <v>97</v>
      </c>
      <c r="H23" s="58" t="n">
        <v>48307706</v>
      </c>
      <c r="I23" s="59"/>
      <c r="J23" s="58" t="s">
        <v>55</v>
      </c>
      <c r="K23" s="58" t="s">
        <v>56</v>
      </c>
      <c r="L23" s="60"/>
      <c r="M23" s="61" t="n">
        <v>669.9</v>
      </c>
      <c r="N23" s="62" t="s">
        <v>41</v>
      </c>
      <c r="O23" s="62" t="s">
        <v>42</v>
      </c>
      <c r="P23" s="62" t="n">
        <v>2010</v>
      </c>
      <c r="Q23" s="62" t="n">
        <v>704</v>
      </c>
      <c r="R23" s="62" t="s">
        <v>43</v>
      </c>
      <c r="S23" s="62" t="s">
        <v>98</v>
      </c>
      <c r="T23" s="62"/>
      <c r="U23" s="63"/>
    </row>
    <row r="24" customFormat="false" ht="22.5" hidden="false" customHeight="false" outlineLevel="0" collapsed="false">
      <c r="B24" s="52" t="n">
        <f aca="false">A24*L24</f>
        <v>0</v>
      </c>
      <c r="C24" s="53" t="n">
        <f aca="false">M24-M24*$D$9</f>
        <v>313.06</v>
      </c>
      <c r="D24" s="54" t="n">
        <f aca="false">B24*C24</f>
        <v>0</v>
      </c>
      <c r="E24" s="55" t="s">
        <v>99</v>
      </c>
      <c r="F24" s="56" t="s">
        <v>100</v>
      </c>
      <c r="G24" s="57" t="s">
        <v>101</v>
      </c>
      <c r="H24" s="58" t="n">
        <v>41397506</v>
      </c>
      <c r="I24" s="59" t="s">
        <v>102</v>
      </c>
      <c r="J24" s="58" t="s">
        <v>55</v>
      </c>
      <c r="K24" s="58" t="s">
        <v>56</v>
      </c>
      <c r="L24" s="60" t="n">
        <v>16</v>
      </c>
      <c r="M24" s="61" t="n">
        <v>313.06</v>
      </c>
      <c r="N24" s="62" t="s">
        <v>41</v>
      </c>
      <c r="O24" s="62" t="s">
        <v>42</v>
      </c>
      <c r="P24" s="62" t="n">
        <v>2008</v>
      </c>
      <c r="Q24" s="62" t="n">
        <v>256</v>
      </c>
      <c r="R24" s="62" t="s">
        <v>43</v>
      </c>
      <c r="S24" s="62" t="s">
        <v>44</v>
      </c>
      <c r="T24" s="62" t="s">
        <v>103</v>
      </c>
      <c r="U24" s="63" t="n">
        <v>39709</v>
      </c>
    </row>
    <row r="25" customFormat="false" ht="22.5" hidden="false" customHeight="false" outlineLevel="0" collapsed="false">
      <c r="B25" s="52" t="n">
        <f aca="false">A25*L25</f>
        <v>0</v>
      </c>
      <c r="C25" s="53" t="n">
        <f aca="false">M25-M25*$D$9</f>
        <v>390.06</v>
      </c>
      <c r="D25" s="54" t="n">
        <f aca="false">B25*C25</f>
        <v>0</v>
      </c>
      <c r="E25" s="55" t="s">
        <v>35</v>
      </c>
      <c r="F25" s="56" t="s">
        <v>104</v>
      </c>
      <c r="G25" s="57" t="s">
        <v>105</v>
      </c>
      <c r="H25" s="58" t="n">
        <v>45695606</v>
      </c>
      <c r="I25" s="59" t="s">
        <v>106</v>
      </c>
      <c r="J25" s="58" t="s">
        <v>55</v>
      </c>
      <c r="K25" s="58" t="s">
        <v>56</v>
      </c>
      <c r="L25" s="60" t="n">
        <v>8</v>
      </c>
      <c r="M25" s="61" t="n">
        <v>390.06</v>
      </c>
      <c r="N25" s="62" t="s">
        <v>41</v>
      </c>
      <c r="O25" s="62" t="s">
        <v>42</v>
      </c>
      <c r="P25" s="62" t="n">
        <v>2009</v>
      </c>
      <c r="Q25" s="62" t="n">
        <v>608</v>
      </c>
      <c r="R25" s="62" t="s">
        <v>43</v>
      </c>
      <c r="S25" s="62" t="s">
        <v>107</v>
      </c>
      <c r="T25" s="62" t="s">
        <v>108</v>
      </c>
      <c r="U25" s="63" t="n">
        <v>39969</v>
      </c>
    </row>
    <row r="26" customFormat="false" ht="16.5" hidden="false" customHeight="false" outlineLevel="0" collapsed="false">
      <c r="B26" s="52" t="n">
        <f aca="false">A26*L26</f>
        <v>0</v>
      </c>
      <c r="C26" s="53" t="n">
        <f aca="false">M26-M26*$D$9</f>
        <v>386.98</v>
      </c>
      <c r="D26" s="54" t="n">
        <f aca="false">B26*C26</f>
        <v>0</v>
      </c>
      <c r="E26" s="55" t="s">
        <v>99</v>
      </c>
      <c r="F26" s="56" t="s">
        <v>109</v>
      </c>
      <c r="G26" s="57" t="s">
        <v>110</v>
      </c>
      <c r="H26" s="58" t="n">
        <v>45735706</v>
      </c>
      <c r="I26" s="59" t="s">
        <v>111</v>
      </c>
      <c r="J26" s="58" t="s">
        <v>55</v>
      </c>
      <c r="K26" s="58" t="s">
        <v>56</v>
      </c>
      <c r="L26" s="60"/>
      <c r="M26" s="61" t="n">
        <v>386.98</v>
      </c>
      <c r="N26" s="62" t="s">
        <v>41</v>
      </c>
      <c r="O26" s="62" t="s">
        <v>42</v>
      </c>
      <c r="P26" s="62" t="n">
        <v>2009</v>
      </c>
      <c r="Q26" s="62" t="n">
        <v>352</v>
      </c>
      <c r="R26" s="62" t="s">
        <v>43</v>
      </c>
      <c r="S26" s="62" t="s">
        <v>81</v>
      </c>
      <c r="T26" s="62" t="s">
        <v>112</v>
      </c>
      <c r="U26" s="63" t="n">
        <v>39987</v>
      </c>
    </row>
    <row r="27" customFormat="false" ht="11.25" hidden="false" customHeight="false" outlineLevel="0" collapsed="false">
      <c r="B27" s="52" t="n">
        <f aca="false">A27*L27</f>
        <v>0</v>
      </c>
      <c r="C27" s="53" t="n">
        <f aca="false">M27-M27*$D$9</f>
        <v>452.54</v>
      </c>
      <c r="D27" s="54" t="n">
        <f aca="false">B27*C27</f>
        <v>0</v>
      </c>
      <c r="E27" s="55" t="s">
        <v>46</v>
      </c>
      <c r="F27" s="56" t="s">
        <v>113</v>
      </c>
      <c r="G27" s="57" t="s">
        <v>114</v>
      </c>
      <c r="H27" s="58" t="n">
        <v>39792406</v>
      </c>
      <c r="I27" s="59" t="s">
        <v>115</v>
      </c>
      <c r="J27" s="58" t="s">
        <v>55</v>
      </c>
      <c r="K27" s="58" t="s">
        <v>56</v>
      </c>
      <c r="L27" s="60" t="n">
        <v>10</v>
      </c>
      <c r="M27" s="61" t="n">
        <v>452.54</v>
      </c>
      <c r="N27" s="62" t="s">
        <v>41</v>
      </c>
      <c r="O27" s="62" t="s">
        <v>42</v>
      </c>
      <c r="P27" s="62" t="n">
        <v>2008</v>
      </c>
      <c r="Q27" s="62" t="n">
        <v>480</v>
      </c>
      <c r="R27" s="62" t="s">
        <v>43</v>
      </c>
      <c r="S27" s="62" t="s">
        <v>81</v>
      </c>
      <c r="T27" s="62" t="s">
        <v>116</v>
      </c>
      <c r="U27" s="63" t="n">
        <v>39630</v>
      </c>
    </row>
    <row r="28" customFormat="false" ht="11.25" hidden="false" customHeight="false" outlineLevel="0" collapsed="false">
      <c r="B28" s="52" t="n">
        <f aca="false">A28*L28</f>
        <v>0</v>
      </c>
      <c r="C28" s="53" t="n">
        <f aca="false">M28-M28*$D$9</f>
        <v>382.8</v>
      </c>
      <c r="D28" s="54" t="n">
        <f aca="false">B28*C28</f>
        <v>0</v>
      </c>
      <c r="E28" s="55" t="s">
        <v>46</v>
      </c>
      <c r="F28" s="56" t="s">
        <v>117</v>
      </c>
      <c r="G28" s="57" t="s">
        <v>118</v>
      </c>
      <c r="H28" s="58" t="n">
        <v>39793906</v>
      </c>
      <c r="I28" s="59" t="s">
        <v>119</v>
      </c>
      <c r="J28" s="58" t="s">
        <v>55</v>
      </c>
      <c r="K28" s="58" t="s">
        <v>56</v>
      </c>
      <c r="L28" s="60" t="n">
        <v>18</v>
      </c>
      <c r="M28" s="61" t="n">
        <v>382.8</v>
      </c>
      <c r="N28" s="62" t="s">
        <v>41</v>
      </c>
      <c r="O28" s="62" t="s">
        <v>42</v>
      </c>
      <c r="P28" s="62" t="n">
        <v>2008</v>
      </c>
      <c r="Q28" s="62" t="n">
        <v>256</v>
      </c>
      <c r="R28" s="62" t="s">
        <v>43</v>
      </c>
      <c r="S28" s="62" t="s">
        <v>81</v>
      </c>
      <c r="T28" s="62" t="s">
        <v>120</v>
      </c>
      <c r="U28" s="63" t="n">
        <v>39630</v>
      </c>
    </row>
    <row r="29" customFormat="false" ht="11.25" hidden="false" customHeight="false" outlineLevel="0" collapsed="false">
      <c r="B29" s="52" t="n">
        <f aca="false">A29*L29</f>
        <v>0</v>
      </c>
      <c r="C29" s="53" t="n">
        <f aca="false">M29-M29*$D$9</f>
        <v>481.36</v>
      </c>
      <c r="D29" s="54" t="n">
        <f aca="false">B29*C29</f>
        <v>0</v>
      </c>
      <c r="E29" s="64"/>
      <c r="F29" s="56" t="s">
        <v>121</v>
      </c>
      <c r="G29" s="57" t="s">
        <v>122</v>
      </c>
      <c r="H29" s="58" t="n">
        <v>39792606</v>
      </c>
      <c r="I29" s="59" t="s">
        <v>123</v>
      </c>
      <c r="J29" s="58" t="s">
        <v>55</v>
      </c>
      <c r="K29" s="58" t="s">
        <v>56</v>
      </c>
      <c r="L29" s="60" t="n">
        <v>14</v>
      </c>
      <c r="M29" s="61" t="n">
        <v>481.36</v>
      </c>
      <c r="N29" s="62" t="s">
        <v>41</v>
      </c>
      <c r="O29" s="62" t="s">
        <v>42</v>
      </c>
      <c r="P29" s="62" t="n">
        <v>2008</v>
      </c>
      <c r="Q29" s="62" t="n">
        <v>384</v>
      </c>
      <c r="R29" s="62" t="s">
        <v>43</v>
      </c>
      <c r="S29" s="62" t="s">
        <v>44</v>
      </c>
      <c r="T29" s="62" t="s">
        <v>124</v>
      </c>
      <c r="U29" s="63" t="n">
        <v>39630</v>
      </c>
    </row>
    <row r="30" customFormat="false" ht="22.5" hidden="false" customHeight="false" outlineLevel="0" collapsed="false">
      <c r="B30" s="52" t="n">
        <f aca="false">A30*L30</f>
        <v>0</v>
      </c>
      <c r="C30" s="53" t="n">
        <f aca="false">M30-M30*$D$9</f>
        <v>460.02</v>
      </c>
      <c r="D30" s="54" t="n">
        <f aca="false">B30*C30</f>
        <v>0</v>
      </c>
      <c r="E30" s="66" t="s">
        <v>125</v>
      </c>
      <c r="F30" s="56" t="s">
        <v>126</v>
      </c>
      <c r="G30" s="57" t="s">
        <v>127</v>
      </c>
      <c r="H30" s="58" t="n">
        <v>48307806</v>
      </c>
      <c r="I30" s="59"/>
      <c r="J30" s="58" t="s">
        <v>55</v>
      </c>
      <c r="K30" s="58" t="s">
        <v>56</v>
      </c>
      <c r="L30" s="60"/>
      <c r="M30" s="61" t="n">
        <v>460.02</v>
      </c>
      <c r="N30" s="62" t="s">
        <v>41</v>
      </c>
      <c r="O30" s="62" t="s">
        <v>42</v>
      </c>
      <c r="P30" s="62" t="n">
        <v>2010</v>
      </c>
      <c r="Q30" s="62" t="n">
        <v>432</v>
      </c>
      <c r="R30" s="62" t="s">
        <v>43</v>
      </c>
      <c r="S30" s="62" t="s">
        <v>81</v>
      </c>
      <c r="T30" s="62"/>
      <c r="U30" s="63"/>
    </row>
    <row r="31" customFormat="false" ht="11.25" hidden="false" customHeight="false" outlineLevel="0" collapsed="false">
      <c r="B31" s="52" t="n">
        <f aca="false">A31*L31</f>
        <v>0</v>
      </c>
      <c r="C31" s="53" t="n">
        <f aca="false">M31-M31*$D$9</f>
        <v>232.2</v>
      </c>
      <c r="D31" s="54" t="n">
        <f aca="false">B31*C31</f>
        <v>0</v>
      </c>
      <c r="E31" s="64"/>
      <c r="F31" s="56" t="s">
        <v>128</v>
      </c>
      <c r="G31" s="57" t="s">
        <v>129</v>
      </c>
      <c r="H31" s="58" t="n">
        <v>45733506</v>
      </c>
      <c r="I31" s="59" t="s">
        <v>130</v>
      </c>
      <c r="J31" s="58" t="s">
        <v>55</v>
      </c>
      <c r="K31" s="58" t="s">
        <v>56</v>
      </c>
      <c r="L31" s="60" t="n">
        <v>24</v>
      </c>
      <c r="M31" s="61" t="n">
        <v>232.2</v>
      </c>
      <c r="N31" s="62" t="s">
        <v>41</v>
      </c>
      <c r="O31" s="62" t="s">
        <v>42</v>
      </c>
      <c r="P31" s="62" t="n">
        <v>2009</v>
      </c>
      <c r="Q31" s="62" t="n">
        <v>160</v>
      </c>
      <c r="R31" s="62" t="s">
        <v>43</v>
      </c>
      <c r="S31" s="62" t="s">
        <v>44</v>
      </c>
      <c r="T31" s="62" t="s">
        <v>131</v>
      </c>
      <c r="U31" s="63" t="n">
        <v>39980</v>
      </c>
    </row>
    <row r="32" customFormat="false" ht="22.5" hidden="false" customHeight="false" outlineLevel="0" collapsed="false">
      <c r="B32" s="52" t="n">
        <f aca="false">A32*L32</f>
        <v>0</v>
      </c>
      <c r="C32" s="53" t="n">
        <f aca="false">M32-M32*$D$9</f>
        <v>240.02</v>
      </c>
      <c r="D32" s="54" t="n">
        <f aca="false">B32*C32</f>
        <v>0</v>
      </c>
      <c r="E32" s="55" t="s">
        <v>46</v>
      </c>
      <c r="F32" s="56" t="s">
        <v>132</v>
      </c>
      <c r="G32" s="57" t="s">
        <v>133</v>
      </c>
      <c r="H32" s="58" t="n">
        <v>45731406</v>
      </c>
      <c r="I32" s="59" t="s">
        <v>134</v>
      </c>
      <c r="J32" s="58" t="s">
        <v>55</v>
      </c>
      <c r="K32" s="58" t="s">
        <v>56</v>
      </c>
      <c r="L32" s="60" t="n">
        <v>30</v>
      </c>
      <c r="M32" s="61" t="n">
        <v>240.02</v>
      </c>
      <c r="N32" s="62" t="s">
        <v>41</v>
      </c>
      <c r="O32" s="62" t="s">
        <v>42</v>
      </c>
      <c r="P32" s="62" t="n">
        <v>2009</v>
      </c>
      <c r="Q32" s="62" t="n">
        <v>192</v>
      </c>
      <c r="R32" s="62" t="s">
        <v>43</v>
      </c>
      <c r="S32" s="62" t="s">
        <v>44</v>
      </c>
      <c r="T32" s="62" t="s">
        <v>135</v>
      </c>
      <c r="U32" s="63" t="n">
        <v>39965</v>
      </c>
    </row>
    <row r="33" customFormat="false" ht="11.25" hidden="false" customHeight="false" outlineLevel="0" collapsed="false">
      <c r="B33" s="52" t="n">
        <f aca="false">A33*L33</f>
        <v>0</v>
      </c>
      <c r="C33" s="53" t="n">
        <f aca="false">M33-M33*$D$9</f>
        <v>220</v>
      </c>
      <c r="D33" s="54" t="n">
        <f aca="false">B33*C33</f>
        <v>0</v>
      </c>
      <c r="E33" s="64"/>
      <c r="F33" s="56" t="s">
        <v>136</v>
      </c>
      <c r="G33" s="57" t="s">
        <v>137</v>
      </c>
      <c r="H33" s="58" t="n">
        <v>45735406</v>
      </c>
      <c r="I33" s="59" t="s">
        <v>138</v>
      </c>
      <c r="J33" s="58" t="s">
        <v>55</v>
      </c>
      <c r="K33" s="58" t="s">
        <v>56</v>
      </c>
      <c r="L33" s="60" t="n">
        <v>24</v>
      </c>
      <c r="M33" s="61" t="n">
        <v>220</v>
      </c>
      <c r="N33" s="62" t="s">
        <v>41</v>
      </c>
      <c r="O33" s="62" t="s">
        <v>42</v>
      </c>
      <c r="P33" s="62" t="n">
        <v>2009</v>
      </c>
      <c r="Q33" s="62" t="n">
        <v>176</v>
      </c>
      <c r="R33" s="62" t="s">
        <v>43</v>
      </c>
      <c r="S33" s="62" t="s">
        <v>44</v>
      </c>
      <c r="T33" s="62" t="s">
        <v>139</v>
      </c>
      <c r="U33" s="63" t="n">
        <v>39980</v>
      </c>
    </row>
    <row r="34" customFormat="false" ht="11.25" hidden="false" customHeight="false" outlineLevel="0" collapsed="false">
      <c r="B34" s="52" t="n">
        <f aca="false">A34*L34</f>
        <v>0</v>
      </c>
      <c r="C34" s="53" t="n">
        <f aca="false">M34-M34*$D$9</f>
        <v>520.08</v>
      </c>
      <c r="D34" s="54" t="n">
        <f aca="false">B34*C34</f>
        <v>0</v>
      </c>
      <c r="E34" s="55" t="s">
        <v>46</v>
      </c>
      <c r="F34" s="56" t="s">
        <v>140</v>
      </c>
      <c r="G34" s="57" t="s">
        <v>141</v>
      </c>
      <c r="H34" s="58" t="n">
        <v>1729307</v>
      </c>
      <c r="I34" s="59" t="s">
        <v>142</v>
      </c>
      <c r="J34" s="58" t="s">
        <v>55</v>
      </c>
      <c r="K34" s="58" t="s">
        <v>56</v>
      </c>
      <c r="L34" s="60" t="n">
        <v>3</v>
      </c>
      <c r="M34" s="61" t="n">
        <v>520.08</v>
      </c>
      <c r="N34" s="62" t="s">
        <v>41</v>
      </c>
      <c r="O34" s="62" t="s">
        <v>42</v>
      </c>
      <c r="P34" s="62" t="n">
        <v>2006</v>
      </c>
      <c r="Q34" s="62" t="n">
        <v>960</v>
      </c>
      <c r="R34" s="62" t="s">
        <v>43</v>
      </c>
      <c r="S34" s="62" t="s">
        <v>98</v>
      </c>
      <c r="T34" s="62" t="s">
        <v>143</v>
      </c>
      <c r="U34" s="63" t="n">
        <v>39003</v>
      </c>
    </row>
    <row r="35" customFormat="false" ht="11.25" hidden="false" customHeight="false" outlineLevel="0" collapsed="false">
      <c r="B35" s="52" t="n">
        <f aca="false">A35*L35</f>
        <v>0</v>
      </c>
      <c r="C35" s="53" t="n">
        <f aca="false">M35-M35*$D$9</f>
        <v>749.98</v>
      </c>
      <c r="D35" s="54" t="n">
        <f aca="false">B35*C35</f>
        <v>0</v>
      </c>
      <c r="E35" s="55" t="s">
        <v>46</v>
      </c>
      <c r="F35" s="56" t="s">
        <v>140</v>
      </c>
      <c r="G35" s="57" t="s">
        <v>144</v>
      </c>
      <c r="H35" s="58" t="n">
        <v>43541006</v>
      </c>
      <c r="I35" s="59" t="s">
        <v>145</v>
      </c>
      <c r="J35" s="58" t="s">
        <v>55</v>
      </c>
      <c r="K35" s="58" t="s">
        <v>56</v>
      </c>
      <c r="L35" s="60" t="n">
        <v>3</v>
      </c>
      <c r="M35" s="61" t="n">
        <v>749.98</v>
      </c>
      <c r="N35" s="62" t="s">
        <v>41</v>
      </c>
      <c r="O35" s="62" t="s">
        <v>42</v>
      </c>
      <c r="P35" s="62" t="n">
        <v>2008</v>
      </c>
      <c r="Q35" s="62" t="n">
        <v>960</v>
      </c>
      <c r="R35" s="62" t="s">
        <v>43</v>
      </c>
      <c r="S35" s="62" t="s">
        <v>98</v>
      </c>
      <c r="T35" s="62" t="s">
        <v>146</v>
      </c>
      <c r="U35" s="63" t="n">
        <v>39780</v>
      </c>
    </row>
    <row r="36" customFormat="false" ht="11.25" hidden="false" customHeight="false" outlineLevel="0" collapsed="false">
      <c r="B36" s="52" t="n">
        <f aca="false">A36*L36</f>
        <v>0</v>
      </c>
      <c r="C36" s="53" t="n">
        <f aca="false">M36-M36*$D$9</f>
        <v>310.86</v>
      </c>
      <c r="D36" s="54" t="n">
        <f aca="false">B36*C36</f>
        <v>0</v>
      </c>
      <c r="E36" s="64"/>
      <c r="F36" s="56" t="s">
        <v>147</v>
      </c>
      <c r="G36" s="57" t="s">
        <v>148</v>
      </c>
      <c r="H36" s="58" t="n">
        <v>9885806</v>
      </c>
      <c r="I36" s="59" t="s">
        <v>149</v>
      </c>
      <c r="J36" s="58" t="s">
        <v>55</v>
      </c>
      <c r="K36" s="58" t="s">
        <v>56</v>
      </c>
      <c r="L36" s="60" t="n">
        <v>12</v>
      </c>
      <c r="M36" s="61" t="n">
        <v>310.86</v>
      </c>
      <c r="N36" s="62" t="s">
        <v>41</v>
      </c>
      <c r="O36" s="62" t="s">
        <v>42</v>
      </c>
      <c r="P36" s="62" t="n">
        <v>2006</v>
      </c>
      <c r="Q36" s="62" t="n">
        <v>416</v>
      </c>
      <c r="R36" s="62" t="s">
        <v>43</v>
      </c>
      <c r="S36" s="62" t="s">
        <v>44</v>
      </c>
      <c r="T36" s="62" t="s">
        <v>150</v>
      </c>
      <c r="U36" s="63" t="n">
        <v>38859</v>
      </c>
    </row>
    <row r="37" customFormat="false" ht="11.25" hidden="false" customHeight="false" outlineLevel="0" collapsed="false">
      <c r="B37" s="52" t="n">
        <f aca="false">A37*L37</f>
        <v>0</v>
      </c>
      <c r="C37" s="53" t="n">
        <f aca="false">M37-M37*$D$9</f>
        <v>355.08</v>
      </c>
      <c r="D37" s="54" t="n">
        <f aca="false">B37*C37</f>
        <v>0</v>
      </c>
      <c r="E37" s="64"/>
      <c r="F37" s="56" t="s">
        <v>147</v>
      </c>
      <c r="G37" s="57" t="s">
        <v>151</v>
      </c>
      <c r="H37" s="58" t="n">
        <v>37473406</v>
      </c>
      <c r="I37" s="59" t="s">
        <v>152</v>
      </c>
      <c r="J37" s="58" t="s">
        <v>55</v>
      </c>
      <c r="K37" s="58" t="s">
        <v>56</v>
      </c>
      <c r="L37" s="60" t="n">
        <v>14</v>
      </c>
      <c r="M37" s="61" t="n">
        <v>355.08</v>
      </c>
      <c r="N37" s="62" t="s">
        <v>41</v>
      </c>
      <c r="O37" s="62" t="s">
        <v>42</v>
      </c>
      <c r="P37" s="62" t="n">
        <v>2008</v>
      </c>
      <c r="Q37" s="62" t="n">
        <v>416</v>
      </c>
      <c r="R37" s="62" t="s">
        <v>43</v>
      </c>
      <c r="S37" s="62" t="s">
        <v>44</v>
      </c>
      <c r="T37" s="62" t="s">
        <v>153</v>
      </c>
      <c r="U37" s="63" t="n">
        <v>39518</v>
      </c>
    </row>
    <row r="38" customFormat="false" ht="11.25" hidden="false" customHeight="false" outlineLevel="0" collapsed="false">
      <c r="B38" s="52" t="n">
        <f aca="false">A38*L38</f>
        <v>0</v>
      </c>
      <c r="C38" s="53" t="n">
        <f aca="false">M38-M38*$D$9</f>
        <v>390.06</v>
      </c>
      <c r="D38" s="54" t="n">
        <f aca="false">B38*C38</f>
        <v>0</v>
      </c>
      <c r="E38" s="64"/>
      <c r="F38" s="56" t="s">
        <v>147</v>
      </c>
      <c r="G38" s="57" t="s">
        <v>154</v>
      </c>
      <c r="H38" s="58" t="n">
        <v>45737606</v>
      </c>
      <c r="I38" s="59" t="s">
        <v>152</v>
      </c>
      <c r="J38" s="58" t="s">
        <v>55</v>
      </c>
      <c r="K38" s="58" t="s">
        <v>56</v>
      </c>
      <c r="L38" s="60" t="n">
        <v>14</v>
      </c>
      <c r="M38" s="61" t="n">
        <v>390.06</v>
      </c>
      <c r="N38" s="62" t="s">
        <v>41</v>
      </c>
      <c r="O38" s="62" t="s">
        <v>42</v>
      </c>
      <c r="P38" s="62" t="n">
        <v>2009</v>
      </c>
      <c r="Q38" s="62" t="n">
        <v>416</v>
      </c>
      <c r="R38" s="62" t="s">
        <v>43</v>
      </c>
      <c r="S38" s="62" t="s">
        <v>44</v>
      </c>
      <c r="T38" s="62" t="s">
        <v>155</v>
      </c>
      <c r="U38" s="63" t="n">
        <v>39995</v>
      </c>
    </row>
    <row r="39" customFormat="false" ht="11.25" hidden="false" customHeight="false" outlineLevel="0" collapsed="false">
      <c r="B39" s="52" t="n">
        <f aca="false">A39*L39</f>
        <v>0</v>
      </c>
      <c r="C39" s="53" t="n">
        <f aca="false">M39-M39*$D$9</f>
        <v>266.64</v>
      </c>
      <c r="D39" s="54" t="n">
        <f aca="false">B39*C39</f>
        <v>0</v>
      </c>
      <c r="E39" s="64"/>
      <c r="F39" s="56" t="s">
        <v>156</v>
      </c>
      <c r="G39" s="57" t="s">
        <v>157</v>
      </c>
      <c r="H39" s="58" t="n">
        <v>37473006</v>
      </c>
      <c r="I39" s="59" t="s">
        <v>158</v>
      </c>
      <c r="J39" s="58" t="s">
        <v>55</v>
      </c>
      <c r="K39" s="58" t="s">
        <v>56</v>
      </c>
      <c r="L39" s="60" t="n">
        <v>24</v>
      </c>
      <c r="M39" s="61" t="n">
        <v>266.64</v>
      </c>
      <c r="N39" s="62" t="s">
        <v>41</v>
      </c>
      <c r="O39" s="62" t="s">
        <v>42</v>
      </c>
      <c r="P39" s="62" t="n">
        <v>2008</v>
      </c>
      <c r="Q39" s="62" t="n">
        <v>256</v>
      </c>
      <c r="R39" s="62" t="s">
        <v>43</v>
      </c>
      <c r="S39" s="62" t="s">
        <v>44</v>
      </c>
      <c r="T39" s="62" t="s">
        <v>159</v>
      </c>
      <c r="U39" s="63" t="n">
        <v>39545</v>
      </c>
    </row>
    <row r="40" customFormat="false" ht="11.25" hidden="false" customHeight="false" outlineLevel="0" collapsed="false">
      <c r="B40" s="52" t="n">
        <f aca="false">A40*L40</f>
        <v>0</v>
      </c>
      <c r="C40" s="53" t="n">
        <f aca="false">M40-M40*$D$9</f>
        <v>142.12</v>
      </c>
      <c r="D40" s="54" t="n">
        <f aca="false">B40*C40</f>
        <v>0</v>
      </c>
      <c r="E40" s="64"/>
      <c r="F40" s="56" t="s">
        <v>160</v>
      </c>
      <c r="G40" s="57" t="s">
        <v>161</v>
      </c>
      <c r="H40" s="58" t="n">
        <v>1729506</v>
      </c>
      <c r="I40" s="59" t="s">
        <v>162</v>
      </c>
      <c r="J40" s="58" t="s">
        <v>55</v>
      </c>
      <c r="K40" s="58" t="s">
        <v>56</v>
      </c>
      <c r="L40" s="60" t="n">
        <v>14</v>
      </c>
      <c r="M40" s="61" t="n">
        <v>142.12</v>
      </c>
      <c r="N40" s="62" t="s">
        <v>41</v>
      </c>
      <c r="O40" s="62" t="s">
        <v>42</v>
      </c>
      <c r="P40" s="62" t="n">
        <v>2002</v>
      </c>
      <c r="Q40" s="62" t="n">
        <v>408</v>
      </c>
      <c r="R40" s="62" t="s">
        <v>43</v>
      </c>
      <c r="S40" s="62" t="s">
        <v>44</v>
      </c>
      <c r="T40" s="62" t="s">
        <v>163</v>
      </c>
      <c r="U40" s="63" t="n">
        <v>37340</v>
      </c>
    </row>
    <row r="41" customFormat="false" ht="22.5" hidden="false" customHeight="false" outlineLevel="0" collapsed="false">
      <c r="B41" s="52" t="n">
        <f aca="false">A41*L41</f>
        <v>0</v>
      </c>
      <c r="C41" s="53" t="n">
        <f aca="false">M41-M41*$D$9</f>
        <v>150.92</v>
      </c>
      <c r="D41" s="54" t="n">
        <f aca="false">B41*C41</f>
        <v>0</v>
      </c>
      <c r="E41" s="55" t="s">
        <v>46</v>
      </c>
      <c r="F41" s="56" t="s">
        <v>164</v>
      </c>
      <c r="G41" s="57" t="s">
        <v>165</v>
      </c>
      <c r="H41" s="58" t="n">
        <v>39793406</v>
      </c>
      <c r="I41" s="59" t="s">
        <v>166</v>
      </c>
      <c r="J41" s="58" t="s">
        <v>55</v>
      </c>
      <c r="K41" s="58" t="s">
        <v>56</v>
      </c>
      <c r="L41" s="60" t="n">
        <v>80</v>
      </c>
      <c r="M41" s="61" t="n">
        <v>150.92</v>
      </c>
      <c r="N41" s="62" t="s">
        <v>41</v>
      </c>
      <c r="O41" s="62" t="s">
        <v>42</v>
      </c>
      <c r="P41" s="62" t="n">
        <v>2008</v>
      </c>
      <c r="Q41" s="62" t="n">
        <v>112</v>
      </c>
      <c r="R41" s="62" t="s">
        <v>50</v>
      </c>
      <c r="S41" s="62" t="s">
        <v>44</v>
      </c>
      <c r="T41" s="62" t="s">
        <v>167</v>
      </c>
      <c r="U41" s="63" t="n">
        <v>39630</v>
      </c>
    </row>
    <row r="42" customFormat="false" ht="11.25" hidden="false" customHeight="false" outlineLevel="0" collapsed="false">
      <c r="B42" s="52" t="n">
        <f aca="false">A42*L42</f>
        <v>0</v>
      </c>
      <c r="C42" s="53" t="n">
        <f aca="false">M42-M42*$D$9</f>
        <v>445.94</v>
      </c>
      <c r="D42" s="54" t="n">
        <f aca="false">B42*C42</f>
        <v>0</v>
      </c>
      <c r="E42" s="64"/>
      <c r="F42" s="56" t="s">
        <v>168</v>
      </c>
      <c r="G42" s="57" t="s">
        <v>169</v>
      </c>
      <c r="H42" s="58" t="n">
        <v>45732406</v>
      </c>
      <c r="I42" s="59" t="s">
        <v>170</v>
      </c>
      <c r="J42" s="58" t="s">
        <v>55</v>
      </c>
      <c r="K42" s="58" t="s">
        <v>56</v>
      </c>
      <c r="L42" s="60" t="n">
        <v>20</v>
      </c>
      <c r="M42" s="61" t="n">
        <v>445.94</v>
      </c>
      <c r="N42" s="62" t="s">
        <v>41</v>
      </c>
      <c r="O42" s="62" t="s">
        <v>42</v>
      </c>
      <c r="P42" s="62" t="n">
        <v>2009</v>
      </c>
      <c r="Q42" s="62" t="n">
        <v>320</v>
      </c>
      <c r="R42" s="62" t="s">
        <v>43</v>
      </c>
      <c r="S42" s="62" t="s">
        <v>81</v>
      </c>
      <c r="T42" s="62" t="s">
        <v>171</v>
      </c>
      <c r="U42" s="63" t="n">
        <v>39972</v>
      </c>
    </row>
    <row r="43" customFormat="false" ht="22.5" hidden="false" customHeight="false" outlineLevel="0" collapsed="false">
      <c r="B43" s="52" t="n">
        <f aca="false">A43*L43</f>
        <v>0</v>
      </c>
      <c r="C43" s="53" t="n">
        <f aca="false">M43-M43*$D$9</f>
        <v>249.92</v>
      </c>
      <c r="D43" s="54" t="n">
        <f aca="false">B43*C43</f>
        <v>0</v>
      </c>
      <c r="E43" s="64"/>
      <c r="F43" s="56" t="s">
        <v>172</v>
      </c>
      <c r="G43" s="57" t="s">
        <v>173</v>
      </c>
      <c r="H43" s="58" t="n">
        <v>45737406</v>
      </c>
      <c r="I43" s="59" t="s">
        <v>174</v>
      </c>
      <c r="J43" s="58" t="s">
        <v>55</v>
      </c>
      <c r="K43" s="58" t="s">
        <v>56</v>
      </c>
      <c r="L43" s="60" t="n">
        <v>20</v>
      </c>
      <c r="M43" s="61" t="n">
        <v>249.92</v>
      </c>
      <c r="N43" s="62" t="s">
        <v>41</v>
      </c>
      <c r="O43" s="62" t="s">
        <v>42</v>
      </c>
      <c r="P43" s="62" t="n">
        <v>2009</v>
      </c>
      <c r="Q43" s="62" t="n">
        <v>232</v>
      </c>
      <c r="R43" s="62" t="s">
        <v>43</v>
      </c>
      <c r="S43" s="62" t="s">
        <v>81</v>
      </c>
      <c r="T43" s="62" t="s">
        <v>175</v>
      </c>
      <c r="U43" s="63" t="n">
        <v>40015</v>
      </c>
    </row>
    <row r="44" customFormat="false" ht="11.25" hidden="false" customHeight="false" outlineLevel="0" collapsed="false">
      <c r="B44" s="52" t="n">
        <f aca="false">A44*L44</f>
        <v>0</v>
      </c>
      <c r="C44" s="53" t="n">
        <f aca="false">M44-M44*$D$9</f>
        <v>379.94</v>
      </c>
      <c r="D44" s="54" t="n">
        <f aca="false">B44*C44</f>
        <v>0</v>
      </c>
      <c r="E44" s="64"/>
      <c r="F44" s="56" t="s">
        <v>176</v>
      </c>
      <c r="G44" s="57" t="s">
        <v>177</v>
      </c>
      <c r="H44" s="58" t="n">
        <v>43428906</v>
      </c>
      <c r="I44" s="59" t="s">
        <v>178</v>
      </c>
      <c r="J44" s="58" t="s">
        <v>55</v>
      </c>
      <c r="K44" s="58" t="s">
        <v>56</v>
      </c>
      <c r="L44" s="60" t="n">
        <v>16</v>
      </c>
      <c r="M44" s="61" t="n">
        <v>379.94</v>
      </c>
      <c r="N44" s="62" t="s">
        <v>41</v>
      </c>
      <c r="O44" s="62" t="s">
        <v>42</v>
      </c>
      <c r="P44" s="62" t="n">
        <v>2008</v>
      </c>
      <c r="Q44" s="62" t="n">
        <v>480</v>
      </c>
      <c r="R44" s="62" t="s">
        <v>43</v>
      </c>
      <c r="S44" s="62" t="s">
        <v>44</v>
      </c>
      <c r="T44" s="62" t="s">
        <v>179</v>
      </c>
      <c r="U44" s="63" t="n">
        <v>39777</v>
      </c>
    </row>
    <row r="45" customFormat="false" ht="11.25" hidden="false" customHeight="false" outlineLevel="0" collapsed="false">
      <c r="B45" s="52" t="n">
        <f aca="false">A45*L45</f>
        <v>0</v>
      </c>
      <c r="C45" s="53" t="n">
        <f aca="false">M45-M45*$D$9</f>
        <v>489.94</v>
      </c>
      <c r="D45" s="54" t="n">
        <f aca="false">B45*C45</f>
        <v>0</v>
      </c>
      <c r="E45" s="55" t="s">
        <v>35</v>
      </c>
      <c r="F45" s="56" t="s">
        <v>180</v>
      </c>
      <c r="G45" s="57" t="s">
        <v>181</v>
      </c>
      <c r="H45" s="58" t="n">
        <v>44801606</v>
      </c>
      <c r="I45" s="59" t="s">
        <v>182</v>
      </c>
      <c r="J45" s="58" t="s">
        <v>55</v>
      </c>
      <c r="K45" s="58" t="s">
        <v>56</v>
      </c>
      <c r="L45" s="60" t="n">
        <v>10</v>
      </c>
      <c r="M45" s="61" t="n">
        <v>489.94</v>
      </c>
      <c r="N45" s="62" t="s">
        <v>41</v>
      </c>
      <c r="O45" s="62" t="s">
        <v>42</v>
      </c>
      <c r="P45" s="62" t="n">
        <v>2009</v>
      </c>
      <c r="Q45" s="62" t="n">
        <v>672</v>
      </c>
      <c r="R45" s="62" t="s">
        <v>43</v>
      </c>
      <c r="S45" s="62" t="s">
        <v>44</v>
      </c>
      <c r="T45" s="62" t="s">
        <v>183</v>
      </c>
      <c r="U45" s="63" t="n">
        <v>39883</v>
      </c>
    </row>
    <row r="46" customFormat="false" ht="11.25" hidden="false" customHeight="false" outlineLevel="0" collapsed="false">
      <c r="B46" s="52" t="n">
        <f aca="false">A46*L46</f>
        <v>0</v>
      </c>
      <c r="C46" s="53" t="n">
        <f aca="false">M46-M46*$D$9</f>
        <v>337.48</v>
      </c>
      <c r="D46" s="54" t="n">
        <f aca="false">B46*C46</f>
        <v>0</v>
      </c>
      <c r="E46" s="64"/>
      <c r="F46" s="56" t="s">
        <v>184</v>
      </c>
      <c r="G46" s="57" t="s">
        <v>185</v>
      </c>
      <c r="H46" s="58" t="n">
        <v>9885906</v>
      </c>
      <c r="I46" s="59" t="s">
        <v>186</v>
      </c>
      <c r="J46" s="58" t="s">
        <v>55</v>
      </c>
      <c r="K46" s="58" t="s">
        <v>56</v>
      </c>
      <c r="L46" s="60" t="n">
        <v>16</v>
      </c>
      <c r="M46" s="61" t="n">
        <v>337.48</v>
      </c>
      <c r="N46" s="62" t="s">
        <v>41</v>
      </c>
      <c r="O46" s="62" t="s">
        <v>42</v>
      </c>
      <c r="P46" s="62" t="n">
        <v>2006</v>
      </c>
      <c r="Q46" s="62" t="n">
        <v>288</v>
      </c>
      <c r="R46" s="62" t="s">
        <v>43</v>
      </c>
      <c r="S46" s="62" t="s">
        <v>44</v>
      </c>
      <c r="T46" s="62" t="s">
        <v>187</v>
      </c>
      <c r="U46" s="63" t="n">
        <v>38992</v>
      </c>
    </row>
    <row r="47" customFormat="false" ht="11.25" hidden="false" customHeight="false" outlineLevel="0" collapsed="false">
      <c r="B47" s="52" t="n">
        <f aca="false">A47*L47</f>
        <v>0</v>
      </c>
      <c r="C47" s="53" t="n">
        <f aca="false">M47-M47*$D$9</f>
        <v>337.48</v>
      </c>
      <c r="D47" s="54" t="n">
        <f aca="false">B47*C47</f>
        <v>0</v>
      </c>
      <c r="E47" s="64"/>
      <c r="F47" s="56" t="s">
        <v>184</v>
      </c>
      <c r="G47" s="57" t="s">
        <v>188</v>
      </c>
      <c r="H47" s="58" t="n">
        <v>41033506</v>
      </c>
      <c r="I47" s="59" t="s">
        <v>189</v>
      </c>
      <c r="J47" s="58" t="s">
        <v>55</v>
      </c>
      <c r="K47" s="58" t="s">
        <v>56</v>
      </c>
      <c r="L47" s="60" t="n">
        <v>22</v>
      </c>
      <c r="M47" s="61" t="n">
        <v>337.48</v>
      </c>
      <c r="N47" s="62" t="s">
        <v>41</v>
      </c>
      <c r="O47" s="62" t="s">
        <v>42</v>
      </c>
      <c r="P47" s="62" t="n">
        <v>2008</v>
      </c>
      <c r="Q47" s="62" t="n">
        <v>288</v>
      </c>
      <c r="R47" s="62" t="s">
        <v>43</v>
      </c>
      <c r="S47" s="62" t="s">
        <v>44</v>
      </c>
      <c r="T47" s="62" t="s">
        <v>187</v>
      </c>
      <c r="U47" s="63" t="n">
        <v>39630</v>
      </c>
    </row>
    <row r="48" customFormat="false" ht="11.25" hidden="false" customHeight="false" outlineLevel="0" collapsed="false">
      <c r="B48" s="52" t="n">
        <f aca="false">A48*L48</f>
        <v>0</v>
      </c>
      <c r="C48" s="53" t="n">
        <f aca="false">M48-M48*$D$9</f>
        <v>382.8</v>
      </c>
      <c r="D48" s="54" t="n">
        <f aca="false">B48*C48</f>
        <v>0</v>
      </c>
      <c r="E48" s="64"/>
      <c r="F48" s="56" t="s">
        <v>190</v>
      </c>
      <c r="G48" s="57" t="s">
        <v>191</v>
      </c>
      <c r="H48" s="58" t="n">
        <v>37470106</v>
      </c>
      <c r="I48" s="59" t="s">
        <v>192</v>
      </c>
      <c r="J48" s="58" t="s">
        <v>55</v>
      </c>
      <c r="K48" s="58" t="s">
        <v>56</v>
      </c>
      <c r="L48" s="60" t="n">
        <v>16</v>
      </c>
      <c r="M48" s="61" t="n">
        <v>382.8</v>
      </c>
      <c r="N48" s="62" t="s">
        <v>41</v>
      </c>
      <c r="O48" s="62" t="s">
        <v>42</v>
      </c>
      <c r="P48" s="62" t="n">
        <v>2008</v>
      </c>
      <c r="Q48" s="62" t="n">
        <v>448</v>
      </c>
      <c r="R48" s="62" t="s">
        <v>43</v>
      </c>
      <c r="S48" s="62" t="s">
        <v>44</v>
      </c>
      <c r="T48" s="62" t="s">
        <v>193</v>
      </c>
      <c r="U48" s="63" t="n">
        <v>39545</v>
      </c>
    </row>
    <row r="49" customFormat="false" ht="22.5" hidden="false" customHeight="false" outlineLevel="0" collapsed="false">
      <c r="B49" s="52" t="n">
        <f aca="false">A49*L49</f>
        <v>0</v>
      </c>
      <c r="C49" s="53" t="n">
        <f aca="false">M49-M49*$D$9</f>
        <v>278.52</v>
      </c>
      <c r="D49" s="54" t="n">
        <f aca="false">B49*C49</f>
        <v>0</v>
      </c>
      <c r="E49" s="55" t="s">
        <v>46</v>
      </c>
      <c r="F49" s="56" t="s">
        <v>194</v>
      </c>
      <c r="G49" s="57" t="s">
        <v>195</v>
      </c>
      <c r="H49" s="58" t="n">
        <v>41396906</v>
      </c>
      <c r="I49" s="59" t="s">
        <v>196</v>
      </c>
      <c r="J49" s="58" t="s">
        <v>55</v>
      </c>
      <c r="K49" s="58" t="s">
        <v>56</v>
      </c>
      <c r="L49" s="60" t="n">
        <v>18</v>
      </c>
      <c r="M49" s="61" t="n">
        <v>278.52</v>
      </c>
      <c r="N49" s="62" t="s">
        <v>41</v>
      </c>
      <c r="O49" s="62" t="s">
        <v>42</v>
      </c>
      <c r="P49" s="62" t="n">
        <v>2008</v>
      </c>
      <c r="Q49" s="62" t="n">
        <v>224</v>
      </c>
      <c r="R49" s="62" t="s">
        <v>43</v>
      </c>
      <c r="S49" s="62" t="s">
        <v>44</v>
      </c>
      <c r="T49" s="62" t="s">
        <v>197</v>
      </c>
      <c r="U49" s="63" t="n">
        <v>39727</v>
      </c>
    </row>
    <row r="50" customFormat="false" ht="22.5" hidden="false" customHeight="false" outlineLevel="0" collapsed="false">
      <c r="B50" s="52" t="n">
        <f aca="false">A50*L50</f>
        <v>0</v>
      </c>
      <c r="C50" s="53" t="n">
        <f aca="false">M50-M50*$D$9</f>
        <v>416.9</v>
      </c>
      <c r="D50" s="54" t="n">
        <f aca="false">B50*C50</f>
        <v>0</v>
      </c>
      <c r="E50" s="64"/>
      <c r="F50" s="56" t="s">
        <v>198</v>
      </c>
      <c r="G50" s="57" t="s">
        <v>199</v>
      </c>
      <c r="H50" s="58" t="n">
        <v>19774306</v>
      </c>
      <c r="I50" s="59" t="s">
        <v>200</v>
      </c>
      <c r="J50" s="58" t="s">
        <v>55</v>
      </c>
      <c r="K50" s="58" t="s">
        <v>56</v>
      </c>
      <c r="L50" s="60" t="n">
        <v>14</v>
      </c>
      <c r="M50" s="61" t="n">
        <v>416.9</v>
      </c>
      <c r="N50" s="62" t="s">
        <v>41</v>
      </c>
      <c r="O50" s="62" t="s">
        <v>42</v>
      </c>
      <c r="P50" s="62" t="n">
        <v>2007</v>
      </c>
      <c r="Q50" s="62" t="n">
        <v>336</v>
      </c>
      <c r="R50" s="62" t="s">
        <v>43</v>
      </c>
      <c r="S50" s="62" t="s">
        <v>44</v>
      </c>
      <c r="T50" s="62" t="s">
        <v>201</v>
      </c>
      <c r="U50" s="63" t="n">
        <v>39330</v>
      </c>
    </row>
    <row r="51" customFormat="false" ht="22.5" hidden="false" customHeight="false" outlineLevel="0" collapsed="false">
      <c r="B51" s="52" t="n">
        <f aca="false">A51*L51</f>
        <v>0</v>
      </c>
      <c r="C51" s="53" t="n">
        <f aca="false">M51-M51*$D$9</f>
        <v>390.06</v>
      </c>
      <c r="D51" s="54" t="n">
        <f aca="false">B51*C51</f>
        <v>0</v>
      </c>
      <c r="E51" s="65" t="s">
        <v>95</v>
      </c>
      <c r="F51" s="56" t="s">
        <v>202</v>
      </c>
      <c r="G51" s="57" t="s">
        <v>203</v>
      </c>
      <c r="H51" s="58" t="n">
        <v>48307306</v>
      </c>
      <c r="I51" s="59" t="s">
        <v>204</v>
      </c>
      <c r="J51" s="58" t="s">
        <v>55</v>
      </c>
      <c r="K51" s="58" t="s">
        <v>56</v>
      </c>
      <c r="L51" s="60"/>
      <c r="M51" s="61" t="n">
        <v>390.06</v>
      </c>
      <c r="N51" s="62" t="s">
        <v>41</v>
      </c>
      <c r="O51" s="62" t="s">
        <v>42</v>
      </c>
      <c r="P51" s="62" t="n">
        <v>2010</v>
      </c>
      <c r="Q51" s="62" t="n">
        <v>464</v>
      </c>
      <c r="R51" s="62" t="s">
        <v>43</v>
      </c>
      <c r="S51" s="62" t="s">
        <v>44</v>
      </c>
      <c r="T51" s="62" t="s">
        <v>205</v>
      </c>
      <c r="U51" s="63"/>
    </row>
    <row r="52" customFormat="false" ht="11.25" hidden="false" customHeight="false" outlineLevel="0" collapsed="false">
      <c r="B52" s="52" t="n">
        <f aca="false">A52*L52</f>
        <v>0</v>
      </c>
      <c r="C52" s="53" t="n">
        <f aca="false">M52-M52*$D$9</f>
        <v>320.1</v>
      </c>
      <c r="D52" s="54" t="n">
        <f aca="false">B52*C52</f>
        <v>0</v>
      </c>
      <c r="E52" s="64"/>
      <c r="F52" s="56" t="s">
        <v>206</v>
      </c>
      <c r="G52" s="57" t="s">
        <v>207</v>
      </c>
      <c r="H52" s="58" t="n">
        <v>46440806</v>
      </c>
      <c r="I52" s="59" t="s">
        <v>208</v>
      </c>
      <c r="J52" s="58" t="s">
        <v>55</v>
      </c>
      <c r="K52" s="58" t="s">
        <v>56</v>
      </c>
      <c r="L52" s="60" t="n">
        <v>20</v>
      </c>
      <c r="M52" s="61" t="n">
        <v>320.1</v>
      </c>
      <c r="N52" s="62" t="s">
        <v>41</v>
      </c>
      <c r="O52" s="62" t="s">
        <v>42</v>
      </c>
      <c r="P52" s="62" t="n">
        <v>2009</v>
      </c>
      <c r="Q52" s="62" t="n">
        <v>320</v>
      </c>
      <c r="R52" s="62" t="s">
        <v>43</v>
      </c>
      <c r="S52" s="62" t="s">
        <v>44</v>
      </c>
      <c r="T52" s="62" t="s">
        <v>209</v>
      </c>
      <c r="U52" s="63" t="n">
        <v>40058</v>
      </c>
    </row>
    <row r="53" customFormat="false" ht="11.25" hidden="false" customHeight="false" outlineLevel="0" collapsed="false">
      <c r="B53" s="52" t="n">
        <f aca="false">A53*L53</f>
        <v>0</v>
      </c>
      <c r="C53" s="53" t="n">
        <f aca="false">M53-M53*$D$9</f>
        <v>419.98</v>
      </c>
      <c r="D53" s="54" t="n">
        <f aca="false">B53*C53</f>
        <v>0</v>
      </c>
      <c r="E53" s="66" t="s">
        <v>125</v>
      </c>
      <c r="F53" s="56" t="s">
        <v>210</v>
      </c>
      <c r="G53" s="57" t="s">
        <v>211</v>
      </c>
      <c r="H53" s="58" t="n">
        <v>48308406</v>
      </c>
      <c r="I53" s="59"/>
      <c r="J53" s="58" t="s">
        <v>55</v>
      </c>
      <c r="K53" s="58" t="s">
        <v>56</v>
      </c>
      <c r="L53" s="60"/>
      <c r="M53" s="61" t="n">
        <v>419.98</v>
      </c>
      <c r="N53" s="62" t="s">
        <v>41</v>
      </c>
      <c r="O53" s="62" t="s">
        <v>42</v>
      </c>
      <c r="P53" s="62" t="n">
        <v>2010</v>
      </c>
      <c r="Q53" s="62" t="n">
        <v>384</v>
      </c>
      <c r="R53" s="62" t="s">
        <v>43</v>
      </c>
      <c r="S53" s="62" t="s">
        <v>44</v>
      </c>
      <c r="T53" s="62"/>
      <c r="U53" s="63"/>
    </row>
    <row r="54" customFormat="false" ht="11.25" hidden="false" customHeight="false" outlineLevel="0" collapsed="false">
      <c r="B54" s="52" t="n">
        <f aca="false">A54*L54</f>
        <v>0</v>
      </c>
      <c r="C54" s="53" t="n">
        <f aca="false">M54-M54*$D$9</f>
        <v>350.02</v>
      </c>
      <c r="D54" s="54" t="n">
        <f aca="false">B54*C54</f>
        <v>0</v>
      </c>
      <c r="E54" s="64"/>
      <c r="F54" s="56" t="s">
        <v>212</v>
      </c>
      <c r="G54" s="57" t="s">
        <v>213</v>
      </c>
      <c r="H54" s="58" t="n">
        <v>44800906</v>
      </c>
      <c r="I54" s="59" t="s">
        <v>214</v>
      </c>
      <c r="J54" s="58" t="s">
        <v>55</v>
      </c>
      <c r="K54" s="58" t="s">
        <v>56</v>
      </c>
      <c r="L54" s="60" t="n">
        <v>24</v>
      </c>
      <c r="M54" s="61" t="n">
        <v>350.02</v>
      </c>
      <c r="N54" s="62" t="s">
        <v>41</v>
      </c>
      <c r="O54" s="62" t="s">
        <v>42</v>
      </c>
      <c r="P54" s="62" t="n">
        <v>2009</v>
      </c>
      <c r="Q54" s="62" t="n">
        <v>256</v>
      </c>
      <c r="R54" s="62" t="s">
        <v>43</v>
      </c>
      <c r="S54" s="62" t="s">
        <v>81</v>
      </c>
      <c r="T54" s="62" t="s">
        <v>215</v>
      </c>
      <c r="U54" s="63" t="n">
        <v>39883</v>
      </c>
    </row>
    <row r="55" customFormat="false" ht="11.25" hidden="false" customHeight="false" outlineLevel="0" collapsed="false">
      <c r="B55" s="52" t="n">
        <f aca="false">A55*L55</f>
        <v>0</v>
      </c>
      <c r="C55" s="53" t="n">
        <f aca="false">M55-M55*$D$9</f>
        <v>341.88</v>
      </c>
      <c r="D55" s="54" t="n">
        <f aca="false">B55*C55</f>
        <v>0</v>
      </c>
      <c r="E55" s="64"/>
      <c r="F55" s="56" t="s">
        <v>216</v>
      </c>
      <c r="G55" s="57" t="s">
        <v>217</v>
      </c>
      <c r="H55" s="58" t="n">
        <v>9809806</v>
      </c>
      <c r="I55" s="59" t="s">
        <v>218</v>
      </c>
      <c r="J55" s="58" t="s">
        <v>55</v>
      </c>
      <c r="K55" s="58" t="s">
        <v>56</v>
      </c>
      <c r="L55" s="60" t="n">
        <v>16</v>
      </c>
      <c r="M55" s="61" t="n">
        <v>341.88</v>
      </c>
      <c r="N55" s="62" t="s">
        <v>41</v>
      </c>
      <c r="O55" s="62" t="s">
        <v>42</v>
      </c>
      <c r="P55" s="62" t="n">
        <v>2006</v>
      </c>
      <c r="Q55" s="62" t="n">
        <v>320</v>
      </c>
      <c r="R55" s="62" t="s">
        <v>43</v>
      </c>
      <c r="S55" s="62" t="s">
        <v>44</v>
      </c>
      <c r="T55" s="62" t="s">
        <v>219</v>
      </c>
      <c r="U55" s="63" t="n">
        <v>38859</v>
      </c>
    </row>
    <row r="56" customFormat="false" ht="11.25" hidden="false" customHeight="false" outlineLevel="0" collapsed="false">
      <c r="B56" s="52" t="n">
        <f aca="false">A56*L56</f>
        <v>0</v>
      </c>
      <c r="C56" s="53" t="n">
        <f aca="false">M56-M56*$D$9</f>
        <v>275</v>
      </c>
      <c r="D56" s="54" t="n">
        <f aca="false">B56*C56</f>
        <v>0</v>
      </c>
      <c r="E56" s="64"/>
      <c r="F56" s="56" t="s">
        <v>220</v>
      </c>
      <c r="G56" s="57" t="s">
        <v>221</v>
      </c>
      <c r="H56" s="58" t="n">
        <v>2940606</v>
      </c>
      <c r="I56" s="59" t="s">
        <v>222</v>
      </c>
      <c r="J56" s="58" t="s">
        <v>55</v>
      </c>
      <c r="K56" s="58" t="s">
        <v>56</v>
      </c>
      <c r="L56" s="60" t="n">
        <v>10</v>
      </c>
      <c r="M56" s="61" t="n">
        <v>275</v>
      </c>
      <c r="N56" s="62" t="s">
        <v>41</v>
      </c>
      <c r="O56" s="62" t="s">
        <v>42</v>
      </c>
      <c r="P56" s="62" t="n">
        <v>2003</v>
      </c>
      <c r="Q56" s="62" t="n">
        <v>576</v>
      </c>
      <c r="R56" s="62" t="s">
        <v>43</v>
      </c>
      <c r="S56" s="62" t="s">
        <v>81</v>
      </c>
      <c r="T56" s="62" t="s">
        <v>223</v>
      </c>
      <c r="U56" s="63" t="n">
        <v>37876</v>
      </c>
    </row>
    <row r="57" customFormat="false" ht="11.25" hidden="false" customHeight="false" outlineLevel="0" collapsed="false">
      <c r="B57" s="52" t="n">
        <f aca="false">A57*L57</f>
        <v>0</v>
      </c>
      <c r="C57" s="53" t="n">
        <f aca="false">M57-M57*$D$9</f>
        <v>457.38</v>
      </c>
      <c r="D57" s="54" t="n">
        <f aca="false">B57*C57</f>
        <v>0</v>
      </c>
      <c r="E57" s="64"/>
      <c r="F57" s="56" t="s">
        <v>224</v>
      </c>
      <c r="G57" s="57" t="s">
        <v>225</v>
      </c>
      <c r="H57" s="58" t="n">
        <v>16622806</v>
      </c>
      <c r="I57" s="59" t="s">
        <v>226</v>
      </c>
      <c r="J57" s="58" t="s">
        <v>55</v>
      </c>
      <c r="K57" s="58" t="s">
        <v>56</v>
      </c>
      <c r="L57" s="60" t="n">
        <v>10</v>
      </c>
      <c r="M57" s="61" t="n">
        <v>457.38</v>
      </c>
      <c r="N57" s="62" t="s">
        <v>41</v>
      </c>
      <c r="O57" s="62" t="s">
        <v>42</v>
      </c>
      <c r="P57" s="62" t="n">
        <v>2007</v>
      </c>
      <c r="Q57" s="62" t="n">
        <v>448</v>
      </c>
      <c r="R57" s="62" t="s">
        <v>43</v>
      </c>
      <c r="S57" s="62" t="s">
        <v>44</v>
      </c>
      <c r="T57" s="62" t="s">
        <v>227</v>
      </c>
      <c r="U57" s="63" t="n">
        <v>39356</v>
      </c>
    </row>
    <row r="58" customFormat="false" ht="11.25" hidden="false" customHeight="false" outlineLevel="0" collapsed="false">
      <c r="B58" s="52" t="n">
        <f aca="false">A58*L58</f>
        <v>0</v>
      </c>
      <c r="C58" s="53" t="n">
        <f aca="false">M58-M58*$D$9</f>
        <v>346.5</v>
      </c>
      <c r="D58" s="54" t="n">
        <f aca="false">B58*C58</f>
        <v>0</v>
      </c>
      <c r="E58" s="64"/>
      <c r="F58" s="56" t="s">
        <v>228</v>
      </c>
      <c r="G58" s="57" t="s">
        <v>229</v>
      </c>
      <c r="H58" s="58" t="n">
        <v>31428706</v>
      </c>
      <c r="I58" s="59" t="s">
        <v>230</v>
      </c>
      <c r="J58" s="58" t="s">
        <v>55</v>
      </c>
      <c r="K58" s="58" t="s">
        <v>56</v>
      </c>
      <c r="L58" s="60" t="n">
        <v>16</v>
      </c>
      <c r="M58" s="61" t="n">
        <v>346.5</v>
      </c>
      <c r="N58" s="62" t="s">
        <v>41</v>
      </c>
      <c r="O58" s="62" t="s">
        <v>42</v>
      </c>
      <c r="P58" s="62" t="n">
        <v>2008</v>
      </c>
      <c r="Q58" s="62" t="n">
        <v>368</v>
      </c>
      <c r="R58" s="62" t="s">
        <v>43</v>
      </c>
      <c r="S58" s="62" t="s">
        <v>44</v>
      </c>
      <c r="T58" s="62" t="s">
        <v>231</v>
      </c>
      <c r="U58" s="63" t="n">
        <v>39434</v>
      </c>
    </row>
    <row r="59" customFormat="false" ht="22.5" hidden="false" customHeight="false" outlineLevel="0" collapsed="false">
      <c r="B59" s="52" t="n">
        <f aca="false">A59*L59</f>
        <v>0</v>
      </c>
      <c r="C59" s="53" t="n">
        <f aca="false">M59-M59*$D$9</f>
        <v>350.02</v>
      </c>
      <c r="D59" s="54" t="n">
        <f aca="false">B59*C59</f>
        <v>0</v>
      </c>
      <c r="E59" s="55" t="s">
        <v>99</v>
      </c>
      <c r="F59" s="56" t="s">
        <v>228</v>
      </c>
      <c r="G59" s="57" t="s">
        <v>232</v>
      </c>
      <c r="H59" s="58" t="n">
        <v>45737306</v>
      </c>
      <c r="I59" s="59" t="s">
        <v>230</v>
      </c>
      <c r="J59" s="58" t="s">
        <v>55</v>
      </c>
      <c r="K59" s="58" t="s">
        <v>56</v>
      </c>
      <c r="L59" s="60" t="n">
        <v>18</v>
      </c>
      <c r="M59" s="61" t="n">
        <v>350.02</v>
      </c>
      <c r="N59" s="62" t="s">
        <v>41</v>
      </c>
      <c r="O59" s="62" t="s">
        <v>42</v>
      </c>
      <c r="P59" s="62" t="n">
        <v>2009</v>
      </c>
      <c r="Q59" s="62" t="n">
        <v>368</v>
      </c>
      <c r="R59" s="62" t="s">
        <v>43</v>
      </c>
      <c r="S59" s="62" t="s">
        <v>44</v>
      </c>
      <c r="T59" s="62" t="s">
        <v>233</v>
      </c>
      <c r="U59" s="63" t="n">
        <v>39965</v>
      </c>
    </row>
    <row r="60" customFormat="false" ht="11.25" hidden="false" customHeight="false" outlineLevel="0" collapsed="false">
      <c r="B60" s="52" t="n">
        <f aca="false">A60*L60</f>
        <v>0</v>
      </c>
      <c r="C60" s="53" t="n">
        <f aca="false">M60-M60*$D$9</f>
        <v>382.8</v>
      </c>
      <c r="D60" s="54" t="n">
        <f aca="false">B60*C60</f>
        <v>0</v>
      </c>
      <c r="E60" s="64"/>
      <c r="F60" s="56" t="s">
        <v>234</v>
      </c>
      <c r="G60" s="57" t="s">
        <v>235</v>
      </c>
      <c r="H60" s="58" t="n">
        <v>37473606</v>
      </c>
      <c r="I60" s="59" t="s">
        <v>236</v>
      </c>
      <c r="J60" s="58" t="s">
        <v>55</v>
      </c>
      <c r="K60" s="58" t="s">
        <v>56</v>
      </c>
      <c r="L60" s="60" t="n">
        <v>20</v>
      </c>
      <c r="M60" s="61" t="n">
        <v>382.8</v>
      </c>
      <c r="N60" s="62" t="s">
        <v>41</v>
      </c>
      <c r="O60" s="62" t="s">
        <v>42</v>
      </c>
      <c r="P60" s="62" t="n">
        <v>2008</v>
      </c>
      <c r="Q60" s="62" t="n">
        <v>304</v>
      </c>
      <c r="R60" s="62" t="s">
        <v>43</v>
      </c>
      <c r="S60" s="62" t="s">
        <v>81</v>
      </c>
      <c r="T60" s="62" t="s">
        <v>237</v>
      </c>
      <c r="U60" s="63" t="n">
        <v>39510</v>
      </c>
    </row>
    <row r="61" customFormat="false" ht="22.5" hidden="false" customHeight="false" outlineLevel="0" collapsed="false">
      <c r="B61" s="52" t="n">
        <f aca="false">A61*L61</f>
        <v>0</v>
      </c>
      <c r="C61" s="53" t="n">
        <f aca="false">M61-M61*$D$9</f>
        <v>363.22</v>
      </c>
      <c r="D61" s="54" t="n">
        <f aca="false">B61*C61</f>
        <v>0</v>
      </c>
      <c r="E61" s="64"/>
      <c r="F61" s="56" t="s">
        <v>238</v>
      </c>
      <c r="G61" s="57" t="s">
        <v>239</v>
      </c>
      <c r="H61" s="58" t="n">
        <v>19773806</v>
      </c>
      <c r="I61" s="59" t="s">
        <v>240</v>
      </c>
      <c r="J61" s="58" t="s">
        <v>55</v>
      </c>
      <c r="K61" s="58" t="s">
        <v>56</v>
      </c>
      <c r="L61" s="60" t="n">
        <v>12</v>
      </c>
      <c r="M61" s="61" t="n">
        <v>363.22</v>
      </c>
      <c r="N61" s="62" t="s">
        <v>41</v>
      </c>
      <c r="O61" s="62" t="s">
        <v>42</v>
      </c>
      <c r="P61" s="62" t="n">
        <v>2007</v>
      </c>
      <c r="Q61" s="62" t="n">
        <v>576</v>
      </c>
      <c r="R61" s="62" t="s">
        <v>43</v>
      </c>
      <c r="S61" s="62" t="s">
        <v>44</v>
      </c>
      <c r="T61" s="62" t="s">
        <v>241</v>
      </c>
      <c r="U61" s="63" t="n">
        <v>39356</v>
      </c>
    </row>
    <row r="62" customFormat="false" ht="22.5" hidden="false" customHeight="false" outlineLevel="0" collapsed="false">
      <c r="B62" s="52" t="n">
        <f aca="false">A62*L62</f>
        <v>0</v>
      </c>
      <c r="C62" s="53" t="n">
        <f aca="false">M62-M62*$D$9</f>
        <v>390.06</v>
      </c>
      <c r="D62" s="54" t="n">
        <f aca="false">B62*C62</f>
        <v>0</v>
      </c>
      <c r="E62" s="65" t="s">
        <v>95</v>
      </c>
      <c r="F62" s="56" t="s">
        <v>242</v>
      </c>
      <c r="G62" s="57" t="s">
        <v>243</v>
      </c>
      <c r="H62" s="58" t="n">
        <v>48196606</v>
      </c>
      <c r="I62" s="59" t="s">
        <v>244</v>
      </c>
      <c r="J62" s="58" t="s">
        <v>55</v>
      </c>
      <c r="K62" s="58" t="s">
        <v>56</v>
      </c>
      <c r="L62" s="60"/>
      <c r="M62" s="61" t="n">
        <v>390.06</v>
      </c>
      <c r="N62" s="62" t="s">
        <v>41</v>
      </c>
      <c r="O62" s="62" t="s">
        <v>42</v>
      </c>
      <c r="P62" s="62" t="n">
        <v>2010</v>
      </c>
      <c r="Q62" s="62" t="n">
        <v>240</v>
      </c>
      <c r="R62" s="62" t="s">
        <v>43</v>
      </c>
      <c r="S62" s="62" t="s">
        <v>44</v>
      </c>
      <c r="T62" s="62" t="s">
        <v>245</v>
      </c>
      <c r="U62" s="63"/>
    </row>
    <row r="63" customFormat="false" ht="22.5" hidden="false" customHeight="false" outlineLevel="0" collapsed="false">
      <c r="B63" s="52" t="n">
        <f aca="false">A63*L63</f>
        <v>0</v>
      </c>
      <c r="C63" s="53" t="n">
        <f aca="false">M63-M63*$D$9</f>
        <v>191.4</v>
      </c>
      <c r="D63" s="54" t="n">
        <f aca="false">B63*C63</f>
        <v>0</v>
      </c>
      <c r="E63" s="55" t="s">
        <v>99</v>
      </c>
      <c r="F63" s="56" t="s">
        <v>246</v>
      </c>
      <c r="G63" s="57" t="s">
        <v>247</v>
      </c>
      <c r="H63" s="58" t="n">
        <v>41397606</v>
      </c>
      <c r="I63" s="59" t="s">
        <v>248</v>
      </c>
      <c r="J63" s="58" t="s">
        <v>55</v>
      </c>
      <c r="K63" s="58" t="s">
        <v>56</v>
      </c>
      <c r="L63" s="60" t="n">
        <v>24</v>
      </c>
      <c r="M63" s="61" t="n">
        <v>191.4</v>
      </c>
      <c r="N63" s="62" t="s">
        <v>41</v>
      </c>
      <c r="O63" s="62" t="s">
        <v>42</v>
      </c>
      <c r="P63" s="62" t="n">
        <v>2008</v>
      </c>
      <c r="Q63" s="62" t="n">
        <v>240</v>
      </c>
      <c r="R63" s="62" t="s">
        <v>43</v>
      </c>
      <c r="S63" s="62" t="s">
        <v>44</v>
      </c>
      <c r="T63" s="62" t="s">
        <v>249</v>
      </c>
      <c r="U63" s="63" t="n">
        <v>39688</v>
      </c>
    </row>
    <row r="64" customFormat="false" ht="11.25" hidden="false" customHeight="false" outlineLevel="0" collapsed="false">
      <c r="B64" s="52" t="n">
        <f aca="false">A64*L64</f>
        <v>0</v>
      </c>
      <c r="C64" s="53" t="n">
        <f aca="false">M64-M64*$D$9</f>
        <v>350.02</v>
      </c>
      <c r="D64" s="54" t="n">
        <f aca="false">B64*C64</f>
        <v>0</v>
      </c>
      <c r="E64" s="64"/>
      <c r="F64" s="56" t="s">
        <v>250</v>
      </c>
      <c r="G64" s="57" t="s">
        <v>251</v>
      </c>
      <c r="H64" s="58" t="n">
        <v>45737106</v>
      </c>
      <c r="I64" s="59" t="s">
        <v>252</v>
      </c>
      <c r="J64" s="58" t="s">
        <v>55</v>
      </c>
      <c r="K64" s="58" t="s">
        <v>56</v>
      </c>
      <c r="L64" s="60" t="n">
        <v>14</v>
      </c>
      <c r="M64" s="61" t="n">
        <v>350.02</v>
      </c>
      <c r="N64" s="62" t="s">
        <v>41</v>
      </c>
      <c r="O64" s="62" t="s">
        <v>42</v>
      </c>
      <c r="P64" s="62" t="n">
        <v>2009</v>
      </c>
      <c r="Q64" s="62" t="n">
        <v>400</v>
      </c>
      <c r="R64" s="62" t="s">
        <v>43</v>
      </c>
      <c r="S64" s="62" t="s">
        <v>44</v>
      </c>
      <c r="T64" s="62" t="s">
        <v>253</v>
      </c>
      <c r="U64" s="63" t="n">
        <v>40007</v>
      </c>
    </row>
    <row r="65" customFormat="false" ht="11.25" hidden="false" customHeight="false" outlineLevel="0" collapsed="false">
      <c r="B65" s="52" t="n">
        <f aca="false">A65*L65</f>
        <v>0</v>
      </c>
      <c r="C65" s="53" t="n">
        <f aca="false">M65-M65*$D$9</f>
        <v>190.08</v>
      </c>
      <c r="D65" s="54" t="n">
        <f aca="false">B65*C65</f>
        <v>0</v>
      </c>
      <c r="E65" s="64"/>
      <c r="F65" s="56" t="s">
        <v>254</v>
      </c>
      <c r="G65" s="57" t="s">
        <v>255</v>
      </c>
      <c r="H65" s="58" t="n">
        <v>1683106</v>
      </c>
      <c r="I65" s="59" t="s">
        <v>256</v>
      </c>
      <c r="J65" s="58" t="s">
        <v>55</v>
      </c>
      <c r="K65" s="58" t="s">
        <v>56</v>
      </c>
      <c r="L65" s="60" t="n">
        <v>14</v>
      </c>
      <c r="M65" s="61" t="n">
        <v>190.08</v>
      </c>
      <c r="N65" s="62" t="s">
        <v>41</v>
      </c>
      <c r="O65" s="62" t="s">
        <v>42</v>
      </c>
      <c r="P65" s="62" t="n">
        <v>2003</v>
      </c>
      <c r="Q65" s="62" t="n">
        <v>416</v>
      </c>
      <c r="R65" s="62" t="s">
        <v>43</v>
      </c>
      <c r="S65" s="62" t="s">
        <v>44</v>
      </c>
      <c r="T65" s="62" t="s">
        <v>257</v>
      </c>
      <c r="U65" s="63" t="n">
        <v>37718</v>
      </c>
    </row>
    <row r="66" customFormat="false" ht="11.25" hidden="false" customHeight="false" outlineLevel="0" collapsed="false">
      <c r="B66" s="52" t="n">
        <f aca="false">A66*L66</f>
        <v>0</v>
      </c>
      <c r="C66" s="53" t="n">
        <f aca="false">M66-M66*$D$9</f>
        <v>417.56</v>
      </c>
      <c r="D66" s="54" t="n">
        <f aca="false">B66*C66</f>
        <v>0</v>
      </c>
      <c r="E66" s="55" t="s">
        <v>46</v>
      </c>
      <c r="F66" s="56" t="s">
        <v>258</v>
      </c>
      <c r="G66" s="57" t="s">
        <v>259</v>
      </c>
      <c r="H66" s="58" t="n">
        <v>39793006</v>
      </c>
      <c r="I66" s="59" t="s">
        <v>260</v>
      </c>
      <c r="J66" s="58" t="s">
        <v>55</v>
      </c>
      <c r="K66" s="58" t="s">
        <v>56</v>
      </c>
      <c r="L66" s="60" t="n">
        <v>10</v>
      </c>
      <c r="M66" s="61" t="n">
        <v>417.56</v>
      </c>
      <c r="N66" s="62" t="s">
        <v>41</v>
      </c>
      <c r="O66" s="62" t="s">
        <v>42</v>
      </c>
      <c r="P66" s="62" t="n">
        <v>2008</v>
      </c>
      <c r="Q66" s="62" t="n">
        <v>432</v>
      </c>
      <c r="R66" s="62" t="s">
        <v>43</v>
      </c>
      <c r="S66" s="62" t="s">
        <v>81</v>
      </c>
      <c r="T66" s="62" t="s">
        <v>261</v>
      </c>
      <c r="U66" s="63" t="n">
        <v>39609</v>
      </c>
    </row>
    <row r="67" customFormat="false" ht="22.5" hidden="false" customHeight="false" outlineLevel="0" collapsed="false">
      <c r="B67" s="52" t="n">
        <f aca="false">A67*L67</f>
        <v>0</v>
      </c>
      <c r="C67" s="53" t="n">
        <f aca="false">M67-M67*$D$9</f>
        <v>304.48</v>
      </c>
      <c r="D67" s="54" t="n">
        <f aca="false">B67*C67</f>
        <v>0</v>
      </c>
      <c r="E67" s="64"/>
      <c r="F67" s="56" t="s">
        <v>262</v>
      </c>
      <c r="G67" s="57" t="s">
        <v>263</v>
      </c>
      <c r="H67" s="58" t="n">
        <v>31428606</v>
      </c>
      <c r="I67" s="59" t="s">
        <v>264</v>
      </c>
      <c r="J67" s="58" t="s">
        <v>55</v>
      </c>
      <c r="K67" s="58" t="s">
        <v>56</v>
      </c>
      <c r="L67" s="60" t="n">
        <v>20</v>
      </c>
      <c r="M67" s="61" t="n">
        <v>304.48</v>
      </c>
      <c r="N67" s="62" t="s">
        <v>41</v>
      </c>
      <c r="O67" s="62" t="s">
        <v>42</v>
      </c>
      <c r="P67" s="62" t="n">
        <v>2008</v>
      </c>
      <c r="Q67" s="62" t="n">
        <v>288</v>
      </c>
      <c r="R67" s="62" t="s">
        <v>43</v>
      </c>
      <c r="S67" s="62" t="s">
        <v>44</v>
      </c>
      <c r="T67" s="62" t="s">
        <v>265</v>
      </c>
      <c r="U67" s="63" t="n">
        <v>39457</v>
      </c>
    </row>
    <row r="68" customFormat="false" ht="22.5" hidden="false" customHeight="false" outlineLevel="0" collapsed="false">
      <c r="B68" s="52" t="n">
        <f aca="false">A68*L68</f>
        <v>0</v>
      </c>
      <c r="C68" s="53" t="n">
        <f aca="false">M68-M68*$D$9</f>
        <v>304.48</v>
      </c>
      <c r="D68" s="54" t="n">
        <f aca="false">B68*C68</f>
        <v>0</v>
      </c>
      <c r="E68" s="64"/>
      <c r="F68" s="56" t="s">
        <v>266</v>
      </c>
      <c r="G68" s="57" t="s">
        <v>267</v>
      </c>
      <c r="H68" s="58" t="n">
        <v>45737806</v>
      </c>
      <c r="I68" s="59" t="s">
        <v>264</v>
      </c>
      <c r="J68" s="58" t="s">
        <v>55</v>
      </c>
      <c r="K68" s="58" t="s">
        <v>56</v>
      </c>
      <c r="L68" s="60" t="n">
        <v>20</v>
      </c>
      <c r="M68" s="61" t="n">
        <v>304.48</v>
      </c>
      <c r="N68" s="62" t="s">
        <v>41</v>
      </c>
      <c r="O68" s="62" t="s">
        <v>42</v>
      </c>
      <c r="P68" s="62" t="n">
        <v>2009</v>
      </c>
      <c r="Q68" s="62" t="n">
        <v>288</v>
      </c>
      <c r="R68" s="62" t="s">
        <v>43</v>
      </c>
      <c r="S68" s="62" t="s">
        <v>44</v>
      </c>
      <c r="T68" s="62" t="s">
        <v>265</v>
      </c>
      <c r="U68" s="63" t="n">
        <v>39965</v>
      </c>
    </row>
    <row r="69" customFormat="false" ht="11.25" hidden="false" customHeight="false" outlineLevel="0" collapsed="false">
      <c r="B69" s="52" t="n">
        <f aca="false">A69*L69</f>
        <v>0</v>
      </c>
      <c r="C69" s="53" t="n">
        <f aca="false">M69-M69*$D$9</f>
        <v>385</v>
      </c>
      <c r="D69" s="54" t="n">
        <f aca="false">B69*C69</f>
        <v>0</v>
      </c>
      <c r="E69" s="64"/>
      <c r="F69" s="56" t="s">
        <v>268</v>
      </c>
      <c r="G69" s="57" t="s">
        <v>269</v>
      </c>
      <c r="H69" s="58" t="n">
        <v>45733106</v>
      </c>
      <c r="I69" s="59" t="s">
        <v>270</v>
      </c>
      <c r="J69" s="58" t="s">
        <v>55</v>
      </c>
      <c r="K69" s="58" t="s">
        <v>56</v>
      </c>
      <c r="L69" s="60" t="n">
        <v>18</v>
      </c>
      <c r="M69" s="61" t="n">
        <v>385</v>
      </c>
      <c r="N69" s="62" t="s">
        <v>41</v>
      </c>
      <c r="O69" s="62" t="s">
        <v>42</v>
      </c>
      <c r="P69" s="62" t="n">
        <v>2009</v>
      </c>
      <c r="Q69" s="62" t="n">
        <v>272</v>
      </c>
      <c r="R69" s="62" t="s">
        <v>43</v>
      </c>
      <c r="S69" s="62" t="s">
        <v>81</v>
      </c>
      <c r="T69" s="62" t="s">
        <v>271</v>
      </c>
      <c r="U69" s="63" t="n">
        <v>40015</v>
      </c>
    </row>
    <row r="70" customFormat="false" ht="11.25" hidden="false" customHeight="false" outlineLevel="0" collapsed="false">
      <c r="B70" s="52" t="n">
        <f aca="false">A70*L70</f>
        <v>0</v>
      </c>
      <c r="C70" s="53" t="n">
        <f aca="false">M70-M70*$D$9</f>
        <v>480.04</v>
      </c>
      <c r="D70" s="54" t="n">
        <f aca="false">B70*C70</f>
        <v>0</v>
      </c>
      <c r="E70" s="64"/>
      <c r="F70" s="56" t="s">
        <v>272</v>
      </c>
      <c r="G70" s="57" t="s">
        <v>273</v>
      </c>
      <c r="H70" s="58" t="n">
        <v>45732306</v>
      </c>
      <c r="I70" s="59" t="s">
        <v>274</v>
      </c>
      <c r="J70" s="58" t="s">
        <v>55</v>
      </c>
      <c r="K70" s="58" t="s">
        <v>56</v>
      </c>
      <c r="L70" s="60" t="n">
        <v>18</v>
      </c>
      <c r="M70" s="61" t="n">
        <v>480.04</v>
      </c>
      <c r="N70" s="62" t="s">
        <v>41</v>
      </c>
      <c r="O70" s="62" t="s">
        <v>42</v>
      </c>
      <c r="P70" s="62" t="n">
        <v>2009</v>
      </c>
      <c r="Q70" s="62" t="n">
        <v>368</v>
      </c>
      <c r="R70" s="62" t="s">
        <v>43</v>
      </c>
      <c r="S70" s="62" t="s">
        <v>81</v>
      </c>
      <c r="T70" s="62" t="s">
        <v>275</v>
      </c>
      <c r="U70" s="63" t="n">
        <v>39995</v>
      </c>
    </row>
    <row r="71" customFormat="false" ht="11.25" hidden="false" customHeight="false" outlineLevel="0" collapsed="false">
      <c r="B71" s="52" t="n">
        <f aca="false">A71*L71</f>
        <v>0</v>
      </c>
      <c r="C71" s="53" t="n">
        <f aca="false">M71-M71*$D$9</f>
        <v>389.4</v>
      </c>
      <c r="D71" s="54" t="n">
        <f aca="false">B71*C71</f>
        <v>0</v>
      </c>
      <c r="E71" s="65" t="s">
        <v>95</v>
      </c>
      <c r="F71" s="56" t="s">
        <v>276</v>
      </c>
      <c r="G71" s="57" t="s">
        <v>277</v>
      </c>
      <c r="H71" s="58" t="n">
        <v>46440606</v>
      </c>
      <c r="I71" s="59" t="s">
        <v>278</v>
      </c>
      <c r="J71" s="58" t="s">
        <v>55</v>
      </c>
      <c r="K71" s="58" t="s">
        <v>56</v>
      </c>
      <c r="L71" s="60" t="n">
        <v>12</v>
      </c>
      <c r="M71" s="61" t="n">
        <v>389.4</v>
      </c>
      <c r="N71" s="62" t="s">
        <v>41</v>
      </c>
      <c r="O71" s="62" t="s">
        <v>42</v>
      </c>
      <c r="P71" s="62" t="n">
        <v>2009</v>
      </c>
      <c r="Q71" s="62" t="n">
        <v>480</v>
      </c>
      <c r="R71" s="62" t="s">
        <v>43</v>
      </c>
      <c r="S71" s="62" t="s">
        <v>44</v>
      </c>
      <c r="T71" s="62" t="s">
        <v>279</v>
      </c>
      <c r="U71" s="63" t="n">
        <v>40084</v>
      </c>
    </row>
    <row r="72" customFormat="false" ht="22.5" hidden="false" customHeight="false" outlineLevel="0" collapsed="false">
      <c r="B72" s="52" t="n">
        <f aca="false">A72*L72</f>
        <v>0</v>
      </c>
      <c r="C72" s="53" t="n">
        <f aca="false">M72-M72*$D$9</f>
        <v>595.98</v>
      </c>
      <c r="D72" s="54" t="n">
        <f aca="false">B72*C72</f>
        <v>0</v>
      </c>
      <c r="E72" s="64"/>
      <c r="F72" s="56" t="s">
        <v>280</v>
      </c>
      <c r="G72" s="57" t="s">
        <v>281</v>
      </c>
      <c r="H72" s="58" t="n">
        <v>45733806</v>
      </c>
      <c r="I72" s="59" t="s">
        <v>282</v>
      </c>
      <c r="J72" s="58" t="s">
        <v>55</v>
      </c>
      <c r="K72" s="58" t="s">
        <v>56</v>
      </c>
      <c r="L72" s="60" t="n">
        <v>10</v>
      </c>
      <c r="M72" s="61" t="n">
        <v>595.98</v>
      </c>
      <c r="N72" s="62" t="s">
        <v>41</v>
      </c>
      <c r="O72" s="62" t="s">
        <v>42</v>
      </c>
      <c r="P72" s="62" t="n">
        <v>2009</v>
      </c>
      <c r="Q72" s="62" t="n">
        <v>624</v>
      </c>
      <c r="R72" s="62" t="s">
        <v>43</v>
      </c>
      <c r="S72" s="62" t="s">
        <v>283</v>
      </c>
      <c r="T72" s="62" t="s">
        <v>284</v>
      </c>
      <c r="U72" s="63" t="n">
        <v>39968</v>
      </c>
    </row>
    <row r="73" customFormat="false" ht="11.25" hidden="false" customHeight="false" outlineLevel="0" collapsed="false">
      <c r="B73" s="52" t="n">
        <f aca="false">A73*L73</f>
        <v>0</v>
      </c>
      <c r="C73" s="53" t="n">
        <f aca="false">M73-M73*$D$9</f>
        <v>595.98</v>
      </c>
      <c r="D73" s="54" t="n">
        <f aca="false">B73*C73</f>
        <v>0</v>
      </c>
      <c r="E73" s="64"/>
      <c r="F73" s="56" t="s">
        <v>280</v>
      </c>
      <c r="G73" s="57" t="s">
        <v>285</v>
      </c>
      <c r="H73" s="58" t="n">
        <v>45733706</v>
      </c>
      <c r="I73" s="59" t="s">
        <v>282</v>
      </c>
      <c r="J73" s="58" t="s">
        <v>55</v>
      </c>
      <c r="K73" s="58" t="s">
        <v>56</v>
      </c>
      <c r="L73" s="60" t="n">
        <v>10</v>
      </c>
      <c r="M73" s="61" t="n">
        <v>595.98</v>
      </c>
      <c r="N73" s="62" t="s">
        <v>41</v>
      </c>
      <c r="O73" s="62" t="s">
        <v>42</v>
      </c>
      <c r="P73" s="62" t="n">
        <v>2009</v>
      </c>
      <c r="Q73" s="62" t="n">
        <v>496</v>
      </c>
      <c r="R73" s="62" t="s">
        <v>43</v>
      </c>
      <c r="S73" s="62" t="s">
        <v>283</v>
      </c>
      <c r="T73" s="62" t="s">
        <v>286</v>
      </c>
      <c r="U73" s="63" t="n">
        <v>39968</v>
      </c>
    </row>
    <row r="74" customFormat="false" ht="22.5" hidden="false" customHeight="false" outlineLevel="0" collapsed="false">
      <c r="B74" s="52" t="n">
        <f aca="false">A74*L74</f>
        <v>0</v>
      </c>
      <c r="C74" s="53" t="n">
        <f aca="false">M74-M74*$D$9</f>
        <v>452.54</v>
      </c>
      <c r="D74" s="54" t="n">
        <f aca="false">B74*C74</f>
        <v>0</v>
      </c>
      <c r="E74" s="55" t="s">
        <v>46</v>
      </c>
      <c r="F74" s="56" t="s">
        <v>287</v>
      </c>
      <c r="G74" s="57" t="s">
        <v>288</v>
      </c>
      <c r="H74" s="58" t="n">
        <v>39794506</v>
      </c>
      <c r="I74" s="59" t="s">
        <v>289</v>
      </c>
      <c r="J74" s="58" t="s">
        <v>55</v>
      </c>
      <c r="K74" s="58" t="s">
        <v>56</v>
      </c>
      <c r="L74" s="60" t="n">
        <v>14</v>
      </c>
      <c r="M74" s="61" t="n">
        <v>452.54</v>
      </c>
      <c r="N74" s="62" t="s">
        <v>41</v>
      </c>
      <c r="O74" s="62" t="s">
        <v>42</v>
      </c>
      <c r="P74" s="62" t="n">
        <v>2008</v>
      </c>
      <c r="Q74" s="62" t="n">
        <v>400</v>
      </c>
      <c r="R74" s="62" t="s">
        <v>43</v>
      </c>
      <c r="S74" s="62" t="s">
        <v>44</v>
      </c>
      <c r="T74" s="62" t="s">
        <v>290</v>
      </c>
      <c r="U74" s="63" t="n">
        <v>39695</v>
      </c>
    </row>
    <row r="75" customFormat="false" ht="11.25" hidden="false" customHeight="false" outlineLevel="0" collapsed="false">
      <c r="B75" s="52" t="n">
        <f aca="false">A75*L75</f>
        <v>0</v>
      </c>
      <c r="C75" s="53" t="n">
        <f aca="false">M75-M75*$D$9</f>
        <v>449.9</v>
      </c>
      <c r="D75" s="54" t="n">
        <f aca="false">B75*C75</f>
        <v>0</v>
      </c>
      <c r="E75" s="64"/>
      <c r="F75" s="56" t="s">
        <v>291</v>
      </c>
      <c r="G75" s="57" t="s">
        <v>292</v>
      </c>
      <c r="H75" s="58" t="n">
        <v>43429206</v>
      </c>
      <c r="I75" s="59" t="s">
        <v>293</v>
      </c>
      <c r="J75" s="58" t="s">
        <v>55</v>
      </c>
      <c r="K75" s="58" t="s">
        <v>56</v>
      </c>
      <c r="L75" s="60" t="n">
        <v>10</v>
      </c>
      <c r="M75" s="61" t="n">
        <v>449.9</v>
      </c>
      <c r="N75" s="62" t="s">
        <v>41</v>
      </c>
      <c r="O75" s="62" t="s">
        <v>42</v>
      </c>
      <c r="P75" s="62" t="n">
        <v>2009</v>
      </c>
      <c r="Q75" s="62" t="n">
        <v>608</v>
      </c>
      <c r="R75" s="62" t="s">
        <v>43</v>
      </c>
      <c r="S75" s="62" t="s">
        <v>44</v>
      </c>
      <c r="T75" s="62" t="s">
        <v>294</v>
      </c>
      <c r="U75" s="63" t="n">
        <v>39965</v>
      </c>
    </row>
    <row r="76" customFormat="false" ht="22.5" hidden="false" customHeight="false" outlineLevel="0" collapsed="false">
      <c r="B76" s="52" t="n">
        <f aca="false">A76*L76</f>
        <v>0</v>
      </c>
      <c r="C76" s="53" t="n">
        <f aca="false">M76-M76*$D$9</f>
        <v>371.36</v>
      </c>
      <c r="D76" s="54" t="n">
        <f aca="false">B76*C76</f>
        <v>0</v>
      </c>
      <c r="E76" s="64"/>
      <c r="F76" s="56" t="s">
        <v>295</v>
      </c>
      <c r="G76" s="57" t="s">
        <v>296</v>
      </c>
      <c r="H76" s="58" t="n">
        <v>37471206</v>
      </c>
      <c r="I76" s="59" t="s">
        <v>297</v>
      </c>
      <c r="J76" s="58" t="s">
        <v>55</v>
      </c>
      <c r="K76" s="58" t="s">
        <v>56</v>
      </c>
      <c r="L76" s="60" t="n">
        <v>18</v>
      </c>
      <c r="M76" s="61" t="n">
        <v>371.36</v>
      </c>
      <c r="N76" s="62" t="s">
        <v>41</v>
      </c>
      <c r="O76" s="62" t="s">
        <v>42</v>
      </c>
      <c r="P76" s="62" t="n">
        <v>2008</v>
      </c>
      <c r="Q76" s="62" t="n">
        <v>336</v>
      </c>
      <c r="R76" s="62" t="s">
        <v>43</v>
      </c>
      <c r="S76" s="62" t="s">
        <v>44</v>
      </c>
      <c r="T76" s="62" t="s">
        <v>298</v>
      </c>
      <c r="U76" s="63" t="n">
        <v>39545</v>
      </c>
    </row>
    <row r="77" customFormat="false" ht="22.5" hidden="false" customHeight="false" outlineLevel="0" collapsed="false">
      <c r="B77" s="52" t="n">
        <f aca="false">A77*L77</f>
        <v>0</v>
      </c>
      <c r="C77" s="53" t="n">
        <f aca="false">M77-M77*$D$9</f>
        <v>460.02</v>
      </c>
      <c r="D77" s="54" t="n">
        <f aca="false">B77*C77</f>
        <v>0</v>
      </c>
      <c r="E77" s="65" t="s">
        <v>299</v>
      </c>
      <c r="F77" s="56" t="s">
        <v>300</v>
      </c>
      <c r="G77" s="57" t="s">
        <v>301</v>
      </c>
      <c r="H77" s="58" t="n">
        <v>48002706</v>
      </c>
      <c r="I77" s="59" t="s">
        <v>302</v>
      </c>
      <c r="J77" s="58" t="s">
        <v>55</v>
      </c>
      <c r="K77" s="58" t="s">
        <v>56</v>
      </c>
      <c r="L77" s="60" t="n">
        <v>10</v>
      </c>
      <c r="M77" s="61" t="n">
        <v>460.02</v>
      </c>
      <c r="N77" s="62" t="s">
        <v>41</v>
      </c>
      <c r="O77" s="62" t="s">
        <v>42</v>
      </c>
      <c r="P77" s="62" t="n">
        <v>2009</v>
      </c>
      <c r="Q77" s="62" t="n">
        <v>272</v>
      </c>
      <c r="R77" s="62" t="s">
        <v>43</v>
      </c>
      <c r="S77" s="62" t="s">
        <v>98</v>
      </c>
      <c r="T77" s="62" t="s">
        <v>303</v>
      </c>
      <c r="U77" s="63" t="n">
        <v>40081</v>
      </c>
    </row>
    <row r="78" customFormat="false" ht="11.25" hidden="false" customHeight="false" outlineLevel="0" collapsed="false">
      <c r="B78" s="52" t="n">
        <f aca="false">A78*L78</f>
        <v>0</v>
      </c>
      <c r="C78" s="53" t="n">
        <f aca="false">M78-M78*$D$9</f>
        <v>519.2</v>
      </c>
      <c r="D78" s="54" t="n">
        <f aca="false">B78*C78</f>
        <v>0</v>
      </c>
      <c r="E78" s="65" t="s">
        <v>95</v>
      </c>
      <c r="F78" s="56" t="s">
        <v>304</v>
      </c>
      <c r="G78" s="57" t="s">
        <v>305</v>
      </c>
      <c r="H78" s="58" t="n">
        <v>46441906</v>
      </c>
      <c r="I78" s="59" t="s">
        <v>306</v>
      </c>
      <c r="J78" s="58" t="s">
        <v>55</v>
      </c>
      <c r="K78" s="58" t="s">
        <v>56</v>
      </c>
      <c r="L78" s="60" t="n">
        <v>10</v>
      </c>
      <c r="M78" s="61" t="n">
        <v>519.2</v>
      </c>
      <c r="N78" s="62" t="s">
        <v>41</v>
      </c>
      <c r="O78" s="62" t="s">
        <v>42</v>
      </c>
      <c r="P78" s="62" t="n">
        <v>2009</v>
      </c>
      <c r="Q78" s="62" t="n">
        <v>688</v>
      </c>
      <c r="R78" s="62" t="s">
        <v>43</v>
      </c>
      <c r="S78" s="62" t="s">
        <v>81</v>
      </c>
      <c r="T78" s="62" t="s">
        <v>307</v>
      </c>
      <c r="U78" s="63" t="n">
        <v>40105</v>
      </c>
    </row>
    <row r="79" customFormat="false" ht="11.25" hidden="false" customHeight="false" outlineLevel="0" collapsed="false">
      <c r="B79" s="52" t="n">
        <f aca="false">A79*L79</f>
        <v>0</v>
      </c>
      <c r="C79" s="53" t="n">
        <f aca="false">M79-M79*$D$9</f>
        <v>599.94</v>
      </c>
      <c r="D79" s="54" t="n">
        <f aca="false">B79*C79</f>
        <v>0</v>
      </c>
      <c r="E79" s="64"/>
      <c r="F79" s="56" t="s">
        <v>304</v>
      </c>
      <c r="G79" s="57" t="s">
        <v>308</v>
      </c>
      <c r="H79" s="58" t="n">
        <v>45738106</v>
      </c>
      <c r="I79" s="59" t="s">
        <v>309</v>
      </c>
      <c r="J79" s="58" t="s">
        <v>55</v>
      </c>
      <c r="K79" s="58" t="s">
        <v>56</v>
      </c>
      <c r="L79" s="60" t="n">
        <v>10</v>
      </c>
      <c r="M79" s="61" t="n">
        <v>599.94</v>
      </c>
      <c r="N79" s="62" t="s">
        <v>41</v>
      </c>
      <c r="O79" s="62" t="s">
        <v>42</v>
      </c>
      <c r="P79" s="62" t="n">
        <v>2009</v>
      </c>
      <c r="Q79" s="62" t="n">
        <v>640</v>
      </c>
      <c r="R79" s="62" t="s">
        <v>43</v>
      </c>
      <c r="S79" s="62" t="s">
        <v>81</v>
      </c>
      <c r="T79" s="62" t="s">
        <v>310</v>
      </c>
      <c r="U79" s="63" t="n">
        <v>40015</v>
      </c>
    </row>
    <row r="80" customFormat="false" ht="11.25" hidden="false" customHeight="false" outlineLevel="0" collapsed="false">
      <c r="B80" s="52" t="n">
        <f aca="false">A80*L80</f>
        <v>0</v>
      </c>
      <c r="C80" s="53" t="n">
        <f aca="false">M80-M80*$D$9</f>
        <v>440</v>
      </c>
      <c r="D80" s="54" t="n">
        <f aca="false">B80*C80</f>
        <v>0</v>
      </c>
      <c r="E80" s="55" t="s">
        <v>46</v>
      </c>
      <c r="F80" s="56" t="s">
        <v>311</v>
      </c>
      <c r="G80" s="57" t="s">
        <v>312</v>
      </c>
      <c r="H80" s="58" t="n">
        <v>45736606</v>
      </c>
      <c r="I80" s="59" t="s">
        <v>313</v>
      </c>
      <c r="J80" s="58" t="s">
        <v>55</v>
      </c>
      <c r="K80" s="58" t="s">
        <v>56</v>
      </c>
      <c r="L80" s="60" t="n">
        <v>10</v>
      </c>
      <c r="M80" s="61" t="n">
        <v>440</v>
      </c>
      <c r="N80" s="62" t="s">
        <v>41</v>
      </c>
      <c r="O80" s="62" t="s">
        <v>42</v>
      </c>
      <c r="P80" s="62" t="n">
        <v>2009</v>
      </c>
      <c r="Q80" s="62" t="n">
        <v>736</v>
      </c>
      <c r="R80" s="62" t="s">
        <v>43</v>
      </c>
      <c r="S80" s="62" t="s">
        <v>44</v>
      </c>
      <c r="T80" s="62" t="s">
        <v>314</v>
      </c>
      <c r="U80" s="63" t="n">
        <v>39995</v>
      </c>
    </row>
    <row r="81" customFormat="false" ht="11.25" hidden="false" customHeight="false" outlineLevel="0" collapsed="false">
      <c r="B81" s="52" t="n">
        <f aca="false">A81*L81</f>
        <v>0</v>
      </c>
      <c r="C81" s="53" t="n">
        <f aca="false">M81-M81*$D$9</f>
        <v>545.16</v>
      </c>
      <c r="D81" s="54" t="n">
        <f aca="false">B81*C81</f>
        <v>0</v>
      </c>
      <c r="E81" s="64"/>
      <c r="F81" s="56" t="s">
        <v>311</v>
      </c>
      <c r="G81" s="57" t="s">
        <v>315</v>
      </c>
      <c r="H81" s="58" t="n">
        <v>41398506</v>
      </c>
      <c r="I81" s="59" t="s">
        <v>316</v>
      </c>
      <c r="J81" s="58" t="s">
        <v>55</v>
      </c>
      <c r="K81" s="58" t="s">
        <v>56</v>
      </c>
      <c r="L81" s="60" t="n">
        <v>10</v>
      </c>
      <c r="M81" s="61" t="n">
        <v>545.16</v>
      </c>
      <c r="N81" s="62" t="s">
        <v>41</v>
      </c>
      <c r="O81" s="62" t="s">
        <v>42</v>
      </c>
      <c r="P81" s="62" t="n">
        <v>2008</v>
      </c>
      <c r="Q81" s="62" t="n">
        <v>560</v>
      </c>
      <c r="R81" s="62" t="s">
        <v>43</v>
      </c>
      <c r="S81" s="62" t="s">
        <v>317</v>
      </c>
      <c r="T81" s="62" t="s">
        <v>318</v>
      </c>
      <c r="U81" s="63" t="n">
        <v>39709</v>
      </c>
    </row>
    <row r="82" customFormat="false" ht="11.25" hidden="false" customHeight="false" outlineLevel="0" collapsed="false">
      <c r="B82" s="52" t="n">
        <f aca="false">A82*L82</f>
        <v>0</v>
      </c>
      <c r="C82" s="53" t="n">
        <f aca="false">M82-M82*$D$9</f>
        <v>359.92</v>
      </c>
      <c r="D82" s="54" t="n">
        <f aca="false">B82*C82</f>
        <v>0</v>
      </c>
      <c r="E82" s="64"/>
      <c r="F82" s="56" t="s">
        <v>319</v>
      </c>
      <c r="G82" s="57" t="s">
        <v>320</v>
      </c>
      <c r="H82" s="58" t="n">
        <v>44801106</v>
      </c>
      <c r="I82" s="59" t="s">
        <v>321</v>
      </c>
      <c r="J82" s="58" t="s">
        <v>55</v>
      </c>
      <c r="K82" s="58" t="s">
        <v>56</v>
      </c>
      <c r="L82" s="60" t="n">
        <v>16</v>
      </c>
      <c r="M82" s="61" t="n">
        <v>359.92</v>
      </c>
      <c r="N82" s="62" t="s">
        <v>41</v>
      </c>
      <c r="O82" s="62" t="s">
        <v>42</v>
      </c>
      <c r="P82" s="62" t="n">
        <v>2009</v>
      </c>
      <c r="Q82" s="62" t="n">
        <v>336</v>
      </c>
      <c r="R82" s="62" t="s">
        <v>43</v>
      </c>
      <c r="S82" s="62" t="s">
        <v>44</v>
      </c>
      <c r="T82" s="62" t="s">
        <v>322</v>
      </c>
      <c r="U82" s="63" t="n">
        <v>39888</v>
      </c>
    </row>
    <row r="83" customFormat="false" ht="11.25" hidden="false" customHeight="false" outlineLevel="0" collapsed="false">
      <c r="B83" s="52" t="n">
        <f aca="false">A83*L83</f>
        <v>0</v>
      </c>
      <c r="C83" s="53" t="n">
        <f aca="false">M83-M83*$D$9</f>
        <v>240.02</v>
      </c>
      <c r="D83" s="54" t="n">
        <f aca="false">B83*C83</f>
        <v>0</v>
      </c>
      <c r="E83" s="64"/>
      <c r="F83" s="56" t="s">
        <v>319</v>
      </c>
      <c r="G83" s="57" t="s">
        <v>323</v>
      </c>
      <c r="H83" s="58" t="n">
        <v>44800806</v>
      </c>
      <c r="I83" s="59" t="s">
        <v>324</v>
      </c>
      <c r="J83" s="58" t="s">
        <v>55</v>
      </c>
      <c r="K83" s="58" t="s">
        <v>56</v>
      </c>
      <c r="L83" s="60" t="n">
        <v>20</v>
      </c>
      <c r="M83" s="61" t="n">
        <v>240.02</v>
      </c>
      <c r="N83" s="62" t="s">
        <v>41</v>
      </c>
      <c r="O83" s="62" t="s">
        <v>42</v>
      </c>
      <c r="P83" s="62" t="n">
        <v>2009</v>
      </c>
      <c r="Q83" s="62" t="n">
        <v>192</v>
      </c>
      <c r="R83" s="62" t="s">
        <v>43</v>
      </c>
      <c r="S83" s="62" t="s">
        <v>44</v>
      </c>
      <c r="T83" s="62" t="s">
        <v>325</v>
      </c>
      <c r="U83" s="63" t="n">
        <v>39898</v>
      </c>
    </row>
    <row r="84" customFormat="false" ht="11.25" hidden="false" customHeight="false" outlineLevel="0" collapsed="false">
      <c r="B84" s="52" t="n">
        <f aca="false">A84*L84</f>
        <v>0</v>
      </c>
      <c r="C84" s="53" t="n">
        <f aca="false">M84-M84*$D$9</f>
        <v>475.86</v>
      </c>
      <c r="D84" s="54" t="n">
        <f aca="false">B84*C84</f>
        <v>0</v>
      </c>
      <c r="E84" s="64"/>
      <c r="F84" s="56" t="s">
        <v>326</v>
      </c>
      <c r="G84" s="57" t="s">
        <v>327</v>
      </c>
      <c r="H84" s="58" t="n">
        <v>5191506</v>
      </c>
      <c r="I84" s="59" t="s">
        <v>328</v>
      </c>
      <c r="J84" s="58" t="s">
        <v>55</v>
      </c>
      <c r="K84" s="58" t="s">
        <v>56</v>
      </c>
      <c r="L84" s="60" t="n">
        <v>12</v>
      </c>
      <c r="M84" s="61" t="n">
        <v>475.86</v>
      </c>
      <c r="N84" s="62" t="s">
        <v>41</v>
      </c>
      <c r="O84" s="62" t="s">
        <v>42</v>
      </c>
      <c r="P84" s="62" t="n">
        <v>2006</v>
      </c>
      <c r="Q84" s="62" t="n">
        <v>432</v>
      </c>
      <c r="R84" s="62" t="s">
        <v>43</v>
      </c>
      <c r="S84" s="62" t="s">
        <v>44</v>
      </c>
      <c r="T84" s="62" t="s">
        <v>329</v>
      </c>
      <c r="U84" s="63" t="n">
        <v>38790</v>
      </c>
    </row>
    <row r="85" customFormat="false" ht="11.25" hidden="false" customHeight="false" outlineLevel="0" collapsed="false">
      <c r="B85" s="52" t="n">
        <f aca="false">A85*L85</f>
        <v>0</v>
      </c>
      <c r="C85" s="53" t="n">
        <f aca="false">M85-M85*$D$9</f>
        <v>399.96</v>
      </c>
      <c r="D85" s="54" t="n">
        <f aca="false">B85*C85</f>
        <v>0</v>
      </c>
      <c r="E85" s="55" t="s">
        <v>46</v>
      </c>
      <c r="F85" s="56" t="s">
        <v>330</v>
      </c>
      <c r="G85" s="57" t="s">
        <v>331</v>
      </c>
      <c r="H85" s="58" t="n">
        <v>45738906</v>
      </c>
      <c r="I85" s="59" t="s">
        <v>332</v>
      </c>
      <c r="J85" s="58" t="s">
        <v>55</v>
      </c>
      <c r="K85" s="58" t="s">
        <v>56</v>
      </c>
      <c r="L85" s="60" t="n">
        <v>14</v>
      </c>
      <c r="M85" s="61" t="n">
        <v>399.96</v>
      </c>
      <c r="N85" s="62" t="s">
        <v>41</v>
      </c>
      <c r="O85" s="62" t="s">
        <v>42</v>
      </c>
      <c r="P85" s="62" t="n">
        <v>2009</v>
      </c>
      <c r="Q85" s="62" t="n">
        <v>352</v>
      </c>
      <c r="R85" s="62" t="s">
        <v>43</v>
      </c>
      <c r="S85" s="62" t="s">
        <v>81</v>
      </c>
      <c r="T85" s="62" t="s">
        <v>333</v>
      </c>
      <c r="U85" s="63" t="n">
        <v>39952</v>
      </c>
    </row>
    <row r="86" customFormat="false" ht="22.5" hidden="false" customHeight="false" outlineLevel="0" collapsed="false">
      <c r="B86" s="52" t="n">
        <f aca="false">A86*L86</f>
        <v>0</v>
      </c>
      <c r="C86" s="53" t="n">
        <f aca="false">M86-M86*$D$9</f>
        <v>320.1</v>
      </c>
      <c r="D86" s="54" t="n">
        <f aca="false">B86*C86</f>
        <v>0</v>
      </c>
      <c r="E86" s="55" t="s">
        <v>46</v>
      </c>
      <c r="F86" s="56" t="s">
        <v>334</v>
      </c>
      <c r="G86" s="57" t="s">
        <v>335</v>
      </c>
      <c r="H86" s="58" t="n">
        <v>44801706</v>
      </c>
      <c r="I86" s="59" t="s">
        <v>336</v>
      </c>
      <c r="J86" s="58" t="s">
        <v>55</v>
      </c>
      <c r="K86" s="58" t="s">
        <v>56</v>
      </c>
      <c r="L86" s="60" t="n">
        <v>20</v>
      </c>
      <c r="M86" s="61" t="n">
        <v>320.1</v>
      </c>
      <c r="N86" s="62" t="s">
        <v>41</v>
      </c>
      <c r="O86" s="62" t="s">
        <v>42</v>
      </c>
      <c r="P86" s="62" t="n">
        <v>2009</v>
      </c>
      <c r="Q86" s="62" t="n">
        <v>288</v>
      </c>
      <c r="R86" s="62" t="s">
        <v>43</v>
      </c>
      <c r="S86" s="62" t="s">
        <v>44</v>
      </c>
      <c r="T86" s="62" t="s">
        <v>337</v>
      </c>
      <c r="U86" s="63" t="n">
        <v>39883</v>
      </c>
    </row>
    <row r="87" customFormat="false" ht="22.5" hidden="false" customHeight="false" outlineLevel="0" collapsed="false">
      <c r="B87" s="52" t="n">
        <f aca="false">A87*L87</f>
        <v>0</v>
      </c>
      <c r="C87" s="53" t="n">
        <f aca="false">M87-M87*$D$9</f>
        <v>262.02</v>
      </c>
      <c r="D87" s="54" t="n">
        <f aca="false">B87*C87</f>
        <v>0</v>
      </c>
      <c r="E87" s="55" t="s">
        <v>46</v>
      </c>
      <c r="F87" s="56" t="s">
        <v>334</v>
      </c>
      <c r="G87" s="57" t="s">
        <v>338</v>
      </c>
      <c r="H87" s="58" t="n">
        <v>44210706</v>
      </c>
      <c r="I87" s="59" t="s">
        <v>339</v>
      </c>
      <c r="J87" s="58" t="s">
        <v>55</v>
      </c>
      <c r="K87" s="58" t="s">
        <v>56</v>
      </c>
      <c r="L87" s="60" t="n">
        <v>16</v>
      </c>
      <c r="M87" s="61" t="n">
        <v>262.02</v>
      </c>
      <c r="N87" s="62" t="s">
        <v>41</v>
      </c>
      <c r="O87" s="62" t="s">
        <v>42</v>
      </c>
      <c r="P87" s="62" t="n">
        <v>2005</v>
      </c>
      <c r="Q87" s="62" t="n">
        <v>288</v>
      </c>
      <c r="R87" s="62" t="s">
        <v>43</v>
      </c>
      <c r="S87" s="62" t="s">
        <v>44</v>
      </c>
      <c r="T87" s="62" t="s">
        <v>337</v>
      </c>
      <c r="U87" s="63" t="n">
        <v>38618</v>
      </c>
    </row>
    <row r="88" customFormat="false" ht="22.5" hidden="false" customHeight="false" outlineLevel="0" collapsed="false">
      <c r="B88" s="52" t="n">
        <f aca="false">A88*L88</f>
        <v>0</v>
      </c>
      <c r="C88" s="53" t="n">
        <f aca="false">M88-M88*$D$9</f>
        <v>301.62</v>
      </c>
      <c r="D88" s="54" t="n">
        <f aca="false">B88*C88</f>
        <v>0</v>
      </c>
      <c r="E88" s="55" t="s">
        <v>46</v>
      </c>
      <c r="F88" s="56" t="s">
        <v>334</v>
      </c>
      <c r="G88" s="57" t="s">
        <v>340</v>
      </c>
      <c r="H88" s="58" t="n">
        <v>36321206</v>
      </c>
      <c r="I88" s="59" t="s">
        <v>336</v>
      </c>
      <c r="J88" s="58" t="s">
        <v>55</v>
      </c>
      <c r="K88" s="58" t="s">
        <v>56</v>
      </c>
      <c r="L88" s="60" t="n">
        <v>16</v>
      </c>
      <c r="M88" s="61" t="n">
        <v>301.62</v>
      </c>
      <c r="N88" s="62" t="s">
        <v>41</v>
      </c>
      <c r="O88" s="62" t="s">
        <v>42</v>
      </c>
      <c r="P88" s="62" t="n">
        <v>2008</v>
      </c>
      <c r="Q88" s="62" t="n">
        <v>288</v>
      </c>
      <c r="R88" s="62" t="s">
        <v>43</v>
      </c>
      <c r="S88" s="62" t="s">
        <v>44</v>
      </c>
      <c r="T88" s="62" t="s">
        <v>337</v>
      </c>
      <c r="U88" s="63" t="n">
        <v>39436</v>
      </c>
    </row>
    <row r="89" customFormat="false" ht="22.5" hidden="false" customHeight="false" outlineLevel="0" collapsed="false">
      <c r="B89" s="52" t="n">
        <f aca="false">A89*L89</f>
        <v>0</v>
      </c>
      <c r="C89" s="53" t="n">
        <f aca="false">M89-M89*$D$9</f>
        <v>475.86</v>
      </c>
      <c r="D89" s="54" t="n">
        <f aca="false">B89*C89</f>
        <v>0</v>
      </c>
      <c r="E89" s="64"/>
      <c r="F89" s="56" t="s">
        <v>334</v>
      </c>
      <c r="G89" s="57" t="s">
        <v>341</v>
      </c>
      <c r="H89" s="58" t="n">
        <v>4747206</v>
      </c>
      <c r="I89" s="59" t="s">
        <v>342</v>
      </c>
      <c r="J89" s="58" t="s">
        <v>55</v>
      </c>
      <c r="K89" s="58" t="s">
        <v>56</v>
      </c>
      <c r="L89" s="60" t="n">
        <v>8</v>
      </c>
      <c r="M89" s="61" t="n">
        <v>475.86</v>
      </c>
      <c r="N89" s="62" t="s">
        <v>41</v>
      </c>
      <c r="O89" s="62" t="s">
        <v>42</v>
      </c>
      <c r="P89" s="62" t="n">
        <v>2006</v>
      </c>
      <c r="Q89" s="62" t="n">
        <v>608</v>
      </c>
      <c r="R89" s="62" t="s">
        <v>43</v>
      </c>
      <c r="S89" s="62" t="s">
        <v>44</v>
      </c>
      <c r="T89" s="62" t="s">
        <v>343</v>
      </c>
      <c r="U89" s="63" t="n">
        <v>38799</v>
      </c>
    </row>
    <row r="90" customFormat="false" ht="33.75" hidden="false" customHeight="false" outlineLevel="0" collapsed="false">
      <c r="B90" s="52" t="n">
        <f aca="false">A90*L90</f>
        <v>0</v>
      </c>
      <c r="C90" s="53" t="n">
        <f aca="false">M90-M90*$D$9</f>
        <v>475.86</v>
      </c>
      <c r="D90" s="54" t="n">
        <f aca="false">B90*C90</f>
        <v>0</v>
      </c>
      <c r="E90" s="55" t="s">
        <v>46</v>
      </c>
      <c r="F90" s="56" t="s">
        <v>334</v>
      </c>
      <c r="G90" s="57" t="s">
        <v>344</v>
      </c>
      <c r="H90" s="58" t="n">
        <v>41397806</v>
      </c>
      <c r="I90" s="59" t="s">
        <v>345</v>
      </c>
      <c r="J90" s="58" t="s">
        <v>55</v>
      </c>
      <c r="K90" s="58" t="s">
        <v>56</v>
      </c>
      <c r="L90" s="60" t="n">
        <v>10</v>
      </c>
      <c r="M90" s="61" t="n">
        <v>475.86</v>
      </c>
      <c r="N90" s="62" t="s">
        <v>41</v>
      </c>
      <c r="O90" s="62" t="s">
        <v>42</v>
      </c>
      <c r="P90" s="62" t="n">
        <v>2008</v>
      </c>
      <c r="Q90" s="62" t="n">
        <v>608</v>
      </c>
      <c r="R90" s="62" t="s">
        <v>43</v>
      </c>
      <c r="S90" s="62" t="s">
        <v>44</v>
      </c>
      <c r="T90" s="62" t="s">
        <v>346</v>
      </c>
      <c r="U90" s="63" t="n">
        <v>39685</v>
      </c>
    </row>
    <row r="91" customFormat="false" ht="22.5" hidden="false" customHeight="false" outlineLevel="0" collapsed="false">
      <c r="B91" s="52" t="n">
        <f aca="false">A91*L91</f>
        <v>0</v>
      </c>
      <c r="C91" s="53" t="n">
        <f aca="false">M91-M91*$D$9</f>
        <v>376.86</v>
      </c>
      <c r="D91" s="54" t="n">
        <f aca="false">B91*C91</f>
        <v>0</v>
      </c>
      <c r="E91" s="55" t="s">
        <v>46</v>
      </c>
      <c r="F91" s="56" t="s">
        <v>334</v>
      </c>
      <c r="G91" s="57" t="s">
        <v>347</v>
      </c>
      <c r="H91" s="58" t="n">
        <v>19773506</v>
      </c>
      <c r="I91" s="59" t="s">
        <v>348</v>
      </c>
      <c r="J91" s="58" t="s">
        <v>55</v>
      </c>
      <c r="K91" s="58" t="s">
        <v>56</v>
      </c>
      <c r="L91" s="60" t="n">
        <v>16</v>
      </c>
      <c r="M91" s="61" t="n">
        <v>376.86</v>
      </c>
      <c r="N91" s="62" t="s">
        <v>41</v>
      </c>
      <c r="O91" s="62" t="s">
        <v>42</v>
      </c>
      <c r="P91" s="62" t="n">
        <v>2007</v>
      </c>
      <c r="Q91" s="62" t="n">
        <v>320</v>
      </c>
      <c r="R91" s="62" t="s">
        <v>43</v>
      </c>
      <c r="S91" s="62" t="s">
        <v>44</v>
      </c>
      <c r="T91" s="62" t="s">
        <v>349</v>
      </c>
      <c r="U91" s="63" t="n">
        <v>39248</v>
      </c>
    </row>
    <row r="92" customFormat="false" ht="22.5" hidden="false" customHeight="false" outlineLevel="0" collapsed="false">
      <c r="B92" s="52" t="n">
        <f aca="false">A92*L92</f>
        <v>0</v>
      </c>
      <c r="C92" s="53" t="n">
        <f aca="false">M92-M92*$D$9</f>
        <v>376.86</v>
      </c>
      <c r="D92" s="54" t="n">
        <f aca="false">B92*C92</f>
        <v>0</v>
      </c>
      <c r="E92" s="55" t="s">
        <v>46</v>
      </c>
      <c r="F92" s="56" t="s">
        <v>334</v>
      </c>
      <c r="G92" s="57" t="s">
        <v>350</v>
      </c>
      <c r="H92" s="58" t="n">
        <v>41397906</v>
      </c>
      <c r="I92" s="59" t="s">
        <v>348</v>
      </c>
      <c r="J92" s="58" t="s">
        <v>55</v>
      </c>
      <c r="K92" s="58" t="s">
        <v>56</v>
      </c>
      <c r="L92" s="60" t="n">
        <v>16</v>
      </c>
      <c r="M92" s="61" t="n">
        <v>376.86</v>
      </c>
      <c r="N92" s="62" t="s">
        <v>41</v>
      </c>
      <c r="O92" s="62" t="s">
        <v>42</v>
      </c>
      <c r="P92" s="62" t="n">
        <v>2008</v>
      </c>
      <c r="Q92" s="62" t="n">
        <v>320</v>
      </c>
      <c r="R92" s="62" t="s">
        <v>43</v>
      </c>
      <c r="S92" s="62" t="s">
        <v>44</v>
      </c>
      <c r="T92" s="62" t="s">
        <v>351</v>
      </c>
      <c r="U92" s="63" t="n">
        <v>39685</v>
      </c>
    </row>
    <row r="93" customFormat="false" ht="22.5" hidden="false" customHeight="false" outlineLevel="0" collapsed="false">
      <c r="B93" s="52" t="n">
        <f aca="false">A93*L93</f>
        <v>0</v>
      </c>
      <c r="C93" s="53" t="n">
        <f aca="false">M93-M93*$D$9</f>
        <v>376.86</v>
      </c>
      <c r="D93" s="54" t="n">
        <f aca="false">B93*C93</f>
        <v>0</v>
      </c>
      <c r="E93" s="55" t="s">
        <v>46</v>
      </c>
      <c r="F93" s="56" t="s">
        <v>334</v>
      </c>
      <c r="G93" s="57" t="s">
        <v>352</v>
      </c>
      <c r="H93" s="58" t="n">
        <v>41398806</v>
      </c>
      <c r="I93" s="59" t="s">
        <v>353</v>
      </c>
      <c r="J93" s="58" t="s">
        <v>55</v>
      </c>
      <c r="K93" s="58" t="s">
        <v>56</v>
      </c>
      <c r="L93" s="60" t="n">
        <v>18</v>
      </c>
      <c r="M93" s="61" t="n">
        <v>376.86</v>
      </c>
      <c r="N93" s="62" t="s">
        <v>41</v>
      </c>
      <c r="O93" s="62" t="s">
        <v>42</v>
      </c>
      <c r="P93" s="62" t="n">
        <v>2008</v>
      </c>
      <c r="Q93" s="62" t="n">
        <v>352</v>
      </c>
      <c r="R93" s="62" t="s">
        <v>43</v>
      </c>
      <c r="S93" s="62" t="s">
        <v>44</v>
      </c>
      <c r="T93" s="62" t="s">
        <v>354</v>
      </c>
      <c r="U93" s="63" t="n">
        <v>39720</v>
      </c>
    </row>
    <row r="94" customFormat="false" ht="22.5" hidden="false" customHeight="false" outlineLevel="0" collapsed="false">
      <c r="B94" s="52" t="n">
        <f aca="false">A94*L94</f>
        <v>0</v>
      </c>
      <c r="C94" s="53" t="n">
        <f aca="false">M94-M94*$D$9</f>
        <v>190.08</v>
      </c>
      <c r="D94" s="54" t="n">
        <f aca="false">B94*C94</f>
        <v>0</v>
      </c>
      <c r="E94" s="64"/>
      <c r="F94" s="56" t="s">
        <v>355</v>
      </c>
      <c r="G94" s="57" t="s">
        <v>356</v>
      </c>
      <c r="H94" s="58" t="n">
        <v>45733306</v>
      </c>
      <c r="I94" s="59" t="s">
        <v>357</v>
      </c>
      <c r="J94" s="58" t="s">
        <v>55</v>
      </c>
      <c r="K94" s="58" t="s">
        <v>56</v>
      </c>
      <c r="L94" s="60" t="n">
        <v>24</v>
      </c>
      <c r="M94" s="61" t="n">
        <v>190.08</v>
      </c>
      <c r="N94" s="62" t="s">
        <v>41</v>
      </c>
      <c r="O94" s="62" t="s">
        <v>42</v>
      </c>
      <c r="P94" s="62" t="n">
        <v>2009</v>
      </c>
      <c r="Q94" s="62" t="n">
        <v>240</v>
      </c>
      <c r="R94" s="62" t="s">
        <v>43</v>
      </c>
      <c r="S94" s="62" t="s">
        <v>44</v>
      </c>
      <c r="T94" s="62" t="s">
        <v>358</v>
      </c>
      <c r="U94" s="63" t="n">
        <v>40022</v>
      </c>
    </row>
    <row r="95" customFormat="false" ht="22.5" hidden="false" customHeight="false" outlineLevel="0" collapsed="false">
      <c r="B95" s="52" t="n">
        <f aca="false">A95*L95</f>
        <v>0</v>
      </c>
      <c r="C95" s="53" t="n">
        <f aca="false">M95-M95*$D$9</f>
        <v>363.22</v>
      </c>
      <c r="D95" s="54" t="n">
        <f aca="false">B95*C95</f>
        <v>0</v>
      </c>
      <c r="E95" s="64"/>
      <c r="F95" s="56" t="s">
        <v>359</v>
      </c>
      <c r="G95" s="57" t="s">
        <v>360</v>
      </c>
      <c r="H95" s="58" t="n">
        <v>19773706</v>
      </c>
      <c r="I95" s="59" t="s">
        <v>361</v>
      </c>
      <c r="J95" s="58" t="s">
        <v>55</v>
      </c>
      <c r="K95" s="58" t="s">
        <v>56</v>
      </c>
      <c r="L95" s="60" t="n">
        <v>10</v>
      </c>
      <c r="M95" s="61" t="n">
        <v>363.22</v>
      </c>
      <c r="N95" s="62" t="s">
        <v>41</v>
      </c>
      <c r="O95" s="62" t="s">
        <v>42</v>
      </c>
      <c r="P95" s="62" t="n">
        <v>2007</v>
      </c>
      <c r="Q95" s="62" t="n">
        <v>576</v>
      </c>
      <c r="R95" s="62" t="s">
        <v>43</v>
      </c>
      <c r="S95" s="62" t="s">
        <v>81</v>
      </c>
      <c r="T95" s="62" t="s">
        <v>362</v>
      </c>
      <c r="U95" s="63" t="n">
        <v>39189</v>
      </c>
    </row>
    <row r="96" customFormat="false" ht="11.25" hidden="false" customHeight="false" outlineLevel="0" collapsed="false">
      <c r="B96" s="52" t="n">
        <f aca="false">A96*L96</f>
        <v>0</v>
      </c>
      <c r="C96" s="53" t="n">
        <f aca="false">M96-M96*$D$9</f>
        <v>243.76</v>
      </c>
      <c r="D96" s="54" t="n">
        <f aca="false">B96*C96</f>
        <v>0</v>
      </c>
      <c r="E96" s="55" t="s">
        <v>46</v>
      </c>
      <c r="F96" s="56" t="s">
        <v>363</v>
      </c>
      <c r="G96" s="57" t="s">
        <v>364</v>
      </c>
      <c r="H96" s="58" t="n">
        <v>33255706</v>
      </c>
      <c r="I96" s="59" t="s">
        <v>365</v>
      </c>
      <c r="J96" s="58" t="s">
        <v>55</v>
      </c>
      <c r="K96" s="58" t="s">
        <v>56</v>
      </c>
      <c r="L96" s="60" t="n">
        <v>28</v>
      </c>
      <c r="M96" s="61" t="n">
        <v>243.76</v>
      </c>
      <c r="N96" s="62" t="s">
        <v>41</v>
      </c>
      <c r="O96" s="62" t="s">
        <v>42</v>
      </c>
      <c r="P96" s="62" t="n">
        <v>2008</v>
      </c>
      <c r="Q96" s="62" t="n">
        <v>192</v>
      </c>
      <c r="R96" s="62" t="s">
        <v>43</v>
      </c>
      <c r="S96" s="62" t="s">
        <v>44</v>
      </c>
      <c r="T96" s="62" t="s">
        <v>366</v>
      </c>
      <c r="U96" s="63" t="n">
        <v>39545</v>
      </c>
    </row>
    <row r="97" customFormat="false" ht="22.5" hidden="false" customHeight="false" outlineLevel="0" collapsed="false">
      <c r="B97" s="52" t="n">
        <f aca="false">A97*L97</f>
        <v>0</v>
      </c>
      <c r="C97" s="53" t="n">
        <f aca="false">M97-M97*$D$9</f>
        <v>350.02</v>
      </c>
      <c r="D97" s="54" t="n">
        <f aca="false">B97*C97</f>
        <v>0</v>
      </c>
      <c r="E97" s="64"/>
      <c r="F97" s="56" t="s">
        <v>367</v>
      </c>
      <c r="G97" s="57" t="s">
        <v>368</v>
      </c>
      <c r="H97" s="58" t="n">
        <v>43429106</v>
      </c>
      <c r="I97" s="59" t="s">
        <v>369</v>
      </c>
      <c r="J97" s="58" t="s">
        <v>55</v>
      </c>
      <c r="K97" s="58" t="s">
        <v>56</v>
      </c>
      <c r="L97" s="60" t="n">
        <v>14</v>
      </c>
      <c r="M97" s="61" t="n">
        <v>350.02</v>
      </c>
      <c r="N97" s="62" t="s">
        <v>41</v>
      </c>
      <c r="O97" s="62" t="s">
        <v>42</v>
      </c>
      <c r="P97" s="62" t="n">
        <v>2009</v>
      </c>
      <c r="Q97" s="62" t="n">
        <v>416</v>
      </c>
      <c r="R97" s="62" t="s">
        <v>43</v>
      </c>
      <c r="S97" s="62" t="s">
        <v>44</v>
      </c>
      <c r="T97" s="62" t="s">
        <v>370</v>
      </c>
      <c r="U97" s="63" t="n">
        <v>39777</v>
      </c>
    </row>
    <row r="98" customFormat="false" ht="11.25" hidden="false" customHeight="false" outlineLevel="0" collapsed="false">
      <c r="B98" s="52" t="n">
        <f aca="false">A98*L98</f>
        <v>0</v>
      </c>
      <c r="C98" s="53" t="n">
        <f aca="false">M98-M98*$D$9</f>
        <v>350.02</v>
      </c>
      <c r="D98" s="54" t="n">
        <f aca="false">B98*C98</f>
        <v>0</v>
      </c>
      <c r="E98" s="64"/>
      <c r="F98" s="56" t="s">
        <v>367</v>
      </c>
      <c r="G98" s="57" t="s">
        <v>371</v>
      </c>
      <c r="H98" s="58" t="n">
        <v>43429006</v>
      </c>
      <c r="I98" s="59" t="s">
        <v>372</v>
      </c>
      <c r="J98" s="58" t="s">
        <v>55</v>
      </c>
      <c r="K98" s="58" t="s">
        <v>56</v>
      </c>
      <c r="L98" s="60" t="n">
        <v>16</v>
      </c>
      <c r="M98" s="61" t="n">
        <v>350.02</v>
      </c>
      <c r="N98" s="62" t="s">
        <v>41</v>
      </c>
      <c r="O98" s="62" t="s">
        <v>42</v>
      </c>
      <c r="P98" s="62" t="n">
        <v>2009</v>
      </c>
      <c r="Q98" s="62" t="n">
        <v>400</v>
      </c>
      <c r="R98" s="62" t="s">
        <v>43</v>
      </c>
      <c r="S98" s="62" t="s">
        <v>44</v>
      </c>
      <c r="T98" s="62" t="s">
        <v>373</v>
      </c>
      <c r="U98" s="63" t="n">
        <v>39777</v>
      </c>
    </row>
    <row r="99" customFormat="false" ht="11.25" hidden="false" customHeight="false" outlineLevel="0" collapsed="false">
      <c r="B99" s="52" t="n">
        <f aca="false">A99*L99</f>
        <v>0</v>
      </c>
      <c r="C99" s="53" t="n">
        <f aca="false">M99-M99*$D$9</f>
        <v>313.06</v>
      </c>
      <c r="D99" s="54" t="n">
        <f aca="false">B99*C99</f>
        <v>0</v>
      </c>
      <c r="E99" s="55" t="s">
        <v>35</v>
      </c>
      <c r="F99" s="56" t="s">
        <v>374</v>
      </c>
      <c r="G99" s="57" t="s">
        <v>375</v>
      </c>
      <c r="H99" s="58" t="n">
        <v>37473106</v>
      </c>
      <c r="I99" s="59" t="s">
        <v>376</v>
      </c>
      <c r="J99" s="58" t="s">
        <v>55</v>
      </c>
      <c r="K99" s="58" t="s">
        <v>56</v>
      </c>
      <c r="L99" s="60" t="n">
        <v>18</v>
      </c>
      <c r="M99" s="61" t="n">
        <v>313.06</v>
      </c>
      <c r="N99" s="62" t="s">
        <v>41</v>
      </c>
      <c r="O99" s="62" t="s">
        <v>42</v>
      </c>
      <c r="P99" s="62" t="n">
        <v>2008</v>
      </c>
      <c r="Q99" s="62" t="n">
        <v>304</v>
      </c>
      <c r="R99" s="62" t="s">
        <v>43</v>
      </c>
      <c r="S99" s="62" t="s">
        <v>81</v>
      </c>
      <c r="T99" s="62" t="s">
        <v>377</v>
      </c>
      <c r="U99" s="63" t="n">
        <v>39510</v>
      </c>
    </row>
    <row r="100" customFormat="false" ht="11.25" hidden="false" customHeight="false" outlineLevel="0" collapsed="false">
      <c r="B100" s="52" t="n">
        <f aca="false">A100*L100</f>
        <v>0</v>
      </c>
      <c r="C100" s="53" t="n">
        <f aca="false">M100-M100*$D$9</f>
        <v>399.96</v>
      </c>
      <c r="D100" s="54" t="n">
        <f aca="false">B100*C100</f>
        <v>0</v>
      </c>
      <c r="E100" s="64"/>
      <c r="F100" s="56" t="s">
        <v>374</v>
      </c>
      <c r="G100" s="57" t="s">
        <v>378</v>
      </c>
      <c r="H100" s="58" t="n">
        <v>45731706</v>
      </c>
      <c r="I100" s="59" t="s">
        <v>379</v>
      </c>
      <c r="J100" s="58" t="s">
        <v>55</v>
      </c>
      <c r="K100" s="58" t="s">
        <v>56</v>
      </c>
      <c r="L100" s="60" t="n">
        <v>14</v>
      </c>
      <c r="M100" s="61" t="n">
        <v>399.96</v>
      </c>
      <c r="N100" s="62" t="s">
        <v>41</v>
      </c>
      <c r="O100" s="62" t="s">
        <v>42</v>
      </c>
      <c r="P100" s="62" t="n">
        <v>2009</v>
      </c>
      <c r="Q100" s="62" t="n">
        <v>432</v>
      </c>
      <c r="R100" s="62" t="s">
        <v>43</v>
      </c>
      <c r="S100" s="62" t="s">
        <v>44</v>
      </c>
      <c r="T100" s="62" t="s">
        <v>380</v>
      </c>
      <c r="U100" s="63" t="n">
        <v>39965</v>
      </c>
    </row>
    <row r="101" customFormat="false" ht="11.25" hidden="false" customHeight="false" outlineLevel="0" collapsed="false">
      <c r="B101" s="52" t="n">
        <f aca="false">A101*L101</f>
        <v>0</v>
      </c>
      <c r="C101" s="53" t="n">
        <f aca="false">M101-M101*$D$9</f>
        <v>370.04</v>
      </c>
      <c r="D101" s="54" t="n">
        <f aca="false">B101*C101</f>
        <v>0</v>
      </c>
      <c r="E101" s="64"/>
      <c r="F101" s="56" t="s">
        <v>381</v>
      </c>
      <c r="G101" s="57" t="s">
        <v>382</v>
      </c>
      <c r="H101" s="58" t="n">
        <v>43430006</v>
      </c>
      <c r="I101" s="59" t="s">
        <v>383</v>
      </c>
      <c r="J101" s="58" t="s">
        <v>55</v>
      </c>
      <c r="K101" s="58" t="s">
        <v>56</v>
      </c>
      <c r="L101" s="60" t="n">
        <v>16</v>
      </c>
      <c r="M101" s="61" t="n">
        <v>370.04</v>
      </c>
      <c r="N101" s="62" t="s">
        <v>41</v>
      </c>
      <c r="O101" s="62" t="s">
        <v>42</v>
      </c>
      <c r="P101" s="62" t="n">
        <v>2008</v>
      </c>
      <c r="Q101" s="62" t="n">
        <v>480</v>
      </c>
      <c r="R101" s="62" t="s">
        <v>43</v>
      </c>
      <c r="S101" s="62" t="s">
        <v>44</v>
      </c>
      <c r="T101" s="62" t="s">
        <v>384</v>
      </c>
      <c r="U101" s="63" t="n">
        <v>39777</v>
      </c>
    </row>
    <row r="102" customFormat="false" ht="11.25" hidden="false" customHeight="false" outlineLevel="0" collapsed="false">
      <c r="B102" s="52" t="n">
        <f aca="false">A102*L102</f>
        <v>0</v>
      </c>
      <c r="C102" s="53" t="n">
        <f aca="false">M102-M102*$D$9</f>
        <v>362.12</v>
      </c>
      <c r="D102" s="54" t="n">
        <f aca="false">B102*C102</f>
        <v>0</v>
      </c>
      <c r="E102" s="64"/>
      <c r="F102" s="56" t="s">
        <v>385</v>
      </c>
      <c r="G102" s="57" t="s">
        <v>386</v>
      </c>
      <c r="H102" s="58" t="n">
        <v>5032006</v>
      </c>
      <c r="I102" s="59" t="s">
        <v>387</v>
      </c>
      <c r="J102" s="58" t="s">
        <v>55</v>
      </c>
      <c r="K102" s="58" t="s">
        <v>56</v>
      </c>
      <c r="L102" s="60" t="n">
        <v>12</v>
      </c>
      <c r="M102" s="61" t="n">
        <v>362.12</v>
      </c>
      <c r="N102" s="62" t="s">
        <v>41</v>
      </c>
      <c r="O102" s="62" t="s">
        <v>42</v>
      </c>
      <c r="P102" s="62" t="n">
        <v>2005</v>
      </c>
      <c r="Q102" s="62" t="n">
        <v>448</v>
      </c>
      <c r="R102" s="62" t="s">
        <v>43</v>
      </c>
      <c r="S102" s="62" t="s">
        <v>81</v>
      </c>
      <c r="T102" s="62" t="s">
        <v>388</v>
      </c>
      <c r="U102" s="63" t="n">
        <v>38477</v>
      </c>
    </row>
    <row r="103" customFormat="false" ht="11.25" hidden="false" customHeight="false" outlineLevel="0" collapsed="false">
      <c r="B103" s="52" t="n">
        <f aca="false">A103*L103</f>
        <v>0</v>
      </c>
      <c r="C103" s="53" t="n">
        <f aca="false">M103-M103*$D$9</f>
        <v>260.04</v>
      </c>
      <c r="D103" s="54" t="n">
        <f aca="false">B103*C103</f>
        <v>0</v>
      </c>
      <c r="E103" s="64"/>
      <c r="F103" s="56" t="s">
        <v>389</v>
      </c>
      <c r="G103" s="57" t="s">
        <v>390</v>
      </c>
      <c r="H103" s="58" t="n">
        <v>45736406</v>
      </c>
      <c r="I103" s="59" t="s">
        <v>391</v>
      </c>
      <c r="J103" s="58" t="s">
        <v>55</v>
      </c>
      <c r="K103" s="58" t="s">
        <v>56</v>
      </c>
      <c r="L103" s="60" t="n">
        <v>20</v>
      </c>
      <c r="M103" s="61" t="n">
        <v>260.04</v>
      </c>
      <c r="N103" s="62" t="s">
        <v>41</v>
      </c>
      <c r="O103" s="62" t="s">
        <v>42</v>
      </c>
      <c r="P103" s="62" t="n">
        <v>2009</v>
      </c>
      <c r="Q103" s="62" t="n">
        <v>288</v>
      </c>
      <c r="R103" s="62" t="s">
        <v>43</v>
      </c>
      <c r="S103" s="62" t="s">
        <v>44</v>
      </c>
      <c r="T103" s="62" t="s">
        <v>392</v>
      </c>
      <c r="U103" s="63" t="n">
        <v>39980</v>
      </c>
    </row>
    <row r="104" customFormat="false" ht="11.25" hidden="false" customHeight="false" outlineLevel="0" collapsed="false">
      <c r="B104" s="52" t="n">
        <f aca="false">A104*L104</f>
        <v>0</v>
      </c>
      <c r="C104" s="53" t="n">
        <f aca="false">M104-M104*$D$9</f>
        <v>320.32</v>
      </c>
      <c r="D104" s="54" t="n">
        <f aca="false">B104*C104</f>
        <v>0</v>
      </c>
      <c r="E104" s="64"/>
      <c r="F104" s="56" t="s">
        <v>393</v>
      </c>
      <c r="G104" s="57" t="s">
        <v>394</v>
      </c>
      <c r="H104" s="58" t="n">
        <v>19636906</v>
      </c>
      <c r="I104" s="59" t="s">
        <v>395</v>
      </c>
      <c r="J104" s="58" t="s">
        <v>55</v>
      </c>
      <c r="K104" s="58" t="s">
        <v>56</v>
      </c>
      <c r="L104" s="60" t="n">
        <v>18</v>
      </c>
      <c r="M104" s="61" t="n">
        <v>320.32</v>
      </c>
      <c r="N104" s="62" t="s">
        <v>41</v>
      </c>
      <c r="O104" s="62" t="s">
        <v>42</v>
      </c>
      <c r="P104" s="62" t="n">
        <v>2007</v>
      </c>
      <c r="Q104" s="62" t="n">
        <v>192</v>
      </c>
      <c r="R104" s="62" t="s">
        <v>43</v>
      </c>
      <c r="S104" s="62" t="s">
        <v>44</v>
      </c>
      <c r="T104" s="62" t="s">
        <v>396</v>
      </c>
      <c r="U104" s="63" t="n">
        <v>39140</v>
      </c>
    </row>
    <row r="105" customFormat="false" ht="22.5" hidden="false" customHeight="false" outlineLevel="0" collapsed="false">
      <c r="B105" s="52" t="n">
        <f aca="false">A105*L105</f>
        <v>0</v>
      </c>
      <c r="C105" s="53" t="n">
        <f aca="false">M105-M105*$D$9</f>
        <v>382.8</v>
      </c>
      <c r="D105" s="54" t="n">
        <f aca="false">B105*C105</f>
        <v>0</v>
      </c>
      <c r="E105" s="64"/>
      <c r="F105" s="56" t="s">
        <v>397</v>
      </c>
      <c r="G105" s="57" t="s">
        <v>398</v>
      </c>
      <c r="H105" s="58" t="n">
        <v>41398006</v>
      </c>
      <c r="I105" s="59" t="s">
        <v>399</v>
      </c>
      <c r="J105" s="58" t="s">
        <v>55</v>
      </c>
      <c r="K105" s="58" t="s">
        <v>56</v>
      </c>
      <c r="L105" s="60" t="n">
        <v>12</v>
      </c>
      <c r="M105" s="61" t="n">
        <v>382.8</v>
      </c>
      <c r="N105" s="62" t="s">
        <v>41</v>
      </c>
      <c r="O105" s="62" t="s">
        <v>42</v>
      </c>
      <c r="P105" s="62" t="n">
        <v>2008</v>
      </c>
      <c r="Q105" s="62" t="n">
        <v>448</v>
      </c>
      <c r="R105" s="62" t="s">
        <v>43</v>
      </c>
      <c r="S105" s="62" t="s">
        <v>44</v>
      </c>
      <c r="T105" s="62" t="s">
        <v>400</v>
      </c>
      <c r="U105" s="63" t="n">
        <v>39687</v>
      </c>
    </row>
    <row r="106" customFormat="false" ht="11.25" hidden="false" customHeight="false" outlineLevel="0" collapsed="false">
      <c r="B106" s="52" t="n">
        <f aca="false">A106*L106</f>
        <v>0</v>
      </c>
      <c r="C106" s="53" t="n">
        <f aca="false">M106-M106*$D$9</f>
        <v>301.4</v>
      </c>
      <c r="D106" s="54" t="n">
        <f aca="false">B106*C106</f>
        <v>0</v>
      </c>
      <c r="E106" s="55" t="s">
        <v>46</v>
      </c>
      <c r="F106" s="56" t="s">
        <v>401</v>
      </c>
      <c r="G106" s="57" t="s">
        <v>402</v>
      </c>
      <c r="H106" s="58" t="n">
        <v>6839006</v>
      </c>
      <c r="I106" s="59" t="s">
        <v>403</v>
      </c>
      <c r="J106" s="58" t="s">
        <v>55</v>
      </c>
      <c r="K106" s="58" t="s">
        <v>56</v>
      </c>
      <c r="L106" s="60" t="n">
        <v>12</v>
      </c>
      <c r="M106" s="61" t="n">
        <v>301.4</v>
      </c>
      <c r="N106" s="62" t="s">
        <v>41</v>
      </c>
      <c r="O106" s="62" t="s">
        <v>42</v>
      </c>
      <c r="P106" s="62" t="n">
        <v>2007</v>
      </c>
      <c r="Q106" s="62" t="n">
        <v>352</v>
      </c>
      <c r="R106" s="62" t="s">
        <v>43</v>
      </c>
      <c r="S106" s="62" t="s">
        <v>44</v>
      </c>
      <c r="T106" s="62" t="s">
        <v>404</v>
      </c>
      <c r="U106" s="63" t="n">
        <v>39140</v>
      </c>
    </row>
    <row r="107" customFormat="false" ht="33.75" hidden="false" customHeight="false" outlineLevel="0" collapsed="false">
      <c r="B107" s="52" t="n">
        <f aca="false">A107*L107</f>
        <v>0</v>
      </c>
      <c r="C107" s="53" t="n">
        <f aca="false">M107-M107*$D$9</f>
        <v>309.98</v>
      </c>
      <c r="D107" s="54" t="n">
        <f aca="false">B107*C107</f>
        <v>0</v>
      </c>
      <c r="E107" s="55" t="s">
        <v>46</v>
      </c>
      <c r="F107" s="56" t="s">
        <v>405</v>
      </c>
      <c r="G107" s="57" t="s">
        <v>406</v>
      </c>
      <c r="H107" s="58" t="n">
        <v>41125506</v>
      </c>
      <c r="I107" s="59" t="s">
        <v>407</v>
      </c>
      <c r="J107" s="58" t="s">
        <v>55</v>
      </c>
      <c r="K107" s="58" t="s">
        <v>56</v>
      </c>
      <c r="L107" s="60" t="n">
        <v>20</v>
      </c>
      <c r="M107" s="61" t="n">
        <v>309.98</v>
      </c>
      <c r="N107" s="62" t="s">
        <v>41</v>
      </c>
      <c r="O107" s="62" t="s">
        <v>42</v>
      </c>
      <c r="P107" s="62" t="n">
        <v>2009</v>
      </c>
      <c r="Q107" s="62" t="n">
        <v>288</v>
      </c>
      <c r="R107" s="62" t="s">
        <v>43</v>
      </c>
      <c r="S107" s="62" t="s">
        <v>44</v>
      </c>
      <c r="T107" s="62" t="s">
        <v>408</v>
      </c>
      <c r="U107" s="63" t="n">
        <v>39883</v>
      </c>
    </row>
    <row r="108" customFormat="false" ht="45" hidden="false" customHeight="false" outlineLevel="0" collapsed="false">
      <c r="B108" s="52" t="n">
        <f aca="false">A108*L108</f>
        <v>0</v>
      </c>
      <c r="C108" s="53" t="n">
        <f aca="false">M108-M108*$D$9</f>
        <v>390.06</v>
      </c>
      <c r="D108" s="54" t="n">
        <f aca="false">B108*C108</f>
        <v>0</v>
      </c>
      <c r="E108" s="55" t="s">
        <v>46</v>
      </c>
      <c r="F108" s="56" t="s">
        <v>409</v>
      </c>
      <c r="G108" s="57" t="s">
        <v>410</v>
      </c>
      <c r="H108" s="58" t="n">
        <v>45732806</v>
      </c>
      <c r="I108" s="59" t="s">
        <v>411</v>
      </c>
      <c r="J108" s="58" t="s">
        <v>55</v>
      </c>
      <c r="K108" s="58" t="s">
        <v>56</v>
      </c>
      <c r="L108" s="60" t="n">
        <v>14</v>
      </c>
      <c r="M108" s="61" t="n">
        <v>390.06</v>
      </c>
      <c r="N108" s="62" t="s">
        <v>41</v>
      </c>
      <c r="O108" s="62" t="s">
        <v>42</v>
      </c>
      <c r="P108" s="62" t="n">
        <v>2009</v>
      </c>
      <c r="Q108" s="62" t="n">
        <v>448</v>
      </c>
      <c r="R108" s="62" t="s">
        <v>43</v>
      </c>
      <c r="S108" s="62" t="s">
        <v>44</v>
      </c>
      <c r="T108" s="62" t="s">
        <v>412</v>
      </c>
      <c r="U108" s="63" t="n">
        <v>40015</v>
      </c>
    </row>
    <row r="109" customFormat="false" ht="33.75" hidden="false" customHeight="false" outlineLevel="0" collapsed="false">
      <c r="B109" s="52" t="n">
        <f aca="false">A109*L109</f>
        <v>0</v>
      </c>
      <c r="C109" s="53" t="n">
        <f aca="false">M109-M109*$D$9</f>
        <v>307.56</v>
      </c>
      <c r="D109" s="54" t="n">
        <f aca="false">B109*C109</f>
        <v>0</v>
      </c>
      <c r="E109" s="64"/>
      <c r="F109" s="56" t="s">
        <v>409</v>
      </c>
      <c r="G109" s="57" t="s">
        <v>413</v>
      </c>
      <c r="H109" s="58" t="n">
        <v>26505006</v>
      </c>
      <c r="I109" s="59" t="s">
        <v>414</v>
      </c>
      <c r="J109" s="58" t="s">
        <v>55</v>
      </c>
      <c r="K109" s="58" t="s">
        <v>56</v>
      </c>
      <c r="L109" s="60" t="n">
        <v>16</v>
      </c>
      <c r="M109" s="61" t="n">
        <v>307.56</v>
      </c>
      <c r="N109" s="62" t="s">
        <v>41</v>
      </c>
      <c r="O109" s="62" t="s">
        <v>42</v>
      </c>
      <c r="P109" s="62" t="n">
        <v>2007</v>
      </c>
      <c r="Q109" s="62" t="n">
        <v>320</v>
      </c>
      <c r="R109" s="62" t="s">
        <v>43</v>
      </c>
      <c r="S109" s="62" t="s">
        <v>44</v>
      </c>
      <c r="T109" s="62" t="s">
        <v>415</v>
      </c>
      <c r="U109" s="63" t="n">
        <v>39498</v>
      </c>
    </row>
    <row r="110" customFormat="false" ht="45" hidden="false" customHeight="false" outlineLevel="0" collapsed="false">
      <c r="B110" s="52" t="n">
        <f aca="false">A110*L110</f>
        <v>0</v>
      </c>
      <c r="C110" s="53" t="n">
        <f aca="false">M110-M110*$D$9</f>
        <v>339.9</v>
      </c>
      <c r="D110" s="54" t="n">
        <f aca="false">B110*C110</f>
        <v>0</v>
      </c>
      <c r="E110" s="64"/>
      <c r="F110" s="56" t="s">
        <v>409</v>
      </c>
      <c r="G110" s="57" t="s">
        <v>416</v>
      </c>
      <c r="H110" s="58" t="n">
        <v>44801506</v>
      </c>
      <c r="I110" s="59" t="s">
        <v>414</v>
      </c>
      <c r="J110" s="58" t="s">
        <v>55</v>
      </c>
      <c r="K110" s="58" t="s">
        <v>56</v>
      </c>
      <c r="L110" s="60" t="n">
        <v>20</v>
      </c>
      <c r="M110" s="61" t="n">
        <v>339.9</v>
      </c>
      <c r="N110" s="62" t="s">
        <v>41</v>
      </c>
      <c r="O110" s="62" t="s">
        <v>42</v>
      </c>
      <c r="P110" s="62" t="n">
        <v>2009</v>
      </c>
      <c r="Q110" s="62" t="n">
        <v>320</v>
      </c>
      <c r="R110" s="62" t="s">
        <v>43</v>
      </c>
      <c r="S110" s="62" t="s">
        <v>44</v>
      </c>
      <c r="T110" s="62" t="s">
        <v>415</v>
      </c>
      <c r="U110" s="63" t="n">
        <v>39883</v>
      </c>
    </row>
    <row r="111" customFormat="false" ht="11.25" hidden="false" customHeight="false" outlineLevel="0" collapsed="false">
      <c r="B111" s="52" t="n">
        <f aca="false">A111*L111</f>
        <v>0</v>
      </c>
      <c r="C111" s="53" t="n">
        <f aca="false">M111-M111*$D$9</f>
        <v>133.76</v>
      </c>
      <c r="D111" s="54" t="n">
        <f aca="false">B111*C111</f>
        <v>0</v>
      </c>
      <c r="E111" s="64"/>
      <c r="F111" s="56" t="s">
        <v>417</v>
      </c>
      <c r="G111" s="57" t="s">
        <v>418</v>
      </c>
      <c r="H111" s="58" t="n">
        <v>5235206</v>
      </c>
      <c r="I111" s="59" t="s">
        <v>419</v>
      </c>
      <c r="J111" s="58" t="s">
        <v>55</v>
      </c>
      <c r="K111" s="58" t="s">
        <v>56</v>
      </c>
      <c r="L111" s="60" t="n">
        <v>40</v>
      </c>
      <c r="M111" s="61" t="n">
        <v>133.76</v>
      </c>
      <c r="N111" s="62" t="s">
        <v>41</v>
      </c>
      <c r="O111" s="62" t="s">
        <v>42</v>
      </c>
      <c r="P111" s="62" t="n">
        <v>2005</v>
      </c>
      <c r="Q111" s="62" t="n">
        <v>160</v>
      </c>
      <c r="R111" s="62" t="s">
        <v>50</v>
      </c>
      <c r="S111" s="62" t="s">
        <v>44</v>
      </c>
      <c r="T111" s="62" t="s">
        <v>420</v>
      </c>
      <c r="U111" s="63" t="n">
        <v>38492</v>
      </c>
    </row>
    <row r="112" customFormat="false" ht="16.5" hidden="false" customHeight="false" outlineLevel="0" collapsed="false">
      <c r="B112" s="52" t="n">
        <f aca="false">A112*L112</f>
        <v>0</v>
      </c>
      <c r="C112" s="53" t="n">
        <f aca="false">M112-M112*$D$9</f>
        <v>220</v>
      </c>
      <c r="D112" s="54" t="n">
        <f aca="false">B112*C112</f>
        <v>0</v>
      </c>
      <c r="E112" s="67" t="s">
        <v>421</v>
      </c>
      <c r="F112" s="56" t="s">
        <v>422</v>
      </c>
      <c r="G112" s="57" t="s">
        <v>423</v>
      </c>
      <c r="H112" s="58" t="n">
        <v>48307906</v>
      </c>
      <c r="I112" s="59"/>
      <c r="J112" s="58" t="s">
        <v>55</v>
      </c>
      <c r="K112" s="58" t="s">
        <v>56</v>
      </c>
      <c r="L112" s="60"/>
      <c r="M112" s="61" t="n">
        <v>220</v>
      </c>
      <c r="N112" s="62" t="s">
        <v>41</v>
      </c>
      <c r="O112" s="62" t="s">
        <v>42</v>
      </c>
      <c r="P112" s="62" t="n">
        <v>2010</v>
      </c>
      <c r="Q112" s="62" t="n">
        <v>208</v>
      </c>
      <c r="R112" s="62" t="s">
        <v>43</v>
      </c>
      <c r="S112" s="62" t="s">
        <v>44</v>
      </c>
      <c r="T112" s="62"/>
      <c r="U112" s="63"/>
    </row>
    <row r="113" customFormat="false" ht="11.25" hidden="false" customHeight="false" outlineLevel="0" collapsed="false">
      <c r="B113" s="52" t="n">
        <f aca="false">A113*L113</f>
        <v>0</v>
      </c>
      <c r="C113" s="53" t="n">
        <f aca="false">M113-M113*$D$9</f>
        <v>418.22</v>
      </c>
      <c r="D113" s="54" t="n">
        <f aca="false">B113*C113</f>
        <v>0</v>
      </c>
      <c r="E113" s="64"/>
      <c r="F113" s="56" t="s">
        <v>424</v>
      </c>
      <c r="G113" s="57" t="s">
        <v>425</v>
      </c>
      <c r="H113" s="58" t="n">
        <v>1930806</v>
      </c>
      <c r="I113" s="59" t="s">
        <v>426</v>
      </c>
      <c r="J113" s="58" t="s">
        <v>55</v>
      </c>
      <c r="K113" s="58" t="s">
        <v>56</v>
      </c>
      <c r="L113" s="60" t="n">
        <v>14</v>
      </c>
      <c r="M113" s="61" t="n">
        <v>418.22</v>
      </c>
      <c r="N113" s="62" t="s">
        <v>41</v>
      </c>
      <c r="O113" s="62" t="s">
        <v>42</v>
      </c>
      <c r="P113" s="62" t="n">
        <v>2005</v>
      </c>
      <c r="Q113" s="62" t="n">
        <v>416</v>
      </c>
      <c r="R113" s="62" t="s">
        <v>43</v>
      </c>
      <c r="S113" s="62" t="s">
        <v>427</v>
      </c>
      <c r="T113" s="62" t="s">
        <v>428</v>
      </c>
      <c r="U113" s="63" t="n">
        <v>38642</v>
      </c>
    </row>
    <row r="114" customFormat="false" ht="11.25" hidden="false" customHeight="false" outlineLevel="0" collapsed="false">
      <c r="B114" s="52" t="n">
        <f aca="false">A114*L114</f>
        <v>0</v>
      </c>
      <c r="C114" s="53" t="n">
        <f aca="false">M114-M114*$D$9</f>
        <v>430.76</v>
      </c>
      <c r="D114" s="54" t="n">
        <f aca="false">B114*C114</f>
        <v>0</v>
      </c>
      <c r="E114" s="55" t="s">
        <v>46</v>
      </c>
      <c r="F114" s="56" t="s">
        <v>424</v>
      </c>
      <c r="G114" s="57" t="s">
        <v>429</v>
      </c>
      <c r="H114" s="58" t="n">
        <v>31716106</v>
      </c>
      <c r="I114" s="59" t="s">
        <v>430</v>
      </c>
      <c r="J114" s="58" t="s">
        <v>55</v>
      </c>
      <c r="K114" s="58" t="s">
        <v>56</v>
      </c>
      <c r="L114" s="60" t="n">
        <v>12</v>
      </c>
      <c r="M114" s="61" t="n">
        <v>430.76</v>
      </c>
      <c r="N114" s="62" t="s">
        <v>41</v>
      </c>
      <c r="O114" s="62" t="s">
        <v>42</v>
      </c>
      <c r="P114" s="62" t="n">
        <v>2007</v>
      </c>
      <c r="Q114" s="62" t="n">
        <v>416</v>
      </c>
      <c r="R114" s="62" t="s">
        <v>43</v>
      </c>
      <c r="S114" s="62" t="s">
        <v>81</v>
      </c>
      <c r="T114" s="62" t="s">
        <v>431</v>
      </c>
      <c r="U114" s="63" t="n">
        <v>39409</v>
      </c>
    </row>
    <row r="115" customFormat="false" ht="11.25" hidden="false" customHeight="false" outlineLevel="0" collapsed="false">
      <c r="B115" s="52" t="n">
        <f aca="false">A115*L115</f>
        <v>0</v>
      </c>
      <c r="C115" s="53" t="n">
        <f aca="false">M115-M115*$D$9</f>
        <v>247.72</v>
      </c>
      <c r="D115" s="54" t="n">
        <f aca="false">B115*C115</f>
        <v>0</v>
      </c>
      <c r="E115" s="55" t="s">
        <v>46</v>
      </c>
      <c r="F115" s="56" t="s">
        <v>432</v>
      </c>
      <c r="G115" s="57" t="s">
        <v>433</v>
      </c>
      <c r="H115" s="58" t="n">
        <v>17407706</v>
      </c>
      <c r="I115" s="59" t="s">
        <v>434</v>
      </c>
      <c r="J115" s="58" t="s">
        <v>55</v>
      </c>
      <c r="K115" s="58" t="s">
        <v>56</v>
      </c>
      <c r="L115" s="60" t="n">
        <v>18</v>
      </c>
      <c r="M115" s="61" t="n">
        <v>247.72</v>
      </c>
      <c r="N115" s="62" t="s">
        <v>41</v>
      </c>
      <c r="O115" s="62" t="s">
        <v>42</v>
      </c>
      <c r="P115" s="62" t="n">
        <v>2005</v>
      </c>
      <c r="Q115" s="62" t="n">
        <v>288</v>
      </c>
      <c r="R115" s="62" t="s">
        <v>50</v>
      </c>
      <c r="S115" s="62" t="s">
        <v>44</v>
      </c>
      <c r="T115" s="62" t="s">
        <v>435</v>
      </c>
      <c r="U115" s="63" t="n">
        <v>38104</v>
      </c>
    </row>
    <row r="116" customFormat="false" ht="11.25" hidden="false" customHeight="false" outlineLevel="0" collapsed="false">
      <c r="B116" s="52" t="n">
        <f aca="false">A116*L116</f>
        <v>0</v>
      </c>
      <c r="C116" s="53" t="n">
        <f aca="false">M116-M116*$D$9</f>
        <v>317.68</v>
      </c>
      <c r="D116" s="54" t="n">
        <f aca="false">B116*C116</f>
        <v>0</v>
      </c>
      <c r="E116" s="55" t="s">
        <v>46</v>
      </c>
      <c r="F116" s="56" t="s">
        <v>432</v>
      </c>
      <c r="G116" s="57" t="s">
        <v>436</v>
      </c>
      <c r="H116" s="58" t="n">
        <v>41398906</v>
      </c>
      <c r="I116" s="59" t="s">
        <v>437</v>
      </c>
      <c r="J116" s="58" t="s">
        <v>55</v>
      </c>
      <c r="K116" s="58" t="s">
        <v>56</v>
      </c>
      <c r="L116" s="60" t="n">
        <v>16</v>
      </c>
      <c r="M116" s="61" t="n">
        <v>317.68</v>
      </c>
      <c r="N116" s="62" t="s">
        <v>41</v>
      </c>
      <c r="O116" s="62" t="s">
        <v>42</v>
      </c>
      <c r="P116" s="62" t="n">
        <v>2008</v>
      </c>
      <c r="Q116" s="62" t="n">
        <v>288</v>
      </c>
      <c r="R116" s="62" t="s">
        <v>43</v>
      </c>
      <c r="S116" s="62" t="s">
        <v>44</v>
      </c>
      <c r="T116" s="62" t="s">
        <v>438</v>
      </c>
      <c r="U116" s="63" t="n">
        <v>39709</v>
      </c>
    </row>
    <row r="117" customFormat="false" ht="11.25" hidden="false" customHeight="false" outlineLevel="0" collapsed="false">
      <c r="B117" s="52" t="n">
        <f aca="false">A117*L117</f>
        <v>0</v>
      </c>
      <c r="C117" s="53" t="n">
        <f aca="false">M117-M117*$D$9</f>
        <v>550</v>
      </c>
      <c r="D117" s="54" t="n">
        <f aca="false">B117*C117</f>
        <v>0</v>
      </c>
      <c r="E117" s="64"/>
      <c r="F117" s="56" t="s">
        <v>439</v>
      </c>
      <c r="G117" s="57" t="s">
        <v>440</v>
      </c>
      <c r="H117" s="58" t="n">
        <v>45850106</v>
      </c>
      <c r="I117" s="59" t="s">
        <v>441</v>
      </c>
      <c r="J117" s="58" t="s">
        <v>55</v>
      </c>
      <c r="K117" s="58" t="s">
        <v>56</v>
      </c>
      <c r="L117" s="60" t="n">
        <v>10</v>
      </c>
      <c r="M117" s="61" t="n">
        <v>550</v>
      </c>
      <c r="N117" s="62" t="s">
        <v>41</v>
      </c>
      <c r="O117" s="62" t="s">
        <v>42</v>
      </c>
      <c r="P117" s="62" t="n">
        <v>2009</v>
      </c>
      <c r="Q117" s="62" t="n">
        <v>736</v>
      </c>
      <c r="R117" s="62" t="s">
        <v>43</v>
      </c>
      <c r="S117" s="62" t="s">
        <v>44</v>
      </c>
      <c r="T117" s="62" t="s">
        <v>442</v>
      </c>
      <c r="U117" s="63" t="n">
        <v>40015</v>
      </c>
    </row>
    <row r="118" customFormat="false" ht="11.25" hidden="false" customHeight="false" outlineLevel="0" collapsed="false">
      <c r="B118" s="52" t="n">
        <f aca="false">A118*L118</f>
        <v>0</v>
      </c>
      <c r="C118" s="53" t="n">
        <f aca="false">M118-M118*$D$9</f>
        <v>150.92</v>
      </c>
      <c r="D118" s="54" t="n">
        <f aca="false">B118*C118</f>
        <v>0</v>
      </c>
      <c r="E118" s="64"/>
      <c r="F118" s="56" t="s">
        <v>443</v>
      </c>
      <c r="G118" s="57" t="s">
        <v>444</v>
      </c>
      <c r="H118" s="58" t="n">
        <v>37471506</v>
      </c>
      <c r="I118" s="59" t="s">
        <v>445</v>
      </c>
      <c r="J118" s="58" t="s">
        <v>55</v>
      </c>
      <c r="K118" s="58" t="s">
        <v>56</v>
      </c>
      <c r="L118" s="60" t="n">
        <v>54</v>
      </c>
      <c r="M118" s="61" t="n">
        <v>150.92</v>
      </c>
      <c r="N118" s="62" t="s">
        <v>41</v>
      </c>
      <c r="O118" s="62" t="s">
        <v>42</v>
      </c>
      <c r="P118" s="62" t="n">
        <v>2008</v>
      </c>
      <c r="Q118" s="62" t="n">
        <v>160</v>
      </c>
      <c r="R118" s="62" t="s">
        <v>50</v>
      </c>
      <c r="S118" s="62" t="s">
        <v>44</v>
      </c>
      <c r="T118" s="62" t="s">
        <v>446</v>
      </c>
      <c r="U118" s="63" t="n">
        <v>39559</v>
      </c>
    </row>
    <row r="119" customFormat="false" ht="22.5" hidden="false" customHeight="false" outlineLevel="0" collapsed="false">
      <c r="B119" s="52" t="n">
        <f aca="false">A119*L119</f>
        <v>0</v>
      </c>
      <c r="C119" s="53" t="n">
        <f aca="false">M119-M119*$D$9</f>
        <v>449.9</v>
      </c>
      <c r="D119" s="54" t="n">
        <f aca="false">B119*C119</f>
        <v>0</v>
      </c>
      <c r="E119" s="64"/>
      <c r="F119" s="56" t="s">
        <v>447</v>
      </c>
      <c r="G119" s="57" t="s">
        <v>448</v>
      </c>
      <c r="H119" s="58" t="n">
        <v>45732506</v>
      </c>
      <c r="I119" s="59" t="s">
        <v>449</v>
      </c>
      <c r="J119" s="58" t="s">
        <v>55</v>
      </c>
      <c r="K119" s="58" t="s">
        <v>56</v>
      </c>
      <c r="L119" s="60" t="n">
        <v>10</v>
      </c>
      <c r="M119" s="61" t="n">
        <v>449.9</v>
      </c>
      <c r="N119" s="62" t="s">
        <v>41</v>
      </c>
      <c r="O119" s="62" t="s">
        <v>42</v>
      </c>
      <c r="P119" s="62" t="n">
        <v>2009</v>
      </c>
      <c r="Q119" s="62" t="n">
        <v>608</v>
      </c>
      <c r="R119" s="62" t="s">
        <v>43</v>
      </c>
      <c r="S119" s="62" t="s">
        <v>44</v>
      </c>
      <c r="T119" s="62" t="s">
        <v>450</v>
      </c>
      <c r="U119" s="63" t="n">
        <v>39980</v>
      </c>
    </row>
    <row r="120" customFormat="false" ht="22.5" hidden="false" customHeight="false" outlineLevel="0" collapsed="false">
      <c r="B120" s="52" t="n">
        <f aca="false">A120*L120</f>
        <v>0</v>
      </c>
      <c r="C120" s="53" t="n">
        <f aca="false">M120-M120*$D$9</f>
        <v>559.9</v>
      </c>
      <c r="D120" s="54" t="n">
        <f aca="false">B120*C120</f>
        <v>0</v>
      </c>
      <c r="E120" s="64"/>
      <c r="F120" s="56" t="s">
        <v>447</v>
      </c>
      <c r="G120" s="57" t="s">
        <v>451</v>
      </c>
      <c r="H120" s="58" t="n">
        <v>45732606</v>
      </c>
      <c r="I120" s="59" t="s">
        <v>452</v>
      </c>
      <c r="J120" s="58" t="s">
        <v>55</v>
      </c>
      <c r="K120" s="58" t="s">
        <v>56</v>
      </c>
      <c r="L120" s="60" t="n">
        <v>10</v>
      </c>
      <c r="M120" s="61" t="n">
        <v>559.9</v>
      </c>
      <c r="N120" s="62" t="s">
        <v>41</v>
      </c>
      <c r="O120" s="62" t="s">
        <v>42</v>
      </c>
      <c r="P120" s="62" t="n">
        <v>2009</v>
      </c>
      <c r="Q120" s="62" t="n">
        <v>800</v>
      </c>
      <c r="R120" s="62" t="s">
        <v>43</v>
      </c>
      <c r="S120" s="62" t="s">
        <v>44</v>
      </c>
      <c r="T120" s="62" t="s">
        <v>453</v>
      </c>
      <c r="U120" s="63" t="n">
        <v>39980</v>
      </c>
    </row>
    <row r="121" customFormat="false" ht="22.5" hidden="false" customHeight="false" outlineLevel="0" collapsed="false">
      <c r="B121" s="52" t="n">
        <f aca="false">A121*L121</f>
        <v>0</v>
      </c>
      <c r="C121" s="53" t="n">
        <f aca="false">M121-M121*$D$9</f>
        <v>489.94</v>
      </c>
      <c r="D121" s="54" t="n">
        <f aca="false">B121*C121</f>
        <v>0</v>
      </c>
      <c r="E121" s="64"/>
      <c r="F121" s="56" t="s">
        <v>447</v>
      </c>
      <c r="G121" s="57" t="s">
        <v>454</v>
      </c>
      <c r="H121" s="58" t="n">
        <v>45732706</v>
      </c>
      <c r="I121" s="59" t="s">
        <v>452</v>
      </c>
      <c r="J121" s="58" t="s">
        <v>55</v>
      </c>
      <c r="K121" s="58" t="s">
        <v>56</v>
      </c>
      <c r="L121" s="60" t="n">
        <v>10</v>
      </c>
      <c r="M121" s="61" t="n">
        <v>489.94</v>
      </c>
      <c r="N121" s="62" t="s">
        <v>41</v>
      </c>
      <c r="O121" s="62" t="s">
        <v>42</v>
      </c>
      <c r="P121" s="62" t="n">
        <v>2009</v>
      </c>
      <c r="Q121" s="62" t="n">
        <v>656</v>
      </c>
      <c r="R121" s="62" t="s">
        <v>43</v>
      </c>
      <c r="S121" s="62" t="s">
        <v>44</v>
      </c>
      <c r="T121" s="62" t="s">
        <v>455</v>
      </c>
      <c r="U121" s="63" t="n">
        <v>39980</v>
      </c>
    </row>
    <row r="122" customFormat="false" ht="11.25" hidden="false" customHeight="false" outlineLevel="0" collapsed="false">
      <c r="B122" s="52" t="n">
        <f aca="false">A122*L122</f>
        <v>0</v>
      </c>
      <c r="C122" s="53" t="n">
        <f aca="false">M122-M122*$D$9</f>
        <v>382.8</v>
      </c>
      <c r="D122" s="54" t="n">
        <f aca="false">B122*C122</f>
        <v>0</v>
      </c>
      <c r="E122" s="55" t="s">
        <v>46</v>
      </c>
      <c r="F122" s="56" t="s">
        <v>447</v>
      </c>
      <c r="G122" s="57" t="s">
        <v>456</v>
      </c>
      <c r="H122" s="58" t="n">
        <v>41398306</v>
      </c>
      <c r="I122" s="59" t="s">
        <v>457</v>
      </c>
      <c r="J122" s="58" t="s">
        <v>55</v>
      </c>
      <c r="K122" s="58" t="s">
        <v>56</v>
      </c>
      <c r="L122" s="60" t="n">
        <v>12</v>
      </c>
      <c r="M122" s="61" t="n">
        <v>382.8</v>
      </c>
      <c r="N122" s="62" t="s">
        <v>41</v>
      </c>
      <c r="O122" s="62" t="s">
        <v>42</v>
      </c>
      <c r="P122" s="62" t="n">
        <v>2008</v>
      </c>
      <c r="Q122" s="62" t="n">
        <v>448</v>
      </c>
      <c r="R122" s="62" t="s">
        <v>43</v>
      </c>
      <c r="S122" s="62" t="s">
        <v>44</v>
      </c>
      <c r="T122" s="62" t="s">
        <v>458</v>
      </c>
      <c r="U122" s="63" t="n">
        <v>39706</v>
      </c>
    </row>
    <row r="123" customFormat="false" ht="11.25" hidden="false" customHeight="false" outlineLevel="0" collapsed="false">
      <c r="B123" s="52" t="n">
        <f aca="false">A123*L123</f>
        <v>0</v>
      </c>
      <c r="C123" s="53" t="n">
        <f aca="false">M123-M123*$D$9</f>
        <v>382.8</v>
      </c>
      <c r="D123" s="54" t="n">
        <f aca="false">B123*C123</f>
        <v>0</v>
      </c>
      <c r="E123" s="55" t="s">
        <v>46</v>
      </c>
      <c r="F123" s="56" t="s">
        <v>447</v>
      </c>
      <c r="G123" s="57" t="s">
        <v>459</v>
      </c>
      <c r="H123" s="58" t="n">
        <v>41398406</v>
      </c>
      <c r="I123" s="59" t="s">
        <v>460</v>
      </c>
      <c r="J123" s="58" t="s">
        <v>55</v>
      </c>
      <c r="K123" s="58" t="s">
        <v>56</v>
      </c>
      <c r="L123" s="60" t="n">
        <v>12</v>
      </c>
      <c r="M123" s="61" t="n">
        <v>382.8</v>
      </c>
      <c r="N123" s="62" t="s">
        <v>41</v>
      </c>
      <c r="O123" s="62" t="s">
        <v>42</v>
      </c>
      <c r="P123" s="62" t="n">
        <v>2008</v>
      </c>
      <c r="Q123" s="62" t="n">
        <v>464</v>
      </c>
      <c r="R123" s="62" t="s">
        <v>43</v>
      </c>
      <c r="S123" s="62" t="s">
        <v>44</v>
      </c>
      <c r="T123" s="62" t="s">
        <v>461</v>
      </c>
      <c r="U123" s="63" t="n">
        <v>39706</v>
      </c>
    </row>
    <row r="124" customFormat="false" ht="11.25" hidden="false" customHeight="false" outlineLevel="0" collapsed="false">
      <c r="B124" s="52" t="n">
        <f aca="false">A124*L124</f>
        <v>0</v>
      </c>
      <c r="C124" s="53" t="n">
        <f aca="false">M124-M124*$D$9</f>
        <v>310.2</v>
      </c>
      <c r="D124" s="54" t="n">
        <f aca="false">B124*C124</f>
        <v>0</v>
      </c>
      <c r="E124" s="65" t="s">
        <v>95</v>
      </c>
      <c r="F124" s="56" t="s">
        <v>462</v>
      </c>
      <c r="G124" s="57" t="s">
        <v>463</v>
      </c>
      <c r="H124" s="58" t="n">
        <v>46440706</v>
      </c>
      <c r="I124" s="59" t="s">
        <v>464</v>
      </c>
      <c r="J124" s="58" t="s">
        <v>55</v>
      </c>
      <c r="K124" s="58" t="s">
        <v>56</v>
      </c>
      <c r="L124" s="60" t="n">
        <v>20</v>
      </c>
      <c r="M124" s="61" t="n">
        <v>310.2</v>
      </c>
      <c r="N124" s="62" t="s">
        <v>41</v>
      </c>
      <c r="O124" s="62" t="s">
        <v>42</v>
      </c>
      <c r="P124" s="62" t="n">
        <v>2009</v>
      </c>
      <c r="Q124" s="62" t="n">
        <v>304</v>
      </c>
      <c r="R124" s="62" t="s">
        <v>43</v>
      </c>
      <c r="S124" s="62" t="s">
        <v>44</v>
      </c>
      <c r="T124" s="62" t="s">
        <v>465</v>
      </c>
      <c r="U124" s="63" t="n">
        <v>40084</v>
      </c>
    </row>
    <row r="125" customFormat="false" ht="22.5" hidden="false" customHeight="false" outlineLevel="0" collapsed="false">
      <c r="B125" s="52" t="n">
        <f aca="false">A125*L125</f>
        <v>0</v>
      </c>
      <c r="C125" s="53" t="n">
        <f aca="false">M125-M125*$D$9</f>
        <v>320.1</v>
      </c>
      <c r="D125" s="54" t="n">
        <f aca="false">B125*C125</f>
        <v>0</v>
      </c>
      <c r="E125" s="64"/>
      <c r="F125" s="56" t="s">
        <v>466</v>
      </c>
      <c r="G125" s="57" t="s">
        <v>467</v>
      </c>
      <c r="H125" s="58" t="n">
        <v>45696406</v>
      </c>
      <c r="I125" s="59" t="s">
        <v>468</v>
      </c>
      <c r="J125" s="58" t="s">
        <v>55</v>
      </c>
      <c r="K125" s="58" t="s">
        <v>56</v>
      </c>
      <c r="L125" s="60" t="n">
        <v>18</v>
      </c>
      <c r="M125" s="61" t="n">
        <v>320.1</v>
      </c>
      <c r="N125" s="62" t="s">
        <v>41</v>
      </c>
      <c r="O125" s="62" t="s">
        <v>42</v>
      </c>
      <c r="P125" s="62" t="n">
        <v>2009</v>
      </c>
      <c r="Q125" s="62" t="n">
        <v>336</v>
      </c>
      <c r="R125" s="62" t="s">
        <v>43</v>
      </c>
      <c r="S125" s="62" t="s">
        <v>44</v>
      </c>
      <c r="T125" s="62" t="s">
        <v>469</v>
      </c>
      <c r="U125" s="63" t="n">
        <v>40015</v>
      </c>
    </row>
    <row r="126" customFormat="false" ht="11.25" hidden="false" customHeight="false" outlineLevel="0" collapsed="false">
      <c r="B126" s="52" t="n">
        <f aca="false">A126*L126</f>
        <v>0</v>
      </c>
      <c r="C126" s="53" t="n">
        <f aca="false">M126-M126*$D$9</f>
        <v>190.08</v>
      </c>
      <c r="D126" s="54" t="n">
        <f aca="false">B126*C126</f>
        <v>0</v>
      </c>
      <c r="E126" s="64"/>
      <c r="F126" s="56" t="s">
        <v>470</v>
      </c>
      <c r="G126" s="57" t="s">
        <v>471</v>
      </c>
      <c r="H126" s="58" t="n">
        <v>4746206</v>
      </c>
      <c r="I126" s="59" t="s">
        <v>472</v>
      </c>
      <c r="J126" s="58" t="s">
        <v>55</v>
      </c>
      <c r="K126" s="58" t="s">
        <v>56</v>
      </c>
      <c r="L126" s="60" t="n">
        <v>24</v>
      </c>
      <c r="M126" s="61" t="n">
        <v>190.08</v>
      </c>
      <c r="N126" s="62" t="s">
        <v>41</v>
      </c>
      <c r="O126" s="62" t="s">
        <v>42</v>
      </c>
      <c r="P126" s="62" t="n">
        <v>2005</v>
      </c>
      <c r="Q126" s="62" t="n">
        <v>192</v>
      </c>
      <c r="R126" s="62" t="s">
        <v>43</v>
      </c>
      <c r="S126" s="62" t="s">
        <v>44</v>
      </c>
      <c r="T126" s="62" t="s">
        <v>473</v>
      </c>
      <c r="U126" s="63" t="n">
        <v>38386</v>
      </c>
    </row>
    <row r="127" customFormat="false" ht="22.5" hidden="false" customHeight="false" outlineLevel="0" collapsed="false">
      <c r="B127" s="52" t="n">
        <f aca="false">A127*L127</f>
        <v>0</v>
      </c>
      <c r="C127" s="53" t="n">
        <f aca="false">M127-M127*$D$9</f>
        <v>249.92</v>
      </c>
      <c r="D127" s="54" t="n">
        <f aca="false">B127*C127</f>
        <v>0</v>
      </c>
      <c r="E127" s="64"/>
      <c r="F127" s="56" t="s">
        <v>474</v>
      </c>
      <c r="G127" s="57" t="s">
        <v>475</v>
      </c>
      <c r="H127" s="58" t="n">
        <v>45736506</v>
      </c>
      <c r="I127" s="59" t="s">
        <v>476</v>
      </c>
      <c r="J127" s="58" t="s">
        <v>55</v>
      </c>
      <c r="K127" s="58" t="s">
        <v>56</v>
      </c>
      <c r="L127" s="60" t="n">
        <v>18</v>
      </c>
      <c r="M127" s="61" t="n">
        <v>249.92</v>
      </c>
      <c r="N127" s="62" t="s">
        <v>41</v>
      </c>
      <c r="O127" s="62" t="s">
        <v>42</v>
      </c>
      <c r="P127" s="62" t="n">
        <v>2009</v>
      </c>
      <c r="Q127" s="62" t="n">
        <v>336</v>
      </c>
      <c r="R127" s="62" t="s">
        <v>43</v>
      </c>
      <c r="S127" s="62" t="s">
        <v>44</v>
      </c>
      <c r="T127" s="62" t="s">
        <v>477</v>
      </c>
      <c r="U127" s="63" t="n">
        <v>39995</v>
      </c>
    </row>
    <row r="128" customFormat="false" ht="22.5" hidden="false" customHeight="false" outlineLevel="0" collapsed="false">
      <c r="B128" s="52" t="n">
        <f aca="false">A128*L128</f>
        <v>0</v>
      </c>
      <c r="C128" s="53" t="n">
        <f aca="false">M128-M128*$D$9</f>
        <v>180.84</v>
      </c>
      <c r="D128" s="54" t="n">
        <f aca="false">B128*C128</f>
        <v>0</v>
      </c>
      <c r="E128" s="64"/>
      <c r="F128" s="56" t="s">
        <v>478</v>
      </c>
      <c r="G128" s="57" t="s">
        <v>479</v>
      </c>
      <c r="H128" s="58" t="n">
        <v>6512706</v>
      </c>
      <c r="I128" s="59" t="s">
        <v>480</v>
      </c>
      <c r="J128" s="58" t="s">
        <v>55</v>
      </c>
      <c r="K128" s="58" t="s">
        <v>56</v>
      </c>
      <c r="L128" s="60" t="n">
        <v>24</v>
      </c>
      <c r="M128" s="61" t="n">
        <v>180.84</v>
      </c>
      <c r="N128" s="62" t="s">
        <v>41</v>
      </c>
      <c r="O128" s="62" t="s">
        <v>42</v>
      </c>
      <c r="P128" s="62" t="n">
        <v>2005</v>
      </c>
      <c r="Q128" s="62" t="n">
        <v>128</v>
      </c>
      <c r="R128" s="62" t="s">
        <v>43</v>
      </c>
      <c r="S128" s="62" t="s">
        <v>81</v>
      </c>
      <c r="T128" s="62" t="s">
        <v>481</v>
      </c>
      <c r="U128" s="63" t="n">
        <v>38611</v>
      </c>
    </row>
    <row r="129" customFormat="false" ht="22.5" hidden="false" customHeight="false" outlineLevel="0" collapsed="false">
      <c r="B129" s="52" t="n">
        <f aca="false">A129*L129</f>
        <v>0</v>
      </c>
      <c r="C129" s="53" t="n">
        <f aca="false">M129-M129*$D$9</f>
        <v>242.22</v>
      </c>
      <c r="D129" s="54" t="n">
        <f aca="false">B129*C129</f>
        <v>0</v>
      </c>
      <c r="E129" s="64"/>
      <c r="F129" s="56" t="s">
        <v>478</v>
      </c>
      <c r="G129" s="57" t="s">
        <v>482</v>
      </c>
      <c r="H129" s="58" t="n">
        <v>19917706</v>
      </c>
      <c r="I129" s="59" t="s">
        <v>483</v>
      </c>
      <c r="J129" s="58" t="s">
        <v>55</v>
      </c>
      <c r="K129" s="58" t="s">
        <v>56</v>
      </c>
      <c r="L129" s="60" t="n">
        <v>22</v>
      </c>
      <c r="M129" s="61" t="n">
        <v>242.22</v>
      </c>
      <c r="N129" s="62" t="s">
        <v>41</v>
      </c>
      <c r="O129" s="62" t="s">
        <v>42</v>
      </c>
      <c r="P129" s="62" t="n">
        <v>2007</v>
      </c>
      <c r="Q129" s="62" t="n">
        <v>192</v>
      </c>
      <c r="R129" s="62" t="s">
        <v>43</v>
      </c>
      <c r="S129" s="62" t="s">
        <v>44</v>
      </c>
      <c r="T129" s="62" t="s">
        <v>481</v>
      </c>
      <c r="U129" s="63" t="n">
        <v>39195</v>
      </c>
    </row>
    <row r="130" customFormat="false" ht="22.5" hidden="false" customHeight="false" outlineLevel="0" collapsed="false">
      <c r="B130" s="52" t="n">
        <f aca="false">A130*L130</f>
        <v>0</v>
      </c>
      <c r="C130" s="53" t="n">
        <f aca="false">M130-M130*$D$9</f>
        <v>459.8</v>
      </c>
      <c r="D130" s="54" t="n">
        <f aca="false">B130*C130</f>
        <v>0</v>
      </c>
      <c r="E130" s="64"/>
      <c r="F130" s="56" t="s">
        <v>484</v>
      </c>
      <c r="G130" s="57" t="s">
        <v>485</v>
      </c>
      <c r="H130" s="58" t="n">
        <v>46440206</v>
      </c>
      <c r="I130" s="59" t="s">
        <v>486</v>
      </c>
      <c r="J130" s="58" t="s">
        <v>55</v>
      </c>
      <c r="K130" s="58" t="s">
        <v>56</v>
      </c>
      <c r="L130" s="60" t="n">
        <v>16</v>
      </c>
      <c r="M130" s="61" t="n">
        <v>459.8</v>
      </c>
      <c r="N130" s="62" t="s">
        <v>41</v>
      </c>
      <c r="O130" s="62" t="s">
        <v>42</v>
      </c>
      <c r="P130" s="62" t="n">
        <v>2009</v>
      </c>
      <c r="Q130" s="62" t="n">
        <v>304</v>
      </c>
      <c r="R130" s="62" t="s">
        <v>43</v>
      </c>
      <c r="S130" s="62" t="s">
        <v>98</v>
      </c>
      <c r="T130" s="62" t="s">
        <v>487</v>
      </c>
      <c r="U130" s="63" t="n">
        <v>40059</v>
      </c>
    </row>
    <row r="131" customFormat="false" ht="11.25" hidden="false" customHeight="false" outlineLevel="0" collapsed="false">
      <c r="B131" s="52" t="n">
        <f aca="false">A131*L131</f>
        <v>0</v>
      </c>
      <c r="C131" s="53" t="n">
        <f aca="false">M131-M131*$D$9</f>
        <v>568.26</v>
      </c>
      <c r="D131" s="54" t="n">
        <f aca="false">B131*C131</f>
        <v>0</v>
      </c>
      <c r="E131" s="55" t="s">
        <v>46</v>
      </c>
      <c r="F131" s="56" t="s">
        <v>488</v>
      </c>
      <c r="G131" s="57" t="s">
        <v>489</v>
      </c>
      <c r="H131" s="58" t="n">
        <v>39794006</v>
      </c>
      <c r="I131" s="59" t="s">
        <v>490</v>
      </c>
      <c r="J131" s="58" t="s">
        <v>55</v>
      </c>
      <c r="K131" s="58" t="s">
        <v>56</v>
      </c>
      <c r="L131" s="60" t="n">
        <v>5</v>
      </c>
      <c r="M131" s="61" t="n">
        <v>568.26</v>
      </c>
      <c r="N131" s="62" t="s">
        <v>41</v>
      </c>
      <c r="O131" s="62" t="s">
        <v>42</v>
      </c>
      <c r="P131" s="62" t="n">
        <v>2008</v>
      </c>
      <c r="Q131" s="62" t="n">
        <v>592</v>
      </c>
      <c r="R131" s="62" t="s">
        <v>43</v>
      </c>
      <c r="S131" s="62" t="s">
        <v>98</v>
      </c>
      <c r="T131" s="62" t="s">
        <v>491</v>
      </c>
      <c r="U131" s="63" t="n">
        <v>39720</v>
      </c>
    </row>
    <row r="132" customFormat="false" ht="11.25" hidden="false" customHeight="false" outlineLevel="0" collapsed="false">
      <c r="B132" s="52" t="n">
        <f aca="false">A132*L132</f>
        <v>0</v>
      </c>
      <c r="C132" s="53" t="n">
        <f aca="false">M132-M132*$D$9</f>
        <v>304.04</v>
      </c>
      <c r="D132" s="54" t="n">
        <f aca="false">B132*C132</f>
        <v>0</v>
      </c>
      <c r="E132" s="64"/>
      <c r="F132" s="56" t="s">
        <v>492</v>
      </c>
      <c r="G132" s="57" t="s">
        <v>493</v>
      </c>
      <c r="H132" s="58" t="n">
        <v>1931506</v>
      </c>
      <c r="I132" s="59" t="s">
        <v>494</v>
      </c>
      <c r="J132" s="58" t="s">
        <v>55</v>
      </c>
      <c r="K132" s="58" t="s">
        <v>56</v>
      </c>
      <c r="L132" s="60" t="n">
        <v>6</v>
      </c>
      <c r="M132" s="61" t="n">
        <v>304.04</v>
      </c>
      <c r="N132" s="62" t="s">
        <v>41</v>
      </c>
      <c r="O132" s="62" t="s">
        <v>42</v>
      </c>
      <c r="P132" s="62" t="n">
        <v>2002</v>
      </c>
      <c r="Q132" s="62" t="n">
        <v>880</v>
      </c>
      <c r="R132" s="62" t="s">
        <v>43</v>
      </c>
      <c r="S132" s="62" t="s">
        <v>44</v>
      </c>
      <c r="T132" s="62" t="s">
        <v>495</v>
      </c>
      <c r="U132" s="63" t="n">
        <v>37634</v>
      </c>
    </row>
    <row r="133" customFormat="false" ht="11.25" hidden="false" customHeight="false" outlineLevel="0" collapsed="false">
      <c r="B133" s="52" t="n">
        <f aca="false">A133*L133</f>
        <v>0</v>
      </c>
      <c r="C133" s="53" t="n">
        <f aca="false">M133-M133*$D$9</f>
        <v>289.96</v>
      </c>
      <c r="D133" s="54" t="n">
        <f aca="false">B133*C133</f>
        <v>0</v>
      </c>
      <c r="E133" s="64"/>
      <c r="F133" s="56" t="s">
        <v>496</v>
      </c>
      <c r="G133" s="57" t="s">
        <v>497</v>
      </c>
      <c r="H133" s="58" t="n">
        <v>41396806</v>
      </c>
      <c r="I133" s="59" t="s">
        <v>498</v>
      </c>
      <c r="J133" s="58" t="s">
        <v>55</v>
      </c>
      <c r="K133" s="58" t="s">
        <v>56</v>
      </c>
      <c r="L133" s="60" t="n">
        <v>24</v>
      </c>
      <c r="M133" s="61" t="n">
        <v>289.96</v>
      </c>
      <c r="N133" s="62" t="s">
        <v>41</v>
      </c>
      <c r="O133" s="62" t="s">
        <v>42</v>
      </c>
      <c r="P133" s="62" t="n">
        <v>2008</v>
      </c>
      <c r="Q133" s="62" t="n">
        <v>224</v>
      </c>
      <c r="R133" s="62" t="s">
        <v>43</v>
      </c>
      <c r="S133" s="62" t="s">
        <v>44</v>
      </c>
      <c r="T133" s="62" t="s">
        <v>499</v>
      </c>
      <c r="U133" s="63" t="n">
        <v>39720</v>
      </c>
    </row>
    <row r="134" customFormat="false" ht="11.25" hidden="false" customHeight="false" outlineLevel="0" collapsed="false">
      <c r="B134" s="52" t="n">
        <f aca="false">A134*L134</f>
        <v>0</v>
      </c>
      <c r="C134" s="53" t="n">
        <f aca="false">M134-M134*$D$9</f>
        <v>336.38</v>
      </c>
      <c r="D134" s="54" t="n">
        <f aca="false">B134*C134</f>
        <v>0</v>
      </c>
      <c r="E134" s="55" t="s">
        <v>35</v>
      </c>
      <c r="F134" s="56" t="s">
        <v>500</v>
      </c>
      <c r="G134" s="57" t="s">
        <v>501</v>
      </c>
      <c r="H134" s="58" t="n">
        <v>39793506</v>
      </c>
      <c r="I134" s="59" t="s">
        <v>502</v>
      </c>
      <c r="J134" s="58" t="s">
        <v>503</v>
      </c>
      <c r="K134" s="58" t="s">
        <v>504</v>
      </c>
      <c r="L134" s="60" t="n">
        <v>20</v>
      </c>
      <c r="M134" s="61" t="n">
        <v>336.38</v>
      </c>
      <c r="N134" s="62" t="s">
        <v>41</v>
      </c>
      <c r="O134" s="62" t="s">
        <v>42</v>
      </c>
      <c r="P134" s="62" t="n">
        <v>2008</v>
      </c>
      <c r="Q134" s="62" t="n">
        <v>320</v>
      </c>
      <c r="R134" s="62" t="s">
        <v>43</v>
      </c>
      <c r="S134" s="62" t="s">
        <v>44</v>
      </c>
      <c r="T134" s="62" t="s">
        <v>505</v>
      </c>
      <c r="U134" s="63" t="n">
        <v>39630</v>
      </c>
    </row>
    <row r="135" customFormat="false" ht="11.25" hidden="false" customHeight="false" outlineLevel="0" collapsed="false">
      <c r="B135" s="52" t="n">
        <f aca="false">A135*L135</f>
        <v>0</v>
      </c>
      <c r="C135" s="53" t="n">
        <f aca="false">M135-M135*$D$9</f>
        <v>572.44</v>
      </c>
      <c r="D135" s="54" t="n">
        <f aca="false">B135*C135</f>
        <v>0</v>
      </c>
      <c r="E135" s="55" t="s">
        <v>46</v>
      </c>
      <c r="F135" s="56" t="s">
        <v>506</v>
      </c>
      <c r="G135" s="57" t="s">
        <v>507</v>
      </c>
      <c r="H135" s="58" t="n">
        <v>25261706</v>
      </c>
      <c r="I135" s="59" t="s">
        <v>508</v>
      </c>
      <c r="J135" s="58" t="s">
        <v>503</v>
      </c>
      <c r="K135" s="58" t="s">
        <v>504</v>
      </c>
      <c r="L135" s="60" t="n">
        <v>10</v>
      </c>
      <c r="M135" s="61" t="n">
        <v>572.44</v>
      </c>
      <c r="N135" s="62" t="s">
        <v>41</v>
      </c>
      <c r="O135" s="62" t="s">
        <v>42</v>
      </c>
      <c r="P135" s="62" t="n">
        <v>2008</v>
      </c>
      <c r="Q135" s="62" t="n">
        <v>624</v>
      </c>
      <c r="R135" s="62" t="s">
        <v>43</v>
      </c>
      <c r="S135" s="62" t="s">
        <v>44</v>
      </c>
      <c r="T135" s="62" t="s">
        <v>509</v>
      </c>
      <c r="U135" s="63" t="n">
        <v>39412</v>
      </c>
    </row>
    <row r="136" customFormat="false" ht="11.25" hidden="false" customHeight="false" outlineLevel="0" collapsed="false">
      <c r="B136" s="52" t="n">
        <f aca="false">A136*L136</f>
        <v>0</v>
      </c>
      <c r="C136" s="53" t="n">
        <f aca="false">M136-M136*$D$9</f>
        <v>457.38</v>
      </c>
      <c r="D136" s="54" t="n">
        <f aca="false">B136*C136</f>
        <v>0</v>
      </c>
      <c r="E136" s="55" t="s">
        <v>46</v>
      </c>
      <c r="F136" s="56" t="s">
        <v>506</v>
      </c>
      <c r="G136" s="57" t="s">
        <v>510</v>
      </c>
      <c r="H136" s="58" t="n">
        <v>25261606</v>
      </c>
      <c r="I136" s="59" t="s">
        <v>511</v>
      </c>
      <c r="J136" s="58" t="s">
        <v>503</v>
      </c>
      <c r="K136" s="58" t="s">
        <v>504</v>
      </c>
      <c r="L136" s="60" t="n">
        <v>10</v>
      </c>
      <c r="M136" s="61" t="n">
        <v>457.38</v>
      </c>
      <c r="N136" s="62" t="s">
        <v>41</v>
      </c>
      <c r="O136" s="62" t="s">
        <v>42</v>
      </c>
      <c r="P136" s="62" t="n">
        <v>2007</v>
      </c>
      <c r="Q136" s="62" t="n">
        <v>448</v>
      </c>
      <c r="R136" s="62" t="s">
        <v>43</v>
      </c>
      <c r="S136" s="62" t="s">
        <v>44</v>
      </c>
      <c r="T136" s="62" t="s">
        <v>512</v>
      </c>
      <c r="U136" s="63" t="n">
        <v>39388</v>
      </c>
    </row>
    <row r="137" customFormat="false" ht="22.5" hidden="false" customHeight="false" outlineLevel="0" collapsed="false">
      <c r="B137" s="52" t="n">
        <f aca="false">A137*L137</f>
        <v>0</v>
      </c>
      <c r="C137" s="53" t="n">
        <f aca="false">M137-M137*$D$9</f>
        <v>379.94</v>
      </c>
      <c r="D137" s="54" t="n">
        <f aca="false">B137*C137</f>
        <v>0</v>
      </c>
      <c r="E137" s="64"/>
      <c r="F137" s="56" t="s">
        <v>513</v>
      </c>
      <c r="G137" s="57" t="s">
        <v>514</v>
      </c>
      <c r="H137" s="58" t="n">
        <v>45731906</v>
      </c>
      <c r="I137" s="59" t="s">
        <v>515</v>
      </c>
      <c r="J137" s="58" t="s">
        <v>503</v>
      </c>
      <c r="K137" s="58" t="s">
        <v>504</v>
      </c>
      <c r="L137" s="60" t="n">
        <v>12</v>
      </c>
      <c r="M137" s="61" t="n">
        <v>379.94</v>
      </c>
      <c r="N137" s="62" t="s">
        <v>41</v>
      </c>
      <c r="O137" s="62" t="s">
        <v>42</v>
      </c>
      <c r="P137" s="62" t="n">
        <v>2009</v>
      </c>
      <c r="Q137" s="62" t="n">
        <v>480</v>
      </c>
      <c r="R137" s="62" t="s">
        <v>43</v>
      </c>
      <c r="S137" s="62" t="s">
        <v>44</v>
      </c>
      <c r="T137" s="62" t="s">
        <v>516</v>
      </c>
      <c r="U137" s="63" t="n">
        <v>39972</v>
      </c>
    </row>
    <row r="138" customFormat="false" ht="22.5" hidden="false" customHeight="false" outlineLevel="0" collapsed="false">
      <c r="B138" s="52" t="n">
        <f aca="false">A138*L138</f>
        <v>0</v>
      </c>
      <c r="C138" s="53" t="n">
        <f aca="false">M138-M138*$D$9</f>
        <v>379.94</v>
      </c>
      <c r="D138" s="54" t="n">
        <f aca="false">B138*C138</f>
        <v>0</v>
      </c>
      <c r="E138" s="64"/>
      <c r="F138" s="56" t="s">
        <v>513</v>
      </c>
      <c r="G138" s="57" t="s">
        <v>517</v>
      </c>
      <c r="H138" s="58" t="n">
        <v>45732006</v>
      </c>
      <c r="I138" s="59" t="s">
        <v>515</v>
      </c>
      <c r="J138" s="58" t="s">
        <v>503</v>
      </c>
      <c r="K138" s="58" t="s">
        <v>504</v>
      </c>
      <c r="L138" s="60" t="n">
        <v>16</v>
      </c>
      <c r="M138" s="61" t="n">
        <v>379.94</v>
      </c>
      <c r="N138" s="62" t="s">
        <v>41</v>
      </c>
      <c r="O138" s="62" t="s">
        <v>42</v>
      </c>
      <c r="P138" s="62" t="n">
        <v>2009</v>
      </c>
      <c r="Q138" s="62" t="n">
        <v>336</v>
      </c>
      <c r="R138" s="62" t="s">
        <v>43</v>
      </c>
      <c r="S138" s="62" t="s">
        <v>44</v>
      </c>
      <c r="T138" s="62" t="s">
        <v>518</v>
      </c>
      <c r="U138" s="63" t="n">
        <v>39972</v>
      </c>
    </row>
    <row r="139" customFormat="false" ht="11.25" hidden="false" customHeight="false" outlineLevel="0" collapsed="false">
      <c r="B139" s="52" t="n">
        <f aca="false">A139*L139</f>
        <v>0</v>
      </c>
      <c r="C139" s="53" t="n">
        <f aca="false">M139-M139*$D$9</f>
        <v>81.18</v>
      </c>
      <c r="D139" s="54" t="n">
        <f aca="false">B139*C139</f>
        <v>0</v>
      </c>
      <c r="E139" s="64"/>
      <c r="F139" s="56" t="s">
        <v>519</v>
      </c>
      <c r="G139" s="57" t="s">
        <v>520</v>
      </c>
      <c r="H139" s="58" t="n">
        <v>37471406</v>
      </c>
      <c r="I139" s="59" t="s">
        <v>521</v>
      </c>
      <c r="J139" s="58" t="s">
        <v>503</v>
      </c>
      <c r="K139" s="58" t="s">
        <v>504</v>
      </c>
      <c r="L139" s="60" t="n">
        <v>64</v>
      </c>
      <c r="M139" s="61" t="n">
        <v>81.18</v>
      </c>
      <c r="N139" s="62" t="s">
        <v>41</v>
      </c>
      <c r="O139" s="62" t="s">
        <v>42</v>
      </c>
      <c r="P139" s="62" t="n">
        <v>2008</v>
      </c>
      <c r="Q139" s="62" t="n">
        <v>96</v>
      </c>
      <c r="R139" s="62" t="s">
        <v>50</v>
      </c>
      <c r="S139" s="62" t="s">
        <v>44</v>
      </c>
      <c r="T139" s="62" t="s">
        <v>522</v>
      </c>
      <c r="U139" s="63" t="n">
        <v>39563</v>
      </c>
    </row>
    <row r="140" customFormat="false" ht="11.25" hidden="false" customHeight="false" outlineLevel="0" collapsed="false">
      <c r="B140" s="52" t="n">
        <f aca="false">A140*L140</f>
        <v>0</v>
      </c>
      <c r="C140" s="53" t="n">
        <f aca="false">M140-M140*$D$9</f>
        <v>150.92</v>
      </c>
      <c r="D140" s="54" t="n">
        <f aca="false">B140*C140</f>
        <v>0</v>
      </c>
      <c r="E140" s="64"/>
      <c r="F140" s="56" t="s">
        <v>519</v>
      </c>
      <c r="G140" s="57" t="s">
        <v>523</v>
      </c>
      <c r="H140" s="58" t="n">
        <v>37470206</v>
      </c>
      <c r="I140" s="59" t="s">
        <v>524</v>
      </c>
      <c r="J140" s="58" t="s">
        <v>503</v>
      </c>
      <c r="K140" s="58" t="s">
        <v>504</v>
      </c>
      <c r="L140" s="60" t="n">
        <v>56</v>
      </c>
      <c r="M140" s="61" t="n">
        <v>150.92</v>
      </c>
      <c r="N140" s="62" t="s">
        <v>41</v>
      </c>
      <c r="O140" s="62" t="s">
        <v>42</v>
      </c>
      <c r="P140" s="62" t="n">
        <v>2008</v>
      </c>
      <c r="Q140" s="62" t="n">
        <v>160</v>
      </c>
      <c r="R140" s="62" t="s">
        <v>50</v>
      </c>
      <c r="S140" s="62" t="s">
        <v>44</v>
      </c>
      <c r="T140" s="62" t="s">
        <v>525</v>
      </c>
      <c r="U140" s="63" t="n">
        <v>39563</v>
      </c>
    </row>
    <row r="141" customFormat="false" ht="11.25" hidden="false" customHeight="false" outlineLevel="0" collapsed="false">
      <c r="B141" s="52" t="n">
        <f aca="false">A141*L141</f>
        <v>0</v>
      </c>
      <c r="C141" s="53" t="n">
        <f aca="false">M141-M141*$D$9</f>
        <v>626.56</v>
      </c>
      <c r="D141" s="54" t="n">
        <f aca="false">B141*C141</f>
        <v>0</v>
      </c>
      <c r="E141" s="64"/>
      <c r="F141" s="56" t="s">
        <v>526</v>
      </c>
      <c r="G141" s="57" t="s">
        <v>527</v>
      </c>
      <c r="H141" s="58" t="n">
        <v>39793706</v>
      </c>
      <c r="I141" s="59" t="s">
        <v>528</v>
      </c>
      <c r="J141" s="58" t="s">
        <v>503</v>
      </c>
      <c r="K141" s="58" t="s">
        <v>504</v>
      </c>
      <c r="L141" s="60" t="n">
        <v>10</v>
      </c>
      <c r="M141" s="61" t="n">
        <v>626.56</v>
      </c>
      <c r="N141" s="62" t="s">
        <v>41</v>
      </c>
      <c r="O141" s="62" t="s">
        <v>42</v>
      </c>
      <c r="P141" s="62" t="n">
        <v>2008</v>
      </c>
      <c r="Q141" s="62" t="n">
        <v>608</v>
      </c>
      <c r="R141" s="62" t="s">
        <v>43</v>
      </c>
      <c r="S141" s="62" t="s">
        <v>81</v>
      </c>
      <c r="T141" s="62" t="s">
        <v>529</v>
      </c>
      <c r="U141" s="63" t="n">
        <v>39630</v>
      </c>
    </row>
    <row r="142" customFormat="false" ht="22.5" hidden="false" customHeight="false" outlineLevel="0" collapsed="false">
      <c r="B142" s="52" t="n">
        <f aca="false">A142*L142</f>
        <v>0</v>
      </c>
      <c r="C142" s="53" t="n">
        <f aca="false">M142-M142*$D$9</f>
        <v>255.2</v>
      </c>
      <c r="D142" s="54" t="n">
        <f aca="false">B142*C142</f>
        <v>0</v>
      </c>
      <c r="E142" s="64"/>
      <c r="F142" s="56" t="s">
        <v>530</v>
      </c>
      <c r="G142" s="57" t="s">
        <v>531</v>
      </c>
      <c r="H142" s="58" t="n">
        <v>41397206</v>
      </c>
      <c r="I142" s="59" t="s">
        <v>532</v>
      </c>
      <c r="J142" s="58" t="s">
        <v>503</v>
      </c>
      <c r="K142" s="58" t="s">
        <v>504</v>
      </c>
      <c r="L142" s="60" t="n">
        <v>32</v>
      </c>
      <c r="M142" s="61" t="n">
        <v>255.2</v>
      </c>
      <c r="N142" s="62" t="s">
        <v>41</v>
      </c>
      <c r="O142" s="62" t="s">
        <v>42</v>
      </c>
      <c r="P142" s="62" t="n">
        <v>2008</v>
      </c>
      <c r="Q142" s="62" t="n">
        <v>144</v>
      </c>
      <c r="R142" s="62" t="s">
        <v>50</v>
      </c>
      <c r="S142" s="62" t="s">
        <v>44</v>
      </c>
      <c r="T142" s="62" t="s">
        <v>533</v>
      </c>
      <c r="U142" s="63" t="n">
        <v>39720</v>
      </c>
    </row>
    <row r="143" customFormat="false" ht="11.25" hidden="false" customHeight="false" outlineLevel="0" collapsed="false">
      <c r="B143" s="52" t="n">
        <f aca="false">A143*L143</f>
        <v>0</v>
      </c>
      <c r="C143" s="53" t="n">
        <f aca="false">M143-M143*$D$9</f>
        <v>169.95</v>
      </c>
      <c r="D143" s="54" t="n">
        <f aca="false">B143*C143</f>
        <v>0</v>
      </c>
      <c r="E143" s="64"/>
      <c r="F143" s="56" t="s">
        <v>534</v>
      </c>
      <c r="G143" s="57" t="s">
        <v>535</v>
      </c>
      <c r="H143" s="58" t="n">
        <v>14847106</v>
      </c>
      <c r="I143" s="59" t="s">
        <v>536</v>
      </c>
      <c r="J143" s="58" t="s">
        <v>503</v>
      </c>
      <c r="K143" s="58" t="s">
        <v>504</v>
      </c>
      <c r="L143" s="60" t="n">
        <v>18</v>
      </c>
      <c r="M143" s="61" t="n">
        <v>169.95</v>
      </c>
      <c r="N143" s="62" t="s">
        <v>41</v>
      </c>
      <c r="O143" s="62" t="s">
        <v>42</v>
      </c>
      <c r="P143" s="62" t="n">
        <v>2006</v>
      </c>
      <c r="Q143" s="62" t="n">
        <v>272</v>
      </c>
      <c r="R143" s="62" t="s">
        <v>537</v>
      </c>
      <c r="S143" s="62" t="s">
        <v>81</v>
      </c>
      <c r="T143" s="62" t="s">
        <v>538</v>
      </c>
      <c r="U143" s="63" t="n">
        <v>40014</v>
      </c>
    </row>
    <row r="144" customFormat="false" ht="22.5" hidden="false" customHeight="false" outlineLevel="0" collapsed="false">
      <c r="B144" s="52" t="n">
        <f aca="false">A144*L144</f>
        <v>0</v>
      </c>
      <c r="C144" s="53" t="n">
        <f aca="false">M144-M144*$D$9</f>
        <v>169.95</v>
      </c>
      <c r="D144" s="54" t="n">
        <f aca="false">B144*C144</f>
        <v>0</v>
      </c>
      <c r="E144" s="64"/>
      <c r="F144" s="56" t="s">
        <v>534</v>
      </c>
      <c r="G144" s="57" t="s">
        <v>539</v>
      </c>
      <c r="H144" s="58" t="n">
        <v>9353006</v>
      </c>
      <c r="I144" s="59" t="s">
        <v>540</v>
      </c>
      <c r="J144" s="58" t="s">
        <v>503</v>
      </c>
      <c r="K144" s="58" t="s">
        <v>504</v>
      </c>
      <c r="L144" s="60" t="n">
        <v>18</v>
      </c>
      <c r="M144" s="61" t="n">
        <v>169.95</v>
      </c>
      <c r="N144" s="62" t="s">
        <v>41</v>
      </c>
      <c r="O144" s="62" t="s">
        <v>42</v>
      </c>
      <c r="P144" s="62" t="n">
        <v>2006</v>
      </c>
      <c r="Q144" s="62" t="n">
        <v>232</v>
      </c>
      <c r="R144" s="62" t="s">
        <v>43</v>
      </c>
      <c r="S144" s="62" t="s">
        <v>81</v>
      </c>
      <c r="T144" s="62" t="s">
        <v>538</v>
      </c>
      <c r="U144" s="63" t="n">
        <v>40014</v>
      </c>
    </row>
    <row r="145" customFormat="false" ht="22.5" hidden="false" customHeight="false" outlineLevel="0" collapsed="false">
      <c r="B145" s="52" t="n">
        <f aca="false">A145*L145</f>
        <v>0</v>
      </c>
      <c r="C145" s="53" t="n">
        <f aca="false">M145-M145*$D$9</f>
        <v>169.95</v>
      </c>
      <c r="D145" s="54" t="n">
        <f aca="false">B145*C145</f>
        <v>0</v>
      </c>
      <c r="E145" s="64"/>
      <c r="F145" s="56" t="s">
        <v>541</v>
      </c>
      <c r="G145" s="57" t="s">
        <v>542</v>
      </c>
      <c r="H145" s="58" t="n">
        <v>14848106</v>
      </c>
      <c r="I145" s="59" t="s">
        <v>543</v>
      </c>
      <c r="J145" s="58" t="s">
        <v>503</v>
      </c>
      <c r="K145" s="58" t="s">
        <v>504</v>
      </c>
      <c r="L145" s="60" t="n">
        <v>18</v>
      </c>
      <c r="M145" s="61" t="n">
        <v>169.95</v>
      </c>
      <c r="N145" s="62" t="s">
        <v>41</v>
      </c>
      <c r="O145" s="62" t="s">
        <v>42</v>
      </c>
      <c r="P145" s="62" t="n">
        <v>2006</v>
      </c>
      <c r="Q145" s="62" t="n">
        <v>784</v>
      </c>
      <c r="R145" s="62" t="s">
        <v>537</v>
      </c>
      <c r="S145" s="62"/>
      <c r="T145" s="62"/>
      <c r="U145" s="63" t="n">
        <v>40014</v>
      </c>
    </row>
    <row r="146" customFormat="false" ht="33.75" hidden="false" customHeight="false" outlineLevel="0" collapsed="false">
      <c r="B146" s="52" t="n">
        <f aca="false">A146*L146</f>
        <v>0</v>
      </c>
      <c r="C146" s="53" t="n">
        <f aca="false">M146-M146*$D$9</f>
        <v>564.96</v>
      </c>
      <c r="D146" s="54" t="n">
        <f aca="false">B146*C146</f>
        <v>0</v>
      </c>
      <c r="E146" s="64"/>
      <c r="F146" s="56" t="s">
        <v>544</v>
      </c>
      <c r="G146" s="57" t="s">
        <v>545</v>
      </c>
      <c r="H146" s="58" t="n">
        <v>19771706</v>
      </c>
      <c r="I146" s="59" t="s">
        <v>546</v>
      </c>
      <c r="J146" s="58" t="s">
        <v>503</v>
      </c>
      <c r="K146" s="58" t="s">
        <v>504</v>
      </c>
      <c r="L146" s="60" t="n">
        <v>10</v>
      </c>
      <c r="M146" s="61" t="n">
        <v>564.96</v>
      </c>
      <c r="N146" s="62" t="s">
        <v>41</v>
      </c>
      <c r="O146" s="62" t="s">
        <v>42</v>
      </c>
      <c r="P146" s="62" t="n">
        <v>2007</v>
      </c>
      <c r="Q146" s="62" t="n">
        <v>544</v>
      </c>
      <c r="R146" s="62" t="s">
        <v>43</v>
      </c>
      <c r="S146" s="62" t="s">
        <v>44</v>
      </c>
      <c r="T146" s="62" t="s">
        <v>547</v>
      </c>
      <c r="U146" s="63" t="n">
        <v>39356</v>
      </c>
    </row>
    <row r="147" customFormat="false" ht="11.25" hidden="false" customHeight="false" outlineLevel="0" collapsed="false">
      <c r="B147" s="52" t="n">
        <f aca="false">A147*L147</f>
        <v>0</v>
      </c>
      <c r="C147" s="53" t="n">
        <f aca="false">M147-M147*$D$9</f>
        <v>379.94</v>
      </c>
      <c r="D147" s="54" t="n">
        <f aca="false">B147*C147</f>
        <v>0</v>
      </c>
      <c r="E147" s="64"/>
      <c r="F147" s="56" t="s">
        <v>548</v>
      </c>
      <c r="G147" s="57" t="s">
        <v>549</v>
      </c>
      <c r="H147" s="58" t="n">
        <v>10141906</v>
      </c>
      <c r="I147" s="59" t="s">
        <v>550</v>
      </c>
      <c r="J147" s="58" t="s">
        <v>503</v>
      </c>
      <c r="K147" s="58" t="s">
        <v>504</v>
      </c>
      <c r="L147" s="60" t="n">
        <v>10</v>
      </c>
      <c r="M147" s="61" t="n">
        <v>379.94</v>
      </c>
      <c r="N147" s="62" t="s">
        <v>41</v>
      </c>
      <c r="O147" s="62" t="s">
        <v>42</v>
      </c>
      <c r="P147" s="62" t="n">
        <v>2005</v>
      </c>
      <c r="Q147" s="62" t="n">
        <v>608</v>
      </c>
      <c r="R147" s="62" t="s">
        <v>43</v>
      </c>
      <c r="S147" s="62" t="s">
        <v>81</v>
      </c>
      <c r="T147" s="62" t="s">
        <v>551</v>
      </c>
      <c r="U147" s="63" t="n">
        <v>38195</v>
      </c>
    </row>
    <row r="148" customFormat="false" ht="11.25" hidden="false" customHeight="false" outlineLevel="0" collapsed="false">
      <c r="B148" s="52" t="n">
        <f aca="false">A148*L148</f>
        <v>0</v>
      </c>
      <c r="C148" s="53" t="n">
        <f aca="false">M148-M148*$D$9</f>
        <v>56.1</v>
      </c>
      <c r="D148" s="54" t="n">
        <f aca="false">B148*C148</f>
        <v>0</v>
      </c>
      <c r="E148" s="64"/>
      <c r="F148" s="56" t="s">
        <v>548</v>
      </c>
      <c r="G148" s="57" t="s">
        <v>552</v>
      </c>
      <c r="H148" s="58" t="n">
        <v>1729407</v>
      </c>
      <c r="I148" s="59" t="s">
        <v>553</v>
      </c>
      <c r="J148" s="58" t="s">
        <v>503</v>
      </c>
      <c r="K148" s="58" t="s">
        <v>504</v>
      </c>
      <c r="L148" s="60" t="n">
        <v>50</v>
      </c>
      <c r="M148" s="61" t="n">
        <v>56.1</v>
      </c>
      <c r="N148" s="62" t="s">
        <v>41</v>
      </c>
      <c r="O148" s="62" t="s">
        <v>42</v>
      </c>
      <c r="P148" s="62" t="n">
        <v>2004</v>
      </c>
      <c r="Q148" s="62" t="n">
        <v>128</v>
      </c>
      <c r="R148" s="62" t="s">
        <v>50</v>
      </c>
      <c r="S148" s="62" t="s">
        <v>44</v>
      </c>
      <c r="T148" s="62" t="s">
        <v>554</v>
      </c>
      <c r="U148" s="63" t="n">
        <v>38195</v>
      </c>
    </row>
    <row r="149" customFormat="false" ht="11.25" hidden="false" customHeight="false" outlineLevel="0" collapsed="false">
      <c r="B149" s="52" t="n">
        <f aca="false">A149*L149</f>
        <v>0</v>
      </c>
      <c r="C149" s="53" t="n">
        <f aca="false">M149-M149*$D$9</f>
        <v>449.9</v>
      </c>
      <c r="D149" s="54" t="n">
        <f aca="false">B149*C149</f>
        <v>0</v>
      </c>
      <c r="E149" s="55" t="s">
        <v>46</v>
      </c>
      <c r="F149" s="56" t="s">
        <v>555</v>
      </c>
      <c r="G149" s="57" t="s">
        <v>556</v>
      </c>
      <c r="H149" s="58" t="n">
        <v>45735906</v>
      </c>
      <c r="I149" s="59" t="s">
        <v>557</v>
      </c>
      <c r="J149" s="58" t="s">
        <v>503</v>
      </c>
      <c r="K149" s="58" t="s">
        <v>504</v>
      </c>
      <c r="L149" s="60" t="n">
        <v>10</v>
      </c>
      <c r="M149" s="61" t="n">
        <v>449.9</v>
      </c>
      <c r="N149" s="62" t="s">
        <v>41</v>
      </c>
      <c r="O149" s="62" t="s">
        <v>42</v>
      </c>
      <c r="P149" s="62" t="n">
        <v>2009</v>
      </c>
      <c r="Q149" s="62" t="n">
        <v>608</v>
      </c>
      <c r="R149" s="62" t="s">
        <v>43</v>
      </c>
      <c r="S149" s="62" t="s">
        <v>81</v>
      </c>
      <c r="T149" s="62" t="s">
        <v>558</v>
      </c>
      <c r="U149" s="63" t="n">
        <v>39995</v>
      </c>
    </row>
    <row r="150" customFormat="false" ht="11.25" hidden="false" customHeight="false" outlineLevel="0" collapsed="false">
      <c r="B150" s="52" t="n">
        <f aca="false">A150*L150</f>
        <v>0</v>
      </c>
      <c r="C150" s="53" t="n">
        <f aca="false">M150-M150*$D$9</f>
        <v>289.74</v>
      </c>
      <c r="D150" s="54" t="n">
        <f aca="false">B150*C150</f>
        <v>0</v>
      </c>
      <c r="E150" s="55" t="s">
        <v>46</v>
      </c>
      <c r="F150" s="56" t="s">
        <v>559</v>
      </c>
      <c r="G150" s="57" t="s">
        <v>560</v>
      </c>
      <c r="H150" s="58" t="n">
        <v>45737206</v>
      </c>
      <c r="I150" s="59" t="s">
        <v>561</v>
      </c>
      <c r="J150" s="58" t="s">
        <v>503</v>
      </c>
      <c r="K150" s="58" t="s">
        <v>504</v>
      </c>
      <c r="L150" s="60" t="n">
        <v>18</v>
      </c>
      <c r="M150" s="61" t="n">
        <v>289.74</v>
      </c>
      <c r="N150" s="62" t="s">
        <v>41</v>
      </c>
      <c r="O150" s="62" t="s">
        <v>42</v>
      </c>
      <c r="P150" s="62" t="n">
        <v>2009</v>
      </c>
      <c r="Q150" s="62" t="n">
        <v>320</v>
      </c>
      <c r="R150" s="62" t="s">
        <v>43</v>
      </c>
      <c r="S150" s="62" t="s">
        <v>44</v>
      </c>
      <c r="T150" s="62" t="s">
        <v>562</v>
      </c>
      <c r="U150" s="63" t="n">
        <v>40015</v>
      </c>
    </row>
    <row r="151" customFormat="false" ht="11.25" hidden="false" customHeight="false" outlineLevel="0" collapsed="false">
      <c r="B151" s="52" t="n">
        <f aca="false">A151*L151</f>
        <v>0</v>
      </c>
      <c r="C151" s="53" t="n">
        <f aca="false">M151-M151*$D$9</f>
        <v>220</v>
      </c>
      <c r="D151" s="54" t="n">
        <f aca="false">B151*C151</f>
        <v>0</v>
      </c>
      <c r="E151" s="55" t="s">
        <v>46</v>
      </c>
      <c r="F151" s="56" t="s">
        <v>563</v>
      </c>
      <c r="G151" s="57" t="s">
        <v>564</v>
      </c>
      <c r="H151" s="58" t="n">
        <v>45736006</v>
      </c>
      <c r="I151" s="59" t="s">
        <v>565</v>
      </c>
      <c r="J151" s="58" t="s">
        <v>503</v>
      </c>
      <c r="K151" s="58" t="s">
        <v>504</v>
      </c>
      <c r="L151" s="60" t="n">
        <v>30</v>
      </c>
      <c r="M151" s="61" t="n">
        <v>220</v>
      </c>
      <c r="N151" s="62" t="s">
        <v>41</v>
      </c>
      <c r="O151" s="62" t="s">
        <v>42</v>
      </c>
      <c r="P151" s="62" t="n">
        <v>2009</v>
      </c>
      <c r="Q151" s="62" t="n">
        <v>192</v>
      </c>
      <c r="R151" s="62" t="s">
        <v>43</v>
      </c>
      <c r="S151" s="62" t="s">
        <v>44</v>
      </c>
      <c r="T151" s="62" t="s">
        <v>566</v>
      </c>
      <c r="U151" s="63" t="n">
        <v>40007</v>
      </c>
    </row>
    <row r="152" customFormat="false" ht="11.25" hidden="false" customHeight="false" outlineLevel="0" collapsed="false">
      <c r="B152" s="52" t="n">
        <f aca="false">A152*L152</f>
        <v>0</v>
      </c>
      <c r="C152" s="53" t="n">
        <f aca="false">M152-M152*$D$9</f>
        <v>95.04</v>
      </c>
      <c r="D152" s="54" t="n">
        <f aca="false">B152*C152</f>
        <v>0</v>
      </c>
      <c r="E152" s="64"/>
      <c r="F152" s="56" t="s">
        <v>567</v>
      </c>
      <c r="G152" s="57" t="s">
        <v>568</v>
      </c>
      <c r="H152" s="58" t="n">
        <v>45737506</v>
      </c>
      <c r="I152" s="59" t="s">
        <v>569</v>
      </c>
      <c r="J152" s="58" t="s">
        <v>503</v>
      </c>
      <c r="K152" s="58" t="s">
        <v>504</v>
      </c>
      <c r="L152" s="60" t="n">
        <v>60</v>
      </c>
      <c r="M152" s="61" t="n">
        <v>95.04</v>
      </c>
      <c r="N152" s="62" t="s">
        <v>41</v>
      </c>
      <c r="O152" s="62" t="s">
        <v>42</v>
      </c>
      <c r="P152" s="62" t="n">
        <v>2009</v>
      </c>
      <c r="Q152" s="62" t="n">
        <v>112</v>
      </c>
      <c r="R152" s="62" t="s">
        <v>50</v>
      </c>
      <c r="S152" s="62" t="s">
        <v>44</v>
      </c>
      <c r="T152" s="62" t="s">
        <v>570</v>
      </c>
      <c r="U152" s="63" t="n">
        <v>40015</v>
      </c>
    </row>
    <row r="153" customFormat="false" ht="11.25" hidden="false" customHeight="false" outlineLevel="0" collapsed="false">
      <c r="B153" s="52" t="n">
        <f aca="false">A153*L153</f>
        <v>0</v>
      </c>
      <c r="C153" s="53" t="n">
        <f aca="false">M153-M153*$D$9</f>
        <v>350.02</v>
      </c>
      <c r="D153" s="54" t="n">
        <f aca="false">B153*C153</f>
        <v>0</v>
      </c>
      <c r="E153" s="55" t="s">
        <v>46</v>
      </c>
      <c r="F153" s="56" t="s">
        <v>571</v>
      </c>
      <c r="G153" s="57" t="s">
        <v>572</v>
      </c>
      <c r="H153" s="58" t="n">
        <v>45737006</v>
      </c>
      <c r="I153" s="59" t="s">
        <v>573</v>
      </c>
      <c r="J153" s="58" t="s">
        <v>503</v>
      </c>
      <c r="K153" s="58" t="s">
        <v>504</v>
      </c>
      <c r="L153" s="60" t="n">
        <v>18</v>
      </c>
      <c r="M153" s="61" t="n">
        <v>350.02</v>
      </c>
      <c r="N153" s="62" t="s">
        <v>41</v>
      </c>
      <c r="O153" s="62" t="s">
        <v>42</v>
      </c>
      <c r="P153" s="62" t="n">
        <v>2009</v>
      </c>
      <c r="Q153" s="62" t="n">
        <v>320</v>
      </c>
      <c r="R153" s="62" t="s">
        <v>43</v>
      </c>
      <c r="S153" s="62" t="s">
        <v>44</v>
      </c>
      <c r="T153" s="62" t="s">
        <v>574</v>
      </c>
      <c r="U153" s="63" t="n">
        <v>40007</v>
      </c>
    </row>
    <row r="154" customFormat="false" ht="11.25" hidden="false" customHeight="false" outlineLevel="0" collapsed="false">
      <c r="B154" s="52" t="n">
        <f aca="false">A154*L154</f>
        <v>0</v>
      </c>
      <c r="C154" s="53" t="n">
        <f aca="false">M154-M154*$D$9</f>
        <v>1276</v>
      </c>
      <c r="D154" s="54" t="n">
        <f aca="false">B154*C154</f>
        <v>0</v>
      </c>
      <c r="E154" s="64"/>
      <c r="F154" s="56" t="s">
        <v>575</v>
      </c>
      <c r="G154" s="57" t="s">
        <v>576</v>
      </c>
      <c r="H154" s="58" t="n">
        <v>41397106</v>
      </c>
      <c r="I154" s="59" t="s">
        <v>577</v>
      </c>
      <c r="J154" s="58" t="s">
        <v>503</v>
      </c>
      <c r="K154" s="58" t="s">
        <v>504</v>
      </c>
      <c r="L154" s="60" t="n">
        <v>3</v>
      </c>
      <c r="M154" s="61" t="n">
        <v>1276</v>
      </c>
      <c r="N154" s="62" t="s">
        <v>41</v>
      </c>
      <c r="O154" s="62" t="s">
        <v>42</v>
      </c>
      <c r="P154" s="62" t="n">
        <v>2008</v>
      </c>
      <c r="Q154" s="62" t="n">
        <v>720</v>
      </c>
      <c r="R154" s="62" t="s">
        <v>43</v>
      </c>
      <c r="S154" s="62" t="s">
        <v>98</v>
      </c>
      <c r="T154" s="62" t="s">
        <v>578</v>
      </c>
      <c r="U154" s="63" t="n">
        <v>39771</v>
      </c>
    </row>
    <row r="155" customFormat="false" ht="22.5" hidden="false" customHeight="false" outlineLevel="0" collapsed="false">
      <c r="B155" s="52" t="n">
        <f aca="false">A155*L155</f>
        <v>0</v>
      </c>
      <c r="C155" s="53" t="n">
        <f aca="false">M155-M155*$D$9</f>
        <v>430.76</v>
      </c>
      <c r="D155" s="54" t="n">
        <f aca="false">B155*C155</f>
        <v>0</v>
      </c>
      <c r="E155" s="55" t="s">
        <v>46</v>
      </c>
      <c r="F155" s="56" t="s">
        <v>579</v>
      </c>
      <c r="G155" s="57" t="s">
        <v>580</v>
      </c>
      <c r="H155" s="58" t="n">
        <v>25471206</v>
      </c>
      <c r="I155" s="59" t="s">
        <v>581</v>
      </c>
      <c r="J155" s="58" t="s">
        <v>503</v>
      </c>
      <c r="K155" s="58" t="s">
        <v>504</v>
      </c>
      <c r="L155" s="60" t="n">
        <v>10</v>
      </c>
      <c r="M155" s="61" t="n">
        <v>430.76</v>
      </c>
      <c r="N155" s="62" t="s">
        <v>41</v>
      </c>
      <c r="O155" s="62" t="s">
        <v>42</v>
      </c>
      <c r="P155" s="62" t="n">
        <v>2007</v>
      </c>
      <c r="Q155" s="62" t="n">
        <v>352</v>
      </c>
      <c r="R155" s="62" t="s">
        <v>43</v>
      </c>
      <c r="S155" s="62" t="s">
        <v>44</v>
      </c>
      <c r="T155" s="62" t="s">
        <v>582</v>
      </c>
      <c r="U155" s="63" t="n">
        <v>39356</v>
      </c>
    </row>
    <row r="156" customFormat="false" ht="11.25" hidden="false" customHeight="false" outlineLevel="0" collapsed="false">
      <c r="B156" s="52" t="n">
        <f aca="false">A156*L156</f>
        <v>0</v>
      </c>
      <c r="C156" s="53" t="n">
        <f aca="false">M156-M156*$D$9</f>
        <v>550</v>
      </c>
      <c r="D156" s="54" t="n">
        <f aca="false">B156*C156</f>
        <v>0</v>
      </c>
      <c r="E156" s="64"/>
      <c r="F156" s="56" t="s">
        <v>583</v>
      </c>
      <c r="G156" s="57" t="s">
        <v>584</v>
      </c>
      <c r="H156" s="58" t="n">
        <v>45733006</v>
      </c>
      <c r="I156" s="59" t="s">
        <v>585</v>
      </c>
      <c r="J156" s="58" t="s">
        <v>503</v>
      </c>
      <c r="K156" s="58" t="s">
        <v>504</v>
      </c>
      <c r="L156" s="60" t="n">
        <v>12</v>
      </c>
      <c r="M156" s="61" t="n">
        <v>550</v>
      </c>
      <c r="N156" s="62" t="s">
        <v>41</v>
      </c>
      <c r="O156" s="62" t="s">
        <v>42</v>
      </c>
      <c r="P156" s="62" t="n">
        <v>2009</v>
      </c>
      <c r="Q156" s="62" t="n">
        <v>496</v>
      </c>
      <c r="R156" s="62" t="s">
        <v>43</v>
      </c>
      <c r="S156" s="62" t="s">
        <v>81</v>
      </c>
      <c r="T156" s="62" t="s">
        <v>586</v>
      </c>
      <c r="U156" s="63" t="n">
        <v>40015</v>
      </c>
    </row>
    <row r="157" customFormat="false" ht="11.25" hidden="false" customHeight="false" outlineLevel="0" collapsed="false">
      <c r="B157" s="52" t="n">
        <f aca="false">A157*L157</f>
        <v>0</v>
      </c>
      <c r="C157" s="53" t="n">
        <f aca="false">M157-M157*$D$9</f>
        <v>684.42</v>
      </c>
      <c r="D157" s="54" t="n">
        <f aca="false">B157*C157</f>
        <v>0</v>
      </c>
      <c r="E157" s="55" t="s">
        <v>46</v>
      </c>
      <c r="F157" s="56" t="s">
        <v>587</v>
      </c>
      <c r="G157" s="57" t="s">
        <v>588</v>
      </c>
      <c r="H157" s="58" t="n">
        <v>25261406</v>
      </c>
      <c r="I157" s="59" t="s">
        <v>589</v>
      </c>
      <c r="J157" s="58" t="s">
        <v>503</v>
      </c>
      <c r="K157" s="58" t="s">
        <v>504</v>
      </c>
      <c r="L157" s="60" t="n">
        <v>4</v>
      </c>
      <c r="M157" s="61" t="n">
        <v>684.42</v>
      </c>
      <c r="N157" s="62" t="s">
        <v>41</v>
      </c>
      <c r="O157" s="62" t="s">
        <v>42</v>
      </c>
      <c r="P157" s="62" t="n">
        <v>2008</v>
      </c>
      <c r="Q157" s="62" t="n">
        <v>672</v>
      </c>
      <c r="R157" s="62" t="s">
        <v>43</v>
      </c>
      <c r="S157" s="62" t="s">
        <v>98</v>
      </c>
      <c r="T157" s="62" t="s">
        <v>590</v>
      </c>
      <c r="U157" s="63" t="n">
        <v>39554</v>
      </c>
    </row>
    <row r="158" customFormat="false" ht="11.25" hidden="false" customHeight="false" outlineLevel="0" collapsed="false">
      <c r="B158" s="52" t="n">
        <f aca="false">A158*L158</f>
        <v>0</v>
      </c>
      <c r="C158" s="53" t="n">
        <f aca="false">M158-M158*$D$9</f>
        <v>689.92</v>
      </c>
      <c r="D158" s="54" t="n">
        <f aca="false">B158*C158</f>
        <v>0</v>
      </c>
      <c r="E158" s="55" t="s">
        <v>46</v>
      </c>
      <c r="F158" s="56" t="s">
        <v>587</v>
      </c>
      <c r="G158" s="57" t="s">
        <v>591</v>
      </c>
      <c r="H158" s="58" t="n">
        <v>45738506</v>
      </c>
      <c r="I158" s="59" t="s">
        <v>589</v>
      </c>
      <c r="J158" s="58" t="s">
        <v>503</v>
      </c>
      <c r="K158" s="58" t="s">
        <v>504</v>
      </c>
      <c r="L158" s="60" t="n">
        <v>8</v>
      </c>
      <c r="M158" s="61" t="n">
        <v>689.92</v>
      </c>
      <c r="N158" s="62" t="s">
        <v>41</v>
      </c>
      <c r="O158" s="62" t="s">
        <v>42</v>
      </c>
      <c r="P158" s="62" t="n">
        <v>2009</v>
      </c>
      <c r="Q158" s="62" t="n">
        <v>672</v>
      </c>
      <c r="R158" s="62" t="s">
        <v>43</v>
      </c>
      <c r="S158" s="62" t="s">
        <v>98</v>
      </c>
      <c r="T158" s="62" t="s">
        <v>590</v>
      </c>
      <c r="U158" s="63" t="n">
        <v>39954</v>
      </c>
    </row>
    <row r="159" customFormat="false" ht="11.25" hidden="false" customHeight="false" outlineLevel="0" collapsed="false">
      <c r="B159" s="52" t="n">
        <f aca="false">A159*L159</f>
        <v>0</v>
      </c>
      <c r="C159" s="53" t="n">
        <f aca="false">M159-M159*$D$9</f>
        <v>127.6</v>
      </c>
      <c r="D159" s="54" t="n">
        <f aca="false">B159*C159</f>
        <v>0</v>
      </c>
      <c r="E159" s="55" t="s">
        <v>46</v>
      </c>
      <c r="F159" s="56" t="s">
        <v>592</v>
      </c>
      <c r="G159" s="57" t="s">
        <v>593</v>
      </c>
      <c r="H159" s="58" t="n">
        <v>37470006</v>
      </c>
      <c r="I159" s="59" t="s">
        <v>594</v>
      </c>
      <c r="J159" s="58" t="s">
        <v>503</v>
      </c>
      <c r="K159" s="58" t="s">
        <v>504</v>
      </c>
      <c r="L159" s="60" t="n">
        <v>90</v>
      </c>
      <c r="M159" s="61" t="n">
        <v>127.6</v>
      </c>
      <c r="N159" s="62" t="s">
        <v>41</v>
      </c>
      <c r="O159" s="62" t="s">
        <v>42</v>
      </c>
      <c r="P159" s="62" t="n">
        <v>2008</v>
      </c>
      <c r="Q159" s="62" t="n">
        <v>96</v>
      </c>
      <c r="R159" s="62" t="s">
        <v>50</v>
      </c>
      <c r="S159" s="62" t="s">
        <v>44</v>
      </c>
      <c r="T159" s="62" t="s">
        <v>595</v>
      </c>
      <c r="U159" s="63" t="n">
        <v>39545</v>
      </c>
    </row>
    <row r="160" customFormat="false" ht="11.25" hidden="false" customHeight="false" outlineLevel="0" collapsed="false">
      <c r="B160" s="52" t="n">
        <f aca="false">A160*L160</f>
        <v>0</v>
      </c>
      <c r="C160" s="53" t="n">
        <f aca="false">M160-M160*$D$9</f>
        <v>289.96</v>
      </c>
      <c r="D160" s="54" t="n">
        <f aca="false">B160*C160</f>
        <v>0</v>
      </c>
      <c r="E160" s="55" t="s">
        <v>46</v>
      </c>
      <c r="F160" s="56" t="s">
        <v>596</v>
      </c>
      <c r="G160" s="57" t="s">
        <v>597</v>
      </c>
      <c r="H160" s="58" t="n">
        <v>36435506</v>
      </c>
      <c r="I160" s="59"/>
      <c r="J160" s="58" t="s">
        <v>503</v>
      </c>
      <c r="K160" s="58" t="s">
        <v>504</v>
      </c>
      <c r="L160" s="60" t="n">
        <v>14</v>
      </c>
      <c r="M160" s="61" t="n">
        <v>289.96</v>
      </c>
      <c r="N160" s="62" t="s">
        <v>41</v>
      </c>
      <c r="O160" s="62" t="s">
        <v>42</v>
      </c>
      <c r="P160" s="62" t="n">
        <v>2006</v>
      </c>
      <c r="Q160" s="62"/>
      <c r="R160" s="62" t="s">
        <v>43</v>
      </c>
      <c r="S160" s="62" t="s">
        <v>44</v>
      </c>
      <c r="T160" s="62" t="s">
        <v>598</v>
      </c>
      <c r="U160" s="63" t="n">
        <v>38751</v>
      </c>
    </row>
    <row r="161" customFormat="false" ht="11.25" hidden="false" customHeight="false" outlineLevel="0" collapsed="false">
      <c r="B161" s="52" t="n">
        <f aca="false">A161*L161</f>
        <v>0</v>
      </c>
      <c r="C161" s="53" t="n">
        <f aca="false">M161-M161*$D$9</f>
        <v>289.96</v>
      </c>
      <c r="D161" s="54" t="n">
        <f aca="false">B161*C161</f>
        <v>0</v>
      </c>
      <c r="E161" s="55" t="s">
        <v>46</v>
      </c>
      <c r="F161" s="56" t="s">
        <v>596</v>
      </c>
      <c r="G161" s="57" t="s">
        <v>599</v>
      </c>
      <c r="H161" s="58" t="n">
        <v>1575201</v>
      </c>
      <c r="I161" s="59" t="s">
        <v>600</v>
      </c>
      <c r="J161" s="58" t="s">
        <v>503</v>
      </c>
      <c r="K161" s="58" t="s">
        <v>504</v>
      </c>
      <c r="L161" s="60" t="n">
        <v>14</v>
      </c>
      <c r="M161" s="61" t="n">
        <v>289.96</v>
      </c>
      <c r="N161" s="62" t="s">
        <v>41</v>
      </c>
      <c r="O161" s="62" t="s">
        <v>42</v>
      </c>
      <c r="P161" s="62" t="n">
        <v>2006</v>
      </c>
      <c r="Q161" s="62" t="n">
        <v>420</v>
      </c>
      <c r="R161" s="62" t="s">
        <v>43</v>
      </c>
      <c r="S161" s="62" t="s">
        <v>44</v>
      </c>
      <c r="T161" s="62" t="s">
        <v>598</v>
      </c>
      <c r="U161" s="63" t="n">
        <v>38944</v>
      </c>
    </row>
    <row r="162" customFormat="false" ht="11.25" hidden="false" customHeight="false" outlineLevel="0" collapsed="false">
      <c r="B162" s="52" t="n">
        <f aca="false">A162*L162</f>
        <v>0</v>
      </c>
      <c r="C162" s="53" t="n">
        <f aca="false">M162-M162*$D$9</f>
        <v>289.96</v>
      </c>
      <c r="D162" s="54" t="n">
        <f aca="false">B162*C162</f>
        <v>0</v>
      </c>
      <c r="E162" s="55" t="s">
        <v>46</v>
      </c>
      <c r="F162" s="56" t="s">
        <v>596</v>
      </c>
      <c r="G162" s="57" t="s">
        <v>601</v>
      </c>
      <c r="H162" s="58" t="n">
        <v>25468106</v>
      </c>
      <c r="I162" s="59" t="s">
        <v>602</v>
      </c>
      <c r="J162" s="58" t="s">
        <v>503</v>
      </c>
      <c r="K162" s="58" t="s">
        <v>504</v>
      </c>
      <c r="L162" s="60" t="n">
        <v>14</v>
      </c>
      <c r="M162" s="61" t="n">
        <v>289.96</v>
      </c>
      <c r="N162" s="62" t="s">
        <v>41</v>
      </c>
      <c r="O162" s="62" t="s">
        <v>42</v>
      </c>
      <c r="P162" s="62" t="n">
        <v>2007</v>
      </c>
      <c r="Q162" s="62" t="n">
        <v>416</v>
      </c>
      <c r="R162" s="62" t="s">
        <v>43</v>
      </c>
      <c r="S162" s="62" t="s">
        <v>44</v>
      </c>
      <c r="T162" s="62" t="s">
        <v>598</v>
      </c>
      <c r="U162" s="63" t="n">
        <v>39199</v>
      </c>
    </row>
    <row r="163" customFormat="false" ht="11.25" hidden="false" customHeight="false" outlineLevel="0" collapsed="false">
      <c r="B163" s="52" t="n">
        <f aca="false">A163*L163</f>
        <v>0</v>
      </c>
      <c r="C163" s="53" t="n">
        <f aca="false">M163-M163*$D$9</f>
        <v>335.94</v>
      </c>
      <c r="D163" s="54" t="n">
        <f aca="false">B163*C163</f>
        <v>0</v>
      </c>
      <c r="E163" s="55" t="s">
        <v>46</v>
      </c>
      <c r="F163" s="56" t="s">
        <v>596</v>
      </c>
      <c r="G163" s="57" t="s">
        <v>603</v>
      </c>
      <c r="H163" s="58" t="n">
        <v>45736106</v>
      </c>
      <c r="I163" s="59" t="s">
        <v>602</v>
      </c>
      <c r="J163" s="58" t="s">
        <v>503</v>
      </c>
      <c r="K163" s="58" t="s">
        <v>504</v>
      </c>
      <c r="L163" s="60" t="n">
        <v>16</v>
      </c>
      <c r="M163" s="61" t="n">
        <v>335.94</v>
      </c>
      <c r="N163" s="62" t="s">
        <v>41</v>
      </c>
      <c r="O163" s="62" t="s">
        <v>42</v>
      </c>
      <c r="P163" s="62" t="n">
        <v>2009</v>
      </c>
      <c r="Q163" s="62" t="n">
        <v>416</v>
      </c>
      <c r="R163" s="62" t="s">
        <v>43</v>
      </c>
      <c r="S163" s="62" t="s">
        <v>44</v>
      </c>
      <c r="T163" s="62" t="s">
        <v>604</v>
      </c>
      <c r="U163" s="63" t="n">
        <v>40007</v>
      </c>
    </row>
    <row r="164" customFormat="false" ht="11.25" hidden="false" customHeight="false" outlineLevel="0" collapsed="false">
      <c r="B164" s="52" t="n">
        <f aca="false">A164*L164</f>
        <v>0</v>
      </c>
      <c r="C164" s="53" t="n">
        <f aca="false">M164-M164*$D$9</f>
        <v>190.08</v>
      </c>
      <c r="D164" s="54" t="n">
        <f aca="false">B164*C164</f>
        <v>0</v>
      </c>
      <c r="E164" s="55" t="s">
        <v>46</v>
      </c>
      <c r="F164" s="56" t="s">
        <v>605</v>
      </c>
      <c r="G164" s="57" t="s">
        <v>606</v>
      </c>
      <c r="H164" s="58" t="n">
        <v>44801206</v>
      </c>
      <c r="I164" s="59" t="s">
        <v>607</v>
      </c>
      <c r="J164" s="58" t="s">
        <v>503</v>
      </c>
      <c r="K164" s="58" t="s">
        <v>504</v>
      </c>
      <c r="L164" s="60" t="n">
        <v>25</v>
      </c>
      <c r="M164" s="61" t="n">
        <v>190.08</v>
      </c>
      <c r="N164" s="62" t="s">
        <v>41</v>
      </c>
      <c r="O164" s="62" t="s">
        <v>42</v>
      </c>
      <c r="P164" s="62" t="n">
        <v>2009</v>
      </c>
      <c r="Q164" s="62" t="n">
        <v>160</v>
      </c>
      <c r="R164" s="62" t="s">
        <v>50</v>
      </c>
      <c r="S164" s="62" t="s">
        <v>98</v>
      </c>
      <c r="T164" s="62" t="s">
        <v>608</v>
      </c>
      <c r="U164" s="63" t="n">
        <v>39917</v>
      </c>
    </row>
    <row r="165" customFormat="false" ht="11.25" hidden="false" customHeight="false" outlineLevel="0" collapsed="false">
      <c r="B165" s="52" t="n">
        <f aca="false">A165*L165</f>
        <v>0</v>
      </c>
      <c r="C165" s="53" t="n">
        <f aca="false">M165-M165*$D$9</f>
        <v>309.98</v>
      </c>
      <c r="D165" s="54" t="n">
        <f aca="false">B165*C165</f>
        <v>0</v>
      </c>
      <c r="E165" s="64"/>
      <c r="F165" s="56" t="s">
        <v>609</v>
      </c>
      <c r="G165" s="57" t="s">
        <v>610</v>
      </c>
      <c r="H165" s="58" t="n">
        <v>45731606</v>
      </c>
      <c r="I165" s="59" t="s">
        <v>611</v>
      </c>
      <c r="J165" s="58" t="s">
        <v>503</v>
      </c>
      <c r="K165" s="58" t="s">
        <v>504</v>
      </c>
      <c r="L165" s="60" t="n">
        <v>20</v>
      </c>
      <c r="M165" s="61" t="n">
        <v>309.98</v>
      </c>
      <c r="N165" s="62" t="s">
        <v>41</v>
      </c>
      <c r="O165" s="62" t="s">
        <v>42</v>
      </c>
      <c r="P165" s="62" t="n">
        <v>2009</v>
      </c>
      <c r="Q165" s="62" t="n">
        <v>288</v>
      </c>
      <c r="R165" s="62" t="s">
        <v>43</v>
      </c>
      <c r="S165" s="62" t="s">
        <v>44</v>
      </c>
      <c r="T165" s="62" t="s">
        <v>612</v>
      </c>
      <c r="U165" s="63" t="n">
        <v>39965</v>
      </c>
    </row>
    <row r="166" customFormat="false" ht="11.25" hidden="false" customHeight="false" outlineLevel="0" collapsed="false">
      <c r="B166" s="52" t="n">
        <f aca="false">A166*L166</f>
        <v>0</v>
      </c>
      <c r="C166" s="53" t="n">
        <f aca="false">M166-M166*$D$9</f>
        <v>484.44</v>
      </c>
      <c r="D166" s="54" t="n">
        <f aca="false">B166*C166</f>
        <v>0</v>
      </c>
      <c r="E166" s="55" t="s">
        <v>46</v>
      </c>
      <c r="F166" s="56" t="s">
        <v>613</v>
      </c>
      <c r="G166" s="57" t="s">
        <v>614</v>
      </c>
      <c r="H166" s="58" t="n">
        <v>19772006</v>
      </c>
      <c r="I166" s="59" t="s">
        <v>615</v>
      </c>
      <c r="J166" s="58" t="s">
        <v>503</v>
      </c>
      <c r="K166" s="58" t="s">
        <v>504</v>
      </c>
      <c r="L166" s="60" t="n">
        <v>10</v>
      </c>
      <c r="M166" s="61" t="n">
        <v>484.44</v>
      </c>
      <c r="N166" s="62" t="s">
        <v>41</v>
      </c>
      <c r="O166" s="62" t="s">
        <v>42</v>
      </c>
      <c r="P166" s="62" t="n">
        <v>2007</v>
      </c>
      <c r="Q166" s="62" t="n">
        <v>480</v>
      </c>
      <c r="R166" s="62" t="s">
        <v>43</v>
      </c>
      <c r="S166" s="62" t="s">
        <v>317</v>
      </c>
      <c r="T166" s="62" t="s">
        <v>616</v>
      </c>
      <c r="U166" s="63" t="n">
        <v>39330</v>
      </c>
    </row>
    <row r="167" customFormat="false" ht="11.25" hidden="false" customHeight="false" outlineLevel="0" collapsed="false">
      <c r="B167" s="52" t="n">
        <f aca="false">A167*L167</f>
        <v>0</v>
      </c>
      <c r="C167" s="53" t="n">
        <f aca="false">M167-M167*$D$9</f>
        <v>484.44</v>
      </c>
      <c r="D167" s="54" t="n">
        <f aca="false">B167*C167</f>
        <v>0</v>
      </c>
      <c r="E167" s="55" t="s">
        <v>46</v>
      </c>
      <c r="F167" s="56" t="s">
        <v>613</v>
      </c>
      <c r="G167" s="57" t="s">
        <v>617</v>
      </c>
      <c r="H167" s="58" t="n">
        <v>41398206</v>
      </c>
      <c r="I167" s="59" t="s">
        <v>615</v>
      </c>
      <c r="J167" s="58" t="s">
        <v>503</v>
      </c>
      <c r="K167" s="58" t="s">
        <v>504</v>
      </c>
      <c r="L167" s="60" t="n">
        <v>12</v>
      </c>
      <c r="M167" s="61" t="n">
        <v>484.44</v>
      </c>
      <c r="N167" s="62" t="s">
        <v>41</v>
      </c>
      <c r="O167" s="62" t="s">
        <v>42</v>
      </c>
      <c r="P167" s="62" t="n">
        <v>2008</v>
      </c>
      <c r="Q167" s="62" t="n">
        <v>480</v>
      </c>
      <c r="R167" s="62" t="s">
        <v>43</v>
      </c>
      <c r="S167" s="62" t="s">
        <v>44</v>
      </c>
      <c r="T167" s="62" t="s">
        <v>618</v>
      </c>
      <c r="U167" s="63" t="n">
        <v>39685</v>
      </c>
    </row>
    <row r="168" customFormat="false" ht="22.5" hidden="false" customHeight="false" outlineLevel="0" collapsed="false">
      <c r="B168" s="52" t="n">
        <f aca="false">A168*L168</f>
        <v>0</v>
      </c>
      <c r="C168" s="53" t="n">
        <f aca="false">M168-M168*$D$9</f>
        <v>357.06</v>
      </c>
      <c r="D168" s="54" t="n">
        <f aca="false">B168*C168</f>
        <v>0</v>
      </c>
      <c r="E168" s="55" t="s">
        <v>46</v>
      </c>
      <c r="F168" s="56" t="s">
        <v>619</v>
      </c>
      <c r="G168" s="57" t="s">
        <v>620</v>
      </c>
      <c r="H168" s="58" t="n">
        <v>45737706</v>
      </c>
      <c r="I168" s="59" t="s">
        <v>621</v>
      </c>
      <c r="J168" s="58" t="s">
        <v>503</v>
      </c>
      <c r="K168" s="58" t="s">
        <v>504</v>
      </c>
      <c r="L168" s="60" t="n">
        <v>14</v>
      </c>
      <c r="M168" s="61" t="n">
        <v>357.06</v>
      </c>
      <c r="N168" s="62" t="s">
        <v>41</v>
      </c>
      <c r="O168" s="62" t="s">
        <v>42</v>
      </c>
      <c r="P168" s="62" t="n">
        <v>2009</v>
      </c>
      <c r="Q168" s="62" t="n">
        <v>400</v>
      </c>
      <c r="R168" s="62" t="s">
        <v>43</v>
      </c>
      <c r="S168" s="62" t="s">
        <v>44</v>
      </c>
      <c r="T168" s="62" t="s">
        <v>622</v>
      </c>
      <c r="U168" s="63" t="n">
        <v>39965</v>
      </c>
    </row>
    <row r="169" customFormat="false" ht="11.25" hidden="false" customHeight="false" outlineLevel="0" collapsed="false">
      <c r="B169" s="52" t="n">
        <f aca="false">A169*L169</f>
        <v>0</v>
      </c>
      <c r="C169" s="53" t="n">
        <f aca="false">M169-M169*$D$9</f>
        <v>394.24</v>
      </c>
      <c r="D169" s="54" t="n">
        <f aca="false">B169*C169</f>
        <v>0</v>
      </c>
      <c r="E169" s="64"/>
      <c r="F169" s="56" t="s">
        <v>623</v>
      </c>
      <c r="G169" s="57" t="s">
        <v>624</v>
      </c>
      <c r="H169" s="58" t="n">
        <v>25469806</v>
      </c>
      <c r="I169" s="59" t="s">
        <v>625</v>
      </c>
      <c r="J169" s="58" t="s">
        <v>503</v>
      </c>
      <c r="K169" s="58" t="s">
        <v>504</v>
      </c>
      <c r="L169" s="60" t="n">
        <v>10</v>
      </c>
      <c r="M169" s="61" t="n">
        <v>394.24</v>
      </c>
      <c r="N169" s="62" t="s">
        <v>41</v>
      </c>
      <c r="O169" s="62" t="s">
        <v>42</v>
      </c>
      <c r="P169" s="62" t="n">
        <v>2007</v>
      </c>
      <c r="Q169" s="62" t="n">
        <v>448</v>
      </c>
      <c r="R169" s="62" t="s">
        <v>43</v>
      </c>
      <c r="S169" s="62" t="s">
        <v>44</v>
      </c>
      <c r="T169" s="62" t="s">
        <v>626</v>
      </c>
      <c r="U169" s="63" t="n">
        <v>39330</v>
      </c>
    </row>
    <row r="170" customFormat="false" ht="11.25" hidden="false" customHeight="false" outlineLevel="0" collapsed="false">
      <c r="B170" s="52" t="n">
        <f aca="false">A170*L170</f>
        <v>0</v>
      </c>
      <c r="C170" s="53" t="n">
        <f aca="false">M170-M170*$D$9</f>
        <v>394.24</v>
      </c>
      <c r="D170" s="54" t="n">
        <f aca="false">B170*C170</f>
        <v>0</v>
      </c>
      <c r="E170" s="64"/>
      <c r="F170" s="56" t="s">
        <v>627</v>
      </c>
      <c r="G170" s="57" t="s">
        <v>628</v>
      </c>
      <c r="H170" s="58" t="n">
        <v>43429906</v>
      </c>
      <c r="I170" s="59" t="s">
        <v>625</v>
      </c>
      <c r="J170" s="58" t="s">
        <v>503</v>
      </c>
      <c r="K170" s="58" t="s">
        <v>504</v>
      </c>
      <c r="L170" s="60" t="n">
        <v>14</v>
      </c>
      <c r="M170" s="61" t="n">
        <v>394.24</v>
      </c>
      <c r="N170" s="62" t="s">
        <v>41</v>
      </c>
      <c r="O170" s="62" t="s">
        <v>42</v>
      </c>
      <c r="P170" s="62" t="n">
        <v>2008</v>
      </c>
      <c r="Q170" s="62" t="n">
        <v>448</v>
      </c>
      <c r="R170" s="62" t="s">
        <v>43</v>
      </c>
      <c r="S170" s="62" t="s">
        <v>44</v>
      </c>
      <c r="T170" s="62" t="s">
        <v>629</v>
      </c>
      <c r="U170" s="63" t="n">
        <v>39777</v>
      </c>
    </row>
    <row r="171" customFormat="false" ht="22.5" hidden="false" customHeight="false" outlineLevel="0" collapsed="false">
      <c r="B171" s="52" t="n">
        <f aca="false">A171*L171</f>
        <v>0</v>
      </c>
      <c r="C171" s="53" t="n">
        <f aca="false">M171-M171*$D$9</f>
        <v>463.98</v>
      </c>
      <c r="D171" s="54" t="n">
        <f aca="false">B171*C171</f>
        <v>0</v>
      </c>
      <c r="E171" s="64"/>
      <c r="F171" s="56" t="s">
        <v>630</v>
      </c>
      <c r="G171" s="57" t="s">
        <v>631</v>
      </c>
      <c r="H171" s="58" t="n">
        <v>39794206</v>
      </c>
      <c r="I171" s="59" t="s">
        <v>632</v>
      </c>
      <c r="J171" s="58" t="s">
        <v>503</v>
      </c>
      <c r="K171" s="58" t="s">
        <v>504</v>
      </c>
      <c r="L171" s="60" t="n">
        <v>12</v>
      </c>
      <c r="M171" s="61" t="n">
        <v>463.98</v>
      </c>
      <c r="N171" s="62" t="s">
        <v>41</v>
      </c>
      <c r="O171" s="62" t="s">
        <v>42</v>
      </c>
      <c r="P171" s="62" t="n">
        <v>2008</v>
      </c>
      <c r="Q171" s="62" t="n">
        <v>432</v>
      </c>
      <c r="R171" s="62" t="s">
        <v>43</v>
      </c>
      <c r="S171" s="62" t="s">
        <v>81</v>
      </c>
      <c r="T171" s="62" t="s">
        <v>633</v>
      </c>
      <c r="U171" s="63" t="n">
        <v>39630</v>
      </c>
    </row>
    <row r="172" customFormat="false" ht="11.25" hidden="false" customHeight="false" outlineLevel="0" collapsed="false">
      <c r="B172" s="52" t="n">
        <f aca="false">A172*L172</f>
        <v>0</v>
      </c>
      <c r="C172" s="53" t="n">
        <f aca="false">M172-M172*$D$9</f>
        <v>254.1</v>
      </c>
      <c r="D172" s="54" t="n">
        <f aca="false">B172*C172</f>
        <v>0</v>
      </c>
      <c r="E172" s="55" t="s">
        <v>46</v>
      </c>
      <c r="F172" s="56" t="s">
        <v>634</v>
      </c>
      <c r="G172" s="57" t="s">
        <v>635</v>
      </c>
      <c r="H172" s="58" t="n">
        <v>36507706</v>
      </c>
      <c r="I172" s="59"/>
      <c r="J172" s="58" t="s">
        <v>503</v>
      </c>
      <c r="K172" s="58" t="s">
        <v>504</v>
      </c>
      <c r="L172" s="60"/>
      <c r="M172" s="61" t="n">
        <v>254.1</v>
      </c>
      <c r="N172" s="62" t="s">
        <v>41</v>
      </c>
      <c r="O172" s="62" t="s">
        <v>42</v>
      </c>
      <c r="P172" s="62"/>
      <c r="Q172" s="62"/>
      <c r="R172" s="62" t="s">
        <v>43</v>
      </c>
      <c r="S172" s="62"/>
      <c r="T172" s="62" t="s">
        <v>636</v>
      </c>
      <c r="U172" s="63" t="n">
        <v>39456</v>
      </c>
    </row>
    <row r="173" customFormat="false" ht="11.25" hidden="false" customHeight="false" outlineLevel="0" collapsed="false">
      <c r="B173" s="52" t="n">
        <f aca="false">A173*L173</f>
        <v>0</v>
      </c>
      <c r="C173" s="53" t="n">
        <f aca="false">M173-M173*$D$9</f>
        <v>254.1</v>
      </c>
      <c r="D173" s="54" t="n">
        <f aca="false">B173*C173</f>
        <v>0</v>
      </c>
      <c r="E173" s="55" t="s">
        <v>46</v>
      </c>
      <c r="F173" s="56" t="s">
        <v>634</v>
      </c>
      <c r="G173" s="57" t="s">
        <v>637</v>
      </c>
      <c r="H173" s="58" t="n">
        <v>36507606</v>
      </c>
      <c r="I173" s="59"/>
      <c r="J173" s="58" t="s">
        <v>503</v>
      </c>
      <c r="K173" s="58" t="s">
        <v>504</v>
      </c>
      <c r="L173" s="60"/>
      <c r="M173" s="61" t="n">
        <v>254.1</v>
      </c>
      <c r="N173" s="62" t="s">
        <v>41</v>
      </c>
      <c r="O173" s="62" t="s">
        <v>42</v>
      </c>
      <c r="P173" s="62"/>
      <c r="Q173" s="62"/>
      <c r="R173" s="62" t="s">
        <v>43</v>
      </c>
      <c r="S173" s="62"/>
      <c r="T173" s="62" t="s">
        <v>636</v>
      </c>
      <c r="U173" s="63" t="n">
        <v>39456</v>
      </c>
    </row>
    <row r="174" customFormat="false" ht="11.25" hidden="false" customHeight="false" outlineLevel="0" collapsed="false">
      <c r="B174" s="52" t="n">
        <f aca="false">A174*L174</f>
        <v>0</v>
      </c>
      <c r="C174" s="53" t="n">
        <f aca="false">M174-M174*$D$9</f>
        <v>254.1</v>
      </c>
      <c r="D174" s="54" t="n">
        <f aca="false">B174*C174</f>
        <v>0</v>
      </c>
      <c r="E174" s="55" t="s">
        <v>46</v>
      </c>
      <c r="F174" s="56" t="s">
        <v>634</v>
      </c>
      <c r="G174" s="57" t="s">
        <v>638</v>
      </c>
      <c r="H174" s="58" t="n">
        <v>2411306</v>
      </c>
      <c r="I174" s="59" t="s">
        <v>639</v>
      </c>
      <c r="J174" s="58" t="s">
        <v>503</v>
      </c>
      <c r="K174" s="58" t="s">
        <v>504</v>
      </c>
      <c r="L174" s="60"/>
      <c r="M174" s="61" t="n">
        <v>254.1</v>
      </c>
      <c r="N174" s="62" t="s">
        <v>41</v>
      </c>
      <c r="O174" s="62" t="s">
        <v>42</v>
      </c>
      <c r="P174" s="62" t="n">
        <v>2006</v>
      </c>
      <c r="Q174" s="62" t="n">
        <v>576</v>
      </c>
      <c r="R174" s="62" t="s">
        <v>43</v>
      </c>
      <c r="S174" s="62" t="s">
        <v>44</v>
      </c>
      <c r="T174" s="62" t="s">
        <v>636</v>
      </c>
      <c r="U174" s="63" t="n">
        <v>37659</v>
      </c>
    </row>
    <row r="175" customFormat="false" ht="11.25" hidden="false" customHeight="false" outlineLevel="0" collapsed="false">
      <c r="B175" s="52" t="n">
        <f aca="false">A175*L175</f>
        <v>0</v>
      </c>
      <c r="C175" s="53" t="n">
        <f aca="false">M175-M175*$D$9</f>
        <v>390.06</v>
      </c>
      <c r="D175" s="54" t="n">
        <f aca="false">B175*C175</f>
        <v>0</v>
      </c>
      <c r="E175" s="55" t="s">
        <v>46</v>
      </c>
      <c r="F175" s="56" t="s">
        <v>634</v>
      </c>
      <c r="G175" s="57" t="s">
        <v>640</v>
      </c>
      <c r="H175" s="58" t="n">
        <v>44801806</v>
      </c>
      <c r="I175" s="59" t="s">
        <v>641</v>
      </c>
      <c r="J175" s="58" t="s">
        <v>503</v>
      </c>
      <c r="K175" s="58" t="s">
        <v>504</v>
      </c>
      <c r="L175" s="60" t="n">
        <v>10</v>
      </c>
      <c r="M175" s="61" t="n">
        <v>390.06</v>
      </c>
      <c r="N175" s="62" t="s">
        <v>41</v>
      </c>
      <c r="O175" s="62" t="s">
        <v>42</v>
      </c>
      <c r="P175" s="62" t="n">
        <v>2009</v>
      </c>
      <c r="Q175" s="62" t="n">
        <v>576</v>
      </c>
      <c r="R175" s="62" t="s">
        <v>43</v>
      </c>
      <c r="S175" s="62" t="s">
        <v>44</v>
      </c>
      <c r="T175" s="62" t="s">
        <v>642</v>
      </c>
      <c r="U175" s="63" t="n">
        <v>39995</v>
      </c>
    </row>
    <row r="176" customFormat="false" ht="11.25" hidden="false" customHeight="false" outlineLevel="0" collapsed="false">
      <c r="B176" s="52" t="n">
        <f aca="false">A176*L176</f>
        <v>0</v>
      </c>
      <c r="C176" s="53" t="n">
        <f aca="false">M176-M176*$D$9</f>
        <v>254.1</v>
      </c>
      <c r="D176" s="54" t="n">
        <f aca="false">B176*C176</f>
        <v>0</v>
      </c>
      <c r="E176" s="55" t="s">
        <v>46</v>
      </c>
      <c r="F176" s="56" t="s">
        <v>634</v>
      </c>
      <c r="G176" s="57" t="s">
        <v>643</v>
      </c>
      <c r="H176" s="58" t="n">
        <v>36507806</v>
      </c>
      <c r="I176" s="59"/>
      <c r="J176" s="58" t="s">
        <v>503</v>
      </c>
      <c r="K176" s="58" t="s">
        <v>504</v>
      </c>
      <c r="L176" s="60"/>
      <c r="M176" s="61" t="n">
        <v>254.1</v>
      </c>
      <c r="N176" s="62" t="s">
        <v>41</v>
      </c>
      <c r="O176" s="62" t="s">
        <v>42</v>
      </c>
      <c r="P176" s="62"/>
      <c r="Q176" s="62"/>
      <c r="R176" s="62" t="s">
        <v>43</v>
      </c>
      <c r="S176" s="62"/>
      <c r="T176" s="62" t="s">
        <v>636</v>
      </c>
      <c r="U176" s="63" t="n">
        <v>39456</v>
      </c>
    </row>
    <row r="177" customFormat="false" ht="11.25" hidden="false" customHeight="false" outlineLevel="0" collapsed="false">
      <c r="B177" s="52" t="n">
        <f aca="false">A177*L177</f>
        <v>0</v>
      </c>
      <c r="C177" s="53" t="n">
        <f aca="false">M177-M177*$D$9</f>
        <v>254.1</v>
      </c>
      <c r="D177" s="54" t="n">
        <f aca="false">B177*C177</f>
        <v>0</v>
      </c>
      <c r="E177" s="55" t="s">
        <v>46</v>
      </c>
      <c r="F177" s="56" t="s">
        <v>634</v>
      </c>
      <c r="G177" s="57" t="s">
        <v>644</v>
      </c>
      <c r="H177" s="58" t="n">
        <v>36507506</v>
      </c>
      <c r="I177" s="59"/>
      <c r="J177" s="58" t="s">
        <v>503</v>
      </c>
      <c r="K177" s="58" t="s">
        <v>504</v>
      </c>
      <c r="L177" s="60"/>
      <c r="M177" s="61" t="n">
        <v>254.1</v>
      </c>
      <c r="N177" s="62" t="s">
        <v>41</v>
      </c>
      <c r="O177" s="62" t="s">
        <v>42</v>
      </c>
      <c r="P177" s="62"/>
      <c r="Q177" s="62"/>
      <c r="R177" s="62" t="s">
        <v>43</v>
      </c>
      <c r="S177" s="62"/>
      <c r="T177" s="62" t="s">
        <v>636</v>
      </c>
      <c r="U177" s="63" t="n">
        <v>39456</v>
      </c>
    </row>
    <row r="178" customFormat="false" ht="11.25" hidden="false" customHeight="false" outlineLevel="0" collapsed="false">
      <c r="B178" s="52" t="n">
        <f aca="false">A178*L178</f>
        <v>0</v>
      </c>
      <c r="C178" s="53" t="n">
        <f aca="false">M178-M178*$D$9</f>
        <v>390.06</v>
      </c>
      <c r="D178" s="54" t="n">
        <f aca="false">B178*C178</f>
        <v>0</v>
      </c>
      <c r="E178" s="55" t="s">
        <v>46</v>
      </c>
      <c r="F178" s="56" t="s">
        <v>634</v>
      </c>
      <c r="G178" s="57" t="s">
        <v>645</v>
      </c>
      <c r="H178" s="58" t="n">
        <v>44801906</v>
      </c>
      <c r="I178" s="59" t="s">
        <v>641</v>
      </c>
      <c r="J178" s="58" t="s">
        <v>503</v>
      </c>
      <c r="K178" s="58" t="s">
        <v>504</v>
      </c>
      <c r="L178" s="60" t="n">
        <v>10</v>
      </c>
      <c r="M178" s="61" t="n">
        <v>390.06</v>
      </c>
      <c r="N178" s="62" t="s">
        <v>41</v>
      </c>
      <c r="O178" s="62" t="s">
        <v>42</v>
      </c>
      <c r="P178" s="62" t="n">
        <v>2009</v>
      </c>
      <c r="Q178" s="62" t="n">
        <v>608</v>
      </c>
      <c r="R178" s="62" t="s">
        <v>43</v>
      </c>
      <c r="S178" s="62" t="s">
        <v>44</v>
      </c>
      <c r="T178" s="62" t="s">
        <v>642</v>
      </c>
      <c r="U178" s="63" t="n">
        <v>39995</v>
      </c>
    </row>
    <row r="179" customFormat="false" ht="11.25" hidden="false" customHeight="false" outlineLevel="0" collapsed="false">
      <c r="B179" s="52" t="n">
        <f aca="false">A179*L179</f>
        <v>0</v>
      </c>
      <c r="C179" s="53" t="n">
        <f aca="false">M179-M179*$D$9</f>
        <v>520.08</v>
      </c>
      <c r="D179" s="54" t="n">
        <f aca="false">B179*C179</f>
        <v>0</v>
      </c>
      <c r="E179" s="64"/>
      <c r="F179" s="56" t="s">
        <v>646</v>
      </c>
      <c r="G179" s="57" t="s">
        <v>647</v>
      </c>
      <c r="H179" s="58" t="n">
        <v>45733906</v>
      </c>
      <c r="I179" s="59" t="s">
        <v>648</v>
      </c>
      <c r="J179" s="58" t="s">
        <v>503</v>
      </c>
      <c r="K179" s="58" t="s">
        <v>504</v>
      </c>
      <c r="L179" s="60" t="n">
        <v>14</v>
      </c>
      <c r="M179" s="61" t="n">
        <v>520.08</v>
      </c>
      <c r="N179" s="62" t="s">
        <v>41</v>
      </c>
      <c r="O179" s="62" t="s">
        <v>42</v>
      </c>
      <c r="P179" s="62" t="n">
        <v>2009</v>
      </c>
      <c r="Q179" s="62" t="n">
        <v>336</v>
      </c>
      <c r="R179" s="62" t="s">
        <v>43</v>
      </c>
      <c r="S179" s="62" t="s">
        <v>98</v>
      </c>
      <c r="T179" s="62" t="s">
        <v>649</v>
      </c>
      <c r="U179" s="63" t="n">
        <v>40003</v>
      </c>
    </row>
    <row r="180" customFormat="false" ht="11.25" hidden="false" customHeight="false" outlineLevel="0" collapsed="false">
      <c r="B180" s="52" t="n">
        <f aca="false">A180*L180</f>
        <v>0</v>
      </c>
      <c r="C180" s="53" t="n">
        <f aca="false">M180-M180*$D$9</f>
        <v>260.04</v>
      </c>
      <c r="D180" s="54" t="n">
        <f aca="false">B180*C180</f>
        <v>0</v>
      </c>
      <c r="E180" s="66" t="s">
        <v>125</v>
      </c>
      <c r="F180" s="56" t="s">
        <v>650</v>
      </c>
      <c r="G180" s="57" t="s">
        <v>651</v>
      </c>
      <c r="H180" s="58" t="n">
        <v>45696606</v>
      </c>
      <c r="I180" s="59" t="s">
        <v>652</v>
      </c>
      <c r="J180" s="58" t="s">
        <v>503</v>
      </c>
      <c r="K180" s="58" t="s">
        <v>504</v>
      </c>
      <c r="L180" s="60"/>
      <c r="M180" s="61" t="n">
        <v>260.04</v>
      </c>
      <c r="N180" s="62" t="s">
        <v>41</v>
      </c>
      <c r="O180" s="62" t="s">
        <v>42</v>
      </c>
      <c r="P180" s="62" t="n">
        <v>2010</v>
      </c>
      <c r="Q180" s="62" t="n">
        <v>224</v>
      </c>
      <c r="R180" s="62" t="s">
        <v>43</v>
      </c>
      <c r="S180" s="62" t="s">
        <v>44</v>
      </c>
      <c r="T180" s="62" t="s">
        <v>653</v>
      </c>
      <c r="U180" s="63"/>
    </row>
    <row r="181" customFormat="false" ht="11.25" hidden="false" customHeight="false" outlineLevel="0" collapsed="false">
      <c r="B181" s="52" t="n">
        <f aca="false">A181*L181</f>
        <v>0</v>
      </c>
      <c r="C181" s="53" t="n">
        <f aca="false">M181-M181*$D$9</f>
        <v>161.48</v>
      </c>
      <c r="D181" s="54" t="n">
        <f aca="false">B181*C181</f>
        <v>0</v>
      </c>
      <c r="E181" s="64"/>
      <c r="F181" s="56" t="s">
        <v>654</v>
      </c>
      <c r="G181" s="57" t="s">
        <v>655</v>
      </c>
      <c r="H181" s="58" t="n">
        <v>1781806</v>
      </c>
      <c r="I181" s="59" t="s">
        <v>656</v>
      </c>
      <c r="J181" s="58" t="s">
        <v>503</v>
      </c>
      <c r="K181" s="58" t="s">
        <v>504</v>
      </c>
      <c r="L181" s="60" t="n">
        <v>10</v>
      </c>
      <c r="M181" s="61" t="n">
        <v>161.48</v>
      </c>
      <c r="N181" s="62" t="s">
        <v>41</v>
      </c>
      <c r="O181" s="62" t="s">
        <v>42</v>
      </c>
      <c r="P181" s="62" t="n">
        <v>2002</v>
      </c>
      <c r="Q181" s="62" t="n">
        <v>576</v>
      </c>
      <c r="R181" s="62" t="s">
        <v>43</v>
      </c>
      <c r="S181" s="62" t="s">
        <v>44</v>
      </c>
      <c r="T181" s="62" t="s">
        <v>657</v>
      </c>
      <c r="U181" s="63" t="n">
        <v>37476</v>
      </c>
    </row>
    <row r="182" customFormat="false" ht="11.25" hidden="false" customHeight="false" outlineLevel="0" collapsed="false">
      <c r="B182" s="52" t="n">
        <f aca="false">A182*L182</f>
        <v>0</v>
      </c>
      <c r="C182" s="53" t="n">
        <f aca="false">M182-M182*$D$9</f>
        <v>330</v>
      </c>
      <c r="D182" s="54" t="n">
        <f aca="false">B182*C182</f>
        <v>0</v>
      </c>
      <c r="E182" s="55" t="s">
        <v>46</v>
      </c>
      <c r="F182" s="56" t="s">
        <v>658</v>
      </c>
      <c r="G182" s="57" t="s">
        <v>659</v>
      </c>
      <c r="H182" s="58" t="n">
        <v>43429506</v>
      </c>
      <c r="I182" s="59" t="s">
        <v>660</v>
      </c>
      <c r="J182" s="58" t="s">
        <v>503</v>
      </c>
      <c r="K182" s="58" t="s">
        <v>504</v>
      </c>
      <c r="L182" s="60" t="n">
        <v>16</v>
      </c>
      <c r="M182" s="61" t="n">
        <v>330</v>
      </c>
      <c r="N182" s="62" t="s">
        <v>41</v>
      </c>
      <c r="O182" s="62" t="s">
        <v>42</v>
      </c>
      <c r="P182" s="62" t="n">
        <v>2009</v>
      </c>
      <c r="Q182" s="62" t="n">
        <v>288</v>
      </c>
      <c r="R182" s="62" t="s">
        <v>43</v>
      </c>
      <c r="S182" s="62" t="s">
        <v>81</v>
      </c>
      <c r="T182" s="62" t="s">
        <v>661</v>
      </c>
      <c r="U182" s="63" t="n">
        <v>39800</v>
      </c>
    </row>
    <row r="183" customFormat="false" ht="22.5" hidden="false" customHeight="false" outlineLevel="0" collapsed="false">
      <c r="B183" s="52" t="n">
        <f aca="false">A183*L183</f>
        <v>0</v>
      </c>
      <c r="C183" s="53" t="n">
        <f aca="false">M183-M183*$D$9</f>
        <v>389.4</v>
      </c>
      <c r="D183" s="54" t="n">
        <f aca="false">B183*C183</f>
        <v>0</v>
      </c>
      <c r="E183" s="55" t="s">
        <v>46</v>
      </c>
      <c r="F183" s="56" t="s">
        <v>662</v>
      </c>
      <c r="G183" s="57" t="s">
        <v>663</v>
      </c>
      <c r="H183" s="58" t="n">
        <v>19773206</v>
      </c>
      <c r="I183" s="59" t="s">
        <v>664</v>
      </c>
      <c r="J183" s="58" t="s">
        <v>503</v>
      </c>
      <c r="K183" s="58" t="s">
        <v>504</v>
      </c>
      <c r="L183" s="60" t="n">
        <v>14</v>
      </c>
      <c r="M183" s="61" t="n">
        <v>389.4</v>
      </c>
      <c r="N183" s="62" t="s">
        <v>41</v>
      </c>
      <c r="O183" s="62" t="s">
        <v>42</v>
      </c>
      <c r="P183" s="62" t="n">
        <v>2008</v>
      </c>
      <c r="Q183" s="62" t="n">
        <v>384</v>
      </c>
      <c r="R183" s="62" t="s">
        <v>43</v>
      </c>
      <c r="S183" s="62" t="s">
        <v>44</v>
      </c>
      <c r="T183" s="62" t="s">
        <v>665</v>
      </c>
      <c r="U183" s="63" t="n">
        <v>39423</v>
      </c>
    </row>
    <row r="184" customFormat="false" ht="22.5" hidden="false" customHeight="false" outlineLevel="0" collapsed="false">
      <c r="B184" s="52" t="n">
        <f aca="false">A184*L184</f>
        <v>0</v>
      </c>
      <c r="C184" s="53" t="n">
        <f aca="false">M184-M184*$D$9</f>
        <v>389.4</v>
      </c>
      <c r="D184" s="54" t="n">
        <f aca="false">B184*C184</f>
        <v>0</v>
      </c>
      <c r="E184" s="55" t="s">
        <v>46</v>
      </c>
      <c r="F184" s="56" t="s">
        <v>662</v>
      </c>
      <c r="G184" s="57" t="s">
        <v>666</v>
      </c>
      <c r="H184" s="58" t="n">
        <v>46441706</v>
      </c>
      <c r="I184" s="59" t="s">
        <v>664</v>
      </c>
      <c r="J184" s="58" t="s">
        <v>503</v>
      </c>
      <c r="K184" s="58" t="s">
        <v>504</v>
      </c>
      <c r="L184" s="60" t="n">
        <v>16</v>
      </c>
      <c r="M184" s="61" t="n">
        <v>389.4</v>
      </c>
      <c r="N184" s="62" t="s">
        <v>41</v>
      </c>
      <c r="O184" s="62" t="s">
        <v>42</v>
      </c>
      <c r="P184" s="62" t="n">
        <v>2009</v>
      </c>
      <c r="Q184" s="62" t="n">
        <v>384</v>
      </c>
      <c r="R184" s="62" t="s">
        <v>43</v>
      </c>
      <c r="S184" s="62" t="s">
        <v>44</v>
      </c>
      <c r="T184" s="62" t="s">
        <v>665</v>
      </c>
      <c r="U184" s="63" t="n">
        <v>40058</v>
      </c>
    </row>
    <row r="185" customFormat="false" ht="22.5" hidden="false" customHeight="false" outlineLevel="0" collapsed="false">
      <c r="B185" s="52" t="n">
        <f aca="false">A185*L185</f>
        <v>0</v>
      </c>
      <c r="C185" s="53" t="n">
        <f aca="false">M185-M185*$D$9</f>
        <v>389.4</v>
      </c>
      <c r="D185" s="54" t="n">
        <f aca="false">B185*C185</f>
        <v>0</v>
      </c>
      <c r="E185" s="55" t="s">
        <v>46</v>
      </c>
      <c r="F185" s="56" t="s">
        <v>662</v>
      </c>
      <c r="G185" s="57" t="s">
        <v>667</v>
      </c>
      <c r="H185" s="58" t="n">
        <v>19773306</v>
      </c>
      <c r="I185" s="59" t="s">
        <v>664</v>
      </c>
      <c r="J185" s="58" t="s">
        <v>503</v>
      </c>
      <c r="K185" s="58" t="s">
        <v>504</v>
      </c>
      <c r="L185" s="60" t="n">
        <v>16</v>
      </c>
      <c r="M185" s="61" t="n">
        <v>389.4</v>
      </c>
      <c r="N185" s="62" t="s">
        <v>41</v>
      </c>
      <c r="O185" s="62" t="s">
        <v>42</v>
      </c>
      <c r="P185" s="62" t="n">
        <v>2008</v>
      </c>
      <c r="Q185" s="62" t="n">
        <v>336</v>
      </c>
      <c r="R185" s="62" t="s">
        <v>43</v>
      </c>
      <c r="S185" s="62" t="s">
        <v>44</v>
      </c>
      <c r="T185" s="62" t="s">
        <v>665</v>
      </c>
      <c r="U185" s="63" t="n">
        <v>39423</v>
      </c>
    </row>
    <row r="186" customFormat="false" ht="22.5" hidden="false" customHeight="false" outlineLevel="0" collapsed="false">
      <c r="B186" s="52" t="n">
        <f aca="false">A186*L186</f>
        <v>0</v>
      </c>
      <c r="C186" s="53" t="n">
        <f aca="false">M186-M186*$D$9</f>
        <v>389.4</v>
      </c>
      <c r="D186" s="54" t="n">
        <f aca="false">B186*C186</f>
        <v>0</v>
      </c>
      <c r="E186" s="55" t="s">
        <v>46</v>
      </c>
      <c r="F186" s="56" t="s">
        <v>662</v>
      </c>
      <c r="G186" s="57" t="s">
        <v>668</v>
      </c>
      <c r="H186" s="58" t="n">
        <v>46441806</v>
      </c>
      <c r="I186" s="59" t="s">
        <v>664</v>
      </c>
      <c r="J186" s="58" t="s">
        <v>503</v>
      </c>
      <c r="K186" s="58" t="s">
        <v>504</v>
      </c>
      <c r="L186" s="60" t="n">
        <v>18</v>
      </c>
      <c r="M186" s="61" t="n">
        <v>389.4</v>
      </c>
      <c r="N186" s="62" t="s">
        <v>41</v>
      </c>
      <c r="O186" s="62" t="s">
        <v>42</v>
      </c>
      <c r="P186" s="62" t="n">
        <v>2009</v>
      </c>
      <c r="Q186" s="62" t="n">
        <v>326</v>
      </c>
      <c r="R186" s="62" t="s">
        <v>43</v>
      </c>
      <c r="S186" s="62" t="s">
        <v>44</v>
      </c>
      <c r="T186" s="62" t="s">
        <v>665</v>
      </c>
      <c r="U186" s="63" t="n">
        <v>40058</v>
      </c>
    </row>
    <row r="187" customFormat="false" ht="22.5" hidden="false" customHeight="false" outlineLevel="0" collapsed="false">
      <c r="B187" s="52" t="n">
        <f aca="false">A187*L187</f>
        <v>0</v>
      </c>
      <c r="C187" s="53" t="n">
        <f aca="false">M187-M187*$D$9</f>
        <v>448.14</v>
      </c>
      <c r="D187" s="54" t="n">
        <f aca="false">B187*C187</f>
        <v>0</v>
      </c>
      <c r="E187" s="55" t="s">
        <v>46</v>
      </c>
      <c r="F187" s="56" t="s">
        <v>662</v>
      </c>
      <c r="G187" s="57" t="s">
        <v>669</v>
      </c>
      <c r="H187" s="58" t="n">
        <v>19773406</v>
      </c>
      <c r="I187" s="59" t="s">
        <v>664</v>
      </c>
      <c r="J187" s="58" t="s">
        <v>503</v>
      </c>
      <c r="K187" s="58" t="s">
        <v>504</v>
      </c>
      <c r="L187" s="60" t="n">
        <v>10</v>
      </c>
      <c r="M187" s="61" t="n">
        <v>448.14</v>
      </c>
      <c r="N187" s="62" t="s">
        <v>41</v>
      </c>
      <c r="O187" s="62" t="s">
        <v>42</v>
      </c>
      <c r="P187" s="62" t="n">
        <v>2008</v>
      </c>
      <c r="Q187" s="62" t="n">
        <v>432</v>
      </c>
      <c r="R187" s="62" t="s">
        <v>43</v>
      </c>
      <c r="S187" s="62" t="s">
        <v>44</v>
      </c>
      <c r="T187" s="62" t="s">
        <v>665</v>
      </c>
      <c r="U187" s="63" t="n">
        <v>39423</v>
      </c>
    </row>
    <row r="188" customFormat="false" ht="11.25" hidden="false" customHeight="false" outlineLevel="0" collapsed="false">
      <c r="B188" s="52" t="n">
        <f aca="false">A188*L188</f>
        <v>0</v>
      </c>
      <c r="C188" s="53" t="n">
        <f aca="false">M188-M188*$D$9</f>
        <v>430.1</v>
      </c>
      <c r="D188" s="54" t="n">
        <f aca="false">B188*C188</f>
        <v>0</v>
      </c>
      <c r="E188" s="65" t="s">
        <v>95</v>
      </c>
      <c r="F188" s="56" t="s">
        <v>670</v>
      </c>
      <c r="G188" s="57" t="s">
        <v>671</v>
      </c>
      <c r="H188" s="58" t="n">
        <v>46440406</v>
      </c>
      <c r="I188" s="59" t="s">
        <v>672</v>
      </c>
      <c r="J188" s="58" t="s">
        <v>503</v>
      </c>
      <c r="K188" s="58" t="s">
        <v>504</v>
      </c>
      <c r="L188" s="60" t="n">
        <v>10</v>
      </c>
      <c r="M188" s="61" t="n">
        <v>430.1</v>
      </c>
      <c r="N188" s="62" t="s">
        <v>41</v>
      </c>
      <c r="O188" s="62" t="s">
        <v>42</v>
      </c>
      <c r="P188" s="62" t="n">
        <v>2009</v>
      </c>
      <c r="Q188" s="62" t="n">
        <v>592</v>
      </c>
      <c r="R188" s="62" t="s">
        <v>43</v>
      </c>
      <c r="S188" s="62" t="s">
        <v>44</v>
      </c>
      <c r="T188" s="62" t="s">
        <v>673</v>
      </c>
      <c r="U188" s="63" t="n">
        <v>40084</v>
      </c>
    </row>
    <row r="189" customFormat="false" ht="11.25" hidden="false" customHeight="false" outlineLevel="0" collapsed="false">
      <c r="B189" s="52" t="n">
        <f aca="false">A189*L189</f>
        <v>0</v>
      </c>
      <c r="C189" s="53" t="n">
        <f aca="false">M189-M189*$D$9</f>
        <v>459.14</v>
      </c>
      <c r="D189" s="54" t="n">
        <f aca="false">B189*C189</f>
        <v>0</v>
      </c>
      <c r="E189" s="55" t="s">
        <v>46</v>
      </c>
      <c r="F189" s="56" t="s">
        <v>674</v>
      </c>
      <c r="G189" s="57" t="s">
        <v>675</v>
      </c>
      <c r="H189" s="58" t="n">
        <v>31428306</v>
      </c>
      <c r="I189" s="59" t="s">
        <v>676</v>
      </c>
      <c r="J189" s="58" t="s">
        <v>503</v>
      </c>
      <c r="K189" s="58" t="s">
        <v>504</v>
      </c>
      <c r="L189" s="60" t="n">
        <v>16</v>
      </c>
      <c r="M189" s="61" t="n">
        <v>459.14</v>
      </c>
      <c r="N189" s="62" t="s">
        <v>41</v>
      </c>
      <c r="O189" s="62" t="s">
        <v>42</v>
      </c>
      <c r="P189" s="62" t="n">
        <v>2008</v>
      </c>
      <c r="Q189" s="62" t="n">
        <v>400</v>
      </c>
      <c r="R189" s="62" t="s">
        <v>43</v>
      </c>
      <c r="S189" s="62" t="s">
        <v>44</v>
      </c>
      <c r="T189" s="62" t="s">
        <v>677</v>
      </c>
      <c r="U189" s="63" t="n">
        <v>39423</v>
      </c>
    </row>
    <row r="190" customFormat="false" ht="11.25" hidden="false" customHeight="false" outlineLevel="0" collapsed="false">
      <c r="B190" s="52" t="n">
        <f aca="false">A190*L190</f>
        <v>0</v>
      </c>
      <c r="C190" s="53" t="n">
        <f aca="false">M190-M190*$D$9</f>
        <v>550</v>
      </c>
      <c r="D190" s="54" t="n">
        <f aca="false">B190*C190</f>
        <v>0</v>
      </c>
      <c r="E190" s="55" t="s">
        <v>46</v>
      </c>
      <c r="F190" s="56" t="s">
        <v>678</v>
      </c>
      <c r="G190" s="57" t="s">
        <v>679</v>
      </c>
      <c r="H190" s="58" t="n">
        <v>39792706</v>
      </c>
      <c r="I190" s="59" t="s">
        <v>680</v>
      </c>
      <c r="J190" s="58" t="s">
        <v>503</v>
      </c>
      <c r="K190" s="58" t="s">
        <v>504</v>
      </c>
      <c r="L190" s="60" t="n">
        <v>10</v>
      </c>
      <c r="M190" s="61" t="n">
        <v>550</v>
      </c>
      <c r="N190" s="62" t="s">
        <v>41</v>
      </c>
      <c r="O190" s="62" t="s">
        <v>42</v>
      </c>
      <c r="P190" s="62" t="n">
        <v>2009</v>
      </c>
      <c r="Q190" s="62" t="n">
        <v>576</v>
      </c>
      <c r="R190" s="62" t="s">
        <v>43</v>
      </c>
      <c r="S190" s="62" t="s">
        <v>81</v>
      </c>
      <c r="T190" s="62" t="s">
        <v>681</v>
      </c>
      <c r="U190" s="63" t="n">
        <v>40015</v>
      </c>
    </row>
    <row r="191" customFormat="false" ht="11.25" hidden="false" customHeight="false" outlineLevel="0" collapsed="false">
      <c r="B191" s="52" t="n">
        <f aca="false">A191*L191</f>
        <v>0</v>
      </c>
      <c r="C191" s="53" t="n">
        <f aca="false">M191-M191*$D$9</f>
        <v>494.12</v>
      </c>
      <c r="D191" s="54" t="n">
        <f aca="false">B191*C191</f>
        <v>0</v>
      </c>
      <c r="E191" s="55" t="s">
        <v>46</v>
      </c>
      <c r="F191" s="56" t="s">
        <v>682</v>
      </c>
      <c r="G191" s="57" t="s">
        <v>683</v>
      </c>
      <c r="H191" s="58" t="n">
        <v>6512206</v>
      </c>
      <c r="I191" s="59" t="s">
        <v>684</v>
      </c>
      <c r="J191" s="58" t="s">
        <v>503</v>
      </c>
      <c r="K191" s="58" t="s">
        <v>504</v>
      </c>
      <c r="L191" s="60" t="n">
        <v>14</v>
      </c>
      <c r="M191" s="61" t="n">
        <v>494.12</v>
      </c>
      <c r="N191" s="62" t="s">
        <v>41</v>
      </c>
      <c r="O191" s="62" t="s">
        <v>42</v>
      </c>
      <c r="P191" s="62" t="n">
        <v>2005</v>
      </c>
      <c r="Q191" s="62" t="n">
        <v>416</v>
      </c>
      <c r="R191" s="62" t="s">
        <v>43</v>
      </c>
      <c r="S191" s="62" t="s">
        <v>81</v>
      </c>
      <c r="T191" s="62" t="s">
        <v>685</v>
      </c>
      <c r="U191" s="63" t="n">
        <v>38642</v>
      </c>
    </row>
    <row r="192" customFormat="false" ht="16.5" hidden="false" customHeight="false" outlineLevel="0" collapsed="false">
      <c r="B192" s="52" t="n">
        <f aca="false">A192*L192</f>
        <v>0</v>
      </c>
      <c r="C192" s="53" t="n">
        <f aca="false">M192-M192*$D$9</f>
        <v>370.04</v>
      </c>
      <c r="D192" s="54" t="n">
        <f aca="false">B192*C192</f>
        <v>0</v>
      </c>
      <c r="E192" s="67" t="s">
        <v>421</v>
      </c>
      <c r="F192" s="56" t="s">
        <v>686</v>
      </c>
      <c r="G192" s="57" t="s">
        <v>687</v>
      </c>
      <c r="H192" s="58" t="n">
        <v>48308506</v>
      </c>
      <c r="I192" s="59"/>
      <c r="J192" s="58" t="s">
        <v>503</v>
      </c>
      <c r="K192" s="58" t="s">
        <v>504</v>
      </c>
      <c r="L192" s="60"/>
      <c r="M192" s="61" t="n">
        <v>370.04</v>
      </c>
      <c r="N192" s="62" t="s">
        <v>41</v>
      </c>
      <c r="O192" s="62" t="s">
        <v>42</v>
      </c>
      <c r="P192" s="62" t="n">
        <v>2010</v>
      </c>
      <c r="Q192" s="62" t="n">
        <v>352</v>
      </c>
      <c r="R192" s="62" t="s">
        <v>43</v>
      </c>
      <c r="S192" s="62" t="s">
        <v>44</v>
      </c>
      <c r="T192" s="62"/>
      <c r="U192" s="63"/>
    </row>
    <row r="193" customFormat="false" ht="22.5" hidden="false" customHeight="false" outlineLevel="0" collapsed="false">
      <c r="B193" s="52" t="n">
        <f aca="false">A193*L193</f>
        <v>0</v>
      </c>
      <c r="C193" s="53" t="n">
        <f aca="false">M193-M193*$D$9</f>
        <v>341.88</v>
      </c>
      <c r="D193" s="54" t="n">
        <f aca="false">B193*C193</f>
        <v>0</v>
      </c>
      <c r="E193" s="55" t="s">
        <v>46</v>
      </c>
      <c r="F193" s="56" t="s">
        <v>688</v>
      </c>
      <c r="G193" s="57" t="s">
        <v>689</v>
      </c>
      <c r="H193" s="58" t="n">
        <v>7052906</v>
      </c>
      <c r="I193" s="59" t="s">
        <v>690</v>
      </c>
      <c r="J193" s="58" t="s">
        <v>503</v>
      </c>
      <c r="K193" s="58" t="s">
        <v>504</v>
      </c>
      <c r="L193" s="60" t="n">
        <v>14</v>
      </c>
      <c r="M193" s="61" t="n">
        <v>341.88</v>
      </c>
      <c r="N193" s="62" t="s">
        <v>41</v>
      </c>
      <c r="O193" s="62" t="s">
        <v>42</v>
      </c>
      <c r="P193" s="62" t="n">
        <v>2006</v>
      </c>
      <c r="Q193" s="62" t="n">
        <v>368</v>
      </c>
      <c r="R193" s="62" t="s">
        <v>43</v>
      </c>
      <c r="S193" s="62" t="s">
        <v>317</v>
      </c>
      <c r="T193" s="62" t="s">
        <v>691</v>
      </c>
      <c r="U193" s="63" t="n">
        <v>38728</v>
      </c>
    </row>
    <row r="194" customFormat="false" ht="22.5" hidden="false" customHeight="false" outlineLevel="0" collapsed="false">
      <c r="B194" s="52" t="n">
        <f aca="false">A194*L194</f>
        <v>0</v>
      </c>
      <c r="C194" s="53" t="n">
        <f aca="false">M194-M194*$D$9</f>
        <v>285.56</v>
      </c>
      <c r="D194" s="54" t="n">
        <f aca="false">B194*C194</f>
        <v>0</v>
      </c>
      <c r="E194" s="64"/>
      <c r="F194" s="56" t="s">
        <v>692</v>
      </c>
      <c r="G194" s="57" t="s">
        <v>693</v>
      </c>
      <c r="H194" s="58" t="n">
        <v>6512606</v>
      </c>
      <c r="I194" s="59" t="s">
        <v>694</v>
      </c>
      <c r="J194" s="58" t="s">
        <v>503</v>
      </c>
      <c r="K194" s="58" t="s">
        <v>504</v>
      </c>
      <c r="L194" s="60" t="n">
        <v>20</v>
      </c>
      <c r="M194" s="61" t="n">
        <v>285.56</v>
      </c>
      <c r="N194" s="62" t="s">
        <v>41</v>
      </c>
      <c r="O194" s="62" t="s">
        <v>42</v>
      </c>
      <c r="P194" s="62" t="n">
        <v>2005</v>
      </c>
      <c r="Q194" s="62" t="n">
        <v>256</v>
      </c>
      <c r="R194" s="62" t="s">
        <v>43</v>
      </c>
      <c r="S194" s="62" t="s">
        <v>44</v>
      </c>
      <c r="T194" s="62" t="s">
        <v>695</v>
      </c>
      <c r="U194" s="63" t="n">
        <v>38618</v>
      </c>
    </row>
    <row r="195" customFormat="false" ht="11.25" hidden="false" customHeight="false" outlineLevel="0" collapsed="false">
      <c r="B195" s="52" t="n">
        <f aca="false">A195*L195</f>
        <v>0</v>
      </c>
      <c r="C195" s="53" t="n">
        <f aca="false">M195-M195*$D$9</f>
        <v>382.8</v>
      </c>
      <c r="D195" s="54" t="n">
        <f aca="false">B195*C195</f>
        <v>0</v>
      </c>
      <c r="E195" s="55" t="s">
        <v>46</v>
      </c>
      <c r="F195" s="56" t="s">
        <v>696</v>
      </c>
      <c r="G195" s="57" t="s">
        <v>697</v>
      </c>
      <c r="H195" s="58" t="n">
        <v>39794306</v>
      </c>
      <c r="I195" s="59" t="s">
        <v>698</v>
      </c>
      <c r="J195" s="58" t="s">
        <v>503</v>
      </c>
      <c r="K195" s="58" t="s">
        <v>504</v>
      </c>
      <c r="L195" s="60" t="n">
        <v>16</v>
      </c>
      <c r="M195" s="61" t="n">
        <v>382.8</v>
      </c>
      <c r="N195" s="62" t="s">
        <v>41</v>
      </c>
      <c r="O195" s="62" t="s">
        <v>42</v>
      </c>
      <c r="P195" s="62" t="n">
        <v>2008</v>
      </c>
      <c r="Q195" s="62" t="n">
        <v>304</v>
      </c>
      <c r="R195" s="62" t="s">
        <v>43</v>
      </c>
      <c r="S195" s="62" t="s">
        <v>81</v>
      </c>
      <c r="T195" s="62" t="s">
        <v>699</v>
      </c>
      <c r="U195" s="63" t="n">
        <v>39639</v>
      </c>
    </row>
    <row r="196" customFormat="false" ht="22.5" hidden="false" customHeight="false" outlineLevel="0" collapsed="false">
      <c r="B196" s="52" t="n">
        <f aca="false">A196*L196</f>
        <v>0</v>
      </c>
      <c r="C196" s="53" t="n">
        <f aca="false">M196-M196*$D$9</f>
        <v>366.52</v>
      </c>
      <c r="D196" s="54" t="n">
        <f aca="false">B196*C196</f>
        <v>0</v>
      </c>
      <c r="E196" s="55" t="s">
        <v>46</v>
      </c>
      <c r="F196" s="56" t="s">
        <v>700</v>
      </c>
      <c r="G196" s="57" t="s">
        <v>701</v>
      </c>
      <c r="H196" s="58" t="n">
        <v>27821806</v>
      </c>
      <c r="I196" s="59" t="s">
        <v>702</v>
      </c>
      <c r="J196" s="58" t="s">
        <v>503</v>
      </c>
      <c r="K196" s="58" t="s">
        <v>504</v>
      </c>
      <c r="L196" s="60" t="n">
        <v>12</v>
      </c>
      <c r="M196" s="61" t="n">
        <v>366.52</v>
      </c>
      <c r="N196" s="62" t="s">
        <v>41</v>
      </c>
      <c r="O196" s="62" t="s">
        <v>42</v>
      </c>
      <c r="P196" s="62" t="n">
        <v>2007</v>
      </c>
      <c r="Q196" s="62" t="n">
        <v>432</v>
      </c>
      <c r="R196" s="62" t="s">
        <v>43</v>
      </c>
      <c r="S196" s="62" t="s">
        <v>81</v>
      </c>
      <c r="T196" s="62" t="s">
        <v>703</v>
      </c>
      <c r="U196" s="63" t="n">
        <v>39315</v>
      </c>
    </row>
    <row r="197" customFormat="false" ht="22.5" hidden="false" customHeight="false" outlineLevel="0" collapsed="false">
      <c r="B197" s="52" t="n">
        <f aca="false">A197*L197</f>
        <v>0</v>
      </c>
      <c r="C197" s="53" t="n">
        <f aca="false">M197-M197*$D$9</f>
        <v>289.96</v>
      </c>
      <c r="D197" s="54" t="n">
        <f aca="false">B197*C197</f>
        <v>0</v>
      </c>
      <c r="E197" s="55" t="s">
        <v>46</v>
      </c>
      <c r="F197" s="56" t="s">
        <v>700</v>
      </c>
      <c r="G197" s="57" t="s">
        <v>704</v>
      </c>
      <c r="H197" s="58" t="n">
        <v>20861506</v>
      </c>
      <c r="I197" s="59" t="s">
        <v>702</v>
      </c>
      <c r="J197" s="58" t="s">
        <v>503</v>
      </c>
      <c r="K197" s="58" t="s">
        <v>504</v>
      </c>
      <c r="L197" s="60" t="n">
        <v>12</v>
      </c>
      <c r="M197" s="61" t="n">
        <v>289.96</v>
      </c>
      <c r="N197" s="62" t="s">
        <v>41</v>
      </c>
      <c r="O197" s="62" t="s">
        <v>42</v>
      </c>
      <c r="P197" s="62" t="n">
        <v>2007</v>
      </c>
      <c r="Q197" s="62" t="n">
        <v>320</v>
      </c>
      <c r="R197" s="62" t="s">
        <v>43</v>
      </c>
      <c r="S197" s="62" t="s">
        <v>81</v>
      </c>
      <c r="T197" s="62" t="s">
        <v>705</v>
      </c>
      <c r="U197" s="63" t="n">
        <v>39105</v>
      </c>
    </row>
    <row r="198" customFormat="false" ht="22.5" hidden="false" customHeight="false" outlineLevel="0" collapsed="false">
      <c r="B198" s="52" t="n">
        <f aca="false">A198*L198</f>
        <v>0</v>
      </c>
      <c r="C198" s="53" t="n">
        <f aca="false">M198-M198*$D$9</f>
        <v>289.96</v>
      </c>
      <c r="D198" s="54" t="n">
        <f aca="false">B198*C198</f>
        <v>0</v>
      </c>
      <c r="E198" s="55" t="s">
        <v>46</v>
      </c>
      <c r="F198" s="56" t="s">
        <v>700</v>
      </c>
      <c r="G198" s="57" t="s">
        <v>706</v>
      </c>
      <c r="H198" s="58" t="n">
        <v>25468606</v>
      </c>
      <c r="I198" s="59" t="s">
        <v>702</v>
      </c>
      <c r="J198" s="58" t="s">
        <v>503</v>
      </c>
      <c r="K198" s="58" t="s">
        <v>504</v>
      </c>
      <c r="L198" s="60" t="n">
        <v>12</v>
      </c>
      <c r="M198" s="61" t="n">
        <v>289.96</v>
      </c>
      <c r="N198" s="62" t="s">
        <v>41</v>
      </c>
      <c r="O198" s="62" t="s">
        <v>42</v>
      </c>
      <c r="P198" s="62" t="n">
        <v>2007</v>
      </c>
      <c r="Q198" s="62" t="n">
        <v>320</v>
      </c>
      <c r="R198" s="62" t="s">
        <v>43</v>
      </c>
      <c r="S198" s="62" t="s">
        <v>81</v>
      </c>
      <c r="T198" s="62" t="s">
        <v>705</v>
      </c>
      <c r="U198" s="63" t="n">
        <v>39204</v>
      </c>
    </row>
    <row r="199" customFormat="false" ht="22.5" hidden="false" customHeight="false" outlineLevel="0" collapsed="false">
      <c r="B199" s="52" t="n">
        <f aca="false">A199*L199</f>
        <v>0</v>
      </c>
      <c r="C199" s="53" t="n">
        <f aca="false">M199-M199*$D$9</f>
        <v>406.12</v>
      </c>
      <c r="D199" s="54" t="n">
        <f aca="false">B199*C199</f>
        <v>0</v>
      </c>
      <c r="E199" s="55" t="s">
        <v>99</v>
      </c>
      <c r="F199" s="56" t="s">
        <v>700</v>
      </c>
      <c r="G199" s="57" t="s">
        <v>707</v>
      </c>
      <c r="H199" s="58" t="n">
        <v>39793106</v>
      </c>
      <c r="I199" s="59" t="s">
        <v>702</v>
      </c>
      <c r="J199" s="58" t="s">
        <v>503</v>
      </c>
      <c r="K199" s="58" t="s">
        <v>504</v>
      </c>
      <c r="L199" s="60" t="n">
        <v>12</v>
      </c>
      <c r="M199" s="61" t="n">
        <v>406.12</v>
      </c>
      <c r="N199" s="62" t="s">
        <v>41</v>
      </c>
      <c r="O199" s="62" t="s">
        <v>42</v>
      </c>
      <c r="P199" s="62" t="n">
        <v>2008</v>
      </c>
      <c r="Q199" s="62" t="n">
        <v>432</v>
      </c>
      <c r="R199" s="62" t="s">
        <v>43</v>
      </c>
      <c r="S199" s="62" t="s">
        <v>81</v>
      </c>
      <c r="T199" s="62" t="s">
        <v>708</v>
      </c>
      <c r="U199" s="63" t="n">
        <v>39952</v>
      </c>
    </row>
    <row r="200" customFormat="false" ht="22.5" hidden="false" customHeight="false" outlineLevel="0" collapsed="false">
      <c r="B200" s="52" t="n">
        <f aca="false">A200*L200</f>
        <v>0</v>
      </c>
      <c r="C200" s="53" t="n">
        <f aca="false">M200-M200*$D$9</f>
        <v>440.66</v>
      </c>
      <c r="D200" s="54" t="n">
        <f aca="false">B200*C200</f>
        <v>0</v>
      </c>
      <c r="E200" s="55" t="s">
        <v>99</v>
      </c>
      <c r="F200" s="56" t="s">
        <v>700</v>
      </c>
      <c r="G200" s="57" t="s">
        <v>709</v>
      </c>
      <c r="H200" s="58" t="n">
        <v>39793206</v>
      </c>
      <c r="I200" s="59" t="s">
        <v>702</v>
      </c>
      <c r="J200" s="58" t="s">
        <v>503</v>
      </c>
      <c r="K200" s="58" t="s">
        <v>504</v>
      </c>
      <c r="L200" s="60" t="n">
        <v>10</v>
      </c>
      <c r="M200" s="61" t="n">
        <v>440.66</v>
      </c>
      <c r="N200" s="62" t="s">
        <v>41</v>
      </c>
      <c r="O200" s="62" t="s">
        <v>42</v>
      </c>
      <c r="P200" s="62" t="n">
        <v>2008</v>
      </c>
      <c r="Q200" s="62" t="n">
        <v>496</v>
      </c>
      <c r="R200" s="62" t="s">
        <v>43</v>
      </c>
      <c r="S200" s="62" t="s">
        <v>81</v>
      </c>
      <c r="T200" s="62" t="s">
        <v>710</v>
      </c>
      <c r="U200" s="63" t="n">
        <v>39952</v>
      </c>
    </row>
    <row r="201" customFormat="false" ht="33.75" hidden="false" customHeight="false" outlineLevel="0" collapsed="false">
      <c r="B201" s="52" t="n">
        <f aca="false">A201*L201</f>
        <v>0</v>
      </c>
      <c r="C201" s="53" t="n">
        <f aca="false">M201-M201*$D$9</f>
        <v>371.36</v>
      </c>
      <c r="D201" s="54" t="n">
        <f aca="false">B201*C201</f>
        <v>0</v>
      </c>
      <c r="E201" s="55" t="s">
        <v>99</v>
      </c>
      <c r="F201" s="56" t="s">
        <v>700</v>
      </c>
      <c r="G201" s="57" t="s">
        <v>711</v>
      </c>
      <c r="H201" s="58" t="n">
        <v>39793306</v>
      </c>
      <c r="I201" s="59" t="s">
        <v>702</v>
      </c>
      <c r="J201" s="58" t="s">
        <v>503</v>
      </c>
      <c r="K201" s="58" t="s">
        <v>504</v>
      </c>
      <c r="L201" s="60" t="n">
        <v>14</v>
      </c>
      <c r="M201" s="61" t="n">
        <v>371.36</v>
      </c>
      <c r="N201" s="62" t="s">
        <v>41</v>
      </c>
      <c r="O201" s="62" t="s">
        <v>42</v>
      </c>
      <c r="P201" s="62" t="n">
        <v>2008</v>
      </c>
      <c r="Q201" s="62" t="n">
        <v>320</v>
      </c>
      <c r="R201" s="62" t="s">
        <v>43</v>
      </c>
      <c r="S201" s="62" t="s">
        <v>81</v>
      </c>
      <c r="T201" s="62" t="s">
        <v>712</v>
      </c>
      <c r="U201" s="63" t="n">
        <v>39615</v>
      </c>
    </row>
    <row r="202" customFormat="false" ht="22.5" hidden="false" customHeight="false" outlineLevel="0" collapsed="false">
      <c r="B202" s="52" t="n">
        <f aca="false">A202*L202</f>
        <v>0</v>
      </c>
      <c r="C202" s="53" t="n">
        <f aca="false">M202-M202*$D$9</f>
        <v>300.08</v>
      </c>
      <c r="D202" s="54" t="n">
        <f aca="false">B202*C202</f>
        <v>0</v>
      </c>
      <c r="E202" s="55" t="s">
        <v>46</v>
      </c>
      <c r="F202" s="56" t="s">
        <v>700</v>
      </c>
      <c r="G202" s="57" t="s">
        <v>713</v>
      </c>
      <c r="H202" s="58" t="n">
        <v>31715606</v>
      </c>
      <c r="I202" s="59" t="s">
        <v>714</v>
      </c>
      <c r="J202" s="58" t="s">
        <v>503</v>
      </c>
      <c r="K202" s="58" t="s">
        <v>504</v>
      </c>
      <c r="L202" s="60" t="n">
        <v>18</v>
      </c>
      <c r="M202" s="61" t="n">
        <v>300.08</v>
      </c>
      <c r="N202" s="62" t="s">
        <v>41</v>
      </c>
      <c r="O202" s="62" t="s">
        <v>42</v>
      </c>
      <c r="P202" s="62" t="n">
        <v>2008</v>
      </c>
      <c r="Q202" s="62" t="n">
        <v>352</v>
      </c>
      <c r="R202" s="62" t="s">
        <v>43</v>
      </c>
      <c r="S202" s="62" t="s">
        <v>44</v>
      </c>
      <c r="T202" s="62" t="s">
        <v>715</v>
      </c>
      <c r="U202" s="63" t="n">
        <v>39438</v>
      </c>
    </row>
    <row r="203" customFormat="false" ht="22.5" hidden="false" customHeight="false" outlineLevel="0" collapsed="false">
      <c r="B203" s="52" t="n">
        <f aca="false">A203*L203</f>
        <v>0</v>
      </c>
      <c r="C203" s="53" t="n">
        <f aca="false">M203-M203*$D$9</f>
        <v>312.18</v>
      </c>
      <c r="D203" s="54" t="n">
        <f aca="false">B203*C203</f>
        <v>0</v>
      </c>
      <c r="E203" s="64"/>
      <c r="F203" s="56" t="s">
        <v>700</v>
      </c>
      <c r="G203" s="57" t="s">
        <v>716</v>
      </c>
      <c r="H203" s="58" t="n">
        <v>16622606</v>
      </c>
      <c r="I203" s="59" t="s">
        <v>717</v>
      </c>
      <c r="J203" s="58" t="s">
        <v>503</v>
      </c>
      <c r="K203" s="58" t="s">
        <v>504</v>
      </c>
      <c r="L203" s="60" t="n">
        <v>12</v>
      </c>
      <c r="M203" s="61" t="n">
        <v>312.18</v>
      </c>
      <c r="N203" s="62" t="s">
        <v>41</v>
      </c>
      <c r="O203" s="62" t="s">
        <v>42</v>
      </c>
      <c r="P203" s="62" t="n">
        <v>2006</v>
      </c>
      <c r="Q203" s="62" t="n">
        <v>480</v>
      </c>
      <c r="R203" s="62" t="s">
        <v>43</v>
      </c>
      <c r="S203" s="62" t="s">
        <v>44</v>
      </c>
      <c r="T203" s="62" t="s">
        <v>718</v>
      </c>
      <c r="U203" s="63" t="n">
        <v>38992</v>
      </c>
    </row>
    <row r="204" customFormat="false" ht="22.5" hidden="false" customHeight="false" outlineLevel="0" collapsed="false">
      <c r="B204" s="52" t="n">
        <f aca="false">A204*L204</f>
        <v>0</v>
      </c>
      <c r="C204" s="53" t="n">
        <f aca="false">M204-M204*$D$9</f>
        <v>313.06</v>
      </c>
      <c r="D204" s="54" t="n">
        <f aca="false">B204*C204</f>
        <v>0</v>
      </c>
      <c r="E204" s="55" t="s">
        <v>46</v>
      </c>
      <c r="F204" s="56" t="s">
        <v>700</v>
      </c>
      <c r="G204" s="57" t="s">
        <v>719</v>
      </c>
      <c r="H204" s="58" t="n">
        <v>20861706</v>
      </c>
      <c r="I204" s="59" t="s">
        <v>720</v>
      </c>
      <c r="J204" s="58" t="s">
        <v>503</v>
      </c>
      <c r="K204" s="58" t="s">
        <v>504</v>
      </c>
      <c r="L204" s="60" t="n">
        <v>12</v>
      </c>
      <c r="M204" s="61" t="n">
        <v>313.06</v>
      </c>
      <c r="N204" s="62" t="s">
        <v>41</v>
      </c>
      <c r="O204" s="62" t="s">
        <v>42</v>
      </c>
      <c r="P204" s="62" t="n">
        <v>2007</v>
      </c>
      <c r="Q204" s="62" t="n">
        <v>480</v>
      </c>
      <c r="R204" s="62" t="s">
        <v>43</v>
      </c>
      <c r="S204" s="62" t="s">
        <v>44</v>
      </c>
      <c r="T204" s="62" t="s">
        <v>718</v>
      </c>
      <c r="U204" s="63" t="n">
        <v>39105</v>
      </c>
    </row>
    <row r="205" customFormat="false" ht="22.5" hidden="false" customHeight="false" outlineLevel="0" collapsed="false">
      <c r="B205" s="52" t="n">
        <f aca="false">A205*L205</f>
        <v>0</v>
      </c>
      <c r="C205" s="53" t="n">
        <f aca="false">M205-M205*$D$9</f>
        <v>350.02</v>
      </c>
      <c r="D205" s="54" t="n">
        <f aca="false">B205*C205</f>
        <v>0</v>
      </c>
      <c r="E205" s="55" t="s">
        <v>46</v>
      </c>
      <c r="F205" s="56" t="s">
        <v>700</v>
      </c>
      <c r="G205" s="57" t="s">
        <v>721</v>
      </c>
      <c r="H205" s="58" t="n">
        <v>31715706</v>
      </c>
      <c r="I205" s="59" t="s">
        <v>714</v>
      </c>
      <c r="J205" s="58" t="s">
        <v>503</v>
      </c>
      <c r="K205" s="58" t="s">
        <v>504</v>
      </c>
      <c r="L205" s="60" t="n">
        <v>12</v>
      </c>
      <c r="M205" s="61" t="n">
        <v>350.02</v>
      </c>
      <c r="N205" s="62" t="s">
        <v>41</v>
      </c>
      <c r="O205" s="62" t="s">
        <v>42</v>
      </c>
      <c r="P205" s="62" t="n">
        <v>2008</v>
      </c>
      <c r="Q205" s="62" t="n">
        <v>480</v>
      </c>
      <c r="R205" s="62" t="s">
        <v>43</v>
      </c>
      <c r="S205" s="62" t="s">
        <v>44</v>
      </c>
      <c r="T205" s="62" t="s">
        <v>722</v>
      </c>
      <c r="U205" s="63" t="n">
        <v>39438</v>
      </c>
    </row>
    <row r="206" customFormat="false" ht="33.75" hidden="false" customHeight="false" outlineLevel="0" collapsed="false">
      <c r="B206" s="52" t="n">
        <f aca="false">A206*L206</f>
        <v>0</v>
      </c>
      <c r="C206" s="53" t="n">
        <f aca="false">M206-M206*$D$9</f>
        <v>277.86</v>
      </c>
      <c r="D206" s="54" t="n">
        <f aca="false">B206*C206</f>
        <v>0</v>
      </c>
      <c r="E206" s="55" t="s">
        <v>46</v>
      </c>
      <c r="F206" s="56" t="s">
        <v>700</v>
      </c>
      <c r="G206" s="57" t="s">
        <v>723</v>
      </c>
      <c r="H206" s="58" t="n">
        <v>16622706</v>
      </c>
      <c r="I206" s="59" t="s">
        <v>717</v>
      </c>
      <c r="J206" s="58" t="s">
        <v>503</v>
      </c>
      <c r="K206" s="58" t="s">
        <v>504</v>
      </c>
      <c r="L206" s="60" t="n">
        <v>12</v>
      </c>
      <c r="M206" s="61" t="n">
        <v>277.86</v>
      </c>
      <c r="N206" s="62" t="s">
        <v>41</v>
      </c>
      <c r="O206" s="62" t="s">
        <v>42</v>
      </c>
      <c r="P206" s="62" t="n">
        <v>2006</v>
      </c>
      <c r="Q206" s="62" t="n">
        <v>320</v>
      </c>
      <c r="R206" s="62" t="s">
        <v>43</v>
      </c>
      <c r="S206" s="62" t="s">
        <v>44</v>
      </c>
      <c r="T206" s="62" t="s">
        <v>724</v>
      </c>
      <c r="U206" s="63" t="n">
        <v>38992</v>
      </c>
    </row>
    <row r="207" customFormat="false" ht="33.75" hidden="false" customHeight="false" outlineLevel="0" collapsed="false">
      <c r="B207" s="52" t="n">
        <f aca="false">A207*L207</f>
        <v>0</v>
      </c>
      <c r="C207" s="53" t="n">
        <f aca="false">M207-M207*$D$9</f>
        <v>289.96</v>
      </c>
      <c r="D207" s="54" t="n">
        <f aca="false">B207*C207</f>
        <v>0</v>
      </c>
      <c r="E207" s="55" t="s">
        <v>46</v>
      </c>
      <c r="F207" s="56" t="s">
        <v>700</v>
      </c>
      <c r="G207" s="57" t="s">
        <v>725</v>
      </c>
      <c r="H207" s="58" t="n">
        <v>20861806</v>
      </c>
      <c r="I207" s="59" t="s">
        <v>720</v>
      </c>
      <c r="J207" s="58" t="s">
        <v>503</v>
      </c>
      <c r="K207" s="58" t="s">
        <v>504</v>
      </c>
      <c r="L207" s="60" t="n">
        <v>20</v>
      </c>
      <c r="M207" s="61" t="n">
        <v>289.96</v>
      </c>
      <c r="N207" s="62" t="s">
        <v>41</v>
      </c>
      <c r="O207" s="62" t="s">
        <v>42</v>
      </c>
      <c r="P207" s="62" t="n">
        <v>2007</v>
      </c>
      <c r="Q207" s="62" t="n">
        <v>320</v>
      </c>
      <c r="R207" s="62" t="s">
        <v>43</v>
      </c>
      <c r="S207" s="62" t="s">
        <v>44</v>
      </c>
      <c r="T207" s="62" t="s">
        <v>724</v>
      </c>
      <c r="U207" s="63" t="n">
        <v>39105</v>
      </c>
    </row>
    <row r="208" customFormat="false" ht="11.25" hidden="false" customHeight="false" outlineLevel="0" collapsed="false">
      <c r="B208" s="52" t="n">
        <f aca="false">A208*L208</f>
        <v>0</v>
      </c>
      <c r="C208" s="53" t="n">
        <f aca="false">M208-M208*$D$9</f>
        <v>736.56</v>
      </c>
      <c r="D208" s="54" t="n">
        <f aca="false">B208*C208</f>
        <v>0</v>
      </c>
      <c r="E208" s="64"/>
      <c r="F208" s="56" t="s">
        <v>700</v>
      </c>
      <c r="G208" s="57" t="s">
        <v>726</v>
      </c>
      <c r="H208" s="58" t="n">
        <v>5063206</v>
      </c>
      <c r="I208" s="59" t="s">
        <v>727</v>
      </c>
      <c r="J208" s="58" t="s">
        <v>503</v>
      </c>
      <c r="K208" s="58" t="s">
        <v>504</v>
      </c>
      <c r="L208" s="60" t="n">
        <v>12</v>
      </c>
      <c r="M208" s="61" t="n">
        <v>736.56</v>
      </c>
      <c r="N208" s="62" t="s">
        <v>41</v>
      </c>
      <c r="O208" s="62" t="s">
        <v>42</v>
      </c>
      <c r="P208" s="62" t="n">
        <v>2005</v>
      </c>
      <c r="Q208" s="62" t="n">
        <v>928</v>
      </c>
      <c r="R208" s="62" t="s">
        <v>43</v>
      </c>
      <c r="S208" s="62" t="s">
        <v>44</v>
      </c>
      <c r="T208" s="62" t="s">
        <v>728</v>
      </c>
      <c r="U208" s="63" t="n">
        <v>38462</v>
      </c>
    </row>
    <row r="209" customFormat="false" ht="11.25" hidden="false" customHeight="false" outlineLevel="0" collapsed="false">
      <c r="B209" s="52" t="n">
        <f aca="false">A209*L209</f>
        <v>0</v>
      </c>
      <c r="C209" s="53" t="n">
        <f aca="false">M209-M209*$D$9</f>
        <v>247.72</v>
      </c>
      <c r="D209" s="54" t="n">
        <f aca="false">B209*C209</f>
        <v>0</v>
      </c>
      <c r="E209" s="55" t="s">
        <v>46</v>
      </c>
      <c r="F209" s="56" t="s">
        <v>700</v>
      </c>
      <c r="G209" s="57" t="s">
        <v>729</v>
      </c>
      <c r="H209" s="58" t="n">
        <v>5230606</v>
      </c>
      <c r="I209" s="59" t="s">
        <v>730</v>
      </c>
      <c r="J209" s="58" t="s">
        <v>503</v>
      </c>
      <c r="K209" s="58" t="s">
        <v>504</v>
      </c>
      <c r="L209" s="60" t="n">
        <v>16</v>
      </c>
      <c r="M209" s="61" t="n">
        <v>247.72</v>
      </c>
      <c r="N209" s="62" t="s">
        <v>41</v>
      </c>
      <c r="O209" s="62" t="s">
        <v>42</v>
      </c>
      <c r="P209" s="62" t="n">
        <v>2005</v>
      </c>
      <c r="Q209" s="62" t="n">
        <v>288</v>
      </c>
      <c r="R209" s="62" t="s">
        <v>731</v>
      </c>
      <c r="S209" s="62" t="s">
        <v>44</v>
      </c>
      <c r="T209" s="62" t="s">
        <v>732</v>
      </c>
      <c r="U209" s="63" t="n">
        <v>38530</v>
      </c>
    </row>
    <row r="210" customFormat="false" ht="11.25" hidden="false" customHeight="false" outlineLevel="0" collapsed="false">
      <c r="B210" s="52" t="n">
        <f aca="false">A210*L210</f>
        <v>0</v>
      </c>
      <c r="C210" s="53" t="n">
        <f aca="false">M210-M210*$D$9</f>
        <v>312.84</v>
      </c>
      <c r="D210" s="54" t="n">
        <f aca="false">B210*C210</f>
        <v>0</v>
      </c>
      <c r="E210" s="55" t="s">
        <v>46</v>
      </c>
      <c r="F210" s="56" t="s">
        <v>700</v>
      </c>
      <c r="G210" s="57" t="s">
        <v>733</v>
      </c>
      <c r="H210" s="58" t="n">
        <v>31716206</v>
      </c>
      <c r="I210" s="59" t="s">
        <v>734</v>
      </c>
      <c r="J210" s="58" t="s">
        <v>503</v>
      </c>
      <c r="K210" s="58" t="s">
        <v>504</v>
      </c>
      <c r="L210" s="60" t="n">
        <v>16</v>
      </c>
      <c r="M210" s="61" t="n">
        <v>312.84</v>
      </c>
      <c r="N210" s="62" t="s">
        <v>41</v>
      </c>
      <c r="O210" s="62" t="s">
        <v>42</v>
      </c>
      <c r="P210" s="62" t="n">
        <v>2007</v>
      </c>
      <c r="Q210" s="62" t="n">
        <v>288</v>
      </c>
      <c r="R210" s="62" t="s">
        <v>43</v>
      </c>
      <c r="S210" s="62" t="s">
        <v>44</v>
      </c>
      <c r="T210" s="62" t="s">
        <v>735</v>
      </c>
      <c r="U210" s="63" t="n">
        <v>39388</v>
      </c>
    </row>
    <row r="211" customFormat="false" ht="11.25" hidden="false" customHeight="false" outlineLevel="0" collapsed="false">
      <c r="B211" s="52" t="n">
        <f aca="false">A211*L211</f>
        <v>0</v>
      </c>
      <c r="C211" s="53" t="n">
        <f aca="false">M211-M211*$D$9</f>
        <v>301.62</v>
      </c>
      <c r="D211" s="54" t="n">
        <f aca="false">B211*C211</f>
        <v>0</v>
      </c>
      <c r="E211" s="64"/>
      <c r="F211" s="56" t="s">
        <v>736</v>
      </c>
      <c r="G211" s="57" t="s">
        <v>737</v>
      </c>
      <c r="H211" s="58" t="n">
        <v>41398706</v>
      </c>
      <c r="I211" s="59" t="s">
        <v>738</v>
      </c>
      <c r="J211" s="58" t="s">
        <v>503</v>
      </c>
      <c r="K211" s="58" t="s">
        <v>504</v>
      </c>
      <c r="L211" s="60" t="n">
        <v>22</v>
      </c>
      <c r="M211" s="61" t="n">
        <v>301.62</v>
      </c>
      <c r="N211" s="62" t="s">
        <v>41</v>
      </c>
      <c r="O211" s="62" t="s">
        <v>42</v>
      </c>
      <c r="P211" s="62" t="n">
        <v>2008</v>
      </c>
      <c r="Q211" s="62" t="n">
        <v>240</v>
      </c>
      <c r="R211" s="62" t="s">
        <v>43</v>
      </c>
      <c r="S211" s="62" t="s">
        <v>44</v>
      </c>
      <c r="T211" s="62" t="s">
        <v>739</v>
      </c>
      <c r="U211" s="63" t="n">
        <v>39777</v>
      </c>
    </row>
    <row r="212" customFormat="false" ht="11.25" hidden="false" customHeight="false" outlineLevel="0" collapsed="false">
      <c r="B212" s="52" t="n">
        <f aca="false">A212*L212</f>
        <v>0</v>
      </c>
      <c r="C212" s="53" t="n">
        <f aca="false">M212-M212*$D$9</f>
        <v>419.98</v>
      </c>
      <c r="D212" s="54" t="n">
        <f aca="false">B212*C212</f>
        <v>0</v>
      </c>
      <c r="E212" s="66" t="s">
        <v>125</v>
      </c>
      <c r="F212" s="56" t="s">
        <v>740</v>
      </c>
      <c r="G212" s="57" t="s">
        <v>741</v>
      </c>
      <c r="H212" s="58" t="n">
        <v>48308206</v>
      </c>
      <c r="I212" s="59"/>
      <c r="J212" s="58" t="s">
        <v>503</v>
      </c>
      <c r="K212" s="58" t="s">
        <v>504</v>
      </c>
      <c r="L212" s="60"/>
      <c r="M212" s="61" t="n">
        <v>419.98</v>
      </c>
      <c r="N212" s="62" t="s">
        <v>41</v>
      </c>
      <c r="O212" s="62" t="s">
        <v>42</v>
      </c>
      <c r="P212" s="62" t="n">
        <v>2010</v>
      </c>
      <c r="Q212" s="62" t="n">
        <v>320</v>
      </c>
      <c r="R212" s="62" t="s">
        <v>43</v>
      </c>
      <c r="S212" s="62" t="s">
        <v>81</v>
      </c>
      <c r="T212" s="62"/>
      <c r="U212" s="63"/>
    </row>
    <row r="213" customFormat="false" ht="22.5" hidden="false" customHeight="false" outlineLevel="0" collapsed="false">
      <c r="B213" s="52" t="n">
        <f aca="false">A213*L213</f>
        <v>0</v>
      </c>
      <c r="C213" s="53" t="n">
        <f aca="false">M213-M213*$D$9</f>
        <v>169.95</v>
      </c>
      <c r="D213" s="54" t="n">
        <f aca="false">B213*C213</f>
        <v>0</v>
      </c>
      <c r="E213" s="64"/>
      <c r="F213" s="56" t="s">
        <v>742</v>
      </c>
      <c r="G213" s="57" t="s">
        <v>743</v>
      </c>
      <c r="H213" s="58" t="n">
        <v>14848206</v>
      </c>
      <c r="I213" s="59" t="s">
        <v>744</v>
      </c>
      <c r="J213" s="58" t="s">
        <v>503</v>
      </c>
      <c r="K213" s="58" t="s">
        <v>504</v>
      </c>
      <c r="L213" s="60" t="n">
        <v>18</v>
      </c>
      <c r="M213" s="61" t="n">
        <v>169.95</v>
      </c>
      <c r="N213" s="62" t="s">
        <v>41</v>
      </c>
      <c r="O213" s="62" t="s">
        <v>42</v>
      </c>
      <c r="P213" s="62" t="n">
        <v>2006</v>
      </c>
      <c r="Q213" s="62" t="n">
        <v>240</v>
      </c>
      <c r="R213" s="62" t="s">
        <v>537</v>
      </c>
      <c r="S213" s="62"/>
      <c r="T213" s="62"/>
      <c r="U213" s="63" t="n">
        <v>40014</v>
      </c>
    </row>
    <row r="214" customFormat="false" ht="22.5" hidden="false" customHeight="false" outlineLevel="0" collapsed="false">
      <c r="B214" s="52" t="n">
        <f aca="false">A214*L214</f>
        <v>0</v>
      </c>
      <c r="C214" s="53" t="n">
        <f aca="false">M214-M214*$D$9</f>
        <v>169.95</v>
      </c>
      <c r="D214" s="54" t="n">
        <f aca="false">B214*C214</f>
        <v>0</v>
      </c>
      <c r="E214" s="64"/>
      <c r="F214" s="56" t="s">
        <v>745</v>
      </c>
      <c r="G214" s="57" t="s">
        <v>746</v>
      </c>
      <c r="H214" s="58" t="n">
        <v>9907106</v>
      </c>
      <c r="I214" s="59" t="s">
        <v>747</v>
      </c>
      <c r="J214" s="58" t="s">
        <v>503</v>
      </c>
      <c r="K214" s="58" t="s">
        <v>504</v>
      </c>
      <c r="L214" s="60" t="n">
        <v>18</v>
      </c>
      <c r="M214" s="61" t="n">
        <v>169.95</v>
      </c>
      <c r="N214" s="62" t="s">
        <v>41</v>
      </c>
      <c r="O214" s="62" t="s">
        <v>42</v>
      </c>
      <c r="P214" s="62" t="n">
        <v>2006</v>
      </c>
      <c r="Q214" s="62" t="n">
        <v>232</v>
      </c>
      <c r="R214" s="62" t="s">
        <v>537</v>
      </c>
      <c r="S214" s="62" t="s">
        <v>81</v>
      </c>
      <c r="T214" s="62" t="s">
        <v>538</v>
      </c>
      <c r="U214" s="63" t="n">
        <v>38812</v>
      </c>
    </row>
    <row r="215" customFormat="false" ht="11.25" hidden="false" customHeight="false" outlineLevel="0" collapsed="false">
      <c r="B215" s="52" t="n">
        <f aca="false">A215*L215</f>
        <v>0</v>
      </c>
      <c r="C215" s="53" t="n">
        <f aca="false">M215-M215*$D$9</f>
        <v>360.8</v>
      </c>
      <c r="D215" s="54" t="n">
        <f aca="false">B215*C215</f>
        <v>0</v>
      </c>
      <c r="E215" s="64"/>
      <c r="F215" s="56" t="s">
        <v>748</v>
      </c>
      <c r="G215" s="57" t="s">
        <v>749</v>
      </c>
      <c r="H215" s="58" t="n">
        <v>46440506</v>
      </c>
      <c r="I215" s="59" t="s">
        <v>750</v>
      </c>
      <c r="J215" s="58" t="s">
        <v>503</v>
      </c>
      <c r="K215" s="58" t="s">
        <v>504</v>
      </c>
      <c r="L215" s="60" t="n">
        <v>16</v>
      </c>
      <c r="M215" s="61" t="n">
        <v>360.8</v>
      </c>
      <c r="N215" s="62" t="s">
        <v>41</v>
      </c>
      <c r="O215" s="62" t="s">
        <v>42</v>
      </c>
      <c r="P215" s="62" t="n">
        <v>2009</v>
      </c>
      <c r="Q215" s="62" t="n">
        <v>368</v>
      </c>
      <c r="R215" s="62" t="s">
        <v>43</v>
      </c>
      <c r="S215" s="62" t="s">
        <v>317</v>
      </c>
      <c r="T215" s="62" t="s">
        <v>751</v>
      </c>
      <c r="U215" s="63" t="n">
        <v>40058</v>
      </c>
    </row>
    <row r="216" customFormat="false" ht="11.25" hidden="false" customHeight="false" outlineLevel="0" collapsed="false">
      <c r="B216" s="52" t="n">
        <f aca="false">A216*L216</f>
        <v>0</v>
      </c>
      <c r="C216" s="53" t="n">
        <f aca="false">M216-M216*$D$9</f>
        <v>313.06</v>
      </c>
      <c r="D216" s="54" t="n">
        <f aca="false">B216*C216</f>
        <v>0</v>
      </c>
      <c r="E216" s="55" t="s">
        <v>46</v>
      </c>
      <c r="F216" s="56" t="s">
        <v>752</v>
      </c>
      <c r="G216" s="57" t="s">
        <v>753</v>
      </c>
      <c r="H216" s="58" t="n">
        <v>37471306</v>
      </c>
      <c r="I216" s="59" t="s">
        <v>754</v>
      </c>
      <c r="J216" s="58" t="s">
        <v>503</v>
      </c>
      <c r="K216" s="58" t="s">
        <v>504</v>
      </c>
      <c r="L216" s="60" t="n">
        <v>16</v>
      </c>
      <c r="M216" s="61" t="n">
        <v>313.06</v>
      </c>
      <c r="N216" s="62" t="s">
        <v>41</v>
      </c>
      <c r="O216" s="62" t="s">
        <v>42</v>
      </c>
      <c r="P216" s="62" t="n">
        <v>2008</v>
      </c>
      <c r="Q216" s="62" t="n">
        <v>320</v>
      </c>
      <c r="R216" s="62" t="s">
        <v>43</v>
      </c>
      <c r="S216" s="62" t="s">
        <v>44</v>
      </c>
      <c r="T216" s="62" t="s">
        <v>755</v>
      </c>
      <c r="U216" s="63" t="n">
        <v>39559</v>
      </c>
    </row>
    <row r="217" customFormat="false" ht="11.25" hidden="false" customHeight="false" outlineLevel="0" collapsed="false">
      <c r="B217" s="52" t="n">
        <f aca="false">A217*L217</f>
        <v>0</v>
      </c>
      <c r="C217" s="53" t="n">
        <f aca="false">M217-M217*$D$9</f>
        <v>313.06</v>
      </c>
      <c r="D217" s="54" t="n">
        <f aca="false">B217*C217</f>
        <v>0</v>
      </c>
      <c r="E217" s="55" t="s">
        <v>46</v>
      </c>
      <c r="F217" s="56" t="s">
        <v>752</v>
      </c>
      <c r="G217" s="57" t="s">
        <v>756</v>
      </c>
      <c r="H217" s="58" t="n">
        <v>26504706</v>
      </c>
      <c r="I217" s="59" t="s">
        <v>757</v>
      </c>
      <c r="J217" s="58" t="s">
        <v>503</v>
      </c>
      <c r="K217" s="58" t="s">
        <v>504</v>
      </c>
      <c r="L217" s="60" t="n">
        <v>20</v>
      </c>
      <c r="M217" s="61" t="n">
        <v>313.06</v>
      </c>
      <c r="N217" s="62" t="s">
        <v>41</v>
      </c>
      <c r="O217" s="62" t="s">
        <v>42</v>
      </c>
      <c r="P217" s="62" t="n">
        <v>2008</v>
      </c>
      <c r="Q217" s="62" t="n">
        <v>288</v>
      </c>
      <c r="R217" s="62" t="s">
        <v>43</v>
      </c>
      <c r="S217" s="62" t="s">
        <v>44</v>
      </c>
      <c r="T217" s="62" t="s">
        <v>758</v>
      </c>
      <c r="U217" s="63" t="n">
        <v>39630</v>
      </c>
    </row>
    <row r="218" customFormat="false" ht="11.25" hidden="false" customHeight="false" outlineLevel="0" collapsed="false">
      <c r="B218" s="52" t="n">
        <f aca="false">A218*L218</f>
        <v>0</v>
      </c>
      <c r="C218" s="53" t="n">
        <f aca="false">M218-M218*$D$9</f>
        <v>389.4</v>
      </c>
      <c r="D218" s="54" t="n">
        <f aca="false">B218*C218</f>
        <v>0</v>
      </c>
      <c r="E218" s="65" t="s">
        <v>95</v>
      </c>
      <c r="F218" s="56" t="s">
        <v>759</v>
      </c>
      <c r="G218" s="57" t="s">
        <v>760</v>
      </c>
      <c r="H218" s="58" t="n">
        <v>46440306</v>
      </c>
      <c r="I218" s="59" t="s">
        <v>761</v>
      </c>
      <c r="J218" s="58" t="s">
        <v>503</v>
      </c>
      <c r="K218" s="58" t="s">
        <v>504</v>
      </c>
      <c r="L218" s="60" t="n">
        <v>14</v>
      </c>
      <c r="M218" s="61" t="n">
        <v>389.4</v>
      </c>
      <c r="N218" s="62" t="s">
        <v>41</v>
      </c>
      <c r="O218" s="62" t="s">
        <v>42</v>
      </c>
      <c r="P218" s="62" t="n">
        <v>2009</v>
      </c>
      <c r="Q218" s="62" t="n">
        <v>432</v>
      </c>
      <c r="R218" s="62" t="s">
        <v>43</v>
      </c>
      <c r="S218" s="62" t="s">
        <v>44</v>
      </c>
      <c r="T218" s="62" t="s">
        <v>762</v>
      </c>
      <c r="U218" s="63" t="n">
        <v>40084</v>
      </c>
    </row>
    <row r="219" customFormat="false" ht="22.5" hidden="false" customHeight="false" outlineLevel="0" collapsed="false">
      <c r="B219" s="52" t="n">
        <f aca="false">A219*L219</f>
        <v>0</v>
      </c>
      <c r="C219" s="53" t="n">
        <f aca="false">M219-M219*$D$9</f>
        <v>380.16</v>
      </c>
      <c r="D219" s="54" t="n">
        <f aca="false">B219*C219</f>
        <v>0</v>
      </c>
      <c r="E219" s="55" t="s">
        <v>99</v>
      </c>
      <c r="F219" s="56" t="s">
        <v>763</v>
      </c>
      <c r="G219" s="57" t="s">
        <v>764</v>
      </c>
      <c r="H219" s="58" t="n">
        <v>45737906</v>
      </c>
      <c r="I219" s="59" t="s">
        <v>765</v>
      </c>
      <c r="J219" s="58" t="s">
        <v>503</v>
      </c>
      <c r="K219" s="58" t="s">
        <v>504</v>
      </c>
      <c r="L219" s="60" t="n">
        <v>16</v>
      </c>
      <c r="M219" s="61" t="n">
        <v>380.16</v>
      </c>
      <c r="N219" s="62" t="s">
        <v>41</v>
      </c>
      <c r="O219" s="62" t="s">
        <v>42</v>
      </c>
      <c r="P219" s="62" t="n">
        <v>2009</v>
      </c>
      <c r="Q219" s="62" t="n">
        <v>352</v>
      </c>
      <c r="R219" s="62" t="s">
        <v>43</v>
      </c>
      <c r="S219" s="62" t="s">
        <v>81</v>
      </c>
      <c r="T219" s="62" t="s">
        <v>766</v>
      </c>
      <c r="U219" s="63" t="n">
        <v>39965</v>
      </c>
    </row>
    <row r="220" customFormat="false" ht="22.5" hidden="false" customHeight="false" outlineLevel="0" collapsed="false">
      <c r="B220" s="52" t="n">
        <f aca="false">A220*L220</f>
        <v>0</v>
      </c>
      <c r="C220" s="53" t="n">
        <f aca="false">M220-M220*$D$9</f>
        <v>410.3</v>
      </c>
      <c r="D220" s="54" t="n">
        <f aca="false">B220*C220</f>
        <v>0</v>
      </c>
      <c r="E220" s="64"/>
      <c r="F220" s="56" t="s">
        <v>767</v>
      </c>
      <c r="G220" s="57" t="s">
        <v>768</v>
      </c>
      <c r="H220" s="58" t="n">
        <v>7053306</v>
      </c>
      <c r="I220" s="59" t="s">
        <v>769</v>
      </c>
      <c r="J220" s="58" t="s">
        <v>503</v>
      </c>
      <c r="K220" s="58" t="s">
        <v>504</v>
      </c>
      <c r="L220" s="60" t="n">
        <v>8</v>
      </c>
      <c r="M220" s="61" t="n">
        <v>410.3</v>
      </c>
      <c r="N220" s="62" t="s">
        <v>41</v>
      </c>
      <c r="O220" s="62" t="s">
        <v>42</v>
      </c>
      <c r="P220" s="62" t="n">
        <v>2005</v>
      </c>
      <c r="Q220" s="62" t="n">
        <v>528</v>
      </c>
      <c r="R220" s="62" t="s">
        <v>43</v>
      </c>
      <c r="S220" s="62" t="s">
        <v>44</v>
      </c>
      <c r="T220" s="62" t="s">
        <v>770</v>
      </c>
      <c r="U220" s="63" t="n">
        <v>38712</v>
      </c>
    </row>
    <row r="221" customFormat="false" ht="11.25" hidden="false" customHeight="false" outlineLevel="0" collapsed="false">
      <c r="B221" s="52" t="n">
        <f aca="false">A221*L221</f>
        <v>0</v>
      </c>
      <c r="C221" s="53" t="n">
        <f aca="false">M221-M221*$D$9</f>
        <v>475.64</v>
      </c>
      <c r="D221" s="54" t="n">
        <f aca="false">B221*C221</f>
        <v>0</v>
      </c>
      <c r="E221" s="64"/>
      <c r="F221" s="56" t="s">
        <v>767</v>
      </c>
      <c r="G221" s="57" t="s">
        <v>771</v>
      </c>
      <c r="H221" s="58" t="n">
        <v>7053406</v>
      </c>
      <c r="I221" s="59" t="s">
        <v>772</v>
      </c>
      <c r="J221" s="58" t="s">
        <v>503</v>
      </c>
      <c r="K221" s="58" t="s">
        <v>504</v>
      </c>
      <c r="L221" s="60" t="n">
        <v>8</v>
      </c>
      <c r="M221" s="61" t="n">
        <v>475.64</v>
      </c>
      <c r="N221" s="62" t="s">
        <v>41</v>
      </c>
      <c r="O221" s="62" t="s">
        <v>42</v>
      </c>
      <c r="P221" s="62" t="n">
        <v>2006</v>
      </c>
      <c r="Q221" s="62" t="n">
        <v>656</v>
      </c>
      <c r="R221" s="62" t="s">
        <v>43</v>
      </c>
      <c r="S221" s="62" t="s">
        <v>44</v>
      </c>
      <c r="T221" s="62" t="s">
        <v>773</v>
      </c>
      <c r="U221" s="63" t="n">
        <v>38712</v>
      </c>
    </row>
    <row r="222" customFormat="false" ht="22.5" hidden="false" customHeight="false" outlineLevel="0" collapsed="false">
      <c r="B222" s="52" t="n">
        <f aca="false">A222*L222</f>
        <v>0</v>
      </c>
      <c r="C222" s="53" t="n">
        <f aca="false">M222-M222*$D$9</f>
        <v>427.02</v>
      </c>
      <c r="D222" s="54" t="n">
        <f aca="false">B222*C222</f>
        <v>0</v>
      </c>
      <c r="E222" s="64"/>
      <c r="F222" s="56" t="s">
        <v>767</v>
      </c>
      <c r="G222" s="57" t="s">
        <v>774</v>
      </c>
      <c r="H222" s="58" t="n">
        <v>25469006</v>
      </c>
      <c r="I222" s="59" t="s">
        <v>775</v>
      </c>
      <c r="J222" s="58" t="s">
        <v>503</v>
      </c>
      <c r="K222" s="58" t="s">
        <v>504</v>
      </c>
      <c r="L222" s="60" t="n">
        <v>8</v>
      </c>
      <c r="M222" s="61" t="n">
        <v>427.02</v>
      </c>
      <c r="N222" s="62" t="s">
        <v>41</v>
      </c>
      <c r="O222" s="62" t="s">
        <v>42</v>
      </c>
      <c r="P222" s="62" t="n">
        <v>2007</v>
      </c>
      <c r="Q222" s="62" t="n">
        <v>480</v>
      </c>
      <c r="R222" s="62" t="s">
        <v>43</v>
      </c>
      <c r="S222" s="62" t="s">
        <v>44</v>
      </c>
      <c r="T222" s="62" t="s">
        <v>776</v>
      </c>
      <c r="U222" s="63" t="n">
        <v>39204</v>
      </c>
    </row>
    <row r="223" customFormat="false" ht="22.5" hidden="false" customHeight="false" outlineLevel="0" collapsed="false">
      <c r="B223" s="52" t="n">
        <f aca="false">A223*L223</f>
        <v>0</v>
      </c>
      <c r="C223" s="53" t="n">
        <f aca="false">M223-M223*$D$9</f>
        <v>427.02</v>
      </c>
      <c r="D223" s="54" t="n">
        <f aca="false">B223*C223</f>
        <v>0</v>
      </c>
      <c r="E223" s="64"/>
      <c r="F223" s="56" t="s">
        <v>767</v>
      </c>
      <c r="G223" s="57" t="s">
        <v>777</v>
      </c>
      <c r="H223" s="58" t="n">
        <v>43430106</v>
      </c>
      <c r="I223" s="59" t="s">
        <v>775</v>
      </c>
      <c r="J223" s="58" t="s">
        <v>503</v>
      </c>
      <c r="K223" s="58" t="s">
        <v>504</v>
      </c>
      <c r="L223" s="60" t="n">
        <v>10</v>
      </c>
      <c r="M223" s="61" t="n">
        <v>427.02</v>
      </c>
      <c r="N223" s="62" t="s">
        <v>41</v>
      </c>
      <c r="O223" s="62" t="s">
        <v>42</v>
      </c>
      <c r="P223" s="62" t="n">
        <v>2008</v>
      </c>
      <c r="Q223" s="62" t="n">
        <v>480</v>
      </c>
      <c r="R223" s="62" t="s">
        <v>43</v>
      </c>
      <c r="S223" s="62" t="s">
        <v>44</v>
      </c>
      <c r="T223" s="62" t="s">
        <v>776</v>
      </c>
      <c r="U223" s="63" t="n">
        <v>39771</v>
      </c>
    </row>
    <row r="224" customFormat="false" ht="22.5" hidden="false" customHeight="false" outlineLevel="0" collapsed="false">
      <c r="B224" s="52" t="n">
        <f aca="false">A224*L224</f>
        <v>0</v>
      </c>
      <c r="C224" s="53" t="n">
        <f aca="false">M224-M224*$D$9</f>
        <v>443.08</v>
      </c>
      <c r="D224" s="54" t="n">
        <f aca="false">B224*C224</f>
        <v>0</v>
      </c>
      <c r="E224" s="64"/>
      <c r="F224" s="56" t="s">
        <v>767</v>
      </c>
      <c r="G224" s="57" t="s">
        <v>778</v>
      </c>
      <c r="H224" s="58" t="n">
        <v>26504506</v>
      </c>
      <c r="I224" s="59" t="s">
        <v>775</v>
      </c>
      <c r="J224" s="58" t="s">
        <v>503</v>
      </c>
      <c r="K224" s="58" t="s">
        <v>504</v>
      </c>
      <c r="L224" s="60" t="n">
        <v>8</v>
      </c>
      <c r="M224" s="61" t="n">
        <v>443.08</v>
      </c>
      <c r="N224" s="62" t="s">
        <v>41</v>
      </c>
      <c r="O224" s="62" t="s">
        <v>42</v>
      </c>
      <c r="P224" s="62" t="n">
        <v>2007</v>
      </c>
      <c r="Q224" s="62" t="n">
        <v>528</v>
      </c>
      <c r="R224" s="62" t="s">
        <v>43</v>
      </c>
      <c r="S224" s="62" t="s">
        <v>44</v>
      </c>
      <c r="T224" s="62" t="s">
        <v>770</v>
      </c>
      <c r="U224" s="63" t="n">
        <v>39204</v>
      </c>
    </row>
    <row r="225" customFormat="false" ht="22.5" hidden="false" customHeight="false" outlineLevel="0" collapsed="false">
      <c r="B225" s="52" t="n">
        <f aca="false">A225*L225</f>
        <v>0</v>
      </c>
      <c r="C225" s="53" t="n">
        <f aca="false">M225-M225*$D$9</f>
        <v>443.08</v>
      </c>
      <c r="D225" s="54" t="n">
        <f aca="false">B225*C225</f>
        <v>0</v>
      </c>
      <c r="E225" s="64"/>
      <c r="F225" s="56" t="s">
        <v>767</v>
      </c>
      <c r="G225" s="57" t="s">
        <v>779</v>
      </c>
      <c r="H225" s="58" t="n">
        <v>43430206</v>
      </c>
      <c r="I225" s="59" t="s">
        <v>775</v>
      </c>
      <c r="J225" s="58" t="s">
        <v>503</v>
      </c>
      <c r="K225" s="58" t="s">
        <v>504</v>
      </c>
      <c r="L225" s="60" t="n">
        <v>10</v>
      </c>
      <c r="M225" s="61" t="n">
        <v>443.08</v>
      </c>
      <c r="N225" s="62" t="s">
        <v>41</v>
      </c>
      <c r="O225" s="62" t="s">
        <v>42</v>
      </c>
      <c r="P225" s="62" t="n">
        <v>2008</v>
      </c>
      <c r="Q225" s="62" t="n">
        <v>528</v>
      </c>
      <c r="R225" s="62" t="s">
        <v>43</v>
      </c>
      <c r="S225" s="62" t="s">
        <v>44</v>
      </c>
      <c r="T225" s="62" t="s">
        <v>770</v>
      </c>
      <c r="U225" s="63" t="n">
        <v>39771</v>
      </c>
    </row>
    <row r="226" customFormat="false" ht="22.5" hidden="false" customHeight="false" outlineLevel="0" collapsed="false">
      <c r="B226" s="52" t="n">
        <f aca="false">A226*L226</f>
        <v>0</v>
      </c>
      <c r="C226" s="53" t="n">
        <f aca="false">M226-M226*$D$9</f>
        <v>475.64</v>
      </c>
      <c r="D226" s="54" t="n">
        <f aca="false">B226*C226</f>
        <v>0</v>
      </c>
      <c r="E226" s="64"/>
      <c r="F226" s="56" t="s">
        <v>767</v>
      </c>
      <c r="G226" s="57" t="s">
        <v>780</v>
      </c>
      <c r="H226" s="58" t="n">
        <v>43430306</v>
      </c>
      <c r="I226" s="59" t="s">
        <v>775</v>
      </c>
      <c r="J226" s="58" t="s">
        <v>503</v>
      </c>
      <c r="K226" s="58" t="s">
        <v>504</v>
      </c>
      <c r="L226" s="60" t="n">
        <v>8</v>
      </c>
      <c r="M226" s="61" t="n">
        <v>475.64</v>
      </c>
      <c r="N226" s="62" t="s">
        <v>41</v>
      </c>
      <c r="O226" s="62" t="s">
        <v>42</v>
      </c>
      <c r="P226" s="62" t="n">
        <v>2008</v>
      </c>
      <c r="Q226" s="62" t="n">
        <v>656</v>
      </c>
      <c r="R226" s="62" t="s">
        <v>43</v>
      </c>
      <c r="S226" s="62" t="s">
        <v>44</v>
      </c>
      <c r="T226" s="62" t="s">
        <v>773</v>
      </c>
      <c r="U226" s="63" t="n">
        <v>39771</v>
      </c>
    </row>
    <row r="227" customFormat="false" ht="11.25" hidden="false" customHeight="false" outlineLevel="0" collapsed="false">
      <c r="B227" s="52" t="n">
        <f aca="false">A227*L227</f>
        <v>0</v>
      </c>
      <c r="C227" s="53" t="n">
        <f aca="false">M227-M227*$D$9</f>
        <v>489.94</v>
      </c>
      <c r="D227" s="54" t="n">
        <f aca="false">B227*C227</f>
        <v>0</v>
      </c>
      <c r="E227" s="64"/>
      <c r="F227" s="56" t="s">
        <v>781</v>
      </c>
      <c r="G227" s="57" t="s">
        <v>782</v>
      </c>
      <c r="H227" s="58" t="n">
        <v>43429306</v>
      </c>
      <c r="I227" s="59" t="s">
        <v>783</v>
      </c>
      <c r="J227" s="58" t="s">
        <v>503</v>
      </c>
      <c r="K227" s="58" t="s">
        <v>504</v>
      </c>
      <c r="L227" s="60" t="n">
        <v>10</v>
      </c>
      <c r="M227" s="61" t="n">
        <v>489.94</v>
      </c>
      <c r="N227" s="62" t="s">
        <v>41</v>
      </c>
      <c r="O227" s="62" t="s">
        <v>42</v>
      </c>
      <c r="P227" s="62" t="n">
        <v>2008</v>
      </c>
      <c r="Q227" s="62" t="n">
        <v>768</v>
      </c>
      <c r="R227" s="62" t="s">
        <v>43</v>
      </c>
      <c r="S227" s="62" t="s">
        <v>44</v>
      </c>
      <c r="T227" s="62" t="s">
        <v>784</v>
      </c>
      <c r="U227" s="63" t="n">
        <v>39777</v>
      </c>
    </row>
    <row r="228" customFormat="false" ht="11.25" hidden="false" customHeight="false" outlineLevel="0" collapsed="false">
      <c r="B228" s="52" t="n">
        <f aca="false">A228*L228</f>
        <v>0</v>
      </c>
      <c r="C228" s="53" t="n">
        <f aca="false">M228-M228*$D$9</f>
        <v>559.9</v>
      </c>
      <c r="D228" s="54" t="n">
        <f aca="false">B228*C228</f>
        <v>0</v>
      </c>
      <c r="E228" s="66" t="s">
        <v>125</v>
      </c>
      <c r="F228" s="56" t="s">
        <v>785</v>
      </c>
      <c r="G228" s="57" t="s">
        <v>786</v>
      </c>
      <c r="H228" s="58" t="n">
        <v>48308006</v>
      </c>
      <c r="I228" s="59"/>
      <c r="J228" s="58" t="s">
        <v>503</v>
      </c>
      <c r="K228" s="58" t="s">
        <v>504</v>
      </c>
      <c r="L228" s="60"/>
      <c r="M228" s="61" t="n">
        <v>559.9</v>
      </c>
      <c r="N228" s="62" t="s">
        <v>41</v>
      </c>
      <c r="O228" s="62" t="s">
        <v>42</v>
      </c>
      <c r="P228" s="62" t="n">
        <v>2010</v>
      </c>
      <c r="Q228" s="62" t="n">
        <v>560</v>
      </c>
      <c r="R228" s="62" t="s">
        <v>43</v>
      </c>
      <c r="S228" s="62" t="s">
        <v>81</v>
      </c>
      <c r="T228" s="62"/>
      <c r="U228" s="63"/>
    </row>
    <row r="229" customFormat="false" ht="22.5" hidden="false" customHeight="false" outlineLevel="0" collapsed="false">
      <c r="B229" s="52" t="n">
        <f aca="false">A229*L229</f>
        <v>0</v>
      </c>
      <c r="C229" s="53" t="n">
        <f aca="false">M229-M229*$D$9</f>
        <v>559.9</v>
      </c>
      <c r="D229" s="54" t="n">
        <f aca="false">B229*C229</f>
        <v>0</v>
      </c>
      <c r="E229" s="66" t="s">
        <v>125</v>
      </c>
      <c r="F229" s="56" t="s">
        <v>785</v>
      </c>
      <c r="G229" s="57" t="s">
        <v>787</v>
      </c>
      <c r="H229" s="58" t="n">
        <v>48308106</v>
      </c>
      <c r="I229" s="59"/>
      <c r="J229" s="58" t="s">
        <v>503</v>
      </c>
      <c r="K229" s="58" t="s">
        <v>504</v>
      </c>
      <c r="L229" s="60"/>
      <c r="M229" s="61" t="n">
        <v>559.9</v>
      </c>
      <c r="N229" s="62" t="s">
        <v>41</v>
      </c>
      <c r="O229" s="62" t="s">
        <v>42</v>
      </c>
      <c r="P229" s="62" t="n">
        <v>2010</v>
      </c>
      <c r="Q229" s="62" t="n">
        <v>448</v>
      </c>
      <c r="R229" s="62" t="s">
        <v>43</v>
      </c>
      <c r="S229" s="62" t="s">
        <v>81</v>
      </c>
      <c r="T229" s="62"/>
      <c r="U229" s="63"/>
    </row>
    <row r="230" customFormat="false" ht="11.25" hidden="false" customHeight="false" outlineLevel="0" collapsed="false">
      <c r="B230" s="52" t="n">
        <f aca="false">A230*L230</f>
        <v>0</v>
      </c>
      <c r="C230" s="53" t="n">
        <f aca="false">M230-M230*$D$9</f>
        <v>568.26</v>
      </c>
      <c r="D230" s="54" t="n">
        <f aca="false">B230*C230</f>
        <v>0</v>
      </c>
      <c r="E230" s="55" t="s">
        <v>46</v>
      </c>
      <c r="F230" s="56" t="s">
        <v>788</v>
      </c>
      <c r="G230" s="57" t="s">
        <v>789</v>
      </c>
      <c r="H230" s="58" t="n">
        <v>39794706</v>
      </c>
      <c r="I230" s="59" t="s">
        <v>790</v>
      </c>
      <c r="J230" s="58" t="s">
        <v>791</v>
      </c>
      <c r="K230" s="58" t="s">
        <v>792</v>
      </c>
      <c r="L230" s="60" t="n">
        <v>7</v>
      </c>
      <c r="M230" s="61" t="n">
        <v>568.26</v>
      </c>
      <c r="N230" s="62" t="s">
        <v>41</v>
      </c>
      <c r="O230" s="62" t="s">
        <v>42</v>
      </c>
      <c r="P230" s="62" t="n">
        <v>2008</v>
      </c>
      <c r="Q230" s="62" t="n">
        <v>384</v>
      </c>
      <c r="R230" s="62" t="s">
        <v>43</v>
      </c>
      <c r="S230" s="62" t="s">
        <v>98</v>
      </c>
      <c r="T230" s="62" t="s">
        <v>793</v>
      </c>
      <c r="U230" s="63" t="n">
        <v>39598</v>
      </c>
    </row>
    <row r="231" customFormat="false" ht="11.25" hidden="false" customHeight="false" outlineLevel="0" collapsed="false">
      <c r="B231" s="52" t="n">
        <f aca="false">A231*L231</f>
        <v>0</v>
      </c>
      <c r="C231" s="53" t="n">
        <f aca="false">M231-M231*$D$9</f>
        <v>568.26</v>
      </c>
      <c r="D231" s="54" t="n">
        <f aca="false">B231*C231</f>
        <v>0</v>
      </c>
      <c r="E231" s="55" t="s">
        <v>46</v>
      </c>
      <c r="F231" s="56" t="s">
        <v>788</v>
      </c>
      <c r="G231" s="57" t="s">
        <v>794</v>
      </c>
      <c r="H231" s="58" t="n">
        <v>39794806</v>
      </c>
      <c r="I231" s="59" t="s">
        <v>795</v>
      </c>
      <c r="J231" s="58" t="s">
        <v>791</v>
      </c>
      <c r="K231" s="58" t="s">
        <v>792</v>
      </c>
      <c r="L231" s="60" t="n">
        <v>5</v>
      </c>
      <c r="M231" s="61" t="n">
        <v>568.26</v>
      </c>
      <c r="N231" s="62" t="s">
        <v>41</v>
      </c>
      <c r="O231" s="62" t="s">
        <v>42</v>
      </c>
      <c r="P231" s="62" t="n">
        <v>2008</v>
      </c>
      <c r="Q231" s="62" t="n">
        <v>464</v>
      </c>
      <c r="R231" s="62" t="s">
        <v>43</v>
      </c>
      <c r="S231" s="62" t="s">
        <v>98</v>
      </c>
      <c r="T231" s="62" t="s">
        <v>796</v>
      </c>
      <c r="U231" s="63" t="n">
        <v>39598</v>
      </c>
    </row>
    <row r="232" customFormat="false" ht="11.25" hidden="false" customHeight="false" outlineLevel="0" collapsed="false">
      <c r="B232" s="52" t="n">
        <f aca="false">A232*L232</f>
        <v>0</v>
      </c>
      <c r="C232" s="53" t="n">
        <f aca="false">M232-M232*$D$9</f>
        <v>568.26</v>
      </c>
      <c r="D232" s="54" t="n">
        <f aca="false">B232*C232</f>
        <v>0</v>
      </c>
      <c r="E232" s="55" t="s">
        <v>46</v>
      </c>
      <c r="F232" s="56" t="s">
        <v>788</v>
      </c>
      <c r="G232" s="57" t="s">
        <v>797</v>
      </c>
      <c r="H232" s="58" t="n">
        <v>39794606</v>
      </c>
      <c r="I232" s="59" t="s">
        <v>798</v>
      </c>
      <c r="J232" s="58" t="s">
        <v>791</v>
      </c>
      <c r="K232" s="58" t="s">
        <v>792</v>
      </c>
      <c r="L232" s="60" t="n">
        <v>5</v>
      </c>
      <c r="M232" s="61" t="n">
        <v>568.26</v>
      </c>
      <c r="N232" s="62" t="s">
        <v>41</v>
      </c>
      <c r="O232" s="62" t="s">
        <v>42</v>
      </c>
      <c r="P232" s="62" t="n">
        <v>2008</v>
      </c>
      <c r="Q232" s="62" t="n">
        <v>448</v>
      </c>
      <c r="R232" s="62" t="s">
        <v>43</v>
      </c>
      <c r="S232" s="62" t="s">
        <v>98</v>
      </c>
      <c r="T232" s="62" t="s">
        <v>799</v>
      </c>
      <c r="U232" s="63" t="n">
        <v>39598</v>
      </c>
    </row>
    <row r="233" customFormat="false" ht="22.5" hidden="false" customHeight="false" outlineLevel="0" collapsed="false">
      <c r="B233" s="52" t="n">
        <f aca="false">A233*L233</f>
        <v>0</v>
      </c>
      <c r="C233" s="53" t="n">
        <f aca="false">M233-M233*$D$9</f>
        <v>95.04</v>
      </c>
      <c r="D233" s="54" t="n">
        <f aca="false">B233*C233</f>
        <v>0</v>
      </c>
      <c r="E233" s="64"/>
      <c r="F233" s="56" t="s">
        <v>800</v>
      </c>
      <c r="G233" s="57" t="s">
        <v>801</v>
      </c>
      <c r="H233" s="58" t="n">
        <v>1459501</v>
      </c>
      <c r="I233" s="59" t="s">
        <v>802</v>
      </c>
      <c r="J233" s="58" t="s">
        <v>791</v>
      </c>
      <c r="K233" s="58" t="s">
        <v>792</v>
      </c>
      <c r="L233" s="60" t="n">
        <v>20</v>
      </c>
      <c r="M233" s="61" t="n">
        <v>95.04</v>
      </c>
      <c r="N233" s="62" t="s">
        <v>41</v>
      </c>
      <c r="O233" s="62" t="s">
        <v>42</v>
      </c>
      <c r="P233" s="62" t="n">
        <v>2003</v>
      </c>
      <c r="Q233" s="62" t="n">
        <v>288</v>
      </c>
      <c r="R233" s="62" t="s">
        <v>50</v>
      </c>
      <c r="S233" s="62" t="s">
        <v>427</v>
      </c>
      <c r="T233" s="62" t="s">
        <v>803</v>
      </c>
      <c r="U233" s="63" t="n">
        <v>37678</v>
      </c>
    </row>
    <row r="234" customFormat="false" ht="11.25" hidden="false" customHeight="false" outlineLevel="0" collapsed="false">
      <c r="B234" s="52" t="n">
        <f aca="false">A234*L234</f>
        <v>0</v>
      </c>
      <c r="C234" s="53" t="n">
        <f aca="false">M234-M234*$D$9</f>
        <v>301.62</v>
      </c>
      <c r="D234" s="54" t="n">
        <f aca="false">B234*C234</f>
        <v>0</v>
      </c>
      <c r="E234" s="64"/>
      <c r="F234" s="56" t="s">
        <v>804</v>
      </c>
      <c r="G234" s="57" t="s">
        <v>805</v>
      </c>
      <c r="H234" s="58" t="n">
        <v>19637306</v>
      </c>
      <c r="I234" s="59" t="s">
        <v>806</v>
      </c>
      <c r="J234" s="58" t="s">
        <v>791</v>
      </c>
      <c r="K234" s="58" t="s">
        <v>792</v>
      </c>
      <c r="L234" s="60" t="n">
        <v>16</v>
      </c>
      <c r="M234" s="61" t="n">
        <v>301.62</v>
      </c>
      <c r="N234" s="62" t="s">
        <v>41</v>
      </c>
      <c r="O234" s="62" t="s">
        <v>42</v>
      </c>
      <c r="P234" s="62" t="n">
        <v>2008</v>
      </c>
      <c r="Q234" s="62" t="n">
        <v>336</v>
      </c>
      <c r="R234" s="62" t="s">
        <v>43</v>
      </c>
      <c r="S234" s="62" t="s">
        <v>807</v>
      </c>
      <c r="T234" s="62" t="s">
        <v>808</v>
      </c>
      <c r="U234" s="63" t="n">
        <v>39518</v>
      </c>
    </row>
    <row r="235" customFormat="false" ht="11.25" hidden="false" customHeight="false" outlineLevel="0" collapsed="false">
      <c r="B235" s="52" t="n">
        <f aca="false">A235*L235</f>
        <v>0</v>
      </c>
      <c r="C235" s="53" t="n">
        <f aca="false">M235-M235*$D$9</f>
        <v>201.52</v>
      </c>
      <c r="D235" s="54" t="n">
        <f aca="false">B235*C235</f>
        <v>0</v>
      </c>
      <c r="E235" s="55" t="s">
        <v>46</v>
      </c>
      <c r="F235" s="56" t="s">
        <v>809</v>
      </c>
      <c r="G235" s="57" t="s">
        <v>810</v>
      </c>
      <c r="H235" s="58" t="n">
        <v>1490301</v>
      </c>
      <c r="I235" s="59" t="s">
        <v>811</v>
      </c>
      <c r="J235" s="58" t="s">
        <v>791</v>
      </c>
      <c r="K235" s="58" t="s">
        <v>792</v>
      </c>
      <c r="L235" s="60" t="n">
        <v>14</v>
      </c>
      <c r="M235" s="61" t="n">
        <v>201.52</v>
      </c>
      <c r="N235" s="62" t="s">
        <v>41</v>
      </c>
      <c r="O235" s="62" t="s">
        <v>42</v>
      </c>
      <c r="P235" s="62" t="n">
        <v>2003</v>
      </c>
      <c r="Q235" s="62" t="n">
        <v>480</v>
      </c>
      <c r="R235" s="62" t="s">
        <v>43</v>
      </c>
      <c r="S235" s="62" t="s">
        <v>44</v>
      </c>
      <c r="T235" s="62" t="s">
        <v>812</v>
      </c>
      <c r="U235" s="63" t="n">
        <v>37668</v>
      </c>
    </row>
    <row r="236" customFormat="false" ht="11.25" hidden="false" customHeight="false" outlineLevel="0" collapsed="false">
      <c r="B236" s="52" t="n">
        <f aca="false">A236*L236</f>
        <v>0</v>
      </c>
      <c r="C236" s="53" t="n">
        <f aca="false">M236-M236*$D$9</f>
        <v>336.38</v>
      </c>
      <c r="D236" s="54" t="n">
        <f aca="false">B236*C236</f>
        <v>0</v>
      </c>
      <c r="E236" s="55" t="s">
        <v>46</v>
      </c>
      <c r="F236" s="56" t="s">
        <v>809</v>
      </c>
      <c r="G236" s="57" t="s">
        <v>813</v>
      </c>
      <c r="H236" s="58" t="n">
        <v>37472606</v>
      </c>
      <c r="I236" s="59" t="s">
        <v>814</v>
      </c>
      <c r="J236" s="58" t="s">
        <v>791</v>
      </c>
      <c r="K236" s="58" t="s">
        <v>792</v>
      </c>
      <c r="L236" s="60" t="n">
        <v>12</v>
      </c>
      <c r="M236" s="61" t="n">
        <v>336.38</v>
      </c>
      <c r="N236" s="62" t="s">
        <v>41</v>
      </c>
      <c r="O236" s="62" t="s">
        <v>42</v>
      </c>
      <c r="P236" s="62" t="n">
        <v>2008</v>
      </c>
      <c r="Q236" s="62" t="n">
        <v>480</v>
      </c>
      <c r="R236" s="62" t="s">
        <v>43</v>
      </c>
      <c r="S236" s="62" t="s">
        <v>44</v>
      </c>
      <c r="T236" s="62" t="s">
        <v>812</v>
      </c>
      <c r="U236" s="63" t="n">
        <v>39518</v>
      </c>
    </row>
    <row r="237" customFormat="false" ht="11.25" hidden="false" customHeight="false" outlineLevel="0" collapsed="false">
      <c r="B237" s="52" t="n">
        <f aca="false">A237*L237</f>
        <v>0</v>
      </c>
      <c r="C237" s="53" t="n">
        <f aca="false">M237-M237*$D$9</f>
        <v>520.08</v>
      </c>
      <c r="D237" s="54" t="n">
        <f aca="false">B237*C237</f>
        <v>0</v>
      </c>
      <c r="E237" s="55" t="s">
        <v>46</v>
      </c>
      <c r="F237" s="56" t="s">
        <v>815</v>
      </c>
      <c r="G237" s="57" t="s">
        <v>816</v>
      </c>
      <c r="H237" s="58" t="n">
        <v>45735806</v>
      </c>
      <c r="I237" s="59" t="s">
        <v>817</v>
      </c>
      <c r="J237" s="58" t="s">
        <v>791</v>
      </c>
      <c r="K237" s="58" t="s">
        <v>792</v>
      </c>
      <c r="L237" s="60" t="n">
        <v>10</v>
      </c>
      <c r="M237" s="61" t="n">
        <v>520.08</v>
      </c>
      <c r="N237" s="62" t="s">
        <v>41</v>
      </c>
      <c r="O237" s="62" t="s">
        <v>42</v>
      </c>
      <c r="P237" s="62" t="n">
        <v>2009</v>
      </c>
      <c r="Q237" s="62" t="n">
        <v>528</v>
      </c>
      <c r="R237" s="62" t="s">
        <v>43</v>
      </c>
      <c r="S237" s="62" t="s">
        <v>81</v>
      </c>
      <c r="T237" s="62" t="s">
        <v>818</v>
      </c>
      <c r="U237" s="63" t="n">
        <v>40015</v>
      </c>
    </row>
    <row r="238" customFormat="false" ht="22.5" hidden="false" customHeight="false" outlineLevel="0" collapsed="false">
      <c r="B238" s="52" t="n">
        <f aca="false">A238*L238</f>
        <v>0</v>
      </c>
      <c r="C238" s="53" t="n">
        <f aca="false">M238-M238*$D$9</f>
        <v>247.72</v>
      </c>
      <c r="D238" s="54" t="n">
        <f aca="false">B238*C238</f>
        <v>0</v>
      </c>
      <c r="E238" s="55" t="s">
        <v>99</v>
      </c>
      <c r="F238" s="56" t="s">
        <v>819</v>
      </c>
      <c r="G238" s="57" t="s">
        <v>820</v>
      </c>
      <c r="H238" s="58" t="n">
        <v>5032806</v>
      </c>
      <c r="I238" s="59" t="s">
        <v>821</v>
      </c>
      <c r="J238" s="58" t="s">
        <v>791</v>
      </c>
      <c r="K238" s="58" t="s">
        <v>792</v>
      </c>
      <c r="L238" s="60" t="n">
        <v>26</v>
      </c>
      <c r="M238" s="61" t="n">
        <v>247.72</v>
      </c>
      <c r="N238" s="62" t="s">
        <v>41</v>
      </c>
      <c r="O238" s="62" t="s">
        <v>42</v>
      </c>
      <c r="P238" s="62" t="n">
        <v>2005</v>
      </c>
      <c r="Q238" s="62" t="n">
        <v>192</v>
      </c>
      <c r="R238" s="62" t="s">
        <v>731</v>
      </c>
      <c r="S238" s="62" t="s">
        <v>44</v>
      </c>
      <c r="T238" s="62" t="s">
        <v>822</v>
      </c>
      <c r="U238" s="63" t="n">
        <v>38519</v>
      </c>
    </row>
    <row r="239" customFormat="false" ht="11.25" hidden="false" customHeight="false" outlineLevel="0" collapsed="false">
      <c r="B239" s="52" t="n">
        <f aca="false">A239*L239</f>
        <v>0</v>
      </c>
      <c r="C239" s="53" t="n">
        <f aca="false">M239-M239*$D$9</f>
        <v>220</v>
      </c>
      <c r="D239" s="54" t="n">
        <f aca="false">B239*C239</f>
        <v>0</v>
      </c>
      <c r="E239" s="55" t="s">
        <v>46</v>
      </c>
      <c r="F239" s="56" t="s">
        <v>819</v>
      </c>
      <c r="G239" s="57" t="s">
        <v>823</v>
      </c>
      <c r="H239" s="58" t="n">
        <v>45734106</v>
      </c>
      <c r="I239" s="59" t="s">
        <v>824</v>
      </c>
      <c r="J239" s="58" t="s">
        <v>791</v>
      </c>
      <c r="K239" s="58" t="s">
        <v>792</v>
      </c>
      <c r="L239" s="60" t="n">
        <v>24</v>
      </c>
      <c r="M239" s="61" t="n">
        <v>220</v>
      </c>
      <c r="N239" s="62" t="s">
        <v>41</v>
      </c>
      <c r="O239" s="62" t="s">
        <v>42</v>
      </c>
      <c r="P239" s="62" t="n">
        <v>2009</v>
      </c>
      <c r="Q239" s="62" t="n">
        <v>192</v>
      </c>
      <c r="R239" s="62" t="s">
        <v>43</v>
      </c>
      <c r="S239" s="62" t="s">
        <v>44</v>
      </c>
      <c r="T239" s="62" t="s">
        <v>825</v>
      </c>
      <c r="U239" s="63" t="n">
        <v>39965</v>
      </c>
    </row>
    <row r="240" customFormat="false" ht="22.5" hidden="false" customHeight="false" outlineLevel="0" collapsed="false">
      <c r="B240" s="52" t="n">
        <f aca="false">A240*L240</f>
        <v>0</v>
      </c>
      <c r="C240" s="53" t="n">
        <f aca="false">M240-M240*$D$9</f>
        <v>330</v>
      </c>
      <c r="D240" s="54" t="n">
        <f aca="false">B240*C240</f>
        <v>0</v>
      </c>
      <c r="E240" s="55" t="s">
        <v>46</v>
      </c>
      <c r="F240" s="56" t="s">
        <v>826</v>
      </c>
      <c r="G240" s="57" t="s">
        <v>827</v>
      </c>
      <c r="H240" s="58" t="n">
        <v>43429606</v>
      </c>
      <c r="I240" s="59" t="s">
        <v>828</v>
      </c>
      <c r="J240" s="58" t="s">
        <v>791</v>
      </c>
      <c r="K240" s="58" t="s">
        <v>792</v>
      </c>
      <c r="L240" s="60" t="n">
        <v>20</v>
      </c>
      <c r="M240" s="61" t="n">
        <v>330</v>
      </c>
      <c r="N240" s="62" t="s">
        <v>41</v>
      </c>
      <c r="O240" s="62" t="s">
        <v>42</v>
      </c>
      <c r="P240" s="62" t="n">
        <v>2009</v>
      </c>
      <c r="Q240" s="62" t="n">
        <v>320</v>
      </c>
      <c r="R240" s="62" t="s">
        <v>43</v>
      </c>
      <c r="S240" s="62" t="s">
        <v>81</v>
      </c>
      <c r="T240" s="62" t="s">
        <v>829</v>
      </c>
      <c r="U240" s="63" t="n">
        <v>39883</v>
      </c>
    </row>
    <row r="241" customFormat="false" ht="11.25" hidden="false" customHeight="false" outlineLevel="0" collapsed="false">
      <c r="B241" s="52" t="n">
        <f aca="false">A241*L241</f>
        <v>0</v>
      </c>
      <c r="C241" s="53" t="n">
        <f aca="false">M241-M241*$D$9</f>
        <v>262.84</v>
      </c>
      <c r="D241" s="54" t="n">
        <f aca="false">B241*C241</f>
        <v>0</v>
      </c>
      <c r="E241" s="64"/>
      <c r="F241" s="56" t="s">
        <v>830</v>
      </c>
      <c r="G241" s="57" t="s">
        <v>831</v>
      </c>
      <c r="H241" s="58" t="n">
        <v>3883506</v>
      </c>
      <c r="I241" s="59"/>
      <c r="J241" s="58" t="s">
        <v>791</v>
      </c>
      <c r="K241" s="58" t="s">
        <v>792</v>
      </c>
      <c r="L241" s="60" t="n">
        <v>12</v>
      </c>
      <c r="M241" s="61" t="n">
        <v>262.84</v>
      </c>
      <c r="N241" s="62" t="s">
        <v>41</v>
      </c>
      <c r="O241" s="62" t="s">
        <v>42</v>
      </c>
      <c r="P241" s="62" t="n">
        <v>2006</v>
      </c>
      <c r="Q241" s="62" t="n">
        <v>496</v>
      </c>
      <c r="R241" s="62" t="s">
        <v>43</v>
      </c>
      <c r="S241" s="62" t="s">
        <v>81</v>
      </c>
      <c r="T241" s="62" t="s">
        <v>832</v>
      </c>
      <c r="U241" s="63" t="n">
        <v>39122</v>
      </c>
    </row>
    <row r="242" customFormat="false" ht="11.25" hidden="false" customHeight="false" outlineLevel="0" collapsed="false">
      <c r="B242" s="52" t="n">
        <f aca="false">A242*L242</f>
        <v>0</v>
      </c>
      <c r="C242" s="53" t="n">
        <f aca="false">M242-M242*$D$9</f>
        <v>489.94</v>
      </c>
      <c r="D242" s="54" t="n">
        <f aca="false">B242*C242</f>
        <v>0</v>
      </c>
      <c r="E242" s="64"/>
      <c r="F242" s="56" t="s">
        <v>833</v>
      </c>
      <c r="G242" s="57" t="s">
        <v>834</v>
      </c>
      <c r="H242" s="58" t="n">
        <v>45738306</v>
      </c>
      <c r="I242" s="59" t="s">
        <v>835</v>
      </c>
      <c r="J242" s="58" t="s">
        <v>791</v>
      </c>
      <c r="K242" s="58" t="s">
        <v>792</v>
      </c>
      <c r="L242" s="60" t="n">
        <v>12</v>
      </c>
      <c r="M242" s="61" t="n">
        <v>489.94</v>
      </c>
      <c r="N242" s="62" t="s">
        <v>41</v>
      </c>
      <c r="O242" s="62" t="s">
        <v>42</v>
      </c>
      <c r="P242" s="62" t="n">
        <v>2009</v>
      </c>
      <c r="Q242" s="62" t="n">
        <v>496</v>
      </c>
      <c r="R242" s="62" t="s">
        <v>43</v>
      </c>
      <c r="S242" s="62" t="s">
        <v>81</v>
      </c>
      <c r="T242" s="62" t="s">
        <v>832</v>
      </c>
      <c r="U242" s="63" t="n">
        <v>40015</v>
      </c>
    </row>
    <row r="243" customFormat="false" ht="11.25" hidden="false" customHeight="false" outlineLevel="0" collapsed="false">
      <c r="B243" s="52" t="n">
        <f aca="false">A243*L243</f>
        <v>0</v>
      </c>
      <c r="C243" s="53" t="n">
        <f aca="false">M243-M243*$D$9</f>
        <v>580.14</v>
      </c>
      <c r="D243" s="54" t="n">
        <f aca="false">B243*C243</f>
        <v>0</v>
      </c>
      <c r="E243" s="55" t="s">
        <v>46</v>
      </c>
      <c r="F243" s="56" t="s">
        <v>836</v>
      </c>
      <c r="G243" s="57" t="s">
        <v>837</v>
      </c>
      <c r="H243" s="58" t="n">
        <v>37472106</v>
      </c>
      <c r="I243" s="59" t="s">
        <v>838</v>
      </c>
      <c r="J243" s="58" t="s">
        <v>839</v>
      </c>
      <c r="K243" s="58" t="s">
        <v>840</v>
      </c>
      <c r="L243" s="60" t="n">
        <v>12</v>
      </c>
      <c r="M243" s="61" t="n">
        <v>580.14</v>
      </c>
      <c r="N243" s="62" t="s">
        <v>41</v>
      </c>
      <c r="O243" s="62" t="s">
        <v>42</v>
      </c>
      <c r="P243" s="62" t="n">
        <v>2008</v>
      </c>
      <c r="Q243" s="62" t="n">
        <v>576</v>
      </c>
      <c r="R243" s="62" t="s">
        <v>43</v>
      </c>
      <c r="S243" s="62" t="s">
        <v>81</v>
      </c>
      <c r="T243" s="62" t="s">
        <v>841</v>
      </c>
      <c r="U243" s="63" t="n">
        <v>39545</v>
      </c>
    </row>
    <row r="244" customFormat="false" ht="11.25" hidden="false" customHeight="false" outlineLevel="0" collapsed="false">
      <c r="B244" s="52" t="n">
        <f aca="false">A244*L244</f>
        <v>0</v>
      </c>
      <c r="C244" s="53" t="n">
        <f aca="false">M244-M244*$D$9</f>
        <v>498.96</v>
      </c>
      <c r="D244" s="54" t="n">
        <f aca="false">B244*C244</f>
        <v>0</v>
      </c>
      <c r="E244" s="55" t="s">
        <v>46</v>
      </c>
      <c r="F244" s="56" t="s">
        <v>842</v>
      </c>
      <c r="G244" s="57" t="s">
        <v>843</v>
      </c>
      <c r="H244" s="58" t="n">
        <v>5027906</v>
      </c>
      <c r="I244" s="59" t="s">
        <v>844</v>
      </c>
      <c r="J244" s="58" t="s">
        <v>845</v>
      </c>
      <c r="K244" s="58" t="s">
        <v>846</v>
      </c>
      <c r="L244" s="60" t="n">
        <v>8</v>
      </c>
      <c r="M244" s="61" t="n">
        <v>498.96</v>
      </c>
      <c r="N244" s="62" t="s">
        <v>41</v>
      </c>
      <c r="O244" s="62" t="s">
        <v>42</v>
      </c>
      <c r="P244" s="62" t="n">
        <v>2006</v>
      </c>
      <c r="Q244" s="62" t="n">
        <v>672</v>
      </c>
      <c r="R244" s="62" t="s">
        <v>43</v>
      </c>
      <c r="S244" s="62" t="s">
        <v>81</v>
      </c>
      <c r="T244" s="62" t="s">
        <v>847</v>
      </c>
      <c r="U244" s="63" t="n">
        <v>38938</v>
      </c>
    </row>
    <row r="245" customFormat="false" ht="11.25" hidden="false" customHeight="false" outlineLevel="0" collapsed="false">
      <c r="B245" s="52" t="n">
        <f aca="false">A245*L245</f>
        <v>0</v>
      </c>
      <c r="C245" s="53" t="n">
        <f aca="false">M245-M245*$D$9</f>
        <v>498.96</v>
      </c>
      <c r="D245" s="54" t="n">
        <f aca="false">B245*C245</f>
        <v>0</v>
      </c>
      <c r="E245" s="55" t="s">
        <v>46</v>
      </c>
      <c r="F245" s="56" t="s">
        <v>842</v>
      </c>
      <c r="G245" s="57" t="s">
        <v>848</v>
      </c>
      <c r="H245" s="58" t="n">
        <v>31588506</v>
      </c>
      <c r="I245" s="59" t="s">
        <v>849</v>
      </c>
      <c r="J245" s="58" t="s">
        <v>845</v>
      </c>
      <c r="K245" s="58" t="s">
        <v>846</v>
      </c>
      <c r="L245" s="60" t="n">
        <v>8</v>
      </c>
      <c r="M245" s="61" t="n">
        <v>498.96</v>
      </c>
      <c r="N245" s="62" t="s">
        <v>41</v>
      </c>
      <c r="O245" s="62" t="s">
        <v>42</v>
      </c>
      <c r="P245" s="62" t="n">
        <v>2007</v>
      </c>
      <c r="Q245" s="62" t="n">
        <v>688</v>
      </c>
      <c r="R245" s="62" t="s">
        <v>43</v>
      </c>
      <c r="S245" s="62" t="s">
        <v>81</v>
      </c>
      <c r="T245" s="62" t="s">
        <v>850</v>
      </c>
      <c r="U245" s="63" t="n">
        <v>39365</v>
      </c>
    </row>
    <row r="246" customFormat="false" ht="22.5" hidden="false" customHeight="false" outlineLevel="0" collapsed="false">
      <c r="B246" s="52" t="n">
        <f aca="false">A246*L246</f>
        <v>0</v>
      </c>
      <c r="C246" s="53" t="n">
        <f aca="false">M246-M246*$D$9</f>
        <v>550</v>
      </c>
      <c r="D246" s="54" t="n">
        <f aca="false">B246*C246</f>
        <v>0</v>
      </c>
      <c r="E246" s="55" t="s">
        <v>46</v>
      </c>
      <c r="F246" s="56" t="s">
        <v>851</v>
      </c>
      <c r="G246" s="57" t="s">
        <v>852</v>
      </c>
      <c r="H246" s="58" t="n">
        <v>45735106</v>
      </c>
      <c r="I246" s="59" t="s">
        <v>853</v>
      </c>
      <c r="J246" s="58" t="s">
        <v>854</v>
      </c>
      <c r="K246" s="58" t="s">
        <v>855</v>
      </c>
      <c r="L246" s="60" t="n">
        <v>10</v>
      </c>
      <c r="M246" s="61" t="n">
        <v>550</v>
      </c>
      <c r="N246" s="62" t="s">
        <v>41</v>
      </c>
      <c r="O246" s="62" t="s">
        <v>42</v>
      </c>
      <c r="P246" s="62" t="n">
        <v>2009</v>
      </c>
      <c r="Q246" s="62" t="n">
        <v>432</v>
      </c>
      <c r="R246" s="62" t="s">
        <v>43</v>
      </c>
      <c r="S246" s="62" t="s">
        <v>98</v>
      </c>
      <c r="T246" s="62" t="s">
        <v>856</v>
      </c>
      <c r="U246" s="63" t="n">
        <v>39952</v>
      </c>
    </row>
    <row r="247" customFormat="false" ht="11.25" hidden="false" customHeight="false" outlineLevel="0" collapsed="false">
      <c r="B247" s="52" t="n">
        <f aca="false">A247*L247</f>
        <v>0</v>
      </c>
      <c r="C247" s="53" t="n">
        <f aca="false">M247-M247*$D$9</f>
        <v>310.2</v>
      </c>
      <c r="D247" s="54" t="n">
        <f aca="false">B247*C247</f>
        <v>0</v>
      </c>
      <c r="E247" s="64"/>
      <c r="F247" s="56" t="s">
        <v>857</v>
      </c>
      <c r="G247" s="57" t="s">
        <v>858</v>
      </c>
      <c r="H247" s="58" t="n">
        <v>6640506</v>
      </c>
      <c r="I247" s="59" t="s">
        <v>859</v>
      </c>
      <c r="J247" s="58" t="s">
        <v>860</v>
      </c>
      <c r="K247" s="58" t="s">
        <v>861</v>
      </c>
      <c r="L247" s="60" t="n">
        <v>8</v>
      </c>
      <c r="M247" s="61" t="n">
        <v>310.2</v>
      </c>
      <c r="N247" s="62" t="s">
        <v>41</v>
      </c>
      <c r="O247" s="62" t="s">
        <v>42</v>
      </c>
      <c r="P247" s="62" t="n">
        <v>2005</v>
      </c>
      <c r="Q247" s="62" t="n">
        <v>380</v>
      </c>
      <c r="R247" s="62" t="s">
        <v>537</v>
      </c>
      <c r="S247" s="62"/>
      <c r="T247" s="62" t="s">
        <v>862</v>
      </c>
      <c r="U247" s="63" t="n">
        <v>38446</v>
      </c>
    </row>
    <row r="248" customFormat="false" ht="22.5" hidden="false" customHeight="false" outlineLevel="0" collapsed="false">
      <c r="B248" s="52" t="n">
        <f aca="false">A248*L248</f>
        <v>0</v>
      </c>
      <c r="C248" s="53" t="n">
        <f aca="false">M248-M248*$D$9</f>
        <v>304.04</v>
      </c>
      <c r="D248" s="54" t="n">
        <f aca="false">B248*C248</f>
        <v>0</v>
      </c>
      <c r="E248" s="64"/>
      <c r="F248" s="56" t="s">
        <v>863</v>
      </c>
      <c r="G248" s="57" t="s">
        <v>864</v>
      </c>
      <c r="H248" s="58" t="n">
        <v>6512306</v>
      </c>
      <c r="I248" s="59" t="s">
        <v>865</v>
      </c>
      <c r="J248" s="58" t="s">
        <v>860</v>
      </c>
      <c r="K248" s="58" t="s">
        <v>861</v>
      </c>
      <c r="L248" s="60" t="n">
        <v>16</v>
      </c>
      <c r="M248" s="61" t="n">
        <v>304.04</v>
      </c>
      <c r="N248" s="62" t="s">
        <v>41</v>
      </c>
      <c r="O248" s="62" t="s">
        <v>42</v>
      </c>
      <c r="P248" s="62" t="n">
        <v>2005</v>
      </c>
      <c r="Q248" s="62" t="n">
        <v>368</v>
      </c>
      <c r="R248" s="62" t="s">
        <v>43</v>
      </c>
      <c r="S248" s="62" t="s">
        <v>427</v>
      </c>
      <c r="T248" s="62" t="s">
        <v>866</v>
      </c>
      <c r="U248" s="63" t="n">
        <v>38649</v>
      </c>
    </row>
    <row r="249" customFormat="false" ht="11.25" hidden="false" customHeight="false" outlineLevel="0" collapsed="false">
      <c r="B249" s="52" t="n">
        <f aca="false">A249*L249</f>
        <v>0</v>
      </c>
      <c r="C249" s="53" t="n">
        <f aca="false">M249-M249*$D$9</f>
        <v>21.12</v>
      </c>
      <c r="D249" s="54" t="n">
        <f aca="false">B249*C249</f>
        <v>0</v>
      </c>
      <c r="E249" s="64"/>
      <c r="F249" s="56" t="s">
        <v>867</v>
      </c>
      <c r="G249" s="57" t="s">
        <v>868</v>
      </c>
      <c r="H249" s="58" t="n">
        <v>742001</v>
      </c>
      <c r="I249" s="59" t="s">
        <v>869</v>
      </c>
      <c r="J249" s="58" t="s">
        <v>860</v>
      </c>
      <c r="K249" s="58" t="s">
        <v>861</v>
      </c>
      <c r="L249" s="60" t="n">
        <v>30</v>
      </c>
      <c r="M249" s="61" t="n">
        <v>21.12</v>
      </c>
      <c r="N249" s="62" t="s">
        <v>41</v>
      </c>
      <c r="O249" s="62" t="s">
        <v>42</v>
      </c>
      <c r="P249" s="62" t="n">
        <v>1999</v>
      </c>
      <c r="Q249" s="62" t="n">
        <v>64</v>
      </c>
      <c r="R249" s="62" t="s">
        <v>50</v>
      </c>
      <c r="S249" s="62" t="s">
        <v>44</v>
      </c>
      <c r="T249" s="62" t="s">
        <v>870</v>
      </c>
      <c r="U249" s="63" t="n">
        <v>36453</v>
      </c>
    </row>
    <row r="250" customFormat="false" ht="11.25" hidden="false" customHeight="false" outlineLevel="0" collapsed="false">
      <c r="B250" s="52" t="n">
        <f aca="false">A250*L250</f>
        <v>0</v>
      </c>
      <c r="C250" s="53" t="n">
        <f aca="false">M250-M250*$D$9</f>
        <v>430.1</v>
      </c>
      <c r="D250" s="54" t="n">
        <f aca="false">B250*C250</f>
        <v>0</v>
      </c>
      <c r="E250" s="55" t="s">
        <v>46</v>
      </c>
      <c r="F250" s="56" t="s">
        <v>871</v>
      </c>
      <c r="G250" s="57" t="s">
        <v>872</v>
      </c>
      <c r="H250" s="58" t="n">
        <v>37473306</v>
      </c>
      <c r="I250" s="59" t="s">
        <v>873</v>
      </c>
      <c r="J250" s="58" t="s">
        <v>860</v>
      </c>
      <c r="K250" s="58" t="s">
        <v>861</v>
      </c>
      <c r="L250" s="60" t="n">
        <v>10</v>
      </c>
      <c r="M250" s="61" t="n">
        <v>430.1</v>
      </c>
      <c r="N250" s="62" t="s">
        <v>41</v>
      </c>
      <c r="O250" s="62" t="s">
        <v>42</v>
      </c>
      <c r="P250" s="62" t="n">
        <v>2008</v>
      </c>
      <c r="Q250" s="62" t="n">
        <v>736</v>
      </c>
      <c r="R250" s="62" t="s">
        <v>43</v>
      </c>
      <c r="S250" s="62" t="s">
        <v>44</v>
      </c>
      <c r="T250" s="62" t="s">
        <v>874</v>
      </c>
      <c r="U250" s="63" t="n">
        <v>39630</v>
      </c>
    </row>
    <row r="251" customFormat="false" ht="11.25" hidden="false" customHeight="false" outlineLevel="0" collapsed="false">
      <c r="B251" s="52" t="n">
        <f aca="false">A251*L251</f>
        <v>0</v>
      </c>
      <c r="C251" s="53" t="n">
        <f aca="false">M251-M251*$D$9</f>
        <v>430.1</v>
      </c>
      <c r="D251" s="54" t="n">
        <f aca="false">B251*C251</f>
        <v>0</v>
      </c>
      <c r="E251" s="55" t="s">
        <v>46</v>
      </c>
      <c r="F251" s="56" t="s">
        <v>871</v>
      </c>
      <c r="G251" s="57" t="s">
        <v>875</v>
      </c>
      <c r="H251" s="58" t="n">
        <v>46441606</v>
      </c>
      <c r="I251" s="59" t="s">
        <v>873</v>
      </c>
      <c r="J251" s="58" t="s">
        <v>860</v>
      </c>
      <c r="K251" s="58" t="s">
        <v>861</v>
      </c>
      <c r="L251" s="60" t="n">
        <v>10</v>
      </c>
      <c r="M251" s="61" t="n">
        <v>430.1</v>
      </c>
      <c r="N251" s="62" t="s">
        <v>41</v>
      </c>
      <c r="O251" s="62" t="s">
        <v>42</v>
      </c>
      <c r="P251" s="62" t="n">
        <v>2009</v>
      </c>
      <c r="Q251" s="62" t="n">
        <v>736</v>
      </c>
      <c r="R251" s="62" t="s">
        <v>43</v>
      </c>
      <c r="S251" s="62" t="s">
        <v>44</v>
      </c>
      <c r="T251" s="62" t="s">
        <v>876</v>
      </c>
      <c r="U251" s="63" t="n">
        <v>40058</v>
      </c>
    </row>
    <row r="252" customFormat="false" ht="11.25" hidden="false" customHeight="false" outlineLevel="0" collapsed="false">
      <c r="B252" s="52" t="n">
        <f aca="false">A252*L252</f>
        <v>0</v>
      </c>
      <c r="C252" s="53" t="n">
        <f aca="false">M252-M252*$D$9</f>
        <v>172.04</v>
      </c>
      <c r="D252" s="54" t="n">
        <f aca="false">B252*C252</f>
        <v>0</v>
      </c>
      <c r="E252" s="55" t="s">
        <v>46</v>
      </c>
      <c r="F252" s="56" t="s">
        <v>877</v>
      </c>
      <c r="G252" s="57" t="s">
        <v>878</v>
      </c>
      <c r="H252" s="58" t="n">
        <v>2964006</v>
      </c>
      <c r="I252" s="59" t="s">
        <v>879</v>
      </c>
      <c r="J252" s="58" t="s">
        <v>860</v>
      </c>
      <c r="K252" s="58" t="s">
        <v>861</v>
      </c>
      <c r="L252" s="60" t="n">
        <v>14</v>
      </c>
      <c r="M252" s="61" t="n">
        <v>172.04</v>
      </c>
      <c r="N252" s="62" t="s">
        <v>41</v>
      </c>
      <c r="O252" s="62" t="s">
        <v>42</v>
      </c>
      <c r="P252" s="62" t="n">
        <v>2003</v>
      </c>
      <c r="Q252" s="62" t="n">
        <v>304</v>
      </c>
      <c r="R252" s="62" t="s">
        <v>50</v>
      </c>
      <c r="S252" s="62" t="s">
        <v>81</v>
      </c>
      <c r="T252" s="62" t="s">
        <v>880</v>
      </c>
      <c r="U252" s="63" t="n">
        <v>37981</v>
      </c>
    </row>
    <row r="253" customFormat="false" ht="11.25" hidden="false" customHeight="false" outlineLevel="0" collapsed="false">
      <c r="B253" s="52" t="n">
        <f aca="false">A253*L253</f>
        <v>0</v>
      </c>
      <c r="C253" s="53" t="n">
        <f aca="false">M253-M253*$D$9</f>
        <v>632.28</v>
      </c>
      <c r="D253" s="54" t="n">
        <f aca="false">B253*C253</f>
        <v>0</v>
      </c>
      <c r="E253" s="55" t="s">
        <v>46</v>
      </c>
      <c r="F253" s="56" t="s">
        <v>881</v>
      </c>
      <c r="G253" s="57" t="s">
        <v>882</v>
      </c>
      <c r="H253" s="58" t="n">
        <v>19771806</v>
      </c>
      <c r="I253" s="59" t="s">
        <v>883</v>
      </c>
      <c r="J253" s="58" t="s">
        <v>860</v>
      </c>
      <c r="K253" s="58" t="s">
        <v>861</v>
      </c>
      <c r="L253" s="60" t="n">
        <v>8</v>
      </c>
      <c r="M253" s="61" t="n">
        <v>632.28</v>
      </c>
      <c r="N253" s="62" t="s">
        <v>41</v>
      </c>
      <c r="O253" s="62" t="s">
        <v>42</v>
      </c>
      <c r="P253" s="62" t="n">
        <v>2007</v>
      </c>
      <c r="Q253" s="62" t="n">
        <v>704</v>
      </c>
      <c r="R253" s="62" t="s">
        <v>43</v>
      </c>
      <c r="S253" s="62" t="s">
        <v>44</v>
      </c>
      <c r="T253" s="62" t="s">
        <v>884</v>
      </c>
      <c r="U253" s="63" t="n">
        <v>39356</v>
      </c>
    </row>
    <row r="254" customFormat="false" ht="11.25" hidden="false" customHeight="false" outlineLevel="0" collapsed="false">
      <c r="B254" s="52" t="n">
        <f aca="false">A254*L254</f>
        <v>0</v>
      </c>
      <c r="C254" s="53" t="n">
        <f aca="false">M254-M254*$D$9</f>
        <v>669.9</v>
      </c>
      <c r="D254" s="54" t="n">
        <f aca="false">B254*C254</f>
        <v>0</v>
      </c>
      <c r="E254" s="65" t="s">
        <v>95</v>
      </c>
      <c r="F254" s="56" t="s">
        <v>885</v>
      </c>
      <c r="G254" s="57" t="s">
        <v>886</v>
      </c>
      <c r="H254" s="58" t="n">
        <v>48307206</v>
      </c>
      <c r="I254" s="59"/>
      <c r="J254" s="58" t="s">
        <v>860</v>
      </c>
      <c r="K254" s="58" t="s">
        <v>861</v>
      </c>
      <c r="L254" s="60"/>
      <c r="M254" s="61" t="n">
        <v>669.9</v>
      </c>
      <c r="N254" s="62" t="s">
        <v>41</v>
      </c>
      <c r="O254" s="62" t="s">
        <v>42</v>
      </c>
      <c r="P254" s="62" t="n">
        <v>2010</v>
      </c>
      <c r="Q254" s="62" t="n">
        <v>656</v>
      </c>
      <c r="R254" s="62" t="s">
        <v>43</v>
      </c>
      <c r="S254" s="62" t="s">
        <v>81</v>
      </c>
      <c r="T254" s="62" t="s">
        <v>887</v>
      </c>
      <c r="U254" s="63"/>
    </row>
    <row r="255" customFormat="false" ht="11.25" hidden="false" customHeight="false" outlineLevel="0" collapsed="false">
      <c r="B255" s="52" t="n">
        <f aca="false">A255*L255</f>
        <v>0</v>
      </c>
      <c r="C255" s="53" t="n">
        <f aca="false">M255-M255*$D$9</f>
        <v>417.56</v>
      </c>
      <c r="D255" s="54" t="n">
        <f aca="false">B255*C255</f>
        <v>0</v>
      </c>
      <c r="E255" s="55" t="s">
        <v>46</v>
      </c>
      <c r="F255" s="56" t="s">
        <v>888</v>
      </c>
      <c r="G255" s="57" t="s">
        <v>889</v>
      </c>
      <c r="H255" s="58" t="n">
        <v>37470906</v>
      </c>
      <c r="I255" s="59" t="s">
        <v>890</v>
      </c>
      <c r="J255" s="58" t="s">
        <v>860</v>
      </c>
      <c r="K255" s="58" t="s">
        <v>861</v>
      </c>
      <c r="L255" s="60" t="n">
        <v>16</v>
      </c>
      <c r="M255" s="61" t="n">
        <v>417.56</v>
      </c>
      <c r="N255" s="62" t="s">
        <v>41</v>
      </c>
      <c r="O255" s="62" t="s">
        <v>42</v>
      </c>
      <c r="P255" s="62" t="n">
        <v>2008</v>
      </c>
      <c r="Q255" s="62" t="n">
        <v>448</v>
      </c>
      <c r="R255" s="62" t="s">
        <v>43</v>
      </c>
      <c r="S255" s="62" t="s">
        <v>44</v>
      </c>
      <c r="T255" s="62" t="s">
        <v>891</v>
      </c>
      <c r="U255" s="63" t="n">
        <v>39545</v>
      </c>
    </row>
    <row r="256" customFormat="false" ht="22.5" hidden="false" customHeight="false" outlineLevel="0" collapsed="false">
      <c r="B256" s="52" t="n">
        <f aca="false">A256*L256</f>
        <v>0</v>
      </c>
      <c r="C256" s="53" t="n">
        <f aca="false">M256-M256*$D$9</f>
        <v>460.02</v>
      </c>
      <c r="D256" s="54" t="n">
        <f aca="false">B256*C256</f>
        <v>0</v>
      </c>
      <c r="E256" s="67" t="s">
        <v>421</v>
      </c>
      <c r="F256" s="56" t="s">
        <v>892</v>
      </c>
      <c r="G256" s="57" t="s">
        <v>893</v>
      </c>
      <c r="H256" s="58" t="n">
        <v>48308606</v>
      </c>
      <c r="I256" s="59"/>
      <c r="J256" s="58" t="s">
        <v>860</v>
      </c>
      <c r="K256" s="58" t="s">
        <v>861</v>
      </c>
      <c r="L256" s="60"/>
      <c r="M256" s="61" t="n">
        <v>460.02</v>
      </c>
      <c r="N256" s="62" t="s">
        <v>41</v>
      </c>
      <c r="O256" s="62" t="s">
        <v>42</v>
      </c>
      <c r="P256" s="62" t="n">
        <v>2010</v>
      </c>
      <c r="Q256" s="62" t="n">
        <v>304</v>
      </c>
      <c r="R256" s="62" t="s">
        <v>43</v>
      </c>
      <c r="S256" s="62" t="s">
        <v>81</v>
      </c>
      <c r="T256" s="62"/>
      <c r="U256" s="63"/>
    </row>
    <row r="257" customFormat="false" ht="11.25" hidden="false" customHeight="false" outlineLevel="0" collapsed="false">
      <c r="B257" s="52" t="n">
        <f aca="false">A257*L257</f>
        <v>0</v>
      </c>
      <c r="C257" s="53" t="n">
        <f aca="false">M257-M257*$D$9</f>
        <v>463.98</v>
      </c>
      <c r="D257" s="54" t="n">
        <f aca="false">B257*C257</f>
        <v>0</v>
      </c>
      <c r="E257" s="55" t="s">
        <v>46</v>
      </c>
      <c r="F257" s="56" t="s">
        <v>894</v>
      </c>
      <c r="G257" s="57" t="s">
        <v>895</v>
      </c>
      <c r="H257" s="58" t="n">
        <v>37473506</v>
      </c>
      <c r="I257" s="59" t="s">
        <v>896</v>
      </c>
      <c r="J257" s="58" t="s">
        <v>860</v>
      </c>
      <c r="K257" s="58" t="s">
        <v>861</v>
      </c>
      <c r="L257" s="60" t="n">
        <v>12</v>
      </c>
      <c r="M257" s="61" t="n">
        <v>463.98</v>
      </c>
      <c r="N257" s="62" t="s">
        <v>41</v>
      </c>
      <c r="O257" s="62" t="s">
        <v>42</v>
      </c>
      <c r="P257" s="62" t="n">
        <v>2008</v>
      </c>
      <c r="Q257" s="62" t="n">
        <v>480</v>
      </c>
      <c r="R257" s="62" t="s">
        <v>43</v>
      </c>
      <c r="S257" s="62" t="s">
        <v>44</v>
      </c>
      <c r="T257" s="62" t="s">
        <v>897</v>
      </c>
      <c r="U257" s="63" t="n">
        <v>39518</v>
      </c>
    </row>
    <row r="258" customFormat="false" ht="11.25" hidden="false" customHeight="false" outlineLevel="0" collapsed="false">
      <c r="B258" s="52" t="n">
        <f aca="false">A258*L258</f>
        <v>0</v>
      </c>
      <c r="C258" s="53" t="n">
        <f aca="false">M258-M258*$D$9</f>
        <v>85.14</v>
      </c>
      <c r="D258" s="54" t="n">
        <f aca="false">B258*C258</f>
        <v>0</v>
      </c>
      <c r="E258" s="55" t="s">
        <v>46</v>
      </c>
      <c r="F258" s="56" t="s">
        <v>898</v>
      </c>
      <c r="G258" s="57" t="s">
        <v>899</v>
      </c>
      <c r="H258" s="58" t="n">
        <v>1930406</v>
      </c>
      <c r="I258" s="59" t="s">
        <v>900</v>
      </c>
      <c r="J258" s="58" t="s">
        <v>860</v>
      </c>
      <c r="K258" s="58" t="s">
        <v>861</v>
      </c>
      <c r="L258" s="60" t="n">
        <v>30</v>
      </c>
      <c r="M258" s="61" t="n">
        <v>85.14</v>
      </c>
      <c r="N258" s="62" t="s">
        <v>41</v>
      </c>
      <c r="O258" s="62" t="s">
        <v>42</v>
      </c>
      <c r="P258" s="62" t="n">
        <v>2002</v>
      </c>
      <c r="Q258" s="62" t="n">
        <v>208</v>
      </c>
      <c r="R258" s="62" t="s">
        <v>50</v>
      </c>
      <c r="S258" s="62" t="s">
        <v>427</v>
      </c>
      <c r="T258" s="62" t="s">
        <v>901</v>
      </c>
      <c r="U258" s="63" t="n">
        <v>37599</v>
      </c>
    </row>
    <row r="259" customFormat="false" ht="11.25" hidden="false" customHeight="false" outlineLevel="0" collapsed="false">
      <c r="B259" s="52" t="n">
        <f aca="false">A259*L259</f>
        <v>0</v>
      </c>
      <c r="C259" s="53" t="n">
        <f aca="false">M259-M259*$D$9</f>
        <v>330</v>
      </c>
      <c r="D259" s="54" t="n">
        <f aca="false">B259*C259</f>
        <v>0</v>
      </c>
      <c r="E259" s="55" t="s">
        <v>46</v>
      </c>
      <c r="F259" s="56" t="s">
        <v>902</v>
      </c>
      <c r="G259" s="57" t="s">
        <v>903</v>
      </c>
      <c r="H259" s="58" t="n">
        <v>45736206</v>
      </c>
      <c r="I259" s="59" t="s">
        <v>904</v>
      </c>
      <c r="J259" s="58" t="s">
        <v>860</v>
      </c>
      <c r="K259" s="58" t="s">
        <v>861</v>
      </c>
      <c r="L259" s="60" t="n">
        <v>18</v>
      </c>
      <c r="M259" s="61" t="n">
        <v>330</v>
      </c>
      <c r="N259" s="62" t="s">
        <v>41</v>
      </c>
      <c r="O259" s="62" t="s">
        <v>42</v>
      </c>
      <c r="P259" s="62" t="n">
        <v>2009</v>
      </c>
      <c r="Q259" s="62" t="n">
        <v>368</v>
      </c>
      <c r="R259" s="62" t="s">
        <v>43</v>
      </c>
      <c r="S259" s="62" t="s">
        <v>44</v>
      </c>
      <c r="T259" s="62" t="s">
        <v>905</v>
      </c>
      <c r="U259" s="63" t="n">
        <v>39965</v>
      </c>
    </row>
    <row r="260" customFormat="false" ht="22.5" hidden="false" customHeight="false" outlineLevel="0" collapsed="false">
      <c r="B260" s="52" t="n">
        <f aca="false">A260*L260</f>
        <v>0</v>
      </c>
      <c r="C260" s="53" t="n">
        <f aca="false">M260-M260*$D$9</f>
        <v>330</v>
      </c>
      <c r="D260" s="54" t="n">
        <f aca="false">B260*C260</f>
        <v>0</v>
      </c>
      <c r="E260" s="55" t="s">
        <v>46</v>
      </c>
      <c r="F260" s="56" t="s">
        <v>902</v>
      </c>
      <c r="G260" s="57" t="s">
        <v>906</v>
      </c>
      <c r="H260" s="58" t="n">
        <v>37471106</v>
      </c>
      <c r="I260" s="59" t="s">
        <v>904</v>
      </c>
      <c r="J260" s="58" t="s">
        <v>860</v>
      </c>
      <c r="K260" s="58" t="s">
        <v>861</v>
      </c>
      <c r="L260" s="60" t="n">
        <v>18</v>
      </c>
      <c r="M260" s="61" t="n">
        <v>330</v>
      </c>
      <c r="N260" s="62" t="s">
        <v>41</v>
      </c>
      <c r="O260" s="62" t="s">
        <v>42</v>
      </c>
      <c r="P260" s="62" t="n">
        <v>2008</v>
      </c>
      <c r="Q260" s="62" t="n">
        <v>368</v>
      </c>
      <c r="R260" s="62" t="s">
        <v>43</v>
      </c>
      <c r="S260" s="62" t="s">
        <v>44</v>
      </c>
      <c r="T260" s="62" t="s">
        <v>905</v>
      </c>
      <c r="U260" s="63" t="n">
        <v>39583</v>
      </c>
    </row>
    <row r="261" customFormat="false" ht="11.25" hidden="false" customHeight="false" outlineLevel="0" collapsed="false">
      <c r="B261" s="52" t="n">
        <f aca="false">A261*L261</f>
        <v>0</v>
      </c>
      <c r="C261" s="53" t="n">
        <f aca="false">M261-M261*$D$9</f>
        <v>513.92</v>
      </c>
      <c r="D261" s="54" t="n">
        <f aca="false">B261*C261</f>
        <v>0</v>
      </c>
      <c r="E261" s="55" t="s">
        <v>46</v>
      </c>
      <c r="F261" s="56" t="s">
        <v>907</v>
      </c>
      <c r="G261" s="57" t="s">
        <v>908</v>
      </c>
      <c r="H261" s="58" t="n">
        <v>5220106</v>
      </c>
      <c r="I261" s="59" t="s">
        <v>909</v>
      </c>
      <c r="J261" s="58" t="s">
        <v>860</v>
      </c>
      <c r="K261" s="58" t="s">
        <v>861</v>
      </c>
      <c r="L261" s="60" t="n">
        <v>12</v>
      </c>
      <c r="M261" s="61" t="n">
        <v>513.92</v>
      </c>
      <c r="N261" s="62" t="s">
        <v>41</v>
      </c>
      <c r="O261" s="62" t="s">
        <v>42</v>
      </c>
      <c r="P261" s="62" t="n">
        <v>2005</v>
      </c>
      <c r="Q261" s="62" t="n">
        <v>480</v>
      </c>
      <c r="R261" s="62" t="s">
        <v>43</v>
      </c>
      <c r="S261" s="62" t="s">
        <v>81</v>
      </c>
      <c r="T261" s="62" t="s">
        <v>910</v>
      </c>
      <c r="U261" s="63" t="n">
        <v>38649</v>
      </c>
    </row>
    <row r="262" customFormat="false" ht="11.25" hidden="false" customHeight="false" outlineLevel="0" collapsed="false">
      <c r="B262" s="52" t="n">
        <f aca="false">A262*L262</f>
        <v>0</v>
      </c>
      <c r="C262" s="53" t="n">
        <f aca="false">M262-M262*$D$9</f>
        <v>104.28</v>
      </c>
      <c r="D262" s="54" t="n">
        <f aca="false">B262*C262</f>
        <v>0</v>
      </c>
      <c r="E262" s="64"/>
      <c r="F262" s="56" t="s">
        <v>911</v>
      </c>
      <c r="G262" s="57" t="s">
        <v>912</v>
      </c>
      <c r="H262" s="58" t="n">
        <v>1719106</v>
      </c>
      <c r="I262" s="59" t="s">
        <v>913</v>
      </c>
      <c r="J262" s="58" t="s">
        <v>860</v>
      </c>
      <c r="K262" s="58" t="s">
        <v>861</v>
      </c>
      <c r="L262" s="60" t="n">
        <v>20</v>
      </c>
      <c r="M262" s="61" t="n">
        <v>104.28</v>
      </c>
      <c r="N262" s="62" t="s">
        <v>41</v>
      </c>
      <c r="O262" s="62" t="s">
        <v>42</v>
      </c>
      <c r="P262" s="62" t="n">
        <v>2003</v>
      </c>
      <c r="Q262" s="62" t="n">
        <v>304</v>
      </c>
      <c r="R262" s="62" t="s">
        <v>50</v>
      </c>
      <c r="S262" s="62" t="s">
        <v>44</v>
      </c>
      <c r="T262" s="62" t="s">
        <v>914</v>
      </c>
      <c r="U262" s="63" t="n">
        <v>37678</v>
      </c>
    </row>
    <row r="263" customFormat="false" ht="11.25" hidden="false" customHeight="false" outlineLevel="0" collapsed="false">
      <c r="B263" s="52" t="n">
        <f aca="false">A263*L263</f>
        <v>0</v>
      </c>
      <c r="C263" s="53" t="n">
        <f aca="false">M263-M263*$D$9</f>
        <v>85.72</v>
      </c>
      <c r="D263" s="54" t="n">
        <f aca="false">B263*C263</f>
        <v>0</v>
      </c>
      <c r="E263" s="55" t="s">
        <v>46</v>
      </c>
      <c r="F263" s="56" t="s">
        <v>915</v>
      </c>
      <c r="G263" s="57" t="s">
        <v>916</v>
      </c>
      <c r="H263" s="58" t="n">
        <v>27836406</v>
      </c>
      <c r="I263" s="59" t="s">
        <v>917</v>
      </c>
      <c r="J263" s="58" t="s">
        <v>860</v>
      </c>
      <c r="K263" s="58" t="s">
        <v>861</v>
      </c>
      <c r="L263" s="60" t="n">
        <v>12</v>
      </c>
      <c r="M263" s="61" t="n">
        <v>85.72</v>
      </c>
      <c r="N263" s="62" t="s">
        <v>41</v>
      </c>
      <c r="O263" s="62" t="s">
        <v>42</v>
      </c>
      <c r="P263" s="62" t="n">
        <v>2002</v>
      </c>
      <c r="Q263" s="62" t="n">
        <v>452</v>
      </c>
      <c r="R263" s="62" t="s">
        <v>43</v>
      </c>
      <c r="S263" s="62" t="s">
        <v>44</v>
      </c>
      <c r="T263" s="62" t="s">
        <v>918</v>
      </c>
      <c r="U263" s="63" t="n">
        <v>37594</v>
      </c>
    </row>
    <row r="264" customFormat="false" ht="11.25" hidden="false" customHeight="false" outlineLevel="0" collapsed="false">
      <c r="B264" s="52" t="n">
        <f aca="false">A264*L264</f>
        <v>0</v>
      </c>
      <c r="C264" s="53" t="n">
        <f aca="false">M264-M264*$D$9</f>
        <v>189</v>
      </c>
      <c r="D264" s="54" t="n">
        <f aca="false">B264*C264</f>
        <v>0</v>
      </c>
      <c r="E264" s="55" t="s">
        <v>46</v>
      </c>
      <c r="F264" s="56" t="s">
        <v>915</v>
      </c>
      <c r="G264" s="57" t="s">
        <v>919</v>
      </c>
      <c r="H264" s="58" t="n">
        <v>27836606</v>
      </c>
      <c r="I264" s="59" t="s">
        <v>917</v>
      </c>
      <c r="J264" s="58" t="s">
        <v>860</v>
      </c>
      <c r="K264" s="58" t="s">
        <v>861</v>
      </c>
      <c r="L264" s="60" t="n">
        <v>12</v>
      </c>
      <c r="M264" s="61" t="n">
        <v>189</v>
      </c>
      <c r="N264" s="62" t="s">
        <v>41</v>
      </c>
      <c r="O264" s="62" t="s">
        <v>42</v>
      </c>
      <c r="P264" s="62" t="n">
        <v>2005</v>
      </c>
      <c r="Q264" s="62" t="n">
        <v>452</v>
      </c>
      <c r="R264" s="62" t="s">
        <v>43</v>
      </c>
      <c r="S264" s="62" t="s">
        <v>44</v>
      </c>
      <c r="T264" s="62" t="s">
        <v>918</v>
      </c>
      <c r="U264" s="63" t="n">
        <v>38688</v>
      </c>
    </row>
    <row r="265" customFormat="false" ht="11.25" hidden="false" customHeight="false" outlineLevel="0" collapsed="false">
      <c r="B265" s="52" t="n">
        <f aca="false">A265*L265</f>
        <v>0</v>
      </c>
      <c r="C265" s="53" t="n">
        <f aca="false">M265-M265*$D$9</f>
        <v>330.44</v>
      </c>
      <c r="D265" s="54" t="n">
        <f aca="false">B265*C265</f>
        <v>0</v>
      </c>
      <c r="E265" s="55" t="s">
        <v>46</v>
      </c>
      <c r="F265" s="56" t="s">
        <v>920</v>
      </c>
      <c r="G265" s="57" t="s">
        <v>921</v>
      </c>
      <c r="H265" s="58" t="n">
        <v>37472506</v>
      </c>
      <c r="I265" s="59" t="s">
        <v>922</v>
      </c>
      <c r="J265" s="58" t="s">
        <v>860</v>
      </c>
      <c r="K265" s="58" t="s">
        <v>861</v>
      </c>
      <c r="L265" s="60" t="n">
        <v>10</v>
      </c>
      <c r="M265" s="61" t="n">
        <v>330.44</v>
      </c>
      <c r="N265" s="62" t="s">
        <v>41</v>
      </c>
      <c r="O265" s="62" t="s">
        <v>42</v>
      </c>
      <c r="P265" s="62" t="n">
        <v>2008</v>
      </c>
      <c r="Q265" s="62" t="n">
        <v>448</v>
      </c>
      <c r="R265" s="62" t="s">
        <v>43</v>
      </c>
      <c r="S265" s="62" t="s">
        <v>44</v>
      </c>
      <c r="T265" s="62" t="s">
        <v>923</v>
      </c>
      <c r="U265" s="63" t="n">
        <v>39609</v>
      </c>
    </row>
    <row r="266" customFormat="false" ht="11.25" hidden="false" customHeight="false" outlineLevel="0" collapsed="false">
      <c r="B266" s="52" t="n">
        <f aca="false">A266*L266</f>
        <v>0</v>
      </c>
      <c r="C266" s="53" t="n">
        <f aca="false">M266-M266*$D$9</f>
        <v>330.44</v>
      </c>
      <c r="D266" s="54" t="n">
        <f aca="false">B266*C266</f>
        <v>0</v>
      </c>
      <c r="E266" s="55" t="s">
        <v>46</v>
      </c>
      <c r="F266" s="56" t="s">
        <v>920</v>
      </c>
      <c r="G266" s="57" t="s">
        <v>924</v>
      </c>
      <c r="H266" s="58" t="n">
        <v>41398106</v>
      </c>
      <c r="I266" s="59" t="s">
        <v>922</v>
      </c>
      <c r="J266" s="58" t="s">
        <v>860</v>
      </c>
      <c r="K266" s="58" t="s">
        <v>861</v>
      </c>
      <c r="L266" s="60" t="n">
        <v>10</v>
      </c>
      <c r="M266" s="61" t="n">
        <v>330.44</v>
      </c>
      <c r="N266" s="62" t="s">
        <v>41</v>
      </c>
      <c r="O266" s="62" t="s">
        <v>42</v>
      </c>
      <c r="P266" s="62" t="n">
        <v>2008</v>
      </c>
      <c r="Q266" s="62" t="n">
        <v>448</v>
      </c>
      <c r="R266" s="62" t="s">
        <v>43</v>
      </c>
      <c r="S266" s="62" t="s">
        <v>44</v>
      </c>
      <c r="T266" s="62" t="s">
        <v>925</v>
      </c>
      <c r="U266" s="63" t="n">
        <v>39686</v>
      </c>
    </row>
    <row r="267" customFormat="false" ht="11.25" hidden="false" customHeight="false" outlineLevel="0" collapsed="false">
      <c r="B267" s="52" t="n">
        <f aca="false">A267*L267</f>
        <v>0</v>
      </c>
      <c r="C267" s="53" t="n">
        <f aca="false">M267-M267*$D$9</f>
        <v>418.22</v>
      </c>
      <c r="D267" s="54" t="n">
        <f aca="false">B267*C267</f>
        <v>0</v>
      </c>
      <c r="E267" s="55" t="s">
        <v>46</v>
      </c>
      <c r="F267" s="56" t="s">
        <v>926</v>
      </c>
      <c r="G267" s="57" t="s">
        <v>927</v>
      </c>
      <c r="H267" s="58" t="n">
        <v>6839106</v>
      </c>
      <c r="I267" s="59" t="s">
        <v>928</v>
      </c>
      <c r="J267" s="58" t="s">
        <v>860</v>
      </c>
      <c r="K267" s="58" t="s">
        <v>861</v>
      </c>
      <c r="L267" s="60" t="n">
        <v>14</v>
      </c>
      <c r="M267" s="61" t="n">
        <v>418.22</v>
      </c>
      <c r="N267" s="62" t="s">
        <v>41</v>
      </c>
      <c r="O267" s="62" t="s">
        <v>42</v>
      </c>
      <c r="P267" s="62" t="n">
        <v>2006</v>
      </c>
      <c r="Q267" s="62" t="n">
        <v>384</v>
      </c>
      <c r="R267" s="62" t="s">
        <v>43</v>
      </c>
      <c r="S267" s="62" t="s">
        <v>44</v>
      </c>
      <c r="T267" s="62" t="s">
        <v>929</v>
      </c>
      <c r="U267" s="63" t="n">
        <v>38728</v>
      </c>
    </row>
    <row r="268" customFormat="false" ht="11.25" hidden="false" customHeight="false" outlineLevel="0" collapsed="false">
      <c r="B268" s="52" t="n">
        <f aca="false">A268*L268</f>
        <v>0</v>
      </c>
      <c r="C268" s="53" t="n">
        <f aca="false">M268-M268*$D$9</f>
        <v>446.6</v>
      </c>
      <c r="D268" s="54" t="n">
        <f aca="false">B268*C268</f>
        <v>0</v>
      </c>
      <c r="E268" s="55" t="s">
        <v>46</v>
      </c>
      <c r="F268" s="56" t="s">
        <v>930</v>
      </c>
      <c r="G268" s="57" t="s">
        <v>931</v>
      </c>
      <c r="H268" s="58" t="n">
        <v>41396706</v>
      </c>
      <c r="I268" s="59" t="s">
        <v>932</v>
      </c>
      <c r="J268" s="58" t="s">
        <v>860</v>
      </c>
      <c r="K268" s="58" t="s">
        <v>861</v>
      </c>
      <c r="L268" s="60" t="n">
        <v>12</v>
      </c>
      <c r="M268" s="61" t="n">
        <v>446.6</v>
      </c>
      <c r="N268" s="62" t="s">
        <v>41</v>
      </c>
      <c r="O268" s="62" t="s">
        <v>42</v>
      </c>
      <c r="P268" s="62" t="n">
        <v>2008</v>
      </c>
      <c r="Q268" s="62" t="n">
        <v>432</v>
      </c>
      <c r="R268" s="62" t="s">
        <v>43</v>
      </c>
      <c r="S268" s="62" t="s">
        <v>81</v>
      </c>
      <c r="T268" s="62" t="s">
        <v>933</v>
      </c>
      <c r="U268" s="63" t="n">
        <v>39687</v>
      </c>
    </row>
    <row r="269" customFormat="false" ht="11.25" hidden="false" customHeight="false" outlineLevel="0" collapsed="false">
      <c r="B269" s="52" t="n">
        <f aca="false">A269*L269</f>
        <v>0</v>
      </c>
      <c r="C269" s="53" t="n">
        <f aca="false">M269-M269*$D$9</f>
        <v>43.56</v>
      </c>
      <c r="D269" s="54" t="n">
        <f aca="false">B269*C269</f>
        <v>0</v>
      </c>
      <c r="E269" s="64"/>
      <c r="F269" s="56" t="s">
        <v>934</v>
      </c>
      <c r="G269" s="57" t="s">
        <v>935</v>
      </c>
      <c r="H269" s="58" t="n">
        <v>697501</v>
      </c>
      <c r="I269" s="59" t="s">
        <v>936</v>
      </c>
      <c r="J269" s="58" t="s">
        <v>860</v>
      </c>
      <c r="K269" s="58" t="s">
        <v>861</v>
      </c>
      <c r="L269" s="60" t="n">
        <v>30</v>
      </c>
      <c r="M269" s="61" t="n">
        <v>43.56</v>
      </c>
      <c r="N269" s="62" t="s">
        <v>41</v>
      </c>
      <c r="O269" s="62" t="s">
        <v>42</v>
      </c>
      <c r="P269" s="62" t="n">
        <v>2002</v>
      </c>
      <c r="Q269" s="62" t="n">
        <v>160</v>
      </c>
      <c r="R269" s="62" t="s">
        <v>50</v>
      </c>
      <c r="S269" s="62" t="s">
        <v>44</v>
      </c>
      <c r="T269" s="62" t="s">
        <v>937</v>
      </c>
      <c r="U269" s="63" t="n">
        <v>37391</v>
      </c>
    </row>
    <row r="270" customFormat="false" ht="11.25" hidden="false" customHeight="false" outlineLevel="0" collapsed="false">
      <c r="B270" s="52" t="n">
        <f aca="false">A270*L270</f>
        <v>0</v>
      </c>
      <c r="C270" s="53" t="n">
        <f aca="false">M270-M270*$D$9</f>
        <v>434.94</v>
      </c>
      <c r="D270" s="54" t="n">
        <f aca="false">B270*C270</f>
        <v>0</v>
      </c>
      <c r="E270" s="65" t="s">
        <v>95</v>
      </c>
      <c r="F270" s="56" t="s">
        <v>938</v>
      </c>
      <c r="G270" s="57" t="s">
        <v>939</v>
      </c>
      <c r="H270" s="58" t="n">
        <v>48308306</v>
      </c>
      <c r="I270" s="59"/>
      <c r="J270" s="58" t="s">
        <v>860</v>
      </c>
      <c r="K270" s="58" t="s">
        <v>861</v>
      </c>
      <c r="L270" s="60"/>
      <c r="M270" s="61" t="n">
        <v>434.94</v>
      </c>
      <c r="N270" s="62" t="s">
        <v>41</v>
      </c>
      <c r="O270" s="62" t="s">
        <v>42</v>
      </c>
      <c r="P270" s="62" t="n">
        <v>2010</v>
      </c>
      <c r="Q270" s="62" t="n">
        <v>272</v>
      </c>
      <c r="R270" s="62" t="s">
        <v>43</v>
      </c>
      <c r="S270" s="62" t="s">
        <v>98</v>
      </c>
      <c r="T270" s="62"/>
      <c r="U270" s="63"/>
    </row>
    <row r="271" customFormat="false" ht="11.25" hidden="false" customHeight="false" outlineLevel="0" collapsed="false">
      <c r="B271" s="52" t="n">
        <f aca="false">A271*L271</f>
        <v>0</v>
      </c>
      <c r="C271" s="53" t="n">
        <f aca="false">M271-M271*$D$9</f>
        <v>110.22</v>
      </c>
      <c r="D271" s="54" t="n">
        <f aca="false">B271*C271</f>
        <v>0</v>
      </c>
      <c r="E271" s="64"/>
      <c r="F271" s="56" t="s">
        <v>940</v>
      </c>
      <c r="G271" s="57" t="s">
        <v>941</v>
      </c>
      <c r="H271" s="58" t="n">
        <v>37471606</v>
      </c>
      <c r="I271" s="59" t="s">
        <v>942</v>
      </c>
      <c r="J271" s="58" t="s">
        <v>860</v>
      </c>
      <c r="K271" s="58" t="s">
        <v>861</v>
      </c>
      <c r="L271" s="60" t="n">
        <v>62</v>
      </c>
      <c r="M271" s="61" t="n">
        <v>110.22</v>
      </c>
      <c r="N271" s="62" t="s">
        <v>41</v>
      </c>
      <c r="O271" s="62" t="s">
        <v>42</v>
      </c>
      <c r="P271" s="62" t="n">
        <v>2008</v>
      </c>
      <c r="Q271" s="62" t="n">
        <v>128</v>
      </c>
      <c r="R271" s="62" t="s">
        <v>50</v>
      </c>
      <c r="S271" s="62" t="s">
        <v>44</v>
      </c>
      <c r="T271" s="62" t="s">
        <v>943</v>
      </c>
      <c r="U271" s="63" t="n">
        <v>39559</v>
      </c>
    </row>
    <row r="272" customFormat="false" ht="22.5" hidden="false" customHeight="false" outlineLevel="0" collapsed="false">
      <c r="B272" s="52" t="n">
        <f aca="false">A272*L272</f>
        <v>0</v>
      </c>
      <c r="C272" s="53" t="n">
        <f aca="false">M272-M272*$D$9</f>
        <v>313.06</v>
      </c>
      <c r="D272" s="54" t="n">
        <f aca="false">B272*C272</f>
        <v>0</v>
      </c>
      <c r="E272" s="64"/>
      <c r="F272" s="56" t="s">
        <v>944</v>
      </c>
      <c r="G272" s="57" t="s">
        <v>945</v>
      </c>
      <c r="H272" s="58" t="n">
        <v>6839206</v>
      </c>
      <c r="I272" s="59" t="s">
        <v>946</v>
      </c>
      <c r="J272" s="58" t="s">
        <v>860</v>
      </c>
      <c r="K272" s="58" t="s">
        <v>861</v>
      </c>
      <c r="L272" s="60" t="n">
        <v>18</v>
      </c>
      <c r="M272" s="61" t="n">
        <v>313.06</v>
      </c>
      <c r="N272" s="62" t="s">
        <v>41</v>
      </c>
      <c r="O272" s="62" t="s">
        <v>42</v>
      </c>
      <c r="P272" s="62" t="n">
        <v>2006</v>
      </c>
      <c r="Q272" s="62" t="n">
        <v>304</v>
      </c>
      <c r="R272" s="62" t="s">
        <v>43</v>
      </c>
      <c r="S272" s="62" t="s">
        <v>44</v>
      </c>
      <c r="T272" s="62" t="s">
        <v>947</v>
      </c>
      <c r="U272" s="63" t="n">
        <v>38859</v>
      </c>
    </row>
    <row r="273" customFormat="false" ht="11.25" hidden="false" customHeight="false" outlineLevel="0" collapsed="false">
      <c r="B273" s="52" t="n">
        <f aca="false">A273*L273</f>
        <v>0</v>
      </c>
      <c r="C273" s="53" t="n">
        <f aca="false">M273-M273*$D$9</f>
        <v>190.08</v>
      </c>
      <c r="D273" s="54" t="n">
        <f aca="false">B273*C273</f>
        <v>0</v>
      </c>
      <c r="E273" s="64"/>
      <c r="F273" s="56" t="s">
        <v>948</v>
      </c>
      <c r="G273" s="57" t="s">
        <v>949</v>
      </c>
      <c r="H273" s="58" t="n">
        <v>2964406</v>
      </c>
      <c r="I273" s="59" t="s">
        <v>950</v>
      </c>
      <c r="J273" s="58" t="s">
        <v>860</v>
      </c>
      <c r="K273" s="58" t="s">
        <v>861</v>
      </c>
      <c r="L273" s="60" t="n">
        <v>20</v>
      </c>
      <c r="M273" s="61" t="n">
        <v>190.08</v>
      </c>
      <c r="N273" s="62" t="s">
        <v>41</v>
      </c>
      <c r="O273" s="62" t="s">
        <v>42</v>
      </c>
      <c r="P273" s="62" t="n">
        <v>2003</v>
      </c>
      <c r="Q273" s="62" t="n">
        <v>256</v>
      </c>
      <c r="R273" s="62" t="s">
        <v>43</v>
      </c>
      <c r="S273" s="62" t="s">
        <v>81</v>
      </c>
      <c r="T273" s="62" t="s">
        <v>951</v>
      </c>
      <c r="U273" s="63" t="n">
        <v>37963</v>
      </c>
    </row>
    <row r="274" customFormat="false" ht="11.25" hidden="false" customHeight="false" outlineLevel="0" collapsed="false">
      <c r="B274" s="52" t="n">
        <f aca="false">A274*L274</f>
        <v>0</v>
      </c>
      <c r="C274" s="53" t="n">
        <f aca="false">M274-M274*$D$9</f>
        <v>489.94</v>
      </c>
      <c r="D274" s="54" t="n">
        <f aca="false">B274*C274</f>
        <v>0</v>
      </c>
      <c r="E274" s="64"/>
      <c r="F274" s="56" t="s">
        <v>952</v>
      </c>
      <c r="G274" s="57" t="s">
        <v>953</v>
      </c>
      <c r="H274" s="58" t="n">
        <v>37472906</v>
      </c>
      <c r="I274" s="59" t="s">
        <v>954</v>
      </c>
      <c r="J274" s="58" t="s">
        <v>955</v>
      </c>
      <c r="K274" s="58" t="s">
        <v>956</v>
      </c>
      <c r="L274" s="60" t="n">
        <v>7</v>
      </c>
      <c r="M274" s="61" t="n">
        <v>489.94</v>
      </c>
      <c r="N274" s="62" t="s">
        <v>41</v>
      </c>
      <c r="O274" s="62" t="s">
        <v>42</v>
      </c>
      <c r="P274" s="62" t="n">
        <v>2008</v>
      </c>
      <c r="Q274" s="62" t="n">
        <v>400</v>
      </c>
      <c r="R274" s="62" t="s">
        <v>43</v>
      </c>
      <c r="S274" s="62" t="s">
        <v>98</v>
      </c>
      <c r="T274" s="62" t="s">
        <v>957</v>
      </c>
      <c r="U274" s="63" t="n">
        <v>39554</v>
      </c>
    </row>
    <row r="275" customFormat="false" ht="11.25" hidden="false" customHeight="false" outlineLevel="0" collapsed="false">
      <c r="B275" s="52" t="n">
        <f aca="false">A275*L275</f>
        <v>0</v>
      </c>
      <c r="C275" s="53" t="n">
        <f aca="false">M275-M275*$D$9</f>
        <v>550</v>
      </c>
      <c r="D275" s="54" t="n">
        <f aca="false">B275*C275</f>
        <v>0</v>
      </c>
      <c r="E275" s="55" t="s">
        <v>35</v>
      </c>
      <c r="F275" s="56" t="s">
        <v>952</v>
      </c>
      <c r="G275" s="57" t="s">
        <v>958</v>
      </c>
      <c r="H275" s="58" t="n">
        <v>45844906</v>
      </c>
      <c r="I275" s="59" t="s">
        <v>954</v>
      </c>
      <c r="J275" s="58" t="s">
        <v>955</v>
      </c>
      <c r="K275" s="58" t="s">
        <v>956</v>
      </c>
      <c r="L275" s="60" t="n">
        <v>14</v>
      </c>
      <c r="M275" s="61" t="n">
        <v>550</v>
      </c>
      <c r="N275" s="62" t="s">
        <v>41</v>
      </c>
      <c r="O275" s="62" t="s">
        <v>42</v>
      </c>
      <c r="P275" s="62" t="n">
        <v>2009</v>
      </c>
      <c r="Q275" s="62" t="n">
        <v>392</v>
      </c>
      <c r="R275" s="62" t="s">
        <v>43</v>
      </c>
      <c r="S275" s="62" t="s">
        <v>98</v>
      </c>
      <c r="T275" s="62" t="s">
        <v>957</v>
      </c>
      <c r="U275" s="63" t="n">
        <v>39982</v>
      </c>
    </row>
    <row r="276" customFormat="false" ht="11.25" hidden="false" customHeight="false" outlineLevel="0" collapsed="false">
      <c r="B276" s="52" t="n">
        <f aca="false">A276*L276</f>
        <v>0</v>
      </c>
      <c r="C276" s="53" t="n">
        <f aca="false">M276-M276*$D$9</f>
        <v>131.12</v>
      </c>
      <c r="D276" s="54" t="n">
        <f aca="false">B276*C276</f>
        <v>0</v>
      </c>
      <c r="E276" s="64"/>
      <c r="F276" s="56" t="s">
        <v>959</v>
      </c>
      <c r="G276" s="57" t="s">
        <v>960</v>
      </c>
      <c r="H276" s="58" t="n">
        <v>1591906</v>
      </c>
      <c r="I276" s="59" t="s">
        <v>961</v>
      </c>
      <c r="J276" s="58" t="s">
        <v>962</v>
      </c>
      <c r="K276" s="58" t="s">
        <v>963</v>
      </c>
      <c r="L276" s="60" t="n">
        <v>14</v>
      </c>
      <c r="M276" s="61" t="n">
        <v>131.12</v>
      </c>
      <c r="N276" s="62" t="s">
        <v>41</v>
      </c>
      <c r="O276" s="62" t="s">
        <v>42</v>
      </c>
      <c r="P276" s="62" t="n">
        <v>2001</v>
      </c>
      <c r="Q276" s="62" t="n">
        <v>464</v>
      </c>
      <c r="R276" s="62" t="s">
        <v>43</v>
      </c>
      <c r="S276" s="62" t="s">
        <v>44</v>
      </c>
      <c r="T276" s="62" t="s">
        <v>964</v>
      </c>
      <c r="U276" s="63" t="n">
        <v>36978</v>
      </c>
    </row>
    <row r="277" customFormat="false" ht="11.25" hidden="false" customHeight="false" outlineLevel="0" collapsed="false">
      <c r="B277" s="52" t="n">
        <f aca="false">A277*L277</f>
        <v>0</v>
      </c>
      <c r="C277" s="53" t="n">
        <f aca="false">M277-M277*$D$9</f>
        <v>290.4</v>
      </c>
      <c r="D277" s="54" t="n">
        <f aca="false">B277*C277</f>
        <v>0</v>
      </c>
      <c r="E277" s="55" t="s">
        <v>46</v>
      </c>
      <c r="F277" s="56" t="s">
        <v>965</v>
      </c>
      <c r="G277" s="57" t="s">
        <v>966</v>
      </c>
      <c r="H277" s="58" t="n">
        <v>46440106</v>
      </c>
      <c r="I277" s="59" t="s">
        <v>967</v>
      </c>
      <c r="J277" s="58" t="s">
        <v>962</v>
      </c>
      <c r="K277" s="58" t="s">
        <v>963</v>
      </c>
      <c r="L277" s="60" t="n">
        <v>22</v>
      </c>
      <c r="M277" s="61" t="n">
        <v>290.4</v>
      </c>
      <c r="N277" s="62" t="s">
        <v>41</v>
      </c>
      <c r="O277" s="62" t="s">
        <v>42</v>
      </c>
      <c r="P277" s="62" t="n">
        <v>2009</v>
      </c>
      <c r="Q277" s="62" t="n">
        <v>256</v>
      </c>
      <c r="R277" s="62" t="s">
        <v>43</v>
      </c>
      <c r="S277" s="62" t="s">
        <v>44</v>
      </c>
      <c r="T277" s="62" t="s">
        <v>968</v>
      </c>
      <c r="U277" s="63" t="n">
        <v>40058</v>
      </c>
    </row>
    <row r="278" customFormat="false" ht="11.25" hidden="false" customHeight="false" outlineLevel="0" collapsed="false">
      <c r="B278" s="52" t="n">
        <f aca="false">A278*L278</f>
        <v>0</v>
      </c>
      <c r="C278" s="53" t="n">
        <f aca="false">M278-M278*$D$9</f>
        <v>104.28</v>
      </c>
      <c r="D278" s="54" t="n">
        <f aca="false">B278*C278</f>
        <v>0</v>
      </c>
      <c r="E278" s="64"/>
      <c r="F278" s="56" t="s">
        <v>969</v>
      </c>
      <c r="G278" s="57" t="s">
        <v>970</v>
      </c>
      <c r="H278" s="58" t="n">
        <v>1479401</v>
      </c>
      <c r="I278" s="59" t="s">
        <v>971</v>
      </c>
      <c r="J278" s="58" t="s">
        <v>962</v>
      </c>
      <c r="K278" s="58" t="s">
        <v>963</v>
      </c>
      <c r="L278" s="60" t="n">
        <v>20</v>
      </c>
      <c r="M278" s="61" t="n">
        <v>104.28</v>
      </c>
      <c r="N278" s="62" t="s">
        <v>41</v>
      </c>
      <c r="O278" s="62" t="s">
        <v>42</v>
      </c>
      <c r="P278" s="62" t="n">
        <v>2001</v>
      </c>
      <c r="Q278" s="62" t="n">
        <v>224</v>
      </c>
      <c r="R278" s="62" t="s">
        <v>43</v>
      </c>
      <c r="S278" s="62" t="s">
        <v>44</v>
      </c>
      <c r="T278" s="62" t="s">
        <v>972</v>
      </c>
      <c r="U278" s="63" t="n">
        <v>36955</v>
      </c>
    </row>
    <row r="279" customFormat="false" ht="11.25" hidden="false" customHeight="false" outlineLevel="0" collapsed="false">
      <c r="B279" s="52" t="n">
        <f aca="false">A279*L279</f>
        <v>0</v>
      </c>
      <c r="C279" s="53" t="n">
        <f aca="false">M279-M279*$D$9</f>
        <v>152.02</v>
      </c>
      <c r="D279" s="54" t="n">
        <f aca="false">B279*C279</f>
        <v>0</v>
      </c>
      <c r="E279" s="64"/>
      <c r="F279" s="56" t="s">
        <v>973</v>
      </c>
      <c r="G279" s="57" t="s">
        <v>974</v>
      </c>
      <c r="H279" s="58" t="n">
        <v>1571301</v>
      </c>
      <c r="I279" s="59" t="s">
        <v>975</v>
      </c>
      <c r="J279" s="58" t="s">
        <v>962</v>
      </c>
      <c r="K279" s="58" t="s">
        <v>963</v>
      </c>
      <c r="L279" s="60" t="n">
        <v>20</v>
      </c>
      <c r="M279" s="61" t="n">
        <v>152.02</v>
      </c>
      <c r="N279" s="62" t="s">
        <v>41</v>
      </c>
      <c r="O279" s="62" t="s">
        <v>42</v>
      </c>
      <c r="P279" s="62" t="n">
        <v>2001</v>
      </c>
      <c r="Q279" s="62" t="n">
        <v>384</v>
      </c>
      <c r="R279" s="62" t="s">
        <v>43</v>
      </c>
      <c r="S279" s="62" t="s">
        <v>44</v>
      </c>
      <c r="T279" s="62" t="s">
        <v>976</v>
      </c>
      <c r="U279" s="63" t="n">
        <v>37244</v>
      </c>
    </row>
    <row r="280" customFormat="false" ht="11.25" hidden="false" customHeight="false" outlineLevel="0" collapsed="false">
      <c r="B280" s="52" t="n">
        <f aca="false">A280*L280</f>
        <v>0</v>
      </c>
      <c r="C280" s="53" t="n">
        <f aca="false">M280-M280*$D$9</f>
        <v>76.12</v>
      </c>
      <c r="D280" s="54" t="n">
        <f aca="false">B280*C280</f>
        <v>0</v>
      </c>
      <c r="E280" s="55" t="s">
        <v>46</v>
      </c>
      <c r="F280" s="56" t="s">
        <v>977</v>
      </c>
      <c r="G280" s="57" t="s">
        <v>978</v>
      </c>
      <c r="H280" s="58" t="n">
        <v>1663607</v>
      </c>
      <c r="I280" s="59" t="s">
        <v>979</v>
      </c>
      <c r="J280" s="58" t="s">
        <v>980</v>
      </c>
      <c r="K280" s="58" t="s">
        <v>981</v>
      </c>
      <c r="L280" s="60" t="n">
        <v>30</v>
      </c>
      <c r="M280" s="61" t="n">
        <v>76.12</v>
      </c>
      <c r="N280" s="62" t="s">
        <v>41</v>
      </c>
      <c r="O280" s="62" t="s">
        <v>42</v>
      </c>
      <c r="P280" s="62" t="n">
        <v>2003</v>
      </c>
      <c r="Q280" s="62" t="n">
        <v>208</v>
      </c>
      <c r="R280" s="62" t="s">
        <v>50</v>
      </c>
      <c r="S280" s="62" t="s">
        <v>81</v>
      </c>
      <c r="T280" s="62" t="s">
        <v>982</v>
      </c>
      <c r="U280" s="63" t="n">
        <v>37686</v>
      </c>
    </row>
    <row r="281" customFormat="false" ht="11.25" hidden="false" customHeight="false" outlineLevel="0" collapsed="false">
      <c r="B281" s="52" t="n">
        <f aca="false">A281*L281</f>
        <v>0</v>
      </c>
      <c r="C281" s="53" t="n">
        <f aca="false">M281-M281*$D$9</f>
        <v>353.1</v>
      </c>
      <c r="D281" s="54" t="n">
        <f aca="false">B281*C281</f>
        <v>0</v>
      </c>
      <c r="E281" s="64"/>
      <c r="F281" s="56" t="s">
        <v>983</v>
      </c>
      <c r="G281" s="57" t="s">
        <v>984</v>
      </c>
      <c r="H281" s="58" t="n">
        <v>26504806</v>
      </c>
      <c r="I281" s="59" t="s">
        <v>985</v>
      </c>
      <c r="J281" s="58" t="s">
        <v>980</v>
      </c>
      <c r="K281" s="58" t="s">
        <v>981</v>
      </c>
      <c r="L281" s="60" t="n">
        <v>18</v>
      </c>
      <c r="M281" s="61" t="n">
        <v>353.1</v>
      </c>
      <c r="N281" s="62" t="s">
        <v>41</v>
      </c>
      <c r="O281" s="62" t="s">
        <v>42</v>
      </c>
      <c r="P281" s="62" t="n">
        <v>2007</v>
      </c>
      <c r="Q281" s="62" t="n">
        <v>272</v>
      </c>
      <c r="R281" s="62" t="s">
        <v>43</v>
      </c>
      <c r="S281" s="62" t="s">
        <v>44</v>
      </c>
      <c r="T281" s="62" t="s">
        <v>986</v>
      </c>
      <c r="U281" s="63" t="n">
        <v>39498</v>
      </c>
    </row>
    <row r="282" customFormat="false" ht="11.25" hidden="false" customHeight="false" outlineLevel="0" collapsed="false">
      <c r="B282" s="52" t="n">
        <f aca="false">A282*L282</f>
        <v>0</v>
      </c>
      <c r="C282" s="53" t="n">
        <f aca="false">M282-M282*$D$9</f>
        <v>382.8</v>
      </c>
      <c r="D282" s="54" t="n">
        <f aca="false">B282*C282</f>
        <v>0</v>
      </c>
      <c r="E282" s="64"/>
      <c r="F282" s="56" t="s">
        <v>987</v>
      </c>
      <c r="G282" s="57" t="s">
        <v>988</v>
      </c>
      <c r="H282" s="58" t="n">
        <v>39793806</v>
      </c>
      <c r="I282" s="59" t="s">
        <v>989</v>
      </c>
      <c r="J282" s="58" t="s">
        <v>980</v>
      </c>
      <c r="K282" s="58" t="s">
        <v>981</v>
      </c>
      <c r="L282" s="60" t="n">
        <v>18</v>
      </c>
      <c r="M282" s="61" t="n">
        <v>382.8</v>
      </c>
      <c r="N282" s="62" t="s">
        <v>41</v>
      </c>
      <c r="O282" s="62" t="s">
        <v>42</v>
      </c>
      <c r="P282" s="62" t="n">
        <v>2008</v>
      </c>
      <c r="Q282" s="62" t="n">
        <v>384</v>
      </c>
      <c r="R282" s="62" t="s">
        <v>43</v>
      </c>
      <c r="S282" s="62" t="s">
        <v>44</v>
      </c>
      <c r="T282" s="62" t="s">
        <v>990</v>
      </c>
      <c r="U282" s="63" t="n">
        <v>39630</v>
      </c>
    </row>
    <row r="283" customFormat="false" ht="22.5" hidden="false" customHeight="false" outlineLevel="0" collapsed="false">
      <c r="B283" s="52" t="n">
        <f aca="false">A283*L283</f>
        <v>0</v>
      </c>
      <c r="C283" s="53" t="n">
        <f aca="false">M283-M283*$D$9</f>
        <v>357.06</v>
      </c>
      <c r="D283" s="54" t="n">
        <f aca="false">B283*C283</f>
        <v>0</v>
      </c>
      <c r="E283" s="55" t="s">
        <v>46</v>
      </c>
      <c r="F283" s="56" t="s">
        <v>991</v>
      </c>
      <c r="G283" s="57" t="s">
        <v>992</v>
      </c>
      <c r="H283" s="58" t="n">
        <v>31428206</v>
      </c>
      <c r="I283" s="59" t="s">
        <v>621</v>
      </c>
      <c r="J283" s="58" t="s">
        <v>980</v>
      </c>
      <c r="K283" s="58" t="s">
        <v>981</v>
      </c>
      <c r="L283" s="60" t="n">
        <v>14</v>
      </c>
      <c r="M283" s="61" t="n">
        <v>357.06</v>
      </c>
      <c r="N283" s="62" t="s">
        <v>41</v>
      </c>
      <c r="O283" s="62" t="s">
        <v>42</v>
      </c>
      <c r="P283" s="62" t="n">
        <v>2008</v>
      </c>
      <c r="Q283" s="62" t="n">
        <v>400</v>
      </c>
      <c r="R283" s="62" t="s">
        <v>43</v>
      </c>
      <c r="S283" s="62" t="s">
        <v>44</v>
      </c>
      <c r="T283" s="62" t="s">
        <v>622</v>
      </c>
      <c r="U283" s="63" t="n">
        <v>39412</v>
      </c>
    </row>
    <row r="284" customFormat="false" ht="22.5" hidden="false" customHeight="false" outlineLevel="0" collapsed="false">
      <c r="B284" s="52" t="n">
        <f aca="false">A284*L284</f>
        <v>0</v>
      </c>
      <c r="C284" s="53" t="n">
        <f aca="false">M284-M284*$D$9</f>
        <v>313.26</v>
      </c>
      <c r="D284" s="54" t="n">
        <f aca="false">B284*C284</f>
        <v>0</v>
      </c>
      <c r="E284" s="55" t="s">
        <v>46</v>
      </c>
      <c r="F284" s="56" t="s">
        <v>993</v>
      </c>
      <c r="G284" s="57" t="s">
        <v>994</v>
      </c>
      <c r="H284" s="58" t="n">
        <v>39794106</v>
      </c>
      <c r="I284" s="59" t="s">
        <v>995</v>
      </c>
      <c r="J284" s="58" t="s">
        <v>980</v>
      </c>
      <c r="K284" s="58" t="s">
        <v>981</v>
      </c>
      <c r="L284" s="60" t="n">
        <v>14</v>
      </c>
      <c r="M284" s="61" t="n">
        <v>313.26</v>
      </c>
      <c r="N284" s="62" t="s">
        <v>41</v>
      </c>
      <c r="O284" s="62" t="s">
        <v>42</v>
      </c>
      <c r="P284" s="62" t="n">
        <v>2008</v>
      </c>
      <c r="Q284" s="62" t="n">
        <v>336</v>
      </c>
      <c r="R284" s="62" t="s">
        <v>43</v>
      </c>
      <c r="S284" s="62" t="s">
        <v>44</v>
      </c>
      <c r="T284" s="62" t="s">
        <v>996</v>
      </c>
      <c r="U284" s="63" t="n">
        <v>39639</v>
      </c>
    </row>
    <row r="285" customFormat="false" ht="11.25" hidden="false" customHeight="false" outlineLevel="0" collapsed="false">
      <c r="B285" s="52" t="n">
        <f aca="false">A285*L285</f>
        <v>0</v>
      </c>
      <c r="C285" s="53" t="n">
        <f aca="false">M285-M285*$D$9</f>
        <v>419.98</v>
      </c>
      <c r="D285" s="54" t="n">
        <f aca="false">B285*C285</f>
        <v>0</v>
      </c>
      <c r="E285" s="55" t="s">
        <v>46</v>
      </c>
      <c r="F285" s="56" t="s">
        <v>997</v>
      </c>
      <c r="G285" s="57" t="s">
        <v>998</v>
      </c>
      <c r="H285" s="58" t="n">
        <v>45736306</v>
      </c>
      <c r="I285" s="59" t="s">
        <v>999</v>
      </c>
      <c r="J285" s="58" t="s">
        <v>980</v>
      </c>
      <c r="K285" s="58" t="s">
        <v>981</v>
      </c>
      <c r="L285" s="60" t="n">
        <v>12</v>
      </c>
      <c r="M285" s="61" t="n">
        <v>419.98</v>
      </c>
      <c r="N285" s="62" t="s">
        <v>41</v>
      </c>
      <c r="O285" s="62" t="s">
        <v>42</v>
      </c>
      <c r="P285" s="62" t="n">
        <v>2009</v>
      </c>
      <c r="Q285" s="62" t="n">
        <v>480</v>
      </c>
      <c r="R285" s="62" t="s">
        <v>43</v>
      </c>
      <c r="S285" s="62" t="s">
        <v>81</v>
      </c>
      <c r="T285" s="62" t="s">
        <v>1000</v>
      </c>
      <c r="U285" s="63" t="n">
        <v>40015</v>
      </c>
    </row>
    <row r="286" customFormat="false" ht="11.25" hidden="false" customHeight="false" outlineLevel="0" collapsed="false">
      <c r="B286" s="52" t="n">
        <f aca="false">A286*L286</f>
        <v>0</v>
      </c>
      <c r="C286" s="53" t="n">
        <f aca="false">M286-M286*$D$9</f>
        <v>379.94</v>
      </c>
      <c r="D286" s="54" t="n">
        <f aca="false">B286*C286</f>
        <v>0</v>
      </c>
      <c r="E286" s="64"/>
      <c r="F286" s="56" t="s">
        <v>1001</v>
      </c>
      <c r="G286" s="57" t="s">
        <v>1002</v>
      </c>
      <c r="H286" s="58" t="n">
        <v>3883606</v>
      </c>
      <c r="I286" s="59" t="s">
        <v>1003</v>
      </c>
      <c r="J286" s="58" t="s">
        <v>980</v>
      </c>
      <c r="K286" s="58" t="s">
        <v>981</v>
      </c>
      <c r="L286" s="60" t="n">
        <v>10</v>
      </c>
      <c r="M286" s="61" t="n">
        <v>379.94</v>
      </c>
      <c r="N286" s="62" t="s">
        <v>41</v>
      </c>
      <c r="O286" s="62" t="s">
        <v>42</v>
      </c>
      <c r="P286" s="62" t="n">
        <v>2004</v>
      </c>
      <c r="Q286" s="62" t="n">
        <v>464</v>
      </c>
      <c r="R286" s="62" t="s">
        <v>43</v>
      </c>
      <c r="S286" s="62" t="s">
        <v>98</v>
      </c>
      <c r="T286" s="62" t="s">
        <v>1004</v>
      </c>
      <c r="U286" s="63" t="n">
        <v>38268</v>
      </c>
    </row>
    <row r="287" customFormat="false" ht="11.25" hidden="false" customHeight="false" outlineLevel="0" collapsed="false">
      <c r="B287" s="52" t="n">
        <f aca="false">A287*L287</f>
        <v>0</v>
      </c>
      <c r="C287" s="53" t="n">
        <f aca="false">M287-M287*$D$9</f>
        <v>190.08</v>
      </c>
      <c r="D287" s="54" t="n">
        <f aca="false">B287*C287</f>
        <v>0</v>
      </c>
      <c r="E287" s="64"/>
      <c r="F287" s="56" t="s">
        <v>1005</v>
      </c>
      <c r="G287" s="57" t="s">
        <v>1006</v>
      </c>
      <c r="H287" s="58" t="n">
        <v>1930606</v>
      </c>
      <c r="I287" s="59" t="s">
        <v>1007</v>
      </c>
      <c r="J287" s="58" t="s">
        <v>980</v>
      </c>
      <c r="K287" s="58" t="s">
        <v>981</v>
      </c>
      <c r="L287" s="60" t="n">
        <v>12</v>
      </c>
      <c r="M287" s="61" t="n">
        <v>190.08</v>
      </c>
      <c r="N287" s="62" t="s">
        <v>41</v>
      </c>
      <c r="O287" s="62" t="s">
        <v>42</v>
      </c>
      <c r="P287" s="62" t="n">
        <v>2002</v>
      </c>
      <c r="Q287" s="62" t="n">
        <v>424</v>
      </c>
      <c r="R287" s="62" t="s">
        <v>43</v>
      </c>
      <c r="S287" s="62" t="s">
        <v>427</v>
      </c>
      <c r="T287" s="62" t="s">
        <v>1008</v>
      </c>
      <c r="U287" s="63" t="n">
        <v>37588</v>
      </c>
    </row>
    <row r="288" customFormat="false" ht="16.5" hidden="false" customHeight="false" outlineLevel="0" collapsed="false">
      <c r="B288" s="52" t="n">
        <f aca="false">A288*L288</f>
        <v>0</v>
      </c>
      <c r="C288" s="53" t="n">
        <f aca="false">M288-M288*$D$9</f>
        <v>289.96</v>
      </c>
      <c r="D288" s="54" t="n">
        <f aca="false">B288*C288</f>
        <v>0</v>
      </c>
      <c r="E288" s="67" t="s">
        <v>421</v>
      </c>
      <c r="F288" s="56" t="s">
        <v>1009</v>
      </c>
      <c r="G288" s="57" t="s">
        <v>1010</v>
      </c>
      <c r="H288" s="58" t="n">
        <v>48307606</v>
      </c>
      <c r="I288" s="59"/>
      <c r="J288" s="58" t="s">
        <v>1011</v>
      </c>
      <c r="K288" s="58" t="s">
        <v>1012</v>
      </c>
      <c r="L288" s="60"/>
      <c r="M288" s="61" t="n">
        <v>289.96</v>
      </c>
      <c r="N288" s="62" t="s">
        <v>41</v>
      </c>
      <c r="O288" s="62" t="s">
        <v>42</v>
      </c>
      <c r="P288" s="62" t="n">
        <v>2010</v>
      </c>
      <c r="Q288" s="62" t="n">
        <v>240</v>
      </c>
      <c r="R288" s="62" t="s">
        <v>43</v>
      </c>
      <c r="S288" s="62" t="s">
        <v>44</v>
      </c>
      <c r="T288" s="62"/>
      <c r="U288" s="63"/>
    </row>
    <row r="289" customFormat="false" ht="11.25" hidden="false" customHeight="false" outlineLevel="0" collapsed="false">
      <c r="B289" s="52" t="n">
        <f aca="false">A289*L289</f>
        <v>0</v>
      </c>
      <c r="C289" s="53" t="n">
        <f aca="false">M289-M289*$D$9</f>
        <v>409.2</v>
      </c>
      <c r="D289" s="54" t="n">
        <f aca="false">B289*C289</f>
        <v>0</v>
      </c>
      <c r="E289" s="64"/>
      <c r="F289" s="56" t="s">
        <v>1013</v>
      </c>
      <c r="G289" s="57" t="s">
        <v>1014</v>
      </c>
      <c r="H289" s="58" t="n">
        <v>46441006</v>
      </c>
      <c r="I289" s="59" t="s">
        <v>1015</v>
      </c>
      <c r="J289" s="58" t="s">
        <v>1011</v>
      </c>
      <c r="K289" s="58" t="s">
        <v>1012</v>
      </c>
      <c r="L289" s="60" t="n">
        <v>12</v>
      </c>
      <c r="M289" s="61" t="n">
        <v>409.2</v>
      </c>
      <c r="N289" s="62" t="s">
        <v>41</v>
      </c>
      <c r="O289" s="62" t="s">
        <v>42</v>
      </c>
      <c r="P289" s="62" t="n">
        <v>2009</v>
      </c>
      <c r="Q289" s="62" t="n">
        <v>432</v>
      </c>
      <c r="R289" s="62" t="s">
        <v>43</v>
      </c>
      <c r="S289" s="62" t="s">
        <v>98</v>
      </c>
      <c r="T289" s="62" t="s">
        <v>1016</v>
      </c>
      <c r="U289" s="63" t="n">
        <v>40045</v>
      </c>
    </row>
    <row r="290" customFormat="false" ht="22.5" hidden="false" customHeight="false" outlineLevel="0" collapsed="false">
      <c r="B290" s="52" t="n">
        <f aca="false">A290*L290</f>
        <v>0</v>
      </c>
      <c r="C290" s="53" t="n">
        <f aca="false">M290-M290*$D$9</f>
        <v>449.9</v>
      </c>
      <c r="D290" s="54" t="n">
        <f aca="false">B290*C290</f>
        <v>0</v>
      </c>
      <c r="E290" s="64"/>
      <c r="F290" s="56" t="s">
        <v>1013</v>
      </c>
      <c r="G290" s="57" t="s">
        <v>1017</v>
      </c>
      <c r="H290" s="58" t="n">
        <v>37471006</v>
      </c>
      <c r="I290" s="59" t="s">
        <v>1018</v>
      </c>
      <c r="J290" s="58" t="s">
        <v>1011</v>
      </c>
      <c r="K290" s="58" t="s">
        <v>1012</v>
      </c>
      <c r="L290" s="60" t="n">
        <v>10</v>
      </c>
      <c r="M290" s="61" t="n">
        <v>449.9</v>
      </c>
      <c r="N290" s="62" t="s">
        <v>41</v>
      </c>
      <c r="O290" s="62" t="s">
        <v>42</v>
      </c>
      <c r="P290" s="62" t="n">
        <v>2008</v>
      </c>
      <c r="Q290" s="62" t="n">
        <v>592</v>
      </c>
      <c r="R290" s="62" t="s">
        <v>43</v>
      </c>
      <c r="S290" s="62" t="s">
        <v>44</v>
      </c>
      <c r="T290" s="62" t="s">
        <v>1019</v>
      </c>
      <c r="U290" s="63" t="n">
        <v>39545</v>
      </c>
    </row>
    <row r="291" customFormat="false" ht="22.5" hidden="false" customHeight="false" outlineLevel="0" collapsed="false">
      <c r="B291" s="52" t="n">
        <f aca="false">A291*L291</f>
        <v>0</v>
      </c>
      <c r="C291" s="53" t="n">
        <f aca="false">M291-M291*$D$9</f>
        <v>480.04</v>
      </c>
      <c r="D291" s="54" t="n">
        <f aca="false">B291*C291</f>
        <v>0</v>
      </c>
      <c r="E291" s="64"/>
      <c r="F291" s="56" t="s">
        <v>1013</v>
      </c>
      <c r="G291" s="57" t="s">
        <v>1020</v>
      </c>
      <c r="H291" s="58" t="n">
        <v>45736706</v>
      </c>
      <c r="I291" s="59" t="s">
        <v>1018</v>
      </c>
      <c r="J291" s="58" t="s">
        <v>1011</v>
      </c>
      <c r="K291" s="58" t="s">
        <v>1012</v>
      </c>
      <c r="L291" s="60" t="n">
        <v>10</v>
      </c>
      <c r="M291" s="61" t="n">
        <v>480.04</v>
      </c>
      <c r="N291" s="62" t="s">
        <v>41</v>
      </c>
      <c r="O291" s="62" t="s">
        <v>42</v>
      </c>
      <c r="P291" s="62" t="n">
        <v>2009</v>
      </c>
      <c r="Q291" s="62" t="n">
        <v>592</v>
      </c>
      <c r="R291" s="62" t="s">
        <v>43</v>
      </c>
      <c r="S291" s="62" t="s">
        <v>44</v>
      </c>
      <c r="T291" s="62" t="s">
        <v>1021</v>
      </c>
      <c r="U291" s="63" t="n">
        <v>40007</v>
      </c>
    </row>
    <row r="292" customFormat="false" ht="22.5" hidden="false" customHeight="false" outlineLevel="0" collapsed="false">
      <c r="B292" s="52" t="n">
        <f aca="false">A292*L292</f>
        <v>0</v>
      </c>
      <c r="C292" s="53" t="n">
        <f aca="false">M292-M292*$D$9</f>
        <v>489.94</v>
      </c>
      <c r="D292" s="54" t="n">
        <f aca="false">B292*C292</f>
        <v>0</v>
      </c>
      <c r="E292" s="64"/>
      <c r="F292" s="56" t="s">
        <v>1022</v>
      </c>
      <c r="G292" s="57" t="s">
        <v>1023</v>
      </c>
      <c r="H292" s="58" t="n">
        <v>45733406</v>
      </c>
      <c r="I292" s="59" t="s">
        <v>1024</v>
      </c>
      <c r="J292" s="58" t="s">
        <v>1011</v>
      </c>
      <c r="K292" s="58" t="s">
        <v>1012</v>
      </c>
      <c r="L292" s="60" t="n">
        <v>12</v>
      </c>
      <c r="M292" s="61" t="n">
        <v>489.94</v>
      </c>
      <c r="N292" s="62" t="s">
        <v>41</v>
      </c>
      <c r="O292" s="62" t="s">
        <v>42</v>
      </c>
      <c r="P292" s="62" t="n">
        <v>2009</v>
      </c>
      <c r="Q292" s="62" t="n">
        <v>432</v>
      </c>
      <c r="R292" s="62" t="s">
        <v>43</v>
      </c>
      <c r="S292" s="62" t="s">
        <v>44</v>
      </c>
      <c r="T292" s="62" t="s">
        <v>1025</v>
      </c>
      <c r="U292" s="63" t="n">
        <v>40015</v>
      </c>
    </row>
    <row r="293" customFormat="false" ht="11.25" hidden="false" customHeight="false" outlineLevel="0" collapsed="false">
      <c r="B293" s="52" t="n">
        <f aca="false">A293*L293</f>
        <v>0</v>
      </c>
      <c r="C293" s="53" t="n">
        <f aca="false">M293-M293*$D$9</f>
        <v>399.96</v>
      </c>
      <c r="D293" s="54" t="n">
        <f aca="false">B293*C293</f>
        <v>0</v>
      </c>
      <c r="E293" s="64"/>
      <c r="F293" s="56" t="s">
        <v>1026</v>
      </c>
      <c r="G293" s="57" t="s">
        <v>1027</v>
      </c>
      <c r="H293" s="58" t="n">
        <v>43429406</v>
      </c>
      <c r="I293" s="59" t="s">
        <v>1028</v>
      </c>
      <c r="J293" s="58" t="s">
        <v>1011</v>
      </c>
      <c r="K293" s="58" t="s">
        <v>1012</v>
      </c>
      <c r="L293" s="60" t="n">
        <v>10</v>
      </c>
      <c r="M293" s="61" t="n">
        <v>399.96</v>
      </c>
      <c r="N293" s="62" t="s">
        <v>41</v>
      </c>
      <c r="O293" s="62" t="s">
        <v>42</v>
      </c>
      <c r="P293" s="62" t="n">
        <v>2009</v>
      </c>
      <c r="Q293" s="62" t="n">
        <v>544</v>
      </c>
      <c r="R293" s="62" t="s">
        <v>43</v>
      </c>
      <c r="S293" s="62" t="s">
        <v>44</v>
      </c>
      <c r="T293" s="62" t="s">
        <v>1029</v>
      </c>
      <c r="U293" s="63" t="n">
        <v>39952</v>
      </c>
    </row>
    <row r="294" customFormat="false" ht="16.5" hidden="false" customHeight="false" outlineLevel="0" collapsed="false">
      <c r="B294" s="52" t="n">
        <f aca="false">A294*L294</f>
        <v>0</v>
      </c>
      <c r="C294" s="53" t="n">
        <f aca="false">M294-M294*$D$9</f>
        <v>521.84</v>
      </c>
      <c r="D294" s="54" t="n">
        <f aca="false">B294*C294</f>
        <v>0</v>
      </c>
      <c r="E294" s="65" t="s">
        <v>299</v>
      </c>
      <c r="F294" s="56" t="s">
        <v>1030</v>
      </c>
      <c r="G294" s="57" t="s">
        <v>1031</v>
      </c>
      <c r="H294" s="58" t="n">
        <v>46441206</v>
      </c>
      <c r="I294" s="59" t="s">
        <v>1032</v>
      </c>
      <c r="J294" s="58" t="s">
        <v>1011</v>
      </c>
      <c r="K294" s="58" t="s">
        <v>1012</v>
      </c>
      <c r="L294" s="60" t="n">
        <v>10</v>
      </c>
      <c r="M294" s="61" t="n">
        <v>521.84</v>
      </c>
      <c r="N294" s="62" t="s">
        <v>41</v>
      </c>
      <c r="O294" s="62" t="s">
        <v>42</v>
      </c>
      <c r="P294" s="62" t="n">
        <v>2009</v>
      </c>
      <c r="Q294" s="62" t="n">
        <v>592</v>
      </c>
      <c r="R294" s="62" t="s">
        <v>43</v>
      </c>
      <c r="S294" s="62" t="s">
        <v>44</v>
      </c>
      <c r="T294" s="62" t="s">
        <v>1033</v>
      </c>
      <c r="U294" s="63" t="n">
        <v>40084</v>
      </c>
    </row>
    <row r="295" customFormat="false" ht="11.25" hidden="false" customHeight="false" outlineLevel="0" collapsed="false">
      <c r="B295" s="52" t="n">
        <f aca="false">A295*L295</f>
        <v>0</v>
      </c>
      <c r="C295" s="53" t="n">
        <f aca="false">M295-M295*$D$9</f>
        <v>389.4</v>
      </c>
      <c r="D295" s="54" t="n">
        <f aca="false">B295*C295</f>
        <v>0</v>
      </c>
      <c r="E295" s="55" t="s">
        <v>46</v>
      </c>
      <c r="F295" s="56" t="s">
        <v>1034</v>
      </c>
      <c r="G295" s="57" t="s">
        <v>1035</v>
      </c>
      <c r="H295" s="58" t="n">
        <v>46441306</v>
      </c>
      <c r="I295" s="59" t="s">
        <v>1036</v>
      </c>
      <c r="J295" s="58" t="s">
        <v>1011</v>
      </c>
      <c r="K295" s="58" t="s">
        <v>1012</v>
      </c>
      <c r="L295" s="60" t="n">
        <v>12</v>
      </c>
      <c r="M295" s="61" t="n">
        <v>389.4</v>
      </c>
      <c r="N295" s="62" t="s">
        <v>41</v>
      </c>
      <c r="O295" s="62" t="s">
        <v>42</v>
      </c>
      <c r="P295" s="62" t="n">
        <v>2009</v>
      </c>
      <c r="Q295" s="62" t="n">
        <v>496</v>
      </c>
      <c r="R295" s="62" t="s">
        <v>43</v>
      </c>
      <c r="S295" s="62" t="s">
        <v>44</v>
      </c>
      <c r="T295" s="62" t="s">
        <v>1037</v>
      </c>
      <c r="U295" s="63" t="n">
        <v>40058</v>
      </c>
    </row>
    <row r="296" customFormat="false" ht="11.25" hidden="false" customHeight="false" outlineLevel="0" collapsed="false">
      <c r="B296" s="52" t="n">
        <f aca="false">A296*L296</f>
        <v>0</v>
      </c>
      <c r="C296" s="53" t="n">
        <f aca="false">M296-M296*$D$9</f>
        <v>36.74</v>
      </c>
      <c r="D296" s="54" t="n">
        <f aca="false">B296*C296</f>
        <v>0</v>
      </c>
      <c r="E296" s="55" t="s">
        <v>46</v>
      </c>
      <c r="F296" s="56" t="s">
        <v>1038</v>
      </c>
      <c r="G296" s="57" t="s">
        <v>1039</v>
      </c>
      <c r="H296" s="58" t="n">
        <v>1571101</v>
      </c>
      <c r="I296" s="59" t="s">
        <v>1040</v>
      </c>
      <c r="J296" s="58" t="s">
        <v>1041</v>
      </c>
      <c r="K296" s="58" t="s">
        <v>1042</v>
      </c>
      <c r="L296" s="60" t="n">
        <v>40</v>
      </c>
      <c r="M296" s="61" t="n">
        <v>36.74</v>
      </c>
      <c r="N296" s="62" t="s">
        <v>41</v>
      </c>
      <c r="O296" s="62" t="s">
        <v>42</v>
      </c>
      <c r="P296" s="62" t="n">
        <v>2002</v>
      </c>
      <c r="Q296" s="62" t="n">
        <v>176</v>
      </c>
      <c r="R296" s="62" t="s">
        <v>50</v>
      </c>
      <c r="S296" s="62" t="s">
        <v>44</v>
      </c>
      <c r="T296" s="62" t="s">
        <v>1043</v>
      </c>
      <c r="U296" s="63" t="n">
        <v>38104</v>
      </c>
    </row>
    <row r="297" customFormat="false" ht="11.25" hidden="false" customHeight="false" outlineLevel="0" collapsed="false">
      <c r="B297" s="52" t="n">
        <f aca="false">A297*L297</f>
        <v>0</v>
      </c>
      <c r="C297" s="53" t="n">
        <f aca="false">M297-M297*$D$9</f>
        <v>371.36</v>
      </c>
      <c r="D297" s="54" t="n">
        <f aca="false">B297*C297</f>
        <v>0</v>
      </c>
      <c r="E297" s="55" t="s">
        <v>46</v>
      </c>
      <c r="F297" s="56" t="s">
        <v>1044</v>
      </c>
      <c r="G297" s="57" t="s">
        <v>1045</v>
      </c>
      <c r="H297" s="58" t="n">
        <v>37471806</v>
      </c>
      <c r="I297" s="59" t="s">
        <v>1046</v>
      </c>
      <c r="J297" s="58" t="s">
        <v>1041</v>
      </c>
      <c r="K297" s="58" t="s">
        <v>1042</v>
      </c>
      <c r="L297" s="60" t="n">
        <v>20</v>
      </c>
      <c r="M297" s="61" t="n">
        <v>371.36</v>
      </c>
      <c r="N297" s="62" t="s">
        <v>41</v>
      </c>
      <c r="O297" s="62" t="s">
        <v>42</v>
      </c>
      <c r="P297" s="62" t="n">
        <v>2008</v>
      </c>
      <c r="Q297" s="62" t="n">
        <v>320</v>
      </c>
      <c r="R297" s="62" t="s">
        <v>43</v>
      </c>
      <c r="S297" s="62" t="s">
        <v>44</v>
      </c>
      <c r="T297" s="62" t="s">
        <v>1047</v>
      </c>
      <c r="U297" s="63" t="n">
        <v>39545</v>
      </c>
    </row>
    <row r="298" customFormat="false" ht="16.5" hidden="false" customHeight="false" outlineLevel="0" collapsed="false">
      <c r="B298" s="52" t="n">
        <f aca="false">A298*L298</f>
        <v>0</v>
      </c>
      <c r="C298" s="53" t="n">
        <f aca="false">M298-M298*$D$9</f>
        <v>430.1</v>
      </c>
      <c r="D298" s="54" t="n">
        <f aca="false">B298*C298</f>
        <v>0</v>
      </c>
      <c r="E298" s="65" t="s">
        <v>299</v>
      </c>
      <c r="F298" s="56" t="s">
        <v>1048</v>
      </c>
      <c r="G298" s="57" t="s">
        <v>1049</v>
      </c>
      <c r="H298" s="58" t="n">
        <v>48307406</v>
      </c>
      <c r="I298" s="59"/>
      <c r="J298" s="58" t="s">
        <v>1041</v>
      </c>
      <c r="K298" s="58" t="s">
        <v>1042</v>
      </c>
      <c r="L298" s="60"/>
      <c r="M298" s="61" t="n">
        <v>430.1</v>
      </c>
      <c r="N298" s="62" t="s">
        <v>41</v>
      </c>
      <c r="O298" s="62" t="s">
        <v>42</v>
      </c>
      <c r="P298" s="62" t="n">
        <v>2010</v>
      </c>
      <c r="Q298" s="62" t="n">
        <v>512</v>
      </c>
      <c r="R298" s="62" t="s">
        <v>43</v>
      </c>
      <c r="S298" s="62" t="s">
        <v>44</v>
      </c>
      <c r="T298" s="62" t="s">
        <v>1050</v>
      </c>
      <c r="U298" s="63"/>
    </row>
    <row r="299" customFormat="false" ht="22.5" hidden="false" customHeight="false" outlineLevel="0" collapsed="false">
      <c r="B299" s="52" t="n">
        <f aca="false">A299*L299</f>
        <v>0</v>
      </c>
      <c r="C299" s="53" t="n">
        <f aca="false">M299-M299*$D$9</f>
        <v>320.1</v>
      </c>
      <c r="D299" s="54" t="n">
        <f aca="false">B299*C299</f>
        <v>0</v>
      </c>
      <c r="E299" s="55" t="s">
        <v>46</v>
      </c>
      <c r="F299" s="56" t="s">
        <v>1051</v>
      </c>
      <c r="G299" s="57" t="s">
        <v>1052</v>
      </c>
      <c r="H299" s="58" t="n">
        <v>45734506</v>
      </c>
      <c r="I299" s="59" t="s">
        <v>1053</v>
      </c>
      <c r="J299" s="58" t="s">
        <v>1054</v>
      </c>
      <c r="K299" s="58" t="s">
        <v>1055</v>
      </c>
      <c r="L299" s="60" t="n">
        <v>18</v>
      </c>
      <c r="M299" s="61" t="n">
        <v>320.1</v>
      </c>
      <c r="N299" s="62" t="s">
        <v>41</v>
      </c>
      <c r="O299" s="62" t="s">
        <v>42</v>
      </c>
      <c r="P299" s="62" t="n">
        <v>2009</v>
      </c>
      <c r="Q299" s="62" t="n">
        <v>352</v>
      </c>
      <c r="R299" s="62" t="s">
        <v>43</v>
      </c>
      <c r="S299" s="62" t="s">
        <v>44</v>
      </c>
      <c r="T299" s="62" t="s">
        <v>1056</v>
      </c>
      <c r="U299" s="63" t="n">
        <v>39980</v>
      </c>
    </row>
    <row r="300" customFormat="false" ht="16.5" hidden="false" customHeight="false" outlineLevel="0" collapsed="false">
      <c r="B300" s="52" t="n">
        <f aca="false">A300*L300</f>
        <v>0</v>
      </c>
      <c r="C300" s="53" t="n">
        <f aca="false">M300-M300*$D$9</f>
        <v>550</v>
      </c>
      <c r="D300" s="54" t="n">
        <f aca="false">B300*C300</f>
        <v>0</v>
      </c>
      <c r="E300" s="65" t="s">
        <v>299</v>
      </c>
      <c r="F300" s="56" t="s">
        <v>1057</v>
      </c>
      <c r="G300" s="57" t="s">
        <v>1058</v>
      </c>
      <c r="H300" s="58" t="n">
        <v>48307506</v>
      </c>
      <c r="I300" s="59"/>
      <c r="J300" s="58" t="s">
        <v>1054</v>
      </c>
      <c r="K300" s="58" t="s">
        <v>1055</v>
      </c>
      <c r="L300" s="60"/>
      <c r="M300" s="61" t="n">
        <v>550</v>
      </c>
      <c r="N300" s="62" t="s">
        <v>41</v>
      </c>
      <c r="O300" s="62" t="s">
        <v>42</v>
      </c>
      <c r="P300" s="62" t="n">
        <v>2010</v>
      </c>
      <c r="Q300" s="62" t="n">
        <v>672</v>
      </c>
      <c r="R300" s="62" t="s">
        <v>43</v>
      </c>
      <c r="S300" s="62" t="s">
        <v>81</v>
      </c>
      <c r="T300" s="62" t="s">
        <v>1059</v>
      </c>
      <c r="U300" s="63"/>
    </row>
    <row r="301" customFormat="false" ht="11.25" hidden="false" customHeight="false" outlineLevel="0" collapsed="false">
      <c r="B301" s="52" t="n">
        <f aca="false">A301*L301</f>
        <v>0</v>
      </c>
      <c r="C301" s="53" t="n">
        <f aca="false">M301-M301*$D$9</f>
        <v>469.92</v>
      </c>
      <c r="D301" s="54" t="n">
        <f aca="false">B301*C301</f>
        <v>0</v>
      </c>
      <c r="E301" s="65" t="s">
        <v>95</v>
      </c>
      <c r="F301" s="56" t="s">
        <v>1060</v>
      </c>
      <c r="G301" s="57" t="s">
        <v>1061</v>
      </c>
      <c r="H301" s="58" t="n">
        <v>48264406</v>
      </c>
      <c r="I301" s="59" t="s">
        <v>1062</v>
      </c>
      <c r="J301" s="58" t="s">
        <v>1063</v>
      </c>
      <c r="K301" s="58" t="s">
        <v>1064</v>
      </c>
      <c r="L301" s="60"/>
      <c r="M301" s="61" t="n">
        <v>469.92</v>
      </c>
      <c r="N301" s="62" t="s">
        <v>41</v>
      </c>
      <c r="O301" s="62" t="s">
        <v>42</v>
      </c>
      <c r="P301" s="62" t="n">
        <v>2010</v>
      </c>
      <c r="Q301" s="62" t="n">
        <v>336</v>
      </c>
      <c r="R301" s="62" t="s">
        <v>43</v>
      </c>
      <c r="S301" s="62" t="s">
        <v>81</v>
      </c>
      <c r="T301" s="62" t="s">
        <v>1065</v>
      </c>
      <c r="U301" s="63"/>
    </row>
    <row r="302" customFormat="false" ht="16.5" hidden="false" customHeight="false" outlineLevel="0" collapsed="false">
      <c r="B302" s="52" t="n">
        <f aca="false">A302*L302</f>
        <v>0</v>
      </c>
      <c r="C302" s="53" t="n">
        <f aca="false">M302-M302*$D$9</f>
        <v>519.2</v>
      </c>
      <c r="D302" s="54" t="n">
        <f aca="false">B302*C302</f>
        <v>0</v>
      </c>
      <c r="E302" s="65" t="s">
        <v>299</v>
      </c>
      <c r="F302" s="56" t="s">
        <v>1066</v>
      </c>
      <c r="G302" s="57" t="s">
        <v>1067</v>
      </c>
      <c r="H302" s="58" t="n">
        <v>45777606</v>
      </c>
      <c r="I302" s="59" t="s">
        <v>1068</v>
      </c>
      <c r="J302" s="58" t="s">
        <v>1063</v>
      </c>
      <c r="K302" s="58" t="s">
        <v>1064</v>
      </c>
      <c r="L302" s="60" t="n">
        <v>12</v>
      </c>
      <c r="M302" s="61" t="n">
        <v>519.2</v>
      </c>
      <c r="N302" s="62" t="s">
        <v>41</v>
      </c>
      <c r="O302" s="62" t="s">
        <v>42</v>
      </c>
      <c r="P302" s="62" t="n">
        <v>2009</v>
      </c>
      <c r="Q302" s="62" t="n">
        <v>432</v>
      </c>
      <c r="R302" s="62" t="s">
        <v>43</v>
      </c>
      <c r="S302" s="62" t="s">
        <v>98</v>
      </c>
      <c r="T302" s="62" t="s">
        <v>1069</v>
      </c>
      <c r="U302" s="63" t="n">
        <v>40087</v>
      </c>
    </row>
    <row r="303" customFormat="false" ht="22.5" hidden="false" customHeight="false" outlineLevel="0" collapsed="false">
      <c r="B303" s="52" t="n">
        <f aca="false">A303*L303</f>
        <v>0</v>
      </c>
      <c r="C303" s="53" t="n">
        <f aca="false">M303-M303*$D$9</f>
        <v>376.86</v>
      </c>
      <c r="D303" s="54" t="n">
        <f aca="false">B303*C303</f>
        <v>0</v>
      </c>
      <c r="E303" s="55" t="s">
        <v>46</v>
      </c>
      <c r="F303" s="56" t="s">
        <v>1070</v>
      </c>
      <c r="G303" s="57" t="s">
        <v>1071</v>
      </c>
      <c r="H303" s="58" t="n">
        <v>7041306</v>
      </c>
      <c r="I303" s="59" t="s">
        <v>1072</v>
      </c>
      <c r="J303" s="58" t="s">
        <v>1063</v>
      </c>
      <c r="K303" s="58" t="s">
        <v>1064</v>
      </c>
      <c r="L303" s="60" t="n">
        <v>20</v>
      </c>
      <c r="M303" s="61" t="n">
        <v>376.86</v>
      </c>
      <c r="N303" s="62" t="s">
        <v>41</v>
      </c>
      <c r="O303" s="62" t="s">
        <v>42</v>
      </c>
      <c r="P303" s="62" t="n">
        <v>2007</v>
      </c>
      <c r="Q303" s="62" t="n">
        <v>320</v>
      </c>
      <c r="R303" s="62" t="s">
        <v>50</v>
      </c>
      <c r="S303" s="62" t="s">
        <v>81</v>
      </c>
      <c r="T303" s="62" t="s">
        <v>1073</v>
      </c>
      <c r="U303" s="63" t="n">
        <v>39363</v>
      </c>
    </row>
    <row r="304" customFormat="false" ht="11.25" hidden="false" customHeight="false" outlineLevel="0" collapsed="false">
      <c r="B304" s="52" t="n">
        <f aca="false">A304*L304</f>
        <v>0</v>
      </c>
      <c r="C304" s="53" t="n">
        <f aca="false">M304-M304*$D$9</f>
        <v>76.12</v>
      </c>
      <c r="D304" s="54" t="n">
        <f aca="false">B304*C304</f>
        <v>0</v>
      </c>
      <c r="E304" s="55" t="s">
        <v>46</v>
      </c>
      <c r="F304" s="56" t="s">
        <v>1074</v>
      </c>
      <c r="G304" s="57" t="s">
        <v>1075</v>
      </c>
      <c r="H304" s="58" t="n">
        <v>1782206</v>
      </c>
      <c r="I304" s="59" t="s">
        <v>1076</v>
      </c>
      <c r="J304" s="58" t="s">
        <v>1063</v>
      </c>
      <c r="K304" s="58" t="s">
        <v>1064</v>
      </c>
      <c r="L304" s="60" t="n">
        <v>40</v>
      </c>
      <c r="M304" s="61" t="n">
        <v>76.12</v>
      </c>
      <c r="N304" s="62" t="s">
        <v>41</v>
      </c>
      <c r="O304" s="62" t="s">
        <v>42</v>
      </c>
      <c r="P304" s="62" t="n">
        <v>2002</v>
      </c>
      <c r="Q304" s="62" t="n">
        <v>224</v>
      </c>
      <c r="R304" s="62" t="s">
        <v>50</v>
      </c>
      <c r="S304" s="62" t="s">
        <v>44</v>
      </c>
      <c r="T304" s="62" t="s">
        <v>1077</v>
      </c>
      <c r="U304" s="63" t="n">
        <v>37470</v>
      </c>
    </row>
    <row r="305" customFormat="false" ht="22.5" hidden="false" customHeight="false" outlineLevel="0" collapsed="false">
      <c r="B305" s="52" t="n">
        <f aca="false">A305*L305</f>
        <v>0</v>
      </c>
      <c r="C305" s="53" t="n">
        <f aca="false">M305-M305*$D$9</f>
        <v>190.08</v>
      </c>
      <c r="D305" s="54" t="n">
        <f aca="false">B305*C305</f>
        <v>0</v>
      </c>
      <c r="E305" s="67" t="s">
        <v>421</v>
      </c>
      <c r="F305" s="56" t="s">
        <v>1078</v>
      </c>
      <c r="G305" s="57" t="s">
        <v>1079</v>
      </c>
      <c r="H305" s="58" t="n">
        <v>48266706</v>
      </c>
      <c r="I305" s="59" t="s">
        <v>1080</v>
      </c>
      <c r="J305" s="58" t="s">
        <v>1063</v>
      </c>
      <c r="K305" s="58" t="s">
        <v>1064</v>
      </c>
      <c r="L305" s="60"/>
      <c r="M305" s="61" t="n">
        <v>190.08</v>
      </c>
      <c r="N305" s="62" t="s">
        <v>41</v>
      </c>
      <c r="O305" s="62" t="s">
        <v>42</v>
      </c>
      <c r="P305" s="62" t="n">
        <v>2010</v>
      </c>
      <c r="Q305" s="62" t="n">
        <v>144</v>
      </c>
      <c r="R305" s="62" t="s">
        <v>50</v>
      </c>
      <c r="S305" s="62" t="s">
        <v>44</v>
      </c>
      <c r="T305" s="62" t="s">
        <v>1081</v>
      </c>
      <c r="U305" s="63"/>
    </row>
    <row r="306" customFormat="false" ht="11.25" hidden="false" customHeight="false" outlineLevel="0" collapsed="false">
      <c r="B306" s="52" t="n">
        <f aca="false">A306*L306</f>
        <v>0</v>
      </c>
      <c r="C306" s="53" t="n">
        <f aca="false">M306-M306*$D$9</f>
        <v>76.12</v>
      </c>
      <c r="D306" s="54" t="n">
        <f aca="false">B306*C306</f>
        <v>0</v>
      </c>
      <c r="E306" s="55" t="s">
        <v>46</v>
      </c>
      <c r="F306" s="56" t="s">
        <v>1082</v>
      </c>
      <c r="G306" s="57" t="s">
        <v>1083</v>
      </c>
      <c r="H306" s="58" t="n">
        <v>1930506</v>
      </c>
      <c r="I306" s="59" t="s">
        <v>1084</v>
      </c>
      <c r="J306" s="58" t="s">
        <v>1063</v>
      </c>
      <c r="K306" s="58" t="s">
        <v>1064</v>
      </c>
      <c r="L306" s="60" t="n">
        <v>40</v>
      </c>
      <c r="M306" s="61" t="n">
        <v>76.12</v>
      </c>
      <c r="N306" s="62" t="s">
        <v>41</v>
      </c>
      <c r="O306" s="62" t="s">
        <v>42</v>
      </c>
      <c r="P306" s="62" t="n">
        <v>2002</v>
      </c>
      <c r="Q306" s="62" t="n">
        <v>224</v>
      </c>
      <c r="R306" s="62" t="s">
        <v>50</v>
      </c>
      <c r="S306" s="62" t="s">
        <v>44</v>
      </c>
      <c r="T306" s="62" t="s">
        <v>1085</v>
      </c>
      <c r="U306" s="63" t="n">
        <v>37570</v>
      </c>
    </row>
    <row r="307" customFormat="false" ht="11.25" hidden="false" customHeight="false" outlineLevel="0" collapsed="false">
      <c r="B307" s="52" t="n">
        <f aca="false">A307*L307</f>
        <v>0</v>
      </c>
      <c r="C307" s="53" t="n">
        <f aca="false">M307-M307*$D$9</f>
        <v>360.58</v>
      </c>
      <c r="D307" s="54" t="n">
        <f aca="false">B307*C307</f>
        <v>0</v>
      </c>
      <c r="E307" s="64"/>
      <c r="F307" s="56" t="s">
        <v>1086</v>
      </c>
      <c r="G307" s="57" t="s">
        <v>1087</v>
      </c>
      <c r="H307" s="58" t="n">
        <v>2355706</v>
      </c>
      <c r="I307" s="59" t="s">
        <v>1088</v>
      </c>
      <c r="J307" s="58" t="s">
        <v>1089</v>
      </c>
      <c r="K307" s="58" t="s">
        <v>1090</v>
      </c>
      <c r="L307" s="60" t="n">
        <v>5</v>
      </c>
      <c r="M307" s="61" t="n">
        <v>360.58</v>
      </c>
      <c r="N307" s="62" t="s">
        <v>41</v>
      </c>
      <c r="O307" s="62" t="s">
        <v>42</v>
      </c>
      <c r="P307" s="62" t="n">
        <v>2003</v>
      </c>
      <c r="Q307" s="62" t="n">
        <v>592</v>
      </c>
      <c r="R307" s="62" t="s">
        <v>43</v>
      </c>
      <c r="S307" s="62" t="s">
        <v>98</v>
      </c>
      <c r="T307" s="62" t="s">
        <v>1091</v>
      </c>
      <c r="U307" s="63" t="n">
        <v>37764</v>
      </c>
    </row>
    <row r="308" customFormat="false" ht="11.25" hidden="false" customHeight="false" outlineLevel="0" collapsed="false">
      <c r="B308" s="52" t="n">
        <f aca="false">A308*L308</f>
        <v>0</v>
      </c>
      <c r="C308" s="53" t="n">
        <f aca="false">M308-M308*$D$9</f>
        <v>227.92</v>
      </c>
      <c r="D308" s="54" t="n">
        <f aca="false">B308*C308</f>
        <v>0</v>
      </c>
      <c r="E308" s="64"/>
      <c r="F308" s="56" t="s">
        <v>1092</v>
      </c>
      <c r="G308" s="57" t="s">
        <v>1093</v>
      </c>
      <c r="H308" s="58" t="n">
        <v>1993206</v>
      </c>
      <c r="I308" s="59" t="s">
        <v>1094</v>
      </c>
      <c r="J308" s="58" t="s">
        <v>1089</v>
      </c>
      <c r="K308" s="58" t="s">
        <v>1090</v>
      </c>
      <c r="L308" s="60" t="n">
        <v>8</v>
      </c>
      <c r="M308" s="61" t="n">
        <v>227.92</v>
      </c>
      <c r="N308" s="62" t="s">
        <v>41</v>
      </c>
      <c r="O308" s="62" t="s">
        <v>42</v>
      </c>
      <c r="P308" s="62" t="n">
        <v>2003</v>
      </c>
      <c r="Q308" s="62" t="n">
        <v>592</v>
      </c>
      <c r="R308" s="62" t="s">
        <v>43</v>
      </c>
      <c r="S308" s="62" t="s">
        <v>427</v>
      </c>
      <c r="T308" s="62" t="s">
        <v>1095</v>
      </c>
      <c r="U308" s="63" t="n">
        <v>37704</v>
      </c>
    </row>
    <row r="309" customFormat="false" ht="11.25" hidden="false" customHeight="false" outlineLevel="0" collapsed="false">
      <c r="B309" s="52" t="n">
        <f aca="false">A309*L309</f>
        <v>0</v>
      </c>
      <c r="C309" s="53" t="n">
        <f aca="false">M309-M309*$D$9</f>
        <v>270.6</v>
      </c>
      <c r="D309" s="54" t="n">
        <f aca="false">B309*C309</f>
        <v>0</v>
      </c>
      <c r="E309" s="55" t="s">
        <v>46</v>
      </c>
      <c r="F309" s="56" t="s">
        <v>1096</v>
      </c>
      <c r="G309" s="57" t="s">
        <v>1097</v>
      </c>
      <c r="H309" s="58" t="n">
        <v>46441106</v>
      </c>
      <c r="I309" s="59" t="s">
        <v>1098</v>
      </c>
      <c r="J309" s="58" t="s">
        <v>1099</v>
      </c>
      <c r="K309" s="58" t="s">
        <v>1100</v>
      </c>
      <c r="L309" s="60" t="n">
        <v>28</v>
      </c>
      <c r="M309" s="61" t="n">
        <v>270.6</v>
      </c>
      <c r="N309" s="62" t="s">
        <v>41</v>
      </c>
      <c r="O309" s="62" t="s">
        <v>42</v>
      </c>
      <c r="P309" s="62" t="n">
        <v>2009</v>
      </c>
      <c r="Q309" s="62" t="n">
        <v>192</v>
      </c>
      <c r="R309" s="62" t="s">
        <v>43</v>
      </c>
      <c r="S309" s="62" t="s">
        <v>44</v>
      </c>
      <c r="T309" s="62" t="s">
        <v>1101</v>
      </c>
      <c r="U309" s="63" t="n">
        <v>40058</v>
      </c>
    </row>
    <row r="310" customFormat="false" ht="22.5" hidden="false" customHeight="false" outlineLevel="0" collapsed="false">
      <c r="B310" s="52" t="n">
        <f aca="false">A310*L310</f>
        <v>0</v>
      </c>
      <c r="C310" s="53" t="n">
        <f aca="false">M310-M310*$D$9</f>
        <v>285.56</v>
      </c>
      <c r="D310" s="54" t="n">
        <f aca="false">B310*C310</f>
        <v>0</v>
      </c>
      <c r="E310" s="55" t="s">
        <v>46</v>
      </c>
      <c r="F310" s="56" t="s">
        <v>1102</v>
      </c>
      <c r="G310" s="57" t="s">
        <v>1103</v>
      </c>
      <c r="H310" s="58" t="n">
        <v>5031906</v>
      </c>
      <c r="I310" s="59" t="s">
        <v>1104</v>
      </c>
      <c r="J310" s="58" t="s">
        <v>1099</v>
      </c>
      <c r="K310" s="58" t="s">
        <v>1100</v>
      </c>
      <c r="L310" s="60" t="n">
        <v>20</v>
      </c>
      <c r="M310" s="61" t="n">
        <v>285.56</v>
      </c>
      <c r="N310" s="62" t="s">
        <v>41</v>
      </c>
      <c r="O310" s="62" t="s">
        <v>42</v>
      </c>
      <c r="P310" s="62" t="n">
        <v>2005</v>
      </c>
      <c r="Q310" s="62" t="n">
        <v>240</v>
      </c>
      <c r="R310" s="62" t="s">
        <v>43</v>
      </c>
      <c r="S310" s="62" t="s">
        <v>44</v>
      </c>
      <c r="T310" s="62" t="s">
        <v>1105</v>
      </c>
      <c r="U310" s="63" t="n">
        <v>38649</v>
      </c>
    </row>
    <row r="311" customFormat="false" ht="11.25" hidden="false" customHeight="false" outlineLevel="0" collapsed="false">
      <c r="B311" s="52" t="n">
        <f aca="false">A311*L311</f>
        <v>0</v>
      </c>
      <c r="C311" s="53" t="n">
        <f aca="false">M311-M311*$D$9</f>
        <v>392.26</v>
      </c>
      <c r="D311" s="54" t="n">
        <f aca="false">B311*C311</f>
        <v>0</v>
      </c>
      <c r="E311" s="55" t="s">
        <v>46</v>
      </c>
      <c r="F311" s="56" t="s">
        <v>1106</v>
      </c>
      <c r="G311" s="57" t="s">
        <v>1107</v>
      </c>
      <c r="H311" s="58" t="n">
        <v>6839506</v>
      </c>
      <c r="I311" s="59" t="s">
        <v>1108</v>
      </c>
      <c r="J311" s="58" t="s">
        <v>1109</v>
      </c>
      <c r="K311" s="58" t="s">
        <v>1110</v>
      </c>
      <c r="L311" s="60" t="n">
        <v>14</v>
      </c>
      <c r="M311" s="61" t="n">
        <v>392.26</v>
      </c>
      <c r="N311" s="62" t="s">
        <v>41</v>
      </c>
      <c r="O311" s="62" t="s">
        <v>42</v>
      </c>
      <c r="P311" s="62" t="n">
        <v>2006</v>
      </c>
      <c r="Q311" s="62" t="n">
        <v>384</v>
      </c>
      <c r="R311" s="62" t="s">
        <v>43</v>
      </c>
      <c r="S311" s="62" t="s">
        <v>44</v>
      </c>
      <c r="T311" s="62" t="s">
        <v>1111</v>
      </c>
      <c r="U311" s="63" t="n">
        <v>38859</v>
      </c>
    </row>
    <row r="312" customFormat="false" ht="11.25" hidden="false" customHeight="false" outlineLevel="0" collapsed="false">
      <c r="B312" s="52" t="n">
        <f aca="false">A312*L312</f>
        <v>0</v>
      </c>
      <c r="C312" s="53" t="n">
        <f aca="false">M312-M312*$D$9</f>
        <v>508.64</v>
      </c>
      <c r="D312" s="54" t="n">
        <f aca="false">B312*C312</f>
        <v>0</v>
      </c>
      <c r="E312" s="55" t="s">
        <v>46</v>
      </c>
      <c r="F312" s="56" t="s">
        <v>1112</v>
      </c>
      <c r="G312" s="57" t="s">
        <v>1113</v>
      </c>
      <c r="H312" s="58" t="n">
        <v>19771106</v>
      </c>
      <c r="I312" s="59" t="s">
        <v>1114</v>
      </c>
      <c r="J312" s="58" t="s">
        <v>1109</v>
      </c>
      <c r="K312" s="58" t="s">
        <v>1110</v>
      </c>
      <c r="L312" s="60" t="n">
        <v>14</v>
      </c>
      <c r="M312" s="61" t="n">
        <v>508.64</v>
      </c>
      <c r="N312" s="62" t="s">
        <v>41</v>
      </c>
      <c r="O312" s="62" t="s">
        <v>42</v>
      </c>
      <c r="P312" s="62" t="n">
        <v>2007</v>
      </c>
      <c r="Q312" s="62" t="n">
        <v>272</v>
      </c>
      <c r="R312" s="62" t="s">
        <v>43</v>
      </c>
      <c r="S312" s="62" t="s">
        <v>81</v>
      </c>
      <c r="T312" s="62" t="s">
        <v>1115</v>
      </c>
      <c r="U312" s="63" t="n">
        <v>39405</v>
      </c>
    </row>
    <row r="313" customFormat="false" ht="22.5" hidden="false" customHeight="false" outlineLevel="0" collapsed="false">
      <c r="B313" s="52" t="n">
        <f aca="false">A313*L313</f>
        <v>0</v>
      </c>
      <c r="C313" s="53" t="n">
        <f aca="false">M313-M313*$D$9</f>
        <v>323.84</v>
      </c>
      <c r="D313" s="54" t="n">
        <f aca="false">B313*C313</f>
        <v>0</v>
      </c>
      <c r="E313" s="55" t="s">
        <v>46</v>
      </c>
      <c r="F313" s="56" t="s">
        <v>1116</v>
      </c>
      <c r="G313" s="57" t="s">
        <v>1117</v>
      </c>
      <c r="H313" s="58" t="n">
        <v>5032906</v>
      </c>
      <c r="I313" s="59" t="s">
        <v>1118</v>
      </c>
      <c r="J313" s="58" t="s">
        <v>1109</v>
      </c>
      <c r="K313" s="58" t="s">
        <v>1110</v>
      </c>
      <c r="L313" s="60" t="n">
        <v>14</v>
      </c>
      <c r="M313" s="61" t="n">
        <v>323.84</v>
      </c>
      <c r="N313" s="62" t="s">
        <v>41</v>
      </c>
      <c r="O313" s="62" t="s">
        <v>42</v>
      </c>
      <c r="P313" s="62" t="n">
        <v>2005</v>
      </c>
      <c r="Q313" s="62" t="n">
        <v>352</v>
      </c>
      <c r="R313" s="62" t="s">
        <v>731</v>
      </c>
      <c r="S313" s="62" t="s">
        <v>44</v>
      </c>
      <c r="T313" s="62" t="s">
        <v>1119</v>
      </c>
      <c r="U313" s="63" t="n">
        <v>38504</v>
      </c>
    </row>
    <row r="314" customFormat="false" ht="22.5" hidden="false" customHeight="false" outlineLevel="0" collapsed="false">
      <c r="B314" s="52" t="n">
        <f aca="false">A314*L314</f>
        <v>0</v>
      </c>
      <c r="C314" s="53" t="n">
        <f aca="false">M314-M314*$D$9</f>
        <v>255.2</v>
      </c>
      <c r="D314" s="54" t="n">
        <f aca="false">B314*C314</f>
        <v>0</v>
      </c>
      <c r="E314" s="55" t="s">
        <v>46</v>
      </c>
      <c r="F314" s="56" t="s">
        <v>1120</v>
      </c>
      <c r="G314" s="57" t="s">
        <v>1121</v>
      </c>
      <c r="H314" s="58" t="n">
        <v>33255206</v>
      </c>
      <c r="I314" s="59" t="s">
        <v>1122</v>
      </c>
      <c r="J314" s="58" t="s">
        <v>1109</v>
      </c>
      <c r="K314" s="58" t="s">
        <v>1110</v>
      </c>
      <c r="L314" s="60" t="n">
        <v>28</v>
      </c>
      <c r="M314" s="61" t="n">
        <v>255.2</v>
      </c>
      <c r="N314" s="62" t="s">
        <v>41</v>
      </c>
      <c r="O314" s="62" t="s">
        <v>42</v>
      </c>
      <c r="P314" s="62" t="n">
        <v>2008</v>
      </c>
      <c r="Q314" s="62" t="n">
        <v>208</v>
      </c>
      <c r="R314" s="62" t="s">
        <v>43</v>
      </c>
      <c r="S314" s="62" t="s">
        <v>44</v>
      </c>
      <c r="T314" s="62" t="s">
        <v>1123</v>
      </c>
      <c r="U314" s="63" t="n">
        <v>39559</v>
      </c>
    </row>
    <row r="315" customFormat="false" ht="11.25" hidden="false" customHeight="false" outlineLevel="0" collapsed="false">
      <c r="B315" s="52" t="n">
        <f aca="false">A315*L315</f>
        <v>0</v>
      </c>
      <c r="C315" s="53" t="n">
        <f aca="false">M315-M315*$D$9</f>
        <v>526.68</v>
      </c>
      <c r="D315" s="54" t="n">
        <f aca="false">B315*C315</f>
        <v>0</v>
      </c>
      <c r="E315" s="55" t="s">
        <v>46</v>
      </c>
      <c r="F315" s="56" t="s">
        <v>1124</v>
      </c>
      <c r="G315" s="57" t="s">
        <v>1125</v>
      </c>
      <c r="H315" s="58" t="n">
        <v>3883906</v>
      </c>
      <c r="I315" s="59" t="s">
        <v>1126</v>
      </c>
      <c r="J315" s="58" t="s">
        <v>1109</v>
      </c>
      <c r="K315" s="58" t="s">
        <v>1110</v>
      </c>
      <c r="L315" s="60" t="n">
        <v>16</v>
      </c>
      <c r="M315" s="61" t="n">
        <v>526.68</v>
      </c>
      <c r="N315" s="62" t="s">
        <v>41</v>
      </c>
      <c r="O315" s="62" t="s">
        <v>42</v>
      </c>
      <c r="P315" s="62" t="n">
        <v>2004</v>
      </c>
      <c r="Q315" s="62" t="n">
        <v>304</v>
      </c>
      <c r="R315" s="62" t="s">
        <v>43</v>
      </c>
      <c r="S315" s="62" t="s">
        <v>98</v>
      </c>
      <c r="T315" s="62" t="s">
        <v>1127</v>
      </c>
      <c r="U315" s="63" t="n">
        <v>38184</v>
      </c>
    </row>
    <row r="316" customFormat="false" ht="11.25" hidden="false" customHeight="false" outlineLevel="0" collapsed="false">
      <c r="B316" s="52" t="n">
        <f aca="false">A316*L316</f>
        <v>0</v>
      </c>
      <c r="C316" s="53" t="n">
        <f aca="false">M316-M316*$D$9</f>
        <v>569.8</v>
      </c>
      <c r="D316" s="54" t="n">
        <f aca="false">B316*C316</f>
        <v>0</v>
      </c>
      <c r="E316" s="55" t="s">
        <v>46</v>
      </c>
      <c r="F316" s="56" t="s">
        <v>1128</v>
      </c>
      <c r="G316" s="57" t="s">
        <v>1129</v>
      </c>
      <c r="H316" s="58" t="n">
        <v>19772706</v>
      </c>
      <c r="I316" s="59" t="s">
        <v>1130</v>
      </c>
      <c r="J316" s="58" t="s">
        <v>1109</v>
      </c>
      <c r="K316" s="58" t="s">
        <v>1110</v>
      </c>
      <c r="L316" s="60" t="n">
        <v>5</v>
      </c>
      <c r="M316" s="61" t="n">
        <v>569.8</v>
      </c>
      <c r="N316" s="62" t="s">
        <v>41</v>
      </c>
      <c r="O316" s="62" t="s">
        <v>42</v>
      </c>
      <c r="P316" s="62" t="n">
        <v>2007</v>
      </c>
      <c r="Q316" s="62" t="n">
        <v>432</v>
      </c>
      <c r="R316" s="62" t="s">
        <v>43</v>
      </c>
      <c r="S316" s="62" t="s">
        <v>98</v>
      </c>
      <c r="T316" s="62" t="s">
        <v>1131</v>
      </c>
      <c r="U316" s="63" t="n">
        <v>39260</v>
      </c>
    </row>
    <row r="317" customFormat="false" ht="11.25" hidden="false" customHeight="false" outlineLevel="0" collapsed="false">
      <c r="B317" s="52" t="n">
        <f aca="false">A317*L317</f>
        <v>0</v>
      </c>
      <c r="C317" s="53" t="n">
        <f aca="false">M317-M317*$D$9</f>
        <v>569.8</v>
      </c>
      <c r="D317" s="54" t="n">
        <f aca="false">B317*C317</f>
        <v>0</v>
      </c>
      <c r="E317" s="55" t="s">
        <v>46</v>
      </c>
      <c r="F317" s="56" t="s">
        <v>1128</v>
      </c>
      <c r="G317" s="57" t="s">
        <v>1132</v>
      </c>
      <c r="H317" s="58" t="n">
        <v>46441406</v>
      </c>
      <c r="I317" s="59" t="s">
        <v>1130</v>
      </c>
      <c r="J317" s="58" t="s">
        <v>1109</v>
      </c>
      <c r="K317" s="58" t="s">
        <v>1110</v>
      </c>
      <c r="L317" s="60" t="n">
        <v>12</v>
      </c>
      <c r="M317" s="61" t="n">
        <v>569.8</v>
      </c>
      <c r="N317" s="62" t="s">
        <v>41</v>
      </c>
      <c r="O317" s="62" t="s">
        <v>42</v>
      </c>
      <c r="P317" s="62" t="n">
        <v>2009</v>
      </c>
      <c r="Q317" s="62" t="n">
        <v>432</v>
      </c>
      <c r="R317" s="62" t="s">
        <v>43</v>
      </c>
      <c r="S317" s="62" t="s">
        <v>98</v>
      </c>
      <c r="T317" s="62" t="s">
        <v>1133</v>
      </c>
      <c r="U317" s="63" t="n">
        <v>40059</v>
      </c>
    </row>
    <row r="318" customFormat="false" ht="11.25" hidden="false" customHeight="false" outlineLevel="0" collapsed="false">
      <c r="B318" s="52" t="n">
        <f aca="false">A318*L318</f>
        <v>0</v>
      </c>
      <c r="C318" s="53" t="n">
        <f aca="false">M318-M318*$D$9</f>
        <v>313.02</v>
      </c>
      <c r="D318" s="54" t="n">
        <f aca="false">B318*C318</f>
        <v>0</v>
      </c>
      <c r="E318" s="64"/>
      <c r="F318" s="56" t="s">
        <v>1134</v>
      </c>
      <c r="G318" s="57" t="s">
        <v>1135</v>
      </c>
      <c r="H318" s="58" t="n">
        <v>2043306</v>
      </c>
      <c r="I318" s="59" t="s">
        <v>1136</v>
      </c>
      <c r="J318" s="58" t="s">
        <v>1109</v>
      </c>
      <c r="K318" s="58" t="s">
        <v>1110</v>
      </c>
      <c r="L318" s="60" t="n">
        <v>4</v>
      </c>
      <c r="M318" s="61" t="n">
        <v>313.02</v>
      </c>
      <c r="N318" s="62" t="s">
        <v>41</v>
      </c>
      <c r="O318" s="62" t="s">
        <v>42</v>
      </c>
      <c r="P318" s="62" t="n">
        <v>2004</v>
      </c>
      <c r="Q318" s="62" t="n">
        <v>640</v>
      </c>
      <c r="R318" s="62" t="s">
        <v>43</v>
      </c>
      <c r="S318" s="62" t="s">
        <v>98</v>
      </c>
      <c r="T318" s="62" t="s">
        <v>1137</v>
      </c>
      <c r="U318" s="63" t="n">
        <v>38202</v>
      </c>
    </row>
    <row r="319" customFormat="false" ht="11.25" hidden="false" customHeight="false" outlineLevel="0" collapsed="false">
      <c r="B319" s="52" t="n">
        <f aca="false">A319*L319</f>
        <v>0</v>
      </c>
      <c r="C319" s="53" t="n">
        <f aca="false">M319-M319*$D$9</f>
        <v>740.08</v>
      </c>
      <c r="D319" s="54" t="n">
        <f aca="false">B319*C319</f>
        <v>0</v>
      </c>
      <c r="E319" s="55" t="s">
        <v>46</v>
      </c>
      <c r="F319" s="56" t="s">
        <v>1138</v>
      </c>
      <c r="G319" s="57" t="s">
        <v>1139</v>
      </c>
      <c r="H319" s="58" t="n">
        <v>27822506</v>
      </c>
      <c r="I319" s="59" t="s">
        <v>1140</v>
      </c>
      <c r="J319" s="58" t="s">
        <v>1109</v>
      </c>
      <c r="K319" s="58" t="s">
        <v>1110</v>
      </c>
      <c r="L319" s="60" t="n">
        <v>5</v>
      </c>
      <c r="M319" s="61" t="n">
        <v>740.08</v>
      </c>
      <c r="N319" s="62" t="s">
        <v>41</v>
      </c>
      <c r="O319" s="62" t="s">
        <v>42</v>
      </c>
      <c r="P319" s="62" t="n">
        <v>2007</v>
      </c>
      <c r="Q319" s="62" t="n">
        <v>544</v>
      </c>
      <c r="R319" s="62" t="s">
        <v>43</v>
      </c>
      <c r="S319" s="62" t="s">
        <v>98</v>
      </c>
      <c r="T319" s="62" t="s">
        <v>1141</v>
      </c>
      <c r="U319" s="63" t="n">
        <v>39498</v>
      </c>
    </row>
    <row r="320" customFormat="false" ht="22.5" hidden="false" customHeight="false" outlineLevel="0" collapsed="false">
      <c r="B320" s="52" t="n">
        <f aca="false">A320*L320</f>
        <v>0</v>
      </c>
      <c r="C320" s="53" t="n">
        <f aca="false">M320-M320*$D$9</f>
        <v>313.06</v>
      </c>
      <c r="D320" s="54" t="n">
        <f aca="false">B320*C320</f>
        <v>0</v>
      </c>
      <c r="E320" s="64"/>
      <c r="F320" s="56" t="s">
        <v>1142</v>
      </c>
      <c r="G320" s="57" t="s">
        <v>1143</v>
      </c>
      <c r="H320" s="58" t="n">
        <v>5031706</v>
      </c>
      <c r="I320" s="59" t="s">
        <v>1144</v>
      </c>
      <c r="J320" s="58" t="s">
        <v>1109</v>
      </c>
      <c r="K320" s="58" t="s">
        <v>1110</v>
      </c>
      <c r="L320" s="60" t="n">
        <v>20</v>
      </c>
      <c r="M320" s="61" t="n">
        <v>313.06</v>
      </c>
      <c r="N320" s="62" t="s">
        <v>41</v>
      </c>
      <c r="O320" s="62" t="s">
        <v>42</v>
      </c>
      <c r="P320" s="62" t="n">
        <v>2005</v>
      </c>
      <c r="Q320" s="62" t="n">
        <v>240</v>
      </c>
      <c r="R320" s="62" t="s">
        <v>731</v>
      </c>
      <c r="S320" s="62" t="s">
        <v>44</v>
      </c>
      <c r="T320" s="62" t="s">
        <v>1145</v>
      </c>
      <c r="U320" s="63" t="n">
        <v>38649</v>
      </c>
    </row>
    <row r="321" customFormat="false" ht="11.25" hidden="false" customHeight="false" outlineLevel="0" collapsed="false">
      <c r="B321" s="52" t="n">
        <f aca="false">A321*L321</f>
        <v>0</v>
      </c>
      <c r="C321" s="53" t="n">
        <f aca="false">M321-M321*$D$9</f>
        <v>754.16</v>
      </c>
      <c r="D321" s="54" t="n">
        <f aca="false">B321*C321</f>
        <v>0</v>
      </c>
      <c r="E321" s="55" t="s">
        <v>46</v>
      </c>
      <c r="F321" s="56" t="s">
        <v>1146</v>
      </c>
      <c r="G321" s="57" t="s">
        <v>1147</v>
      </c>
      <c r="H321" s="58" t="n">
        <v>33125506</v>
      </c>
      <c r="I321" s="59" t="s">
        <v>1148</v>
      </c>
      <c r="J321" s="58" t="s">
        <v>1109</v>
      </c>
      <c r="K321" s="58" t="s">
        <v>1110</v>
      </c>
      <c r="L321" s="60" t="n">
        <v>16</v>
      </c>
      <c r="M321" s="61" t="n">
        <v>754.16</v>
      </c>
      <c r="N321" s="62" t="s">
        <v>41</v>
      </c>
      <c r="O321" s="62" t="s">
        <v>42</v>
      </c>
      <c r="P321" s="62" t="n">
        <v>2008</v>
      </c>
      <c r="Q321" s="62" t="n">
        <v>352</v>
      </c>
      <c r="R321" s="62" t="s">
        <v>43</v>
      </c>
      <c r="S321" s="62" t="s">
        <v>81</v>
      </c>
      <c r="T321" s="62" t="s">
        <v>1149</v>
      </c>
      <c r="U321" s="63" t="n">
        <v>39545</v>
      </c>
    </row>
    <row r="322" customFormat="false" ht="11.25" hidden="false" customHeight="false" outlineLevel="0" collapsed="false">
      <c r="B322" s="52" t="n">
        <f aca="false">A322*L322</f>
        <v>0</v>
      </c>
      <c r="C322" s="53" t="n">
        <f aca="false">M322-M322*$D$9</f>
        <v>942.04</v>
      </c>
      <c r="D322" s="54" t="n">
        <f aca="false">B322*C322</f>
        <v>0</v>
      </c>
      <c r="E322" s="55" t="s">
        <v>46</v>
      </c>
      <c r="F322" s="56" t="s">
        <v>1150</v>
      </c>
      <c r="G322" s="57" t="s">
        <v>1151</v>
      </c>
      <c r="H322" s="58" t="n">
        <v>19773006</v>
      </c>
      <c r="I322" s="59" t="s">
        <v>1152</v>
      </c>
      <c r="J322" s="58" t="s">
        <v>1109</v>
      </c>
      <c r="K322" s="58" t="s">
        <v>1110</v>
      </c>
      <c r="L322" s="60" t="n">
        <v>4</v>
      </c>
      <c r="M322" s="61" t="n">
        <v>942.04</v>
      </c>
      <c r="N322" s="62" t="s">
        <v>41</v>
      </c>
      <c r="O322" s="62" t="s">
        <v>42</v>
      </c>
      <c r="P322" s="62" t="n">
        <v>2007</v>
      </c>
      <c r="Q322" s="62" t="n">
        <v>624</v>
      </c>
      <c r="R322" s="62" t="s">
        <v>43</v>
      </c>
      <c r="S322" s="62" t="s">
        <v>98</v>
      </c>
      <c r="T322" s="62" t="s">
        <v>1153</v>
      </c>
      <c r="U322" s="63" t="n">
        <v>39365</v>
      </c>
    </row>
    <row r="323" customFormat="false" ht="11.25" hidden="false" customHeight="false" outlineLevel="0" collapsed="false">
      <c r="B323" s="52" t="n">
        <f aca="false">A323*L323</f>
        <v>0</v>
      </c>
      <c r="C323" s="53" t="n">
        <f aca="false">M323-M323*$D$9</f>
        <v>538.12</v>
      </c>
      <c r="D323" s="54" t="n">
        <f aca="false">B323*C323</f>
        <v>0</v>
      </c>
      <c r="E323" s="64"/>
      <c r="F323" s="56" t="s">
        <v>1154</v>
      </c>
      <c r="G323" s="57" t="s">
        <v>1155</v>
      </c>
      <c r="H323" s="58" t="n">
        <v>19774406</v>
      </c>
      <c r="I323" s="59" t="s">
        <v>1156</v>
      </c>
      <c r="J323" s="58" t="s">
        <v>1109</v>
      </c>
      <c r="K323" s="58" t="s">
        <v>1110</v>
      </c>
      <c r="L323" s="60" t="n">
        <v>12</v>
      </c>
      <c r="M323" s="61" t="n">
        <v>538.12</v>
      </c>
      <c r="N323" s="62" t="s">
        <v>41</v>
      </c>
      <c r="O323" s="62" t="s">
        <v>42</v>
      </c>
      <c r="P323" s="62" t="n">
        <v>2007</v>
      </c>
      <c r="Q323" s="62" t="n">
        <v>416</v>
      </c>
      <c r="R323" s="62" t="s">
        <v>43</v>
      </c>
      <c r="S323" s="62" t="s">
        <v>98</v>
      </c>
      <c r="T323" s="62" t="s">
        <v>1157</v>
      </c>
      <c r="U323" s="63" t="n">
        <v>39288</v>
      </c>
    </row>
    <row r="324" customFormat="false" ht="22.5" hidden="false" customHeight="false" outlineLevel="0" collapsed="false">
      <c r="B324" s="52" t="n">
        <f aca="false">A324*L324</f>
        <v>0</v>
      </c>
      <c r="C324" s="53" t="n">
        <f aca="false">M324-M324*$D$9</f>
        <v>285.56</v>
      </c>
      <c r="D324" s="54" t="n">
        <f aca="false">B324*C324</f>
        <v>0</v>
      </c>
      <c r="E324" s="55" t="s">
        <v>46</v>
      </c>
      <c r="F324" s="56" t="s">
        <v>1158</v>
      </c>
      <c r="G324" s="57" t="s">
        <v>1159</v>
      </c>
      <c r="H324" s="58" t="n">
        <v>5029806</v>
      </c>
      <c r="I324" s="59" t="s">
        <v>1160</v>
      </c>
      <c r="J324" s="58" t="s">
        <v>1161</v>
      </c>
      <c r="K324" s="58" t="s">
        <v>1162</v>
      </c>
      <c r="L324" s="60" t="n">
        <v>24</v>
      </c>
      <c r="M324" s="61" t="n">
        <v>285.56</v>
      </c>
      <c r="N324" s="62" t="s">
        <v>41</v>
      </c>
      <c r="O324" s="62" t="s">
        <v>42</v>
      </c>
      <c r="P324" s="62" t="n">
        <v>2005</v>
      </c>
      <c r="Q324" s="62" t="n">
        <v>232</v>
      </c>
      <c r="R324" s="62" t="s">
        <v>731</v>
      </c>
      <c r="S324" s="62" t="s">
        <v>81</v>
      </c>
      <c r="T324" s="62" t="s">
        <v>1163</v>
      </c>
      <c r="U324" s="63" t="n">
        <v>38407</v>
      </c>
    </row>
    <row r="325" customFormat="false" ht="22.5" hidden="false" customHeight="false" outlineLevel="0" collapsed="false">
      <c r="B325" s="52" t="n">
        <f aca="false">A325*L325</f>
        <v>0</v>
      </c>
      <c r="C325" s="53" t="n">
        <f aca="false">M325-M325*$D$9</f>
        <v>269.94</v>
      </c>
      <c r="D325" s="54" t="n">
        <f aca="false">B325*C325</f>
        <v>0</v>
      </c>
      <c r="E325" s="55" t="s">
        <v>46</v>
      </c>
      <c r="F325" s="56" t="s">
        <v>1164</v>
      </c>
      <c r="G325" s="57" t="s">
        <v>1165</v>
      </c>
      <c r="H325" s="58" t="n">
        <v>43429806</v>
      </c>
      <c r="I325" s="59" t="s">
        <v>1166</v>
      </c>
      <c r="J325" s="58" t="s">
        <v>1161</v>
      </c>
      <c r="K325" s="58" t="s">
        <v>1162</v>
      </c>
      <c r="L325" s="60" t="n">
        <v>26</v>
      </c>
      <c r="M325" s="61" t="n">
        <v>269.94</v>
      </c>
      <c r="N325" s="62" t="s">
        <v>41</v>
      </c>
      <c r="O325" s="62" t="s">
        <v>42</v>
      </c>
      <c r="P325" s="62" t="n">
        <v>2008</v>
      </c>
      <c r="Q325" s="62" t="n">
        <v>192</v>
      </c>
      <c r="R325" s="62" t="s">
        <v>43</v>
      </c>
      <c r="S325" s="62" t="s">
        <v>44</v>
      </c>
      <c r="T325" s="62" t="s">
        <v>1167</v>
      </c>
      <c r="U325" s="63" t="n">
        <v>39777</v>
      </c>
    </row>
    <row r="326" customFormat="false" ht="11.25" hidden="false" customHeight="false" outlineLevel="0" collapsed="false">
      <c r="B326" s="52" t="n">
        <f aca="false">A326*L326</f>
        <v>0</v>
      </c>
      <c r="C326" s="53" t="n">
        <f aca="false">M326-M326*$D$9</f>
        <v>246.62</v>
      </c>
      <c r="D326" s="54" t="n">
        <f aca="false">B326*C326</f>
        <v>0</v>
      </c>
      <c r="E326" s="55" t="s">
        <v>46</v>
      </c>
      <c r="F326" s="56" t="s">
        <v>1168</v>
      </c>
      <c r="G326" s="57" t="s">
        <v>1169</v>
      </c>
      <c r="H326" s="58" t="n">
        <v>6839306</v>
      </c>
      <c r="I326" s="59" t="s">
        <v>1170</v>
      </c>
      <c r="J326" s="58" t="s">
        <v>1161</v>
      </c>
      <c r="K326" s="58" t="s">
        <v>1162</v>
      </c>
      <c r="L326" s="60" t="n">
        <v>20</v>
      </c>
      <c r="M326" s="61" t="n">
        <v>246.62</v>
      </c>
      <c r="N326" s="62" t="s">
        <v>41</v>
      </c>
      <c r="O326" s="62" t="s">
        <v>42</v>
      </c>
      <c r="P326" s="62" t="n">
        <v>2006</v>
      </c>
      <c r="Q326" s="62" t="n">
        <v>192</v>
      </c>
      <c r="R326" s="62" t="s">
        <v>43</v>
      </c>
      <c r="S326" s="62" t="s">
        <v>44</v>
      </c>
      <c r="T326" s="62" t="s">
        <v>1171</v>
      </c>
      <c r="U326" s="63" t="n">
        <v>38790</v>
      </c>
    </row>
    <row r="327" customFormat="false" ht="11.25" hidden="false" customHeight="false" outlineLevel="0" collapsed="false">
      <c r="B327" s="52" t="n">
        <f aca="false">A327*L327</f>
        <v>0</v>
      </c>
      <c r="C327" s="53" t="n">
        <f aca="false">M327-M327*$D$9</f>
        <v>392.04</v>
      </c>
      <c r="D327" s="54" t="n">
        <f aca="false">B327*C327</f>
        <v>0</v>
      </c>
      <c r="E327" s="55" t="s">
        <v>46</v>
      </c>
      <c r="F327" s="56" t="s">
        <v>1172</v>
      </c>
      <c r="G327" s="57" t="s">
        <v>1173</v>
      </c>
      <c r="H327" s="58" t="n">
        <v>45735506</v>
      </c>
      <c r="I327" s="59" t="s">
        <v>1174</v>
      </c>
      <c r="J327" s="58" t="s">
        <v>1161</v>
      </c>
      <c r="K327" s="58" t="s">
        <v>1162</v>
      </c>
      <c r="L327" s="60" t="n">
        <v>12</v>
      </c>
      <c r="M327" s="61" t="n">
        <v>392.04</v>
      </c>
      <c r="N327" s="62" t="s">
        <v>41</v>
      </c>
      <c r="O327" s="62" t="s">
        <v>42</v>
      </c>
      <c r="P327" s="62" t="n">
        <v>2009</v>
      </c>
      <c r="Q327" s="62" t="n">
        <v>448</v>
      </c>
      <c r="R327" s="62" t="s">
        <v>43</v>
      </c>
      <c r="S327" s="62" t="s">
        <v>44</v>
      </c>
      <c r="T327" s="62" t="s">
        <v>1175</v>
      </c>
      <c r="U327" s="63" t="n">
        <v>40007</v>
      </c>
    </row>
    <row r="328" customFormat="false" ht="16.5" hidden="false" customHeight="false" outlineLevel="0" collapsed="false">
      <c r="B328" s="52" t="n">
        <f aca="false">A328*L328</f>
        <v>0</v>
      </c>
      <c r="C328" s="53" t="n">
        <f aca="false">M328-M328*$D$9</f>
        <v>649</v>
      </c>
      <c r="D328" s="54" t="n">
        <f aca="false">B328*C328</f>
        <v>0</v>
      </c>
      <c r="E328" s="55" t="s">
        <v>99</v>
      </c>
      <c r="F328" s="56" t="s">
        <v>1176</v>
      </c>
      <c r="G328" s="57" t="s">
        <v>1177</v>
      </c>
      <c r="H328" s="58" t="n">
        <v>45735306</v>
      </c>
      <c r="I328" s="59" t="s">
        <v>1178</v>
      </c>
      <c r="J328" s="58" t="s">
        <v>1161</v>
      </c>
      <c r="K328" s="58" t="s">
        <v>1162</v>
      </c>
      <c r="L328" s="60" t="n">
        <v>10</v>
      </c>
      <c r="M328" s="61" t="n">
        <v>649</v>
      </c>
      <c r="N328" s="62" t="s">
        <v>41</v>
      </c>
      <c r="O328" s="62" t="s">
        <v>42</v>
      </c>
      <c r="P328" s="62" t="n">
        <v>2009</v>
      </c>
      <c r="Q328" s="62" t="n">
        <v>576</v>
      </c>
      <c r="R328" s="62" t="s">
        <v>43</v>
      </c>
      <c r="S328" s="62" t="s">
        <v>81</v>
      </c>
      <c r="T328" s="62" t="s">
        <v>1179</v>
      </c>
      <c r="U328" s="63" t="n">
        <v>39954</v>
      </c>
    </row>
    <row r="329" customFormat="false" ht="16.5" hidden="false" customHeight="false" outlineLevel="0" collapsed="false">
      <c r="B329" s="52" t="n">
        <f aca="false">A329*L329</f>
        <v>0</v>
      </c>
      <c r="C329" s="53" t="n">
        <f aca="false">M329-M329*$D$9</f>
        <v>280.06</v>
      </c>
      <c r="D329" s="54" t="n">
        <f aca="false">B329*C329</f>
        <v>0</v>
      </c>
      <c r="E329" s="67" t="s">
        <v>421</v>
      </c>
      <c r="F329" s="56" t="s">
        <v>1180</v>
      </c>
      <c r="G329" s="57" t="s">
        <v>1181</v>
      </c>
      <c r="H329" s="58" t="n">
        <v>48308706</v>
      </c>
      <c r="I329" s="59"/>
      <c r="J329" s="58" t="s">
        <v>1161</v>
      </c>
      <c r="K329" s="58" t="s">
        <v>1162</v>
      </c>
      <c r="L329" s="60"/>
      <c r="M329" s="61" t="n">
        <v>280.06</v>
      </c>
      <c r="N329" s="62" t="s">
        <v>41</v>
      </c>
      <c r="O329" s="62" t="s">
        <v>42</v>
      </c>
      <c r="P329" s="62" t="n">
        <v>2010</v>
      </c>
      <c r="Q329" s="62" t="n">
        <v>240</v>
      </c>
      <c r="R329" s="62" t="s">
        <v>43</v>
      </c>
      <c r="S329" s="62" t="s">
        <v>44</v>
      </c>
      <c r="T329" s="62"/>
      <c r="U329" s="63"/>
    </row>
    <row r="330" customFormat="false" ht="22.5" hidden="false" customHeight="false" outlineLevel="0" collapsed="false">
      <c r="B330" s="52" t="n">
        <f aca="false">A330*L330</f>
        <v>0</v>
      </c>
      <c r="C330" s="53" t="n">
        <f aca="false">M330-M330*$D$9</f>
        <v>390.06</v>
      </c>
      <c r="D330" s="54" t="n">
        <f aca="false">B330*C330</f>
        <v>0</v>
      </c>
      <c r="E330" s="65" t="s">
        <v>299</v>
      </c>
      <c r="F330" s="56" t="s">
        <v>1182</v>
      </c>
      <c r="G330" s="57" t="s">
        <v>1183</v>
      </c>
      <c r="H330" s="58" t="n">
        <v>45848006</v>
      </c>
      <c r="I330" s="59" t="s">
        <v>1184</v>
      </c>
      <c r="J330" s="58" t="s">
        <v>1161</v>
      </c>
      <c r="K330" s="58" t="s">
        <v>1162</v>
      </c>
      <c r="L330" s="60"/>
      <c r="M330" s="61" t="n">
        <v>390.06</v>
      </c>
      <c r="N330" s="62" t="s">
        <v>41</v>
      </c>
      <c r="O330" s="62" t="s">
        <v>42</v>
      </c>
      <c r="P330" s="62" t="n">
        <v>2010</v>
      </c>
      <c r="Q330" s="62" t="n">
        <v>288</v>
      </c>
      <c r="R330" s="62" t="s">
        <v>43</v>
      </c>
      <c r="S330" s="62" t="s">
        <v>81</v>
      </c>
      <c r="T330" s="62" t="s">
        <v>1185</v>
      </c>
      <c r="U330" s="63"/>
    </row>
    <row r="331" customFormat="false" ht="11.25" hidden="false" customHeight="false" outlineLevel="0" collapsed="false">
      <c r="B331" s="52" t="n">
        <f aca="false">A331*L331</f>
        <v>0</v>
      </c>
      <c r="C331" s="53" t="n">
        <f aca="false">M331-M331*$D$9</f>
        <v>942.04</v>
      </c>
      <c r="D331" s="54" t="n">
        <f aca="false">B331*C331</f>
        <v>0</v>
      </c>
      <c r="E331" s="55" t="s">
        <v>46</v>
      </c>
      <c r="F331" s="56" t="s">
        <v>1186</v>
      </c>
      <c r="G331" s="57" t="s">
        <v>1187</v>
      </c>
      <c r="H331" s="58" t="n">
        <v>19771906</v>
      </c>
      <c r="I331" s="59" t="s">
        <v>1188</v>
      </c>
      <c r="J331" s="58" t="s">
        <v>1161</v>
      </c>
      <c r="K331" s="58" t="s">
        <v>1162</v>
      </c>
      <c r="L331" s="60" t="n">
        <v>4</v>
      </c>
      <c r="M331" s="61" t="n">
        <v>942.04</v>
      </c>
      <c r="N331" s="62" t="s">
        <v>41</v>
      </c>
      <c r="O331" s="62" t="s">
        <v>42</v>
      </c>
      <c r="P331" s="62" t="n">
        <v>2007</v>
      </c>
      <c r="Q331" s="62" t="n">
        <v>624</v>
      </c>
      <c r="R331" s="62" t="s">
        <v>43</v>
      </c>
      <c r="S331" s="62" t="s">
        <v>98</v>
      </c>
      <c r="T331" s="62" t="s">
        <v>1189</v>
      </c>
      <c r="U331" s="63" t="n">
        <v>39352</v>
      </c>
    </row>
    <row r="332" customFormat="false" ht="22.5" hidden="false" customHeight="false" outlineLevel="0" collapsed="false">
      <c r="B332" s="52" t="n">
        <f aca="false">A332*L332</f>
        <v>0</v>
      </c>
      <c r="C332" s="53" t="n">
        <f aca="false">M332-M332*$D$9</f>
        <v>119.9</v>
      </c>
      <c r="D332" s="54" t="n">
        <f aca="false">B332*C332</f>
        <v>0</v>
      </c>
      <c r="E332" s="55" t="s">
        <v>46</v>
      </c>
      <c r="F332" s="56" t="s">
        <v>1190</v>
      </c>
      <c r="G332" s="57" t="s">
        <v>1191</v>
      </c>
      <c r="H332" s="58" t="n">
        <v>45734706</v>
      </c>
      <c r="I332" s="59" t="s">
        <v>1192</v>
      </c>
      <c r="J332" s="58" t="s">
        <v>1161</v>
      </c>
      <c r="K332" s="58" t="s">
        <v>1162</v>
      </c>
      <c r="L332" s="60" t="n">
        <v>60</v>
      </c>
      <c r="M332" s="61" t="n">
        <v>119.9</v>
      </c>
      <c r="N332" s="62" t="s">
        <v>41</v>
      </c>
      <c r="O332" s="62" t="s">
        <v>42</v>
      </c>
      <c r="P332" s="62" t="n">
        <v>2009</v>
      </c>
      <c r="Q332" s="62" t="n">
        <v>80</v>
      </c>
      <c r="R332" s="62" t="s">
        <v>50</v>
      </c>
      <c r="S332" s="62" t="s">
        <v>44</v>
      </c>
      <c r="T332" s="62" t="s">
        <v>1193</v>
      </c>
      <c r="U332" s="63" t="n">
        <v>40015</v>
      </c>
    </row>
    <row r="333" customFormat="false" ht="16.5" hidden="false" customHeight="false" outlineLevel="0" collapsed="false">
      <c r="B333" s="52" t="n">
        <f aca="false">A333*L333</f>
        <v>0</v>
      </c>
      <c r="C333" s="53" t="n">
        <f aca="false">M333-M333*$D$9</f>
        <v>379.94</v>
      </c>
      <c r="D333" s="54" t="n">
        <f aca="false">B333*C333</f>
        <v>0</v>
      </c>
      <c r="E333" s="67" t="s">
        <v>421</v>
      </c>
      <c r="F333" s="56" t="s">
        <v>1194</v>
      </c>
      <c r="G333" s="57" t="s">
        <v>1195</v>
      </c>
      <c r="H333" s="58" t="n">
        <v>45847706</v>
      </c>
      <c r="I333" s="59" t="s">
        <v>1196</v>
      </c>
      <c r="J333" s="58" t="s">
        <v>1161</v>
      </c>
      <c r="K333" s="58" t="s">
        <v>1162</v>
      </c>
      <c r="L333" s="60"/>
      <c r="M333" s="61" t="n">
        <v>379.94</v>
      </c>
      <c r="N333" s="62" t="s">
        <v>41</v>
      </c>
      <c r="O333" s="62" t="s">
        <v>42</v>
      </c>
      <c r="P333" s="62" t="n">
        <v>2010</v>
      </c>
      <c r="Q333" s="62" t="n">
        <v>288</v>
      </c>
      <c r="R333" s="62" t="s">
        <v>43</v>
      </c>
      <c r="S333" s="62" t="s">
        <v>81</v>
      </c>
      <c r="T333" s="62" t="s">
        <v>1197</v>
      </c>
      <c r="U333" s="63"/>
    </row>
    <row r="334" customFormat="false" ht="11.25" hidden="false" customHeight="false" outlineLevel="0" collapsed="false">
      <c r="B334" s="52" t="n">
        <f aca="false">A334*L334</f>
        <v>0</v>
      </c>
      <c r="C334" s="53" t="n">
        <f aca="false">M334-M334*$D$9</f>
        <v>379.94</v>
      </c>
      <c r="D334" s="54" t="n">
        <f aca="false">B334*C334</f>
        <v>0</v>
      </c>
      <c r="E334" s="55" t="s">
        <v>46</v>
      </c>
      <c r="F334" s="56" t="s">
        <v>1198</v>
      </c>
      <c r="G334" s="57" t="s">
        <v>1199</v>
      </c>
      <c r="H334" s="58" t="n">
        <v>4745806</v>
      </c>
      <c r="I334" s="59" t="s">
        <v>1200</v>
      </c>
      <c r="J334" s="58" t="s">
        <v>1161</v>
      </c>
      <c r="K334" s="58" t="s">
        <v>1162</v>
      </c>
      <c r="L334" s="60" t="n">
        <v>14</v>
      </c>
      <c r="M334" s="61" t="n">
        <v>379.94</v>
      </c>
      <c r="N334" s="62" t="s">
        <v>41</v>
      </c>
      <c r="O334" s="62" t="s">
        <v>42</v>
      </c>
      <c r="P334" s="62" t="n">
        <v>2005</v>
      </c>
      <c r="Q334" s="62" t="n">
        <v>368</v>
      </c>
      <c r="R334" s="62" t="s">
        <v>43</v>
      </c>
      <c r="S334" s="62" t="s">
        <v>44</v>
      </c>
      <c r="T334" s="62" t="s">
        <v>1201</v>
      </c>
      <c r="U334" s="63" t="n">
        <v>38601</v>
      </c>
    </row>
    <row r="335" customFormat="false" ht="11.25" hidden="false" customHeight="false" outlineLevel="0" collapsed="false">
      <c r="B335" s="52" t="n">
        <f aca="false">A335*L335</f>
        <v>0</v>
      </c>
      <c r="C335" s="53" t="n">
        <f aca="false">M335-M335*$D$9</f>
        <v>605.44</v>
      </c>
      <c r="D335" s="54" t="n">
        <f aca="false">B335*C335</f>
        <v>0</v>
      </c>
      <c r="E335" s="64"/>
      <c r="F335" s="56" t="s">
        <v>1202</v>
      </c>
      <c r="G335" s="57" t="s">
        <v>1203</v>
      </c>
      <c r="H335" s="58" t="n">
        <v>19772306</v>
      </c>
      <c r="I335" s="59" t="s">
        <v>1204</v>
      </c>
      <c r="J335" s="58" t="s">
        <v>1161</v>
      </c>
      <c r="K335" s="58" t="s">
        <v>1162</v>
      </c>
      <c r="L335" s="60" t="n">
        <v>6</v>
      </c>
      <c r="M335" s="61" t="n">
        <v>605.44</v>
      </c>
      <c r="N335" s="62" t="s">
        <v>41</v>
      </c>
      <c r="O335" s="62" t="s">
        <v>42</v>
      </c>
      <c r="P335" s="62" t="n">
        <v>2007</v>
      </c>
      <c r="Q335" s="62" t="n">
        <v>896</v>
      </c>
      <c r="R335" s="62" t="s">
        <v>43</v>
      </c>
      <c r="S335" s="62" t="s">
        <v>81</v>
      </c>
      <c r="T335" s="62" t="s">
        <v>1205</v>
      </c>
      <c r="U335" s="63" t="n">
        <v>39294</v>
      </c>
    </row>
    <row r="336" customFormat="false" ht="22.5" hidden="false" customHeight="false" outlineLevel="0" collapsed="false">
      <c r="B336" s="52" t="n">
        <f aca="false">A336*L336</f>
        <v>0</v>
      </c>
      <c r="C336" s="53" t="n">
        <f aca="false">M336-M336*$D$9</f>
        <v>411.84</v>
      </c>
      <c r="D336" s="54" t="n">
        <f aca="false">B336*C336</f>
        <v>0</v>
      </c>
      <c r="E336" s="55" t="s">
        <v>46</v>
      </c>
      <c r="F336" s="56" t="s">
        <v>1206</v>
      </c>
      <c r="G336" s="57" t="s">
        <v>1207</v>
      </c>
      <c r="H336" s="58" t="n">
        <v>19772506</v>
      </c>
      <c r="I336" s="59" t="s">
        <v>1208</v>
      </c>
      <c r="J336" s="58" t="s">
        <v>1161</v>
      </c>
      <c r="K336" s="58" t="s">
        <v>1162</v>
      </c>
      <c r="L336" s="60" t="n">
        <v>20</v>
      </c>
      <c r="M336" s="61" t="n">
        <v>411.84</v>
      </c>
      <c r="N336" s="62" t="s">
        <v>41</v>
      </c>
      <c r="O336" s="62" t="s">
        <v>42</v>
      </c>
      <c r="P336" s="62" t="n">
        <v>2007</v>
      </c>
      <c r="Q336" s="62" t="n">
        <v>320</v>
      </c>
      <c r="R336" s="62" t="s">
        <v>43</v>
      </c>
      <c r="S336" s="62" t="s">
        <v>1209</v>
      </c>
      <c r="T336" s="62" t="s">
        <v>1210</v>
      </c>
      <c r="U336" s="63" t="n">
        <v>39423</v>
      </c>
    </row>
    <row r="337" customFormat="false" ht="16.5" hidden="false" customHeight="false" outlineLevel="0" collapsed="false">
      <c r="B337" s="52" t="n">
        <f aca="false">A337*L337</f>
        <v>0</v>
      </c>
      <c r="C337" s="53" t="n">
        <f aca="false">M337-M337*$D$9</f>
        <v>381.92</v>
      </c>
      <c r="D337" s="54" t="n">
        <f aca="false">B337*C337</f>
        <v>0</v>
      </c>
      <c r="E337" s="55" t="s">
        <v>99</v>
      </c>
      <c r="F337" s="56" t="s">
        <v>1211</v>
      </c>
      <c r="G337" s="57" t="s">
        <v>1212</v>
      </c>
      <c r="H337" s="58" t="n">
        <v>5240006</v>
      </c>
      <c r="I337" s="59" t="s">
        <v>1213</v>
      </c>
      <c r="J337" s="58" t="s">
        <v>1161</v>
      </c>
      <c r="K337" s="58" t="s">
        <v>1162</v>
      </c>
      <c r="L337" s="60" t="n">
        <v>4</v>
      </c>
      <c r="M337" s="61" t="n">
        <v>381.92</v>
      </c>
      <c r="N337" s="62" t="s">
        <v>41</v>
      </c>
      <c r="O337" s="62" t="s">
        <v>42</v>
      </c>
      <c r="P337" s="62" t="n">
        <v>2002</v>
      </c>
      <c r="Q337" s="62" t="n">
        <v>736</v>
      </c>
      <c r="R337" s="62" t="s">
        <v>43</v>
      </c>
      <c r="S337" s="62" t="s">
        <v>98</v>
      </c>
      <c r="T337" s="62" t="s">
        <v>1214</v>
      </c>
      <c r="U337" s="63" t="n">
        <v>37016</v>
      </c>
    </row>
    <row r="338" customFormat="false" ht="11.25" hidden="false" customHeight="false" outlineLevel="0" collapsed="false">
      <c r="B338" s="52" t="n">
        <f aca="false">A338*L338</f>
        <v>0</v>
      </c>
      <c r="C338" s="53" t="n">
        <f aca="false">M338-M338*$D$9</f>
        <v>513.92</v>
      </c>
      <c r="D338" s="54" t="n">
        <f aca="false">B338*C338</f>
        <v>0</v>
      </c>
      <c r="E338" s="55" t="s">
        <v>46</v>
      </c>
      <c r="F338" s="56" t="s">
        <v>1211</v>
      </c>
      <c r="G338" s="57" t="s">
        <v>1215</v>
      </c>
      <c r="H338" s="58" t="n">
        <v>1718906</v>
      </c>
      <c r="I338" s="59" t="s">
        <v>1213</v>
      </c>
      <c r="J338" s="58" t="s">
        <v>1161</v>
      </c>
      <c r="K338" s="58" t="s">
        <v>1162</v>
      </c>
      <c r="L338" s="60" t="n">
        <v>4</v>
      </c>
      <c r="M338" s="61" t="n">
        <v>513.92</v>
      </c>
      <c r="N338" s="62" t="s">
        <v>41</v>
      </c>
      <c r="O338" s="62" t="s">
        <v>42</v>
      </c>
      <c r="P338" s="62" t="n">
        <v>2005</v>
      </c>
      <c r="Q338" s="62" t="n">
        <v>736</v>
      </c>
      <c r="R338" s="62" t="s">
        <v>43</v>
      </c>
      <c r="S338" s="62" t="s">
        <v>98</v>
      </c>
      <c r="T338" s="62" t="s">
        <v>1214</v>
      </c>
      <c r="U338" s="63" t="n">
        <v>38084</v>
      </c>
    </row>
    <row r="339" customFormat="false" ht="11.25" hidden="false" customHeight="false" outlineLevel="0" collapsed="false">
      <c r="B339" s="52" t="n">
        <f aca="false">A339*L339</f>
        <v>0</v>
      </c>
      <c r="C339" s="53" t="n">
        <f aca="false">M339-M339*$D$9</f>
        <v>620.4</v>
      </c>
      <c r="D339" s="54" t="n">
        <f aca="false">B339*C339</f>
        <v>0</v>
      </c>
      <c r="E339" s="55" t="s">
        <v>46</v>
      </c>
      <c r="F339" s="56" t="s">
        <v>1211</v>
      </c>
      <c r="G339" s="57" t="s">
        <v>1216</v>
      </c>
      <c r="H339" s="58" t="n">
        <v>46441506</v>
      </c>
      <c r="I339" s="59" t="s">
        <v>1217</v>
      </c>
      <c r="J339" s="58" t="s">
        <v>1161</v>
      </c>
      <c r="K339" s="58" t="s">
        <v>1162</v>
      </c>
      <c r="L339" s="60" t="n">
        <v>8</v>
      </c>
      <c r="M339" s="61" t="n">
        <v>620.4</v>
      </c>
      <c r="N339" s="62" t="s">
        <v>41</v>
      </c>
      <c r="O339" s="62" t="s">
        <v>42</v>
      </c>
      <c r="P339" s="62" t="n">
        <v>2009</v>
      </c>
      <c r="Q339" s="62" t="n">
        <v>736</v>
      </c>
      <c r="R339" s="62" t="s">
        <v>43</v>
      </c>
      <c r="S339" s="62" t="s">
        <v>98</v>
      </c>
      <c r="T339" s="62" t="s">
        <v>1218</v>
      </c>
      <c r="U339" s="63" t="n">
        <v>40045</v>
      </c>
    </row>
    <row r="340" customFormat="false" ht="11.25" hidden="false" customHeight="false" outlineLevel="0" collapsed="false">
      <c r="B340" s="52" t="n">
        <f aca="false">A340*L340</f>
        <v>0</v>
      </c>
      <c r="C340" s="53" t="n">
        <f aca="false">M340-M340*$D$9</f>
        <v>570.02</v>
      </c>
      <c r="D340" s="54" t="n">
        <f aca="false">B340*C340</f>
        <v>0</v>
      </c>
      <c r="E340" s="55" t="s">
        <v>46</v>
      </c>
      <c r="F340" s="56" t="s">
        <v>1219</v>
      </c>
      <c r="G340" s="57" t="s">
        <v>1220</v>
      </c>
      <c r="H340" s="58" t="n">
        <v>2616606</v>
      </c>
      <c r="I340" s="59" t="s">
        <v>1221</v>
      </c>
      <c r="J340" s="58" t="s">
        <v>1161</v>
      </c>
      <c r="K340" s="58" t="s">
        <v>1162</v>
      </c>
      <c r="L340" s="60" t="n">
        <v>5</v>
      </c>
      <c r="M340" s="61" t="n">
        <v>570.02</v>
      </c>
      <c r="N340" s="62" t="s">
        <v>41</v>
      </c>
      <c r="O340" s="62" t="s">
        <v>42</v>
      </c>
      <c r="P340" s="62" t="n">
        <v>2004</v>
      </c>
      <c r="Q340" s="62" t="n">
        <v>544</v>
      </c>
      <c r="R340" s="62" t="s">
        <v>43</v>
      </c>
      <c r="S340" s="62" t="s">
        <v>98</v>
      </c>
      <c r="T340" s="62" t="s">
        <v>1222</v>
      </c>
      <c r="U340" s="63" t="n">
        <v>38084</v>
      </c>
    </row>
    <row r="341" customFormat="false" ht="11.25" hidden="false" customHeight="false" outlineLevel="0" collapsed="false">
      <c r="B341" s="52" t="n">
        <f aca="false">A341*L341</f>
        <v>0</v>
      </c>
      <c r="C341" s="53" t="n">
        <f aca="false">M341-M341*$D$9</f>
        <v>478.94</v>
      </c>
      <c r="D341" s="54" t="n">
        <f aca="false">B341*C341</f>
        <v>0</v>
      </c>
      <c r="E341" s="55" t="s">
        <v>46</v>
      </c>
      <c r="F341" s="56" t="s">
        <v>1223</v>
      </c>
      <c r="G341" s="57" t="s">
        <v>1224</v>
      </c>
      <c r="H341" s="58" t="n">
        <v>19772406</v>
      </c>
      <c r="I341" s="59" t="s">
        <v>1225</v>
      </c>
      <c r="J341" s="58" t="s">
        <v>1161</v>
      </c>
      <c r="K341" s="58" t="s">
        <v>1162</v>
      </c>
      <c r="L341" s="60" t="n">
        <v>16</v>
      </c>
      <c r="M341" s="61" t="n">
        <v>478.94</v>
      </c>
      <c r="N341" s="62" t="s">
        <v>41</v>
      </c>
      <c r="O341" s="62" t="s">
        <v>42</v>
      </c>
      <c r="P341" s="62" t="n">
        <v>2007</v>
      </c>
      <c r="Q341" s="62" t="n">
        <v>256</v>
      </c>
      <c r="R341" s="62" t="s">
        <v>43</v>
      </c>
      <c r="S341" s="62" t="s">
        <v>44</v>
      </c>
      <c r="T341" s="62" t="s">
        <v>1226</v>
      </c>
      <c r="U341" s="63" t="n">
        <v>39388</v>
      </c>
    </row>
    <row r="342" customFormat="false" ht="16.5" hidden="false" customHeight="false" outlineLevel="0" collapsed="false">
      <c r="B342" s="52" t="n">
        <f aca="false">A342*L342</f>
        <v>0</v>
      </c>
      <c r="C342" s="53" t="n">
        <f aca="false">M342-M342*$D$9</f>
        <v>580.14</v>
      </c>
      <c r="D342" s="54" t="n">
        <f aca="false">B342*C342</f>
        <v>0</v>
      </c>
      <c r="E342" s="55" t="s">
        <v>99</v>
      </c>
      <c r="F342" s="56" t="s">
        <v>1227</v>
      </c>
      <c r="G342" s="57" t="s">
        <v>1228</v>
      </c>
      <c r="H342" s="58" t="n">
        <v>33125606</v>
      </c>
      <c r="I342" s="59" t="s">
        <v>1229</v>
      </c>
      <c r="J342" s="58" t="s">
        <v>1161</v>
      </c>
      <c r="K342" s="58" t="s">
        <v>1162</v>
      </c>
      <c r="L342" s="60" t="n">
        <v>5</v>
      </c>
      <c r="M342" s="61" t="n">
        <v>580.14</v>
      </c>
      <c r="N342" s="62" t="s">
        <v>41</v>
      </c>
      <c r="O342" s="62" t="s">
        <v>42</v>
      </c>
      <c r="P342" s="62" t="n">
        <v>2008</v>
      </c>
      <c r="Q342" s="62" t="n">
        <v>464</v>
      </c>
      <c r="R342" s="62" t="s">
        <v>43</v>
      </c>
      <c r="S342" s="62" t="s">
        <v>98</v>
      </c>
      <c r="T342" s="62" t="s">
        <v>1230</v>
      </c>
      <c r="U342" s="63" t="n">
        <v>39653</v>
      </c>
    </row>
    <row r="343" customFormat="false" ht="11.25" hidden="false" customHeight="false" outlineLevel="0" collapsed="false">
      <c r="B343" s="52" t="n">
        <f aca="false">A343*L343</f>
        <v>0</v>
      </c>
      <c r="C343" s="53" t="n">
        <f aca="false">M343-M343*$D$9</f>
        <v>551.76</v>
      </c>
      <c r="D343" s="54" t="n">
        <f aca="false">B343*C343</f>
        <v>0</v>
      </c>
      <c r="E343" s="64"/>
      <c r="F343" s="56" t="s">
        <v>1231</v>
      </c>
      <c r="G343" s="57" t="s">
        <v>1232</v>
      </c>
      <c r="H343" s="58" t="n">
        <v>19772806</v>
      </c>
      <c r="I343" s="59" t="s">
        <v>1233</v>
      </c>
      <c r="J343" s="58" t="s">
        <v>1161</v>
      </c>
      <c r="K343" s="58" t="s">
        <v>1162</v>
      </c>
      <c r="L343" s="60" t="n">
        <v>8</v>
      </c>
      <c r="M343" s="61" t="n">
        <v>551.76</v>
      </c>
      <c r="N343" s="62" t="s">
        <v>41</v>
      </c>
      <c r="O343" s="62" t="s">
        <v>42</v>
      </c>
      <c r="P343" s="62" t="n">
        <v>2007</v>
      </c>
      <c r="Q343" s="62" t="n">
        <v>608</v>
      </c>
      <c r="R343" s="62" t="s">
        <v>43</v>
      </c>
      <c r="S343" s="62" t="s">
        <v>44</v>
      </c>
      <c r="T343" s="62" t="s">
        <v>1234</v>
      </c>
      <c r="U343" s="63" t="n">
        <v>39289</v>
      </c>
    </row>
    <row r="344" customFormat="false" ht="11.25" hidden="false" customHeight="false" outlineLevel="0" collapsed="false">
      <c r="B344" s="52" t="n">
        <f aca="false">A344*L344</f>
        <v>0</v>
      </c>
      <c r="C344" s="53" t="n">
        <f aca="false">M344-M344*$D$9</f>
        <v>341.88</v>
      </c>
      <c r="D344" s="54" t="n">
        <f aca="false">B344*C344</f>
        <v>0</v>
      </c>
      <c r="E344" s="55" t="s">
        <v>46</v>
      </c>
      <c r="F344" s="56" t="s">
        <v>1235</v>
      </c>
      <c r="G344" s="57" t="s">
        <v>1236</v>
      </c>
      <c r="H344" s="58" t="n">
        <v>4746006</v>
      </c>
      <c r="I344" s="59" t="s">
        <v>1237</v>
      </c>
      <c r="J344" s="58" t="s">
        <v>1161</v>
      </c>
      <c r="K344" s="58" t="s">
        <v>1162</v>
      </c>
      <c r="L344" s="60" t="n">
        <v>12</v>
      </c>
      <c r="M344" s="61" t="n">
        <v>341.88</v>
      </c>
      <c r="N344" s="62" t="s">
        <v>41</v>
      </c>
      <c r="O344" s="62" t="s">
        <v>42</v>
      </c>
      <c r="P344" s="62" t="n">
        <v>2005</v>
      </c>
      <c r="Q344" s="62" t="n">
        <v>448</v>
      </c>
      <c r="R344" s="62" t="s">
        <v>731</v>
      </c>
      <c r="S344" s="62" t="s">
        <v>44</v>
      </c>
      <c r="T344" s="62" t="s">
        <v>1238</v>
      </c>
      <c r="U344" s="63" t="n">
        <v>38413</v>
      </c>
    </row>
    <row r="345" customFormat="false" ht="11.25" hidden="false" customHeight="false" outlineLevel="0" collapsed="false">
      <c r="B345" s="52" t="n">
        <f aca="false">A345*L345</f>
        <v>0</v>
      </c>
      <c r="C345" s="53" t="n">
        <f aca="false">M345-M345*$D$9</f>
        <v>416.9</v>
      </c>
      <c r="D345" s="54" t="n">
        <f aca="false">B345*C345</f>
        <v>0</v>
      </c>
      <c r="E345" s="55" t="s">
        <v>46</v>
      </c>
      <c r="F345" s="56" t="s">
        <v>1239</v>
      </c>
      <c r="G345" s="57" t="s">
        <v>1240</v>
      </c>
      <c r="H345" s="58" t="n">
        <v>19773106</v>
      </c>
      <c r="I345" s="59" t="s">
        <v>1241</v>
      </c>
      <c r="J345" s="58" t="s">
        <v>1161</v>
      </c>
      <c r="K345" s="58" t="s">
        <v>1162</v>
      </c>
      <c r="L345" s="60" t="n">
        <v>12</v>
      </c>
      <c r="M345" s="61" t="n">
        <v>416.9</v>
      </c>
      <c r="N345" s="62" t="s">
        <v>41</v>
      </c>
      <c r="O345" s="62" t="s">
        <v>42</v>
      </c>
      <c r="P345" s="62" t="n">
        <v>2007</v>
      </c>
      <c r="Q345" s="62" t="n">
        <v>384</v>
      </c>
      <c r="R345" s="62" t="s">
        <v>43</v>
      </c>
      <c r="S345" s="62" t="s">
        <v>44</v>
      </c>
      <c r="T345" s="62" t="s">
        <v>1242</v>
      </c>
      <c r="U345" s="63" t="n">
        <v>39289</v>
      </c>
    </row>
    <row r="346" customFormat="false" ht="11.25" hidden="false" customHeight="false" outlineLevel="0" collapsed="false">
      <c r="B346" s="52" t="n">
        <f aca="false">A346*L346</f>
        <v>0</v>
      </c>
      <c r="C346" s="53" t="n">
        <f aca="false">M346-M346*$D$9</f>
        <v>626.56</v>
      </c>
      <c r="D346" s="54" t="n">
        <f aca="false">B346*C346</f>
        <v>0</v>
      </c>
      <c r="E346" s="55" t="s">
        <v>46</v>
      </c>
      <c r="F346" s="56" t="s">
        <v>1243</v>
      </c>
      <c r="G346" s="57" t="s">
        <v>1244</v>
      </c>
      <c r="H346" s="58" t="n">
        <v>33125406</v>
      </c>
      <c r="I346" s="59" t="s">
        <v>1245</v>
      </c>
      <c r="J346" s="58" t="s">
        <v>1161</v>
      </c>
      <c r="K346" s="58" t="s">
        <v>1162</v>
      </c>
      <c r="L346" s="60" t="n">
        <v>8</v>
      </c>
      <c r="M346" s="61" t="n">
        <v>626.56</v>
      </c>
      <c r="N346" s="62" t="s">
        <v>41</v>
      </c>
      <c r="O346" s="62" t="s">
        <v>42</v>
      </c>
      <c r="P346" s="62" t="n">
        <v>2008</v>
      </c>
      <c r="Q346" s="62" t="n">
        <v>640</v>
      </c>
      <c r="R346" s="62" t="s">
        <v>43</v>
      </c>
      <c r="S346" s="62" t="s">
        <v>44</v>
      </c>
      <c r="T346" s="62" t="s">
        <v>1246</v>
      </c>
      <c r="U346" s="63" t="n">
        <v>39709</v>
      </c>
    </row>
    <row r="347" customFormat="false" ht="11.25" hidden="false" customHeight="false" outlineLevel="0" collapsed="false">
      <c r="B347" s="52" t="n">
        <f aca="false">A347*L347</f>
        <v>0</v>
      </c>
      <c r="C347" s="53" t="n">
        <f aca="false">M347-M347*$D$9</f>
        <v>269.94</v>
      </c>
      <c r="D347" s="54" t="n">
        <f aca="false">B347*C347</f>
        <v>0</v>
      </c>
      <c r="E347" s="55" t="s">
        <v>46</v>
      </c>
      <c r="F347" s="56" t="s">
        <v>1247</v>
      </c>
      <c r="G347" s="57" t="s">
        <v>1248</v>
      </c>
      <c r="H347" s="58" t="n">
        <v>45734306</v>
      </c>
      <c r="I347" s="59" t="s">
        <v>1249</v>
      </c>
      <c r="J347" s="58" t="s">
        <v>1161</v>
      </c>
      <c r="K347" s="58" t="s">
        <v>1162</v>
      </c>
      <c r="L347" s="60" t="n">
        <v>24</v>
      </c>
      <c r="M347" s="61" t="n">
        <v>269.94</v>
      </c>
      <c r="N347" s="62" t="s">
        <v>41</v>
      </c>
      <c r="O347" s="62" t="s">
        <v>42</v>
      </c>
      <c r="P347" s="62" t="n">
        <v>2009</v>
      </c>
      <c r="Q347" s="62" t="n">
        <v>224</v>
      </c>
      <c r="R347" s="62" t="s">
        <v>43</v>
      </c>
      <c r="S347" s="62" t="s">
        <v>44</v>
      </c>
      <c r="T347" s="62" t="s">
        <v>1250</v>
      </c>
      <c r="U347" s="63" t="n">
        <v>39995</v>
      </c>
    </row>
    <row r="348" customFormat="false" ht="22.5" hidden="false" customHeight="false" outlineLevel="0" collapsed="false">
      <c r="B348" s="52" t="n">
        <f aca="false">A348*L348</f>
        <v>0</v>
      </c>
      <c r="C348" s="53" t="n">
        <f aca="false">M348-M348*$D$9</f>
        <v>247.72</v>
      </c>
      <c r="D348" s="54" t="n">
        <f aca="false">B348*C348</f>
        <v>0</v>
      </c>
      <c r="E348" s="55" t="s">
        <v>46</v>
      </c>
      <c r="F348" s="56" t="s">
        <v>1251</v>
      </c>
      <c r="G348" s="57" t="s">
        <v>1252</v>
      </c>
      <c r="H348" s="58" t="n">
        <v>4745506</v>
      </c>
      <c r="I348" s="59" t="s">
        <v>1253</v>
      </c>
      <c r="J348" s="58" t="s">
        <v>1161</v>
      </c>
      <c r="K348" s="58" t="s">
        <v>1162</v>
      </c>
      <c r="L348" s="60" t="n">
        <v>18</v>
      </c>
      <c r="M348" s="61" t="n">
        <v>247.72</v>
      </c>
      <c r="N348" s="62" t="s">
        <v>41</v>
      </c>
      <c r="O348" s="62" t="s">
        <v>42</v>
      </c>
      <c r="P348" s="62" t="n">
        <v>2004</v>
      </c>
      <c r="Q348" s="62" t="n">
        <v>256</v>
      </c>
      <c r="R348" s="62" t="s">
        <v>43</v>
      </c>
      <c r="S348" s="62" t="s">
        <v>44</v>
      </c>
      <c r="T348" s="62" t="s">
        <v>1254</v>
      </c>
      <c r="U348" s="63" t="n">
        <v>38330</v>
      </c>
    </row>
    <row r="349" customFormat="false" ht="11.25" hidden="false" customHeight="false" outlineLevel="0" collapsed="false">
      <c r="B349" s="52" t="n">
        <f aca="false">A349*L349</f>
        <v>0</v>
      </c>
      <c r="C349" s="53" t="n">
        <f aca="false">M349-M349*$D$9</f>
        <v>150.04</v>
      </c>
      <c r="D349" s="54" t="n">
        <f aca="false">B349*C349</f>
        <v>0</v>
      </c>
      <c r="E349" s="55" t="s">
        <v>46</v>
      </c>
      <c r="F349" s="56" t="s">
        <v>1255</v>
      </c>
      <c r="G349" s="57" t="s">
        <v>1256</v>
      </c>
      <c r="H349" s="58" t="n">
        <v>45734806</v>
      </c>
      <c r="I349" s="59" t="s">
        <v>1257</v>
      </c>
      <c r="J349" s="58" t="s">
        <v>1161</v>
      </c>
      <c r="K349" s="58" t="s">
        <v>1162</v>
      </c>
      <c r="L349" s="60" t="n">
        <v>60</v>
      </c>
      <c r="M349" s="61" t="n">
        <v>150.04</v>
      </c>
      <c r="N349" s="62" t="s">
        <v>41</v>
      </c>
      <c r="O349" s="62" t="s">
        <v>42</v>
      </c>
      <c r="P349" s="62" t="n">
        <v>2009</v>
      </c>
      <c r="Q349" s="62" t="n">
        <v>128</v>
      </c>
      <c r="R349" s="62" t="s">
        <v>50</v>
      </c>
      <c r="S349" s="62" t="s">
        <v>44</v>
      </c>
      <c r="T349" s="62" t="s">
        <v>1258</v>
      </c>
      <c r="U349" s="63" t="n">
        <v>39995</v>
      </c>
    </row>
    <row r="350" customFormat="false" ht="16.5" hidden="false" customHeight="false" outlineLevel="0" collapsed="false">
      <c r="B350" s="52" t="n">
        <f aca="false">A350*L350</f>
        <v>0</v>
      </c>
      <c r="C350" s="53" t="n">
        <f aca="false">M350-M350*$D$9</f>
        <v>341.88</v>
      </c>
      <c r="D350" s="54" t="n">
        <f aca="false">B350*C350</f>
        <v>0</v>
      </c>
      <c r="E350" s="55" t="s">
        <v>99</v>
      </c>
      <c r="F350" s="56" t="s">
        <v>1259</v>
      </c>
      <c r="G350" s="57" t="s">
        <v>1260</v>
      </c>
      <c r="H350" s="58" t="n">
        <v>6511806</v>
      </c>
      <c r="I350" s="59" t="s">
        <v>1261</v>
      </c>
      <c r="J350" s="58" t="s">
        <v>1161</v>
      </c>
      <c r="K350" s="58" t="s">
        <v>1162</v>
      </c>
      <c r="L350" s="60" t="n">
        <v>14</v>
      </c>
      <c r="M350" s="61" t="n">
        <v>341.88</v>
      </c>
      <c r="N350" s="62" t="s">
        <v>41</v>
      </c>
      <c r="O350" s="62" t="s">
        <v>42</v>
      </c>
      <c r="P350" s="62" t="n">
        <v>2005</v>
      </c>
      <c r="Q350" s="62" t="n">
        <v>384</v>
      </c>
      <c r="R350" s="62" t="s">
        <v>43</v>
      </c>
      <c r="S350" s="62" t="s">
        <v>44</v>
      </c>
      <c r="T350" s="62" t="s">
        <v>1262</v>
      </c>
      <c r="U350" s="63" t="n">
        <v>38625</v>
      </c>
    </row>
    <row r="351" customFormat="false" ht="11.25" hidden="false" customHeight="false" outlineLevel="0" collapsed="false">
      <c r="B351" s="52" t="n">
        <f aca="false">A351*L351</f>
        <v>0</v>
      </c>
      <c r="C351" s="53" t="n">
        <f aca="false">M351-M351*$D$9</f>
        <v>449.46</v>
      </c>
      <c r="D351" s="54" t="n">
        <f aca="false">B351*C351</f>
        <v>0</v>
      </c>
      <c r="E351" s="55" t="s">
        <v>46</v>
      </c>
      <c r="F351" s="56" t="s">
        <v>1263</v>
      </c>
      <c r="G351" s="57" t="s">
        <v>1264</v>
      </c>
      <c r="H351" s="58" t="n">
        <v>19771006</v>
      </c>
      <c r="I351" s="59" t="s">
        <v>1265</v>
      </c>
      <c r="J351" s="58" t="s">
        <v>1161</v>
      </c>
      <c r="K351" s="58" t="s">
        <v>1162</v>
      </c>
      <c r="L351" s="60" t="n">
        <v>20</v>
      </c>
      <c r="M351" s="61" t="n">
        <v>449.46</v>
      </c>
      <c r="N351" s="62" t="s">
        <v>41</v>
      </c>
      <c r="O351" s="62" t="s">
        <v>42</v>
      </c>
      <c r="P351" s="62" t="n">
        <v>2007</v>
      </c>
      <c r="Q351" s="62" t="n">
        <v>256</v>
      </c>
      <c r="R351" s="62" t="s">
        <v>43</v>
      </c>
      <c r="S351" s="62" t="s">
        <v>44</v>
      </c>
      <c r="T351" s="62" t="s">
        <v>1266</v>
      </c>
      <c r="U351" s="63" t="n">
        <v>39353</v>
      </c>
    </row>
    <row r="352" customFormat="false" ht="11.25" hidden="false" customHeight="false" outlineLevel="0" collapsed="false">
      <c r="B352" s="52" t="n">
        <f aca="false">A352*L352</f>
        <v>0</v>
      </c>
      <c r="C352" s="53" t="n">
        <f aca="false">M352-M352*$D$9</f>
        <v>440</v>
      </c>
      <c r="D352" s="54" t="n">
        <f aca="false">B352*C352</f>
        <v>0</v>
      </c>
      <c r="E352" s="55" t="s">
        <v>46</v>
      </c>
      <c r="F352" s="56" t="s">
        <v>1267</v>
      </c>
      <c r="G352" s="57" t="s">
        <v>1268</v>
      </c>
      <c r="H352" s="58" t="n">
        <v>33255306</v>
      </c>
      <c r="I352" s="59" t="s">
        <v>1269</v>
      </c>
      <c r="J352" s="58" t="s">
        <v>1161</v>
      </c>
      <c r="K352" s="58" t="s">
        <v>1162</v>
      </c>
      <c r="L352" s="60" t="n">
        <v>16</v>
      </c>
      <c r="M352" s="61" t="n">
        <v>440</v>
      </c>
      <c r="N352" s="62" t="s">
        <v>41</v>
      </c>
      <c r="O352" s="62" t="s">
        <v>42</v>
      </c>
      <c r="P352" s="62" t="n">
        <v>2009</v>
      </c>
      <c r="Q352" s="62" t="n">
        <v>352</v>
      </c>
      <c r="R352" s="62" t="s">
        <v>43</v>
      </c>
      <c r="S352" s="62" t="s">
        <v>81</v>
      </c>
      <c r="T352" s="62" t="s">
        <v>1270</v>
      </c>
      <c r="U352" s="63" t="n">
        <v>39995</v>
      </c>
    </row>
    <row r="353" customFormat="false" ht="11.25" hidden="false" customHeight="false" outlineLevel="0" collapsed="false">
      <c r="B353" s="52" t="n">
        <f aca="false">A353*L353</f>
        <v>0</v>
      </c>
      <c r="C353" s="53" t="n">
        <f aca="false">M353-M353*$D$9</f>
        <v>304.04</v>
      </c>
      <c r="D353" s="54" t="n">
        <f aca="false">B353*C353</f>
        <v>0</v>
      </c>
      <c r="E353" s="55" t="s">
        <v>46</v>
      </c>
      <c r="F353" s="56" t="s">
        <v>1271</v>
      </c>
      <c r="G353" s="57" t="s">
        <v>1272</v>
      </c>
      <c r="H353" s="58" t="n">
        <v>6839406</v>
      </c>
      <c r="I353" s="59" t="s">
        <v>1273</v>
      </c>
      <c r="J353" s="58" t="s">
        <v>1161</v>
      </c>
      <c r="K353" s="58" t="s">
        <v>1162</v>
      </c>
      <c r="L353" s="60" t="n">
        <v>20</v>
      </c>
      <c r="M353" s="61" t="n">
        <v>304.04</v>
      </c>
      <c r="N353" s="62" t="s">
        <v>41</v>
      </c>
      <c r="O353" s="62" t="s">
        <v>42</v>
      </c>
      <c r="P353" s="62" t="n">
        <v>2006</v>
      </c>
      <c r="Q353" s="62" t="n">
        <v>272</v>
      </c>
      <c r="R353" s="62" t="s">
        <v>43</v>
      </c>
      <c r="S353" s="62" t="s">
        <v>44</v>
      </c>
      <c r="T353" s="62" t="s">
        <v>1274</v>
      </c>
      <c r="U353" s="63" t="n">
        <v>38728</v>
      </c>
    </row>
    <row r="354" customFormat="false" ht="11.25" hidden="false" customHeight="false" outlineLevel="0" collapsed="false">
      <c r="B354" s="52" t="n">
        <f aca="false">A354*L354</f>
        <v>0</v>
      </c>
      <c r="C354" s="53" t="n">
        <f aca="false">M354-M354*$D$9</f>
        <v>286</v>
      </c>
      <c r="D354" s="54" t="n">
        <f aca="false">B354*C354</f>
        <v>0</v>
      </c>
      <c r="E354" s="55" t="s">
        <v>46</v>
      </c>
      <c r="F354" s="56" t="s">
        <v>1275</v>
      </c>
      <c r="G354" s="57" t="s">
        <v>1276</v>
      </c>
      <c r="H354" s="58" t="n">
        <v>9886006</v>
      </c>
      <c r="I354" s="59" t="s">
        <v>1277</v>
      </c>
      <c r="J354" s="58" t="s">
        <v>1161</v>
      </c>
      <c r="K354" s="58" t="s">
        <v>1162</v>
      </c>
      <c r="L354" s="60" t="n">
        <v>18</v>
      </c>
      <c r="M354" s="61" t="n">
        <v>286</v>
      </c>
      <c r="N354" s="62" t="s">
        <v>41</v>
      </c>
      <c r="O354" s="62" t="s">
        <v>42</v>
      </c>
      <c r="P354" s="62" t="n">
        <v>2006</v>
      </c>
      <c r="Q354" s="62" t="n">
        <v>256</v>
      </c>
      <c r="R354" s="62" t="s">
        <v>43</v>
      </c>
      <c r="S354" s="62" t="s">
        <v>44</v>
      </c>
      <c r="T354" s="62" t="s">
        <v>1278</v>
      </c>
      <c r="U354" s="63" t="n">
        <v>38859</v>
      </c>
    </row>
    <row r="355" customFormat="false" ht="11.25" hidden="false" customHeight="false" outlineLevel="0" collapsed="false">
      <c r="B355" s="52" t="n">
        <f aca="false">A355*L355</f>
        <v>0</v>
      </c>
      <c r="C355" s="53" t="n">
        <f aca="false">M355-M355*$D$9</f>
        <v>201.96</v>
      </c>
      <c r="D355" s="54" t="n">
        <f aca="false">B355*C355</f>
        <v>0</v>
      </c>
      <c r="E355" s="55" t="s">
        <v>46</v>
      </c>
      <c r="F355" s="56" t="s">
        <v>1279</v>
      </c>
      <c r="G355" s="57" t="s">
        <v>1280</v>
      </c>
      <c r="H355" s="58" t="n">
        <v>19774006</v>
      </c>
      <c r="I355" s="59" t="s">
        <v>1281</v>
      </c>
      <c r="J355" s="58" t="s">
        <v>1161</v>
      </c>
      <c r="K355" s="58" t="s">
        <v>1162</v>
      </c>
      <c r="L355" s="60" t="n">
        <v>50</v>
      </c>
      <c r="M355" s="61" t="n">
        <v>201.96</v>
      </c>
      <c r="N355" s="62" t="s">
        <v>41</v>
      </c>
      <c r="O355" s="62" t="s">
        <v>42</v>
      </c>
      <c r="P355" s="62" t="n">
        <v>2007</v>
      </c>
      <c r="Q355" s="62" t="n">
        <v>128</v>
      </c>
      <c r="R355" s="62" t="s">
        <v>43</v>
      </c>
      <c r="S355" s="62" t="s">
        <v>44</v>
      </c>
      <c r="T355" s="62" t="s">
        <v>1282</v>
      </c>
      <c r="U355" s="63" t="n">
        <v>39288</v>
      </c>
    </row>
    <row r="356" customFormat="false" ht="22.5" hidden="false" customHeight="false" outlineLevel="0" collapsed="false">
      <c r="B356" s="52" t="n">
        <f aca="false">A356*L356</f>
        <v>0</v>
      </c>
      <c r="C356" s="53" t="n">
        <f aca="false">M356-M356*$D$9</f>
        <v>359.92</v>
      </c>
      <c r="D356" s="54" t="n">
        <f aca="false">B356*C356</f>
        <v>0</v>
      </c>
      <c r="E356" s="55" t="s">
        <v>46</v>
      </c>
      <c r="F356" s="56" t="s">
        <v>1283</v>
      </c>
      <c r="G356" s="57" t="s">
        <v>1284</v>
      </c>
      <c r="H356" s="58" t="n">
        <v>44801306</v>
      </c>
      <c r="I356" s="59" t="s">
        <v>1285</v>
      </c>
      <c r="J356" s="58" t="s">
        <v>1161</v>
      </c>
      <c r="K356" s="58" t="s">
        <v>1162</v>
      </c>
      <c r="L356" s="60" t="n">
        <v>20</v>
      </c>
      <c r="M356" s="61" t="n">
        <v>359.92</v>
      </c>
      <c r="N356" s="62" t="s">
        <v>41</v>
      </c>
      <c r="O356" s="62" t="s">
        <v>42</v>
      </c>
      <c r="P356" s="62" t="n">
        <v>2009</v>
      </c>
      <c r="Q356" s="62" t="n">
        <v>320</v>
      </c>
      <c r="R356" s="62" t="s">
        <v>43</v>
      </c>
      <c r="S356" s="62" t="s">
        <v>44</v>
      </c>
      <c r="T356" s="62" t="s">
        <v>1286</v>
      </c>
      <c r="U356" s="63" t="n">
        <v>39883</v>
      </c>
    </row>
    <row r="357" customFormat="false" ht="11.25" hidden="false" customHeight="false" outlineLevel="0" collapsed="false">
      <c r="B357" s="52" t="n">
        <f aca="false">A357*L357</f>
        <v>0</v>
      </c>
      <c r="C357" s="53" t="n">
        <f aca="false">M357-M357*$D$9</f>
        <v>360.58</v>
      </c>
      <c r="D357" s="54" t="n">
        <f aca="false">B357*C357</f>
        <v>0</v>
      </c>
      <c r="E357" s="55" t="s">
        <v>46</v>
      </c>
      <c r="F357" s="56" t="s">
        <v>1287</v>
      </c>
      <c r="G357" s="57" t="s">
        <v>1288</v>
      </c>
      <c r="H357" s="58" t="n">
        <v>19774106</v>
      </c>
      <c r="I357" s="59" t="s">
        <v>1289</v>
      </c>
      <c r="J357" s="58" t="s">
        <v>1161</v>
      </c>
      <c r="K357" s="58" t="s">
        <v>1162</v>
      </c>
      <c r="L357" s="60" t="n">
        <v>30</v>
      </c>
      <c r="M357" s="61" t="n">
        <v>360.58</v>
      </c>
      <c r="N357" s="62" t="s">
        <v>41</v>
      </c>
      <c r="O357" s="62" t="s">
        <v>42</v>
      </c>
      <c r="P357" s="62" t="n">
        <v>2007</v>
      </c>
      <c r="Q357" s="62" t="n">
        <v>192</v>
      </c>
      <c r="R357" s="62" t="s">
        <v>43</v>
      </c>
      <c r="S357" s="62" t="s">
        <v>44</v>
      </c>
      <c r="T357" s="62" t="s">
        <v>1290</v>
      </c>
      <c r="U357" s="63" t="n">
        <v>39356</v>
      </c>
    </row>
    <row r="358" customFormat="false" ht="22.5" hidden="false" customHeight="false" outlineLevel="0" collapsed="false">
      <c r="B358" s="52" t="n">
        <f aca="false">A358*L358</f>
        <v>0</v>
      </c>
      <c r="C358" s="53" t="n">
        <f aca="false">M358-M358*$D$9</f>
        <v>289.84</v>
      </c>
      <c r="D358" s="54" t="n">
        <f aca="false">B358*C358</f>
        <v>0</v>
      </c>
      <c r="E358" s="55" t="s">
        <v>46</v>
      </c>
      <c r="F358" s="56" t="s">
        <v>1291</v>
      </c>
      <c r="G358" s="57" t="s">
        <v>1292</v>
      </c>
      <c r="H358" s="58" t="n">
        <v>37472006</v>
      </c>
      <c r="I358" s="59" t="s">
        <v>1293</v>
      </c>
      <c r="J358" s="58" t="s">
        <v>1161</v>
      </c>
      <c r="K358" s="58" t="s">
        <v>1162</v>
      </c>
      <c r="L358" s="60" t="n">
        <v>24</v>
      </c>
      <c r="M358" s="61" t="n">
        <v>289.84</v>
      </c>
      <c r="N358" s="62" t="s">
        <v>41</v>
      </c>
      <c r="O358" s="62" t="s">
        <v>42</v>
      </c>
      <c r="P358" s="62" t="n">
        <v>2008</v>
      </c>
      <c r="Q358" s="62" t="n">
        <v>256</v>
      </c>
      <c r="R358" s="62" t="s">
        <v>43</v>
      </c>
      <c r="S358" s="62" t="s">
        <v>44</v>
      </c>
      <c r="T358" s="62" t="s">
        <v>1294</v>
      </c>
      <c r="U358" s="63" t="n">
        <v>39545</v>
      </c>
    </row>
    <row r="359" customFormat="false" ht="11.25" hidden="false" customHeight="false" outlineLevel="0" collapsed="false">
      <c r="B359" s="52" t="n">
        <f aca="false">A359*L359</f>
        <v>0</v>
      </c>
      <c r="C359" s="53" t="n">
        <f aca="false">M359-M359*$D$9</f>
        <v>320.1</v>
      </c>
      <c r="D359" s="54" t="n">
        <f aca="false">B359*C359</f>
        <v>0</v>
      </c>
      <c r="E359" s="55" t="s">
        <v>46</v>
      </c>
      <c r="F359" s="56" t="s">
        <v>1295</v>
      </c>
      <c r="G359" s="57" t="s">
        <v>1296</v>
      </c>
      <c r="H359" s="58" t="n">
        <v>45735206</v>
      </c>
      <c r="I359" s="59" t="s">
        <v>1297</v>
      </c>
      <c r="J359" s="58" t="s">
        <v>1161</v>
      </c>
      <c r="K359" s="58" t="s">
        <v>1162</v>
      </c>
      <c r="L359" s="60" t="n">
        <v>16</v>
      </c>
      <c r="M359" s="61" t="n">
        <v>320.1</v>
      </c>
      <c r="N359" s="62" t="s">
        <v>41</v>
      </c>
      <c r="O359" s="62" t="s">
        <v>42</v>
      </c>
      <c r="P359" s="62" t="n">
        <v>2009</v>
      </c>
      <c r="Q359" s="62" t="n">
        <v>288</v>
      </c>
      <c r="R359" s="62" t="s">
        <v>43</v>
      </c>
      <c r="S359" s="62" t="s">
        <v>44</v>
      </c>
      <c r="T359" s="62" t="s">
        <v>1298</v>
      </c>
      <c r="U359" s="63" t="n">
        <v>39952</v>
      </c>
    </row>
    <row r="360" customFormat="false" ht="11.25" hidden="false" customHeight="false" outlineLevel="0" collapsed="false">
      <c r="B360" s="52" t="n">
        <f aca="false">A360*L360</f>
        <v>0</v>
      </c>
      <c r="C360" s="53" t="n">
        <f aca="false">M360-M360*$D$9</f>
        <v>249.92</v>
      </c>
      <c r="D360" s="54" t="n">
        <f aca="false">B360*C360</f>
        <v>0</v>
      </c>
      <c r="E360" s="55" t="s">
        <v>46</v>
      </c>
      <c r="F360" s="56" t="s">
        <v>1299</v>
      </c>
      <c r="G360" s="57" t="s">
        <v>1300</v>
      </c>
      <c r="H360" s="58" t="n">
        <v>45734406</v>
      </c>
      <c r="I360" s="59" t="s">
        <v>1301</v>
      </c>
      <c r="J360" s="58" t="s">
        <v>1161</v>
      </c>
      <c r="K360" s="58" t="s">
        <v>1162</v>
      </c>
      <c r="L360" s="60" t="n">
        <v>40</v>
      </c>
      <c r="M360" s="61" t="n">
        <v>249.92</v>
      </c>
      <c r="N360" s="62" t="s">
        <v>41</v>
      </c>
      <c r="O360" s="62" t="s">
        <v>42</v>
      </c>
      <c r="P360" s="62" t="n">
        <v>2009</v>
      </c>
      <c r="Q360" s="62" t="n">
        <v>128</v>
      </c>
      <c r="R360" s="62" t="s">
        <v>50</v>
      </c>
      <c r="S360" s="62" t="s">
        <v>44</v>
      </c>
      <c r="T360" s="62" t="s">
        <v>1302</v>
      </c>
      <c r="U360" s="63" t="n">
        <v>39965</v>
      </c>
    </row>
    <row r="361" customFormat="false" ht="11.25" hidden="false" customHeight="false" outlineLevel="0" collapsed="false">
      <c r="B361" s="52" t="n">
        <f aca="false">A361*L361</f>
        <v>0</v>
      </c>
      <c r="C361" s="53" t="n">
        <f aca="false">M361-M361*$D$9</f>
        <v>650.1</v>
      </c>
      <c r="D361" s="54" t="n">
        <f aca="false">B361*C361</f>
        <v>0</v>
      </c>
      <c r="E361" s="55" t="s">
        <v>46</v>
      </c>
      <c r="F361" s="56" t="s">
        <v>1303</v>
      </c>
      <c r="G361" s="57" t="s">
        <v>1304</v>
      </c>
      <c r="H361" s="58" t="n">
        <v>43429706</v>
      </c>
      <c r="I361" s="59" t="s">
        <v>1305</v>
      </c>
      <c r="J361" s="58" t="s">
        <v>1161</v>
      </c>
      <c r="K361" s="58" t="s">
        <v>1162</v>
      </c>
      <c r="L361" s="60" t="n">
        <v>8</v>
      </c>
      <c r="M361" s="61" t="n">
        <v>650.1</v>
      </c>
      <c r="N361" s="62" t="s">
        <v>41</v>
      </c>
      <c r="O361" s="62" t="s">
        <v>42</v>
      </c>
      <c r="P361" s="62" t="n">
        <v>2009</v>
      </c>
      <c r="Q361" s="62" t="n">
        <v>624</v>
      </c>
      <c r="R361" s="62" t="s">
        <v>43</v>
      </c>
      <c r="S361" s="62" t="s">
        <v>98</v>
      </c>
      <c r="T361" s="62" t="s">
        <v>1306</v>
      </c>
      <c r="U361" s="63" t="n">
        <v>39954</v>
      </c>
    </row>
    <row r="362" customFormat="false" ht="11.25" hidden="false" customHeight="false" outlineLevel="0" collapsed="false">
      <c r="B362" s="52" t="n">
        <f aca="false">A362*L362</f>
        <v>0</v>
      </c>
      <c r="C362" s="53" t="n">
        <f aca="false">M362-M362*$D$9</f>
        <v>564.96</v>
      </c>
      <c r="D362" s="54" t="n">
        <f aca="false">B362*C362</f>
        <v>0</v>
      </c>
      <c r="E362" s="55" t="s">
        <v>46</v>
      </c>
      <c r="F362" s="56" t="s">
        <v>1307</v>
      </c>
      <c r="G362" s="57" t="s">
        <v>1308</v>
      </c>
      <c r="H362" s="58" t="n">
        <v>27822406</v>
      </c>
      <c r="I362" s="59" t="s">
        <v>1309</v>
      </c>
      <c r="J362" s="58" t="s">
        <v>1161</v>
      </c>
      <c r="K362" s="58" t="s">
        <v>1162</v>
      </c>
      <c r="L362" s="60" t="n">
        <v>10</v>
      </c>
      <c r="M362" s="61" t="n">
        <v>564.96</v>
      </c>
      <c r="N362" s="62" t="s">
        <v>41</v>
      </c>
      <c r="O362" s="62" t="s">
        <v>42</v>
      </c>
      <c r="P362" s="62" t="n">
        <v>2007</v>
      </c>
      <c r="Q362" s="62" t="n">
        <v>512</v>
      </c>
      <c r="R362" s="62" t="s">
        <v>43</v>
      </c>
      <c r="S362" s="62" t="s">
        <v>44</v>
      </c>
      <c r="T362" s="62" t="s">
        <v>1310</v>
      </c>
      <c r="U362" s="63" t="n">
        <v>39388</v>
      </c>
    </row>
    <row r="363" customFormat="false" ht="22.5" hidden="false" customHeight="false" outlineLevel="0" collapsed="false">
      <c r="B363" s="52" t="n">
        <f aca="false">A363*L363</f>
        <v>0</v>
      </c>
      <c r="C363" s="53" t="n">
        <f aca="false">M363-M363*$D$9</f>
        <v>375.1</v>
      </c>
      <c r="D363" s="54" t="n">
        <f aca="false">B363*C363</f>
        <v>0</v>
      </c>
      <c r="E363" s="55" t="s">
        <v>46</v>
      </c>
      <c r="F363" s="56" t="s">
        <v>1311</v>
      </c>
      <c r="G363" s="57" t="s">
        <v>1312</v>
      </c>
      <c r="H363" s="58" t="n">
        <v>45734006</v>
      </c>
      <c r="I363" s="59" t="s">
        <v>1313</v>
      </c>
      <c r="J363" s="58" t="s">
        <v>1161</v>
      </c>
      <c r="K363" s="58" t="s">
        <v>1162</v>
      </c>
      <c r="L363" s="60" t="n">
        <v>16</v>
      </c>
      <c r="M363" s="61" t="n">
        <v>375.1</v>
      </c>
      <c r="N363" s="62" t="s">
        <v>41</v>
      </c>
      <c r="O363" s="62" t="s">
        <v>42</v>
      </c>
      <c r="P363" s="62" t="n">
        <v>2009</v>
      </c>
      <c r="Q363" s="62" t="n">
        <v>352</v>
      </c>
      <c r="R363" s="62" t="s">
        <v>43</v>
      </c>
      <c r="S363" s="62" t="s">
        <v>44</v>
      </c>
      <c r="T363" s="62" t="s">
        <v>1314</v>
      </c>
      <c r="U363" s="63" t="n">
        <v>39965</v>
      </c>
    </row>
    <row r="364" customFormat="false" ht="11.25" hidden="false" customHeight="false" outlineLevel="0" collapsed="false">
      <c r="B364" s="52" t="n">
        <f aca="false">A364*L364</f>
        <v>0</v>
      </c>
      <c r="C364" s="53" t="n">
        <f aca="false">M364-M364*$D$9</f>
        <v>285.56</v>
      </c>
      <c r="D364" s="54" t="n">
        <f aca="false">B364*C364</f>
        <v>0</v>
      </c>
      <c r="E364" s="55" t="s">
        <v>46</v>
      </c>
      <c r="F364" s="56" t="s">
        <v>1315</v>
      </c>
      <c r="G364" s="57" t="s">
        <v>1316</v>
      </c>
      <c r="H364" s="58" t="n">
        <v>3895806</v>
      </c>
      <c r="I364" s="59" t="s">
        <v>1317</v>
      </c>
      <c r="J364" s="58" t="s">
        <v>1161</v>
      </c>
      <c r="K364" s="58" t="s">
        <v>1162</v>
      </c>
      <c r="L364" s="60" t="n">
        <v>20</v>
      </c>
      <c r="M364" s="61" t="n">
        <v>285.56</v>
      </c>
      <c r="N364" s="62" t="s">
        <v>41</v>
      </c>
      <c r="O364" s="62" t="s">
        <v>42</v>
      </c>
      <c r="P364" s="62" t="n">
        <v>2004</v>
      </c>
      <c r="Q364" s="62" t="n">
        <v>88</v>
      </c>
      <c r="R364" s="62" t="s">
        <v>50</v>
      </c>
      <c r="S364" s="62" t="s">
        <v>1318</v>
      </c>
      <c r="T364" s="62" t="s">
        <v>1319</v>
      </c>
      <c r="U364" s="63" t="n">
        <v>38278</v>
      </c>
    </row>
    <row r="365" customFormat="false" ht="11.25" hidden="false" customHeight="false" outlineLevel="0" collapsed="false">
      <c r="B365" s="52" t="n">
        <f aca="false">A365*L365</f>
        <v>0</v>
      </c>
      <c r="C365" s="53" t="n">
        <f aca="false">M365-M365*$D$9</f>
        <v>477.4</v>
      </c>
      <c r="D365" s="54" t="n">
        <f aca="false">B365*C365</f>
        <v>0</v>
      </c>
      <c r="E365" s="55" t="s">
        <v>46</v>
      </c>
      <c r="F365" s="56" t="s">
        <v>1320</v>
      </c>
      <c r="G365" s="57" t="s">
        <v>1321</v>
      </c>
      <c r="H365" s="58" t="n">
        <v>4746106</v>
      </c>
      <c r="I365" s="59" t="s">
        <v>1322</v>
      </c>
      <c r="J365" s="58" t="s">
        <v>1161</v>
      </c>
      <c r="K365" s="58" t="s">
        <v>1162</v>
      </c>
      <c r="L365" s="60" t="n">
        <v>8</v>
      </c>
      <c r="M365" s="61" t="n">
        <v>477.4</v>
      </c>
      <c r="N365" s="62" t="s">
        <v>41</v>
      </c>
      <c r="O365" s="62" t="s">
        <v>42</v>
      </c>
      <c r="P365" s="62" t="n">
        <v>2005</v>
      </c>
      <c r="Q365" s="62" t="n">
        <v>608</v>
      </c>
      <c r="R365" s="62" t="s">
        <v>43</v>
      </c>
      <c r="S365" s="62" t="s">
        <v>44</v>
      </c>
      <c r="T365" s="62" t="s">
        <v>1323</v>
      </c>
      <c r="U365" s="63" t="n">
        <v>38350</v>
      </c>
    </row>
    <row r="366" customFormat="false" ht="22.5" hidden="false" customHeight="false" outlineLevel="0" collapsed="false">
      <c r="B366" s="52" t="n">
        <f aca="false">A366*L366</f>
        <v>0</v>
      </c>
      <c r="C366" s="53" t="n">
        <f aca="false">M366-M366*$D$9</f>
        <v>376.86</v>
      </c>
      <c r="D366" s="54" t="n">
        <f aca="false">B366*C366</f>
        <v>0</v>
      </c>
      <c r="E366" s="55" t="s">
        <v>46</v>
      </c>
      <c r="F366" s="56" t="s">
        <v>1324</v>
      </c>
      <c r="G366" s="57" t="s">
        <v>1325</v>
      </c>
      <c r="H366" s="58" t="n">
        <v>19637206</v>
      </c>
      <c r="I366" s="59" t="s">
        <v>1326</v>
      </c>
      <c r="J366" s="58" t="s">
        <v>1161</v>
      </c>
      <c r="K366" s="58" t="s">
        <v>1162</v>
      </c>
      <c r="L366" s="60" t="n">
        <v>16</v>
      </c>
      <c r="M366" s="61" t="n">
        <v>376.86</v>
      </c>
      <c r="N366" s="62" t="s">
        <v>41</v>
      </c>
      <c r="O366" s="62" t="s">
        <v>42</v>
      </c>
      <c r="P366" s="62" t="n">
        <v>2007</v>
      </c>
      <c r="Q366" s="62" t="n">
        <v>288</v>
      </c>
      <c r="R366" s="62" t="s">
        <v>43</v>
      </c>
      <c r="S366" s="62" t="s">
        <v>44</v>
      </c>
      <c r="T366" s="62" t="s">
        <v>1327</v>
      </c>
      <c r="U366" s="63" t="n">
        <v>39140</v>
      </c>
    </row>
    <row r="367" customFormat="false" ht="22.5" hidden="false" customHeight="false" outlineLevel="0" collapsed="false">
      <c r="B367" s="52" t="n">
        <f aca="false">A367*L367</f>
        <v>0</v>
      </c>
      <c r="C367" s="53" t="n">
        <f aca="false">M367-M367*$D$9</f>
        <v>410.08</v>
      </c>
      <c r="D367" s="54" t="n">
        <f aca="false">B367*C367</f>
        <v>0</v>
      </c>
      <c r="E367" s="65" t="s">
        <v>95</v>
      </c>
      <c r="F367" s="56" t="s">
        <v>1328</v>
      </c>
      <c r="G367" s="57" t="s">
        <v>1329</v>
      </c>
      <c r="H367" s="58" t="n">
        <v>48124706</v>
      </c>
      <c r="I367" s="59" t="s">
        <v>1330</v>
      </c>
      <c r="J367" s="58" t="s">
        <v>1161</v>
      </c>
      <c r="K367" s="58" t="s">
        <v>1162</v>
      </c>
      <c r="L367" s="60"/>
      <c r="M367" s="61" t="n">
        <v>410.08</v>
      </c>
      <c r="N367" s="62" t="s">
        <v>41</v>
      </c>
      <c r="O367" s="62" t="s">
        <v>42</v>
      </c>
      <c r="P367" s="62" t="n">
        <v>2010</v>
      </c>
      <c r="Q367" s="62" t="n">
        <v>384</v>
      </c>
      <c r="R367" s="62" t="s">
        <v>43</v>
      </c>
      <c r="S367" s="62" t="s">
        <v>81</v>
      </c>
      <c r="T367" s="62" t="s">
        <v>1331</v>
      </c>
      <c r="U367" s="63"/>
    </row>
    <row r="368" customFormat="false" ht="11.25" hidden="false" customHeight="false" outlineLevel="0" collapsed="false">
      <c r="B368" s="52" t="n">
        <f aca="false">A368*L368</f>
        <v>0</v>
      </c>
      <c r="C368" s="53" t="n">
        <f aca="false">M368-M368*$D$9</f>
        <v>320.1</v>
      </c>
      <c r="D368" s="54" t="n">
        <f aca="false">B368*C368</f>
        <v>0</v>
      </c>
      <c r="E368" s="55" t="s">
        <v>46</v>
      </c>
      <c r="F368" s="56" t="s">
        <v>1332</v>
      </c>
      <c r="G368" s="57" t="s">
        <v>1333</v>
      </c>
      <c r="H368" s="58" t="n">
        <v>45734606</v>
      </c>
      <c r="I368" s="59" t="s">
        <v>1334</v>
      </c>
      <c r="J368" s="58" t="s">
        <v>1161</v>
      </c>
      <c r="K368" s="58" t="s">
        <v>1162</v>
      </c>
      <c r="L368" s="60" t="n">
        <v>18</v>
      </c>
      <c r="M368" s="61" t="n">
        <v>320.1</v>
      </c>
      <c r="N368" s="62" t="s">
        <v>41</v>
      </c>
      <c r="O368" s="62" t="s">
        <v>42</v>
      </c>
      <c r="P368" s="62" t="n">
        <v>2009</v>
      </c>
      <c r="Q368" s="62" t="n">
        <v>336</v>
      </c>
      <c r="R368" s="62" t="s">
        <v>43</v>
      </c>
      <c r="S368" s="62" t="s">
        <v>44</v>
      </c>
      <c r="T368" s="62" t="s">
        <v>1335</v>
      </c>
      <c r="U368" s="63" t="n">
        <v>40015</v>
      </c>
    </row>
    <row r="369" customFormat="false" ht="11.25" hidden="false" customHeight="false" outlineLevel="0" collapsed="false">
      <c r="B369" s="52" t="n">
        <f aca="false">A369*L369</f>
        <v>0</v>
      </c>
      <c r="C369" s="53" t="n">
        <f aca="false">M369-M369*$D$9</f>
        <v>489.94</v>
      </c>
      <c r="D369" s="54" t="n">
        <f aca="false">B369*C369</f>
        <v>0</v>
      </c>
      <c r="E369" s="55" t="s">
        <v>46</v>
      </c>
      <c r="F369" s="56" t="s">
        <v>1336</v>
      </c>
      <c r="G369" s="57" t="s">
        <v>1337</v>
      </c>
      <c r="H369" s="58" t="n">
        <v>45735006</v>
      </c>
      <c r="I369" s="59" t="s">
        <v>1338</v>
      </c>
      <c r="J369" s="58" t="s">
        <v>1161</v>
      </c>
      <c r="K369" s="58" t="s">
        <v>1162</v>
      </c>
      <c r="L369" s="60" t="n">
        <v>8</v>
      </c>
      <c r="M369" s="61" t="n">
        <v>489.94</v>
      </c>
      <c r="N369" s="62" t="s">
        <v>41</v>
      </c>
      <c r="O369" s="62" t="s">
        <v>42</v>
      </c>
      <c r="P369" s="62" t="n">
        <v>2009</v>
      </c>
      <c r="Q369" s="62" t="n">
        <v>656</v>
      </c>
      <c r="R369" s="62" t="s">
        <v>43</v>
      </c>
      <c r="S369" s="62" t="s">
        <v>44</v>
      </c>
      <c r="T369" s="62" t="s">
        <v>1339</v>
      </c>
      <c r="U369" s="63" t="n">
        <v>39952</v>
      </c>
    </row>
    <row r="370" customFormat="false" ht="11.25" hidden="false" customHeight="false" outlineLevel="0" collapsed="false">
      <c r="B370" s="52" t="n">
        <f aca="false">A370*L370</f>
        <v>0</v>
      </c>
      <c r="C370" s="53" t="n">
        <f aca="false">M370-M370*$D$9</f>
        <v>511.06</v>
      </c>
      <c r="D370" s="54" t="n">
        <f aca="false">B370*C370</f>
        <v>0</v>
      </c>
      <c r="E370" s="55" t="s">
        <v>46</v>
      </c>
      <c r="F370" s="56" t="s">
        <v>1340</v>
      </c>
      <c r="G370" s="57" t="s">
        <v>1341</v>
      </c>
      <c r="H370" s="58" t="n">
        <v>19772106</v>
      </c>
      <c r="I370" s="59" t="s">
        <v>1342</v>
      </c>
      <c r="J370" s="58" t="s">
        <v>1343</v>
      </c>
      <c r="K370" s="58" t="s">
        <v>1344</v>
      </c>
      <c r="L370" s="60" t="n">
        <v>16</v>
      </c>
      <c r="M370" s="61" t="n">
        <v>511.06</v>
      </c>
      <c r="N370" s="62" t="s">
        <v>41</v>
      </c>
      <c r="O370" s="62" t="s">
        <v>42</v>
      </c>
      <c r="P370" s="62" t="n">
        <v>2007</v>
      </c>
      <c r="Q370" s="62" t="n">
        <v>320</v>
      </c>
      <c r="R370" s="62" t="s">
        <v>43</v>
      </c>
      <c r="S370" s="62" t="s">
        <v>44</v>
      </c>
      <c r="T370" s="62" t="s">
        <v>1345</v>
      </c>
      <c r="U370" s="63" t="n">
        <v>39388</v>
      </c>
    </row>
    <row r="371" customFormat="false" ht="16.5" hidden="false" customHeight="false" outlineLevel="0" collapsed="false">
      <c r="B371" s="52" t="n">
        <f aca="false">A371*L371</f>
        <v>0</v>
      </c>
      <c r="C371" s="53" t="n">
        <f aca="false">M371-M371*$D$9</f>
        <v>330</v>
      </c>
      <c r="D371" s="54" t="n">
        <f aca="false">B371*C371</f>
        <v>0</v>
      </c>
      <c r="E371" s="67" t="s">
        <v>421</v>
      </c>
      <c r="F371" s="56" t="s">
        <v>1346</v>
      </c>
      <c r="G371" s="57" t="s">
        <v>1347</v>
      </c>
      <c r="H371" s="58" t="n">
        <v>48263106</v>
      </c>
      <c r="I371" s="59" t="s">
        <v>1348</v>
      </c>
      <c r="J371" s="58" t="s">
        <v>1349</v>
      </c>
      <c r="K371" s="58" t="s">
        <v>1350</v>
      </c>
      <c r="L371" s="60"/>
      <c r="M371" s="61" t="n">
        <v>330</v>
      </c>
      <c r="N371" s="62" t="s">
        <v>41</v>
      </c>
      <c r="O371" s="62" t="s">
        <v>42</v>
      </c>
      <c r="P371" s="62" t="n">
        <v>2010</v>
      </c>
      <c r="Q371" s="62" t="n">
        <v>256</v>
      </c>
      <c r="R371" s="62" t="s">
        <v>43</v>
      </c>
      <c r="S371" s="62" t="s">
        <v>44</v>
      </c>
      <c r="T371" s="62" t="s">
        <v>1351</v>
      </c>
      <c r="U371" s="63"/>
    </row>
    <row r="372" customFormat="false" ht="16.5" hidden="false" customHeight="false" outlineLevel="0" collapsed="false">
      <c r="B372" s="52" t="n">
        <f aca="false">A372*L372</f>
        <v>0</v>
      </c>
      <c r="C372" s="53" t="n">
        <f aca="false">M372-M372*$D$9</f>
        <v>352.66</v>
      </c>
      <c r="D372" s="54" t="n">
        <f aca="false">B372*C372</f>
        <v>0</v>
      </c>
      <c r="E372" s="65" t="s">
        <v>299</v>
      </c>
      <c r="F372" s="56" t="s">
        <v>1352</v>
      </c>
      <c r="G372" s="57" t="s">
        <v>1353</v>
      </c>
      <c r="H372" s="58" t="n">
        <v>46442006</v>
      </c>
      <c r="I372" s="59" t="s">
        <v>1354</v>
      </c>
      <c r="J372" s="58" t="s">
        <v>1349</v>
      </c>
      <c r="K372" s="58" t="s">
        <v>1350</v>
      </c>
      <c r="L372" s="60" t="n">
        <v>20</v>
      </c>
      <c r="M372" s="61" t="n">
        <v>352.66</v>
      </c>
      <c r="N372" s="62" t="s">
        <v>41</v>
      </c>
      <c r="O372" s="62" t="s">
        <v>42</v>
      </c>
      <c r="P372" s="62" t="n">
        <v>2009</v>
      </c>
      <c r="Q372" s="62" t="n">
        <v>288</v>
      </c>
      <c r="R372" s="62" t="s">
        <v>43</v>
      </c>
      <c r="S372" s="62" t="s">
        <v>44</v>
      </c>
      <c r="T372" s="62" t="s">
        <v>1355</v>
      </c>
      <c r="U372" s="63" t="n">
        <v>40070</v>
      </c>
    </row>
    <row r="373" customFormat="false" ht="22.5" hidden="false" customHeight="false" outlineLevel="0" collapsed="false">
      <c r="B373" s="52" t="n">
        <f aca="false">A373*L373</f>
        <v>0</v>
      </c>
      <c r="C373" s="53" t="n">
        <f aca="false">M373-M373*$D$9</f>
        <v>289.96</v>
      </c>
      <c r="D373" s="54" t="n">
        <f aca="false">B373*C373</f>
        <v>0</v>
      </c>
      <c r="E373" s="65" t="s">
        <v>299</v>
      </c>
      <c r="F373" s="56" t="s">
        <v>1356</v>
      </c>
      <c r="G373" s="57" t="s">
        <v>1357</v>
      </c>
      <c r="H373" s="58" t="n">
        <v>48263606</v>
      </c>
      <c r="I373" s="59" t="s">
        <v>1358</v>
      </c>
      <c r="J373" s="58" t="s">
        <v>1349</v>
      </c>
      <c r="K373" s="58" t="s">
        <v>1350</v>
      </c>
      <c r="L373" s="60"/>
      <c r="M373" s="61" t="n">
        <v>289.96</v>
      </c>
      <c r="N373" s="62" t="s">
        <v>41</v>
      </c>
      <c r="O373" s="62" t="s">
        <v>42</v>
      </c>
      <c r="P373" s="62" t="n">
        <v>2010</v>
      </c>
      <c r="Q373" s="62" t="n">
        <v>192</v>
      </c>
      <c r="R373" s="62" t="s">
        <v>43</v>
      </c>
      <c r="S373" s="62" t="s">
        <v>44</v>
      </c>
      <c r="T373" s="62" t="s">
        <v>1359</v>
      </c>
      <c r="U373" s="63"/>
    </row>
    <row r="374" customFormat="false" ht="16.5" hidden="false" customHeight="false" outlineLevel="0" collapsed="false">
      <c r="B374" s="52" t="n">
        <f aca="false">A374*L374</f>
        <v>0</v>
      </c>
      <c r="C374" s="53" t="n">
        <f aca="false">M374-M374*$D$9</f>
        <v>479.6</v>
      </c>
      <c r="D374" s="54" t="n">
        <f aca="false">B374*C374</f>
        <v>0</v>
      </c>
      <c r="E374" s="65" t="s">
        <v>299</v>
      </c>
      <c r="F374" s="56" t="s">
        <v>1360</v>
      </c>
      <c r="G374" s="57" t="s">
        <v>1361</v>
      </c>
      <c r="H374" s="58" t="n">
        <v>46440906</v>
      </c>
      <c r="I374" s="59" t="s">
        <v>1362</v>
      </c>
      <c r="J374" s="58" t="s">
        <v>1363</v>
      </c>
      <c r="K374" s="58" t="s">
        <v>1364</v>
      </c>
      <c r="L374" s="60" t="n">
        <v>12</v>
      </c>
      <c r="M374" s="61" t="n">
        <v>479.6</v>
      </c>
      <c r="N374" s="62" t="s">
        <v>41</v>
      </c>
      <c r="O374" s="62" t="s">
        <v>42</v>
      </c>
      <c r="P374" s="62" t="n">
        <v>2009</v>
      </c>
      <c r="Q374" s="62" t="n">
        <v>448</v>
      </c>
      <c r="R374" s="62" t="s">
        <v>43</v>
      </c>
      <c r="S374" s="62" t="s">
        <v>283</v>
      </c>
      <c r="T374" s="62" t="s">
        <v>1365</v>
      </c>
      <c r="U374" s="63" t="n">
        <v>40087</v>
      </c>
    </row>
    <row r="375" customFormat="false" ht="11.25" hidden="false" customHeight="false" outlineLevel="0" collapsed="false">
      <c r="B375" s="52" t="n">
        <f aca="false">A375*L375</f>
        <v>0</v>
      </c>
      <c r="C375" s="53" t="n">
        <f aca="false">M375-M375*$D$9</f>
        <v>901.78</v>
      </c>
      <c r="D375" s="54" t="n">
        <f aca="false">B375*C375</f>
        <v>0</v>
      </c>
      <c r="E375" s="55" t="s">
        <v>46</v>
      </c>
      <c r="F375" s="56" t="s">
        <v>1366</v>
      </c>
      <c r="G375" s="57" t="s">
        <v>1367</v>
      </c>
      <c r="H375" s="58" t="n">
        <v>4747306</v>
      </c>
      <c r="I375" s="59" t="s">
        <v>1368</v>
      </c>
      <c r="J375" s="58" t="s">
        <v>1369</v>
      </c>
      <c r="K375" s="58" t="s">
        <v>1370</v>
      </c>
      <c r="L375" s="60" t="n">
        <v>4</v>
      </c>
      <c r="M375" s="61" t="n">
        <v>901.78</v>
      </c>
      <c r="N375" s="62" t="s">
        <v>41</v>
      </c>
      <c r="O375" s="62" t="s">
        <v>42</v>
      </c>
      <c r="P375" s="62" t="n">
        <v>2005</v>
      </c>
      <c r="Q375" s="62" t="n">
        <v>896</v>
      </c>
      <c r="R375" s="62" t="s">
        <v>43</v>
      </c>
      <c r="S375" s="62" t="s">
        <v>1371</v>
      </c>
      <c r="T375" s="62" t="s">
        <v>1372</v>
      </c>
      <c r="U375" s="63" t="n">
        <v>38611</v>
      </c>
    </row>
    <row r="376" customFormat="false" ht="11.25" hidden="false" customHeight="false" outlineLevel="0" collapsed="false">
      <c r="B376" s="52" t="n">
        <f aca="false">A376*L376</f>
        <v>0</v>
      </c>
      <c r="C376" s="53" t="n">
        <f aca="false">M376-M376*$D$9</f>
        <v>114.18</v>
      </c>
      <c r="D376" s="54" t="n">
        <f aca="false">B376*C376</f>
        <v>0</v>
      </c>
      <c r="E376" s="64"/>
      <c r="F376" s="56" t="s">
        <v>1373</v>
      </c>
      <c r="G376" s="57" t="s">
        <v>1374</v>
      </c>
      <c r="H376" s="58" t="n">
        <v>1554601</v>
      </c>
      <c r="I376" s="59" t="s">
        <v>1375</v>
      </c>
      <c r="J376" s="58" t="s">
        <v>1369</v>
      </c>
      <c r="K376" s="58" t="s">
        <v>1370</v>
      </c>
      <c r="L376" s="60" t="n">
        <v>20</v>
      </c>
      <c r="M376" s="61" t="n">
        <v>114.18</v>
      </c>
      <c r="N376" s="62" t="s">
        <v>41</v>
      </c>
      <c r="O376" s="62" t="s">
        <v>42</v>
      </c>
      <c r="P376" s="62" t="n">
        <v>2000</v>
      </c>
      <c r="Q376" s="62" t="n">
        <v>160</v>
      </c>
      <c r="R376" s="62" t="s">
        <v>731</v>
      </c>
      <c r="S376" s="62" t="s">
        <v>44</v>
      </c>
      <c r="T376" s="62" t="s">
        <v>1376</v>
      </c>
      <c r="U376" s="63" t="n">
        <v>36978</v>
      </c>
    </row>
    <row r="377" customFormat="false" ht="11.25" hidden="false" customHeight="false" outlineLevel="0" collapsed="false">
      <c r="B377" s="52" t="n">
        <f aca="false">A377*L377</f>
        <v>0</v>
      </c>
      <c r="C377" s="53" t="n">
        <f aca="false">M377-M377*$D$9</f>
        <v>65.56</v>
      </c>
      <c r="D377" s="54" t="n">
        <f aca="false">B377*C377</f>
        <v>0</v>
      </c>
      <c r="E377" s="64"/>
      <c r="F377" s="56" t="s">
        <v>1377</v>
      </c>
      <c r="G377" s="57" t="s">
        <v>1378</v>
      </c>
      <c r="H377" s="58" t="n">
        <v>1496801</v>
      </c>
      <c r="I377" s="59" t="s">
        <v>1379</v>
      </c>
      <c r="J377" s="58" t="s">
        <v>1369</v>
      </c>
      <c r="K377" s="58" t="s">
        <v>1370</v>
      </c>
      <c r="L377" s="60" t="n">
        <v>20</v>
      </c>
      <c r="M377" s="61" t="n">
        <v>65.56</v>
      </c>
      <c r="N377" s="62" t="s">
        <v>41</v>
      </c>
      <c r="O377" s="62" t="s">
        <v>42</v>
      </c>
      <c r="P377" s="62" t="n">
        <v>2000</v>
      </c>
      <c r="Q377" s="62" t="n">
        <v>224</v>
      </c>
      <c r="R377" s="62" t="s">
        <v>43</v>
      </c>
      <c r="S377" s="62" t="s">
        <v>44</v>
      </c>
      <c r="T377" s="62" t="s">
        <v>1380</v>
      </c>
      <c r="U377" s="63" t="n">
        <v>36661</v>
      </c>
    </row>
    <row r="378" customFormat="false" ht="11.25" hidden="false" customHeight="false" outlineLevel="0" collapsed="false">
      <c r="B378" s="52" t="n">
        <f aca="false">A378*L378</f>
        <v>0</v>
      </c>
      <c r="C378" s="53" t="n">
        <f aca="false">M378-M378*$D$9</f>
        <v>27.5</v>
      </c>
      <c r="D378" s="54" t="n">
        <f aca="false">B378*C378</f>
        <v>0</v>
      </c>
      <c r="E378" s="64"/>
      <c r="F378" s="56" t="s">
        <v>1381</v>
      </c>
      <c r="G378" s="57" t="s">
        <v>1382</v>
      </c>
      <c r="H378" s="58" t="n">
        <v>1485701</v>
      </c>
      <c r="I378" s="59" t="s">
        <v>1383</v>
      </c>
      <c r="J378" s="58" t="s">
        <v>1369</v>
      </c>
      <c r="K378" s="58" t="s">
        <v>1370</v>
      </c>
      <c r="L378" s="60" t="n">
        <v>22</v>
      </c>
      <c r="M378" s="61" t="n">
        <v>27.5</v>
      </c>
      <c r="N378" s="62" t="s">
        <v>41</v>
      </c>
      <c r="O378" s="62" t="s">
        <v>42</v>
      </c>
      <c r="P378" s="62" t="n">
        <v>2000</v>
      </c>
      <c r="Q378" s="62" t="n">
        <v>288</v>
      </c>
      <c r="R378" s="62" t="s">
        <v>50</v>
      </c>
      <c r="S378" s="62" t="s">
        <v>44</v>
      </c>
      <c r="T378" s="62" t="s">
        <v>1384</v>
      </c>
      <c r="U378" s="63" t="n">
        <v>36684</v>
      </c>
    </row>
    <row r="379" customFormat="false" ht="11.25" hidden="false" customHeight="false" outlineLevel="0" collapsed="false">
      <c r="B379" s="52" t="n">
        <f aca="false">A379*L379</f>
        <v>0</v>
      </c>
      <c r="C379" s="53" t="n">
        <f aca="false">M379-M379*$D$9</f>
        <v>38.28</v>
      </c>
      <c r="D379" s="54" t="n">
        <f aca="false">B379*C379</f>
        <v>0</v>
      </c>
      <c r="E379" s="64"/>
      <c r="F379" s="56" t="s">
        <v>1385</v>
      </c>
      <c r="G379" s="57" t="s">
        <v>1386</v>
      </c>
      <c r="H379" s="58" t="n">
        <v>1493601</v>
      </c>
      <c r="I379" s="59" t="s">
        <v>1387</v>
      </c>
      <c r="J379" s="58" t="s">
        <v>1369</v>
      </c>
      <c r="K379" s="58" t="s">
        <v>1370</v>
      </c>
      <c r="L379" s="60" t="n">
        <v>40</v>
      </c>
      <c r="M379" s="61" t="n">
        <v>38.28</v>
      </c>
      <c r="N379" s="62" t="s">
        <v>41</v>
      </c>
      <c r="O379" s="62" t="s">
        <v>42</v>
      </c>
      <c r="P379" s="62" t="n">
        <v>2003</v>
      </c>
      <c r="Q379" s="62" t="n">
        <v>96</v>
      </c>
      <c r="R379" s="62" t="s">
        <v>50</v>
      </c>
      <c r="S379" s="62" t="s">
        <v>44</v>
      </c>
      <c r="T379" s="62" t="s">
        <v>1388</v>
      </c>
      <c r="U379" s="63" t="n">
        <v>37848</v>
      </c>
    </row>
    <row r="380" customFormat="false" ht="11.25" hidden="false" customHeight="false" outlineLevel="0" collapsed="false">
      <c r="B380" s="52" t="n">
        <f aca="false">A380*L380</f>
        <v>0</v>
      </c>
      <c r="C380" s="53" t="n">
        <f aca="false">M380-M380*$D$9</f>
        <v>40.92</v>
      </c>
      <c r="D380" s="54" t="n">
        <f aca="false">B380*C380</f>
        <v>0</v>
      </c>
      <c r="E380" s="64"/>
      <c r="F380" s="56" t="s">
        <v>1389</v>
      </c>
      <c r="G380" s="57" t="s">
        <v>1390</v>
      </c>
      <c r="H380" s="58" t="n">
        <v>769701</v>
      </c>
      <c r="I380" s="59" t="s">
        <v>1391</v>
      </c>
      <c r="J380" s="58" t="s">
        <v>1369</v>
      </c>
      <c r="K380" s="58" t="s">
        <v>1370</v>
      </c>
      <c r="L380" s="60" t="n">
        <v>36</v>
      </c>
      <c r="M380" s="61" t="n">
        <v>40.92</v>
      </c>
      <c r="N380" s="62" t="s">
        <v>41</v>
      </c>
      <c r="O380" s="62" t="s">
        <v>42</v>
      </c>
      <c r="P380" s="62" t="n">
        <v>1999</v>
      </c>
      <c r="Q380" s="62" t="n">
        <v>112</v>
      </c>
      <c r="R380" s="62" t="s">
        <v>50</v>
      </c>
      <c r="S380" s="62" t="s">
        <v>44</v>
      </c>
      <c r="T380" s="62" t="s">
        <v>1392</v>
      </c>
      <c r="U380" s="63" t="n">
        <v>36517</v>
      </c>
    </row>
    <row r="381" customFormat="false" ht="11.25" hidden="false" customHeight="false" outlineLevel="0" collapsed="false">
      <c r="B381" s="52" t="n">
        <f aca="false">A381*L381</f>
        <v>0</v>
      </c>
      <c r="C381" s="53" t="n">
        <f aca="false">M381-M381*$D$9</f>
        <v>246.84</v>
      </c>
      <c r="D381" s="54" t="n">
        <f aca="false">B381*C381</f>
        <v>0</v>
      </c>
      <c r="E381" s="64"/>
      <c r="F381" s="56" t="s">
        <v>1393</v>
      </c>
      <c r="G381" s="57" t="s">
        <v>1394</v>
      </c>
      <c r="H381" s="58" t="n">
        <v>1699207</v>
      </c>
      <c r="I381" s="59" t="s">
        <v>1395</v>
      </c>
      <c r="J381" s="58" t="s">
        <v>1369</v>
      </c>
      <c r="K381" s="58" t="s">
        <v>1370</v>
      </c>
      <c r="L381" s="60" t="n">
        <v>5</v>
      </c>
      <c r="M381" s="61" t="n">
        <v>246.84</v>
      </c>
      <c r="N381" s="62" t="s">
        <v>41</v>
      </c>
      <c r="O381" s="62" t="s">
        <v>42</v>
      </c>
      <c r="P381" s="62" t="n">
        <v>2002</v>
      </c>
      <c r="Q381" s="62" t="n">
        <v>560</v>
      </c>
      <c r="R381" s="62" t="s">
        <v>43</v>
      </c>
      <c r="S381" s="62" t="s">
        <v>98</v>
      </c>
      <c r="T381" s="62" t="s">
        <v>1396</v>
      </c>
      <c r="U381" s="63" t="n">
        <v>37315</v>
      </c>
    </row>
    <row r="382" customFormat="false" ht="22.5" hidden="false" customHeight="false" outlineLevel="0" collapsed="false">
      <c r="B382" s="52" t="n">
        <f aca="false">A382*L382</f>
        <v>0</v>
      </c>
      <c r="C382" s="53" t="n">
        <f aca="false">M382-M382*$D$9</f>
        <v>123.42</v>
      </c>
      <c r="D382" s="54" t="n">
        <f aca="false">B382*C382</f>
        <v>0</v>
      </c>
      <c r="E382" s="64"/>
      <c r="F382" s="56" t="s">
        <v>1397</v>
      </c>
      <c r="G382" s="57" t="s">
        <v>1398</v>
      </c>
      <c r="H382" s="58" t="n">
        <v>1718706</v>
      </c>
      <c r="I382" s="59" t="s">
        <v>1399</v>
      </c>
      <c r="J382" s="58" t="s">
        <v>1369</v>
      </c>
      <c r="K382" s="58" t="s">
        <v>1370</v>
      </c>
      <c r="L382" s="60" t="n">
        <v>20</v>
      </c>
      <c r="M382" s="61" t="n">
        <v>123.42</v>
      </c>
      <c r="N382" s="62" t="s">
        <v>41</v>
      </c>
      <c r="O382" s="62" t="s">
        <v>42</v>
      </c>
      <c r="P382" s="62" t="n">
        <v>2002</v>
      </c>
      <c r="Q382" s="62" t="n">
        <v>400</v>
      </c>
      <c r="R382" s="62" t="s">
        <v>50</v>
      </c>
      <c r="S382" s="62" t="s">
        <v>44</v>
      </c>
      <c r="T382" s="62" t="s">
        <v>1400</v>
      </c>
      <c r="U382" s="63" t="n">
        <v>37614</v>
      </c>
    </row>
    <row r="383" customFormat="false" ht="22.5" hidden="false" customHeight="false" outlineLevel="0" collapsed="false">
      <c r="B383" s="52" t="n">
        <f aca="false">A383*L383</f>
        <v>0</v>
      </c>
      <c r="C383" s="53" t="n">
        <f aca="false">M383-M383*$D$9</f>
        <v>114.62</v>
      </c>
      <c r="D383" s="54" t="n">
        <f aca="false">B383*C383</f>
        <v>0</v>
      </c>
      <c r="E383" s="64"/>
      <c r="F383" s="56" t="s">
        <v>1401</v>
      </c>
      <c r="G383" s="57" t="s">
        <v>1402</v>
      </c>
      <c r="H383" s="58" t="n">
        <v>2007306</v>
      </c>
      <c r="I383" s="59" t="s">
        <v>1403</v>
      </c>
      <c r="J383" s="58" t="s">
        <v>1369</v>
      </c>
      <c r="K383" s="58" t="s">
        <v>1370</v>
      </c>
      <c r="L383" s="60" t="n">
        <v>20</v>
      </c>
      <c r="M383" s="61" t="n">
        <v>114.62</v>
      </c>
      <c r="N383" s="62" t="s">
        <v>41</v>
      </c>
      <c r="O383" s="62" t="s">
        <v>42</v>
      </c>
      <c r="P383" s="62" t="n">
        <v>2002</v>
      </c>
      <c r="Q383" s="62" t="n">
        <v>384</v>
      </c>
      <c r="R383" s="62" t="s">
        <v>50</v>
      </c>
      <c r="S383" s="62" t="s">
        <v>44</v>
      </c>
      <c r="T383" s="62" t="s">
        <v>1404</v>
      </c>
      <c r="U383" s="63" t="n">
        <v>37587</v>
      </c>
    </row>
    <row r="384" customFormat="false" ht="11.25" hidden="false" customHeight="false" outlineLevel="0" collapsed="false">
      <c r="B384" s="52" t="n">
        <f aca="false">A384*L384</f>
        <v>0</v>
      </c>
      <c r="C384" s="53" t="n">
        <f aca="false">M384-M384*$D$9</f>
        <v>73.26</v>
      </c>
      <c r="D384" s="54" t="n">
        <f aca="false">B384*C384</f>
        <v>0</v>
      </c>
      <c r="E384" s="64"/>
      <c r="F384" s="56" t="s">
        <v>1405</v>
      </c>
      <c r="G384" s="57" t="s">
        <v>1406</v>
      </c>
      <c r="H384" s="58" t="n">
        <v>5031806</v>
      </c>
      <c r="I384" s="59" t="s">
        <v>1407</v>
      </c>
      <c r="J384" s="58" t="s">
        <v>1408</v>
      </c>
      <c r="K384" s="58" t="s">
        <v>1409</v>
      </c>
      <c r="L384" s="60" t="n">
        <v>30</v>
      </c>
      <c r="M384" s="61" t="n">
        <v>73.26</v>
      </c>
      <c r="N384" s="62" t="s">
        <v>41</v>
      </c>
      <c r="O384" s="62" t="s">
        <v>42</v>
      </c>
      <c r="P384" s="62" t="n">
        <v>2005</v>
      </c>
      <c r="Q384" s="62" t="n">
        <v>192</v>
      </c>
      <c r="R384" s="62" t="s">
        <v>50</v>
      </c>
      <c r="S384" s="62" t="s">
        <v>44</v>
      </c>
      <c r="T384" s="62" t="s">
        <v>1410</v>
      </c>
      <c r="U384" s="63" t="n">
        <v>38486</v>
      </c>
    </row>
    <row r="385" customFormat="false" ht="11.25" hidden="false" customHeight="false" outlineLevel="0" collapsed="false">
      <c r="B385" s="52" t="n">
        <f aca="false">A385*L385</f>
        <v>0</v>
      </c>
      <c r="C385" s="53" t="n">
        <f aca="false">M385-M385*$D$9</f>
        <v>123.42</v>
      </c>
      <c r="D385" s="54" t="n">
        <f aca="false">B385*C385</f>
        <v>0</v>
      </c>
      <c r="E385" s="64"/>
      <c r="F385" s="56" t="s">
        <v>1411</v>
      </c>
      <c r="G385" s="57" t="s">
        <v>1412</v>
      </c>
      <c r="H385" s="58" t="n">
        <v>2007406</v>
      </c>
      <c r="I385" s="59" t="s">
        <v>1413</v>
      </c>
      <c r="J385" s="58" t="s">
        <v>1414</v>
      </c>
      <c r="K385" s="58" t="s">
        <v>1415</v>
      </c>
      <c r="L385" s="60" t="n">
        <v>20</v>
      </c>
      <c r="M385" s="61" t="n">
        <v>123.42</v>
      </c>
      <c r="N385" s="62" t="s">
        <v>41</v>
      </c>
      <c r="O385" s="62" t="s">
        <v>42</v>
      </c>
      <c r="P385" s="62" t="n">
        <v>2002</v>
      </c>
      <c r="Q385" s="62" t="n">
        <v>384</v>
      </c>
      <c r="R385" s="62" t="s">
        <v>50</v>
      </c>
      <c r="S385" s="62" t="s">
        <v>44</v>
      </c>
      <c r="T385" s="62" t="s">
        <v>1416</v>
      </c>
      <c r="U385" s="63" t="n">
        <v>37596</v>
      </c>
    </row>
    <row r="386" customFormat="false" ht="11.25" hidden="false" customHeight="false" outlineLevel="0" collapsed="false">
      <c r="B386" s="52" t="n">
        <f aca="false">A386*L386</f>
        <v>0</v>
      </c>
      <c r="C386" s="53" t="n">
        <f aca="false">M386-M386*$D$9</f>
        <v>131.12</v>
      </c>
      <c r="D386" s="54" t="n">
        <f aca="false">B386*C386</f>
        <v>0</v>
      </c>
      <c r="E386" s="55" t="s">
        <v>46</v>
      </c>
      <c r="F386" s="56" t="s">
        <v>1417</v>
      </c>
      <c r="G386" s="57" t="s">
        <v>1418</v>
      </c>
      <c r="H386" s="58" t="n">
        <v>1520801</v>
      </c>
      <c r="I386" s="59" t="s">
        <v>1419</v>
      </c>
      <c r="J386" s="58" t="s">
        <v>1420</v>
      </c>
      <c r="K386" s="58" t="s">
        <v>1421</v>
      </c>
      <c r="L386" s="60" t="n">
        <v>10</v>
      </c>
      <c r="M386" s="61" t="n">
        <v>131.12</v>
      </c>
      <c r="N386" s="62" t="s">
        <v>41</v>
      </c>
      <c r="O386" s="62" t="s">
        <v>42</v>
      </c>
      <c r="P386" s="62" t="n">
        <v>2000</v>
      </c>
      <c r="Q386" s="62" t="n">
        <v>672</v>
      </c>
      <c r="R386" s="62" t="s">
        <v>731</v>
      </c>
      <c r="S386" s="62" t="s">
        <v>44</v>
      </c>
      <c r="T386" s="62" t="s">
        <v>1422</v>
      </c>
      <c r="U386" s="63" t="n">
        <v>36622</v>
      </c>
    </row>
    <row r="387" customFormat="false" ht="11.25" hidden="false" customHeight="false" outlineLevel="0" collapsed="false">
      <c r="B387" s="52" t="n">
        <f aca="false">A387*L387</f>
        <v>0</v>
      </c>
      <c r="C387" s="53" t="n">
        <f aca="false">M387-M387*$D$9</f>
        <v>114.62</v>
      </c>
      <c r="D387" s="54" t="n">
        <f aca="false">B387*C387</f>
        <v>0</v>
      </c>
      <c r="E387" s="55" t="s">
        <v>46</v>
      </c>
      <c r="F387" s="56" t="s">
        <v>1423</v>
      </c>
      <c r="G387" s="57" t="s">
        <v>1424</v>
      </c>
      <c r="H387" s="58" t="n">
        <v>1497101</v>
      </c>
      <c r="I387" s="59" t="s">
        <v>1425</v>
      </c>
      <c r="J387" s="58" t="s">
        <v>1420</v>
      </c>
      <c r="K387" s="58" t="s">
        <v>1421</v>
      </c>
      <c r="L387" s="60" t="n">
        <v>12</v>
      </c>
      <c r="M387" s="61" t="n">
        <v>114.62</v>
      </c>
      <c r="N387" s="62" t="s">
        <v>41</v>
      </c>
      <c r="O387" s="62" t="s">
        <v>42</v>
      </c>
      <c r="P387" s="62" t="n">
        <v>2002</v>
      </c>
      <c r="Q387" s="62" t="n">
        <v>480</v>
      </c>
      <c r="R387" s="62" t="s">
        <v>43</v>
      </c>
      <c r="S387" s="62" t="s">
        <v>44</v>
      </c>
      <c r="T387" s="62" t="s">
        <v>1426</v>
      </c>
      <c r="U387" s="63" t="n">
        <v>37340</v>
      </c>
    </row>
    <row r="388" customFormat="false" ht="11.25" hidden="false" customHeight="false" outlineLevel="0" collapsed="false">
      <c r="B388" s="52" t="n">
        <f aca="false">A388*L388</f>
        <v>0</v>
      </c>
      <c r="C388" s="53" t="n">
        <f aca="false">M388-M388*$D$9</f>
        <v>161.48</v>
      </c>
      <c r="D388" s="54" t="n">
        <f aca="false">B388*C388</f>
        <v>0</v>
      </c>
      <c r="E388" s="55" t="s">
        <v>46</v>
      </c>
      <c r="F388" s="56" t="s">
        <v>1423</v>
      </c>
      <c r="G388" s="57" t="s">
        <v>1427</v>
      </c>
      <c r="H388" s="58" t="n">
        <v>1695007</v>
      </c>
      <c r="I388" s="59" t="s">
        <v>1428</v>
      </c>
      <c r="J388" s="58" t="s">
        <v>1420</v>
      </c>
      <c r="K388" s="58" t="s">
        <v>1421</v>
      </c>
      <c r="L388" s="60" t="n">
        <v>10</v>
      </c>
      <c r="M388" s="61" t="n">
        <v>161.48</v>
      </c>
      <c r="N388" s="62" t="s">
        <v>41</v>
      </c>
      <c r="O388" s="62" t="s">
        <v>42</v>
      </c>
      <c r="P388" s="62" t="n">
        <v>2002</v>
      </c>
      <c r="Q388" s="62" t="n">
        <v>576</v>
      </c>
      <c r="R388" s="62" t="s">
        <v>43</v>
      </c>
      <c r="S388" s="62" t="s">
        <v>44</v>
      </c>
      <c r="T388" s="62" t="s">
        <v>1429</v>
      </c>
      <c r="U388" s="63" t="n">
        <v>37295</v>
      </c>
    </row>
    <row r="389" customFormat="false" ht="11.25" hidden="false" customHeight="false" outlineLevel="0" collapsed="false">
      <c r="B389" s="52" t="n">
        <f aca="false">A389*L389</f>
        <v>0</v>
      </c>
      <c r="C389" s="53" t="n">
        <f aca="false">M389-M389*$D$9</f>
        <v>655.16</v>
      </c>
      <c r="D389" s="54" t="n">
        <f aca="false">B389*C389</f>
        <v>0</v>
      </c>
      <c r="E389" s="64"/>
      <c r="F389" s="56" t="s">
        <v>1430</v>
      </c>
      <c r="G389" s="57" t="s">
        <v>1431</v>
      </c>
      <c r="H389" s="58" t="n">
        <v>2043406</v>
      </c>
      <c r="I389" s="59" t="s">
        <v>1432</v>
      </c>
      <c r="J389" s="58" t="s">
        <v>1420</v>
      </c>
      <c r="K389" s="58" t="s">
        <v>1421</v>
      </c>
      <c r="L389" s="60" t="n">
        <v>4</v>
      </c>
      <c r="M389" s="61" t="n">
        <v>655.16</v>
      </c>
      <c r="N389" s="62" t="s">
        <v>41</v>
      </c>
      <c r="O389" s="62" t="s">
        <v>42</v>
      </c>
      <c r="P389" s="62" t="n">
        <v>2003</v>
      </c>
      <c r="Q389" s="62" t="n">
        <v>480</v>
      </c>
      <c r="R389" s="62" t="s">
        <v>731</v>
      </c>
      <c r="S389" s="62" t="s">
        <v>807</v>
      </c>
      <c r="T389" s="62" t="s">
        <v>1433</v>
      </c>
      <c r="U389" s="63" t="n">
        <v>37718</v>
      </c>
    </row>
    <row r="390" customFormat="false" ht="11.25" hidden="false" customHeight="false" outlineLevel="0" collapsed="false">
      <c r="B390" s="52" t="n">
        <f aca="false">A390*L390</f>
        <v>0</v>
      </c>
      <c r="C390" s="53" t="n">
        <f aca="false">M390-M390*$D$9</f>
        <v>779.68</v>
      </c>
      <c r="D390" s="54" t="n">
        <f aca="false">B390*C390</f>
        <v>0</v>
      </c>
      <c r="E390" s="64"/>
      <c r="F390" s="56" t="s">
        <v>1434</v>
      </c>
      <c r="G390" s="57" t="s">
        <v>1435</v>
      </c>
      <c r="H390" s="58" t="n">
        <v>2437806</v>
      </c>
      <c r="I390" s="59" t="s">
        <v>1436</v>
      </c>
      <c r="J390" s="58" t="s">
        <v>1420</v>
      </c>
      <c r="K390" s="58" t="s">
        <v>1421</v>
      </c>
      <c r="L390" s="60" t="n">
        <v>8</v>
      </c>
      <c r="M390" s="61" t="n">
        <v>779.68</v>
      </c>
      <c r="N390" s="62" t="s">
        <v>41</v>
      </c>
      <c r="O390" s="62" t="s">
        <v>42</v>
      </c>
      <c r="P390" s="62" t="n">
        <v>2004</v>
      </c>
      <c r="Q390" s="62" t="n">
        <v>800</v>
      </c>
      <c r="R390" s="62" t="s">
        <v>43</v>
      </c>
      <c r="S390" s="62" t="s">
        <v>98</v>
      </c>
      <c r="T390" s="62" t="s">
        <v>1437</v>
      </c>
      <c r="U390" s="63" t="n">
        <v>38317</v>
      </c>
    </row>
    <row r="391" customFormat="false" ht="11.25" hidden="false" customHeight="false" outlineLevel="0" collapsed="false">
      <c r="B391" s="52" t="n">
        <f aca="false">A391*L391</f>
        <v>0</v>
      </c>
      <c r="C391" s="53" t="n">
        <f aca="false">M391-M391*$D$9</f>
        <v>245.74</v>
      </c>
      <c r="D391" s="54" t="n">
        <f aca="false">B391*C391</f>
        <v>0</v>
      </c>
      <c r="E391" s="64"/>
      <c r="F391" s="56" t="s">
        <v>1438</v>
      </c>
      <c r="G391" s="57" t="s">
        <v>1439</v>
      </c>
      <c r="H391" s="58" t="n">
        <v>1574701</v>
      </c>
      <c r="I391" s="59" t="s">
        <v>1440</v>
      </c>
      <c r="J391" s="58" t="s">
        <v>1441</v>
      </c>
      <c r="K391" s="58" t="s">
        <v>1442</v>
      </c>
      <c r="L391" s="60" t="n">
        <v>8</v>
      </c>
      <c r="M391" s="61" t="n">
        <v>245.74</v>
      </c>
      <c r="N391" s="62" t="s">
        <v>41</v>
      </c>
      <c r="O391" s="62" t="s">
        <v>42</v>
      </c>
      <c r="P391" s="62" t="n">
        <v>2000</v>
      </c>
      <c r="Q391" s="62" t="n">
        <v>864</v>
      </c>
      <c r="R391" s="62" t="s">
        <v>731</v>
      </c>
      <c r="S391" s="62" t="s">
        <v>44</v>
      </c>
      <c r="T391" s="62" t="s">
        <v>1443</v>
      </c>
      <c r="U391" s="63" t="n">
        <v>36886</v>
      </c>
    </row>
    <row r="392" customFormat="false" ht="11.25" hidden="false" customHeight="false" outlineLevel="0" collapsed="false">
      <c r="B392" s="52" t="n">
        <f aca="false">A392*L392</f>
        <v>0</v>
      </c>
      <c r="C392" s="53" t="n">
        <f aca="false">M392-M392*$D$9</f>
        <v>227.92</v>
      </c>
      <c r="D392" s="54" t="n">
        <f aca="false">B392*C392</f>
        <v>0</v>
      </c>
      <c r="E392" s="64"/>
      <c r="F392" s="56" t="s">
        <v>1438</v>
      </c>
      <c r="G392" s="57" t="s">
        <v>1444</v>
      </c>
      <c r="H392" s="58" t="n">
        <v>1598807</v>
      </c>
      <c r="I392" s="59" t="s">
        <v>1445</v>
      </c>
      <c r="J392" s="58" t="s">
        <v>1441</v>
      </c>
      <c r="K392" s="58" t="s">
        <v>1442</v>
      </c>
      <c r="L392" s="60" t="n">
        <v>8</v>
      </c>
      <c r="M392" s="61" t="n">
        <v>227.92</v>
      </c>
      <c r="N392" s="62" t="s">
        <v>41</v>
      </c>
      <c r="O392" s="62" t="s">
        <v>42</v>
      </c>
      <c r="P392" s="62" t="n">
        <v>2001</v>
      </c>
      <c r="Q392" s="62" t="n">
        <v>592</v>
      </c>
      <c r="R392" s="62" t="s">
        <v>731</v>
      </c>
      <c r="S392" s="62" t="s">
        <v>427</v>
      </c>
      <c r="T392" s="62" t="s">
        <v>1446</v>
      </c>
      <c r="U392" s="63" t="n">
        <v>37084</v>
      </c>
    </row>
    <row r="393" customFormat="false" ht="11.25" hidden="false" customHeight="false" outlineLevel="0" collapsed="false">
      <c r="B393" s="52" t="n">
        <f aca="false">A393*L393</f>
        <v>0</v>
      </c>
      <c r="C393" s="53" t="n">
        <f aca="false">M393-M393*$D$9</f>
        <v>89.98</v>
      </c>
      <c r="D393" s="54" t="n">
        <f aca="false">B393*C393</f>
        <v>0</v>
      </c>
      <c r="E393" s="64"/>
      <c r="F393" s="56" t="s">
        <v>1447</v>
      </c>
      <c r="G393" s="57" t="s">
        <v>1448</v>
      </c>
      <c r="H393" s="58" t="n">
        <v>1659407</v>
      </c>
      <c r="I393" s="59" t="s">
        <v>1449</v>
      </c>
      <c r="J393" s="58" t="s">
        <v>1450</v>
      </c>
      <c r="K393" s="58" t="s">
        <v>1451</v>
      </c>
      <c r="L393" s="60" t="n">
        <v>14</v>
      </c>
      <c r="M393" s="61" t="n">
        <v>89.98</v>
      </c>
      <c r="N393" s="62" t="s">
        <v>41</v>
      </c>
      <c r="O393" s="62" t="s">
        <v>42</v>
      </c>
      <c r="P393" s="62" t="n">
        <v>2001</v>
      </c>
      <c r="Q393" s="62" t="n">
        <v>384</v>
      </c>
      <c r="R393" s="62" t="s">
        <v>43</v>
      </c>
      <c r="S393" s="62" t="s">
        <v>1209</v>
      </c>
      <c r="T393" s="62" t="s">
        <v>1452</v>
      </c>
      <c r="U393" s="63" t="n">
        <v>37164</v>
      </c>
    </row>
    <row r="394" customFormat="false" ht="11.25" hidden="false" customHeight="false" outlineLevel="0" collapsed="false">
      <c r="B394" s="52" t="n">
        <f aca="false">A394*L394</f>
        <v>0</v>
      </c>
      <c r="C394" s="53" t="n">
        <f aca="false">M394-M394*$D$9</f>
        <v>123.42</v>
      </c>
      <c r="D394" s="54" t="n">
        <f aca="false">B394*C394</f>
        <v>0</v>
      </c>
      <c r="E394" s="64"/>
      <c r="F394" s="56" t="s">
        <v>1453</v>
      </c>
      <c r="G394" s="57" t="s">
        <v>1454</v>
      </c>
      <c r="H394" s="58" t="n">
        <v>1585001</v>
      </c>
      <c r="I394" s="59" t="s">
        <v>1455</v>
      </c>
      <c r="J394" s="58" t="s">
        <v>1450</v>
      </c>
      <c r="K394" s="58" t="s">
        <v>1451</v>
      </c>
      <c r="L394" s="60" t="n">
        <v>16</v>
      </c>
      <c r="M394" s="61" t="n">
        <v>123.42</v>
      </c>
      <c r="N394" s="62" t="s">
        <v>41</v>
      </c>
      <c r="O394" s="62" t="s">
        <v>42</v>
      </c>
      <c r="P394" s="62" t="n">
        <v>2001</v>
      </c>
      <c r="Q394" s="62" t="n">
        <v>384</v>
      </c>
      <c r="R394" s="62" t="s">
        <v>43</v>
      </c>
      <c r="S394" s="62" t="s">
        <v>427</v>
      </c>
      <c r="T394" s="62" t="s">
        <v>1456</v>
      </c>
      <c r="U394" s="63" t="n">
        <v>37223</v>
      </c>
    </row>
    <row r="395" customFormat="false" ht="11.25" hidden="false" customHeight="false" outlineLevel="0" collapsed="false">
      <c r="B395" s="52" t="n">
        <f aca="false">A395*L395</f>
        <v>0</v>
      </c>
      <c r="C395" s="53" t="n">
        <f aca="false">M395-M395*$D$9</f>
        <v>286</v>
      </c>
      <c r="D395" s="54" t="n">
        <f aca="false">B395*C395</f>
        <v>0</v>
      </c>
      <c r="E395" s="64"/>
      <c r="F395" s="56" t="s">
        <v>1457</v>
      </c>
      <c r="G395" s="57" t="s">
        <v>1458</v>
      </c>
      <c r="H395" s="58" t="n">
        <v>624101</v>
      </c>
      <c r="I395" s="59" t="s">
        <v>1459</v>
      </c>
      <c r="J395" s="58" t="s">
        <v>1460</v>
      </c>
      <c r="K395" s="58" t="s">
        <v>1461</v>
      </c>
      <c r="L395" s="60" t="n">
        <v>10</v>
      </c>
      <c r="M395" s="61" t="n">
        <v>286</v>
      </c>
      <c r="N395" s="62" t="s">
        <v>41</v>
      </c>
      <c r="O395" s="62" t="s">
        <v>42</v>
      </c>
      <c r="P395" s="62" t="n">
        <v>2004</v>
      </c>
      <c r="Q395" s="62" t="n">
        <v>608</v>
      </c>
      <c r="R395" s="62" t="s">
        <v>43</v>
      </c>
      <c r="S395" s="62" t="s">
        <v>44</v>
      </c>
      <c r="T395" s="62" t="s">
        <v>1462</v>
      </c>
      <c r="U395" s="63" t="n">
        <v>38278</v>
      </c>
    </row>
    <row r="396" customFormat="false" ht="11.25" hidden="false" customHeight="false" outlineLevel="0" collapsed="false">
      <c r="B396" s="52" t="n">
        <f aca="false">A396*L396</f>
        <v>0</v>
      </c>
      <c r="C396" s="53" t="n">
        <f aca="false">M396-M396*$D$9</f>
        <v>95.92</v>
      </c>
      <c r="D396" s="54" t="n">
        <f aca="false">B396*C396</f>
        <v>0</v>
      </c>
      <c r="E396" s="64"/>
      <c r="F396" s="56" t="s">
        <v>1463</v>
      </c>
      <c r="G396" s="57" t="s">
        <v>1464</v>
      </c>
      <c r="H396" s="58" t="n">
        <v>3882206</v>
      </c>
      <c r="I396" s="59" t="s">
        <v>1465</v>
      </c>
      <c r="J396" s="58" t="s">
        <v>1460</v>
      </c>
      <c r="K396" s="58" t="s">
        <v>1461</v>
      </c>
      <c r="L396" s="60" t="n">
        <v>34</v>
      </c>
      <c r="M396" s="61" t="n">
        <v>95.92</v>
      </c>
      <c r="N396" s="62" t="s">
        <v>41</v>
      </c>
      <c r="O396" s="62" t="s">
        <v>42</v>
      </c>
      <c r="P396" s="62" t="n">
        <v>2004</v>
      </c>
      <c r="Q396" s="62" t="n">
        <v>192</v>
      </c>
      <c r="R396" s="62" t="s">
        <v>50</v>
      </c>
      <c r="S396" s="62" t="s">
        <v>44</v>
      </c>
      <c r="T396" s="62" t="s">
        <v>1466</v>
      </c>
      <c r="U396" s="63" t="n">
        <v>38086</v>
      </c>
    </row>
    <row r="397" customFormat="false" ht="11.25" hidden="false" customHeight="false" outlineLevel="0" collapsed="false">
      <c r="B397" s="52" t="n">
        <f aca="false">A397*L397</f>
        <v>0</v>
      </c>
      <c r="C397" s="53" t="n">
        <f aca="false">M397-M397*$D$9</f>
        <v>741.84</v>
      </c>
      <c r="D397" s="54" t="n">
        <f aca="false">B397*C397</f>
        <v>0</v>
      </c>
      <c r="E397" s="64"/>
      <c r="F397" s="56" t="s">
        <v>1467</v>
      </c>
      <c r="G397" s="57" t="s">
        <v>1468</v>
      </c>
      <c r="H397" s="58" t="n">
        <v>14209806</v>
      </c>
      <c r="I397" s="59" t="s">
        <v>1469</v>
      </c>
      <c r="J397" s="58" t="s">
        <v>1470</v>
      </c>
      <c r="K397" s="58" t="s">
        <v>1471</v>
      </c>
      <c r="L397" s="60" t="n">
        <v>4</v>
      </c>
      <c r="M397" s="61" t="n">
        <v>741.84</v>
      </c>
      <c r="N397" s="62" t="s">
        <v>41</v>
      </c>
      <c r="O397" s="62" t="s">
        <v>42</v>
      </c>
      <c r="P397" s="62" t="n">
        <v>2006</v>
      </c>
      <c r="Q397" s="62" t="n">
        <v>736</v>
      </c>
      <c r="R397" s="62" t="s">
        <v>43</v>
      </c>
      <c r="S397" s="62" t="s">
        <v>98</v>
      </c>
      <c r="T397" s="62" t="s">
        <v>1472</v>
      </c>
      <c r="U397" s="63" t="n">
        <v>38895</v>
      </c>
    </row>
    <row r="398" customFormat="false" ht="22.5" hidden="false" customHeight="false" outlineLevel="0" collapsed="false">
      <c r="B398" s="52" t="n">
        <f aca="false">A398*L398</f>
        <v>0</v>
      </c>
      <c r="C398" s="53" t="n">
        <f aca="false">M398-M398*$D$9</f>
        <v>440.66</v>
      </c>
      <c r="D398" s="54" t="n">
        <f aca="false">B398*C398</f>
        <v>0</v>
      </c>
      <c r="E398" s="64"/>
      <c r="F398" s="56" t="s">
        <v>1473</v>
      </c>
      <c r="G398" s="57" t="s">
        <v>1474</v>
      </c>
      <c r="H398" s="58" t="n">
        <v>37471706</v>
      </c>
      <c r="I398" s="59" t="s">
        <v>1475</v>
      </c>
      <c r="J398" s="58" t="s">
        <v>1470</v>
      </c>
      <c r="K398" s="58" t="s">
        <v>1471</v>
      </c>
      <c r="L398" s="60" t="n">
        <v>18</v>
      </c>
      <c r="M398" s="61" t="n">
        <v>440.66</v>
      </c>
      <c r="N398" s="62" t="s">
        <v>41</v>
      </c>
      <c r="O398" s="62" t="s">
        <v>42</v>
      </c>
      <c r="P398" s="62" t="n">
        <v>2008</v>
      </c>
      <c r="Q398" s="62" t="n">
        <v>352</v>
      </c>
      <c r="R398" s="62" t="s">
        <v>43</v>
      </c>
      <c r="S398" s="62" t="s">
        <v>44</v>
      </c>
      <c r="T398" s="62" t="s">
        <v>1476</v>
      </c>
      <c r="U398" s="63" t="n">
        <v>39563</v>
      </c>
    </row>
    <row r="399" customFormat="false" ht="22.5" hidden="false" customHeight="false" outlineLevel="0" collapsed="false">
      <c r="B399" s="52" t="n">
        <f aca="false">A399*L399</f>
        <v>0</v>
      </c>
      <c r="C399" s="53" t="n">
        <f aca="false">M399-M399*$D$9</f>
        <v>484.44</v>
      </c>
      <c r="D399" s="54" t="n">
        <f aca="false">B399*C399</f>
        <v>0</v>
      </c>
      <c r="E399" s="55" t="s">
        <v>46</v>
      </c>
      <c r="F399" s="56" t="s">
        <v>1477</v>
      </c>
      <c r="G399" s="57" t="s">
        <v>1478</v>
      </c>
      <c r="H399" s="58" t="n">
        <v>9906206</v>
      </c>
      <c r="I399" s="59" t="s">
        <v>1479</v>
      </c>
      <c r="J399" s="58" t="s">
        <v>1470</v>
      </c>
      <c r="K399" s="58" t="s">
        <v>1471</v>
      </c>
      <c r="L399" s="60" t="n">
        <v>10</v>
      </c>
      <c r="M399" s="61" t="n">
        <v>484.44</v>
      </c>
      <c r="N399" s="62" t="s">
        <v>41</v>
      </c>
      <c r="O399" s="62" t="s">
        <v>42</v>
      </c>
      <c r="P399" s="62" t="n">
        <v>2007</v>
      </c>
      <c r="Q399" s="62" t="n">
        <v>528</v>
      </c>
      <c r="R399" s="62" t="s">
        <v>43</v>
      </c>
      <c r="S399" s="62" t="s">
        <v>44</v>
      </c>
      <c r="T399" s="62" t="s">
        <v>1480</v>
      </c>
      <c r="U399" s="63" t="n">
        <v>39140</v>
      </c>
    </row>
    <row r="400" customFormat="false" ht="11.25" hidden="false" customHeight="false" outlineLevel="0" collapsed="false">
      <c r="B400" s="52" t="n">
        <f aca="false">A400*L400</f>
        <v>0</v>
      </c>
      <c r="C400" s="53" t="n">
        <f aca="false">M400-M400*$D$9</f>
        <v>95.04</v>
      </c>
      <c r="D400" s="54" t="n">
        <f aca="false">B400*C400</f>
        <v>0</v>
      </c>
      <c r="E400" s="64"/>
      <c r="F400" s="56" t="s">
        <v>1481</v>
      </c>
      <c r="G400" s="57" t="s">
        <v>1482</v>
      </c>
      <c r="H400" s="58" t="n">
        <v>1812906</v>
      </c>
      <c r="I400" s="59" t="s">
        <v>1483</v>
      </c>
      <c r="J400" s="58" t="s">
        <v>1470</v>
      </c>
      <c r="K400" s="58" t="s">
        <v>1471</v>
      </c>
      <c r="L400" s="60" t="n">
        <v>30</v>
      </c>
      <c r="M400" s="61" t="n">
        <v>95.04</v>
      </c>
      <c r="N400" s="62" t="s">
        <v>41</v>
      </c>
      <c r="O400" s="62" t="s">
        <v>42</v>
      </c>
      <c r="P400" s="62" t="n">
        <v>2002</v>
      </c>
      <c r="Q400" s="62" t="n">
        <v>272</v>
      </c>
      <c r="R400" s="62" t="s">
        <v>50</v>
      </c>
      <c r="S400" s="62" t="s">
        <v>44</v>
      </c>
      <c r="T400" s="62" t="s">
        <v>1484</v>
      </c>
      <c r="U400" s="63" t="n">
        <v>37546</v>
      </c>
    </row>
    <row r="401" customFormat="false" ht="11.25" hidden="false" customHeight="false" outlineLevel="0" collapsed="false">
      <c r="B401" s="52" t="n">
        <f aca="false">A401*L401</f>
        <v>0</v>
      </c>
      <c r="C401" s="53" t="n">
        <f aca="false">M401-M401*$D$9</f>
        <v>349.95</v>
      </c>
      <c r="D401" s="54" t="n">
        <f aca="false">B401*C401</f>
        <v>0</v>
      </c>
      <c r="E401" s="65" t="s">
        <v>95</v>
      </c>
      <c r="F401" s="56" t="s">
        <v>1485</v>
      </c>
      <c r="G401" s="57" t="s">
        <v>1486</v>
      </c>
      <c r="H401" s="58" t="n">
        <v>48197206</v>
      </c>
      <c r="I401" s="59" t="s">
        <v>1487</v>
      </c>
      <c r="J401" s="58" t="s">
        <v>1470</v>
      </c>
      <c r="K401" s="58" t="s">
        <v>1471</v>
      </c>
      <c r="L401" s="60"/>
      <c r="M401" s="61" t="n">
        <v>349.95</v>
      </c>
      <c r="N401" s="62" t="s">
        <v>41</v>
      </c>
      <c r="O401" s="62" t="s">
        <v>1488</v>
      </c>
      <c r="P401" s="62" t="n">
        <v>2010</v>
      </c>
      <c r="Q401" s="62" t="n">
        <v>384</v>
      </c>
      <c r="R401" s="62" t="s">
        <v>43</v>
      </c>
      <c r="S401" s="62" t="s">
        <v>44</v>
      </c>
      <c r="T401" s="62" t="s">
        <v>1489</v>
      </c>
      <c r="U401" s="63"/>
    </row>
    <row r="402" customFormat="false" ht="16.5" hidden="false" customHeight="false" outlineLevel="0" collapsed="false">
      <c r="B402" s="52" t="n">
        <f aca="false">A402*L402</f>
        <v>0</v>
      </c>
      <c r="C402" s="53" t="n">
        <f aca="false">M402-M402*$D$9</f>
        <v>349.95</v>
      </c>
      <c r="D402" s="54" t="n">
        <f aca="false">B402*C402</f>
        <v>0</v>
      </c>
      <c r="E402" s="65" t="s">
        <v>299</v>
      </c>
      <c r="F402" s="56" t="s">
        <v>1490</v>
      </c>
      <c r="G402" s="57" t="s">
        <v>1491</v>
      </c>
      <c r="H402" s="58" t="n">
        <v>46442206</v>
      </c>
      <c r="I402" s="59" t="s">
        <v>1492</v>
      </c>
      <c r="J402" s="58" t="s">
        <v>1470</v>
      </c>
      <c r="K402" s="58" t="s">
        <v>1471</v>
      </c>
      <c r="L402" s="60" t="n">
        <v>12</v>
      </c>
      <c r="M402" s="61" t="n">
        <v>349.95</v>
      </c>
      <c r="N402" s="62" t="s">
        <v>41</v>
      </c>
      <c r="O402" s="62" t="s">
        <v>1488</v>
      </c>
      <c r="P402" s="62" t="n">
        <v>2009</v>
      </c>
      <c r="Q402" s="62" t="n">
        <v>544</v>
      </c>
      <c r="R402" s="62" t="s">
        <v>43</v>
      </c>
      <c r="S402" s="62" t="s">
        <v>44</v>
      </c>
      <c r="T402" s="62" t="s">
        <v>1493</v>
      </c>
      <c r="U402" s="63" t="n">
        <v>40084</v>
      </c>
    </row>
    <row r="403" customFormat="false" ht="11.25" hidden="false" customHeight="false" outlineLevel="0" collapsed="false">
      <c r="B403" s="52" t="n">
        <f aca="false">A403*L403</f>
        <v>0</v>
      </c>
      <c r="C403" s="53" t="n">
        <f aca="false">M403-M403*$D$9</f>
        <v>57.42</v>
      </c>
      <c r="D403" s="54" t="n">
        <f aca="false">B403*C403</f>
        <v>0</v>
      </c>
      <c r="E403" s="64"/>
      <c r="F403" s="56" t="s">
        <v>1494</v>
      </c>
      <c r="G403" s="57" t="s">
        <v>1495</v>
      </c>
      <c r="H403" s="58" t="n">
        <v>1931106</v>
      </c>
      <c r="I403" s="59" t="s">
        <v>1496</v>
      </c>
      <c r="J403" s="58" t="s">
        <v>1497</v>
      </c>
      <c r="K403" s="58" t="s">
        <v>1498</v>
      </c>
      <c r="L403" s="60" t="n">
        <v>20</v>
      </c>
      <c r="M403" s="61" t="n">
        <v>57.42</v>
      </c>
      <c r="N403" s="62" t="s">
        <v>41</v>
      </c>
      <c r="O403" s="62" t="s">
        <v>42</v>
      </c>
      <c r="P403" s="62" t="n">
        <v>2002</v>
      </c>
      <c r="Q403" s="62" t="n">
        <v>320</v>
      </c>
      <c r="R403" s="62" t="s">
        <v>50</v>
      </c>
      <c r="S403" s="62" t="s">
        <v>44</v>
      </c>
      <c r="T403" s="62" t="s">
        <v>1499</v>
      </c>
      <c r="U403" s="63" t="n">
        <v>37575</v>
      </c>
    </row>
    <row r="404" customFormat="false" ht="11.25" hidden="false" customHeight="false" outlineLevel="0" collapsed="false">
      <c r="B404" s="52" t="n">
        <f aca="false">A404*L404</f>
        <v>0</v>
      </c>
      <c r="C404" s="53" t="n">
        <f aca="false">M404-M404*$D$9</f>
        <v>51.04</v>
      </c>
      <c r="D404" s="54" t="n">
        <f aca="false">B404*C404</f>
        <v>0</v>
      </c>
      <c r="E404" s="64"/>
      <c r="F404" s="56"/>
      <c r="G404" s="57" t="s">
        <v>1500</v>
      </c>
      <c r="H404" s="58" t="n">
        <v>2410006</v>
      </c>
      <c r="I404" s="59" t="s">
        <v>1501</v>
      </c>
      <c r="J404" s="58" t="s">
        <v>1502</v>
      </c>
      <c r="K404" s="58" t="s">
        <v>1503</v>
      </c>
      <c r="L404" s="60" t="n">
        <v>20</v>
      </c>
      <c r="M404" s="61" t="n">
        <v>51.04</v>
      </c>
      <c r="N404" s="62" t="s">
        <v>41</v>
      </c>
      <c r="O404" s="62" t="s">
        <v>42</v>
      </c>
      <c r="P404" s="62" t="n">
        <v>2003</v>
      </c>
      <c r="Q404" s="62" t="n">
        <v>400</v>
      </c>
      <c r="R404" s="62" t="s">
        <v>50</v>
      </c>
      <c r="S404" s="62" t="s">
        <v>1209</v>
      </c>
      <c r="T404" s="62" t="s">
        <v>1504</v>
      </c>
      <c r="U404" s="63" t="n">
        <v>37764</v>
      </c>
    </row>
    <row r="405" customFormat="false" ht="11.25" hidden="false" customHeight="false" outlineLevel="0" collapsed="false">
      <c r="B405" s="52" t="n">
        <f aca="false">A405*L405</f>
        <v>0</v>
      </c>
      <c r="C405" s="53" t="n">
        <f aca="false">M405-M405*$D$9</f>
        <v>35.64</v>
      </c>
      <c r="D405" s="54" t="n">
        <f aca="false">B405*C405</f>
        <v>0</v>
      </c>
      <c r="E405" s="64"/>
      <c r="F405" s="56"/>
      <c r="G405" s="57" t="s">
        <v>1505</v>
      </c>
      <c r="H405" s="58" t="n">
        <v>64501</v>
      </c>
      <c r="I405" s="59" t="s">
        <v>1506</v>
      </c>
      <c r="J405" s="58" t="s">
        <v>1502</v>
      </c>
      <c r="K405" s="58" t="s">
        <v>1503</v>
      </c>
      <c r="L405" s="60" t="n">
        <v>20</v>
      </c>
      <c r="M405" s="61" t="n">
        <v>35.64</v>
      </c>
      <c r="N405" s="62" t="s">
        <v>41</v>
      </c>
      <c r="O405" s="62" t="s">
        <v>42</v>
      </c>
      <c r="P405" s="62" t="n">
        <v>1997</v>
      </c>
      <c r="Q405" s="62" t="n">
        <v>608</v>
      </c>
      <c r="R405" s="62" t="s">
        <v>50</v>
      </c>
      <c r="S405" s="62" t="s">
        <v>44</v>
      </c>
      <c r="T405" s="62" t="s">
        <v>1507</v>
      </c>
      <c r="U405" s="63" t="n">
        <v>35768</v>
      </c>
    </row>
    <row r="406" customFormat="false" ht="11.25" hidden="false" customHeight="false" outlineLevel="0" collapsed="false">
      <c r="B406" s="52" t="n">
        <f aca="false">A406*L406</f>
        <v>0</v>
      </c>
      <c r="C406" s="53" t="n">
        <f aca="false">M406-M406*$D$9</f>
        <v>114.45</v>
      </c>
      <c r="D406" s="54" t="n">
        <f aca="false">B406*C406</f>
        <v>0</v>
      </c>
      <c r="E406" s="55" t="s">
        <v>46</v>
      </c>
      <c r="F406" s="56" t="s">
        <v>1508</v>
      </c>
      <c r="G406" s="57" t="s">
        <v>1509</v>
      </c>
      <c r="H406" s="58" t="n">
        <v>8285006</v>
      </c>
      <c r="I406" s="59" t="s">
        <v>1510</v>
      </c>
      <c r="J406" s="58" t="s">
        <v>1502</v>
      </c>
      <c r="K406" s="58" t="s">
        <v>1503</v>
      </c>
      <c r="L406" s="60" t="n">
        <v>20</v>
      </c>
      <c r="M406" s="61" t="n">
        <v>114.45</v>
      </c>
      <c r="N406" s="62" t="s">
        <v>41</v>
      </c>
      <c r="O406" s="62" t="s">
        <v>1511</v>
      </c>
      <c r="P406" s="62" t="n">
        <v>2005</v>
      </c>
      <c r="Q406" s="62" t="n">
        <v>288</v>
      </c>
      <c r="R406" s="62"/>
      <c r="S406" s="62"/>
      <c r="T406" s="62" t="s">
        <v>1512</v>
      </c>
      <c r="U406" s="63" t="n">
        <v>38684</v>
      </c>
    </row>
    <row r="407" customFormat="false" ht="11.25" hidden="false" customHeight="false" outlineLevel="0" collapsed="false">
      <c r="B407" s="52" t="n">
        <f aca="false">A407*L407</f>
        <v>0</v>
      </c>
      <c r="C407" s="53" t="n">
        <f aca="false">M407-M407*$D$9</f>
        <v>66.87</v>
      </c>
      <c r="D407" s="54" t="n">
        <f aca="false">B407*C407</f>
        <v>0</v>
      </c>
      <c r="E407" s="55" t="s">
        <v>46</v>
      </c>
      <c r="F407" s="56" t="s">
        <v>1513</v>
      </c>
      <c r="G407" s="57" t="s">
        <v>1514</v>
      </c>
      <c r="H407" s="58" t="n">
        <v>8284906</v>
      </c>
      <c r="I407" s="59" t="s">
        <v>1515</v>
      </c>
      <c r="J407" s="58" t="s">
        <v>1502</v>
      </c>
      <c r="K407" s="58" t="s">
        <v>1503</v>
      </c>
      <c r="L407" s="60" t="n">
        <v>50</v>
      </c>
      <c r="M407" s="61" t="n">
        <v>66.87</v>
      </c>
      <c r="N407" s="62" t="s">
        <v>41</v>
      </c>
      <c r="O407" s="62" t="s">
        <v>1511</v>
      </c>
      <c r="P407" s="62" t="n">
        <v>2006</v>
      </c>
      <c r="Q407" s="62" t="n">
        <v>112</v>
      </c>
      <c r="R407" s="62" t="s">
        <v>50</v>
      </c>
      <c r="S407" s="62" t="s">
        <v>44</v>
      </c>
      <c r="T407" s="62" t="s">
        <v>1516</v>
      </c>
      <c r="U407" s="63" t="n">
        <v>38684</v>
      </c>
    </row>
    <row r="408" customFormat="false" ht="11.25" hidden="false" customHeight="false" outlineLevel="0" collapsed="false">
      <c r="B408" s="52" t="n">
        <f aca="false">A408*L408</f>
        <v>0</v>
      </c>
      <c r="C408" s="53" t="n">
        <f aca="false">M408-M408*$D$9</f>
        <v>100.67</v>
      </c>
      <c r="D408" s="54" t="n">
        <f aca="false">B408*C408</f>
        <v>0</v>
      </c>
      <c r="E408" s="55" t="s">
        <v>46</v>
      </c>
      <c r="F408" s="56" t="s">
        <v>1517</v>
      </c>
      <c r="G408" s="57" t="s">
        <v>1518</v>
      </c>
      <c r="H408" s="58" t="n">
        <v>8285106</v>
      </c>
      <c r="I408" s="59" t="s">
        <v>1519</v>
      </c>
      <c r="J408" s="58" t="s">
        <v>1502</v>
      </c>
      <c r="K408" s="58" t="s">
        <v>1503</v>
      </c>
      <c r="L408" s="60" t="n">
        <v>34</v>
      </c>
      <c r="M408" s="61" t="n">
        <v>100.67</v>
      </c>
      <c r="N408" s="62" t="s">
        <v>41</v>
      </c>
      <c r="O408" s="62" t="s">
        <v>1511</v>
      </c>
      <c r="P408" s="62" t="n">
        <v>2006</v>
      </c>
      <c r="Q408" s="62" t="n">
        <v>176</v>
      </c>
      <c r="R408" s="62" t="s">
        <v>50</v>
      </c>
      <c r="S408" s="62" t="s">
        <v>44</v>
      </c>
      <c r="T408" s="62" t="s">
        <v>1520</v>
      </c>
      <c r="U408" s="63" t="n">
        <v>38737</v>
      </c>
    </row>
    <row r="409" customFormat="false" ht="11.25" hidden="false" customHeight="false" outlineLevel="0" collapsed="false">
      <c r="B409" s="52" t="n">
        <f aca="false">A409*L409</f>
        <v>0</v>
      </c>
      <c r="C409" s="53" t="n">
        <f aca="false">M409-M409*$D$9</f>
        <v>85.14</v>
      </c>
      <c r="D409" s="54" t="n">
        <f aca="false">B409*C409</f>
        <v>0</v>
      </c>
      <c r="E409" s="64"/>
      <c r="F409" s="56" t="s">
        <v>1521</v>
      </c>
      <c r="G409" s="57" t="s">
        <v>1522</v>
      </c>
      <c r="H409" s="58" t="n">
        <v>1023602</v>
      </c>
      <c r="I409" s="59" t="s">
        <v>1523</v>
      </c>
      <c r="J409" s="58" t="s">
        <v>1502</v>
      </c>
      <c r="K409" s="58" t="s">
        <v>1503</v>
      </c>
      <c r="L409" s="60" t="n">
        <v>20</v>
      </c>
      <c r="M409" s="61" t="n">
        <v>85.14</v>
      </c>
      <c r="N409" s="62" t="s">
        <v>41</v>
      </c>
      <c r="O409" s="62" t="s">
        <v>42</v>
      </c>
      <c r="P409" s="62" t="n">
        <v>2003</v>
      </c>
      <c r="Q409" s="62" t="n">
        <v>416</v>
      </c>
      <c r="R409" s="62" t="s">
        <v>50</v>
      </c>
      <c r="S409" s="62" t="s">
        <v>107</v>
      </c>
      <c r="T409" s="62" t="s">
        <v>1524</v>
      </c>
      <c r="U409" s="63" t="n">
        <v>37678</v>
      </c>
    </row>
    <row r="410" customFormat="false" ht="22.5" hidden="false" customHeight="false" outlineLevel="0" collapsed="false">
      <c r="B410" s="52" t="n">
        <f aca="false">A410*L410</f>
        <v>0</v>
      </c>
      <c r="C410" s="53" t="n">
        <f aca="false">M410-M410*$D$9</f>
        <v>83.77</v>
      </c>
      <c r="D410" s="54" t="n">
        <f aca="false">B410*C410</f>
        <v>0</v>
      </c>
      <c r="E410" s="55" t="s">
        <v>46</v>
      </c>
      <c r="F410" s="56" t="s">
        <v>1525</v>
      </c>
      <c r="G410" s="57" t="s">
        <v>1526</v>
      </c>
      <c r="H410" s="58" t="n">
        <v>5220206</v>
      </c>
      <c r="I410" s="59" t="s">
        <v>1527</v>
      </c>
      <c r="J410" s="58" t="s">
        <v>1502</v>
      </c>
      <c r="K410" s="58" t="s">
        <v>1503</v>
      </c>
      <c r="L410" s="60" t="n">
        <v>40</v>
      </c>
      <c r="M410" s="61" t="n">
        <v>83.77</v>
      </c>
      <c r="N410" s="62" t="s">
        <v>41</v>
      </c>
      <c r="O410" s="62" t="s">
        <v>1511</v>
      </c>
      <c r="P410" s="62" t="n">
        <v>2005</v>
      </c>
      <c r="Q410" s="62" t="n">
        <v>160</v>
      </c>
      <c r="R410" s="62" t="s">
        <v>50</v>
      </c>
      <c r="S410" s="62" t="s">
        <v>44</v>
      </c>
      <c r="T410" s="62" t="s">
        <v>1528</v>
      </c>
      <c r="U410" s="63" t="n">
        <v>38477</v>
      </c>
    </row>
    <row r="411" customFormat="false" ht="22.5" hidden="false" customHeight="false" outlineLevel="0" collapsed="false">
      <c r="B411" s="52" t="n">
        <f aca="false">A411*L411</f>
        <v>0</v>
      </c>
      <c r="C411" s="53" t="n">
        <f aca="false">M411-M411*$D$9</f>
        <v>89.46</v>
      </c>
      <c r="D411" s="54" t="n">
        <f aca="false">B411*C411</f>
        <v>0</v>
      </c>
      <c r="E411" s="64"/>
      <c r="F411" s="56" t="s">
        <v>1529</v>
      </c>
      <c r="G411" s="57" t="s">
        <v>1530</v>
      </c>
      <c r="H411" s="58" t="n">
        <v>8285206</v>
      </c>
      <c r="I411" s="59" t="s">
        <v>1531</v>
      </c>
      <c r="J411" s="58" t="s">
        <v>1502</v>
      </c>
      <c r="K411" s="58" t="s">
        <v>1503</v>
      </c>
      <c r="L411" s="60" t="n">
        <v>34</v>
      </c>
      <c r="M411" s="61" t="n">
        <v>89.46</v>
      </c>
      <c r="N411" s="62" t="s">
        <v>41</v>
      </c>
      <c r="O411" s="62" t="s">
        <v>1511</v>
      </c>
      <c r="P411" s="62" t="n">
        <v>2005</v>
      </c>
      <c r="Q411" s="62" t="n">
        <v>176</v>
      </c>
      <c r="R411" s="62" t="s">
        <v>50</v>
      </c>
      <c r="S411" s="62" t="s">
        <v>44</v>
      </c>
      <c r="T411" s="62" t="s">
        <v>1532</v>
      </c>
      <c r="U411" s="63" t="n">
        <v>38684</v>
      </c>
    </row>
    <row r="412" customFormat="false" ht="22.5" hidden="false" customHeight="false" outlineLevel="0" collapsed="false">
      <c r="B412" s="52" t="n">
        <f aca="false">A412*L412</f>
        <v>0</v>
      </c>
      <c r="C412" s="53" t="n">
        <f aca="false">M412-M412*$D$9</f>
        <v>97.73</v>
      </c>
      <c r="D412" s="54" t="n">
        <f aca="false">B412*C412</f>
        <v>0</v>
      </c>
      <c r="E412" s="64"/>
      <c r="F412" s="56" t="s">
        <v>1529</v>
      </c>
      <c r="G412" s="57" t="s">
        <v>1533</v>
      </c>
      <c r="H412" s="58" t="n">
        <v>5220306</v>
      </c>
      <c r="I412" s="59" t="s">
        <v>1534</v>
      </c>
      <c r="J412" s="58" t="s">
        <v>1502</v>
      </c>
      <c r="K412" s="58" t="s">
        <v>1503</v>
      </c>
      <c r="L412" s="60" t="n">
        <v>30</v>
      </c>
      <c r="M412" s="61" t="n">
        <v>97.73</v>
      </c>
      <c r="N412" s="62" t="s">
        <v>41</v>
      </c>
      <c r="O412" s="62" t="s">
        <v>1511</v>
      </c>
      <c r="P412" s="62" t="n">
        <v>2005</v>
      </c>
      <c r="Q412" s="62" t="n">
        <v>208</v>
      </c>
      <c r="R412" s="62" t="s">
        <v>50</v>
      </c>
      <c r="S412" s="62" t="s">
        <v>44</v>
      </c>
      <c r="T412" s="62" t="s">
        <v>1535</v>
      </c>
      <c r="U412" s="63" t="n">
        <v>38477</v>
      </c>
    </row>
    <row r="413" customFormat="false" ht="11.25" hidden="false" customHeight="false" outlineLevel="0" collapsed="false">
      <c r="B413" s="52" t="n">
        <f aca="false">A413*L413</f>
        <v>0</v>
      </c>
      <c r="C413" s="53" t="n">
        <f aca="false">M413-M413*$D$9</f>
        <v>202.62</v>
      </c>
      <c r="D413" s="54" t="n">
        <f aca="false">B413*C413</f>
        <v>0</v>
      </c>
      <c r="E413" s="64"/>
      <c r="F413" s="56" t="s">
        <v>1536</v>
      </c>
      <c r="G413" s="57" t="s">
        <v>1537</v>
      </c>
      <c r="H413" s="58" t="n">
        <v>3884006</v>
      </c>
      <c r="I413" s="59" t="s">
        <v>1538</v>
      </c>
      <c r="J413" s="58" t="s">
        <v>1502</v>
      </c>
      <c r="K413" s="58" t="s">
        <v>1503</v>
      </c>
      <c r="L413" s="60" t="n">
        <v>50</v>
      </c>
      <c r="M413" s="61" t="n">
        <v>202.62</v>
      </c>
      <c r="N413" s="62" t="s">
        <v>41</v>
      </c>
      <c r="O413" s="62" t="s">
        <v>42</v>
      </c>
      <c r="P413" s="62" t="n">
        <v>2004</v>
      </c>
      <c r="Q413" s="62" t="n">
        <v>104</v>
      </c>
      <c r="R413" s="62" t="s">
        <v>50</v>
      </c>
      <c r="S413" s="62" t="s">
        <v>98</v>
      </c>
      <c r="T413" s="62" t="s">
        <v>1539</v>
      </c>
      <c r="U413" s="63" t="n">
        <v>38183</v>
      </c>
    </row>
    <row r="414" customFormat="false" ht="11.25" hidden="false" customHeight="false" outlineLevel="0" collapsed="false">
      <c r="B414" s="52" t="n">
        <f aca="false">A414*L414</f>
        <v>0</v>
      </c>
      <c r="C414" s="53" t="n">
        <f aca="false">M414-M414*$D$9</f>
        <v>162.02</v>
      </c>
      <c r="D414" s="54" t="n">
        <f aca="false">B414*C414</f>
        <v>0</v>
      </c>
      <c r="E414" s="55" t="s">
        <v>46</v>
      </c>
      <c r="F414" s="56" t="s">
        <v>1540</v>
      </c>
      <c r="G414" s="57" t="s">
        <v>1541</v>
      </c>
      <c r="H414" s="58" t="n">
        <v>8285306</v>
      </c>
      <c r="I414" s="59" t="s">
        <v>1542</v>
      </c>
      <c r="J414" s="58" t="s">
        <v>1502</v>
      </c>
      <c r="K414" s="58" t="s">
        <v>1503</v>
      </c>
      <c r="L414" s="60" t="n">
        <v>18</v>
      </c>
      <c r="M414" s="61" t="n">
        <v>162.02</v>
      </c>
      <c r="N414" s="62" t="s">
        <v>41</v>
      </c>
      <c r="O414" s="62" t="s">
        <v>1511</v>
      </c>
      <c r="P414" s="62" t="n">
        <v>2006</v>
      </c>
      <c r="Q414" s="62" t="n">
        <v>320</v>
      </c>
      <c r="R414" s="62" t="s">
        <v>50</v>
      </c>
      <c r="S414" s="62" t="s">
        <v>44</v>
      </c>
      <c r="T414" s="62" t="s">
        <v>1543</v>
      </c>
      <c r="U414" s="63" t="n">
        <v>38737</v>
      </c>
    </row>
    <row r="415" customFormat="false" ht="22.5" hidden="false" customHeight="false" outlineLevel="0" collapsed="false">
      <c r="B415" s="52" t="n">
        <f aca="false">A415*L415</f>
        <v>0</v>
      </c>
      <c r="C415" s="53" t="n">
        <f aca="false">M415-M415*$D$9</f>
        <v>83.77</v>
      </c>
      <c r="D415" s="54" t="n">
        <f aca="false">B415*C415</f>
        <v>0</v>
      </c>
      <c r="E415" s="64"/>
      <c r="F415" s="56" t="s">
        <v>1544</v>
      </c>
      <c r="G415" s="57" t="s">
        <v>1545</v>
      </c>
      <c r="H415" s="58" t="n">
        <v>8384006</v>
      </c>
      <c r="I415" s="59" t="s">
        <v>1546</v>
      </c>
      <c r="J415" s="58" t="s">
        <v>1502</v>
      </c>
      <c r="K415" s="58" t="s">
        <v>1503</v>
      </c>
      <c r="L415" s="60" t="n">
        <v>30</v>
      </c>
      <c r="M415" s="61" t="n">
        <v>83.77</v>
      </c>
      <c r="N415" s="62" t="s">
        <v>41</v>
      </c>
      <c r="O415" s="62" t="s">
        <v>1511</v>
      </c>
      <c r="P415" s="62" t="n">
        <v>2005</v>
      </c>
      <c r="Q415" s="62" t="n">
        <v>192</v>
      </c>
      <c r="R415" s="62" t="s">
        <v>50</v>
      </c>
      <c r="S415" s="62" t="s">
        <v>44</v>
      </c>
      <c r="T415" s="62" t="s">
        <v>1547</v>
      </c>
      <c r="U415" s="63" t="n">
        <v>38684</v>
      </c>
    </row>
    <row r="416" customFormat="false" ht="22.5" hidden="false" customHeight="false" outlineLevel="0" collapsed="false">
      <c r="B416" s="52" t="n">
        <f aca="false">A416*L416</f>
        <v>0</v>
      </c>
      <c r="C416" s="53" t="n">
        <f aca="false">M416-M416*$D$9</f>
        <v>69.81</v>
      </c>
      <c r="D416" s="54" t="n">
        <f aca="false">B416*C416</f>
        <v>0</v>
      </c>
      <c r="E416" s="64"/>
      <c r="F416" s="56" t="s">
        <v>1544</v>
      </c>
      <c r="G416" s="57" t="s">
        <v>1548</v>
      </c>
      <c r="H416" s="58" t="n">
        <v>8384106</v>
      </c>
      <c r="I416" s="59" t="s">
        <v>1549</v>
      </c>
      <c r="J416" s="58" t="s">
        <v>1502</v>
      </c>
      <c r="K416" s="58" t="s">
        <v>1503</v>
      </c>
      <c r="L416" s="60" t="n">
        <v>50</v>
      </c>
      <c r="M416" s="61" t="n">
        <v>69.81</v>
      </c>
      <c r="N416" s="62" t="s">
        <v>41</v>
      </c>
      <c r="O416" s="62" t="s">
        <v>1511</v>
      </c>
      <c r="P416" s="62" t="n">
        <v>2006</v>
      </c>
      <c r="Q416" s="62" t="n">
        <v>128</v>
      </c>
      <c r="R416" s="62" t="s">
        <v>50</v>
      </c>
      <c r="S416" s="62" t="s">
        <v>44</v>
      </c>
      <c r="T416" s="62" t="s">
        <v>1550</v>
      </c>
      <c r="U416" s="63" t="n">
        <v>38765</v>
      </c>
    </row>
    <row r="417" customFormat="false" ht="11.25" hidden="false" customHeight="false" outlineLevel="0" collapsed="false">
      <c r="B417" s="52" t="n">
        <f aca="false">A417*L417</f>
        <v>0</v>
      </c>
      <c r="C417" s="53" t="n">
        <f aca="false">M417-M417*$D$9</f>
        <v>117.38</v>
      </c>
      <c r="D417" s="54" t="n">
        <f aca="false">B417*C417</f>
        <v>0</v>
      </c>
      <c r="E417" s="55" t="s">
        <v>46</v>
      </c>
      <c r="F417" s="56" t="s">
        <v>1551</v>
      </c>
      <c r="G417" s="57" t="s">
        <v>1552</v>
      </c>
      <c r="H417" s="58" t="n">
        <v>8285406</v>
      </c>
      <c r="I417" s="59" t="s">
        <v>1553</v>
      </c>
      <c r="J417" s="58" t="s">
        <v>1502</v>
      </c>
      <c r="K417" s="58" t="s">
        <v>1503</v>
      </c>
      <c r="L417" s="60" t="n">
        <v>22</v>
      </c>
      <c r="M417" s="61" t="n">
        <v>117.38</v>
      </c>
      <c r="N417" s="62" t="s">
        <v>41</v>
      </c>
      <c r="O417" s="62" t="s">
        <v>1511</v>
      </c>
      <c r="P417" s="62" t="n">
        <v>2006</v>
      </c>
      <c r="Q417" s="62" t="n">
        <v>272</v>
      </c>
      <c r="R417" s="62" t="s">
        <v>50</v>
      </c>
      <c r="S417" s="62" t="s">
        <v>44</v>
      </c>
      <c r="T417" s="62" t="s">
        <v>1554</v>
      </c>
      <c r="U417" s="63" t="n">
        <v>38737</v>
      </c>
    </row>
    <row r="418" customFormat="false" ht="11.25" hidden="false" customHeight="false" outlineLevel="0" collapsed="false">
      <c r="B418" s="52" t="n">
        <f aca="false">A418*L418</f>
        <v>0</v>
      </c>
      <c r="C418" s="53" t="n">
        <f aca="false">M418-M418*$D$9</f>
        <v>228.52</v>
      </c>
      <c r="D418" s="54" t="n">
        <f aca="false">B418*C418</f>
        <v>0</v>
      </c>
      <c r="E418" s="64"/>
      <c r="F418" s="56" t="s">
        <v>1555</v>
      </c>
      <c r="G418" s="57" t="s">
        <v>1556</v>
      </c>
      <c r="H418" s="58" t="n">
        <v>8384206</v>
      </c>
      <c r="I418" s="59" t="s">
        <v>1557</v>
      </c>
      <c r="J418" s="58" t="s">
        <v>1502</v>
      </c>
      <c r="K418" s="58" t="s">
        <v>1503</v>
      </c>
      <c r="L418" s="60" t="n">
        <v>12</v>
      </c>
      <c r="M418" s="61" t="n">
        <v>228.52</v>
      </c>
      <c r="N418" s="62" t="s">
        <v>41</v>
      </c>
      <c r="O418" s="62" t="s">
        <v>1511</v>
      </c>
      <c r="P418" s="62" t="n">
        <v>2006</v>
      </c>
      <c r="Q418" s="62" t="n">
        <v>544</v>
      </c>
      <c r="R418" s="62" t="s">
        <v>50</v>
      </c>
      <c r="S418" s="62" t="s">
        <v>44</v>
      </c>
      <c r="T418" s="62" t="s">
        <v>1558</v>
      </c>
      <c r="U418" s="63" t="n">
        <v>38881</v>
      </c>
    </row>
    <row r="419" customFormat="false" ht="22.5" hidden="false" customHeight="false" outlineLevel="0" collapsed="false">
      <c r="B419" s="52" t="n">
        <f aca="false">A419*L419</f>
        <v>0</v>
      </c>
      <c r="C419" s="53" t="n">
        <f aca="false">M419-M419*$D$9</f>
        <v>100.67</v>
      </c>
      <c r="D419" s="54" t="n">
        <f aca="false">B419*C419</f>
        <v>0</v>
      </c>
      <c r="E419" s="55" t="s">
        <v>46</v>
      </c>
      <c r="F419" s="56" t="s">
        <v>1559</v>
      </c>
      <c r="G419" s="57" t="s">
        <v>1560</v>
      </c>
      <c r="H419" s="58" t="n">
        <v>8285506</v>
      </c>
      <c r="I419" s="59" t="s">
        <v>1561</v>
      </c>
      <c r="J419" s="58" t="s">
        <v>1502</v>
      </c>
      <c r="K419" s="58" t="s">
        <v>1503</v>
      </c>
      <c r="L419" s="60" t="n">
        <v>30</v>
      </c>
      <c r="M419" s="61" t="n">
        <v>100.67</v>
      </c>
      <c r="N419" s="62" t="s">
        <v>41</v>
      </c>
      <c r="O419" s="62" t="s">
        <v>1511</v>
      </c>
      <c r="P419" s="62" t="n">
        <v>2006</v>
      </c>
      <c r="Q419" s="62" t="n">
        <v>208</v>
      </c>
      <c r="R419" s="62" t="s">
        <v>50</v>
      </c>
      <c r="S419" s="62" t="s">
        <v>44</v>
      </c>
      <c r="T419" s="62" t="s">
        <v>1562</v>
      </c>
      <c r="U419" s="63" t="n">
        <v>38684</v>
      </c>
    </row>
    <row r="420" customFormat="false" ht="11.25" hidden="false" customHeight="false" outlineLevel="0" collapsed="false">
      <c r="B420" s="52" t="n">
        <f aca="false">A420*L420</f>
        <v>0</v>
      </c>
      <c r="C420" s="53" t="n">
        <f aca="false">M420-M420*$D$9</f>
        <v>32.06</v>
      </c>
      <c r="D420" s="54" t="n">
        <f aca="false">B420*C420</f>
        <v>0</v>
      </c>
      <c r="E420" s="64"/>
      <c r="F420" s="56"/>
      <c r="G420" s="57" t="s">
        <v>1563</v>
      </c>
      <c r="H420" s="58" t="n">
        <v>723101</v>
      </c>
      <c r="I420" s="59" t="s">
        <v>1564</v>
      </c>
      <c r="J420" s="58" t="s">
        <v>1565</v>
      </c>
      <c r="K420" s="58" t="s">
        <v>1566</v>
      </c>
      <c r="L420" s="60" t="n">
        <v>60</v>
      </c>
      <c r="M420" s="61" t="n">
        <v>32.06</v>
      </c>
      <c r="N420" s="62" t="s">
        <v>41</v>
      </c>
      <c r="O420" s="62" t="s">
        <v>1488</v>
      </c>
      <c r="P420" s="62" t="n">
        <v>2006</v>
      </c>
      <c r="Q420" s="62" t="n">
        <v>96</v>
      </c>
      <c r="R420" s="62" t="s">
        <v>50</v>
      </c>
      <c r="S420" s="62" t="s">
        <v>44</v>
      </c>
      <c r="T420" s="62" t="s">
        <v>1567</v>
      </c>
      <c r="U420" s="63" t="n">
        <v>38859</v>
      </c>
    </row>
    <row r="421" customFormat="false" ht="22.5" hidden="false" customHeight="false" outlineLevel="0" collapsed="false">
      <c r="B421" s="52" t="n">
        <f aca="false">A421*L421</f>
        <v>0</v>
      </c>
      <c r="C421" s="53" t="n">
        <f aca="false">M421-M421*$D$9</f>
        <v>266.03</v>
      </c>
      <c r="D421" s="54" t="n">
        <f aca="false">B421*C421</f>
        <v>0</v>
      </c>
      <c r="E421" s="64"/>
      <c r="F421" s="56"/>
      <c r="G421" s="57" t="s">
        <v>1568</v>
      </c>
      <c r="H421" s="58" t="n">
        <v>21536306</v>
      </c>
      <c r="I421" s="59" t="s">
        <v>1569</v>
      </c>
      <c r="J421" s="58" t="s">
        <v>1565</v>
      </c>
      <c r="K421" s="58" t="s">
        <v>1566</v>
      </c>
      <c r="L421" s="60" t="n">
        <v>25</v>
      </c>
      <c r="M421" s="61" t="n">
        <v>266.03</v>
      </c>
      <c r="N421" s="62" t="s">
        <v>41</v>
      </c>
      <c r="O421" s="62" t="s">
        <v>1488</v>
      </c>
      <c r="P421" s="62" t="n">
        <v>2007</v>
      </c>
      <c r="Q421" s="62" t="n">
        <v>88</v>
      </c>
      <c r="R421" s="62" t="s">
        <v>50</v>
      </c>
      <c r="S421" s="62" t="s">
        <v>807</v>
      </c>
      <c r="T421" s="62" t="s">
        <v>1570</v>
      </c>
      <c r="U421" s="63" t="n">
        <v>39177</v>
      </c>
    </row>
    <row r="422" customFormat="false" ht="11.25" hidden="false" customHeight="false" outlineLevel="0" collapsed="false">
      <c r="B422" s="52" t="n">
        <f aca="false">A422*L422</f>
        <v>0</v>
      </c>
      <c r="C422" s="53" t="n">
        <f aca="false">M422-M422*$D$9</f>
        <v>8.08</v>
      </c>
      <c r="D422" s="54" t="n">
        <f aca="false">B422*C422</f>
        <v>0</v>
      </c>
      <c r="E422" s="64"/>
      <c r="F422" s="56"/>
      <c r="G422" s="57" t="s">
        <v>1571</v>
      </c>
      <c r="H422" s="58" t="n">
        <v>35218806</v>
      </c>
      <c r="I422" s="59" t="s">
        <v>1572</v>
      </c>
      <c r="J422" s="58" t="s">
        <v>1565</v>
      </c>
      <c r="K422" s="58" t="s">
        <v>1566</v>
      </c>
      <c r="L422" s="60" t="n">
        <v>100</v>
      </c>
      <c r="M422" s="61" t="n">
        <v>8.08</v>
      </c>
      <c r="N422" s="62" t="s">
        <v>41</v>
      </c>
      <c r="O422" s="62" t="s">
        <v>1488</v>
      </c>
      <c r="P422" s="62" t="n">
        <v>2007</v>
      </c>
      <c r="Q422" s="62" t="n">
        <v>16</v>
      </c>
      <c r="R422" s="62" t="s">
        <v>50</v>
      </c>
      <c r="S422" s="62" t="s">
        <v>1318</v>
      </c>
      <c r="T422" s="62"/>
      <c r="U422" s="63" t="n">
        <v>39417</v>
      </c>
    </row>
    <row r="423" customFormat="false" ht="22.5" hidden="false" customHeight="false" outlineLevel="0" collapsed="false">
      <c r="B423" s="52" t="n">
        <f aca="false">A423*L423</f>
        <v>0</v>
      </c>
      <c r="C423" s="53" t="n">
        <f aca="false">M423-M423*$D$9</f>
        <v>215.85</v>
      </c>
      <c r="D423" s="54" t="n">
        <f aca="false">B423*C423</f>
        <v>0</v>
      </c>
      <c r="E423" s="64"/>
      <c r="F423" s="56"/>
      <c r="G423" s="57" t="s">
        <v>1573</v>
      </c>
      <c r="H423" s="58" t="n">
        <v>7053006</v>
      </c>
      <c r="I423" s="59" t="s">
        <v>1574</v>
      </c>
      <c r="J423" s="58" t="s">
        <v>1565</v>
      </c>
      <c r="K423" s="58" t="s">
        <v>1566</v>
      </c>
      <c r="L423" s="60"/>
      <c r="M423" s="61" t="n">
        <v>215.85</v>
      </c>
      <c r="N423" s="62" t="s">
        <v>41</v>
      </c>
      <c r="O423" s="62" t="s">
        <v>1488</v>
      </c>
      <c r="P423" s="62" t="n">
        <v>2006</v>
      </c>
      <c r="Q423" s="62" t="n">
        <v>88</v>
      </c>
      <c r="R423" s="62" t="s">
        <v>50</v>
      </c>
      <c r="S423" s="62" t="s">
        <v>44</v>
      </c>
      <c r="T423" s="62" t="s">
        <v>1575</v>
      </c>
      <c r="U423" s="63" t="n">
        <v>38692</v>
      </c>
    </row>
    <row r="424" customFormat="false" ht="22.5" hidden="false" customHeight="false" outlineLevel="0" collapsed="false">
      <c r="B424" s="52" t="n">
        <f aca="false">A424*L424</f>
        <v>0</v>
      </c>
      <c r="C424" s="53" t="n">
        <f aca="false">M424-M424*$D$9</f>
        <v>234.4</v>
      </c>
      <c r="D424" s="54" t="n">
        <f aca="false">B424*C424</f>
        <v>0</v>
      </c>
      <c r="E424" s="64"/>
      <c r="F424" s="56" t="s">
        <v>1576</v>
      </c>
      <c r="G424" s="57" t="s">
        <v>1577</v>
      </c>
      <c r="H424" s="58" t="n">
        <v>37473906</v>
      </c>
      <c r="I424" s="59" t="s">
        <v>1578</v>
      </c>
      <c r="J424" s="58" t="s">
        <v>1565</v>
      </c>
      <c r="K424" s="58" t="s">
        <v>1566</v>
      </c>
      <c r="L424" s="60" t="n">
        <v>24</v>
      </c>
      <c r="M424" s="61" t="n">
        <v>234.4</v>
      </c>
      <c r="N424" s="62" t="s">
        <v>41</v>
      </c>
      <c r="O424" s="62" t="s">
        <v>1488</v>
      </c>
      <c r="P424" s="62" t="n">
        <v>2008</v>
      </c>
      <c r="Q424" s="62" t="n">
        <v>416</v>
      </c>
      <c r="R424" s="62" t="s">
        <v>43</v>
      </c>
      <c r="S424" s="62" t="s">
        <v>1579</v>
      </c>
      <c r="T424" s="62" t="s">
        <v>1580</v>
      </c>
      <c r="U424" s="63" t="n">
        <v>39583</v>
      </c>
    </row>
    <row r="425" customFormat="false" ht="11.25" hidden="false" customHeight="false" outlineLevel="0" collapsed="false">
      <c r="B425" s="52" t="n">
        <f aca="false">A425*L425</f>
        <v>0</v>
      </c>
      <c r="C425" s="53" t="n">
        <f aca="false">M425-M425*$D$9</f>
        <v>295.59</v>
      </c>
      <c r="D425" s="54" t="n">
        <f aca="false">B425*C425</f>
        <v>0</v>
      </c>
      <c r="E425" s="64"/>
      <c r="F425" s="56" t="s">
        <v>1581</v>
      </c>
      <c r="G425" s="57" t="s">
        <v>1582</v>
      </c>
      <c r="H425" s="58" t="n">
        <v>45719506</v>
      </c>
      <c r="I425" s="59" t="s">
        <v>1583</v>
      </c>
      <c r="J425" s="58" t="s">
        <v>1565</v>
      </c>
      <c r="K425" s="58" t="s">
        <v>1566</v>
      </c>
      <c r="L425" s="60"/>
      <c r="M425" s="61" t="n">
        <v>295.59</v>
      </c>
      <c r="N425" s="62" t="s">
        <v>41</v>
      </c>
      <c r="O425" s="62" t="s">
        <v>1488</v>
      </c>
      <c r="P425" s="62" t="n">
        <v>2009</v>
      </c>
      <c r="Q425" s="62" t="n">
        <v>128</v>
      </c>
      <c r="R425" s="62" t="s">
        <v>50</v>
      </c>
      <c r="S425" s="62" t="s">
        <v>44</v>
      </c>
      <c r="T425" s="62" t="s">
        <v>1584</v>
      </c>
      <c r="U425" s="63" t="n">
        <v>39995</v>
      </c>
    </row>
    <row r="426" customFormat="false" ht="22.5" hidden="false" customHeight="false" outlineLevel="0" collapsed="false">
      <c r="B426" s="52" t="n">
        <f aca="false">A426*L426</f>
        <v>0</v>
      </c>
      <c r="C426" s="53" t="n">
        <f aca="false">M426-M426*$D$9</f>
        <v>218.9</v>
      </c>
      <c r="D426" s="54" t="n">
        <f aca="false">B426*C426</f>
        <v>0</v>
      </c>
      <c r="E426" s="64"/>
      <c r="F426" s="56" t="s">
        <v>1585</v>
      </c>
      <c r="G426" s="57" t="s">
        <v>1586</v>
      </c>
      <c r="H426" s="58" t="n">
        <v>17042906</v>
      </c>
      <c r="I426" s="59" t="s">
        <v>1587</v>
      </c>
      <c r="J426" s="58" t="s">
        <v>1565</v>
      </c>
      <c r="K426" s="58" t="s">
        <v>1566</v>
      </c>
      <c r="L426" s="60" t="n">
        <v>1</v>
      </c>
      <c r="M426" s="61" t="n">
        <v>218.9</v>
      </c>
      <c r="N426" s="62" t="s">
        <v>41</v>
      </c>
      <c r="O426" s="62" t="s">
        <v>1488</v>
      </c>
      <c r="P426" s="62" t="n">
        <v>2006</v>
      </c>
      <c r="Q426" s="62" t="n">
        <v>32</v>
      </c>
      <c r="R426" s="62" t="s">
        <v>50</v>
      </c>
      <c r="S426" s="62" t="s">
        <v>44</v>
      </c>
      <c r="T426" s="62" t="s">
        <v>1588</v>
      </c>
      <c r="U426" s="63" t="n">
        <v>38951</v>
      </c>
    </row>
    <row r="427" customFormat="false" ht="22.5" hidden="false" customHeight="false" outlineLevel="0" collapsed="false">
      <c r="B427" s="52" t="n">
        <f aca="false">A427*L427</f>
        <v>0</v>
      </c>
      <c r="C427" s="53" t="n">
        <f aca="false">M427-M427*$D$9</f>
        <v>193.72</v>
      </c>
      <c r="D427" s="54" t="n">
        <f aca="false">B427*C427</f>
        <v>0</v>
      </c>
      <c r="E427" s="64"/>
      <c r="F427" s="56" t="s">
        <v>1585</v>
      </c>
      <c r="G427" s="57" t="s">
        <v>1589</v>
      </c>
      <c r="H427" s="58" t="n">
        <v>20856706</v>
      </c>
      <c r="I427" s="59" t="s">
        <v>1590</v>
      </c>
      <c r="J427" s="58" t="s">
        <v>1565</v>
      </c>
      <c r="K427" s="58" t="s">
        <v>1566</v>
      </c>
      <c r="L427" s="60" t="n">
        <v>89</v>
      </c>
      <c r="M427" s="61" t="n">
        <v>193.72</v>
      </c>
      <c r="N427" s="62" t="s">
        <v>41</v>
      </c>
      <c r="O427" s="62" t="s">
        <v>1488</v>
      </c>
      <c r="P427" s="62" t="n">
        <v>2007</v>
      </c>
      <c r="Q427" s="62" t="n">
        <v>32</v>
      </c>
      <c r="R427" s="62" t="s">
        <v>50</v>
      </c>
      <c r="S427" s="62" t="s">
        <v>1591</v>
      </c>
      <c r="T427" s="62" t="s">
        <v>1592</v>
      </c>
      <c r="U427" s="63" t="n">
        <v>39093</v>
      </c>
    </row>
    <row r="428" customFormat="false" ht="11.25" hidden="false" customHeight="false" outlineLevel="0" collapsed="false">
      <c r="B428" s="52" t="n">
        <f aca="false">A428*L428</f>
        <v>0</v>
      </c>
      <c r="C428" s="53" t="n">
        <f aca="false">M428-M428*$D$9</f>
        <v>197.01</v>
      </c>
      <c r="D428" s="54" t="n">
        <f aca="false">B428*C428</f>
        <v>0</v>
      </c>
      <c r="E428" s="64"/>
      <c r="F428" s="56" t="s">
        <v>1585</v>
      </c>
      <c r="G428" s="57" t="s">
        <v>1593</v>
      </c>
      <c r="H428" s="58" t="n">
        <v>19217406</v>
      </c>
      <c r="I428" s="59" t="s">
        <v>1594</v>
      </c>
      <c r="J428" s="58" t="s">
        <v>1565</v>
      </c>
      <c r="K428" s="58" t="s">
        <v>1566</v>
      </c>
      <c r="L428" s="60" t="n">
        <v>1</v>
      </c>
      <c r="M428" s="61" t="n">
        <v>197.01</v>
      </c>
      <c r="N428" s="62" t="s">
        <v>41</v>
      </c>
      <c r="O428" s="62" t="s">
        <v>1488</v>
      </c>
      <c r="P428" s="62" t="n">
        <v>2006</v>
      </c>
      <c r="Q428" s="62" t="n">
        <v>128</v>
      </c>
      <c r="R428" s="62" t="s">
        <v>50</v>
      </c>
      <c r="S428" s="62" t="s">
        <v>1209</v>
      </c>
      <c r="T428" s="62" t="s">
        <v>1595</v>
      </c>
      <c r="U428" s="63" t="n">
        <v>38999</v>
      </c>
    </row>
    <row r="429" customFormat="false" ht="11.25" hidden="false" customHeight="false" outlineLevel="0" collapsed="false">
      <c r="B429" s="52" t="n">
        <f aca="false">A429*L429</f>
        <v>0</v>
      </c>
      <c r="C429" s="53" t="n">
        <f aca="false">M429-M429*$D$9</f>
        <v>159.62</v>
      </c>
      <c r="D429" s="54" t="n">
        <f aca="false">B429*C429</f>
        <v>0</v>
      </c>
      <c r="E429" s="64"/>
      <c r="F429" s="56" t="s">
        <v>1585</v>
      </c>
      <c r="G429" s="57" t="s">
        <v>1596</v>
      </c>
      <c r="H429" s="58" t="n">
        <v>27822706</v>
      </c>
      <c r="I429" s="59" t="s">
        <v>1597</v>
      </c>
      <c r="J429" s="58" t="s">
        <v>1565</v>
      </c>
      <c r="K429" s="58" t="s">
        <v>1566</v>
      </c>
      <c r="L429" s="60" t="n">
        <v>140</v>
      </c>
      <c r="M429" s="61" t="n">
        <v>159.62</v>
      </c>
      <c r="N429" s="62" t="s">
        <v>41</v>
      </c>
      <c r="O429" s="62" t="s">
        <v>1488</v>
      </c>
      <c r="P429" s="62" t="n">
        <v>2007</v>
      </c>
      <c r="Q429" s="62" t="n">
        <v>80</v>
      </c>
      <c r="R429" s="62" t="s">
        <v>50</v>
      </c>
      <c r="S429" s="62" t="s">
        <v>1209</v>
      </c>
      <c r="T429" s="62" t="s">
        <v>1598</v>
      </c>
      <c r="U429" s="63" t="n">
        <v>39365</v>
      </c>
    </row>
    <row r="430" customFormat="false" ht="11.25" hidden="false" customHeight="false" outlineLevel="0" collapsed="false">
      <c r="B430" s="52" t="n">
        <f aca="false">A430*L430</f>
        <v>0</v>
      </c>
      <c r="C430" s="53" t="n">
        <f aca="false">M430-M430*$D$9</f>
        <v>349.03</v>
      </c>
      <c r="D430" s="54" t="n">
        <f aca="false">B430*C430</f>
        <v>0</v>
      </c>
      <c r="E430" s="64"/>
      <c r="F430" s="56" t="s">
        <v>1599</v>
      </c>
      <c r="G430" s="57" t="s">
        <v>1600</v>
      </c>
      <c r="H430" s="58" t="n">
        <v>44043406</v>
      </c>
      <c r="I430" s="59" t="s">
        <v>1601</v>
      </c>
      <c r="J430" s="58" t="s">
        <v>1565</v>
      </c>
      <c r="K430" s="58" t="s">
        <v>1566</v>
      </c>
      <c r="L430" s="60" t="n">
        <v>20</v>
      </c>
      <c r="M430" s="61" t="n">
        <v>349.03</v>
      </c>
      <c r="N430" s="62" t="s">
        <v>41</v>
      </c>
      <c r="O430" s="62" t="s">
        <v>1488</v>
      </c>
      <c r="P430" s="62" t="n">
        <v>2009</v>
      </c>
      <c r="Q430" s="62" t="n">
        <v>192</v>
      </c>
      <c r="R430" s="62" t="s">
        <v>43</v>
      </c>
      <c r="S430" s="62" t="s">
        <v>283</v>
      </c>
      <c r="T430" s="62" t="s">
        <v>1602</v>
      </c>
      <c r="U430" s="63" t="n">
        <v>39911</v>
      </c>
    </row>
    <row r="431" customFormat="false" ht="11.25" hidden="false" customHeight="false" outlineLevel="0" collapsed="false">
      <c r="B431" s="52" t="n">
        <f aca="false">A431*L431</f>
        <v>0</v>
      </c>
      <c r="C431" s="53" t="n">
        <f aca="false">M431-M431*$D$9</f>
        <v>519.14</v>
      </c>
      <c r="D431" s="54" t="n">
        <f aca="false">B431*C431</f>
        <v>0</v>
      </c>
      <c r="E431" s="64"/>
      <c r="F431" s="56" t="s">
        <v>1603</v>
      </c>
      <c r="G431" s="57" t="s">
        <v>1604</v>
      </c>
      <c r="H431" s="58" t="n">
        <v>21536106</v>
      </c>
      <c r="I431" s="59" t="s">
        <v>1605</v>
      </c>
      <c r="J431" s="58" t="s">
        <v>1565</v>
      </c>
      <c r="K431" s="58" t="s">
        <v>1566</v>
      </c>
      <c r="L431" s="60" t="n">
        <v>6</v>
      </c>
      <c r="M431" s="61" t="n">
        <v>519.14</v>
      </c>
      <c r="N431" s="62" t="s">
        <v>41</v>
      </c>
      <c r="O431" s="62" t="s">
        <v>1488</v>
      </c>
      <c r="P431" s="62" t="n">
        <v>2007</v>
      </c>
      <c r="Q431" s="62" t="n">
        <v>272</v>
      </c>
      <c r="R431" s="62" t="s">
        <v>43</v>
      </c>
      <c r="S431" s="62" t="s">
        <v>1318</v>
      </c>
      <c r="T431" s="62" t="s">
        <v>1606</v>
      </c>
      <c r="U431" s="63" t="n">
        <v>39177</v>
      </c>
    </row>
    <row r="432" customFormat="false" ht="11.25" hidden="false" customHeight="false" outlineLevel="0" collapsed="false">
      <c r="B432" s="52" t="n">
        <f aca="false">A432*L432</f>
        <v>0</v>
      </c>
      <c r="C432" s="53" t="n">
        <f aca="false">M432-M432*$D$9</f>
        <v>360.05</v>
      </c>
      <c r="D432" s="54" t="n">
        <f aca="false">B432*C432</f>
        <v>0</v>
      </c>
      <c r="E432" s="64"/>
      <c r="F432" s="56" t="s">
        <v>1607</v>
      </c>
      <c r="G432" s="57" t="s">
        <v>1608</v>
      </c>
      <c r="H432" s="58" t="n">
        <v>44043006</v>
      </c>
      <c r="I432" s="59" t="s">
        <v>1609</v>
      </c>
      <c r="J432" s="58" t="s">
        <v>1565</v>
      </c>
      <c r="K432" s="58" t="s">
        <v>1566</v>
      </c>
      <c r="L432" s="60" t="n">
        <v>14</v>
      </c>
      <c r="M432" s="61" t="n">
        <v>360.05</v>
      </c>
      <c r="N432" s="62" t="s">
        <v>41</v>
      </c>
      <c r="O432" s="62" t="s">
        <v>1488</v>
      </c>
      <c r="P432" s="62" t="n">
        <v>2009</v>
      </c>
      <c r="Q432" s="62" t="n">
        <v>336</v>
      </c>
      <c r="R432" s="62" t="s">
        <v>43</v>
      </c>
      <c r="S432" s="62" t="s">
        <v>44</v>
      </c>
      <c r="T432" s="62" t="s">
        <v>1610</v>
      </c>
      <c r="U432" s="63" t="n">
        <v>39911</v>
      </c>
    </row>
    <row r="433" customFormat="false" ht="11.25" hidden="false" customHeight="false" outlineLevel="0" collapsed="false">
      <c r="B433" s="52" t="n">
        <f aca="false">A433*L433</f>
        <v>0</v>
      </c>
      <c r="C433" s="53" t="n">
        <f aca="false">M433-M433*$D$9</f>
        <v>204.94</v>
      </c>
      <c r="D433" s="54" t="n">
        <f aca="false">B433*C433</f>
        <v>0</v>
      </c>
      <c r="E433" s="64"/>
      <c r="F433" s="56" t="s">
        <v>1611</v>
      </c>
      <c r="G433" s="57" t="s">
        <v>1612</v>
      </c>
      <c r="H433" s="58" t="n">
        <v>37473706</v>
      </c>
      <c r="I433" s="59" t="s">
        <v>1613</v>
      </c>
      <c r="J433" s="58" t="s">
        <v>1565</v>
      </c>
      <c r="K433" s="58" t="s">
        <v>1566</v>
      </c>
      <c r="L433" s="60"/>
      <c r="M433" s="61" t="n">
        <v>204.94</v>
      </c>
      <c r="N433" s="62" t="s">
        <v>41</v>
      </c>
      <c r="O433" s="62" t="s">
        <v>1488</v>
      </c>
      <c r="P433" s="62" t="n">
        <v>2008</v>
      </c>
      <c r="Q433" s="62" t="n">
        <v>112</v>
      </c>
      <c r="R433" s="62" t="s">
        <v>50</v>
      </c>
      <c r="S433" s="62" t="s">
        <v>1209</v>
      </c>
      <c r="T433" s="62" t="s">
        <v>1614</v>
      </c>
      <c r="U433" s="63" t="n">
        <v>39568</v>
      </c>
    </row>
    <row r="434" customFormat="false" ht="11.25" hidden="false" customHeight="false" outlineLevel="0" collapsed="false">
      <c r="B434" s="52" t="n">
        <f aca="false">A434*L434</f>
        <v>0</v>
      </c>
      <c r="C434" s="53" t="n">
        <f aca="false">M434-M434*$D$9</f>
        <v>290.06</v>
      </c>
      <c r="D434" s="54" t="n">
        <f aca="false">B434*C434</f>
        <v>0</v>
      </c>
      <c r="E434" s="64"/>
      <c r="F434" s="56" t="s">
        <v>1615</v>
      </c>
      <c r="G434" s="57" t="s">
        <v>1616</v>
      </c>
      <c r="H434" s="58" t="n">
        <v>39760706</v>
      </c>
      <c r="I434" s="59" t="s">
        <v>1617</v>
      </c>
      <c r="J434" s="58" t="s">
        <v>1565</v>
      </c>
      <c r="K434" s="58" t="s">
        <v>1566</v>
      </c>
      <c r="L434" s="60" t="n">
        <v>28</v>
      </c>
      <c r="M434" s="61" t="n">
        <v>290.06</v>
      </c>
      <c r="N434" s="62" t="s">
        <v>41</v>
      </c>
      <c r="O434" s="62" t="s">
        <v>1488</v>
      </c>
      <c r="P434" s="62" t="n">
        <v>2008</v>
      </c>
      <c r="Q434" s="62" t="n">
        <v>352</v>
      </c>
      <c r="R434" s="62" t="s">
        <v>43</v>
      </c>
      <c r="S434" s="62" t="s">
        <v>1579</v>
      </c>
      <c r="T434" s="62" t="s">
        <v>1618</v>
      </c>
      <c r="U434" s="63" t="n">
        <v>39653</v>
      </c>
    </row>
    <row r="435" customFormat="false" ht="22.5" hidden="false" customHeight="false" outlineLevel="0" collapsed="false">
      <c r="B435" s="52" t="n">
        <f aca="false">A435*L435</f>
        <v>0</v>
      </c>
      <c r="C435" s="53" t="n">
        <f aca="false">M435-M435*$D$9</f>
        <v>63.93</v>
      </c>
      <c r="D435" s="54" t="n">
        <f aca="false">B435*C435</f>
        <v>0</v>
      </c>
      <c r="E435" s="55" t="s">
        <v>46</v>
      </c>
      <c r="F435" s="56" t="s">
        <v>1619</v>
      </c>
      <c r="G435" s="57" t="s">
        <v>1620</v>
      </c>
      <c r="H435" s="58" t="n">
        <v>37474206</v>
      </c>
      <c r="I435" s="59" t="s">
        <v>1621</v>
      </c>
      <c r="J435" s="58" t="s">
        <v>1565</v>
      </c>
      <c r="K435" s="58" t="s">
        <v>1566</v>
      </c>
      <c r="L435" s="60" t="n">
        <v>200</v>
      </c>
      <c r="M435" s="61" t="n">
        <v>63.93</v>
      </c>
      <c r="N435" s="62" t="s">
        <v>41</v>
      </c>
      <c r="O435" s="62" t="s">
        <v>1488</v>
      </c>
      <c r="P435" s="62" t="n">
        <v>2008</v>
      </c>
      <c r="Q435" s="62" t="n">
        <v>40</v>
      </c>
      <c r="R435" s="62" t="s">
        <v>50</v>
      </c>
      <c r="S435" s="62" t="s">
        <v>44</v>
      </c>
      <c r="T435" s="62" t="s">
        <v>1622</v>
      </c>
      <c r="U435" s="63" t="n">
        <v>39563</v>
      </c>
    </row>
    <row r="436" customFormat="false" ht="22.5" hidden="false" customHeight="false" outlineLevel="0" collapsed="false">
      <c r="B436" s="52" t="n">
        <f aca="false">A436*L436</f>
        <v>0</v>
      </c>
      <c r="C436" s="53" t="n">
        <f aca="false">M436-M436*$D$9</f>
        <v>201</v>
      </c>
      <c r="D436" s="54" t="n">
        <f aca="false">B436*C436</f>
        <v>0</v>
      </c>
      <c r="E436" s="65" t="s">
        <v>95</v>
      </c>
      <c r="F436" s="56" t="s">
        <v>1623</v>
      </c>
      <c r="G436" s="57" t="s">
        <v>1624</v>
      </c>
      <c r="H436" s="58" t="n">
        <v>48197106</v>
      </c>
      <c r="I436" s="59" t="s">
        <v>1625</v>
      </c>
      <c r="J436" s="58" t="s">
        <v>1565</v>
      </c>
      <c r="K436" s="58" t="s">
        <v>1566</v>
      </c>
      <c r="L436" s="60"/>
      <c r="M436" s="61" t="n">
        <v>201</v>
      </c>
      <c r="N436" s="62" t="s">
        <v>41</v>
      </c>
      <c r="O436" s="62" t="s">
        <v>1488</v>
      </c>
      <c r="P436" s="62" t="n">
        <v>2009</v>
      </c>
      <c r="Q436" s="62" t="n">
        <v>48</v>
      </c>
      <c r="R436" s="62" t="s">
        <v>50</v>
      </c>
      <c r="S436" s="62" t="s">
        <v>807</v>
      </c>
      <c r="T436" s="62" t="s">
        <v>1626</v>
      </c>
      <c r="U436" s="63" t="n">
        <v>40137</v>
      </c>
    </row>
    <row r="437" customFormat="false" ht="11.25" hidden="false" customHeight="false" outlineLevel="0" collapsed="false">
      <c r="B437" s="52" t="n">
        <f aca="false">A437*L437</f>
        <v>0</v>
      </c>
      <c r="C437" s="53" t="n">
        <f aca="false">M437-M437*$D$9</f>
        <v>175.43</v>
      </c>
      <c r="D437" s="54" t="n">
        <f aca="false">B437*C437</f>
        <v>0</v>
      </c>
      <c r="E437" s="55" t="s">
        <v>46</v>
      </c>
      <c r="F437" s="56" t="s">
        <v>1627</v>
      </c>
      <c r="G437" s="57" t="s">
        <v>1628</v>
      </c>
      <c r="H437" s="58" t="n">
        <v>9905706</v>
      </c>
      <c r="I437" s="59" t="s">
        <v>1629</v>
      </c>
      <c r="J437" s="58" t="s">
        <v>1565</v>
      </c>
      <c r="K437" s="58" t="s">
        <v>1566</v>
      </c>
      <c r="L437" s="60" t="n">
        <v>20</v>
      </c>
      <c r="M437" s="61" t="n">
        <v>175.43</v>
      </c>
      <c r="N437" s="62" t="s">
        <v>41</v>
      </c>
      <c r="O437" s="62" t="s">
        <v>1488</v>
      </c>
      <c r="P437" s="62" t="n">
        <v>2007</v>
      </c>
      <c r="Q437" s="62" t="n">
        <v>192</v>
      </c>
      <c r="R437" s="62" t="s">
        <v>43</v>
      </c>
      <c r="S437" s="62" t="s">
        <v>44</v>
      </c>
      <c r="T437" s="62" t="s">
        <v>1630</v>
      </c>
      <c r="U437" s="63" t="n">
        <v>39785</v>
      </c>
    </row>
    <row r="438" customFormat="false" ht="11.25" hidden="false" customHeight="false" outlineLevel="0" collapsed="false">
      <c r="B438" s="52" t="n">
        <f aca="false">A438*L438</f>
        <v>0</v>
      </c>
      <c r="C438" s="53" t="n">
        <f aca="false">M438-M438*$D$9</f>
        <v>299.98</v>
      </c>
      <c r="D438" s="54" t="n">
        <f aca="false">B438*C438</f>
        <v>0</v>
      </c>
      <c r="E438" s="64"/>
      <c r="F438" s="56" t="s">
        <v>1631</v>
      </c>
      <c r="G438" s="57" t="s">
        <v>1632</v>
      </c>
      <c r="H438" s="58" t="n">
        <v>45719806</v>
      </c>
      <c r="I438" s="59" t="s">
        <v>1633</v>
      </c>
      <c r="J438" s="58" t="s">
        <v>1565</v>
      </c>
      <c r="K438" s="58" t="s">
        <v>1566</v>
      </c>
      <c r="L438" s="60" t="n">
        <v>24</v>
      </c>
      <c r="M438" s="61" t="n">
        <v>299.98</v>
      </c>
      <c r="N438" s="62" t="s">
        <v>41</v>
      </c>
      <c r="O438" s="62" t="s">
        <v>1488</v>
      </c>
      <c r="P438" s="62" t="n">
        <v>2009</v>
      </c>
      <c r="Q438" s="62" t="n">
        <v>448</v>
      </c>
      <c r="R438" s="62" t="s">
        <v>43</v>
      </c>
      <c r="S438" s="62" t="s">
        <v>1579</v>
      </c>
      <c r="T438" s="62" t="s">
        <v>1634</v>
      </c>
      <c r="U438" s="63" t="n">
        <v>40007</v>
      </c>
    </row>
    <row r="439" customFormat="false" ht="11.25" hidden="false" customHeight="false" outlineLevel="0" collapsed="false">
      <c r="B439" s="52" t="n">
        <f aca="false">A439*L439</f>
        <v>0</v>
      </c>
      <c r="C439" s="53" t="n">
        <f aca="false">M439-M439*$D$9</f>
        <v>250.02</v>
      </c>
      <c r="D439" s="54" t="n">
        <f aca="false">B439*C439</f>
        <v>0</v>
      </c>
      <c r="E439" s="66" t="s">
        <v>125</v>
      </c>
      <c r="F439" s="56" t="s">
        <v>1635</v>
      </c>
      <c r="G439" s="57" t="s">
        <v>1636</v>
      </c>
      <c r="H439" s="58" t="n">
        <v>48197506</v>
      </c>
      <c r="I439" s="59"/>
      <c r="J439" s="58" t="s">
        <v>1565</v>
      </c>
      <c r="K439" s="58" t="s">
        <v>1566</v>
      </c>
      <c r="L439" s="60"/>
      <c r="M439" s="61" t="n">
        <v>250.02</v>
      </c>
      <c r="N439" s="62" t="s">
        <v>41</v>
      </c>
      <c r="O439" s="62" t="s">
        <v>1488</v>
      </c>
      <c r="P439" s="62" t="n">
        <v>2009</v>
      </c>
      <c r="Q439" s="62" t="n">
        <v>336</v>
      </c>
      <c r="R439" s="62" t="s">
        <v>43</v>
      </c>
      <c r="S439" s="62" t="s">
        <v>1579</v>
      </c>
      <c r="T439" s="62"/>
      <c r="U439" s="63"/>
    </row>
    <row r="440" customFormat="false" ht="11.25" hidden="false" customHeight="false" outlineLevel="0" collapsed="false">
      <c r="B440" s="52" t="n">
        <f aca="false">A440*L440</f>
        <v>0</v>
      </c>
      <c r="C440" s="53" t="n">
        <f aca="false">M440-M440*$D$9</f>
        <v>170.47</v>
      </c>
      <c r="D440" s="54" t="n">
        <f aca="false">B440*C440</f>
        <v>0</v>
      </c>
      <c r="E440" s="64"/>
      <c r="F440" s="56" t="s">
        <v>1637</v>
      </c>
      <c r="G440" s="57" t="s">
        <v>1638</v>
      </c>
      <c r="H440" s="58" t="n">
        <v>39747506</v>
      </c>
      <c r="I440" s="59" t="s">
        <v>1639</v>
      </c>
      <c r="J440" s="58" t="s">
        <v>1565</v>
      </c>
      <c r="K440" s="58" t="s">
        <v>1566</v>
      </c>
      <c r="L440" s="60" t="n">
        <v>22</v>
      </c>
      <c r="M440" s="61" t="n">
        <v>170.47</v>
      </c>
      <c r="N440" s="62" t="s">
        <v>41</v>
      </c>
      <c r="O440" s="62" t="s">
        <v>1488</v>
      </c>
      <c r="P440" s="62" t="n">
        <v>2008</v>
      </c>
      <c r="Q440" s="62" t="n">
        <v>120</v>
      </c>
      <c r="R440" s="62" t="s">
        <v>50</v>
      </c>
      <c r="S440" s="62" t="s">
        <v>807</v>
      </c>
      <c r="T440" s="62" t="s">
        <v>1640</v>
      </c>
      <c r="U440" s="63" t="n">
        <v>39658</v>
      </c>
    </row>
    <row r="441" customFormat="false" ht="11.25" hidden="false" customHeight="false" outlineLevel="0" collapsed="false">
      <c r="B441" s="52" t="n">
        <f aca="false">A441*L441</f>
        <v>0</v>
      </c>
      <c r="C441" s="53" t="n">
        <f aca="false">M441-M441*$D$9</f>
        <v>200.05</v>
      </c>
      <c r="D441" s="54" t="n">
        <f aca="false">B441*C441</f>
        <v>0</v>
      </c>
      <c r="E441" s="64"/>
      <c r="F441" s="56" t="s">
        <v>1641</v>
      </c>
      <c r="G441" s="57" t="s">
        <v>1642</v>
      </c>
      <c r="H441" s="58" t="n">
        <v>45719706</v>
      </c>
      <c r="I441" s="59" t="s">
        <v>1643</v>
      </c>
      <c r="J441" s="58" t="s">
        <v>1565</v>
      </c>
      <c r="K441" s="58" t="s">
        <v>1566</v>
      </c>
      <c r="L441" s="60" t="n">
        <v>40</v>
      </c>
      <c r="M441" s="61" t="n">
        <v>200.05</v>
      </c>
      <c r="N441" s="62" t="s">
        <v>41</v>
      </c>
      <c r="O441" s="62" t="s">
        <v>1488</v>
      </c>
      <c r="P441" s="62" t="n">
        <v>2009</v>
      </c>
      <c r="Q441" s="62" t="n">
        <v>192</v>
      </c>
      <c r="R441" s="62" t="s">
        <v>43</v>
      </c>
      <c r="S441" s="62" t="s">
        <v>1579</v>
      </c>
      <c r="T441" s="62" t="s">
        <v>1644</v>
      </c>
      <c r="U441" s="63" t="n">
        <v>40007</v>
      </c>
    </row>
    <row r="442" customFormat="false" ht="11.25" hidden="false" customHeight="false" outlineLevel="0" collapsed="false">
      <c r="B442" s="52" t="n">
        <f aca="false">A442*L442</f>
        <v>0</v>
      </c>
      <c r="C442" s="53" t="n">
        <f aca="false">M442-M442*$D$9</f>
        <v>404.87</v>
      </c>
      <c r="D442" s="54" t="n">
        <f aca="false">B442*C442</f>
        <v>0</v>
      </c>
      <c r="E442" s="64"/>
      <c r="F442" s="56" t="s">
        <v>1645</v>
      </c>
      <c r="G442" s="57" t="s">
        <v>1646</v>
      </c>
      <c r="H442" s="58" t="n">
        <v>44043906</v>
      </c>
      <c r="I442" s="59" t="s">
        <v>1647</v>
      </c>
      <c r="J442" s="58" t="s">
        <v>1565</v>
      </c>
      <c r="K442" s="58" t="s">
        <v>1566</v>
      </c>
      <c r="L442" s="60" t="n">
        <v>10</v>
      </c>
      <c r="M442" s="61" t="n">
        <v>404.87</v>
      </c>
      <c r="N442" s="62" t="s">
        <v>41</v>
      </c>
      <c r="O442" s="62" t="s">
        <v>1488</v>
      </c>
      <c r="P442" s="62" t="n">
        <v>2009</v>
      </c>
      <c r="Q442" s="62" t="n">
        <v>608</v>
      </c>
      <c r="R442" s="62" t="s">
        <v>43</v>
      </c>
      <c r="S442" s="62" t="s">
        <v>44</v>
      </c>
      <c r="T442" s="62" t="s">
        <v>1648</v>
      </c>
      <c r="U442" s="63" t="n">
        <v>39903</v>
      </c>
    </row>
    <row r="443" customFormat="false" ht="22.5" hidden="false" customHeight="false" outlineLevel="0" collapsed="false">
      <c r="B443" s="52" t="n">
        <f aca="false">A443*L443</f>
        <v>0</v>
      </c>
      <c r="C443" s="53" t="n">
        <f aca="false">M443-M443*$D$9</f>
        <v>150.08</v>
      </c>
      <c r="D443" s="54" t="n">
        <f aca="false">B443*C443</f>
        <v>0</v>
      </c>
      <c r="E443" s="65" t="s">
        <v>299</v>
      </c>
      <c r="F443" s="56" t="s">
        <v>1649</v>
      </c>
      <c r="G443" s="57" t="s">
        <v>1650</v>
      </c>
      <c r="H443" s="58" t="n">
        <v>46442506</v>
      </c>
      <c r="I443" s="59" t="s">
        <v>1651</v>
      </c>
      <c r="J443" s="58" t="s">
        <v>1565</v>
      </c>
      <c r="K443" s="58" t="s">
        <v>1566</v>
      </c>
      <c r="L443" s="60" t="n">
        <v>40</v>
      </c>
      <c r="M443" s="61" t="n">
        <v>150.08</v>
      </c>
      <c r="N443" s="62" t="s">
        <v>41</v>
      </c>
      <c r="O443" s="62" t="s">
        <v>1488</v>
      </c>
      <c r="P443" s="62" t="n">
        <v>2009</v>
      </c>
      <c r="Q443" s="62" t="n">
        <v>72</v>
      </c>
      <c r="R443" s="62" t="s">
        <v>50</v>
      </c>
      <c r="S443" s="62" t="s">
        <v>807</v>
      </c>
      <c r="T443" s="62" t="s">
        <v>1652</v>
      </c>
      <c r="U443" s="63" t="n">
        <v>40105</v>
      </c>
    </row>
    <row r="444" customFormat="false" ht="11.25" hidden="false" customHeight="false" outlineLevel="0" collapsed="false">
      <c r="B444" s="52" t="n">
        <f aca="false">A444*L444</f>
        <v>0</v>
      </c>
      <c r="C444" s="53" t="n">
        <f aca="false">M444-M444*$D$9</f>
        <v>299.43</v>
      </c>
      <c r="D444" s="54" t="n">
        <f aca="false">B444*C444</f>
        <v>0</v>
      </c>
      <c r="E444" s="64"/>
      <c r="F444" s="56" t="s">
        <v>1653</v>
      </c>
      <c r="G444" s="57" t="s">
        <v>1654</v>
      </c>
      <c r="H444" s="58" t="n">
        <v>43365206</v>
      </c>
      <c r="I444" s="59" t="s">
        <v>1655</v>
      </c>
      <c r="J444" s="58" t="s">
        <v>1565</v>
      </c>
      <c r="K444" s="58" t="s">
        <v>1566</v>
      </c>
      <c r="L444" s="60" t="n">
        <v>14</v>
      </c>
      <c r="M444" s="61" t="n">
        <v>299.43</v>
      </c>
      <c r="N444" s="62" t="s">
        <v>41</v>
      </c>
      <c r="O444" s="62" t="s">
        <v>1488</v>
      </c>
      <c r="P444" s="62" t="n">
        <v>2009</v>
      </c>
      <c r="Q444" s="62" t="n">
        <v>288</v>
      </c>
      <c r="R444" s="62" t="s">
        <v>43</v>
      </c>
      <c r="S444" s="62" t="s">
        <v>44</v>
      </c>
      <c r="T444" s="62" t="s">
        <v>1656</v>
      </c>
      <c r="U444" s="63" t="n">
        <v>39808</v>
      </c>
    </row>
    <row r="445" customFormat="false" ht="11.25" hidden="false" customHeight="false" outlineLevel="0" collapsed="false">
      <c r="B445" s="52" t="n">
        <f aca="false">A445*L445</f>
        <v>0</v>
      </c>
      <c r="C445" s="53" t="n">
        <f aca="false">M445-M445*$D$9</f>
        <v>150.08</v>
      </c>
      <c r="D445" s="54" t="n">
        <f aca="false">B445*C445</f>
        <v>0</v>
      </c>
      <c r="E445" s="64"/>
      <c r="F445" s="56" t="s">
        <v>1653</v>
      </c>
      <c r="G445" s="57" t="s">
        <v>1657</v>
      </c>
      <c r="H445" s="58" t="n">
        <v>44043506</v>
      </c>
      <c r="I445" s="59" t="s">
        <v>1658</v>
      </c>
      <c r="J445" s="58" t="s">
        <v>1565</v>
      </c>
      <c r="K445" s="58" t="s">
        <v>1566</v>
      </c>
      <c r="L445" s="60" t="n">
        <v>40</v>
      </c>
      <c r="M445" s="61" t="n">
        <v>150.08</v>
      </c>
      <c r="N445" s="62" t="s">
        <v>41</v>
      </c>
      <c r="O445" s="62" t="s">
        <v>1488</v>
      </c>
      <c r="P445" s="62" t="n">
        <v>2009</v>
      </c>
      <c r="Q445" s="62" t="n">
        <v>224</v>
      </c>
      <c r="R445" s="62" t="s">
        <v>43</v>
      </c>
      <c r="S445" s="62" t="s">
        <v>1579</v>
      </c>
      <c r="T445" s="62" t="s">
        <v>1659</v>
      </c>
      <c r="U445" s="63" t="n">
        <v>39903</v>
      </c>
    </row>
    <row r="446" customFormat="false" ht="11.25" hidden="false" customHeight="false" outlineLevel="0" collapsed="false">
      <c r="B446" s="52" t="n">
        <f aca="false">A446*L446</f>
        <v>0</v>
      </c>
      <c r="C446" s="53" t="n">
        <f aca="false">M446-M446*$D$9</f>
        <v>404.87</v>
      </c>
      <c r="D446" s="54" t="n">
        <f aca="false">B446*C446</f>
        <v>0</v>
      </c>
      <c r="E446" s="64"/>
      <c r="F446" s="56" t="s">
        <v>1660</v>
      </c>
      <c r="G446" s="57" t="s">
        <v>1661</v>
      </c>
      <c r="H446" s="58" t="n">
        <v>37473806</v>
      </c>
      <c r="I446" s="59" t="s">
        <v>1662</v>
      </c>
      <c r="J446" s="58" t="s">
        <v>1565</v>
      </c>
      <c r="K446" s="58" t="s">
        <v>1566</v>
      </c>
      <c r="L446" s="60" t="n">
        <v>14</v>
      </c>
      <c r="M446" s="61" t="n">
        <v>404.87</v>
      </c>
      <c r="N446" s="62" t="s">
        <v>41</v>
      </c>
      <c r="O446" s="62" t="s">
        <v>1488</v>
      </c>
      <c r="P446" s="62" t="n">
        <v>2008</v>
      </c>
      <c r="Q446" s="62" t="n">
        <v>352</v>
      </c>
      <c r="R446" s="62" t="s">
        <v>43</v>
      </c>
      <c r="S446" s="62" t="s">
        <v>44</v>
      </c>
      <c r="T446" s="62" t="s">
        <v>1663</v>
      </c>
      <c r="U446" s="63" t="n">
        <v>39583</v>
      </c>
    </row>
    <row r="447" customFormat="false" ht="11.25" hidden="false" customHeight="false" outlineLevel="0" collapsed="false">
      <c r="B447" s="52" t="n">
        <f aca="false">A447*L447</f>
        <v>0</v>
      </c>
      <c r="C447" s="53" t="n">
        <f aca="false">M447-M447*$D$9</f>
        <v>299.98</v>
      </c>
      <c r="D447" s="54" t="n">
        <f aca="false">B447*C447</f>
        <v>0</v>
      </c>
      <c r="E447" s="66" t="s">
        <v>125</v>
      </c>
      <c r="F447" s="56" t="s">
        <v>1664</v>
      </c>
      <c r="G447" s="57" t="s">
        <v>1665</v>
      </c>
      <c r="H447" s="58" t="n">
        <v>48197406</v>
      </c>
      <c r="I447" s="59"/>
      <c r="J447" s="58" t="s">
        <v>1565</v>
      </c>
      <c r="K447" s="58" t="s">
        <v>1566</v>
      </c>
      <c r="L447" s="60"/>
      <c r="M447" s="61" t="n">
        <v>299.98</v>
      </c>
      <c r="N447" s="62" t="s">
        <v>41</v>
      </c>
      <c r="O447" s="62" t="s">
        <v>1488</v>
      </c>
      <c r="P447" s="62" t="n">
        <v>2009</v>
      </c>
      <c r="Q447" s="62" t="n">
        <v>576</v>
      </c>
      <c r="R447" s="62" t="s">
        <v>43</v>
      </c>
      <c r="S447" s="62" t="s">
        <v>1579</v>
      </c>
      <c r="T447" s="62"/>
      <c r="U447" s="63"/>
    </row>
    <row r="448" customFormat="false" ht="22.5" hidden="false" customHeight="false" outlineLevel="0" collapsed="false">
      <c r="B448" s="52" t="n">
        <f aca="false">A448*L448</f>
        <v>0</v>
      </c>
      <c r="C448" s="53" t="n">
        <f aca="false">M448-M448*$D$9</f>
        <v>297.56</v>
      </c>
      <c r="D448" s="54" t="n">
        <f aca="false">B448*C448</f>
        <v>0</v>
      </c>
      <c r="E448" s="55" t="s">
        <v>46</v>
      </c>
      <c r="F448" s="56" t="s">
        <v>1666</v>
      </c>
      <c r="G448" s="57" t="s">
        <v>1667</v>
      </c>
      <c r="H448" s="58" t="n">
        <v>37474006</v>
      </c>
      <c r="I448" s="59" t="s">
        <v>1668</v>
      </c>
      <c r="J448" s="58" t="s">
        <v>1565</v>
      </c>
      <c r="K448" s="58" t="s">
        <v>1566</v>
      </c>
      <c r="L448" s="60"/>
      <c r="M448" s="61" t="n">
        <v>297.56</v>
      </c>
      <c r="N448" s="62" t="s">
        <v>41</v>
      </c>
      <c r="O448" s="62" t="s">
        <v>1488</v>
      </c>
      <c r="P448" s="62" t="n">
        <v>2008</v>
      </c>
      <c r="Q448" s="62" t="n">
        <v>112</v>
      </c>
      <c r="R448" s="62" t="s">
        <v>50</v>
      </c>
      <c r="S448" s="62" t="s">
        <v>1669</v>
      </c>
      <c r="T448" s="62" t="s">
        <v>1670</v>
      </c>
      <c r="U448" s="63" t="n">
        <v>39601</v>
      </c>
    </row>
    <row r="449" customFormat="false" ht="11.25" hidden="false" customHeight="false" outlineLevel="0" collapsed="false">
      <c r="B449" s="52" t="n">
        <f aca="false">A449*L449</f>
        <v>0</v>
      </c>
      <c r="C449" s="53" t="n">
        <f aca="false">M449-M449*$D$9</f>
        <v>250.5</v>
      </c>
      <c r="D449" s="54" t="n">
        <f aca="false">B449*C449</f>
        <v>0</v>
      </c>
      <c r="E449" s="64"/>
      <c r="F449" s="56" t="s">
        <v>1671</v>
      </c>
      <c r="G449" s="57" t="s">
        <v>1672</v>
      </c>
      <c r="H449" s="58" t="n">
        <v>45468506</v>
      </c>
      <c r="I449" s="59" t="s">
        <v>1673</v>
      </c>
      <c r="J449" s="58" t="s">
        <v>1565</v>
      </c>
      <c r="K449" s="58" t="s">
        <v>1566</v>
      </c>
      <c r="L449" s="60"/>
      <c r="M449" s="61" t="n">
        <v>250.5</v>
      </c>
      <c r="N449" s="62" t="s">
        <v>41</v>
      </c>
      <c r="O449" s="62" t="s">
        <v>1674</v>
      </c>
      <c r="P449" s="62" t="n">
        <v>2009</v>
      </c>
      <c r="Q449" s="62" t="n">
        <v>0</v>
      </c>
      <c r="R449" s="62" t="s">
        <v>1675</v>
      </c>
      <c r="S449" s="62"/>
      <c r="T449" s="62" t="s">
        <v>1676</v>
      </c>
      <c r="U449" s="63" t="n">
        <v>39961</v>
      </c>
    </row>
    <row r="450" customFormat="false" ht="11.25" hidden="false" customHeight="false" outlineLevel="0" collapsed="false">
      <c r="B450" s="52" t="n">
        <f aca="false">A450*L450</f>
        <v>0</v>
      </c>
      <c r="C450" s="53" t="n">
        <f aca="false">M450-M450*$D$9</f>
        <v>114.29</v>
      </c>
      <c r="D450" s="54" t="n">
        <f aca="false">B450*C450</f>
        <v>0</v>
      </c>
      <c r="E450" s="64"/>
      <c r="F450" s="56" t="s">
        <v>1677</v>
      </c>
      <c r="G450" s="57" t="s">
        <v>1678</v>
      </c>
      <c r="H450" s="58" t="n">
        <v>26762506</v>
      </c>
      <c r="I450" s="59"/>
      <c r="J450" s="58" t="s">
        <v>1565</v>
      </c>
      <c r="K450" s="58" t="s">
        <v>1566</v>
      </c>
      <c r="L450" s="60"/>
      <c r="M450" s="61" t="n">
        <v>114.29</v>
      </c>
      <c r="N450" s="62" t="s">
        <v>41</v>
      </c>
      <c r="O450" s="62" t="s">
        <v>1488</v>
      </c>
      <c r="P450" s="62" t="n">
        <v>2007</v>
      </c>
      <c r="Q450" s="62"/>
      <c r="R450" s="62" t="s">
        <v>1675</v>
      </c>
      <c r="S450" s="62"/>
      <c r="T450" s="62" t="s">
        <v>1679</v>
      </c>
      <c r="U450" s="63" t="n">
        <v>39238</v>
      </c>
    </row>
    <row r="451" customFormat="false" ht="11.25" hidden="false" customHeight="false" outlineLevel="0" collapsed="false">
      <c r="B451" s="52" t="n">
        <f aca="false">A451*L451</f>
        <v>0</v>
      </c>
      <c r="C451" s="53" t="n">
        <f aca="false">M451-M451*$D$9</f>
        <v>210.85</v>
      </c>
      <c r="D451" s="54" t="n">
        <f aca="false">B451*C451</f>
        <v>0</v>
      </c>
      <c r="E451" s="64"/>
      <c r="F451" s="56" t="s">
        <v>1677</v>
      </c>
      <c r="G451" s="57" t="s">
        <v>1680</v>
      </c>
      <c r="H451" s="58" t="n">
        <v>25462906</v>
      </c>
      <c r="I451" s="59" t="s">
        <v>1681</v>
      </c>
      <c r="J451" s="58" t="s">
        <v>1565</v>
      </c>
      <c r="K451" s="58" t="s">
        <v>1566</v>
      </c>
      <c r="L451" s="60" t="n">
        <v>25</v>
      </c>
      <c r="M451" s="61" t="n">
        <v>210.85</v>
      </c>
      <c r="N451" s="62" t="s">
        <v>41</v>
      </c>
      <c r="O451" s="62" t="s">
        <v>1488</v>
      </c>
      <c r="P451" s="62" t="n">
        <v>2007</v>
      </c>
      <c r="Q451" s="62" t="n">
        <v>48</v>
      </c>
      <c r="R451" s="62" t="s">
        <v>50</v>
      </c>
      <c r="S451" s="62" t="s">
        <v>807</v>
      </c>
      <c r="T451" s="62" t="s">
        <v>1682</v>
      </c>
      <c r="U451" s="63" t="n">
        <v>39238</v>
      </c>
    </row>
    <row r="452" customFormat="false" ht="22.5" hidden="false" customHeight="false" outlineLevel="0" collapsed="false">
      <c r="B452" s="52" t="n">
        <f aca="false">A452*L452</f>
        <v>0</v>
      </c>
      <c r="C452" s="53" t="n">
        <f aca="false">M452-M452*$D$9</f>
        <v>104.34</v>
      </c>
      <c r="D452" s="54" t="n">
        <f aca="false">B452*C452</f>
        <v>0</v>
      </c>
      <c r="E452" s="64"/>
      <c r="F452" s="56" t="s">
        <v>1683</v>
      </c>
      <c r="G452" s="57" t="s">
        <v>1684</v>
      </c>
      <c r="H452" s="58" t="n">
        <v>35218906</v>
      </c>
      <c r="I452" s="59" t="s">
        <v>1685</v>
      </c>
      <c r="J452" s="58" t="s">
        <v>1565</v>
      </c>
      <c r="K452" s="58" t="s">
        <v>1566</v>
      </c>
      <c r="L452" s="60" t="n">
        <v>50</v>
      </c>
      <c r="M452" s="61" t="n">
        <v>104.34</v>
      </c>
      <c r="N452" s="62" t="s">
        <v>41</v>
      </c>
      <c r="O452" s="62" t="s">
        <v>1488</v>
      </c>
      <c r="P452" s="62" t="n">
        <v>2007</v>
      </c>
      <c r="Q452" s="62" t="n">
        <v>112</v>
      </c>
      <c r="R452" s="62" t="s">
        <v>50</v>
      </c>
      <c r="S452" s="62" t="s">
        <v>44</v>
      </c>
      <c r="T452" s="62" t="s">
        <v>1686</v>
      </c>
      <c r="U452" s="63" t="n">
        <v>39423</v>
      </c>
    </row>
    <row r="453" customFormat="false" ht="11.25" hidden="false" customHeight="false" outlineLevel="0" collapsed="false">
      <c r="B453" s="52" t="n">
        <f aca="false">A453*L453</f>
        <v>0</v>
      </c>
      <c r="C453" s="53" t="n">
        <f aca="false">M453-M453*$D$9</f>
        <v>173.05</v>
      </c>
      <c r="D453" s="54" t="n">
        <f aca="false">B453*C453</f>
        <v>0</v>
      </c>
      <c r="E453" s="64"/>
      <c r="F453" s="56" t="s">
        <v>1687</v>
      </c>
      <c r="G453" s="57" t="s">
        <v>1688</v>
      </c>
      <c r="H453" s="58" t="n">
        <v>21536406</v>
      </c>
      <c r="I453" s="59" t="s">
        <v>1689</v>
      </c>
      <c r="J453" s="58" t="s">
        <v>1565</v>
      </c>
      <c r="K453" s="58" t="s">
        <v>1566</v>
      </c>
      <c r="L453" s="60" t="n">
        <v>24</v>
      </c>
      <c r="M453" s="61" t="n">
        <v>173.05</v>
      </c>
      <c r="N453" s="62" t="s">
        <v>41</v>
      </c>
      <c r="O453" s="62" t="s">
        <v>1488</v>
      </c>
      <c r="P453" s="62" t="n">
        <v>2007</v>
      </c>
      <c r="Q453" s="62" t="n">
        <v>448</v>
      </c>
      <c r="R453" s="62" t="s">
        <v>43</v>
      </c>
      <c r="S453" s="62" t="s">
        <v>1209</v>
      </c>
      <c r="T453" s="62" t="s">
        <v>1690</v>
      </c>
      <c r="U453" s="63" t="n">
        <v>39209</v>
      </c>
    </row>
    <row r="454" customFormat="false" ht="11.25" hidden="false" customHeight="false" outlineLevel="0" collapsed="false">
      <c r="B454" s="52" t="n">
        <f aca="false">A454*L454</f>
        <v>0</v>
      </c>
      <c r="C454" s="53" t="n">
        <f aca="false">M454-M454*$D$9</f>
        <v>74.21</v>
      </c>
      <c r="D454" s="54" t="n">
        <f aca="false">B454*C454</f>
        <v>0</v>
      </c>
      <c r="E454" s="64"/>
      <c r="F454" s="56" t="s">
        <v>1691</v>
      </c>
      <c r="G454" s="57" t="s">
        <v>1692</v>
      </c>
      <c r="H454" s="58" t="n">
        <v>21536206</v>
      </c>
      <c r="I454" s="59" t="s">
        <v>1693</v>
      </c>
      <c r="J454" s="58" t="s">
        <v>1565</v>
      </c>
      <c r="K454" s="58" t="s">
        <v>1566</v>
      </c>
      <c r="L454" s="60" t="n">
        <v>34</v>
      </c>
      <c r="M454" s="61" t="n">
        <v>74.21</v>
      </c>
      <c r="N454" s="62" t="s">
        <v>41</v>
      </c>
      <c r="O454" s="62" t="s">
        <v>1488</v>
      </c>
      <c r="P454" s="62" t="n">
        <v>2007</v>
      </c>
      <c r="Q454" s="62" t="n">
        <v>192</v>
      </c>
      <c r="R454" s="62" t="s">
        <v>50</v>
      </c>
      <c r="S454" s="62" t="s">
        <v>44</v>
      </c>
      <c r="T454" s="62" t="s">
        <v>1694</v>
      </c>
      <c r="U454" s="63" t="n">
        <v>39146</v>
      </c>
    </row>
    <row r="455" customFormat="false" ht="11.25" hidden="false" customHeight="false" outlineLevel="0" collapsed="false">
      <c r="B455" s="52" t="n">
        <f aca="false">A455*L455</f>
        <v>0</v>
      </c>
      <c r="C455" s="53" t="n">
        <f aca="false">M455-M455*$D$9</f>
        <v>99.93</v>
      </c>
      <c r="D455" s="54" t="n">
        <f aca="false">B455*C455</f>
        <v>0</v>
      </c>
      <c r="E455" s="65" t="s">
        <v>95</v>
      </c>
      <c r="F455" s="56" t="s">
        <v>1691</v>
      </c>
      <c r="G455" s="57" t="s">
        <v>1695</v>
      </c>
      <c r="H455" s="58" t="n">
        <v>48307006</v>
      </c>
      <c r="I455" s="59"/>
      <c r="J455" s="58" t="s">
        <v>1565</v>
      </c>
      <c r="K455" s="58" t="s">
        <v>1566</v>
      </c>
      <c r="L455" s="60"/>
      <c r="M455" s="61" t="n">
        <v>99.93</v>
      </c>
      <c r="N455" s="62" t="s">
        <v>41</v>
      </c>
      <c r="O455" s="62" t="s">
        <v>1488</v>
      </c>
      <c r="P455" s="62" t="n">
        <v>2010</v>
      </c>
      <c r="Q455" s="62" t="n">
        <v>192</v>
      </c>
      <c r="R455" s="62" t="s">
        <v>50</v>
      </c>
      <c r="S455" s="62" t="s">
        <v>44</v>
      </c>
      <c r="T455" s="62" t="s">
        <v>1694</v>
      </c>
      <c r="U455" s="63"/>
    </row>
    <row r="456" customFormat="false" ht="11.25" hidden="false" customHeight="false" outlineLevel="0" collapsed="false">
      <c r="B456" s="52" t="n">
        <f aca="false">A456*L456</f>
        <v>0</v>
      </c>
      <c r="C456" s="53" t="n">
        <f aca="false">M456-M456*$D$9</f>
        <v>271.5</v>
      </c>
      <c r="D456" s="54" t="n">
        <f aca="false">B456*C456</f>
        <v>0</v>
      </c>
      <c r="E456" s="64"/>
      <c r="F456" s="56" t="s">
        <v>1696</v>
      </c>
      <c r="G456" s="57" t="s">
        <v>1697</v>
      </c>
      <c r="H456" s="58" t="n">
        <v>46649806</v>
      </c>
      <c r="I456" s="59" t="s">
        <v>1698</v>
      </c>
      <c r="J456" s="58" t="s">
        <v>1565</v>
      </c>
      <c r="K456" s="58" t="s">
        <v>1566</v>
      </c>
      <c r="L456" s="60" t="n">
        <v>14</v>
      </c>
      <c r="M456" s="61" t="n">
        <v>271.5</v>
      </c>
      <c r="N456" s="62" t="s">
        <v>1699</v>
      </c>
      <c r="O456" s="62" t="s">
        <v>1700</v>
      </c>
      <c r="P456" s="62" t="n">
        <v>2008</v>
      </c>
      <c r="Q456" s="62" t="n">
        <v>344</v>
      </c>
      <c r="R456" s="62" t="s">
        <v>43</v>
      </c>
      <c r="S456" s="62" t="s">
        <v>44</v>
      </c>
      <c r="T456" s="62" t="s">
        <v>1701</v>
      </c>
      <c r="U456" s="63" t="n">
        <v>40023</v>
      </c>
    </row>
    <row r="457" customFormat="false" ht="11.25" hidden="false" customHeight="false" outlineLevel="0" collapsed="false">
      <c r="B457" s="52" t="n">
        <f aca="false">A457*L457</f>
        <v>0</v>
      </c>
      <c r="C457" s="53" t="n">
        <f aca="false">M457-M457*$D$9</f>
        <v>173.41</v>
      </c>
      <c r="D457" s="54" t="n">
        <f aca="false">B457*C457</f>
        <v>0</v>
      </c>
      <c r="E457" s="64"/>
      <c r="F457" s="56" t="s">
        <v>1702</v>
      </c>
      <c r="G457" s="57" t="s">
        <v>1703</v>
      </c>
      <c r="H457" s="58" t="n">
        <v>41283306</v>
      </c>
      <c r="I457" s="59" t="s">
        <v>1704</v>
      </c>
      <c r="J457" s="58" t="s">
        <v>1565</v>
      </c>
      <c r="K457" s="58" t="s">
        <v>1566</v>
      </c>
      <c r="L457" s="60" t="n">
        <v>50</v>
      </c>
      <c r="M457" s="61" t="n">
        <v>173.41</v>
      </c>
      <c r="N457" s="62" t="s">
        <v>41</v>
      </c>
      <c r="O457" s="62" t="s">
        <v>1488</v>
      </c>
      <c r="P457" s="62" t="n">
        <v>2008</v>
      </c>
      <c r="Q457" s="62" t="n">
        <v>48</v>
      </c>
      <c r="R457" s="62" t="s">
        <v>50</v>
      </c>
      <c r="S457" s="62" t="s">
        <v>807</v>
      </c>
      <c r="T457" s="62" t="s">
        <v>1705</v>
      </c>
      <c r="U457" s="63" t="n">
        <v>39699</v>
      </c>
    </row>
    <row r="458" customFormat="false" ht="11.25" hidden="false" customHeight="false" outlineLevel="0" collapsed="false">
      <c r="B458" s="52" t="n">
        <f aca="false">A458*L458</f>
        <v>0</v>
      </c>
      <c r="C458" s="53" t="n">
        <f aca="false">M458-M458*$D$9</f>
        <v>319.24</v>
      </c>
      <c r="D458" s="54" t="n">
        <f aca="false">B458*C458</f>
        <v>0</v>
      </c>
      <c r="E458" s="64"/>
      <c r="F458" s="56" t="s">
        <v>1706</v>
      </c>
      <c r="G458" s="57" t="s">
        <v>1707</v>
      </c>
      <c r="H458" s="58" t="n">
        <v>39747406</v>
      </c>
      <c r="I458" s="59" t="s">
        <v>1708</v>
      </c>
      <c r="J458" s="58" t="s">
        <v>1565</v>
      </c>
      <c r="K458" s="58" t="s">
        <v>1566</v>
      </c>
      <c r="L458" s="60"/>
      <c r="M458" s="61" t="n">
        <v>319.24</v>
      </c>
      <c r="N458" s="62" t="s">
        <v>41</v>
      </c>
      <c r="O458" s="62" t="s">
        <v>1488</v>
      </c>
      <c r="P458" s="62" t="n">
        <v>2008</v>
      </c>
      <c r="Q458" s="62" t="n">
        <v>64</v>
      </c>
      <c r="R458" s="62" t="s">
        <v>50</v>
      </c>
      <c r="S458" s="62" t="s">
        <v>1591</v>
      </c>
      <c r="T458" s="62" t="s">
        <v>1709</v>
      </c>
      <c r="U458" s="63" t="n">
        <v>39667</v>
      </c>
    </row>
    <row r="459" customFormat="false" ht="11.25" hidden="false" customHeight="false" outlineLevel="0" collapsed="false">
      <c r="B459" s="52" t="n">
        <f aca="false">A459*L459</f>
        <v>0</v>
      </c>
      <c r="C459" s="53" t="n">
        <f aca="false">M459-M459*$D$9</f>
        <v>359.87</v>
      </c>
      <c r="D459" s="54" t="n">
        <f aca="false">B459*C459</f>
        <v>0</v>
      </c>
      <c r="E459" s="64"/>
      <c r="F459" s="56" t="s">
        <v>1710</v>
      </c>
      <c r="G459" s="57" t="s">
        <v>1711</v>
      </c>
      <c r="H459" s="58" t="n">
        <v>46442106</v>
      </c>
      <c r="I459" s="59" t="s">
        <v>1712</v>
      </c>
      <c r="J459" s="58" t="s">
        <v>1565</v>
      </c>
      <c r="K459" s="58" t="s">
        <v>1566</v>
      </c>
      <c r="L459" s="60" t="n">
        <v>16</v>
      </c>
      <c r="M459" s="61" t="n">
        <v>359.87</v>
      </c>
      <c r="N459" s="62" t="s">
        <v>41</v>
      </c>
      <c r="O459" s="62" t="s">
        <v>1488</v>
      </c>
      <c r="P459" s="62" t="n">
        <v>2009</v>
      </c>
      <c r="Q459" s="62" t="n">
        <v>320</v>
      </c>
      <c r="R459" s="62" t="s">
        <v>43</v>
      </c>
      <c r="S459" s="62" t="s">
        <v>44</v>
      </c>
      <c r="T459" s="62" t="s">
        <v>1713</v>
      </c>
      <c r="U459" s="63" t="n">
        <v>40058</v>
      </c>
    </row>
    <row r="460" customFormat="false" ht="11.25" hidden="false" customHeight="false" outlineLevel="0" collapsed="false">
      <c r="B460" s="52" t="n">
        <f aca="false">A460*L460</f>
        <v>0</v>
      </c>
      <c r="C460" s="53" t="n">
        <f aca="false">M460-M460*$D$9</f>
        <v>349.95</v>
      </c>
      <c r="D460" s="54" t="n">
        <f aca="false">B460*C460</f>
        <v>0</v>
      </c>
      <c r="E460" s="64"/>
      <c r="F460" s="56" t="s">
        <v>1714</v>
      </c>
      <c r="G460" s="57" t="s">
        <v>1715</v>
      </c>
      <c r="H460" s="58" t="n">
        <v>45719906</v>
      </c>
      <c r="I460" s="59" t="s">
        <v>1716</v>
      </c>
      <c r="J460" s="58" t="s">
        <v>1565</v>
      </c>
      <c r="K460" s="58" t="s">
        <v>1566</v>
      </c>
      <c r="L460" s="60" t="n">
        <v>16</v>
      </c>
      <c r="M460" s="61" t="n">
        <v>349.95</v>
      </c>
      <c r="N460" s="62" t="s">
        <v>41</v>
      </c>
      <c r="O460" s="62" t="s">
        <v>1488</v>
      </c>
      <c r="P460" s="62" t="n">
        <v>2009</v>
      </c>
      <c r="Q460" s="62" t="n">
        <v>320</v>
      </c>
      <c r="R460" s="62" t="s">
        <v>43</v>
      </c>
      <c r="S460" s="62" t="s">
        <v>44</v>
      </c>
      <c r="T460" s="62" t="s">
        <v>1717</v>
      </c>
      <c r="U460" s="63" t="n">
        <v>39980</v>
      </c>
    </row>
    <row r="461" customFormat="false" ht="11.25" hidden="false" customHeight="false" outlineLevel="0" collapsed="false">
      <c r="B461" s="52" t="n">
        <f aca="false">A461*L461</f>
        <v>0</v>
      </c>
      <c r="C461" s="53" t="n">
        <f aca="false">M461-M461*$D$9</f>
        <v>85.05</v>
      </c>
      <c r="D461" s="54" t="n">
        <f aca="false">B461*C461</f>
        <v>0</v>
      </c>
      <c r="E461" s="65" t="s">
        <v>95</v>
      </c>
      <c r="F461" s="56" t="s">
        <v>1714</v>
      </c>
      <c r="G461" s="57" t="s">
        <v>1718</v>
      </c>
      <c r="H461" s="58" t="n">
        <v>46442606</v>
      </c>
      <c r="I461" s="59" t="s">
        <v>1719</v>
      </c>
      <c r="J461" s="58" t="s">
        <v>1565</v>
      </c>
      <c r="K461" s="58" t="s">
        <v>1566</v>
      </c>
      <c r="L461" s="60" t="n">
        <v>40</v>
      </c>
      <c r="M461" s="61" t="n">
        <v>85.05</v>
      </c>
      <c r="N461" s="62" t="s">
        <v>41</v>
      </c>
      <c r="O461" s="62" t="s">
        <v>1488</v>
      </c>
      <c r="P461" s="62" t="n">
        <v>2009</v>
      </c>
      <c r="Q461" s="62" t="n">
        <v>128</v>
      </c>
      <c r="R461" s="62" t="s">
        <v>50</v>
      </c>
      <c r="S461" s="62" t="s">
        <v>44</v>
      </c>
      <c r="T461" s="62" t="s">
        <v>1720</v>
      </c>
      <c r="U461" s="63" t="n">
        <v>40105</v>
      </c>
    </row>
    <row r="462" customFormat="false" ht="11.25" hidden="false" customHeight="false" outlineLevel="0" collapsed="false">
      <c r="B462" s="52" t="n">
        <f aca="false">A462*L462</f>
        <v>0</v>
      </c>
      <c r="C462" s="53" t="n">
        <f aca="false">M462-M462*$D$9</f>
        <v>550</v>
      </c>
      <c r="D462" s="54" t="n">
        <f aca="false">B462*C462</f>
        <v>0</v>
      </c>
      <c r="E462" s="66" t="s">
        <v>125</v>
      </c>
      <c r="F462" s="56" t="s">
        <v>1721</v>
      </c>
      <c r="G462" s="57" t="s">
        <v>1722</v>
      </c>
      <c r="H462" s="58" t="n">
        <v>48306906</v>
      </c>
      <c r="I462" s="59"/>
      <c r="J462" s="58" t="s">
        <v>1565</v>
      </c>
      <c r="K462" s="58" t="s">
        <v>1566</v>
      </c>
      <c r="L462" s="60"/>
      <c r="M462" s="61" t="n">
        <v>550</v>
      </c>
      <c r="N462" s="62" t="s">
        <v>41</v>
      </c>
      <c r="O462" s="62" t="s">
        <v>1488</v>
      </c>
      <c r="P462" s="62" t="n">
        <v>2010</v>
      </c>
      <c r="Q462" s="62" t="n">
        <v>512</v>
      </c>
      <c r="R462" s="62" t="s">
        <v>43</v>
      </c>
      <c r="S462" s="62" t="s">
        <v>98</v>
      </c>
      <c r="T462" s="62"/>
      <c r="U462" s="63"/>
    </row>
    <row r="463" customFormat="false" ht="11.25" hidden="false" customHeight="false" outlineLevel="0" collapsed="false">
      <c r="B463" s="52" t="n">
        <f aca="false">A463*L463</f>
        <v>0</v>
      </c>
      <c r="C463" s="53" t="n">
        <f aca="false">M463-M463*$D$9</f>
        <v>150.63</v>
      </c>
      <c r="D463" s="54" t="n">
        <f aca="false">B463*C463</f>
        <v>0</v>
      </c>
      <c r="E463" s="64"/>
      <c r="F463" s="56" t="s">
        <v>1723</v>
      </c>
      <c r="G463" s="57" t="s">
        <v>1724</v>
      </c>
      <c r="H463" s="58" t="n">
        <v>43365106</v>
      </c>
      <c r="I463" s="59" t="s">
        <v>1725</v>
      </c>
      <c r="J463" s="58" t="s">
        <v>1565</v>
      </c>
      <c r="K463" s="58" t="s">
        <v>1566</v>
      </c>
      <c r="L463" s="60" t="n">
        <v>16</v>
      </c>
      <c r="M463" s="61" t="n">
        <v>150.63</v>
      </c>
      <c r="N463" s="62" t="s">
        <v>41</v>
      </c>
      <c r="O463" s="62" t="s">
        <v>1488</v>
      </c>
      <c r="P463" s="62" t="n">
        <v>2009</v>
      </c>
      <c r="Q463" s="62" t="n">
        <v>192</v>
      </c>
      <c r="R463" s="62" t="s">
        <v>43</v>
      </c>
      <c r="S463" s="62" t="s">
        <v>44</v>
      </c>
      <c r="T463" s="62" t="s">
        <v>1726</v>
      </c>
      <c r="U463" s="63" t="n">
        <v>39828</v>
      </c>
    </row>
    <row r="464" customFormat="false" ht="22.5" hidden="false" customHeight="false" outlineLevel="0" collapsed="false">
      <c r="B464" s="52" t="n">
        <f aca="false">A464*L464</f>
        <v>0</v>
      </c>
      <c r="C464" s="53" t="n">
        <f aca="false">M464-M464*$D$9</f>
        <v>405.98</v>
      </c>
      <c r="D464" s="54" t="n">
        <f aca="false">B464*C464</f>
        <v>0</v>
      </c>
      <c r="E464" s="64"/>
      <c r="F464" s="56" t="s">
        <v>1723</v>
      </c>
      <c r="G464" s="57" t="s">
        <v>1727</v>
      </c>
      <c r="H464" s="58" t="n">
        <v>41282906</v>
      </c>
      <c r="I464" s="59" t="s">
        <v>1728</v>
      </c>
      <c r="J464" s="58" t="s">
        <v>1565</v>
      </c>
      <c r="K464" s="58" t="s">
        <v>1566</v>
      </c>
      <c r="L464" s="60" t="n">
        <v>14</v>
      </c>
      <c r="M464" s="61" t="n">
        <v>405.98</v>
      </c>
      <c r="N464" s="62" t="s">
        <v>41</v>
      </c>
      <c r="O464" s="62" t="s">
        <v>1488</v>
      </c>
      <c r="P464" s="62" t="n">
        <v>2008</v>
      </c>
      <c r="Q464" s="62" t="n">
        <v>320</v>
      </c>
      <c r="R464" s="62" t="s">
        <v>43</v>
      </c>
      <c r="S464" s="62" t="s">
        <v>44</v>
      </c>
      <c r="T464" s="62" t="s">
        <v>1729</v>
      </c>
      <c r="U464" s="63" t="n">
        <v>39695</v>
      </c>
    </row>
    <row r="465" customFormat="false" ht="22.5" hidden="false" customHeight="false" outlineLevel="0" collapsed="false">
      <c r="B465" s="52" t="n">
        <f aca="false">A465*L465</f>
        <v>0</v>
      </c>
      <c r="C465" s="53" t="n">
        <f aca="false">M465-M465*$D$9</f>
        <v>380.08</v>
      </c>
      <c r="D465" s="54" t="n">
        <f aca="false">B465*C465</f>
        <v>0</v>
      </c>
      <c r="E465" s="64"/>
      <c r="F465" s="56" t="s">
        <v>1723</v>
      </c>
      <c r="G465" s="57" t="s">
        <v>1730</v>
      </c>
      <c r="H465" s="58" t="n">
        <v>41283106</v>
      </c>
      <c r="I465" s="59" t="s">
        <v>1731</v>
      </c>
      <c r="J465" s="58" t="s">
        <v>1565</v>
      </c>
      <c r="K465" s="58" t="s">
        <v>1566</v>
      </c>
      <c r="L465" s="60" t="n">
        <v>10</v>
      </c>
      <c r="M465" s="61" t="n">
        <v>380.08</v>
      </c>
      <c r="N465" s="62" t="s">
        <v>41</v>
      </c>
      <c r="O465" s="62" t="s">
        <v>1488</v>
      </c>
      <c r="P465" s="62" t="n">
        <v>2009</v>
      </c>
      <c r="Q465" s="62" t="n">
        <v>448</v>
      </c>
      <c r="R465" s="62" t="s">
        <v>43</v>
      </c>
      <c r="S465" s="62" t="s">
        <v>44</v>
      </c>
      <c r="T465" s="62" t="s">
        <v>1732</v>
      </c>
      <c r="U465" s="63" t="n">
        <v>39777</v>
      </c>
    </row>
    <row r="466" customFormat="false" ht="22.5" hidden="false" customHeight="false" outlineLevel="0" collapsed="false">
      <c r="B466" s="52" t="n">
        <f aca="false">A466*L466</f>
        <v>0</v>
      </c>
      <c r="C466" s="53" t="n">
        <f aca="false">M466-M466*$D$9</f>
        <v>463.84</v>
      </c>
      <c r="D466" s="54" t="n">
        <f aca="false">B466*C466</f>
        <v>0</v>
      </c>
      <c r="E466" s="64"/>
      <c r="F466" s="56" t="s">
        <v>1723</v>
      </c>
      <c r="G466" s="57" t="s">
        <v>1733</v>
      </c>
      <c r="H466" s="58" t="n">
        <v>41283206</v>
      </c>
      <c r="I466" s="59" t="s">
        <v>1734</v>
      </c>
      <c r="J466" s="58" t="s">
        <v>1565</v>
      </c>
      <c r="K466" s="58" t="s">
        <v>1566</v>
      </c>
      <c r="L466" s="60" t="n">
        <v>10</v>
      </c>
      <c r="M466" s="61" t="n">
        <v>463.84</v>
      </c>
      <c r="N466" s="62" t="s">
        <v>41</v>
      </c>
      <c r="O466" s="62" t="s">
        <v>1488</v>
      </c>
      <c r="P466" s="62" t="n">
        <v>2008</v>
      </c>
      <c r="Q466" s="62" t="n">
        <v>512</v>
      </c>
      <c r="R466" s="62" t="s">
        <v>43</v>
      </c>
      <c r="S466" s="62" t="s">
        <v>44</v>
      </c>
      <c r="T466" s="62" t="s">
        <v>1735</v>
      </c>
      <c r="U466" s="63" t="n">
        <v>39727</v>
      </c>
    </row>
    <row r="467" customFormat="false" ht="22.5" hidden="false" customHeight="false" outlineLevel="0" collapsed="false">
      <c r="B467" s="52" t="n">
        <f aca="false">A467*L467</f>
        <v>0</v>
      </c>
      <c r="C467" s="53" t="n">
        <f aca="false">M467-M467*$D$9</f>
        <v>440.88</v>
      </c>
      <c r="D467" s="54" t="n">
        <f aca="false">B467*C467</f>
        <v>0</v>
      </c>
      <c r="E467" s="64"/>
      <c r="F467" s="56" t="s">
        <v>1723</v>
      </c>
      <c r="G467" s="57" t="s">
        <v>1736</v>
      </c>
      <c r="H467" s="58" t="n">
        <v>41283006</v>
      </c>
      <c r="I467" s="59" t="s">
        <v>1737</v>
      </c>
      <c r="J467" s="58" t="s">
        <v>1565</v>
      </c>
      <c r="K467" s="58" t="s">
        <v>1566</v>
      </c>
      <c r="L467" s="60" t="n">
        <v>14</v>
      </c>
      <c r="M467" s="61" t="n">
        <v>440.88</v>
      </c>
      <c r="N467" s="62" t="s">
        <v>41</v>
      </c>
      <c r="O467" s="62" t="s">
        <v>1488</v>
      </c>
      <c r="P467" s="62" t="n">
        <v>2008</v>
      </c>
      <c r="Q467" s="62" t="n">
        <v>320</v>
      </c>
      <c r="R467" s="62" t="s">
        <v>43</v>
      </c>
      <c r="S467" s="62" t="s">
        <v>44</v>
      </c>
      <c r="T467" s="62" t="s">
        <v>1738</v>
      </c>
      <c r="U467" s="63" t="n">
        <v>39695</v>
      </c>
    </row>
    <row r="468" customFormat="false" ht="11.25" hidden="false" customHeight="false" outlineLevel="0" collapsed="false">
      <c r="B468" s="52" t="n">
        <f aca="false">A468*L468</f>
        <v>0</v>
      </c>
      <c r="C468" s="53" t="n">
        <f aca="false">M468-M468*$D$9</f>
        <v>250.02</v>
      </c>
      <c r="D468" s="54" t="n">
        <f aca="false">B468*C468</f>
        <v>0</v>
      </c>
      <c r="E468" s="64"/>
      <c r="F468" s="56" t="s">
        <v>1723</v>
      </c>
      <c r="G468" s="57" t="s">
        <v>1739</v>
      </c>
      <c r="H468" s="58" t="n">
        <v>44043806</v>
      </c>
      <c r="I468" s="59" t="s">
        <v>1740</v>
      </c>
      <c r="J468" s="58" t="s">
        <v>1565</v>
      </c>
      <c r="K468" s="58" t="s">
        <v>1566</v>
      </c>
      <c r="L468" s="60" t="n">
        <v>16</v>
      </c>
      <c r="M468" s="61" t="n">
        <v>250.02</v>
      </c>
      <c r="N468" s="62" t="s">
        <v>41</v>
      </c>
      <c r="O468" s="62" t="s">
        <v>1488</v>
      </c>
      <c r="P468" s="62" t="n">
        <v>2009</v>
      </c>
      <c r="Q468" s="62" t="n">
        <v>288</v>
      </c>
      <c r="R468" s="62" t="s">
        <v>43</v>
      </c>
      <c r="S468" s="62" t="s">
        <v>44</v>
      </c>
      <c r="T468" s="62" t="s">
        <v>1741</v>
      </c>
      <c r="U468" s="63" t="n">
        <v>39903</v>
      </c>
    </row>
    <row r="469" customFormat="false" ht="22.5" hidden="false" customHeight="false" outlineLevel="0" collapsed="false">
      <c r="B469" s="52" t="n">
        <f aca="false">A469*L469</f>
        <v>0</v>
      </c>
      <c r="C469" s="53" t="n">
        <f aca="false">M469-M469*$D$9</f>
        <v>463.84</v>
      </c>
      <c r="D469" s="54" t="n">
        <f aca="false">B469*C469</f>
        <v>0</v>
      </c>
      <c r="E469" s="64"/>
      <c r="F469" s="56" t="s">
        <v>1723</v>
      </c>
      <c r="G469" s="57" t="s">
        <v>1742</v>
      </c>
      <c r="H469" s="58" t="n">
        <v>41282806</v>
      </c>
      <c r="I469" s="59" t="s">
        <v>1743</v>
      </c>
      <c r="J469" s="58" t="s">
        <v>1565</v>
      </c>
      <c r="K469" s="58" t="s">
        <v>1566</v>
      </c>
      <c r="L469" s="60" t="n">
        <v>8</v>
      </c>
      <c r="M469" s="61" t="n">
        <v>463.84</v>
      </c>
      <c r="N469" s="62" t="s">
        <v>41</v>
      </c>
      <c r="O469" s="62" t="s">
        <v>1488</v>
      </c>
      <c r="P469" s="62" t="n">
        <v>2008</v>
      </c>
      <c r="Q469" s="62" t="n">
        <v>688</v>
      </c>
      <c r="R469" s="62" t="s">
        <v>43</v>
      </c>
      <c r="S469" s="62" t="s">
        <v>44</v>
      </c>
      <c r="T469" s="62" t="s">
        <v>1744</v>
      </c>
      <c r="U469" s="63" t="n">
        <v>39727</v>
      </c>
    </row>
    <row r="470" customFormat="false" ht="11.25" hidden="false" customHeight="false" outlineLevel="0" collapsed="false">
      <c r="B470" s="52" t="n">
        <f aca="false">A470*L470</f>
        <v>0</v>
      </c>
      <c r="C470" s="53" t="n">
        <f aca="false">M470-M470*$D$9</f>
        <v>399.91</v>
      </c>
      <c r="D470" s="54" t="n">
        <f aca="false">B470*C470</f>
        <v>0</v>
      </c>
      <c r="E470" s="64"/>
      <c r="F470" s="56" t="s">
        <v>1723</v>
      </c>
      <c r="G470" s="57" t="s">
        <v>1745</v>
      </c>
      <c r="H470" s="58" t="n">
        <v>44043106</v>
      </c>
      <c r="I470" s="59" t="s">
        <v>1746</v>
      </c>
      <c r="J470" s="58" t="s">
        <v>1565</v>
      </c>
      <c r="K470" s="58" t="s">
        <v>1566</v>
      </c>
      <c r="L470" s="60" t="n">
        <v>10</v>
      </c>
      <c r="M470" s="61" t="n">
        <v>399.91</v>
      </c>
      <c r="N470" s="62" t="s">
        <v>41</v>
      </c>
      <c r="O470" s="62" t="s">
        <v>1488</v>
      </c>
      <c r="P470" s="62" t="n">
        <v>2009</v>
      </c>
      <c r="Q470" s="62" t="n">
        <v>528</v>
      </c>
      <c r="R470" s="62" t="s">
        <v>43</v>
      </c>
      <c r="S470" s="62" t="s">
        <v>44</v>
      </c>
      <c r="T470" s="62" t="s">
        <v>1747</v>
      </c>
      <c r="U470" s="63" t="n">
        <v>39892</v>
      </c>
    </row>
    <row r="471" customFormat="false" ht="11.25" hidden="false" customHeight="false" outlineLevel="0" collapsed="false">
      <c r="B471" s="52" t="n">
        <f aca="false">A471*L471</f>
        <v>0</v>
      </c>
      <c r="C471" s="53" t="n">
        <f aca="false">M471-M471*$D$9</f>
        <v>419.94</v>
      </c>
      <c r="D471" s="54" t="n">
        <f aca="false">B471*C471</f>
        <v>0</v>
      </c>
      <c r="E471" s="64"/>
      <c r="F471" s="56" t="s">
        <v>1723</v>
      </c>
      <c r="G471" s="57" t="s">
        <v>1748</v>
      </c>
      <c r="H471" s="58" t="n">
        <v>44043206</v>
      </c>
      <c r="I471" s="59" t="s">
        <v>1749</v>
      </c>
      <c r="J471" s="58" t="s">
        <v>1565</v>
      </c>
      <c r="K471" s="58" t="s">
        <v>1566</v>
      </c>
      <c r="L471" s="60" t="n">
        <v>8</v>
      </c>
      <c r="M471" s="61" t="n">
        <v>419.94</v>
      </c>
      <c r="N471" s="62" t="s">
        <v>41</v>
      </c>
      <c r="O471" s="62" t="s">
        <v>1488</v>
      </c>
      <c r="P471" s="62" t="n">
        <v>2009</v>
      </c>
      <c r="Q471" s="62" t="n">
        <v>656</v>
      </c>
      <c r="R471" s="62" t="s">
        <v>43</v>
      </c>
      <c r="S471" s="62" t="s">
        <v>44</v>
      </c>
      <c r="T471" s="62" t="s">
        <v>1750</v>
      </c>
      <c r="U471" s="63" t="n">
        <v>39892</v>
      </c>
    </row>
    <row r="472" customFormat="false" ht="11.25" hidden="false" customHeight="false" outlineLevel="0" collapsed="false">
      <c r="B472" s="52" t="n">
        <f aca="false">A472*L472</f>
        <v>0</v>
      </c>
      <c r="C472" s="53" t="n">
        <f aca="false">M472-M472*$D$9</f>
        <v>405.98</v>
      </c>
      <c r="D472" s="54" t="n">
        <f aca="false">B472*C472</f>
        <v>0</v>
      </c>
      <c r="E472" s="64"/>
      <c r="F472" s="56" t="s">
        <v>1723</v>
      </c>
      <c r="G472" s="57" t="s">
        <v>1751</v>
      </c>
      <c r="H472" s="58" t="n">
        <v>36322006</v>
      </c>
      <c r="I472" s="59" t="s">
        <v>1752</v>
      </c>
      <c r="J472" s="58" t="s">
        <v>1565</v>
      </c>
      <c r="K472" s="58" t="s">
        <v>1566</v>
      </c>
      <c r="L472" s="60" t="n">
        <v>14</v>
      </c>
      <c r="M472" s="61" t="n">
        <v>405.98</v>
      </c>
      <c r="N472" s="62" t="s">
        <v>41</v>
      </c>
      <c r="O472" s="62" t="s">
        <v>1488</v>
      </c>
      <c r="P472" s="62" t="n">
        <v>2008</v>
      </c>
      <c r="Q472" s="62" t="n">
        <v>384</v>
      </c>
      <c r="R472" s="62" t="s">
        <v>43</v>
      </c>
      <c r="S472" s="62" t="s">
        <v>44</v>
      </c>
      <c r="T472" s="62" t="s">
        <v>1753</v>
      </c>
      <c r="U472" s="63" t="n">
        <v>39506</v>
      </c>
    </row>
    <row r="473" customFormat="false" ht="22.5" hidden="false" customHeight="false" outlineLevel="0" collapsed="false">
      <c r="B473" s="52" t="n">
        <f aca="false">A473*L473</f>
        <v>0</v>
      </c>
      <c r="C473" s="53" t="n">
        <f aca="false">M473-M473*$D$9</f>
        <v>150.08</v>
      </c>
      <c r="D473" s="54" t="n">
        <f aca="false">B473*C473</f>
        <v>0</v>
      </c>
      <c r="E473" s="64"/>
      <c r="F473" s="56" t="s">
        <v>1754</v>
      </c>
      <c r="G473" s="57" t="s">
        <v>1755</v>
      </c>
      <c r="H473" s="58" t="n">
        <v>44043306</v>
      </c>
      <c r="I473" s="59" t="s">
        <v>1756</v>
      </c>
      <c r="J473" s="58" t="s">
        <v>1565</v>
      </c>
      <c r="K473" s="58" t="s">
        <v>1566</v>
      </c>
      <c r="L473" s="60" t="n">
        <v>40</v>
      </c>
      <c r="M473" s="61" t="n">
        <v>150.08</v>
      </c>
      <c r="N473" s="62" t="s">
        <v>41</v>
      </c>
      <c r="O473" s="62" t="s">
        <v>1488</v>
      </c>
      <c r="P473" s="62" t="n">
        <v>2009</v>
      </c>
      <c r="Q473" s="62" t="n">
        <v>192</v>
      </c>
      <c r="R473" s="62" t="s">
        <v>43</v>
      </c>
      <c r="S473" s="62" t="s">
        <v>1579</v>
      </c>
      <c r="T473" s="62" t="s">
        <v>1757</v>
      </c>
      <c r="U473" s="63" t="n">
        <v>39925</v>
      </c>
    </row>
    <row r="474" customFormat="false" ht="11.25" hidden="false" customHeight="false" outlineLevel="0" collapsed="false">
      <c r="B474" s="52" t="n">
        <f aca="false">A474*L474</f>
        <v>0</v>
      </c>
      <c r="C474" s="53" t="n">
        <f aca="false">M474-M474*$D$9</f>
        <v>347.93</v>
      </c>
      <c r="D474" s="54" t="n">
        <f aca="false">B474*C474</f>
        <v>0</v>
      </c>
      <c r="E474" s="64"/>
      <c r="F474" s="56" t="s">
        <v>1758</v>
      </c>
      <c r="G474" s="57" t="s">
        <v>1759</v>
      </c>
      <c r="H474" s="58" t="n">
        <v>41282706</v>
      </c>
      <c r="I474" s="59" t="s">
        <v>1760</v>
      </c>
      <c r="J474" s="58" t="s">
        <v>1565</v>
      </c>
      <c r="K474" s="58" t="s">
        <v>1566</v>
      </c>
      <c r="L474" s="60" t="n">
        <v>20</v>
      </c>
      <c r="M474" s="61" t="n">
        <v>347.93</v>
      </c>
      <c r="N474" s="62" t="s">
        <v>41</v>
      </c>
      <c r="O474" s="62" t="s">
        <v>1488</v>
      </c>
      <c r="P474" s="62" t="n">
        <v>2008</v>
      </c>
      <c r="Q474" s="62" t="n">
        <v>560</v>
      </c>
      <c r="R474" s="62" t="s">
        <v>43</v>
      </c>
      <c r="S474" s="62" t="s">
        <v>1579</v>
      </c>
      <c r="T474" s="62" t="s">
        <v>1761</v>
      </c>
      <c r="U474" s="63" t="n">
        <v>39744</v>
      </c>
    </row>
    <row r="475" customFormat="false" ht="11.25" hidden="false" customHeight="false" outlineLevel="0" collapsed="false">
      <c r="B475" s="52" t="n">
        <f aca="false">A475*L475</f>
        <v>0</v>
      </c>
      <c r="C475" s="53" t="n">
        <f aca="false">M475-M475*$D$9</f>
        <v>139.06</v>
      </c>
      <c r="D475" s="54" t="n">
        <f aca="false">B475*C475</f>
        <v>0</v>
      </c>
      <c r="E475" s="64"/>
      <c r="F475" s="56" t="s">
        <v>1762</v>
      </c>
      <c r="G475" s="57" t="s">
        <v>1763</v>
      </c>
      <c r="H475" s="58" t="n">
        <v>35218506</v>
      </c>
      <c r="I475" s="59" t="s">
        <v>1764</v>
      </c>
      <c r="J475" s="58" t="s">
        <v>1565</v>
      </c>
      <c r="K475" s="58" t="s">
        <v>1566</v>
      </c>
      <c r="L475" s="60" t="n">
        <v>24</v>
      </c>
      <c r="M475" s="61" t="n">
        <v>139.06</v>
      </c>
      <c r="N475" s="62" t="s">
        <v>41</v>
      </c>
      <c r="O475" s="62" t="s">
        <v>1488</v>
      </c>
      <c r="P475" s="62" t="n">
        <v>2008</v>
      </c>
      <c r="Q475" s="62" t="n">
        <v>288</v>
      </c>
      <c r="R475" s="62" t="s">
        <v>43</v>
      </c>
      <c r="S475" s="62" t="s">
        <v>1209</v>
      </c>
      <c r="T475" s="62" t="s">
        <v>1765</v>
      </c>
      <c r="U475" s="63" t="n">
        <v>39423</v>
      </c>
    </row>
    <row r="476" customFormat="false" ht="11.25" hidden="false" customHeight="false" outlineLevel="0" collapsed="false">
      <c r="B476" s="52" t="n">
        <f aca="false">A476*L476</f>
        <v>0</v>
      </c>
      <c r="C476" s="53" t="n">
        <f aca="false">M476-M476*$D$9</f>
        <v>201</v>
      </c>
      <c r="D476" s="54" t="n">
        <f aca="false">B476*C476</f>
        <v>0</v>
      </c>
      <c r="E476" s="64"/>
      <c r="F476" s="56" t="s">
        <v>1766</v>
      </c>
      <c r="G476" s="57" t="s">
        <v>1767</v>
      </c>
      <c r="H476" s="58" t="n">
        <v>27645906</v>
      </c>
      <c r="I476" s="59" t="s">
        <v>1768</v>
      </c>
      <c r="J476" s="58" t="s">
        <v>1565</v>
      </c>
      <c r="K476" s="58" t="s">
        <v>1566</v>
      </c>
      <c r="L476" s="60"/>
      <c r="M476" s="61" t="n">
        <v>201</v>
      </c>
      <c r="N476" s="62" t="s">
        <v>41</v>
      </c>
      <c r="O476" s="62" t="s">
        <v>1488</v>
      </c>
      <c r="P476" s="62" t="n">
        <v>2007</v>
      </c>
      <c r="Q476" s="62" t="n">
        <v>48</v>
      </c>
      <c r="R476" s="62" t="s">
        <v>50</v>
      </c>
      <c r="S476" s="62" t="s">
        <v>1209</v>
      </c>
      <c r="T476" s="62" t="s">
        <v>1769</v>
      </c>
      <c r="U476" s="63" t="n">
        <v>39260</v>
      </c>
    </row>
    <row r="477" customFormat="false" ht="11.25" hidden="false" customHeight="false" outlineLevel="0" collapsed="false">
      <c r="B477" s="52" t="n">
        <f aca="false">A477*L477</f>
        <v>0</v>
      </c>
      <c r="C477" s="53" t="n">
        <f aca="false">M477-M477*$D$9</f>
        <v>299.53</v>
      </c>
      <c r="D477" s="54" t="n">
        <f aca="false">B477*C477</f>
        <v>0</v>
      </c>
      <c r="E477" s="64"/>
      <c r="F477" s="56" t="s">
        <v>1770</v>
      </c>
      <c r="G477" s="57" t="s">
        <v>1771</v>
      </c>
      <c r="H477" s="58" t="n">
        <v>41283406</v>
      </c>
      <c r="I477" s="59" t="s">
        <v>1772</v>
      </c>
      <c r="J477" s="58" t="s">
        <v>1565</v>
      </c>
      <c r="K477" s="58" t="s">
        <v>1566</v>
      </c>
      <c r="L477" s="60"/>
      <c r="M477" s="61" t="n">
        <v>299.53</v>
      </c>
      <c r="N477" s="62" t="s">
        <v>41</v>
      </c>
      <c r="O477" s="62" t="s">
        <v>1488</v>
      </c>
      <c r="P477" s="62" t="n">
        <v>2008</v>
      </c>
      <c r="Q477" s="62" t="n">
        <v>80</v>
      </c>
      <c r="R477" s="62" t="s">
        <v>50</v>
      </c>
      <c r="S477" s="62" t="s">
        <v>1591</v>
      </c>
      <c r="T477" s="62" t="s">
        <v>1773</v>
      </c>
      <c r="U477" s="63" t="n">
        <v>39699</v>
      </c>
    </row>
    <row r="478" customFormat="false" ht="11.25" hidden="false" customHeight="false" outlineLevel="0" collapsed="false">
      <c r="B478" s="52" t="n">
        <f aca="false">A478*L478</f>
        <v>0</v>
      </c>
      <c r="C478" s="53" t="n">
        <f aca="false">M478-M478*$D$9</f>
        <v>250.02</v>
      </c>
      <c r="D478" s="54" t="n">
        <f aca="false">B478*C478</f>
        <v>0</v>
      </c>
      <c r="E478" s="64"/>
      <c r="F478" s="56" t="s">
        <v>1774</v>
      </c>
      <c r="G478" s="57" t="s">
        <v>1775</v>
      </c>
      <c r="H478" s="58" t="n">
        <v>44043606</v>
      </c>
      <c r="I478" s="59" t="s">
        <v>1776</v>
      </c>
      <c r="J478" s="58" t="s">
        <v>1565</v>
      </c>
      <c r="K478" s="58" t="s">
        <v>1566</v>
      </c>
      <c r="L478" s="60" t="n">
        <v>28</v>
      </c>
      <c r="M478" s="61" t="n">
        <v>250.02</v>
      </c>
      <c r="N478" s="62" t="s">
        <v>41</v>
      </c>
      <c r="O478" s="62" t="s">
        <v>1488</v>
      </c>
      <c r="P478" s="62" t="n">
        <v>2009</v>
      </c>
      <c r="Q478" s="62" t="n">
        <v>384</v>
      </c>
      <c r="R478" s="62" t="s">
        <v>43</v>
      </c>
      <c r="S478" s="62" t="s">
        <v>1579</v>
      </c>
      <c r="T478" s="62" t="s">
        <v>1777</v>
      </c>
      <c r="U478" s="63" t="n">
        <v>39911</v>
      </c>
    </row>
    <row r="479" customFormat="false" ht="11.25" hidden="false" customHeight="false" outlineLevel="0" collapsed="false">
      <c r="B479" s="52" t="n">
        <f aca="false">A479*L479</f>
        <v>0</v>
      </c>
      <c r="C479" s="53" t="n">
        <f aca="false">M479-M479*$D$9</f>
        <v>319.24</v>
      </c>
      <c r="D479" s="54" t="n">
        <f aca="false">B479*C479</f>
        <v>0</v>
      </c>
      <c r="E479" s="64"/>
      <c r="F479" s="56" t="s">
        <v>1778</v>
      </c>
      <c r="G479" s="57" t="s">
        <v>1779</v>
      </c>
      <c r="H479" s="58" t="n">
        <v>37474106</v>
      </c>
      <c r="I479" s="59" t="s">
        <v>1780</v>
      </c>
      <c r="J479" s="58" t="s">
        <v>1565</v>
      </c>
      <c r="K479" s="58" t="s">
        <v>1566</v>
      </c>
      <c r="L479" s="60"/>
      <c r="M479" s="61" t="n">
        <v>319.24</v>
      </c>
      <c r="N479" s="62" t="s">
        <v>41</v>
      </c>
      <c r="O479" s="62" t="s">
        <v>1488</v>
      </c>
      <c r="P479" s="62" t="n">
        <v>2008</v>
      </c>
      <c r="Q479" s="62" t="n">
        <v>48</v>
      </c>
      <c r="R479" s="62" t="s">
        <v>50</v>
      </c>
      <c r="S479" s="62" t="s">
        <v>44</v>
      </c>
      <c r="T479" s="62" t="s">
        <v>1781</v>
      </c>
      <c r="U479" s="63" t="n">
        <v>39583</v>
      </c>
    </row>
    <row r="480" customFormat="false" ht="11.25" hidden="false" customHeight="false" outlineLevel="0" collapsed="false">
      <c r="B480" s="52" t="n">
        <f aca="false">A480*L480</f>
        <v>0</v>
      </c>
      <c r="C480" s="53" t="n">
        <f aca="false">M480-M480*$D$9</f>
        <v>419.94</v>
      </c>
      <c r="D480" s="54" t="n">
        <f aca="false">B480*C480</f>
        <v>0</v>
      </c>
      <c r="E480" s="64"/>
      <c r="F480" s="56" t="s">
        <v>1782</v>
      </c>
      <c r="G480" s="57" t="s">
        <v>1783</v>
      </c>
      <c r="H480" s="58" t="n">
        <v>45719606</v>
      </c>
      <c r="I480" s="59" t="s">
        <v>1784</v>
      </c>
      <c r="J480" s="58" t="s">
        <v>1565</v>
      </c>
      <c r="K480" s="58" t="s">
        <v>1566</v>
      </c>
      <c r="L480" s="60" t="n">
        <v>8</v>
      </c>
      <c r="M480" s="61" t="n">
        <v>419.94</v>
      </c>
      <c r="N480" s="62" t="s">
        <v>41</v>
      </c>
      <c r="O480" s="62" t="s">
        <v>1488</v>
      </c>
      <c r="P480" s="62" t="n">
        <v>2009</v>
      </c>
      <c r="Q480" s="62" t="n">
        <v>736</v>
      </c>
      <c r="R480" s="62" t="s">
        <v>43</v>
      </c>
      <c r="S480" s="62" t="s">
        <v>44</v>
      </c>
      <c r="T480" s="62" t="s">
        <v>1785</v>
      </c>
      <c r="U480" s="63" t="n">
        <v>40025</v>
      </c>
    </row>
    <row r="481" customFormat="false" ht="11.25" hidden="false" customHeight="false" outlineLevel="0" collapsed="false">
      <c r="B481" s="52" t="n">
        <f aca="false">A481*L481</f>
        <v>0</v>
      </c>
      <c r="C481" s="53" t="n">
        <f aca="false">M481-M481*$D$9</f>
        <v>404.87</v>
      </c>
      <c r="D481" s="54" t="n">
        <f aca="false">B481*C481</f>
        <v>0</v>
      </c>
      <c r="E481" s="64"/>
      <c r="F481" s="56" t="s">
        <v>1782</v>
      </c>
      <c r="G481" s="57" t="s">
        <v>1786</v>
      </c>
      <c r="H481" s="58" t="n">
        <v>39747306</v>
      </c>
      <c r="I481" s="59" t="s">
        <v>1787</v>
      </c>
      <c r="J481" s="58" t="s">
        <v>1565</v>
      </c>
      <c r="K481" s="58" t="s">
        <v>1566</v>
      </c>
      <c r="L481" s="60" t="n">
        <v>10</v>
      </c>
      <c r="M481" s="61" t="n">
        <v>404.87</v>
      </c>
      <c r="N481" s="62" t="s">
        <v>41</v>
      </c>
      <c r="O481" s="62" t="s">
        <v>1488</v>
      </c>
      <c r="P481" s="62" t="n">
        <v>2008</v>
      </c>
      <c r="Q481" s="62" t="n">
        <v>512</v>
      </c>
      <c r="R481" s="62" t="s">
        <v>43</v>
      </c>
      <c r="S481" s="62" t="s">
        <v>44</v>
      </c>
      <c r="T481" s="62" t="s">
        <v>1788</v>
      </c>
      <c r="U481" s="63" t="n">
        <v>39630</v>
      </c>
    </row>
    <row r="482" customFormat="false" ht="11.25" hidden="false" customHeight="false" outlineLevel="0" collapsed="false">
      <c r="B482" s="52" t="n">
        <f aca="false">A482*L482</f>
        <v>0</v>
      </c>
      <c r="C482" s="53" t="n">
        <f aca="false">M482-M482*$D$9</f>
        <v>304.76</v>
      </c>
      <c r="D482" s="54" t="n">
        <f aca="false">B482*C482</f>
        <v>0</v>
      </c>
      <c r="E482" s="64"/>
      <c r="F482" s="56" t="s">
        <v>1789</v>
      </c>
      <c r="G482" s="57" t="s">
        <v>1790</v>
      </c>
      <c r="H482" s="58" t="n">
        <v>9905006</v>
      </c>
      <c r="I482" s="59" t="s">
        <v>1791</v>
      </c>
      <c r="J482" s="58" t="s">
        <v>1565</v>
      </c>
      <c r="K482" s="58" t="s">
        <v>1566</v>
      </c>
      <c r="L482" s="60" t="n">
        <v>20</v>
      </c>
      <c r="M482" s="61" t="n">
        <v>304.76</v>
      </c>
      <c r="N482" s="62" t="s">
        <v>41</v>
      </c>
      <c r="O482" s="62" t="s">
        <v>1488</v>
      </c>
      <c r="P482" s="62" t="n">
        <v>2006</v>
      </c>
      <c r="Q482" s="62" t="n">
        <v>192</v>
      </c>
      <c r="R482" s="62" t="s">
        <v>43</v>
      </c>
      <c r="S482" s="62" t="s">
        <v>44</v>
      </c>
      <c r="T482" s="62" t="s">
        <v>1792</v>
      </c>
      <c r="U482" s="63" t="n">
        <v>38992</v>
      </c>
    </row>
    <row r="483" customFormat="false" ht="11.25" hidden="false" customHeight="false" outlineLevel="0" collapsed="false">
      <c r="B483" s="52" t="n">
        <f aca="false">A483*L483</f>
        <v>0</v>
      </c>
      <c r="C483" s="53" t="n">
        <f aca="false">M483-M483*$D$9</f>
        <v>52.35</v>
      </c>
      <c r="D483" s="54" t="n">
        <f aca="false">B483*C483</f>
        <v>0</v>
      </c>
      <c r="E483" s="64"/>
      <c r="F483" s="56" t="s">
        <v>1793</v>
      </c>
      <c r="G483" s="57" t="s">
        <v>1794</v>
      </c>
      <c r="H483" s="58" t="n">
        <v>2616706</v>
      </c>
      <c r="I483" s="59" t="s">
        <v>1795</v>
      </c>
      <c r="J483" s="58" t="s">
        <v>1565</v>
      </c>
      <c r="K483" s="58" t="s">
        <v>1566</v>
      </c>
      <c r="L483" s="60" t="n">
        <v>60</v>
      </c>
      <c r="M483" s="61" t="n">
        <v>52.35</v>
      </c>
      <c r="N483" s="62" t="s">
        <v>41</v>
      </c>
      <c r="O483" s="62" t="s">
        <v>1488</v>
      </c>
      <c r="P483" s="62" t="n">
        <v>2006</v>
      </c>
      <c r="Q483" s="62" t="n">
        <v>48</v>
      </c>
      <c r="R483" s="62" t="s">
        <v>50</v>
      </c>
      <c r="S483" s="62" t="s">
        <v>807</v>
      </c>
      <c r="T483" s="62" t="s">
        <v>1796</v>
      </c>
      <c r="U483" s="63" t="n">
        <v>38992</v>
      </c>
    </row>
    <row r="484" customFormat="false" ht="11.25" hidden="false" customHeight="false" outlineLevel="0" collapsed="false">
      <c r="B484" s="52" t="n">
        <f aca="false">A484*L484</f>
        <v>0</v>
      </c>
      <c r="C484" s="53" t="n">
        <f aca="false">M484-M484*$D$9</f>
        <v>137.94</v>
      </c>
      <c r="D484" s="54" t="n">
        <f aca="false">B484*C484</f>
        <v>0</v>
      </c>
      <c r="E484" s="64"/>
      <c r="F484" s="56" t="s">
        <v>1793</v>
      </c>
      <c r="G484" s="57" t="s">
        <v>1797</v>
      </c>
      <c r="H484" s="58" t="n">
        <v>4754006</v>
      </c>
      <c r="I484" s="59" t="s">
        <v>1795</v>
      </c>
      <c r="J484" s="58" t="s">
        <v>1565</v>
      </c>
      <c r="K484" s="58" t="s">
        <v>1566</v>
      </c>
      <c r="L484" s="60" t="n">
        <v>60</v>
      </c>
      <c r="M484" s="61" t="n">
        <v>137.94</v>
      </c>
      <c r="N484" s="62" t="s">
        <v>41</v>
      </c>
      <c r="O484" s="62" t="s">
        <v>1488</v>
      </c>
      <c r="P484" s="62" t="n">
        <v>2006</v>
      </c>
      <c r="Q484" s="62" t="n">
        <v>48</v>
      </c>
      <c r="R484" s="62" t="s">
        <v>50</v>
      </c>
      <c r="S484" s="62" t="s">
        <v>807</v>
      </c>
      <c r="T484" s="62" t="s">
        <v>1798</v>
      </c>
      <c r="U484" s="63" t="n">
        <v>38992</v>
      </c>
    </row>
    <row r="485" customFormat="false" ht="11.25" hidden="false" customHeight="false" outlineLevel="0" collapsed="false">
      <c r="B485" s="52" t="n">
        <f aca="false">A485*L485</f>
        <v>0</v>
      </c>
      <c r="C485" s="53" t="n">
        <f aca="false">M485-M485*$D$9</f>
        <v>232.53</v>
      </c>
      <c r="D485" s="54" t="n">
        <f aca="false">B485*C485</f>
        <v>0</v>
      </c>
      <c r="E485" s="64"/>
      <c r="F485" s="56" t="s">
        <v>1799</v>
      </c>
      <c r="G485" s="57" t="s">
        <v>1800</v>
      </c>
      <c r="H485" s="58" t="n">
        <v>25462606</v>
      </c>
      <c r="I485" s="59" t="s">
        <v>1801</v>
      </c>
      <c r="J485" s="58" t="s">
        <v>1565</v>
      </c>
      <c r="K485" s="58" t="s">
        <v>1566</v>
      </c>
      <c r="L485" s="60"/>
      <c r="M485" s="61" t="n">
        <v>232.53</v>
      </c>
      <c r="N485" s="62" t="s">
        <v>41</v>
      </c>
      <c r="O485" s="62" t="s">
        <v>1488</v>
      </c>
      <c r="P485" s="62" t="n">
        <v>2007</v>
      </c>
      <c r="Q485" s="62" t="n">
        <v>80</v>
      </c>
      <c r="R485" s="62" t="s">
        <v>50</v>
      </c>
      <c r="S485" s="62" t="s">
        <v>807</v>
      </c>
      <c r="T485" s="62" t="s">
        <v>1802</v>
      </c>
      <c r="U485" s="63" t="n">
        <v>39262</v>
      </c>
    </row>
    <row r="486" customFormat="false" ht="22.5" hidden="false" customHeight="false" outlineLevel="0" collapsed="false">
      <c r="B486" s="52" t="n">
        <f aca="false">A486*L486</f>
        <v>0</v>
      </c>
      <c r="C486" s="53" t="n">
        <f aca="false">M486-M486*$D$9</f>
        <v>161.47</v>
      </c>
      <c r="D486" s="54" t="n">
        <f aca="false">B486*C486</f>
        <v>0</v>
      </c>
      <c r="E486" s="64"/>
      <c r="F486" s="56" t="s">
        <v>1803</v>
      </c>
      <c r="G486" s="57" t="s">
        <v>1804</v>
      </c>
      <c r="H486" s="58" t="n">
        <v>21537806</v>
      </c>
      <c r="I486" s="59" t="s">
        <v>1805</v>
      </c>
      <c r="J486" s="58" t="s">
        <v>1565</v>
      </c>
      <c r="K486" s="58" t="s">
        <v>1566</v>
      </c>
      <c r="L486" s="60" t="n">
        <v>37</v>
      </c>
      <c r="M486" s="61" t="n">
        <v>161.47</v>
      </c>
      <c r="N486" s="62" t="s">
        <v>41</v>
      </c>
      <c r="O486" s="62" t="s">
        <v>1488</v>
      </c>
      <c r="P486" s="62" t="n">
        <v>2007</v>
      </c>
      <c r="Q486" s="62" t="n">
        <v>48</v>
      </c>
      <c r="R486" s="62" t="s">
        <v>50</v>
      </c>
      <c r="S486" s="62" t="s">
        <v>807</v>
      </c>
      <c r="T486" s="62" t="s">
        <v>1806</v>
      </c>
      <c r="U486" s="63" t="n">
        <v>39094</v>
      </c>
    </row>
    <row r="487" customFormat="false" ht="22.5" hidden="false" customHeight="false" outlineLevel="0" collapsed="false">
      <c r="B487" s="52" t="n">
        <f aca="false">A487*L487</f>
        <v>0</v>
      </c>
      <c r="C487" s="53" t="n">
        <f aca="false">M487-M487*$D$9</f>
        <v>290.06</v>
      </c>
      <c r="D487" s="54" t="n">
        <f aca="false">B487*C487</f>
        <v>0</v>
      </c>
      <c r="E487" s="64"/>
      <c r="F487" s="56" t="s">
        <v>1807</v>
      </c>
      <c r="G487" s="57" t="s">
        <v>1808</v>
      </c>
      <c r="H487" s="58" t="n">
        <v>35218606</v>
      </c>
      <c r="I487" s="59" t="s">
        <v>1809</v>
      </c>
      <c r="J487" s="58" t="s">
        <v>1565</v>
      </c>
      <c r="K487" s="58" t="s">
        <v>1566</v>
      </c>
      <c r="L487" s="60" t="n">
        <v>20</v>
      </c>
      <c r="M487" s="61" t="n">
        <v>290.06</v>
      </c>
      <c r="N487" s="62" t="s">
        <v>41</v>
      </c>
      <c r="O487" s="62" t="s">
        <v>1488</v>
      </c>
      <c r="P487" s="62" t="n">
        <v>2007</v>
      </c>
      <c r="Q487" s="62" t="n">
        <v>384</v>
      </c>
      <c r="R487" s="62" t="s">
        <v>43</v>
      </c>
      <c r="S487" s="62" t="s">
        <v>1209</v>
      </c>
      <c r="T487" s="62" t="s">
        <v>1810</v>
      </c>
      <c r="U487" s="63" t="n">
        <v>39437</v>
      </c>
    </row>
    <row r="488" customFormat="false" ht="11.25" hidden="false" customHeight="false" outlineLevel="0" collapsed="false">
      <c r="B488" s="52" t="n">
        <f aca="false">A488*L488</f>
        <v>0</v>
      </c>
      <c r="C488" s="53" t="n">
        <f aca="false">M488-M488*$D$9</f>
        <v>290.58</v>
      </c>
      <c r="D488" s="54" t="n">
        <f aca="false">B488*C488</f>
        <v>0</v>
      </c>
      <c r="E488" s="64"/>
      <c r="F488" s="56" t="s">
        <v>1811</v>
      </c>
      <c r="G488" s="57" t="s">
        <v>1812</v>
      </c>
      <c r="H488" s="58" t="n">
        <v>20856806</v>
      </c>
      <c r="I488" s="59" t="s">
        <v>1813</v>
      </c>
      <c r="J488" s="58" t="s">
        <v>1565</v>
      </c>
      <c r="K488" s="58" t="s">
        <v>1566</v>
      </c>
      <c r="L488" s="60"/>
      <c r="M488" s="61" t="n">
        <v>290.58</v>
      </c>
      <c r="N488" s="62" t="s">
        <v>41</v>
      </c>
      <c r="O488" s="62" t="s">
        <v>1488</v>
      </c>
      <c r="P488" s="62" t="n">
        <v>2007</v>
      </c>
      <c r="Q488" s="62" t="n">
        <v>32</v>
      </c>
      <c r="R488" s="62" t="s">
        <v>50</v>
      </c>
      <c r="S488" s="62" t="s">
        <v>1591</v>
      </c>
      <c r="T488" s="62" t="s">
        <v>1814</v>
      </c>
      <c r="U488" s="63" t="n">
        <v>39097</v>
      </c>
    </row>
    <row r="489" customFormat="false" ht="11.25" hidden="false" customHeight="false" outlineLevel="0" collapsed="false">
      <c r="B489" s="52" t="n">
        <f aca="false">A489*L489</f>
        <v>0</v>
      </c>
      <c r="C489" s="53" t="n">
        <f aca="false">M489-M489*$D$9</f>
        <v>167.53</v>
      </c>
      <c r="D489" s="54" t="n">
        <f aca="false">B489*C489</f>
        <v>0</v>
      </c>
      <c r="E489" s="64"/>
      <c r="F489" s="56" t="s">
        <v>1815</v>
      </c>
      <c r="G489" s="57" t="s">
        <v>1816</v>
      </c>
      <c r="H489" s="58" t="n">
        <v>14210006</v>
      </c>
      <c r="I489" s="59" t="s">
        <v>1817</v>
      </c>
      <c r="J489" s="58" t="s">
        <v>1565</v>
      </c>
      <c r="K489" s="58" t="s">
        <v>1566</v>
      </c>
      <c r="L489" s="60" t="n">
        <v>20</v>
      </c>
      <c r="M489" s="61" t="n">
        <v>167.53</v>
      </c>
      <c r="N489" s="62" t="s">
        <v>41</v>
      </c>
      <c r="O489" s="62" t="s">
        <v>1488</v>
      </c>
      <c r="P489" s="62" t="n">
        <v>2006</v>
      </c>
      <c r="Q489" s="62" t="n">
        <v>64</v>
      </c>
      <c r="R489" s="62" t="s">
        <v>50</v>
      </c>
      <c r="S489" s="62" t="s">
        <v>807</v>
      </c>
      <c r="T489" s="62" t="s">
        <v>1818</v>
      </c>
      <c r="U489" s="63" t="n">
        <v>38873</v>
      </c>
    </row>
    <row r="490" customFormat="false" ht="22.5" hidden="false" customHeight="false" outlineLevel="0" collapsed="false">
      <c r="B490" s="52" t="n">
        <f aca="false">A490*L490</f>
        <v>0</v>
      </c>
      <c r="C490" s="53" t="n">
        <f aca="false">M490-M490*$D$9</f>
        <v>449.88</v>
      </c>
      <c r="D490" s="54" t="n">
        <f aca="false">B490*C490</f>
        <v>0</v>
      </c>
      <c r="E490" s="65" t="s">
        <v>95</v>
      </c>
      <c r="F490" s="56" t="s">
        <v>1819</v>
      </c>
      <c r="G490" s="57" t="s">
        <v>1820</v>
      </c>
      <c r="H490" s="58" t="n">
        <v>46442706</v>
      </c>
      <c r="I490" s="59" t="s">
        <v>1821</v>
      </c>
      <c r="J490" s="58" t="s">
        <v>1565</v>
      </c>
      <c r="K490" s="58" t="s">
        <v>1566</v>
      </c>
      <c r="L490" s="60" t="n">
        <v>10</v>
      </c>
      <c r="M490" s="61" t="n">
        <v>449.88</v>
      </c>
      <c r="N490" s="62" t="s">
        <v>41</v>
      </c>
      <c r="O490" s="62" t="s">
        <v>1488</v>
      </c>
      <c r="P490" s="62" t="n">
        <v>2009</v>
      </c>
      <c r="Q490" s="62" t="n">
        <v>576</v>
      </c>
      <c r="R490" s="62" t="s">
        <v>43</v>
      </c>
      <c r="S490" s="62" t="s">
        <v>44</v>
      </c>
      <c r="T490" s="62" t="s">
        <v>1822</v>
      </c>
      <c r="U490" s="63" t="n">
        <v>40087</v>
      </c>
    </row>
    <row r="491" customFormat="false" ht="11.25" hidden="false" customHeight="false" outlineLevel="0" collapsed="false">
      <c r="B491" s="52" t="n">
        <f aca="false">A491*L491</f>
        <v>0</v>
      </c>
      <c r="C491" s="53" t="n">
        <f aca="false">M491-M491*$D$9</f>
        <v>56.98</v>
      </c>
      <c r="D491" s="54" t="n">
        <f aca="false">B491*C491</f>
        <v>0</v>
      </c>
      <c r="E491" s="64"/>
      <c r="F491" s="56" t="s">
        <v>1823</v>
      </c>
      <c r="G491" s="57" t="s">
        <v>1824</v>
      </c>
      <c r="H491" s="58" t="n">
        <v>1662007</v>
      </c>
      <c r="I491" s="59" t="s">
        <v>1825</v>
      </c>
      <c r="J491" s="58" t="s">
        <v>1565</v>
      </c>
      <c r="K491" s="58" t="s">
        <v>1566</v>
      </c>
      <c r="L491" s="60" t="n">
        <v>50</v>
      </c>
      <c r="M491" s="61" t="n">
        <v>56.98</v>
      </c>
      <c r="N491" s="62" t="s">
        <v>41</v>
      </c>
      <c r="O491" s="62" t="s">
        <v>42</v>
      </c>
      <c r="P491" s="62" t="n">
        <v>2001</v>
      </c>
      <c r="Q491" s="62" t="n">
        <v>48</v>
      </c>
      <c r="R491" s="62" t="s">
        <v>50</v>
      </c>
      <c r="S491" s="62" t="s">
        <v>1318</v>
      </c>
      <c r="T491" s="62" t="s">
        <v>1826</v>
      </c>
      <c r="U491" s="63" t="n">
        <v>37175</v>
      </c>
    </row>
    <row r="492" customFormat="false" ht="11.25" hidden="false" customHeight="false" outlineLevel="0" collapsed="false">
      <c r="B492" s="52" t="n">
        <f aca="false">A492*L492</f>
        <v>0</v>
      </c>
      <c r="C492" s="53" t="n">
        <f aca="false">M492-M492*$D$9</f>
        <v>232.53</v>
      </c>
      <c r="D492" s="54" t="n">
        <f aca="false">B492*C492</f>
        <v>0</v>
      </c>
      <c r="E492" s="64"/>
      <c r="F492" s="56" t="s">
        <v>1827</v>
      </c>
      <c r="G492" s="57" t="s">
        <v>1828</v>
      </c>
      <c r="H492" s="58" t="n">
        <v>25462506</v>
      </c>
      <c r="I492" s="59" t="s">
        <v>1829</v>
      </c>
      <c r="J492" s="58" t="s">
        <v>1565</v>
      </c>
      <c r="K492" s="58" t="s">
        <v>1566</v>
      </c>
      <c r="L492" s="60" t="n">
        <v>30</v>
      </c>
      <c r="M492" s="61" t="n">
        <v>232.53</v>
      </c>
      <c r="N492" s="62" t="s">
        <v>41</v>
      </c>
      <c r="O492" s="62" t="s">
        <v>1488</v>
      </c>
      <c r="P492" s="62" t="n">
        <v>2008</v>
      </c>
      <c r="Q492" s="62" t="n">
        <v>64</v>
      </c>
      <c r="R492" s="62" t="s">
        <v>50</v>
      </c>
      <c r="S492" s="62" t="s">
        <v>807</v>
      </c>
      <c r="T492" s="62" t="s">
        <v>1830</v>
      </c>
      <c r="U492" s="63" t="n">
        <v>39409</v>
      </c>
    </row>
    <row r="493" customFormat="false" ht="11.25" hidden="false" customHeight="false" outlineLevel="0" collapsed="false">
      <c r="B493" s="52" t="n">
        <f aca="false">A493*L493</f>
        <v>0</v>
      </c>
      <c r="C493" s="53" t="n">
        <f aca="false">M493-M493*$D$9</f>
        <v>274.26</v>
      </c>
      <c r="D493" s="54" t="n">
        <f aca="false">B493*C493</f>
        <v>0</v>
      </c>
      <c r="E493" s="64"/>
      <c r="F493" s="56" t="s">
        <v>1831</v>
      </c>
      <c r="G493" s="57" t="s">
        <v>1832</v>
      </c>
      <c r="H493" s="58" t="n">
        <v>17042806</v>
      </c>
      <c r="I493" s="59" t="s">
        <v>1833</v>
      </c>
      <c r="J493" s="58" t="s">
        <v>1565</v>
      </c>
      <c r="K493" s="58" t="s">
        <v>1566</v>
      </c>
      <c r="L493" s="60" t="n">
        <v>30</v>
      </c>
      <c r="M493" s="61" t="n">
        <v>274.26</v>
      </c>
      <c r="N493" s="62" t="s">
        <v>41</v>
      </c>
      <c r="O493" s="62" t="s">
        <v>1488</v>
      </c>
      <c r="P493" s="62" t="n">
        <v>2006</v>
      </c>
      <c r="Q493" s="62" t="n">
        <v>80</v>
      </c>
      <c r="R493" s="62" t="s">
        <v>50</v>
      </c>
      <c r="S493" s="62" t="s">
        <v>807</v>
      </c>
      <c r="T493" s="62" t="s">
        <v>1834</v>
      </c>
      <c r="U493" s="63" t="n">
        <v>38999</v>
      </c>
    </row>
    <row r="494" customFormat="false" ht="11.25" hidden="false" customHeight="false" outlineLevel="0" collapsed="false">
      <c r="B494" s="52" t="n">
        <f aca="false">A494*L494</f>
        <v>0</v>
      </c>
      <c r="C494" s="53" t="n">
        <f aca="false">M494-M494*$D$9</f>
        <v>250.27</v>
      </c>
      <c r="D494" s="54" t="n">
        <f aca="false">B494*C494</f>
        <v>0</v>
      </c>
      <c r="E494" s="64"/>
      <c r="F494" s="56" t="s">
        <v>1835</v>
      </c>
      <c r="G494" s="57" t="s">
        <v>1836</v>
      </c>
      <c r="H494" s="58" t="n">
        <v>43364906</v>
      </c>
      <c r="I494" s="59" t="s">
        <v>1837</v>
      </c>
      <c r="J494" s="58" t="s">
        <v>1565</v>
      </c>
      <c r="K494" s="58" t="s">
        <v>1566</v>
      </c>
      <c r="L494" s="60"/>
      <c r="M494" s="61" t="n">
        <v>250.27</v>
      </c>
      <c r="N494" s="62" t="s">
        <v>41</v>
      </c>
      <c r="O494" s="62" t="s">
        <v>1488</v>
      </c>
      <c r="P494" s="62" t="n">
        <v>2008</v>
      </c>
      <c r="Q494" s="62" t="n">
        <v>40</v>
      </c>
      <c r="R494" s="62" t="s">
        <v>50</v>
      </c>
      <c r="S494" s="62" t="s">
        <v>44</v>
      </c>
      <c r="T494" s="62" t="s">
        <v>1838</v>
      </c>
      <c r="U494" s="63" t="n">
        <v>39779</v>
      </c>
    </row>
    <row r="495" customFormat="false" ht="11.25" hidden="false" customHeight="false" outlineLevel="0" collapsed="false">
      <c r="B495" s="52" t="n">
        <f aca="false">A495*L495</f>
        <v>0</v>
      </c>
      <c r="C495" s="53" t="n">
        <f aca="false">M495-M495*$D$9</f>
        <v>200.05</v>
      </c>
      <c r="D495" s="54" t="n">
        <f aca="false">B495*C495</f>
        <v>0</v>
      </c>
      <c r="E495" s="66" t="s">
        <v>125</v>
      </c>
      <c r="F495" s="56" t="s">
        <v>1839</v>
      </c>
      <c r="G495" s="57" t="s">
        <v>1840</v>
      </c>
      <c r="H495" s="58" t="n">
        <v>48197306</v>
      </c>
      <c r="I495" s="59"/>
      <c r="J495" s="58" t="s">
        <v>1565</v>
      </c>
      <c r="K495" s="58" t="s">
        <v>1566</v>
      </c>
      <c r="L495" s="60"/>
      <c r="M495" s="61" t="n">
        <v>200.05</v>
      </c>
      <c r="N495" s="62" t="s">
        <v>41</v>
      </c>
      <c r="O495" s="62" t="s">
        <v>1488</v>
      </c>
      <c r="P495" s="62" t="n">
        <v>2009</v>
      </c>
      <c r="Q495" s="62" t="n">
        <v>352</v>
      </c>
      <c r="R495" s="62" t="s">
        <v>43</v>
      </c>
      <c r="S495" s="62" t="s">
        <v>1579</v>
      </c>
      <c r="T495" s="62"/>
      <c r="U495" s="63"/>
    </row>
    <row r="496" customFormat="false" ht="11.25" hidden="false" customHeight="false" outlineLevel="0" collapsed="false">
      <c r="B496" s="52" t="n">
        <f aca="false">A496*L496</f>
        <v>0</v>
      </c>
      <c r="C496" s="53" t="n">
        <f aca="false">M496-M496*$D$9</f>
        <v>201</v>
      </c>
      <c r="D496" s="54" t="n">
        <f aca="false">B496*C496</f>
        <v>0</v>
      </c>
      <c r="E496" s="55" t="s">
        <v>46</v>
      </c>
      <c r="F496" s="56" t="s">
        <v>1841</v>
      </c>
      <c r="G496" s="57" t="s">
        <v>1842</v>
      </c>
      <c r="H496" s="58" t="n">
        <v>45719206</v>
      </c>
      <c r="I496" s="59" t="s">
        <v>1843</v>
      </c>
      <c r="J496" s="58" t="s">
        <v>1565</v>
      </c>
      <c r="K496" s="58" t="s">
        <v>1566</v>
      </c>
      <c r="L496" s="60"/>
      <c r="M496" s="61" t="n">
        <v>201</v>
      </c>
      <c r="N496" s="62" t="s">
        <v>41</v>
      </c>
      <c r="O496" s="62" t="s">
        <v>1488</v>
      </c>
      <c r="P496" s="62" t="n">
        <v>2009</v>
      </c>
      <c r="Q496" s="62" t="n">
        <v>72</v>
      </c>
      <c r="R496" s="62" t="s">
        <v>50</v>
      </c>
      <c r="S496" s="62" t="s">
        <v>807</v>
      </c>
      <c r="T496" s="62" t="s">
        <v>1844</v>
      </c>
      <c r="U496" s="63" t="n">
        <v>39959</v>
      </c>
    </row>
    <row r="497" customFormat="false" ht="11.25" hidden="false" customHeight="false" outlineLevel="0" collapsed="false">
      <c r="B497" s="52" t="n">
        <f aca="false">A497*L497</f>
        <v>0</v>
      </c>
      <c r="C497" s="53" t="n">
        <f aca="false">M497-M497*$D$9</f>
        <v>299.98</v>
      </c>
      <c r="D497" s="54" t="n">
        <f aca="false">B497*C497</f>
        <v>0</v>
      </c>
      <c r="E497" s="65" t="s">
        <v>95</v>
      </c>
      <c r="F497" s="56" t="s">
        <v>1845</v>
      </c>
      <c r="G497" s="57" t="s">
        <v>1846</v>
      </c>
      <c r="H497" s="58" t="n">
        <v>46442306</v>
      </c>
      <c r="I497" s="59" t="s">
        <v>1847</v>
      </c>
      <c r="J497" s="58" t="s">
        <v>1565</v>
      </c>
      <c r="K497" s="58" t="s">
        <v>1566</v>
      </c>
      <c r="L497" s="60" t="n">
        <v>18</v>
      </c>
      <c r="M497" s="61" t="n">
        <v>299.98</v>
      </c>
      <c r="N497" s="62" t="s">
        <v>41</v>
      </c>
      <c r="O497" s="62" t="s">
        <v>1488</v>
      </c>
      <c r="P497" s="62" t="n">
        <v>2009</v>
      </c>
      <c r="Q497" s="62" t="n">
        <v>288</v>
      </c>
      <c r="R497" s="62" t="s">
        <v>43</v>
      </c>
      <c r="S497" s="62" t="s">
        <v>1579</v>
      </c>
      <c r="T497" s="62" t="s">
        <v>1848</v>
      </c>
      <c r="U497" s="63" t="n">
        <v>40105</v>
      </c>
    </row>
    <row r="498" customFormat="false" ht="11.25" hidden="false" customHeight="false" outlineLevel="0" collapsed="false">
      <c r="B498" s="52" t="n">
        <f aca="false">A498*L498</f>
        <v>0</v>
      </c>
      <c r="C498" s="53" t="n">
        <f aca="false">M498-M498*$D$9</f>
        <v>150.08</v>
      </c>
      <c r="D498" s="54" t="n">
        <f aca="false">B498*C498</f>
        <v>0</v>
      </c>
      <c r="E498" s="65" t="s">
        <v>95</v>
      </c>
      <c r="F498" s="56" t="s">
        <v>1849</v>
      </c>
      <c r="G498" s="57" t="s">
        <v>1850</v>
      </c>
      <c r="H498" s="58" t="n">
        <v>46442406</v>
      </c>
      <c r="I498" s="59" t="s">
        <v>1851</v>
      </c>
      <c r="J498" s="58" t="s">
        <v>1565</v>
      </c>
      <c r="K498" s="58" t="s">
        <v>1566</v>
      </c>
      <c r="L498" s="60" t="n">
        <v>48</v>
      </c>
      <c r="M498" s="61" t="n">
        <v>150.08</v>
      </c>
      <c r="N498" s="62" t="s">
        <v>41</v>
      </c>
      <c r="O498" s="62" t="s">
        <v>1488</v>
      </c>
      <c r="P498" s="62" t="n">
        <v>2009</v>
      </c>
      <c r="Q498" s="62" t="n">
        <v>208</v>
      </c>
      <c r="R498" s="62" t="s">
        <v>43</v>
      </c>
      <c r="S498" s="62" t="s">
        <v>1579</v>
      </c>
      <c r="T498" s="62" t="s">
        <v>1852</v>
      </c>
      <c r="U498" s="63" t="n">
        <v>40105</v>
      </c>
    </row>
    <row r="499" customFormat="false" ht="22.5" hidden="false" customHeight="false" outlineLevel="0" collapsed="false">
      <c r="B499" s="52" t="n">
        <f aca="false">A499*L499</f>
        <v>0</v>
      </c>
      <c r="C499" s="53" t="n">
        <f aca="false">M499-M499*$D$9</f>
        <v>532.73</v>
      </c>
      <c r="D499" s="54" t="n">
        <f aca="false">B499*C499</f>
        <v>0</v>
      </c>
      <c r="E499" s="64"/>
      <c r="F499" s="56" t="s">
        <v>1853</v>
      </c>
      <c r="G499" s="57" t="s">
        <v>1854</v>
      </c>
      <c r="H499" s="58" t="n">
        <v>37474306</v>
      </c>
      <c r="I499" s="59" t="s">
        <v>1855</v>
      </c>
      <c r="J499" s="58" t="s">
        <v>1565</v>
      </c>
      <c r="K499" s="58" t="s">
        <v>1566</v>
      </c>
      <c r="L499" s="60" t="n">
        <v>12</v>
      </c>
      <c r="M499" s="61" t="n">
        <v>532.73</v>
      </c>
      <c r="N499" s="62" t="s">
        <v>41</v>
      </c>
      <c r="O499" s="62" t="s">
        <v>1488</v>
      </c>
      <c r="P499" s="62" t="n">
        <v>2008</v>
      </c>
      <c r="Q499" s="62" t="n">
        <v>496</v>
      </c>
      <c r="R499" s="62" t="s">
        <v>43</v>
      </c>
      <c r="S499" s="62" t="s">
        <v>283</v>
      </c>
      <c r="T499" s="62" t="s">
        <v>1856</v>
      </c>
      <c r="U499" s="63" t="n">
        <v>39545</v>
      </c>
    </row>
    <row r="500" customFormat="false" ht="11.25" hidden="false" customHeight="false" outlineLevel="0" collapsed="false">
      <c r="B500" s="52" t="n">
        <f aca="false">A500*L500</f>
        <v>0</v>
      </c>
      <c r="C500" s="53" t="n">
        <f aca="false">M500-M500*$D$9</f>
        <v>349.95</v>
      </c>
      <c r="D500" s="54" t="n">
        <f aca="false">B500*C500</f>
        <v>0</v>
      </c>
      <c r="E500" s="65" t="s">
        <v>95</v>
      </c>
      <c r="F500" s="56" t="s">
        <v>1490</v>
      </c>
      <c r="G500" s="57" t="s">
        <v>1857</v>
      </c>
      <c r="H500" s="58" t="n">
        <v>46442806</v>
      </c>
      <c r="I500" s="59" t="s">
        <v>1858</v>
      </c>
      <c r="J500" s="58" t="s">
        <v>1565</v>
      </c>
      <c r="K500" s="58" t="s">
        <v>1566</v>
      </c>
      <c r="L500" s="60"/>
      <c r="M500" s="61" t="n">
        <v>349.95</v>
      </c>
      <c r="N500" s="62" t="s">
        <v>41</v>
      </c>
      <c r="O500" s="62" t="s">
        <v>1488</v>
      </c>
      <c r="P500" s="62" t="n">
        <v>2009</v>
      </c>
      <c r="Q500" s="62" t="n">
        <v>496</v>
      </c>
      <c r="R500" s="62" t="s">
        <v>43</v>
      </c>
      <c r="S500" s="62" t="s">
        <v>44</v>
      </c>
      <c r="T500" s="62" t="s">
        <v>1859</v>
      </c>
      <c r="U500" s="63" t="n">
        <v>40141</v>
      </c>
    </row>
    <row r="501" customFormat="false" ht="11.25" hidden="false" customHeight="false" outlineLevel="0" collapsed="false">
      <c r="B501" s="52" t="n">
        <f aca="false">A501*L501</f>
        <v>0</v>
      </c>
      <c r="C501" s="53" t="n">
        <f aca="false">M501-M501*$D$9</f>
        <v>426.55</v>
      </c>
      <c r="D501" s="54" t="n">
        <f aca="false">B501*C501</f>
        <v>0</v>
      </c>
      <c r="E501" s="55" t="s">
        <v>46</v>
      </c>
      <c r="F501" s="56" t="s">
        <v>1860</v>
      </c>
      <c r="G501" s="57" t="s">
        <v>1861</v>
      </c>
      <c r="H501" s="58" t="n">
        <v>674101</v>
      </c>
      <c r="I501" s="59" t="s">
        <v>1862</v>
      </c>
      <c r="J501" s="58" t="s">
        <v>1565</v>
      </c>
      <c r="K501" s="58" t="s">
        <v>1566</v>
      </c>
      <c r="L501" s="60" t="n">
        <v>10</v>
      </c>
      <c r="M501" s="61" t="n">
        <v>426.55</v>
      </c>
      <c r="N501" s="62" t="s">
        <v>41</v>
      </c>
      <c r="O501" s="62" t="s">
        <v>1488</v>
      </c>
      <c r="P501" s="62" t="n">
        <v>2006</v>
      </c>
      <c r="Q501" s="62" t="n">
        <v>496</v>
      </c>
      <c r="R501" s="62" t="s">
        <v>43</v>
      </c>
      <c r="S501" s="62" t="s">
        <v>44</v>
      </c>
      <c r="T501" s="62" t="s">
        <v>1863</v>
      </c>
      <c r="U501" s="63" t="n">
        <v>38992</v>
      </c>
    </row>
    <row r="502" customFormat="false" ht="11.25" hidden="false" customHeight="false" outlineLevel="0" collapsed="false">
      <c r="B502" s="52" t="n">
        <f aca="false">A502*L502</f>
        <v>0</v>
      </c>
      <c r="C502" s="53" t="n">
        <f aca="false">M502-M502*$D$9</f>
        <v>65.56</v>
      </c>
      <c r="D502" s="54" t="n">
        <f aca="false">B502*C502</f>
        <v>0</v>
      </c>
      <c r="E502" s="64"/>
      <c r="F502" s="56" t="s">
        <v>1864</v>
      </c>
      <c r="G502" s="57" t="s">
        <v>1865</v>
      </c>
      <c r="H502" s="58" t="n">
        <v>1842106</v>
      </c>
      <c r="I502" s="59" t="s">
        <v>1866</v>
      </c>
      <c r="J502" s="58" t="s">
        <v>1565</v>
      </c>
      <c r="K502" s="58" t="s">
        <v>1566</v>
      </c>
      <c r="L502" s="60" t="n">
        <v>50</v>
      </c>
      <c r="M502" s="61" t="n">
        <v>65.56</v>
      </c>
      <c r="N502" s="62" t="s">
        <v>41</v>
      </c>
      <c r="O502" s="62" t="s">
        <v>42</v>
      </c>
      <c r="P502" s="62" t="n">
        <v>2002</v>
      </c>
      <c r="Q502" s="62" t="n">
        <v>96</v>
      </c>
      <c r="R502" s="62" t="s">
        <v>50</v>
      </c>
      <c r="S502" s="62" t="s">
        <v>283</v>
      </c>
      <c r="T502" s="62" t="s">
        <v>1867</v>
      </c>
      <c r="U502" s="63" t="n">
        <v>37498</v>
      </c>
    </row>
    <row r="503" customFormat="false" ht="11.25" hidden="false" customHeight="false" outlineLevel="0" collapsed="false">
      <c r="B503" s="52" t="n">
        <f aca="false">A503*L503</f>
        <v>0</v>
      </c>
      <c r="C503" s="53" t="n">
        <f aca="false">M503-M503*$D$9</f>
        <v>304.76</v>
      </c>
      <c r="D503" s="54" t="n">
        <f aca="false">B503*C503</f>
        <v>0</v>
      </c>
      <c r="E503" s="64"/>
      <c r="F503" s="56" t="s">
        <v>1868</v>
      </c>
      <c r="G503" s="57" t="s">
        <v>1869</v>
      </c>
      <c r="H503" s="58" t="n">
        <v>1515801</v>
      </c>
      <c r="I503" s="59" t="s">
        <v>1870</v>
      </c>
      <c r="J503" s="58" t="s">
        <v>1565</v>
      </c>
      <c r="K503" s="58" t="s">
        <v>1566</v>
      </c>
      <c r="L503" s="60" t="n">
        <v>30</v>
      </c>
      <c r="M503" s="61" t="n">
        <v>304.76</v>
      </c>
      <c r="N503" s="62" t="s">
        <v>41</v>
      </c>
      <c r="O503" s="62" t="s">
        <v>1488</v>
      </c>
      <c r="P503" s="62" t="n">
        <v>2006</v>
      </c>
      <c r="Q503" s="62" t="n">
        <v>88</v>
      </c>
      <c r="R503" s="62" t="s">
        <v>50</v>
      </c>
      <c r="S503" s="62" t="s">
        <v>807</v>
      </c>
      <c r="T503" s="62" t="s">
        <v>1871</v>
      </c>
      <c r="U503" s="63" t="n">
        <v>38820</v>
      </c>
    </row>
    <row r="504" customFormat="false" ht="11.25" hidden="false" customHeight="false" outlineLevel="0" collapsed="false">
      <c r="B504" s="52" t="n">
        <f aca="false">A504*L504</f>
        <v>0</v>
      </c>
      <c r="C504" s="53" t="n">
        <f aca="false">M504-M504*$D$9</f>
        <v>179.32</v>
      </c>
      <c r="D504" s="54" t="n">
        <f aca="false">B504*C504</f>
        <v>0</v>
      </c>
      <c r="E504" s="64"/>
      <c r="F504" s="56" t="s">
        <v>1868</v>
      </c>
      <c r="G504" s="57" t="s">
        <v>1872</v>
      </c>
      <c r="H504" s="58" t="n">
        <v>26564906</v>
      </c>
      <c r="I504" s="59" t="s">
        <v>1873</v>
      </c>
      <c r="J504" s="58" t="s">
        <v>1565</v>
      </c>
      <c r="K504" s="58" t="s">
        <v>1566</v>
      </c>
      <c r="L504" s="60"/>
      <c r="M504" s="61" t="n">
        <v>179.32</v>
      </c>
      <c r="N504" s="62" t="s">
        <v>41</v>
      </c>
      <c r="O504" s="62" t="s">
        <v>1488</v>
      </c>
      <c r="P504" s="62" t="n">
        <v>2009</v>
      </c>
      <c r="Q504" s="62" t="n">
        <v>48</v>
      </c>
      <c r="R504" s="62" t="s">
        <v>50</v>
      </c>
      <c r="S504" s="62" t="s">
        <v>807</v>
      </c>
      <c r="T504" s="62" t="s">
        <v>1874</v>
      </c>
      <c r="U504" s="63" t="n">
        <v>39804</v>
      </c>
    </row>
    <row r="505" customFormat="false" ht="16.5" hidden="false" customHeight="false" outlineLevel="0" collapsed="false">
      <c r="B505" s="52" t="n">
        <f aca="false">A505*L505</f>
        <v>0</v>
      </c>
      <c r="C505" s="53" t="n">
        <f aca="false">M505-M505*$D$9</f>
        <v>699.9</v>
      </c>
      <c r="D505" s="54" t="n">
        <f aca="false">B505*C505</f>
        <v>0</v>
      </c>
      <c r="E505" s="55" t="s">
        <v>99</v>
      </c>
      <c r="F505" s="56" t="s">
        <v>1875</v>
      </c>
      <c r="G505" s="57" t="s">
        <v>1876</v>
      </c>
      <c r="H505" s="58" t="n">
        <v>43365006</v>
      </c>
      <c r="I505" s="59" t="s">
        <v>1877</v>
      </c>
      <c r="J505" s="58" t="s">
        <v>1878</v>
      </c>
      <c r="K505" s="58" t="s">
        <v>1879</v>
      </c>
      <c r="L505" s="60" t="n">
        <v>3</v>
      </c>
      <c r="M505" s="61" t="n">
        <v>699.9</v>
      </c>
      <c r="N505" s="62" t="s">
        <v>41</v>
      </c>
      <c r="O505" s="62" t="s">
        <v>1488</v>
      </c>
      <c r="P505" s="62" t="n">
        <v>2009</v>
      </c>
      <c r="Q505" s="62" t="n">
        <v>928</v>
      </c>
      <c r="R505" s="62" t="s">
        <v>43</v>
      </c>
      <c r="S505" s="62" t="s">
        <v>98</v>
      </c>
      <c r="T505" s="62" t="s">
        <v>1880</v>
      </c>
      <c r="U505" s="63" t="n">
        <v>39790</v>
      </c>
    </row>
    <row r="506" customFormat="false" ht="11.25" hidden="false" customHeight="false" outlineLevel="0" collapsed="false">
      <c r="B506" s="52" t="n">
        <f aca="false">A506*L506</f>
        <v>0</v>
      </c>
      <c r="C506" s="53" t="n">
        <f aca="false">M506-M506*$D$9</f>
        <v>78.54</v>
      </c>
      <c r="D506" s="54" t="n">
        <f aca="false">B506*C506</f>
        <v>0</v>
      </c>
      <c r="E506" s="55" t="s">
        <v>46</v>
      </c>
      <c r="F506" s="56" t="s">
        <v>1881</v>
      </c>
      <c r="G506" s="57" t="s">
        <v>1882</v>
      </c>
      <c r="H506" s="58" t="n">
        <v>1689707</v>
      </c>
      <c r="I506" s="59" t="s">
        <v>1883</v>
      </c>
      <c r="J506" s="58" t="s">
        <v>1878</v>
      </c>
      <c r="K506" s="58" t="s">
        <v>1879</v>
      </c>
      <c r="L506" s="60" t="n">
        <v>24</v>
      </c>
      <c r="M506" s="61" t="n">
        <v>78.54</v>
      </c>
      <c r="N506" s="62" t="s">
        <v>41</v>
      </c>
      <c r="O506" s="62" t="s">
        <v>42</v>
      </c>
      <c r="P506" s="62" t="n">
        <v>2001</v>
      </c>
      <c r="Q506" s="62" t="n">
        <v>288</v>
      </c>
      <c r="R506" s="62" t="s">
        <v>50</v>
      </c>
      <c r="S506" s="62" t="s">
        <v>44</v>
      </c>
      <c r="T506" s="62" t="s">
        <v>1884</v>
      </c>
      <c r="U506" s="63" t="n">
        <v>37287</v>
      </c>
    </row>
    <row r="507" customFormat="false" ht="11.25" hidden="false" customHeight="false" outlineLevel="0" collapsed="false">
      <c r="B507" s="52" t="n">
        <f aca="false">A507*L507</f>
        <v>0</v>
      </c>
      <c r="C507" s="53" t="n">
        <f aca="false">M507-M507*$D$9</f>
        <v>901.78</v>
      </c>
      <c r="D507" s="54" t="n">
        <f aca="false">B507*C507</f>
        <v>0</v>
      </c>
      <c r="E507" s="64"/>
      <c r="F507" s="56" t="s">
        <v>1885</v>
      </c>
      <c r="G507" s="57" t="s">
        <v>1886</v>
      </c>
      <c r="H507" s="58" t="n">
        <v>4319906</v>
      </c>
      <c r="I507" s="59" t="s">
        <v>1887</v>
      </c>
      <c r="J507" s="58" t="s">
        <v>1888</v>
      </c>
      <c r="K507" s="58" t="s">
        <v>1889</v>
      </c>
      <c r="L507" s="60" t="n">
        <v>6</v>
      </c>
      <c r="M507" s="61" t="n">
        <v>901.78</v>
      </c>
      <c r="N507" s="62" t="s">
        <v>41</v>
      </c>
      <c r="O507" s="62" t="s">
        <v>42</v>
      </c>
      <c r="P507" s="62" t="n">
        <v>2004</v>
      </c>
      <c r="Q507" s="62" t="n">
        <v>960</v>
      </c>
      <c r="R507" s="62" t="s">
        <v>43</v>
      </c>
      <c r="S507" s="62" t="s">
        <v>98</v>
      </c>
      <c r="T507" s="62" t="s">
        <v>1890</v>
      </c>
      <c r="U507" s="63" t="n">
        <v>38317</v>
      </c>
    </row>
    <row r="508" customFormat="false" ht="11.25" hidden="false" customHeight="false" outlineLevel="0" collapsed="false">
      <c r="B508" s="52" t="n">
        <f aca="false">A508*L508</f>
        <v>0</v>
      </c>
      <c r="C508" s="53" t="n">
        <f aca="false">M508-M508*$D$9</f>
        <v>148.28</v>
      </c>
      <c r="D508" s="54" t="n">
        <f aca="false">B508*C508</f>
        <v>0</v>
      </c>
      <c r="E508" s="55" t="s">
        <v>46</v>
      </c>
      <c r="F508" s="56" t="s">
        <v>1891</v>
      </c>
      <c r="G508" s="57" t="s">
        <v>1892</v>
      </c>
      <c r="H508" s="58" t="n">
        <v>1729606</v>
      </c>
      <c r="I508" s="59" t="s">
        <v>1893</v>
      </c>
      <c r="J508" s="58" t="s">
        <v>1894</v>
      </c>
      <c r="K508" s="58" t="s">
        <v>1895</v>
      </c>
      <c r="L508" s="60" t="n">
        <v>12</v>
      </c>
      <c r="M508" s="61" t="n">
        <v>148.28</v>
      </c>
      <c r="N508" s="62" t="s">
        <v>41</v>
      </c>
      <c r="O508" s="62" t="s">
        <v>42</v>
      </c>
      <c r="P508" s="62" t="n">
        <v>2002</v>
      </c>
      <c r="Q508" s="62" t="n">
        <v>464</v>
      </c>
      <c r="R508" s="62" t="s">
        <v>43</v>
      </c>
      <c r="S508" s="62" t="s">
        <v>44</v>
      </c>
      <c r="T508" s="62" t="s">
        <v>1896</v>
      </c>
      <c r="U508" s="63" t="n">
        <v>37295</v>
      </c>
    </row>
    <row r="509" customFormat="false" ht="22.5" hidden="false" customHeight="false" outlineLevel="0" collapsed="false">
      <c r="B509" s="52" t="n">
        <f aca="false">A509*L509</f>
        <v>0</v>
      </c>
      <c r="C509" s="53" t="n">
        <f aca="false">M509-M509*$D$9</f>
        <v>142.12</v>
      </c>
      <c r="D509" s="54" t="n">
        <f aca="false">B509*C509</f>
        <v>0</v>
      </c>
      <c r="E509" s="64"/>
      <c r="F509" s="56" t="s">
        <v>1897</v>
      </c>
      <c r="G509" s="57" t="s">
        <v>1898</v>
      </c>
      <c r="H509" s="58" t="n">
        <v>2354706</v>
      </c>
      <c r="I509" s="59" t="s">
        <v>1899</v>
      </c>
      <c r="J509" s="58" t="s">
        <v>1894</v>
      </c>
      <c r="K509" s="58" t="s">
        <v>1895</v>
      </c>
      <c r="L509" s="60" t="n">
        <v>20</v>
      </c>
      <c r="M509" s="61" t="n">
        <v>142.12</v>
      </c>
      <c r="N509" s="62" t="s">
        <v>41</v>
      </c>
      <c r="O509" s="62" t="s">
        <v>42</v>
      </c>
      <c r="P509" s="62" t="n">
        <v>2003</v>
      </c>
      <c r="Q509" s="62" t="n">
        <v>480</v>
      </c>
      <c r="R509" s="62" t="s">
        <v>50</v>
      </c>
      <c r="S509" s="62" t="s">
        <v>44</v>
      </c>
      <c r="T509" s="62" t="s">
        <v>1900</v>
      </c>
      <c r="U509" s="63" t="n">
        <v>37767</v>
      </c>
    </row>
    <row r="510" customFormat="false" ht="11.25" hidden="false" customHeight="false" outlineLevel="0" collapsed="false">
      <c r="B510" s="52" t="n">
        <f aca="false">A510*L510</f>
        <v>0</v>
      </c>
      <c r="C510" s="53" t="n">
        <f aca="false">M510-M510*$D$9</f>
        <v>107.36</v>
      </c>
      <c r="D510" s="54" t="n">
        <f aca="false">B510*C510</f>
        <v>0</v>
      </c>
      <c r="E510" s="64"/>
      <c r="F510" s="56" t="s">
        <v>1897</v>
      </c>
      <c r="G510" s="57" t="s">
        <v>1901</v>
      </c>
      <c r="H510" s="58" t="n">
        <v>1571001</v>
      </c>
      <c r="I510" s="59" t="s">
        <v>1902</v>
      </c>
      <c r="J510" s="58" t="s">
        <v>1894</v>
      </c>
      <c r="K510" s="58" t="s">
        <v>1895</v>
      </c>
      <c r="L510" s="60" t="n">
        <v>14</v>
      </c>
      <c r="M510" s="61" t="n">
        <v>107.36</v>
      </c>
      <c r="N510" s="62" t="s">
        <v>41</v>
      </c>
      <c r="O510" s="62" t="s">
        <v>42</v>
      </c>
      <c r="P510" s="62" t="n">
        <v>2000</v>
      </c>
      <c r="Q510" s="62" t="n">
        <v>448</v>
      </c>
      <c r="R510" s="62" t="s">
        <v>43</v>
      </c>
      <c r="S510" s="62" t="s">
        <v>44</v>
      </c>
      <c r="T510" s="62" t="s">
        <v>1903</v>
      </c>
      <c r="U510" s="63" t="n">
        <v>36965</v>
      </c>
    </row>
    <row r="511" customFormat="false" ht="11.25" hidden="false" customHeight="false" outlineLevel="0" collapsed="false">
      <c r="B511" s="52" t="n">
        <f aca="false">A511*L511</f>
        <v>0</v>
      </c>
      <c r="C511" s="53" t="n">
        <f aca="false">M511-M511*$D$9</f>
        <v>497.86</v>
      </c>
      <c r="D511" s="54" t="n">
        <f aca="false">B511*C511</f>
        <v>0</v>
      </c>
      <c r="E511" s="55" t="s">
        <v>46</v>
      </c>
      <c r="F511" s="56" t="s">
        <v>1904</v>
      </c>
      <c r="G511" s="57" t="s">
        <v>1905</v>
      </c>
      <c r="H511" s="58" t="n">
        <v>7041406</v>
      </c>
      <c r="I511" s="59" t="s">
        <v>1906</v>
      </c>
      <c r="J511" s="58" t="s">
        <v>1894</v>
      </c>
      <c r="K511" s="58" t="s">
        <v>1895</v>
      </c>
      <c r="L511" s="60" t="n">
        <v>10</v>
      </c>
      <c r="M511" s="61" t="n">
        <v>497.86</v>
      </c>
      <c r="N511" s="62" t="s">
        <v>41</v>
      </c>
      <c r="O511" s="62" t="s">
        <v>42</v>
      </c>
      <c r="P511" s="62" t="n">
        <v>2007</v>
      </c>
      <c r="Q511" s="62" t="n">
        <v>576</v>
      </c>
      <c r="R511" s="62" t="s">
        <v>43</v>
      </c>
      <c r="S511" s="62" t="s">
        <v>44</v>
      </c>
      <c r="T511" s="62" t="s">
        <v>1907</v>
      </c>
      <c r="U511" s="63" t="n">
        <v>39388</v>
      </c>
    </row>
  </sheetData>
  <autoFilter ref="B10:T511"/>
  <hyperlinks>
    <hyperlink ref="G5" r:id="rId2" location="http://www.lanpbl.spb.ru/price.htm" display="http://www.lanpbl.spb.ru/price.htm "/>
  </hyperlinks>
  <printOptions headings="false" gridLines="false" gridLinesSet="true" horizontalCentered="false" verticalCentered="false"/>
  <pageMargins left="0" right="0" top="0.472222222222222" bottom="0.432638888888889" header="0.511811023622047" footer="0.196527777777778"/>
  <pageSetup paperSize="9" scale="88" fitToWidth="1" fitToHeight="1" pageOrder="downThenOver" orientation="landscape" blackAndWhite="false" draft="false" cellComments="none" horizontalDpi="300" verticalDpi="300" copies="1"/>
  <headerFooter differentFirst="false" differentOddEven="false">
    <oddHeader/>
    <oddFooter>&amp;CИздательский прайс ООО "ЛАНЬ-Трейд" от 10.12.09 Стр.&amp;P из 13</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17:58:00Z</dcterms:created>
  <dc:creator>Timur</dc:creator>
  <dc:description/>
  <dc:language>en-US</dc:language>
  <cp:lastModifiedBy>Лосева</cp:lastModifiedBy>
  <cp:lastPrinted>2009-12-10T10:00:11Z</cp:lastPrinted>
  <dcterms:modified xsi:type="dcterms:W3CDTF">2009-12-25T02:45:22Z</dcterms:modified>
  <cp:revision>0</cp:revision>
  <dc:subject/>
  <dc:title/>
</cp:coreProperties>
</file>