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Q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1587">
  <si>
    <t xml:space="preserve">ООО "Издательский Центр "МарТ"  + ООО "ФЕНИКС"</t>
  </si>
  <si>
    <t xml:space="preserve">прайс по состоянию на 15.12.09  (книги, изданнын совместно с ООО Феникс" можно приобрести только в ООО "Феникс")</t>
  </si>
  <si>
    <t xml:space="preserve">http://www.martdon.ru</t>
  </si>
  <si>
    <t xml:space="preserve">email: mart@martdon.ru</t>
  </si>
  <si>
    <t xml:space="preserve">Всего книг</t>
  </si>
  <si>
    <t xml:space="preserve">наим.</t>
  </si>
  <si>
    <t xml:space="preserve">Сумма заказа</t>
  </si>
  <si>
    <t xml:space="preserve">р.</t>
  </si>
  <si>
    <t xml:space="preserve">Новинок</t>
  </si>
  <si>
    <t xml:space="preserve">Скидка</t>
  </si>
  <si>
    <t xml:space="preserve">%</t>
  </si>
  <si>
    <t xml:space="preserve">Итого к оплате</t>
  </si>
  <si>
    <t xml:space="preserve">Доп</t>
  </si>
  <si>
    <t xml:space="preserve">Код</t>
  </si>
  <si>
    <t xml:space="preserve">Остаток</t>
  </si>
  <si>
    <t xml:space="preserve">Заказ, экз.</t>
  </si>
  <si>
    <t xml:space="preserve">Серия</t>
  </si>
  <si>
    <t xml:space="preserve">Наименование товаров</t>
  </si>
  <si>
    <t xml:space="preserve">Авторы</t>
  </si>
  <si>
    <t xml:space="preserve">Год изд.</t>
  </si>
  <si>
    <t xml:space="preserve">Ст.</t>
  </si>
  <si>
    <t xml:space="preserve">Цена</t>
  </si>
  <si>
    <t xml:space="preserve">Обл.</t>
  </si>
  <si>
    <t xml:space="preserve">Стр.</t>
  </si>
  <si>
    <t xml:space="preserve">ISBN</t>
  </si>
  <si>
    <t xml:space="preserve">Формат</t>
  </si>
  <si>
    <t xml:space="preserve">Тема</t>
  </si>
  <si>
    <t xml:space="preserve">Изд</t>
  </si>
  <si>
    <t xml:space="preserve">Сумма, руб.</t>
  </si>
  <si>
    <t xml:space="preserve"> </t>
  </si>
  <si>
    <t xml:space="preserve">47758</t>
  </si>
  <si>
    <t xml:space="preserve">0</t>
  </si>
  <si>
    <t xml:space="preserve">Новые технологии</t>
  </si>
  <si>
    <t xml:space="preserve">Психология делового общения. 2-е изд.</t>
  </si>
  <si>
    <t xml:space="preserve">2010</t>
  </si>
  <si>
    <t xml:space="preserve">Переплет</t>
  </si>
  <si>
    <t xml:space="preserve">368</t>
  </si>
  <si>
    <t xml:space="preserve">978-5-222-16544-7</t>
  </si>
  <si>
    <t xml:space="preserve">*Готовятся к печати</t>
  </si>
  <si>
    <t xml:space="preserve">МарТ</t>
  </si>
  <si>
    <t xml:space="preserve">47759</t>
  </si>
  <si>
    <t xml:space="preserve">Педагогическое образование</t>
  </si>
  <si>
    <t xml:space="preserve">Введение в педагогическую деятельность 3 изд</t>
  </si>
  <si>
    <t xml:space="preserve">Кукушин В.С.</t>
  </si>
  <si>
    <t xml:space="preserve">256</t>
  </si>
  <si>
    <t xml:space="preserve">978-5-241-00980-7</t>
  </si>
  <si>
    <t xml:space="preserve">47648</t>
  </si>
  <si>
    <t xml:space="preserve">Дидактика  2 изд</t>
  </si>
  <si>
    <t xml:space="preserve">2009</t>
  </si>
  <si>
    <t xml:space="preserve">16</t>
  </si>
  <si>
    <t xml:space="preserve">5-241-00177-8</t>
  </si>
  <si>
    <t xml:space="preserve">60х90/16</t>
  </si>
  <si>
    <t xml:space="preserve">47649</t>
  </si>
  <si>
    <t xml:space="preserve">Коррекционная педагогика 3 изд</t>
  </si>
  <si>
    <t xml:space="preserve">14</t>
  </si>
  <si>
    <t xml:space="preserve">352</t>
  </si>
  <si>
    <t xml:space="preserve">5-241-00125-5</t>
  </si>
  <si>
    <t xml:space="preserve">47650</t>
  </si>
  <si>
    <t xml:space="preserve">-1</t>
  </si>
  <si>
    <t xml:space="preserve">Логопедия в школе 3 изд</t>
  </si>
  <si>
    <t xml:space="preserve">5-241-00313-4</t>
  </si>
  <si>
    <t xml:space="preserve">47651</t>
  </si>
  <si>
    <t xml:space="preserve">Общие основы педагогики 3 изд</t>
  </si>
  <si>
    <t xml:space="preserve">18</t>
  </si>
  <si>
    <t xml:space="preserve">224</t>
  </si>
  <si>
    <t xml:space="preserve">5-241-00123-9</t>
  </si>
  <si>
    <t xml:space="preserve">47760</t>
  </si>
  <si>
    <t xml:space="preserve">Педагогические технологии 4 изд</t>
  </si>
  <si>
    <t xml:space="preserve">336</t>
  </si>
  <si>
    <t xml:space="preserve">978-5-241-00987-6</t>
  </si>
  <si>
    <t xml:space="preserve">47654</t>
  </si>
  <si>
    <t xml:space="preserve">Теория и методика воспитательной работы 3 изд</t>
  </si>
  <si>
    <t xml:space="preserve">978-5-241-00984-5</t>
  </si>
  <si>
    <t xml:space="preserve">47684</t>
  </si>
  <si>
    <t xml:space="preserve">Технологии пищевых производств</t>
  </si>
  <si>
    <t xml:space="preserve">Товароведение и экспертиза пищевой продукции, полученной из генетически модифицированных источников.</t>
  </si>
  <si>
    <t xml:space="preserve">Каленик Т. К.</t>
  </si>
  <si>
    <t xml:space="preserve">978-5-241-00929-6</t>
  </si>
  <si>
    <t xml:space="preserve">60*90/16</t>
  </si>
  <si>
    <t xml:space="preserve">47769</t>
  </si>
  <si>
    <t xml:space="preserve">Туризм и Сервис</t>
  </si>
  <si>
    <t xml:space="preserve">Гостиничные комплексы. Организационно-экономические аспекты функционирования 2-е изд</t>
  </si>
  <si>
    <t xml:space="preserve">978-5-241-01007-0</t>
  </si>
  <si>
    <t xml:space="preserve">47766</t>
  </si>
  <si>
    <t xml:space="preserve">Инновации в туризме и сервисе 2-е изд.</t>
  </si>
  <si>
    <t xml:space="preserve">240</t>
  </si>
  <si>
    <t xml:space="preserve">978-5-241-00998-2</t>
  </si>
  <si>
    <t xml:space="preserve">47768</t>
  </si>
  <si>
    <t xml:space="preserve">Сервисная деятельность, 3-е изд.</t>
  </si>
  <si>
    <t xml:space="preserve">978-5-241-00986-9</t>
  </si>
  <si>
    <t xml:space="preserve">47767</t>
  </si>
  <si>
    <t xml:space="preserve">Технологии выездного туризма 3 изд</t>
  </si>
  <si>
    <t xml:space="preserve">Ушаков Д.С.</t>
  </si>
  <si>
    <t xml:space="preserve">448</t>
  </si>
  <si>
    <t xml:space="preserve">978-5-241-01004-9</t>
  </si>
  <si>
    <t xml:space="preserve">47765</t>
  </si>
  <si>
    <t xml:space="preserve">Экономика туристской отрасли</t>
  </si>
  <si>
    <t xml:space="preserve">978-5-222-16567-6</t>
  </si>
  <si>
    <t xml:space="preserve">45965</t>
  </si>
  <si>
    <t xml:space="preserve">Уч.курс</t>
  </si>
  <si>
    <t xml:space="preserve">Государственная и муниципальная служба России: история и современность</t>
  </si>
  <si>
    <t xml:space="preserve">Игнатов В.Г.</t>
  </si>
  <si>
    <t xml:space="preserve">2008</t>
  </si>
  <si>
    <t xml:space="preserve">288</t>
  </si>
  <si>
    <t xml:space="preserve">978-5-241-00927-2</t>
  </si>
  <si>
    <t xml:space="preserve">84*108/32</t>
  </si>
  <si>
    <t xml:space="preserve">47761</t>
  </si>
  <si>
    <t xml:space="preserve">Государственное и муниципальное управление 5-е изд</t>
  </si>
  <si>
    <t xml:space="preserve">384</t>
  </si>
  <si>
    <t xml:space="preserve">978-5-222-16397-9</t>
  </si>
  <si>
    <t xml:space="preserve">47764</t>
  </si>
  <si>
    <t xml:space="preserve">Деловая риторика. 5 изд</t>
  </si>
  <si>
    <t xml:space="preserve">512</t>
  </si>
  <si>
    <t xml:space="preserve">978-5-241-00977-7</t>
  </si>
  <si>
    <t xml:space="preserve">47762</t>
  </si>
  <si>
    <t xml:space="preserve">Информатика. 3 изд</t>
  </si>
  <si>
    <t xml:space="preserve">Патрушина С.М.</t>
  </si>
  <si>
    <t xml:space="preserve">978-5-241-00988-3</t>
  </si>
  <si>
    <t xml:space="preserve">45964</t>
  </si>
  <si>
    <t xml:space="preserve">История отечественной журналистики ХХ века</t>
  </si>
  <si>
    <t xml:space="preserve">Ахмадулин Е. В.</t>
  </si>
  <si>
    <t xml:space="preserve">5-978-241-00935-7</t>
  </si>
  <si>
    <t xml:space="preserve">47763</t>
  </si>
  <si>
    <t xml:space="preserve">Общая психология 4-изд</t>
  </si>
  <si>
    <t xml:space="preserve">560</t>
  </si>
  <si>
    <t xml:space="preserve">978-5-222-16058-9</t>
  </si>
  <si>
    <t xml:space="preserve">47689</t>
  </si>
  <si>
    <t xml:space="preserve">Охрана окружающей среды: экономика и управление</t>
  </si>
  <si>
    <t xml:space="preserve">Кантор Е.Л.</t>
  </si>
  <si>
    <t xml:space="preserve">416</t>
  </si>
  <si>
    <t xml:space="preserve">978-5-241-00934-0</t>
  </si>
  <si>
    <t xml:space="preserve">47683</t>
  </si>
  <si>
    <t xml:space="preserve">100 экз. ответов: гуманитарные дисциплины</t>
  </si>
  <si>
    <t xml:space="preserve">Адвокатура в РФ . 5-е изд.</t>
  </si>
  <si>
    <t xml:space="preserve">Смоленский М.Б.</t>
  </si>
  <si>
    <t xml:space="preserve">24</t>
  </si>
  <si>
    <t xml:space="preserve">Обложка</t>
  </si>
  <si>
    <t xml:space="preserve">978-5-241-00945-6</t>
  </si>
  <si>
    <t xml:space="preserve">*Новинки</t>
  </si>
  <si>
    <t xml:space="preserve">МарТ, Феникс</t>
  </si>
  <si>
    <t xml:space="preserve">47786</t>
  </si>
  <si>
    <t xml:space="preserve">Банковское дело. 3-е изд.</t>
  </si>
  <si>
    <t xml:space="preserve">Свиридов</t>
  </si>
  <si>
    <t xml:space="preserve">272</t>
  </si>
  <si>
    <t xml:space="preserve">5-241-00542-0</t>
  </si>
  <si>
    <t xml:space="preserve">МарТ, феникс</t>
  </si>
  <si>
    <t xml:space="preserve">47775</t>
  </si>
  <si>
    <t xml:space="preserve">Гражданское право, часть 3. 4-е изд.</t>
  </si>
  <si>
    <t xml:space="preserve">Смоленский</t>
  </si>
  <si>
    <t xml:space="preserve">208</t>
  </si>
  <si>
    <t xml:space="preserve">978-5-222-16325-2</t>
  </si>
  <si>
    <t xml:space="preserve">47774</t>
  </si>
  <si>
    <t xml:space="preserve">Гражданское право. Часть 2  Изд. 5</t>
  </si>
  <si>
    <t xml:space="preserve">Смоленский М. Б</t>
  </si>
  <si>
    <t xml:space="preserve">978-5-222-16324-5</t>
  </si>
  <si>
    <t xml:space="preserve">45961</t>
  </si>
  <si>
    <t xml:space="preserve">Деньги, кредит, банки. 4 изд</t>
  </si>
  <si>
    <t xml:space="preserve">Свиридов О.Ю.</t>
  </si>
  <si>
    <t xml:space="preserve">978-5-241-00933-3</t>
  </si>
  <si>
    <t xml:space="preserve">60*84/16</t>
  </si>
  <si>
    <t xml:space="preserve">47747</t>
  </si>
  <si>
    <t xml:space="preserve">История России. 6е изд.</t>
  </si>
  <si>
    <t xml:space="preserve">Гладкая Е. А.</t>
  </si>
  <si>
    <t xml:space="preserve">978-5-241-00944-5</t>
  </si>
  <si>
    <t xml:space="preserve">47781</t>
  </si>
  <si>
    <t xml:space="preserve">История государства и права зарубежных стран. 5-е изд.</t>
  </si>
  <si>
    <t xml:space="preserve">Абдурахманова</t>
  </si>
  <si>
    <t xml:space="preserve">192</t>
  </si>
  <si>
    <t xml:space="preserve">978-5-222-16326-9</t>
  </si>
  <si>
    <t xml:space="preserve">47782</t>
  </si>
  <si>
    <t xml:space="preserve">История отечественного государства и права. 5-е изд.</t>
  </si>
  <si>
    <t xml:space="preserve">Шатковская</t>
  </si>
  <si>
    <t xml:space="preserve">978-5-222-16563-8</t>
  </si>
  <si>
    <t xml:space="preserve">47476</t>
  </si>
  <si>
    <t xml:space="preserve">История политических и правовых учений 5 изд</t>
  </si>
  <si>
    <t xml:space="preserve">Самыгин С.И.</t>
  </si>
  <si>
    <t xml:space="preserve">8</t>
  </si>
  <si>
    <t xml:space="preserve">5-241-00786-5</t>
  </si>
  <si>
    <t xml:space="preserve">47776</t>
  </si>
  <si>
    <t xml:space="preserve">История экономики.3-е изд.</t>
  </si>
  <si>
    <t xml:space="preserve">Корниенко О.В.</t>
  </si>
  <si>
    <t xml:space="preserve">978-5-241-00944-9</t>
  </si>
  <si>
    <t xml:space="preserve">47750</t>
  </si>
  <si>
    <t xml:space="preserve">Конституционное право России. 8-е изд.</t>
  </si>
  <si>
    <t xml:space="preserve">978-5-241-00946-3</t>
  </si>
  <si>
    <t xml:space="preserve">47749</t>
  </si>
  <si>
    <t xml:space="preserve">Конституционное право зарубежных стран. 6-е изд.</t>
  </si>
  <si>
    <t xml:space="preserve">47748</t>
  </si>
  <si>
    <t xml:space="preserve">Концепции современного естествознания. 6-е изд.</t>
  </si>
  <si>
    <t xml:space="preserve">978-5-241-00952-4</t>
  </si>
  <si>
    <t xml:space="preserve">47752</t>
  </si>
  <si>
    <t xml:space="preserve">Маркетинг 5-изд</t>
  </si>
  <si>
    <t xml:space="preserve">Федько В.П.</t>
  </si>
  <si>
    <t xml:space="preserve">400</t>
  </si>
  <si>
    <t xml:space="preserve">978-5-241-00943-2</t>
  </si>
  <si>
    <t xml:space="preserve">47753</t>
  </si>
  <si>
    <t xml:space="preserve">Налоги и налогообложение 2 изд</t>
  </si>
  <si>
    <t xml:space="preserve">Каклюгин В. Г.</t>
  </si>
  <si>
    <t xml:space="preserve">40</t>
  </si>
  <si>
    <t xml:space="preserve">96</t>
  </si>
  <si>
    <t xml:space="preserve">978-5-241-00955-5</t>
  </si>
  <si>
    <t xml:space="preserve">47780</t>
  </si>
  <si>
    <t xml:space="preserve">Педагогика. 7-е изд</t>
  </si>
  <si>
    <t xml:space="preserve">978-5-241-00947-0</t>
  </si>
  <si>
    <t xml:space="preserve">47779</t>
  </si>
  <si>
    <t xml:space="preserve">Правоведение. 4-е изд.</t>
  </si>
  <si>
    <t xml:space="preserve">978-5-241-00953-1</t>
  </si>
  <si>
    <t xml:space="preserve">47778</t>
  </si>
  <si>
    <t xml:space="preserve">Правоохранительные органы. 6-е изд.</t>
  </si>
  <si>
    <t xml:space="preserve">978-5-222-16322-1</t>
  </si>
  <si>
    <t xml:space="preserve">47785</t>
  </si>
  <si>
    <t xml:space="preserve">Природопользование, 3-е изд</t>
  </si>
  <si>
    <t xml:space="preserve">Скуратов</t>
  </si>
  <si>
    <t xml:space="preserve">978-5-222-16564-5</t>
  </si>
  <si>
    <t xml:space="preserve">47783</t>
  </si>
  <si>
    <t xml:space="preserve">Риторика 2 изд</t>
  </si>
  <si>
    <t xml:space="preserve">Коротец И.Д.</t>
  </si>
  <si>
    <t xml:space="preserve">20</t>
  </si>
  <si>
    <t xml:space="preserve">978-5-222-16329-0</t>
  </si>
  <si>
    <t xml:space="preserve">45102</t>
  </si>
  <si>
    <t xml:space="preserve">2789</t>
  </si>
  <si>
    <t xml:space="preserve">Социология. 7-е изд.</t>
  </si>
  <si>
    <t xml:space="preserve">978-5-241-00920-3</t>
  </si>
  <si>
    <t xml:space="preserve">47784</t>
  </si>
  <si>
    <t xml:space="preserve">Управление персоналом. 4-е изд.</t>
  </si>
  <si>
    <t xml:space="preserve">978-5-241-00948-7</t>
  </si>
  <si>
    <t xml:space="preserve">47777</t>
  </si>
  <si>
    <t xml:space="preserve">Финансы, денежное обращение, кредит. 3-е изд..</t>
  </si>
  <si>
    <t xml:space="preserve">978-5-241-00974-6</t>
  </si>
  <si>
    <t xml:space="preserve">45711</t>
  </si>
  <si>
    <t xml:space="preserve">3</t>
  </si>
  <si>
    <t xml:space="preserve">Высшее медицинское образование</t>
  </si>
  <si>
    <t xml:space="preserve">Основы клинической фармакологии и фармакотерапии</t>
  </si>
  <si>
    <t xml:space="preserve">Гаевый М.Д.</t>
  </si>
  <si>
    <t xml:space="preserve">10</t>
  </si>
  <si>
    <t xml:space="preserve">800</t>
  </si>
  <si>
    <t xml:space="preserve">978-5-241-00895-4</t>
  </si>
  <si>
    <t xml:space="preserve">47229</t>
  </si>
  <si>
    <t xml:space="preserve">Золотой стандарт</t>
  </si>
  <si>
    <t xml:space="preserve">Грамматика французского языка в тестах и упражнениях.2-е изд.</t>
  </si>
  <si>
    <t xml:space="preserve">Гордиенко Е.Ю.</t>
  </si>
  <si>
    <t xml:space="preserve">128</t>
  </si>
  <si>
    <t xml:space="preserve">5-241-00433-5</t>
  </si>
  <si>
    <t xml:space="preserve">47647</t>
  </si>
  <si>
    <t xml:space="preserve">Деловой этикет 4 изд</t>
  </si>
  <si>
    <t xml:space="preserve">304</t>
  </si>
  <si>
    <t xml:space="preserve">ISBN 978-5-241-00803</t>
  </si>
  <si>
    <t xml:space="preserve">47646</t>
  </si>
  <si>
    <t xml:space="preserve">Этикет государственного служащего 2 изд</t>
  </si>
  <si>
    <t xml:space="preserve">Зарайченко В.Е.</t>
  </si>
  <si>
    <t xml:space="preserve">320</t>
  </si>
  <si>
    <t xml:space="preserve">978-5-241-00941-8</t>
  </si>
  <si>
    <t xml:space="preserve">47770</t>
  </si>
  <si>
    <t xml:space="preserve">Словари</t>
  </si>
  <si>
    <t xml:space="preserve">Словарь ударений для работников радио и телевидения 4- е изд</t>
  </si>
  <si>
    <t xml:space="preserve">Введенская Л.А.</t>
  </si>
  <si>
    <t xml:space="preserve">ISBN 978-5-241-00940</t>
  </si>
  <si>
    <t xml:space="preserve">47755</t>
  </si>
  <si>
    <t xml:space="preserve">Учебный  словарь омонимов русского языка, 2-е изд</t>
  </si>
  <si>
    <t xml:space="preserve">978-5-241-00958-6</t>
  </si>
  <si>
    <t xml:space="preserve">70*100/32</t>
  </si>
  <si>
    <t xml:space="preserve">47756</t>
  </si>
  <si>
    <t xml:space="preserve">Учебный словарь антонимов русского языка. 3-е изд.</t>
  </si>
  <si>
    <t xml:space="preserve">978-5-241-00959-3</t>
  </si>
  <si>
    <t xml:space="preserve">МарТ. Феникс</t>
  </si>
  <si>
    <t xml:space="preserve">47754</t>
  </si>
  <si>
    <t xml:space="preserve">Учебный словарь паронимов русского языка 2 изд</t>
  </si>
  <si>
    <t xml:space="preserve">978=5-241-00957-9</t>
  </si>
  <si>
    <t xml:space="preserve">32813</t>
  </si>
  <si>
    <t xml:space="preserve">Учебный словарь синонимов русского языка</t>
  </si>
  <si>
    <t xml:space="preserve">Гайбарян О.Е.</t>
  </si>
  <si>
    <t xml:space="preserve">5-241-00961-6</t>
  </si>
  <si>
    <t xml:space="preserve">47757</t>
  </si>
  <si>
    <t xml:space="preserve">Школьный орфоэпический словарь русского языка. 3е изд.</t>
  </si>
  <si>
    <t xml:space="preserve">978-5-241-00960-9</t>
  </si>
  <si>
    <t xml:space="preserve">46444</t>
  </si>
  <si>
    <t xml:space="preserve">5</t>
  </si>
  <si>
    <t xml:space="preserve">Среднее медицинское образование</t>
  </si>
  <si>
    <t xml:space="preserve">Фармакология с рецептурой 6 изд</t>
  </si>
  <si>
    <t xml:space="preserve">464</t>
  </si>
  <si>
    <t xml:space="preserve">978-5--241-00938-8</t>
  </si>
  <si>
    <t xml:space="preserve">47686</t>
  </si>
  <si>
    <t xml:space="preserve">История туризма в Российской империи. Советском союзе. и Российской федерации</t>
  </si>
  <si>
    <t xml:space="preserve">Долженко Г. П, Путрик Ю. С.</t>
  </si>
  <si>
    <t xml:space="preserve">978-5-241-00968-5</t>
  </si>
  <si>
    <t xml:space="preserve">47685</t>
  </si>
  <si>
    <t xml:space="preserve">Страхование и риски в туризме</t>
  </si>
  <si>
    <t xml:space="preserve">Шматько Л. П.</t>
  </si>
  <si>
    <t xml:space="preserve">978-5-241-00965-4</t>
  </si>
  <si>
    <t xml:space="preserve">47771</t>
  </si>
  <si>
    <t xml:space="preserve">Туризм и гостиничное хозяйство. 4-е изд</t>
  </si>
  <si>
    <t xml:space="preserve">Шматько и др</t>
  </si>
  <si>
    <t xml:space="preserve">12</t>
  </si>
  <si>
    <t xml:space="preserve">978-5-241-00535-9</t>
  </si>
  <si>
    <t xml:space="preserve">47687</t>
  </si>
  <si>
    <t xml:space="preserve">История России от Рюрика до Медведева. 5-е изд.</t>
  </si>
  <si>
    <t xml:space="preserve">пд ред Периха Я. А.</t>
  </si>
  <si>
    <t xml:space="preserve">720</t>
  </si>
  <si>
    <t xml:space="preserve">45956</t>
  </si>
  <si>
    <t xml:space="preserve">2</t>
  </si>
  <si>
    <t xml:space="preserve">Культурология 4 изд</t>
  </si>
  <si>
    <t xml:space="preserve">978-5-241-00931-9</t>
  </si>
  <si>
    <t xml:space="preserve">47688</t>
  </si>
  <si>
    <t xml:space="preserve">Муниципальное хозяйство</t>
  </si>
  <si>
    <t xml:space="preserve">Черная И. П.</t>
  </si>
  <si>
    <t xml:space="preserve">978-5-241-00928-9</t>
  </si>
  <si>
    <t xml:space="preserve">47772</t>
  </si>
  <si>
    <t xml:space="preserve">Страхование, 3е изд</t>
  </si>
  <si>
    <t xml:space="preserve">Денисова И. П.</t>
  </si>
  <si>
    <t xml:space="preserve">978-5-222-15966-8</t>
  </si>
  <si>
    <t xml:space="preserve">47690</t>
  </si>
  <si>
    <t xml:space="preserve">Теория управления. 2-е изд.</t>
  </si>
  <si>
    <t xml:space="preserve">480</t>
  </si>
  <si>
    <t xml:space="preserve">978-5-241-00913-5</t>
  </si>
  <si>
    <t xml:space="preserve">45712</t>
  </si>
  <si>
    <t xml:space="preserve">46</t>
  </si>
  <si>
    <t xml:space="preserve">Экология. 4-е изд.</t>
  </si>
  <si>
    <t xml:space="preserve">Денисов В.В.</t>
  </si>
  <si>
    <t xml:space="preserve">768</t>
  </si>
  <si>
    <t xml:space="preserve">978-5-241-00897-8</t>
  </si>
  <si>
    <t xml:space="preserve">32803</t>
  </si>
  <si>
    <t xml:space="preserve">1792</t>
  </si>
  <si>
    <t xml:space="preserve">Школьный кораблик</t>
  </si>
  <si>
    <t xml:space="preserve">Народные и обрядовые праздники: сценарии, действо, посиделки, кукольный спектакль. Для детей 4-10 ле</t>
  </si>
  <si>
    <t xml:space="preserve">Иванцова</t>
  </si>
  <si>
    <t xml:space="preserve">5-241-00763-6</t>
  </si>
  <si>
    <t xml:space="preserve">Гриф</t>
  </si>
  <si>
    <t xml:space="preserve">08195</t>
  </si>
  <si>
    <t xml:space="preserve">Экономика и Управление</t>
  </si>
  <si>
    <t xml:space="preserve">Антикризисное управление производством и персоналом</t>
  </si>
  <si>
    <t xml:space="preserve">Шепеленко Г.И.</t>
  </si>
  <si>
    <t xml:space="preserve">30</t>
  </si>
  <si>
    <t xml:space="preserve">978-5-241-00963-0</t>
  </si>
  <si>
    <t xml:space="preserve">47773</t>
  </si>
  <si>
    <t xml:space="preserve">Экономика, организация и планирование производства на предприятии. 6-е изд.</t>
  </si>
  <si>
    <t xml:space="preserve">608</t>
  </si>
  <si>
    <t xml:space="preserve">978-5-241-00855-8</t>
  </si>
  <si>
    <t xml:space="preserve">34150</t>
  </si>
  <si>
    <t xml:space="preserve">33</t>
  </si>
  <si>
    <t xml:space="preserve">История России. 5-е изд.</t>
  </si>
  <si>
    <t xml:space="preserve">2006</t>
  </si>
  <si>
    <t xml:space="preserve">5-241-00046-1</t>
  </si>
  <si>
    <t xml:space="preserve">Экспресс-справочник для студентов Вузов</t>
  </si>
  <si>
    <t xml:space="preserve">33355</t>
  </si>
  <si>
    <t xml:space="preserve">251</t>
  </si>
  <si>
    <t xml:space="preserve">История государства и права зарубежных стран. 4-е изд.</t>
  </si>
  <si>
    <t xml:space="preserve">Орлова Н.Е.Абдурахманова И. В.Орлова Н.Е.Абдурахма</t>
  </si>
  <si>
    <t xml:space="preserve">32</t>
  </si>
  <si>
    <t xml:space="preserve">5-241-00788-1</t>
  </si>
  <si>
    <t xml:space="preserve">29944</t>
  </si>
  <si>
    <t xml:space="preserve">1752</t>
  </si>
  <si>
    <t xml:space="preserve">История мировой художественной культуры</t>
  </si>
  <si>
    <t xml:space="preserve">Грожан Д.В.</t>
  </si>
  <si>
    <t xml:space="preserve">5-241-00745-8</t>
  </si>
  <si>
    <t xml:space="preserve">33356</t>
  </si>
  <si>
    <t xml:space="preserve">1197</t>
  </si>
  <si>
    <t xml:space="preserve">История отечественного государства и права. 4-е изд.</t>
  </si>
  <si>
    <t xml:space="preserve">Шатковская  Т.В.</t>
  </si>
  <si>
    <t xml:space="preserve">2007</t>
  </si>
  <si>
    <t xml:space="preserve">5-241-00789-Х</t>
  </si>
  <si>
    <t xml:space="preserve">27562</t>
  </si>
  <si>
    <t xml:space="preserve">История философии.2-е изд.</t>
  </si>
  <si>
    <t xml:space="preserve">Устименко Д. Л.</t>
  </si>
  <si>
    <t xml:space="preserve">5-241-00359-2</t>
  </si>
  <si>
    <t xml:space="preserve">38696</t>
  </si>
  <si>
    <t xml:space="preserve">1</t>
  </si>
  <si>
    <t xml:space="preserve">История экономических учений. 3-е изд.</t>
  </si>
  <si>
    <t xml:space="preserve">5-241-00305-3</t>
  </si>
  <si>
    <t xml:space="preserve">45103</t>
  </si>
  <si>
    <t xml:space="preserve">1630</t>
  </si>
  <si>
    <t xml:space="preserve">Конституционное право России. 7-е изд.</t>
  </si>
  <si>
    <t xml:space="preserve">978-5-241-00924-1</t>
  </si>
  <si>
    <t xml:space="preserve">37805</t>
  </si>
  <si>
    <t xml:space="preserve">4</t>
  </si>
  <si>
    <t xml:space="preserve">Конституционное право зарубежных стран. 4-е изд.</t>
  </si>
  <si>
    <t xml:space="preserve">5-241-00187-5</t>
  </si>
  <si>
    <t xml:space="preserve">40514</t>
  </si>
  <si>
    <t xml:space="preserve">50</t>
  </si>
  <si>
    <t xml:space="preserve">Конституционное право зарубежных стран. 5-е изд.</t>
  </si>
  <si>
    <t xml:space="preserve">978-5-241-00827-5</t>
  </si>
  <si>
    <t xml:space="preserve">33354</t>
  </si>
  <si>
    <t xml:space="preserve">840</t>
  </si>
  <si>
    <t xml:space="preserve">Концепция современного естествознания. 5-е изд.</t>
  </si>
  <si>
    <t xml:space="preserve">5-241-00787-3</t>
  </si>
  <si>
    <t xml:space="preserve">40515</t>
  </si>
  <si>
    <t xml:space="preserve">35</t>
  </si>
  <si>
    <t xml:space="preserve">Коррекционная педагогика</t>
  </si>
  <si>
    <t xml:space="preserve">Никуленко</t>
  </si>
  <si>
    <t xml:space="preserve">978-5-241-00853-4</t>
  </si>
  <si>
    <t xml:space="preserve">35969</t>
  </si>
  <si>
    <t xml:space="preserve">26</t>
  </si>
  <si>
    <t xml:space="preserve">Культурология. 5-е изд.</t>
  </si>
  <si>
    <t xml:space="preserve">978-5-241-00816-9</t>
  </si>
  <si>
    <t xml:space="preserve">43267</t>
  </si>
  <si>
    <t xml:space="preserve">3451</t>
  </si>
  <si>
    <t xml:space="preserve">Культурология. 6-е изд.</t>
  </si>
  <si>
    <t xml:space="preserve">38586</t>
  </si>
  <si>
    <t xml:space="preserve">1242</t>
  </si>
  <si>
    <t xml:space="preserve">Организационное поведение</t>
  </si>
  <si>
    <t xml:space="preserve">978-5-241-00864-0</t>
  </si>
  <si>
    <t xml:space="preserve">03425</t>
  </si>
  <si>
    <t xml:space="preserve">7</t>
  </si>
  <si>
    <t xml:space="preserve">Педагогика. 4-е изд.</t>
  </si>
  <si>
    <t xml:space="preserve">Столяренко Л.Д.</t>
  </si>
  <si>
    <t xml:space="preserve">5-241-00011-9</t>
  </si>
  <si>
    <t xml:space="preserve">27568</t>
  </si>
  <si>
    <t xml:space="preserve">153</t>
  </si>
  <si>
    <t xml:space="preserve">Педагогика. 5-е изд.</t>
  </si>
  <si>
    <t xml:space="preserve">41227</t>
  </si>
  <si>
    <t xml:space="preserve">Педагогика. 6-е изд.</t>
  </si>
  <si>
    <t xml:space="preserve">978-5-241-00907-4</t>
  </si>
  <si>
    <t xml:space="preserve">40519</t>
  </si>
  <si>
    <t xml:space="preserve">728</t>
  </si>
  <si>
    <t xml:space="preserve">Политология. 6-е изд.</t>
  </si>
  <si>
    <t xml:space="preserve">978-5-241-00903-6</t>
  </si>
  <si>
    <t xml:space="preserve">45104</t>
  </si>
  <si>
    <t xml:space="preserve">Правоохранительные органы. 5-е изд.</t>
  </si>
  <si>
    <t xml:space="preserve">978-5-241-00826-8</t>
  </si>
  <si>
    <t xml:space="preserve">Скидка 50%</t>
  </si>
  <si>
    <t xml:space="preserve">13981</t>
  </si>
  <si>
    <t xml:space="preserve">Предпринимательское право</t>
  </si>
  <si>
    <t xml:space="preserve">5-241-00330-4</t>
  </si>
  <si>
    <t xml:space="preserve">38700</t>
  </si>
  <si>
    <t xml:space="preserve">396</t>
  </si>
  <si>
    <t xml:space="preserve">Природопользование, 2-е изд</t>
  </si>
  <si>
    <t xml:space="preserve">Скуратов Н.С.</t>
  </si>
  <si>
    <t xml:space="preserve">5-241-00607-9</t>
  </si>
  <si>
    <t xml:space="preserve">45955</t>
  </si>
  <si>
    <t xml:space="preserve">1440</t>
  </si>
  <si>
    <t xml:space="preserve">Психология 7 изд</t>
  </si>
  <si>
    <t xml:space="preserve">978-5-241-00930-2</t>
  </si>
  <si>
    <t xml:space="preserve">40518</t>
  </si>
  <si>
    <t xml:space="preserve">Психология. 6-е изд.</t>
  </si>
  <si>
    <t xml:space="preserve">978-5-241-00902-9</t>
  </si>
  <si>
    <t xml:space="preserve">38701</t>
  </si>
  <si>
    <t xml:space="preserve">22</t>
  </si>
  <si>
    <t xml:space="preserve">Религиоведение, 2-е изд</t>
  </si>
  <si>
    <t xml:space="preserve">5-241-00608-7</t>
  </si>
  <si>
    <t xml:space="preserve">25107</t>
  </si>
  <si>
    <t xml:space="preserve">433</t>
  </si>
  <si>
    <t xml:space="preserve">Риторика</t>
  </si>
  <si>
    <t xml:space="preserve">28</t>
  </si>
  <si>
    <t xml:space="preserve">5-241-00645-1</t>
  </si>
  <si>
    <t xml:space="preserve">37804</t>
  </si>
  <si>
    <t xml:space="preserve">56</t>
  </si>
  <si>
    <t xml:space="preserve">Семейное право, 2-е изд</t>
  </si>
  <si>
    <t xml:space="preserve">5-461-00010-Х</t>
  </si>
  <si>
    <t xml:space="preserve">40516</t>
  </si>
  <si>
    <t xml:space="preserve">397</t>
  </si>
  <si>
    <t xml:space="preserve">Семейное право, 3-е изд</t>
  </si>
  <si>
    <t xml:space="preserve">176</t>
  </si>
  <si>
    <t xml:space="preserve">978-5-241-00806-0</t>
  </si>
  <si>
    <t xml:space="preserve">27564</t>
  </si>
  <si>
    <t xml:space="preserve">19</t>
  </si>
  <si>
    <t xml:space="preserve">Социология. 6-е изд.</t>
  </si>
  <si>
    <t xml:space="preserve">5-241-00701-6</t>
  </si>
  <si>
    <t xml:space="preserve">33366</t>
  </si>
  <si>
    <t xml:space="preserve">54</t>
  </si>
  <si>
    <t xml:space="preserve">Статистика</t>
  </si>
  <si>
    <t xml:space="preserve">Казанцева Л.С.</t>
  </si>
  <si>
    <t xml:space="preserve">5-241-00725-3</t>
  </si>
  <si>
    <t xml:space="preserve">45101</t>
  </si>
  <si>
    <t xml:space="preserve">Страхование (новое)</t>
  </si>
  <si>
    <t xml:space="preserve">978-5-241-00912-8</t>
  </si>
  <si>
    <t xml:space="preserve">Учебная продукция для ВУЗов</t>
  </si>
  <si>
    <t xml:space="preserve">33367</t>
  </si>
  <si>
    <t xml:space="preserve">Философия 5-е издание</t>
  </si>
  <si>
    <t xml:space="preserve">Кохановский В. П.</t>
  </si>
  <si>
    <t xml:space="preserve">5-241-00002-Х</t>
  </si>
  <si>
    <t xml:space="preserve">37808</t>
  </si>
  <si>
    <t xml:space="preserve">463</t>
  </si>
  <si>
    <t xml:space="preserve">5-241-00203-0</t>
  </si>
  <si>
    <t xml:space="preserve">40322</t>
  </si>
  <si>
    <t xml:space="preserve">Экономическая география. 2-е изд.</t>
  </si>
  <si>
    <t xml:space="preserve">5-241-00513-7</t>
  </si>
  <si>
    <t xml:space="preserve">24027</t>
  </si>
  <si>
    <t xml:space="preserve">1147</t>
  </si>
  <si>
    <t xml:space="preserve">100 экз. ответов: право</t>
  </si>
  <si>
    <t xml:space="preserve">Адвокатура. 4-е изд.</t>
  </si>
  <si>
    <t xml:space="preserve">5-241-00152-2</t>
  </si>
  <si>
    <t xml:space="preserve">33352</t>
  </si>
  <si>
    <t xml:space="preserve">403</t>
  </si>
  <si>
    <t xml:space="preserve">Гражданское право ч 2</t>
  </si>
  <si>
    <t xml:space="preserve">5-241-00785-7</t>
  </si>
  <si>
    <t xml:space="preserve">38192</t>
  </si>
  <si>
    <t xml:space="preserve">Гражданское право, Часть 1. Изд. 4-е</t>
  </si>
  <si>
    <t xml:space="preserve">5-241-00120-4</t>
  </si>
  <si>
    <t xml:space="preserve">38193</t>
  </si>
  <si>
    <t xml:space="preserve">181</t>
  </si>
  <si>
    <t xml:space="preserve">Гражданское право, часть 3. 3-е изд.</t>
  </si>
  <si>
    <t xml:space="preserve">5-241-00447-5</t>
  </si>
  <si>
    <t xml:space="preserve">26365</t>
  </si>
  <si>
    <t xml:space="preserve">408</t>
  </si>
  <si>
    <t xml:space="preserve">Жилищное право</t>
  </si>
  <si>
    <t xml:space="preserve">5-241-00677-Х</t>
  </si>
  <si>
    <t xml:space="preserve">33353</t>
  </si>
  <si>
    <t xml:space="preserve">894</t>
  </si>
  <si>
    <t xml:space="preserve">История политических и правовых учений. 4-е изд.</t>
  </si>
  <si>
    <t xml:space="preserve">38143</t>
  </si>
  <si>
    <t xml:space="preserve">Конституционное право России. 6-е изд.</t>
  </si>
  <si>
    <t xml:space="preserve">5-241-00069-0</t>
  </si>
  <si>
    <t xml:space="preserve">29917</t>
  </si>
  <si>
    <t xml:space="preserve">2646</t>
  </si>
  <si>
    <t xml:space="preserve">Корпоративное право</t>
  </si>
  <si>
    <t xml:space="preserve">Мелькумянц А.В.</t>
  </si>
  <si>
    <t xml:space="preserve">5-241-00737-7</t>
  </si>
  <si>
    <t xml:space="preserve">25105</t>
  </si>
  <si>
    <t xml:space="preserve">13</t>
  </si>
  <si>
    <t xml:space="preserve">Криминалистика. 3-е изд.</t>
  </si>
  <si>
    <t xml:space="preserve">Барбачакова Ю. Ю.</t>
  </si>
  <si>
    <t xml:space="preserve">5-241-00224-9</t>
  </si>
  <si>
    <t xml:space="preserve">37319</t>
  </si>
  <si>
    <t xml:space="preserve">Налоги</t>
  </si>
  <si>
    <t xml:space="preserve">Каклюгин Валентин Григорьевич</t>
  </si>
  <si>
    <t xml:space="preserve">60</t>
  </si>
  <si>
    <t xml:space="preserve">978-5-241-00835-0</t>
  </si>
  <si>
    <t xml:space="preserve">37320</t>
  </si>
  <si>
    <t xml:space="preserve">61</t>
  </si>
  <si>
    <t xml:space="preserve">Правоведение. 3-е изд.</t>
  </si>
  <si>
    <t xml:space="preserve">978-5-241-00805-3</t>
  </si>
  <si>
    <t xml:space="preserve">26368</t>
  </si>
  <si>
    <t xml:space="preserve">262</t>
  </si>
  <si>
    <t xml:space="preserve">Предпринимательское право. 2-е изд.</t>
  </si>
  <si>
    <t xml:space="preserve">33360</t>
  </si>
  <si>
    <t xml:space="preserve">48</t>
  </si>
  <si>
    <t xml:space="preserve">Прокурорский надзор. 2-е изд.</t>
  </si>
  <si>
    <t xml:space="preserve">5-241-00792-Х</t>
  </si>
  <si>
    <t xml:space="preserve">29941</t>
  </si>
  <si>
    <t xml:space="preserve">1856</t>
  </si>
  <si>
    <t xml:space="preserve">Трудовое право. 3-е изд.</t>
  </si>
  <si>
    <t xml:space="preserve">Басаков М.И.</t>
  </si>
  <si>
    <t xml:space="preserve">34</t>
  </si>
  <si>
    <t xml:space="preserve">5-241-00414-9</t>
  </si>
  <si>
    <t xml:space="preserve">26367</t>
  </si>
  <si>
    <t xml:space="preserve">573</t>
  </si>
  <si>
    <t xml:space="preserve">100 экз. ответов: экономические науки</t>
  </si>
  <si>
    <t xml:space="preserve">Анализ финансово-хозяйственной деятельности</t>
  </si>
  <si>
    <t xml:space="preserve">Чернышова  Ю.Г.</t>
  </si>
  <si>
    <t xml:space="preserve">5-241-00685-0</t>
  </si>
  <si>
    <t xml:space="preserve">33358</t>
  </si>
  <si>
    <t xml:space="preserve">942</t>
  </si>
  <si>
    <t xml:space="preserve">Банковское дело. 2-е изд.</t>
  </si>
  <si>
    <t xml:space="preserve">24022</t>
  </si>
  <si>
    <t xml:space="preserve">Бухгалтерский учет. 4-е изд.</t>
  </si>
  <si>
    <t xml:space="preserve">Стефанова С.Н.</t>
  </si>
  <si>
    <t xml:space="preserve">5-241-00148-4</t>
  </si>
  <si>
    <t xml:space="preserve">38585</t>
  </si>
  <si>
    <t xml:space="preserve">49</t>
  </si>
  <si>
    <t xml:space="preserve">Бухгалтерский учет. 5-е изд.</t>
  </si>
  <si>
    <t xml:space="preserve">Стефанова С.Н.Ткаченко И.Ю.Стефанова С.Н.ТкаченкоС</t>
  </si>
  <si>
    <t xml:space="preserve">978-5-241-00878-7</t>
  </si>
  <si>
    <t xml:space="preserve">Бухгалтерия</t>
  </si>
  <si>
    <t xml:space="preserve">33317</t>
  </si>
  <si>
    <t xml:space="preserve">718</t>
  </si>
  <si>
    <t xml:space="preserve">Бухгалтерский финансовый учет.</t>
  </si>
  <si>
    <t xml:space="preserve">Астахов В.П.</t>
  </si>
  <si>
    <t xml:space="preserve">5-241-00784-9</t>
  </si>
  <si>
    <t xml:space="preserve">25104</t>
  </si>
  <si>
    <t xml:space="preserve">Бюджетная система Российской Федерации</t>
  </si>
  <si>
    <t xml:space="preserve">Зайнуллина Т.Г.</t>
  </si>
  <si>
    <t xml:space="preserve">36</t>
  </si>
  <si>
    <t xml:space="preserve">144</t>
  </si>
  <si>
    <t xml:space="preserve">5-241-00646-Х</t>
  </si>
  <si>
    <t xml:space="preserve">38699</t>
  </si>
  <si>
    <t xml:space="preserve">Деньги, кредит, банки. 3-е изд.</t>
  </si>
  <si>
    <t xml:space="preserve">5-241-00453-Х</t>
  </si>
  <si>
    <t xml:space="preserve">38698</t>
  </si>
  <si>
    <t xml:space="preserve">История экономики. 2-е изд.</t>
  </si>
  <si>
    <t xml:space="preserve">5-241-00498-Х</t>
  </si>
  <si>
    <t xml:space="preserve">27563</t>
  </si>
  <si>
    <t xml:space="preserve">1717</t>
  </si>
  <si>
    <t xml:space="preserve">Контроль и ревизия</t>
  </si>
  <si>
    <t xml:space="preserve">Проданова Н.А.</t>
  </si>
  <si>
    <t xml:space="preserve">5-241-00699-0</t>
  </si>
  <si>
    <t xml:space="preserve">24395</t>
  </si>
  <si>
    <t xml:space="preserve">Макроэкономика</t>
  </si>
  <si>
    <t xml:space="preserve">5-241-00575-7</t>
  </si>
  <si>
    <t xml:space="preserve">37315</t>
  </si>
  <si>
    <t xml:space="preserve">2280</t>
  </si>
  <si>
    <t xml:space="preserve">Международные валютно-кредитные и финансовые отношения, 2-е изд</t>
  </si>
  <si>
    <t xml:space="preserve">978-5-241-00807-7</t>
  </si>
  <si>
    <t xml:space="preserve">33357</t>
  </si>
  <si>
    <t xml:space="preserve">1063</t>
  </si>
  <si>
    <t xml:space="preserve">Менеджмент. 4-е изд.</t>
  </si>
  <si>
    <t xml:space="preserve">Пелих А.С.</t>
  </si>
  <si>
    <t xml:space="preserve">978-5-241-00811-4</t>
  </si>
  <si>
    <t xml:space="preserve">38697</t>
  </si>
  <si>
    <t xml:space="preserve">15</t>
  </si>
  <si>
    <t xml:space="preserve">Микроэкономика. 3-е изд.</t>
  </si>
  <si>
    <t xml:space="preserve">5-461-00016-9</t>
  </si>
  <si>
    <t xml:space="preserve">37318</t>
  </si>
  <si>
    <t xml:space="preserve">23</t>
  </si>
  <si>
    <t xml:space="preserve">Мировая экономика. 3-е изд.</t>
  </si>
  <si>
    <t xml:space="preserve">978-5-241-00829-9</t>
  </si>
  <si>
    <t xml:space="preserve">25106</t>
  </si>
  <si>
    <t xml:space="preserve">1991</t>
  </si>
  <si>
    <t xml:space="preserve">Организация и планирование производства на предприятии. 2-е изд.</t>
  </si>
  <si>
    <t xml:space="preserve">5-241-00221-9</t>
  </si>
  <si>
    <t xml:space="preserve">36856</t>
  </si>
  <si>
    <t xml:space="preserve">-7</t>
  </si>
  <si>
    <t xml:space="preserve">Управление персоналом. 3-е изд.</t>
  </si>
  <si>
    <t xml:space="preserve">5-241-00417-3</t>
  </si>
  <si>
    <t xml:space="preserve">33359</t>
  </si>
  <si>
    <t xml:space="preserve">137</t>
  </si>
  <si>
    <t xml:space="preserve">Финансовый менеджмент. 3 издание</t>
  </si>
  <si>
    <t xml:space="preserve">5-241-00337-1</t>
  </si>
  <si>
    <t xml:space="preserve">29942</t>
  </si>
  <si>
    <t xml:space="preserve">993</t>
  </si>
  <si>
    <t xml:space="preserve">Финансы, денежное обращение, кредит. 2-е изд.</t>
  </si>
  <si>
    <t xml:space="preserve">5-241-00747-4</t>
  </si>
  <si>
    <t xml:space="preserve">27565</t>
  </si>
  <si>
    <t xml:space="preserve">1350</t>
  </si>
  <si>
    <t xml:space="preserve">Ценоообразование</t>
  </si>
  <si>
    <t xml:space="preserve">Фомина И.Б.</t>
  </si>
  <si>
    <t xml:space="preserve">5-241-00691-5</t>
  </si>
  <si>
    <t xml:space="preserve">35970</t>
  </si>
  <si>
    <t xml:space="preserve">201</t>
  </si>
  <si>
    <t xml:space="preserve">Экономика предприятия. 6-е изд.</t>
  </si>
  <si>
    <t xml:space="preserve">978-5-241-00801-5</t>
  </si>
  <si>
    <t xml:space="preserve">29943</t>
  </si>
  <si>
    <t xml:space="preserve">Экономическая теория. 2-е изд.</t>
  </si>
  <si>
    <t xml:space="preserve">5-241-00457-2</t>
  </si>
  <si>
    <t xml:space="preserve">27561</t>
  </si>
  <si>
    <t xml:space="preserve">1707</t>
  </si>
  <si>
    <t xml:space="preserve">&lt;&gt;</t>
  </si>
  <si>
    <t xml:space="preserve">История Донского края</t>
  </si>
  <si>
    <t xml:space="preserve">Малыхин</t>
  </si>
  <si>
    <t xml:space="preserve">5-241-00706-7</t>
  </si>
  <si>
    <t xml:space="preserve">46517</t>
  </si>
  <si>
    <t xml:space="preserve">Основы экономики. Учебное пособие</t>
  </si>
  <si>
    <t xml:space="preserve">Шепеленко Г И</t>
  </si>
  <si>
    <t xml:space="preserve">978-5-241-00869-5</t>
  </si>
  <si>
    <t xml:space="preserve">14519</t>
  </si>
  <si>
    <t xml:space="preserve">2791</t>
  </si>
  <si>
    <t xml:space="preserve">Правила технической эксплуатации электроустановок потребителей</t>
  </si>
  <si>
    <t xml:space="preserve">Без прав</t>
  </si>
  <si>
    <t xml:space="preserve">5-241-00688-5</t>
  </si>
  <si>
    <t xml:space="preserve">Делопроизводство и нормативная литература</t>
  </si>
  <si>
    <t xml:space="preserve">35798</t>
  </si>
  <si>
    <t xml:space="preserve">2045</t>
  </si>
  <si>
    <t xml:space="preserve">Безупречные документы</t>
  </si>
  <si>
    <t xml:space="preserve">ЖКХ. Справочник для работников муниципальных образований</t>
  </si>
  <si>
    <t xml:space="preserve">Симионов Ю.Ф.</t>
  </si>
  <si>
    <t xml:space="preserve">978-5-241-00812-1</t>
  </si>
  <si>
    <t xml:space="preserve">46779</t>
  </si>
  <si>
    <t xml:space="preserve">748</t>
  </si>
  <si>
    <t xml:space="preserve">Как написать и защить диссертацию</t>
  </si>
  <si>
    <t xml:space="preserve">Волков Ю. Г.</t>
  </si>
  <si>
    <t xml:space="preserve">978-5-241-00939-5</t>
  </si>
  <si>
    <t xml:space="preserve">24021</t>
  </si>
  <si>
    <t xml:space="preserve">1837</t>
  </si>
  <si>
    <t xml:space="preserve">Корректура. Пособие для практиков и средних учебных заведений</t>
  </si>
  <si>
    <t xml:space="preserve">Колобова В.В.</t>
  </si>
  <si>
    <t xml:space="preserve">5-241-00639-7</t>
  </si>
  <si>
    <t xml:space="preserve">27566</t>
  </si>
  <si>
    <t xml:space="preserve">1661</t>
  </si>
  <si>
    <t xml:space="preserve">От приема на работу до увольнения.3-е изд.</t>
  </si>
  <si>
    <t xml:space="preserve">5-241-00287-1</t>
  </si>
  <si>
    <t xml:space="preserve">29869</t>
  </si>
  <si>
    <t xml:space="preserve">1093</t>
  </si>
  <si>
    <t xml:space="preserve">Справочник секретаря по делопроизводству. 2-е изд.</t>
  </si>
  <si>
    <t xml:space="preserve">5-241-00488-2</t>
  </si>
  <si>
    <t xml:space="preserve">37431</t>
  </si>
  <si>
    <t xml:space="preserve">2984</t>
  </si>
  <si>
    <t xml:space="preserve">Врач рекомендует</t>
  </si>
  <si>
    <t xml:space="preserve">Болезни щитовидной железы у взрослых и детей. Популярно о главном. 2 изд.</t>
  </si>
  <si>
    <t xml:space="preserve">Казьмин В. Д.</t>
  </si>
  <si>
    <t xml:space="preserve">160</t>
  </si>
  <si>
    <t xml:space="preserve">978-5-241-00844-2</t>
  </si>
  <si>
    <t xml:space="preserve">Домашний доктор</t>
  </si>
  <si>
    <t xml:space="preserve">26363</t>
  </si>
  <si>
    <t xml:space="preserve">1606</t>
  </si>
  <si>
    <t xml:space="preserve">Антицелюлитный массаж</t>
  </si>
  <si>
    <t xml:space="preserve">Огуй В.И.</t>
  </si>
  <si>
    <t xml:space="preserve">5-241-00680-Х</t>
  </si>
  <si>
    <t xml:space="preserve">Медицина</t>
  </si>
  <si>
    <t xml:space="preserve">29374</t>
  </si>
  <si>
    <t xml:space="preserve">6</t>
  </si>
  <si>
    <t xml:space="preserve">Прогнозирование сердечно-сосудистых заболеваний. Монография</t>
  </si>
  <si>
    <t xml:space="preserve">Батюшин М.М.</t>
  </si>
  <si>
    <t xml:space="preserve">5-241-00715-6</t>
  </si>
  <si>
    <t xml:space="preserve">39204</t>
  </si>
  <si>
    <t xml:space="preserve">3125</t>
  </si>
  <si>
    <t xml:space="preserve">Фармакология. Учебник для студентов вузов</t>
  </si>
  <si>
    <t xml:space="preserve">978-5-241-00894-7</t>
  </si>
  <si>
    <t xml:space="preserve">32805</t>
  </si>
  <si>
    <t xml:space="preserve">2226</t>
  </si>
  <si>
    <t xml:space="preserve">Диеты и питание</t>
  </si>
  <si>
    <t xml:space="preserve">Лечебное  питание при желудочно-кишечных заболеваниях</t>
  </si>
  <si>
    <t xml:space="preserve">Черникова Л.П.</t>
  </si>
  <si>
    <t xml:space="preserve">5-241-00757-1d</t>
  </si>
  <si>
    <t xml:space="preserve">29920</t>
  </si>
  <si>
    <t xml:space="preserve">3405</t>
  </si>
  <si>
    <t xml:space="preserve">Доброго здоровьица</t>
  </si>
  <si>
    <t xml:space="preserve">Где раздают безусловную веру в себя?</t>
  </si>
  <si>
    <t xml:space="preserve">Морозова Т.А.</t>
  </si>
  <si>
    <t xml:space="preserve">5-241-00733-4</t>
  </si>
  <si>
    <t xml:space="preserve">29939</t>
  </si>
  <si>
    <t xml:space="preserve">Голодание в лечебных целях. 2-е изд.</t>
  </si>
  <si>
    <t xml:space="preserve">Малахов Г.П.</t>
  </si>
  <si>
    <t xml:space="preserve">5-241-00219-7</t>
  </si>
  <si>
    <t xml:space="preserve">29946</t>
  </si>
  <si>
    <t xml:space="preserve">1406</t>
  </si>
  <si>
    <t xml:space="preserve">Золотые правила питания. 2-е изд.</t>
  </si>
  <si>
    <t xml:space="preserve">544</t>
  </si>
  <si>
    <t xml:space="preserve">5-241-00278-2</t>
  </si>
  <si>
    <t xml:space="preserve">29945</t>
  </si>
  <si>
    <t xml:space="preserve">1010</t>
  </si>
  <si>
    <t xml:space="preserve">Интимные нормы и здоровье. 2-е изд.</t>
  </si>
  <si>
    <t xml:space="preserve">5-241-00273-1</t>
  </si>
  <si>
    <t xml:space="preserve">27569</t>
  </si>
  <si>
    <t xml:space="preserve">1755</t>
  </si>
  <si>
    <t xml:space="preserve">Практики оздоровления: "Модные" методы, или Где нас обманули</t>
  </si>
  <si>
    <t xml:space="preserve">Фалеев А. В.</t>
  </si>
  <si>
    <t xml:space="preserve">5-241-00686-9</t>
  </si>
  <si>
    <t xml:space="preserve">27570</t>
  </si>
  <si>
    <t xml:space="preserve">1616</t>
  </si>
  <si>
    <t xml:space="preserve">Практики оздоровления: Работа с подсознанием, или Время собирать камни</t>
  </si>
  <si>
    <t xml:space="preserve">5-241-00687-7</t>
  </si>
  <si>
    <t xml:space="preserve">29918</t>
  </si>
  <si>
    <t xml:space="preserve">21</t>
  </si>
  <si>
    <t xml:space="preserve">Раздельное питание. Ароматы с кухни здоровья: Меню здоровых и успешных</t>
  </si>
  <si>
    <t xml:space="preserve">Матвеева Ю.И.Серегина Л.Е.Морозова Т.А.Матвеева Ю.</t>
  </si>
  <si>
    <t xml:space="preserve">5-241-00735-0</t>
  </si>
  <si>
    <t xml:space="preserve">29919</t>
  </si>
  <si>
    <t xml:space="preserve">Силовые тренировки. Избавься от заблуждений</t>
  </si>
  <si>
    <t xml:space="preserve">5-241-00729-6</t>
  </si>
  <si>
    <t xml:space="preserve">27572</t>
  </si>
  <si>
    <t xml:space="preserve">2576</t>
  </si>
  <si>
    <t xml:space="preserve">Чистоедение: 10 ошибок в обед</t>
  </si>
  <si>
    <t xml:space="preserve">Жаров Л. М., Ермакова С.</t>
  </si>
  <si>
    <t xml:space="preserve">5-241-00705-9</t>
  </si>
  <si>
    <t xml:space="preserve">27571</t>
  </si>
  <si>
    <t xml:space="preserve">1802</t>
  </si>
  <si>
    <t xml:space="preserve">Что поможет похудению? Бизнес на лишнем весе, или Как нас обманывают</t>
  </si>
  <si>
    <t xml:space="preserve">5-241-00703-2</t>
  </si>
  <si>
    <t xml:space="preserve">47224</t>
  </si>
  <si>
    <t xml:space="preserve">Единый экзамен</t>
  </si>
  <si>
    <t xml:space="preserve">Тесты по биологии. 3- е изд..</t>
  </si>
  <si>
    <t xml:space="preserve">Кривошеева М.А.</t>
  </si>
  <si>
    <t xml:space="preserve">5-241-00300-2</t>
  </si>
  <si>
    <t xml:space="preserve">Учебная продукция для школ</t>
  </si>
  <si>
    <t xml:space="preserve">47396</t>
  </si>
  <si>
    <t xml:space="preserve">Тесты по географии. 5-е изд.</t>
  </si>
  <si>
    <t xml:space="preserve">Нечипорова Т.П.</t>
  </si>
  <si>
    <t xml:space="preserve">5-241-00410-6</t>
  </si>
  <si>
    <t xml:space="preserve">47223</t>
  </si>
  <si>
    <t xml:space="preserve">Тесты по немецкому языку. 3-е изд.</t>
  </si>
  <si>
    <t xml:space="preserve">Архипкина Г. Д.</t>
  </si>
  <si>
    <t xml:space="preserve">5-241-00418-1</t>
  </si>
  <si>
    <t xml:space="preserve">47228</t>
  </si>
  <si>
    <t xml:space="preserve">Тесты по обществознанию. 3-е изд.</t>
  </si>
  <si>
    <t xml:space="preserve">Бойко А. Л.</t>
  </si>
  <si>
    <t xml:space="preserve">5-241-00419-Х</t>
  </si>
  <si>
    <t xml:space="preserve">47222</t>
  </si>
  <si>
    <t xml:space="preserve">43</t>
  </si>
  <si>
    <t xml:space="preserve">Тесты по химии. 3-е изд.</t>
  </si>
  <si>
    <t xml:space="preserve">Доронькин В.Н.</t>
  </si>
  <si>
    <t xml:space="preserve">5-241-00411-4</t>
  </si>
  <si>
    <t xml:space="preserve">31681</t>
  </si>
  <si>
    <t xml:space="preserve">1751</t>
  </si>
  <si>
    <t xml:space="preserve">Конституция РФ:Постатейный комментарий для школьников. 2-е изд.</t>
  </si>
  <si>
    <t xml:space="preserve">5-241-00511-0</t>
  </si>
  <si>
    <t xml:space="preserve">47227</t>
  </si>
  <si>
    <t xml:space="preserve">Тесты и темы по испанскому языку.2-е изд.</t>
  </si>
  <si>
    <t xml:space="preserve">Масалова М.Ю.</t>
  </si>
  <si>
    <t xml:space="preserve">5-241-00507-2</t>
  </si>
  <si>
    <t xml:space="preserve">47226</t>
  </si>
  <si>
    <t xml:space="preserve">Универсальный задачник по химии для поступающих в вузы.2-е изд.</t>
  </si>
  <si>
    <t xml:space="preserve">5-241-00398-3</t>
  </si>
  <si>
    <t xml:space="preserve">47225</t>
  </si>
  <si>
    <t xml:space="preserve">Учитесь говорить на современном английском. 2-е изд.</t>
  </si>
  <si>
    <t xml:space="preserve">Яшина С.Л.</t>
  </si>
  <si>
    <t xml:space="preserve">5-241-00437-8</t>
  </si>
  <si>
    <t xml:space="preserve">25123</t>
  </si>
  <si>
    <t xml:space="preserve">2671</t>
  </si>
  <si>
    <t xml:space="preserve">ИнЯз для профессионалов</t>
  </si>
  <si>
    <t xml:space="preserve">Английский для экономистов. 3-е изд.</t>
  </si>
  <si>
    <t xml:space="preserve">5-241-00448-3</t>
  </si>
  <si>
    <t xml:space="preserve">Иностранные языки</t>
  </si>
  <si>
    <t xml:space="preserve">39209</t>
  </si>
  <si>
    <t xml:space="preserve">202</t>
  </si>
  <si>
    <t xml:space="preserve">Курс перевода. Английский язык для студентов..2-е изд.</t>
  </si>
  <si>
    <t xml:space="preserve">Кунцевич  С.Е.</t>
  </si>
  <si>
    <t xml:space="preserve">5-241-00541-2</t>
  </si>
  <si>
    <t xml:space="preserve">45271</t>
  </si>
  <si>
    <t xml:space="preserve">504</t>
  </si>
  <si>
    <t xml:space="preserve">Как мы умудряемся</t>
  </si>
  <si>
    <t xml:space="preserve">Воспитатель и дети</t>
  </si>
  <si>
    <t xml:space="preserve">Слуцкий</t>
  </si>
  <si>
    <t xml:space="preserve">5-241-00748-2</t>
  </si>
  <si>
    <t xml:space="preserve">27573</t>
  </si>
  <si>
    <t xml:space="preserve">1787</t>
  </si>
  <si>
    <t xml:space="preserve">Как я стал однолюбом (Женатые мысли)</t>
  </si>
  <si>
    <t xml:space="preserve">Жаров Л. М.</t>
  </si>
  <si>
    <t xml:space="preserve">5-241-00693-1</t>
  </si>
  <si>
    <t xml:space="preserve">Популярная литература</t>
  </si>
  <si>
    <t xml:space="preserve">38902</t>
  </si>
  <si>
    <t xml:space="preserve">Любовь глазами мужчины</t>
  </si>
  <si>
    <t xml:space="preserve">978-5-241-00851-0</t>
  </si>
  <si>
    <t xml:space="preserve">27575</t>
  </si>
  <si>
    <t xml:space="preserve">1034</t>
  </si>
  <si>
    <t xml:space="preserve">На крыше скорой помощи (записки из онкологической больницы)</t>
  </si>
  <si>
    <t xml:space="preserve">Надеждина Л.В.</t>
  </si>
  <si>
    <t xml:space="preserve">5-241-00707-5</t>
  </si>
  <si>
    <t xml:space="preserve">25091</t>
  </si>
  <si>
    <t xml:space="preserve">1232</t>
  </si>
  <si>
    <t xml:space="preserve">О двоих - наедине.</t>
  </si>
  <si>
    <t xml:space="preserve">Ермакова С., Жаров Л.</t>
  </si>
  <si>
    <t xml:space="preserve">5-241-00667-2</t>
  </si>
  <si>
    <t xml:space="preserve">25090</t>
  </si>
  <si>
    <t xml:space="preserve">1022</t>
  </si>
  <si>
    <t xml:space="preserve">Я-нескучная нестерва, замужние мысли.</t>
  </si>
  <si>
    <t xml:space="preserve">5-241-00668-0</t>
  </si>
  <si>
    <t xml:space="preserve">25094</t>
  </si>
  <si>
    <t xml:space="preserve">2601</t>
  </si>
  <si>
    <t xml:space="preserve">Как построить дом</t>
  </si>
  <si>
    <t xml:space="preserve">Домашняя химчистка</t>
  </si>
  <si>
    <t xml:space="preserve">5-241-00590-0</t>
  </si>
  <si>
    <t xml:space="preserve">29915</t>
  </si>
  <si>
    <t xml:space="preserve">2189</t>
  </si>
  <si>
    <t xml:space="preserve">Отделочные работы в доме</t>
  </si>
  <si>
    <t xml:space="preserve">Алеева</t>
  </si>
  <si>
    <t xml:space="preserve">5-241-00723-7</t>
  </si>
  <si>
    <t xml:space="preserve">25097</t>
  </si>
  <si>
    <t xml:space="preserve">1516</t>
  </si>
  <si>
    <t xml:space="preserve">Слесарные работы в доме</t>
  </si>
  <si>
    <t xml:space="preserve">Слон Ю.М.</t>
  </si>
  <si>
    <t xml:space="preserve">5-241-00596-Х</t>
  </si>
  <si>
    <t xml:space="preserve">25096</t>
  </si>
  <si>
    <t xml:space="preserve">986</t>
  </si>
  <si>
    <t xml:space="preserve">Справочник по ремонту дома</t>
  </si>
  <si>
    <t xml:space="preserve">5-241-00649-4</t>
  </si>
  <si>
    <t xml:space="preserve">31363</t>
  </si>
  <si>
    <t xml:space="preserve">3741</t>
  </si>
  <si>
    <t xml:space="preserve">Клуб "НЕнормальные родители"</t>
  </si>
  <si>
    <t xml:space="preserve">Здоровье ребенка. осознанный выбор</t>
  </si>
  <si>
    <t xml:space="preserve">Матвеева Ю.И.</t>
  </si>
  <si>
    <t xml:space="preserve">5-241-00738-5</t>
  </si>
  <si>
    <t xml:space="preserve">35968</t>
  </si>
  <si>
    <t xml:space="preserve">Кодексы</t>
  </si>
  <si>
    <t xml:space="preserve">Конституция и гимн РФ.5-е изд.</t>
  </si>
  <si>
    <t xml:space="preserve">90</t>
  </si>
  <si>
    <t xml:space="preserve">64</t>
  </si>
  <si>
    <t xml:space="preserve">978-5-241-00815-2</t>
  </si>
  <si>
    <t xml:space="preserve">Законодательство</t>
  </si>
  <si>
    <t xml:space="preserve">27567</t>
  </si>
  <si>
    <t xml:space="preserve">Новый план счетов бухгалтерского учета. 4 изд.</t>
  </si>
  <si>
    <t xml:space="preserve">5-241-00689-3</t>
  </si>
  <si>
    <t xml:space="preserve">37428</t>
  </si>
  <si>
    <t xml:space="preserve">3714</t>
  </si>
  <si>
    <t xml:space="preserve">Копилка советов</t>
  </si>
  <si>
    <t xml:space="preserve">Изготовление спирта и спиртных напитков в домашних условиях, 2-е изд</t>
  </si>
  <si>
    <t xml:space="preserve">Сенченко Б.С.</t>
  </si>
  <si>
    <t xml:space="preserve">978-5-241-00842-8</t>
  </si>
  <si>
    <t xml:space="preserve">25122</t>
  </si>
  <si>
    <t xml:space="preserve">3025</t>
  </si>
  <si>
    <t xml:space="preserve">Подарки : наука дарить и получать.</t>
  </si>
  <si>
    <t xml:space="preserve">Кузнецов И. Н.</t>
  </si>
  <si>
    <t xml:space="preserve">5-241-00630-3</t>
  </si>
  <si>
    <t xml:space="preserve">37427</t>
  </si>
  <si>
    <t xml:space="preserve">2537</t>
  </si>
  <si>
    <t xml:space="preserve">Свадьба. 3 изд</t>
  </si>
  <si>
    <t xml:space="preserve">Яковлева Нина Алексеевна</t>
  </si>
  <si>
    <t xml:space="preserve">978-5-241-00824-4</t>
  </si>
  <si>
    <t xml:space="preserve">37426</t>
  </si>
  <si>
    <t xml:space="preserve">2535</t>
  </si>
  <si>
    <t xml:space="preserve">Тосты, 3-е изд</t>
  </si>
  <si>
    <t xml:space="preserve">978-5-241-00823-7</t>
  </si>
  <si>
    <t xml:space="preserve">23716</t>
  </si>
  <si>
    <t xml:space="preserve">3710</t>
  </si>
  <si>
    <t xml:space="preserve">Ландшафтный дизайн</t>
  </si>
  <si>
    <t xml:space="preserve">Вьющиеся растения в дизайне сада</t>
  </si>
  <si>
    <t xml:space="preserve">Козловский Борис Леонидович</t>
  </si>
  <si>
    <t xml:space="preserve">5-241-00581-1</t>
  </si>
  <si>
    <t xml:space="preserve">70*100/16</t>
  </si>
  <si>
    <t xml:space="preserve">Дизайн</t>
  </si>
  <si>
    <t xml:space="preserve">23717</t>
  </si>
  <si>
    <t xml:space="preserve">3395</t>
  </si>
  <si>
    <t xml:space="preserve">Декоративные лекарственные травы в дизайне сада</t>
  </si>
  <si>
    <t xml:space="preserve">Анищенко Людмила Викторовна</t>
  </si>
  <si>
    <t xml:space="preserve">5-241-00582-Х</t>
  </si>
  <si>
    <t xml:space="preserve">23718</t>
  </si>
  <si>
    <t xml:space="preserve">3135</t>
  </si>
  <si>
    <t xml:space="preserve">Каменистые сады</t>
  </si>
  <si>
    <t xml:space="preserve">Бурлуцкая Любовь Викторовна</t>
  </si>
  <si>
    <t xml:space="preserve">5-241-00623-0</t>
  </si>
  <si>
    <t xml:space="preserve">33104</t>
  </si>
  <si>
    <t xml:space="preserve">Мудрость человечества</t>
  </si>
  <si>
    <t xml:space="preserve">Буддийская мудрость</t>
  </si>
  <si>
    <t xml:space="preserve">Составитель Лавский В. В.</t>
  </si>
  <si>
    <t xml:space="preserve">5-241-00776-8</t>
  </si>
  <si>
    <t xml:space="preserve">Познавательная литература</t>
  </si>
  <si>
    <t xml:space="preserve">33105</t>
  </si>
  <si>
    <t xml:space="preserve">891</t>
  </si>
  <si>
    <t xml:space="preserve">Суфийская мудрость</t>
  </si>
  <si>
    <t xml:space="preserve">5-241-00775-X</t>
  </si>
  <si>
    <t xml:space="preserve">33106</t>
  </si>
  <si>
    <t xml:space="preserve">1882</t>
  </si>
  <si>
    <t xml:space="preserve">Хасидская мудрость</t>
  </si>
  <si>
    <t xml:space="preserve">5-241-00777-6</t>
  </si>
  <si>
    <t xml:space="preserve">32811</t>
  </si>
  <si>
    <t xml:space="preserve">1668</t>
  </si>
  <si>
    <t xml:space="preserve">Христианская мудрость</t>
  </si>
  <si>
    <t xml:space="preserve">5-241-00773-3</t>
  </si>
  <si>
    <t xml:space="preserve">38334</t>
  </si>
  <si>
    <t xml:space="preserve">17</t>
  </si>
  <si>
    <t xml:space="preserve">Деловой этикет. 3-е изд.</t>
  </si>
  <si>
    <t xml:space="preserve">978-5-241-00803-9</t>
  </si>
  <si>
    <t xml:space="preserve">Имидж, бизнес и управление</t>
  </si>
  <si>
    <t xml:space="preserve">25100</t>
  </si>
  <si>
    <t xml:space="preserve">2096</t>
  </si>
  <si>
    <t xml:space="preserve">Мерчандайзинг и сэмплинг</t>
  </si>
  <si>
    <t xml:space="preserve">5-241-00671-0</t>
  </si>
  <si>
    <t xml:space="preserve">25099</t>
  </si>
  <si>
    <t xml:space="preserve">Этикет государственного служащего</t>
  </si>
  <si>
    <t xml:space="preserve">5-241-00654-0</t>
  </si>
  <si>
    <t xml:space="preserve">Государственная служба</t>
  </si>
  <si>
    <t xml:space="preserve">36866</t>
  </si>
  <si>
    <t xml:space="preserve">3801</t>
  </si>
  <si>
    <t xml:space="preserve">Образовательная серия</t>
  </si>
  <si>
    <t xml:space="preserve">Катехизис директора школы: основы управленческой компетентности.</t>
  </si>
  <si>
    <t xml:space="preserve">5-241-00757-1</t>
  </si>
  <si>
    <t xml:space="preserve">Педагогика</t>
  </si>
  <si>
    <t xml:space="preserve">29951</t>
  </si>
  <si>
    <t xml:space="preserve">1810</t>
  </si>
  <si>
    <t xml:space="preserve">Поделки из природного материала в детском саду. Воспитателю детского сада.</t>
  </si>
  <si>
    <t xml:space="preserve">Гульянц</t>
  </si>
  <si>
    <t xml:space="preserve">5-241-00754-7</t>
  </si>
  <si>
    <t xml:space="preserve">25120</t>
  </si>
  <si>
    <t xml:space="preserve">2227</t>
  </si>
  <si>
    <t xml:space="preserve">Общие основы педагогики. 2-е изд.</t>
  </si>
  <si>
    <t xml:space="preserve">35980</t>
  </si>
  <si>
    <t xml:space="preserve">2424</t>
  </si>
  <si>
    <t xml:space="preserve">Психология детства</t>
  </si>
  <si>
    <t xml:space="preserve">Я - и самопознание. Развиваю мышление, память, воображение.</t>
  </si>
  <si>
    <t xml:space="preserve">Рогов Е. И.</t>
  </si>
  <si>
    <t xml:space="preserve">5-241-00744-Х</t>
  </si>
  <si>
    <t xml:space="preserve">35981</t>
  </si>
  <si>
    <t xml:space="preserve">2275</t>
  </si>
  <si>
    <t xml:space="preserve">Я познаю себя. Психология общения с друзьями.</t>
  </si>
  <si>
    <t xml:space="preserve">5-241-00743-1</t>
  </si>
  <si>
    <t xml:space="preserve">33598</t>
  </si>
  <si>
    <t xml:space="preserve">2181</t>
  </si>
  <si>
    <t xml:space="preserve">Пятое измерение</t>
  </si>
  <si>
    <t xml:space="preserve">12 уроков Таро, 2 изд.</t>
  </si>
  <si>
    <t xml:space="preserve">Нагайцева Л.В.</t>
  </si>
  <si>
    <t xml:space="preserve">5-241-00515-3</t>
  </si>
  <si>
    <t xml:space="preserve">37433</t>
  </si>
  <si>
    <t xml:space="preserve">2778</t>
  </si>
  <si>
    <t xml:space="preserve">Курс защиты от магии 2-е изд</t>
  </si>
  <si>
    <t xml:space="preserve">Трунова Н. Н., Трунов А. А.</t>
  </si>
  <si>
    <t xml:space="preserve">978-5-241-00812-1d</t>
  </si>
  <si>
    <t xml:space="preserve">32806</t>
  </si>
  <si>
    <t xml:space="preserve">1911</t>
  </si>
  <si>
    <t xml:space="preserve">Магия камня</t>
  </si>
  <si>
    <t xml:space="preserve">Бугрова</t>
  </si>
  <si>
    <t xml:space="preserve">5-241-00756-3</t>
  </si>
  <si>
    <t xml:space="preserve">25124</t>
  </si>
  <si>
    <t xml:space="preserve">Магия привлечения денег</t>
  </si>
  <si>
    <t xml:space="preserve">Поленова</t>
  </si>
  <si>
    <t xml:space="preserve">5-241-00658-3</t>
  </si>
  <si>
    <t xml:space="preserve">37435</t>
  </si>
  <si>
    <t xml:space="preserve">1980</t>
  </si>
  <si>
    <t xml:space="preserve">Руническая амулетная практика</t>
  </si>
  <si>
    <t xml:space="preserve">Сергей Батюшков</t>
  </si>
  <si>
    <t xml:space="preserve">978-5-241-00795-7</t>
  </si>
  <si>
    <t xml:space="preserve">29916</t>
  </si>
  <si>
    <t xml:space="preserve">121</t>
  </si>
  <si>
    <t xml:space="preserve">Хирология - наука о руке</t>
  </si>
  <si>
    <t xml:space="preserve">Галба</t>
  </si>
  <si>
    <t xml:space="preserve">5-241-00739-3</t>
  </si>
  <si>
    <t xml:space="preserve">29914</t>
  </si>
  <si>
    <t xml:space="preserve">2122</t>
  </si>
  <si>
    <t xml:space="preserve">Англо-русский экономический словарь</t>
  </si>
  <si>
    <t xml:space="preserve">Мамедова Т.А.</t>
  </si>
  <si>
    <t xml:space="preserve">640</t>
  </si>
  <si>
    <t xml:space="preserve">5-241-00477-7</t>
  </si>
  <si>
    <t xml:space="preserve">37438</t>
  </si>
  <si>
    <t xml:space="preserve">2834</t>
  </si>
  <si>
    <t xml:space="preserve">Русская лексикография</t>
  </si>
  <si>
    <t xml:space="preserve">978-5-241-00770-4</t>
  </si>
  <si>
    <t xml:space="preserve">33068</t>
  </si>
  <si>
    <t xml:space="preserve">Словарь ударений для дикторов радио и телевидения. 3-е изд.</t>
  </si>
  <si>
    <t xml:space="preserve">5-241-00111-5</t>
  </si>
  <si>
    <t xml:space="preserve">33069</t>
  </si>
  <si>
    <t xml:space="preserve">1641</t>
  </si>
  <si>
    <t xml:space="preserve">Современный орфографический соварь русского языка. Более 40000 слов. 5-е изд.</t>
  </si>
  <si>
    <t xml:space="preserve">624</t>
  </si>
  <si>
    <t xml:space="preserve">5-241-00242-1</t>
  </si>
  <si>
    <t xml:space="preserve">30393</t>
  </si>
  <si>
    <t xml:space="preserve">1353</t>
  </si>
  <si>
    <t xml:space="preserve">Учебный словарь антонимов русского языка. 2-е изд.</t>
  </si>
  <si>
    <t xml:space="preserve">5-241-00465-3</t>
  </si>
  <si>
    <t xml:space="preserve">19732</t>
  </si>
  <si>
    <t xml:space="preserve">Учебный словарь паронимов русского языка</t>
  </si>
  <si>
    <t xml:space="preserve">Введенская Л.А.Колесников Н. П.Введенская Л.А.</t>
  </si>
  <si>
    <t xml:space="preserve">5-241-00464-5</t>
  </si>
  <si>
    <t xml:space="preserve">34242</t>
  </si>
  <si>
    <t xml:space="preserve">1497</t>
  </si>
  <si>
    <t xml:space="preserve">Школьный орфоэпический словарь русского языка. 2-е изд.</t>
  </si>
  <si>
    <t xml:space="preserve">5-241-00467-Х</t>
  </si>
  <si>
    <t xml:space="preserve">24016</t>
  </si>
  <si>
    <t xml:space="preserve">1918</t>
  </si>
  <si>
    <t xml:space="preserve">Безопасность жизнедеятельности и медицина катастроф</t>
  </si>
  <si>
    <t xml:space="preserve">Вандышев А.Р.</t>
  </si>
  <si>
    <t xml:space="preserve">5-241-00484-Х</t>
  </si>
  <si>
    <t xml:space="preserve">24008</t>
  </si>
  <si>
    <t xml:space="preserve">2990</t>
  </si>
  <si>
    <t xml:space="preserve">Руководство по хирургической стоматологии</t>
  </si>
  <si>
    <t xml:space="preserve">Вязьмитина</t>
  </si>
  <si>
    <t xml:space="preserve">5-241-00593-5</t>
  </si>
  <si>
    <t xml:space="preserve">37316</t>
  </si>
  <si>
    <t xml:space="preserve">Фармакология с рецептурой. 5-е изд.</t>
  </si>
  <si>
    <t xml:space="preserve">978-5-241-00825-1</t>
  </si>
  <si>
    <t xml:space="preserve">25118</t>
  </si>
  <si>
    <t xml:space="preserve">Среднее профессиональное образование</t>
  </si>
  <si>
    <t xml:space="preserve">Психология и педагогика</t>
  </si>
  <si>
    <t xml:space="preserve">5-241-00492-0</t>
  </si>
  <si>
    <t xml:space="preserve">Учебная литература для лицеев и колледжей</t>
  </si>
  <si>
    <t xml:space="preserve">32808</t>
  </si>
  <si>
    <t xml:space="preserve">2432</t>
  </si>
  <si>
    <t xml:space="preserve">Русский язык и культура речи</t>
  </si>
  <si>
    <t xml:space="preserve">СеменоваВведенская Л.А.СеменоваВведенская Л.А.</t>
  </si>
  <si>
    <t xml:space="preserve">5-241-00764-4</t>
  </si>
  <si>
    <t xml:space="preserve">32829</t>
  </si>
  <si>
    <t xml:space="preserve">Технология сервиса</t>
  </si>
  <si>
    <t xml:space="preserve">Полный курс кройки и шитья</t>
  </si>
  <si>
    <t xml:space="preserve">Закревский В.М.Закревская М.Г.</t>
  </si>
  <si>
    <t xml:space="preserve">5-241-00730-Х</t>
  </si>
  <si>
    <t xml:space="preserve">60*90/8</t>
  </si>
  <si>
    <t xml:space="preserve">38332</t>
  </si>
  <si>
    <t xml:space="preserve">Гостиничные комплексы. Организационно-экономические аспекты функционирования.</t>
  </si>
  <si>
    <t xml:space="preserve">Цветкова С.Н.</t>
  </si>
  <si>
    <t xml:space="preserve">978-5-241-00852-7</t>
  </si>
  <si>
    <t xml:space="preserve">Туризм</t>
  </si>
  <si>
    <t xml:space="preserve">38336</t>
  </si>
  <si>
    <t xml:space="preserve">Инновации в туризме и сервисе</t>
  </si>
  <si>
    <t xml:space="preserve">Ушаков Д., Малахова Н</t>
  </si>
  <si>
    <t xml:space="preserve">978-5-241-00871-8</t>
  </si>
  <si>
    <t xml:space="preserve">35978</t>
  </si>
  <si>
    <t xml:space="preserve">Организация работы туристического агентства, 2. изд.</t>
  </si>
  <si>
    <t xml:space="preserve">Сухов Роман Игоревич</t>
  </si>
  <si>
    <t xml:space="preserve">5-241-00441-6</t>
  </si>
  <si>
    <t xml:space="preserve">46426</t>
  </si>
  <si>
    <t xml:space="preserve">Основы туризма</t>
  </si>
  <si>
    <t xml:space="preserve">Долженко Геннадий Петрович</t>
  </si>
  <si>
    <t xml:space="preserve">978-5-241-00919-7</t>
  </si>
  <si>
    <t xml:space="preserve">33191</t>
  </si>
  <si>
    <t xml:space="preserve">1716</t>
  </si>
  <si>
    <t xml:space="preserve">Прикладной туроперейтинг, 2 изд.</t>
  </si>
  <si>
    <t xml:space="preserve">5-241-00308-8</t>
  </si>
  <si>
    <t xml:space="preserve">41721</t>
  </si>
  <si>
    <t xml:space="preserve">Сервисная деятельность, 2-е изд.</t>
  </si>
  <si>
    <t xml:space="preserve">Денисов В.В.Карнаухова В.К.Краковская Т.А.Карнаухо</t>
  </si>
  <si>
    <t xml:space="preserve">978-5-241-00906-7</t>
  </si>
  <si>
    <t xml:space="preserve">25101</t>
  </si>
  <si>
    <t xml:space="preserve">Сервисная деятельность</t>
  </si>
  <si>
    <t xml:space="preserve">Карнаухова В.К.</t>
  </si>
  <si>
    <t xml:space="preserve">5-241-00652-4</t>
  </si>
  <si>
    <t xml:space="preserve">45714</t>
  </si>
  <si>
    <t xml:space="preserve">Страноведение.2-е изд.</t>
  </si>
  <si>
    <t xml:space="preserve">35932</t>
  </si>
  <si>
    <t xml:space="preserve">Страноведение</t>
  </si>
  <si>
    <t xml:space="preserve">978-5-241-00809-1</t>
  </si>
  <si>
    <t xml:space="preserve">26369</t>
  </si>
  <si>
    <t xml:space="preserve">Технологии въездного туризма</t>
  </si>
  <si>
    <t xml:space="preserve">5-241-00681-8</t>
  </si>
  <si>
    <t xml:space="preserve">35931</t>
  </si>
  <si>
    <t xml:space="preserve">Технологии выездного туризма, 2-е изд.</t>
  </si>
  <si>
    <t xml:space="preserve">978-5-241-00818-3</t>
  </si>
  <si>
    <t xml:space="preserve">33070</t>
  </si>
  <si>
    <t xml:space="preserve">2278</t>
  </si>
  <si>
    <t xml:space="preserve">Транспортное обслуживание туризма</t>
  </si>
  <si>
    <t xml:space="preserve">Будко</t>
  </si>
  <si>
    <t xml:space="preserve">5-241-00722-9</t>
  </si>
  <si>
    <t xml:space="preserve">42542</t>
  </si>
  <si>
    <t xml:space="preserve">379</t>
  </si>
  <si>
    <t xml:space="preserve">Туризм в равнинной части Юга России (переплет)</t>
  </si>
  <si>
    <t xml:space="preserve">Долженко Г. П.</t>
  </si>
  <si>
    <t xml:space="preserve">546пр</t>
  </si>
  <si>
    <t xml:space="preserve">38589</t>
  </si>
  <si>
    <t xml:space="preserve">1139</t>
  </si>
  <si>
    <t xml:space="preserve">Туризм в равнинной части Юга России</t>
  </si>
  <si>
    <t xml:space="preserve">978-5-241-00876-3</t>
  </si>
  <si>
    <t xml:space="preserve">36867</t>
  </si>
  <si>
    <t xml:space="preserve">152</t>
  </si>
  <si>
    <t xml:space="preserve">Туризм и гостиничное хозяйство. 3-е изд.</t>
  </si>
  <si>
    <t xml:space="preserve">5-241-00535-8</t>
  </si>
  <si>
    <t xml:space="preserve">37321</t>
  </si>
  <si>
    <t xml:space="preserve">69</t>
  </si>
  <si>
    <t xml:space="preserve">Туризм. Безопасность в программах туров и на туристских маршрутах</t>
  </si>
  <si>
    <t xml:space="preserve">Бутко Иван Иванович</t>
  </si>
  <si>
    <t xml:space="preserve">978-5-241-00802-2</t>
  </si>
  <si>
    <t xml:space="preserve">44816</t>
  </si>
  <si>
    <t xml:space="preserve">Экскурсионное дело, 3 издание</t>
  </si>
  <si>
    <t xml:space="preserve">978-5-241-00911-1</t>
  </si>
  <si>
    <t xml:space="preserve">25092</t>
  </si>
  <si>
    <t xml:space="preserve">1471</t>
  </si>
  <si>
    <t xml:space="preserve">Уроки счастья</t>
  </si>
  <si>
    <t xml:space="preserve">ДА и НЕТ. Как жить, когда тебе двенадцать?</t>
  </si>
  <si>
    <t xml:space="preserve">Жаров Л., Ермакова С.</t>
  </si>
  <si>
    <t xml:space="preserve">5-241-00670-2</t>
  </si>
  <si>
    <t xml:space="preserve">25093</t>
  </si>
  <si>
    <t xml:space="preserve">1315</t>
  </si>
  <si>
    <t xml:space="preserve">Я просто Ванька: книга для душевного чтения и разговора.</t>
  </si>
  <si>
    <t xml:space="preserve">5-241-00669-9</t>
  </si>
  <si>
    <t xml:space="preserve">38333</t>
  </si>
  <si>
    <t xml:space="preserve">981</t>
  </si>
  <si>
    <t xml:space="preserve">Антропология</t>
  </si>
  <si>
    <t xml:space="preserve">978-5-241-00202-0</t>
  </si>
  <si>
    <t xml:space="preserve">38587</t>
  </si>
  <si>
    <t xml:space="preserve">568</t>
  </si>
  <si>
    <t xml:space="preserve">Безопасность жизнедеятельности. 2-е изд</t>
  </si>
  <si>
    <t xml:space="preserve">978-5-241-00821-3</t>
  </si>
  <si>
    <t xml:space="preserve">29940</t>
  </si>
  <si>
    <t xml:space="preserve">2102</t>
  </si>
  <si>
    <t xml:space="preserve">Геодезия</t>
  </si>
  <si>
    <t xml:space="preserve">Куштин И.Ф.</t>
  </si>
  <si>
    <t xml:space="preserve">5-241-00711-3</t>
  </si>
  <si>
    <t xml:space="preserve">23948</t>
  </si>
  <si>
    <t xml:space="preserve">419</t>
  </si>
  <si>
    <t xml:space="preserve">Государственная гражданская служба. Изд. 2-е.</t>
  </si>
  <si>
    <t xml:space="preserve">5-241-00369-Хd</t>
  </si>
  <si>
    <t xml:space="preserve">36868</t>
  </si>
  <si>
    <t xml:space="preserve">Государственное и муниципальное управление, 3-е изд</t>
  </si>
  <si>
    <t xml:space="preserve">978-5-241-00832-9</t>
  </si>
  <si>
    <t xml:space="preserve">25121</t>
  </si>
  <si>
    <t xml:space="preserve">1285</t>
  </si>
  <si>
    <t xml:space="preserve">Грузовые автомобильные перевозки</t>
  </si>
  <si>
    <t xml:space="preserve">Сарафанова Е.В.</t>
  </si>
  <si>
    <t xml:space="preserve">5-241-00666-4</t>
  </si>
  <si>
    <t xml:space="preserve">Транспорт</t>
  </si>
  <si>
    <t xml:space="preserve">39202</t>
  </si>
  <si>
    <t xml:space="preserve">913</t>
  </si>
  <si>
    <t xml:space="preserve">Деловая риторика. 4-е изд.</t>
  </si>
  <si>
    <t xml:space="preserve">978-5-241-00822-0</t>
  </si>
  <si>
    <t xml:space="preserve">21411</t>
  </si>
  <si>
    <t xml:space="preserve">487</t>
  </si>
  <si>
    <t xml:space="preserve">Демография. 2-е изд.</t>
  </si>
  <si>
    <t xml:space="preserve">Бутов В.И.</t>
  </si>
  <si>
    <t xml:space="preserve">576</t>
  </si>
  <si>
    <t xml:space="preserve">5-241-00556-0</t>
  </si>
  <si>
    <t xml:space="preserve">45206</t>
  </si>
  <si>
    <t xml:space="preserve">2194</t>
  </si>
  <si>
    <t xml:space="preserve">Информационная безопасность и защита информации</t>
  </si>
  <si>
    <t xml:space="preserve">Краковский Ю.М.</t>
  </si>
  <si>
    <t xml:space="preserve">978-5-241-00925-8</t>
  </si>
  <si>
    <t xml:space="preserve">38329</t>
  </si>
  <si>
    <t xml:space="preserve">540</t>
  </si>
  <si>
    <t xml:space="preserve">История России от Рюрика до Путина. 4-е изд.</t>
  </si>
  <si>
    <t xml:space="preserve">Перехов Я.А.</t>
  </si>
  <si>
    <t xml:space="preserve">688</t>
  </si>
  <si>
    <t xml:space="preserve">978-5-241-00860-2</t>
  </si>
  <si>
    <t xml:space="preserve">38330</t>
  </si>
  <si>
    <t xml:space="preserve">813</t>
  </si>
  <si>
    <t xml:space="preserve">История Россиии: материалы к семинарским занятиям, 2-е изд</t>
  </si>
  <si>
    <t xml:space="preserve">Сердюков Г.Н.</t>
  </si>
  <si>
    <t xml:space="preserve">978-5-241-00854-1</t>
  </si>
  <si>
    <t xml:space="preserve">42540</t>
  </si>
  <si>
    <t xml:space="preserve">1390</t>
  </si>
  <si>
    <t xml:space="preserve">История современного Востока XX - XXI вв: страны и правители</t>
  </si>
  <si>
    <t xml:space="preserve">Бузов В.И.</t>
  </si>
  <si>
    <t xml:space="preserve">592</t>
  </si>
  <si>
    <t xml:space="preserve">978-5-241-00915-9</t>
  </si>
  <si>
    <t xml:space="preserve">39206</t>
  </si>
  <si>
    <t xml:space="preserve">855</t>
  </si>
  <si>
    <t xml:space="preserve">Классическая социальная психология</t>
  </si>
  <si>
    <t xml:space="preserve">978-5-241-00849-7</t>
  </si>
  <si>
    <t xml:space="preserve">33101</t>
  </si>
  <si>
    <t xml:space="preserve">1782</t>
  </si>
  <si>
    <t xml:space="preserve">Классическая философия науки. Хрестоматия</t>
  </si>
  <si>
    <t xml:space="preserve">Пржиленский В.И.</t>
  </si>
  <si>
    <t xml:space="preserve">5-241-00767-9</t>
  </si>
  <si>
    <t xml:space="preserve">33098</t>
  </si>
  <si>
    <t xml:space="preserve">834</t>
  </si>
  <si>
    <t xml:space="preserve">Концепция современного естествознания</t>
  </si>
  <si>
    <t xml:space="preserve">5-241-00779-2</t>
  </si>
  <si>
    <t xml:space="preserve">38335</t>
  </si>
  <si>
    <t xml:space="preserve">Культурология 3 изд</t>
  </si>
  <si>
    <t xml:space="preserve">978-5-241-00867-1</t>
  </si>
  <si>
    <t xml:space="preserve">24024</t>
  </si>
  <si>
    <t xml:space="preserve">1804</t>
  </si>
  <si>
    <t xml:space="preserve">Курс лекций по экономике автотранспортных предприятий</t>
  </si>
  <si>
    <t xml:space="preserve">Напхоненко Н. В.</t>
  </si>
  <si>
    <t xml:space="preserve">5-241-00643-5</t>
  </si>
  <si>
    <t xml:space="preserve">33102</t>
  </si>
  <si>
    <t xml:space="preserve">306</t>
  </si>
  <si>
    <t xml:space="preserve">Лекции по философии науки.</t>
  </si>
  <si>
    <t xml:space="preserve">978-5-241-00783-4</t>
  </si>
  <si>
    <t xml:space="preserve">35933</t>
  </si>
  <si>
    <t xml:space="preserve">2019</t>
  </si>
  <si>
    <t xml:space="preserve">Математика для студентов специальностей гуманитарных направлений</t>
  </si>
  <si>
    <t xml:space="preserve">Данко С.П., Трофимов В.В.,  Колесник В.А.</t>
  </si>
  <si>
    <t xml:space="preserve">978-5-241-00810-7</t>
  </si>
  <si>
    <t xml:space="preserve">33096</t>
  </si>
  <si>
    <t xml:space="preserve">1879</t>
  </si>
  <si>
    <t xml:space="preserve">Служебное право.</t>
  </si>
  <si>
    <t xml:space="preserve">978-5-241-00797-1</t>
  </si>
  <si>
    <t xml:space="preserve">35987</t>
  </si>
  <si>
    <t xml:space="preserve">1814</t>
  </si>
  <si>
    <t xml:space="preserve">Местное самоуправление: российская практика и зарубежный опыт. 3-е изд</t>
  </si>
  <si>
    <t xml:space="preserve">978-5-241-00798-8</t>
  </si>
  <si>
    <t xml:space="preserve">27557</t>
  </si>
  <si>
    <t xml:space="preserve">Мифология</t>
  </si>
  <si>
    <t xml:space="preserve">Садовская И.Г.</t>
  </si>
  <si>
    <t xml:space="preserve">5-241-00682-6</t>
  </si>
  <si>
    <t xml:space="preserve">39205</t>
  </si>
  <si>
    <t xml:space="preserve">Общая психология 3-изд</t>
  </si>
  <si>
    <t xml:space="preserve">978-5-241-00862-6</t>
  </si>
  <si>
    <t xml:space="preserve">35930</t>
  </si>
  <si>
    <t xml:space="preserve">Основы государственного и муниципального управления: системный подход</t>
  </si>
  <si>
    <t xml:space="preserve">Радченко А. И.</t>
  </si>
  <si>
    <t xml:space="preserve">978-5-241-00817-6</t>
  </si>
  <si>
    <t xml:space="preserve">42549</t>
  </si>
  <si>
    <t xml:space="preserve">1819</t>
  </si>
  <si>
    <t xml:space="preserve">Основы коммуникативной стилистики</t>
  </si>
  <si>
    <t xml:space="preserve">Савенкова Людмила Борисовна</t>
  </si>
  <si>
    <t xml:space="preserve">978-5-241-00916-6</t>
  </si>
  <si>
    <t xml:space="preserve">33103</t>
  </si>
  <si>
    <t xml:space="preserve">1202</t>
  </si>
  <si>
    <t xml:space="preserve">Основы политологии</t>
  </si>
  <si>
    <t xml:space="preserve">Понеделков А.В.,Самыгин С.И.,Старостин А.М.</t>
  </si>
  <si>
    <t xml:space="preserve">5-241-00690-7</t>
  </si>
  <si>
    <t xml:space="preserve">26370</t>
  </si>
  <si>
    <t xml:space="preserve">670</t>
  </si>
  <si>
    <t xml:space="preserve">Основы психологического консультирования</t>
  </si>
  <si>
    <t xml:space="preserve">Колесникова Г.И.</t>
  </si>
  <si>
    <t xml:space="preserve">5-241-00683-4</t>
  </si>
  <si>
    <t xml:space="preserve">38328</t>
  </si>
  <si>
    <t xml:space="preserve">911</t>
  </si>
  <si>
    <t xml:space="preserve">Основы теории государственного управления, 3-е изд</t>
  </si>
  <si>
    <t xml:space="preserve">Игнатов В.Г. Зеркин В.Г.</t>
  </si>
  <si>
    <t xml:space="preserve">978-5-241-00866-4</t>
  </si>
  <si>
    <t xml:space="preserve">32804</t>
  </si>
  <si>
    <t xml:space="preserve">273</t>
  </si>
  <si>
    <t xml:space="preserve">Основы теории журналистики</t>
  </si>
  <si>
    <t xml:space="preserve">5-241-00762-8</t>
  </si>
  <si>
    <t xml:space="preserve">Журналистика и Реклама</t>
  </si>
  <si>
    <t xml:space="preserve">39203</t>
  </si>
  <si>
    <t xml:space="preserve">1391</t>
  </si>
  <si>
    <t xml:space="preserve">Основы эконометрики</t>
  </si>
  <si>
    <t xml:space="preserve">Кочетыгов Александр Алексеевич</t>
  </si>
  <si>
    <t xml:space="preserve">344</t>
  </si>
  <si>
    <t xml:space="preserve">978-5-241-00886-2</t>
  </si>
  <si>
    <t xml:space="preserve">27558</t>
  </si>
  <si>
    <t xml:space="preserve">780</t>
  </si>
  <si>
    <t xml:space="preserve">Почвоведение. 2-е изд.</t>
  </si>
  <si>
    <t xml:space="preserve">Колесников С.И.</t>
  </si>
  <si>
    <t xml:space="preserve">496</t>
  </si>
  <si>
    <t xml:space="preserve">5-241-00405-Х</t>
  </si>
  <si>
    <t xml:space="preserve">33099</t>
  </si>
  <si>
    <t xml:space="preserve">1199</t>
  </si>
  <si>
    <t xml:space="preserve">Промышленная экология</t>
  </si>
  <si>
    <t xml:space="preserve">5-241-00781-4</t>
  </si>
  <si>
    <t xml:space="preserve">25108</t>
  </si>
  <si>
    <t xml:space="preserve">3466</t>
  </si>
  <si>
    <t xml:space="preserve">Решение транспортных задач с помощью Excel и программирования на VBA</t>
  </si>
  <si>
    <t xml:space="preserve">5-241-00660-5</t>
  </si>
  <si>
    <t xml:space="preserve">33100</t>
  </si>
  <si>
    <t xml:space="preserve">772</t>
  </si>
  <si>
    <t xml:space="preserve">Сборник бизнес-планов: методика и примеры</t>
  </si>
  <si>
    <t xml:space="preserve">Любанова Т.П.</t>
  </si>
  <si>
    <t xml:space="preserve">978-5-241-00861-9</t>
  </si>
  <si>
    <t xml:space="preserve">Экономика</t>
  </si>
  <si>
    <t xml:space="preserve">42550</t>
  </si>
  <si>
    <t xml:space="preserve">Современный русский язык. Лексикология и фразеология</t>
  </si>
  <si>
    <t xml:space="preserve">978-5-241-00870-1</t>
  </si>
  <si>
    <t xml:space="preserve">46761</t>
  </si>
  <si>
    <t xml:space="preserve">468</t>
  </si>
  <si>
    <t xml:space="preserve">Социальная защита населения: Опыт организационно-административной работы. 3-е издание</t>
  </si>
  <si>
    <t xml:space="preserve">5-461-00009-6</t>
  </si>
  <si>
    <t xml:space="preserve">10766</t>
  </si>
  <si>
    <t xml:space="preserve">Социальная защита населения: Опыт организационно-административной работы. 2-е изд.</t>
  </si>
  <si>
    <t xml:space="preserve">45679</t>
  </si>
  <si>
    <t xml:space="preserve">1775</t>
  </si>
  <si>
    <t xml:space="preserve">Статистика в системе государственного и муниципального управления</t>
  </si>
  <si>
    <t xml:space="preserve">Очкин О. А.</t>
  </si>
  <si>
    <t xml:space="preserve">978-5-241-00921-0</t>
  </si>
  <si>
    <t xml:space="preserve">37322</t>
  </si>
  <si>
    <t xml:space="preserve">Страхование, 2-е изд</t>
  </si>
  <si>
    <t xml:space="preserve">978-5-241-00820-6</t>
  </si>
  <si>
    <t xml:space="preserve">37323</t>
  </si>
  <si>
    <t xml:space="preserve">392</t>
  </si>
  <si>
    <t xml:space="preserve">Таможенно-тарифное регулирование ВЭД</t>
  </si>
  <si>
    <t xml:space="preserve">Бондаренко Н.П.</t>
  </si>
  <si>
    <t xml:space="preserve">978-5-241-00838-1</t>
  </si>
  <si>
    <t xml:space="preserve">25102</t>
  </si>
  <si>
    <t xml:space="preserve">1111</t>
  </si>
  <si>
    <t xml:space="preserve">Теория управления</t>
  </si>
  <si>
    <t xml:space="preserve">5-241-00650-8</t>
  </si>
  <si>
    <t xml:space="preserve">37317</t>
  </si>
  <si>
    <t xml:space="preserve">1832</t>
  </si>
  <si>
    <t xml:space="preserve">Универсальный справочник по грамматике латинского языка. Enchiridion universale in grammatica Latina</t>
  </si>
  <si>
    <t xml:space="preserve">Кравченко В.И.</t>
  </si>
  <si>
    <t xml:space="preserve">978-5-241-00834-3</t>
  </si>
  <si>
    <t xml:space="preserve">25116</t>
  </si>
  <si>
    <t xml:space="preserve">2510</t>
  </si>
  <si>
    <t xml:space="preserve">Управление маркетингом</t>
  </si>
  <si>
    <t xml:space="preserve">Федосеев В.Н.</t>
  </si>
  <si>
    <t xml:space="preserve">5-241-00531-5</t>
  </si>
  <si>
    <t xml:space="preserve">23950</t>
  </si>
  <si>
    <t xml:space="preserve">1916</t>
  </si>
  <si>
    <t xml:space="preserve">Управление персоналом</t>
  </si>
  <si>
    <t xml:space="preserve">528</t>
  </si>
  <si>
    <t xml:space="preserve">5-241-00613-3</t>
  </si>
  <si>
    <t xml:space="preserve">27560</t>
  </si>
  <si>
    <t xml:space="preserve">820</t>
  </si>
  <si>
    <t xml:space="preserve">Философия науки. 2-е изд.</t>
  </si>
  <si>
    <t xml:space="preserve">5-241-00460-2</t>
  </si>
  <si>
    <t xml:space="preserve">27559</t>
  </si>
  <si>
    <t xml:space="preserve">2650</t>
  </si>
  <si>
    <t xml:space="preserve">Философская антропология</t>
  </si>
  <si>
    <t xml:space="preserve">Золотухина Е.В.</t>
  </si>
  <si>
    <t xml:space="preserve">5-241-00678-8</t>
  </si>
  <si>
    <t xml:space="preserve">42340</t>
  </si>
  <si>
    <t xml:space="preserve">456</t>
  </si>
  <si>
    <t xml:space="preserve">Экология города</t>
  </si>
  <si>
    <t xml:space="preserve">832</t>
  </si>
  <si>
    <t xml:space="preserve">978-5-241-00900-5</t>
  </si>
  <si>
    <t xml:space="preserve">41723</t>
  </si>
  <si>
    <t xml:space="preserve">706</t>
  </si>
  <si>
    <t xml:space="preserve">Экология и окружающая среда. Словарь-справочник</t>
  </si>
  <si>
    <t xml:space="preserve">Вронский В.А.</t>
  </si>
  <si>
    <t xml:space="preserve">432</t>
  </si>
  <si>
    <t xml:space="preserve">978-5-241-00850-3</t>
  </si>
  <si>
    <t xml:space="preserve">27317</t>
  </si>
  <si>
    <t xml:space="preserve">1098</t>
  </si>
  <si>
    <t xml:space="preserve">Экономическая и социальная география зарубежного мира и РФ</t>
  </si>
  <si>
    <t xml:space="preserve">5-241-00672-9</t>
  </si>
  <si>
    <t xml:space="preserve">32809</t>
  </si>
  <si>
    <t xml:space="preserve">323</t>
  </si>
  <si>
    <t xml:space="preserve">Экономическая теория. Учебник. 2-е изд.</t>
  </si>
  <si>
    <t xml:space="preserve">Кузнецов Николай Геннадьевич</t>
  </si>
  <si>
    <t xml:space="preserve">5-461-00025-8</t>
  </si>
  <si>
    <t xml:space="preserve">38590</t>
  </si>
  <si>
    <t xml:space="preserve">629</t>
  </si>
  <si>
    <t xml:space="preserve">Этноконфликтология</t>
  </si>
  <si>
    <t xml:space="preserve">Гулиев. М. А</t>
  </si>
  <si>
    <t xml:space="preserve">978-5-241-00879-4</t>
  </si>
  <si>
    <t xml:space="preserve">38588</t>
  </si>
  <si>
    <t xml:space="preserve">587</t>
  </si>
  <si>
    <t xml:space="preserve">Южная Россия и ее регионы,2-е изд</t>
  </si>
  <si>
    <t xml:space="preserve">978-5-241-00856-5</t>
  </si>
  <si>
    <t xml:space="preserve">37437</t>
  </si>
  <si>
    <t xml:space="preserve">461</t>
  </si>
  <si>
    <t xml:space="preserve">Филология и Журналистика</t>
  </si>
  <si>
    <t xml:space="preserve">Искусство публичных выступлений</t>
  </si>
  <si>
    <t xml:space="preserve">Корнилова Е.Е.</t>
  </si>
  <si>
    <t xml:space="preserve">978-5-241-00845-9</t>
  </si>
  <si>
    <t xml:space="preserve">25119</t>
  </si>
  <si>
    <t xml:space="preserve">785</t>
  </si>
  <si>
    <t xml:space="preserve">Краткий курс теории журналистики.</t>
  </si>
  <si>
    <t xml:space="preserve">5-241-00651-6</t>
  </si>
  <si>
    <t xml:space="preserve">25114</t>
  </si>
  <si>
    <t xml:space="preserve">3656</t>
  </si>
  <si>
    <t xml:space="preserve">Философы ХХ века</t>
  </si>
  <si>
    <t xml:space="preserve">Вышеславцев Б.П.(Отечественная философия)</t>
  </si>
  <si>
    <t xml:space="preserve">Ерина Е.Б.</t>
  </si>
  <si>
    <t xml:space="preserve">112</t>
  </si>
  <si>
    <t xml:space="preserve">5-241-00659-1</t>
  </si>
  <si>
    <t xml:space="preserve">25115</t>
  </si>
  <si>
    <t xml:space="preserve">2289</t>
  </si>
  <si>
    <t xml:space="preserve">Гурджиев Г.И.(Эзотерическая философия)</t>
  </si>
  <si>
    <t xml:space="preserve">Кучеренко В.А.</t>
  </si>
  <si>
    <t xml:space="preserve">5-241-00661-3</t>
  </si>
  <si>
    <t xml:space="preserve">29949</t>
  </si>
  <si>
    <t xml:space="preserve">1026</t>
  </si>
  <si>
    <t xml:space="preserve">Петров М.К.(Отечественная философия)</t>
  </si>
  <si>
    <t xml:space="preserve">Тищенко Ю.Р.</t>
  </si>
  <si>
    <t xml:space="preserve">5-241-00696-6</t>
  </si>
  <si>
    <t xml:space="preserve">25111</t>
  </si>
  <si>
    <t xml:space="preserve">3153</t>
  </si>
  <si>
    <t xml:space="preserve">Рудольф Штайнер (Эзотерическая философия)</t>
  </si>
  <si>
    <t xml:space="preserve">Москвичева Н.А.</t>
  </si>
  <si>
    <t xml:space="preserve">5-241-00662-1</t>
  </si>
  <si>
    <t xml:space="preserve">25112</t>
  </si>
  <si>
    <t xml:space="preserve">3040</t>
  </si>
  <si>
    <t xml:space="preserve">Умберто Эко (Западная философия)</t>
  </si>
  <si>
    <t xml:space="preserve">Штомпель Л.А.</t>
  </si>
  <si>
    <t xml:space="preserve">5-241-00599-4</t>
  </si>
  <si>
    <t xml:space="preserve">25113</t>
  </si>
  <si>
    <t xml:space="preserve">3061</t>
  </si>
  <si>
    <t xml:space="preserve">Успенский П.Д.(Эзотерическая философия)</t>
  </si>
  <si>
    <t xml:space="preserve">Шичанина Ю.В.</t>
  </si>
  <si>
    <t xml:space="preserve">5-241-00655-9</t>
  </si>
  <si>
    <t xml:space="preserve">29950</t>
  </si>
  <si>
    <t xml:space="preserve">1478</t>
  </si>
  <si>
    <t xml:space="preserve">Юнг</t>
  </si>
  <si>
    <t xml:space="preserve">Мирская Л.А.</t>
  </si>
  <si>
    <t xml:space="preserve">5-241-00749-0</t>
  </si>
  <si>
    <t xml:space="preserve">32831</t>
  </si>
  <si>
    <t xml:space="preserve">Школа дизайна</t>
  </si>
  <si>
    <t xml:space="preserve">Эзотерические свойства цвета</t>
  </si>
  <si>
    <t xml:space="preserve">Сурина М.О.</t>
  </si>
  <si>
    <t xml:space="preserve">5-241-00712-1</t>
  </si>
  <si>
    <t xml:space="preserve">29947</t>
  </si>
  <si>
    <t xml:space="preserve">2313</t>
  </si>
  <si>
    <t xml:space="preserve">Школа единоборств</t>
  </si>
  <si>
    <t xml:space="preserve">Айкидо. Путь к совершенству.</t>
  </si>
  <si>
    <t xml:space="preserve">Гудилин Александр Александрович</t>
  </si>
  <si>
    <t xml:space="preserve">5-241-00708-3</t>
  </si>
  <si>
    <t xml:space="preserve">29948</t>
  </si>
  <si>
    <t xml:space="preserve">3189</t>
  </si>
  <si>
    <t xml:space="preserve">Шаолиньское ушу</t>
  </si>
  <si>
    <t xml:space="preserve">Попов</t>
  </si>
  <si>
    <t xml:space="preserve">5-241-00752-0</t>
  </si>
  <si>
    <t xml:space="preserve">42193</t>
  </si>
  <si>
    <t xml:space="preserve">2042</t>
  </si>
  <si>
    <t xml:space="preserve">Школа успеха</t>
  </si>
  <si>
    <t xml:space="preserve">Стартовый курс дистрибьютора сетевого маркетинга. Книга действующего президента сетевой организации</t>
  </si>
  <si>
    <t xml:space="preserve">Хохлатов А.</t>
  </si>
  <si>
    <t xml:space="preserve">978-5-241-00882-4</t>
  </si>
  <si>
    <t xml:space="preserve">42192</t>
  </si>
  <si>
    <t xml:space="preserve">1859</t>
  </si>
  <si>
    <t xml:space="preserve">Стартовый курс консультанта по рекрутингу. Поиск с рынка свободных кандидатов</t>
  </si>
  <si>
    <t xml:space="preserve">Чердакова В.В.</t>
  </si>
  <si>
    <t xml:space="preserve">978-5-241-00884-8</t>
  </si>
  <si>
    <t xml:space="preserve">42191</t>
  </si>
  <si>
    <t xml:space="preserve">1900</t>
  </si>
  <si>
    <t xml:space="preserve">Стартовый курс страхового консультанта, 2-е изд</t>
  </si>
  <si>
    <t xml:space="preserve">Пинкин Ю.В.</t>
  </si>
  <si>
    <t xml:space="preserve">978-5-241-00883-1</t>
  </si>
  <si>
    <t xml:space="preserve">45954</t>
  </si>
  <si>
    <t xml:space="preserve">2641</t>
  </si>
  <si>
    <t xml:space="preserve">Психомоторика. Коррекционно-развивающие игры для детей дошкольного возраста</t>
  </si>
  <si>
    <t xml:space="preserve">Трясорукова Татьяна Петровна</t>
  </si>
  <si>
    <t xml:space="preserve">5-241-00791-1</t>
  </si>
  <si>
    <t xml:space="preserve">27577</t>
  </si>
  <si>
    <t xml:space="preserve">3983</t>
  </si>
  <si>
    <t xml:space="preserve">Школьный корабль</t>
  </si>
  <si>
    <t xml:space="preserve">Дочь барона Мюнхгаузена и другие..Сценарии для школьного театра</t>
  </si>
  <si>
    <t xml:space="preserve">Селиванов В.Г.</t>
  </si>
  <si>
    <t xml:space="preserve">5-241-00709-1</t>
  </si>
  <si>
    <t xml:space="preserve">84*108/16</t>
  </si>
  <si>
    <t xml:space="preserve">33361</t>
  </si>
  <si>
    <t xml:space="preserve">1780</t>
  </si>
  <si>
    <t xml:space="preserve">Необычная математика: Хитрые задачки для школьников</t>
  </si>
  <si>
    <t xml:space="preserve">Барсуков Е.Г.</t>
  </si>
  <si>
    <t xml:space="preserve">88</t>
  </si>
  <si>
    <t xml:space="preserve">5-241-00694-Х</t>
  </si>
  <si>
    <t xml:space="preserve">37424</t>
  </si>
  <si>
    <t xml:space="preserve">Орфографические шпаргалки (Как научить школьника грамотно писать и говорить), 2-е изд</t>
  </si>
  <si>
    <t xml:space="preserve">Подгорная С.Н.Петлякова Э.Н.</t>
  </si>
  <si>
    <t xml:space="preserve">978-5-241-00843-5</t>
  </si>
  <si>
    <t xml:space="preserve">27576</t>
  </si>
  <si>
    <t xml:space="preserve">2581</t>
  </si>
  <si>
    <t xml:space="preserve">Приглашаем на урок! (Сценарии уроков-"телепередач" в начальных классах)</t>
  </si>
  <si>
    <t xml:space="preserve">Подгорная С.Н.</t>
  </si>
  <si>
    <t xml:space="preserve">5-241-00679-6</t>
  </si>
  <si>
    <t xml:space="preserve">37425</t>
  </si>
  <si>
    <t xml:space="preserve">1389</t>
  </si>
  <si>
    <t xml:space="preserve">Современные праздники в начальной школе 1-2 класс. 3 изд</t>
  </si>
  <si>
    <t xml:space="preserve">Перекатьева О,В.Подгорная С.Н.</t>
  </si>
  <si>
    <t xml:space="preserve">978-5-241-00836-7</t>
  </si>
  <si>
    <t xml:space="preserve">27578</t>
  </si>
  <si>
    <t xml:space="preserve">2602</t>
  </si>
  <si>
    <t xml:space="preserve">Физкультурно-оздоровительная работа в летних лагерях</t>
  </si>
  <si>
    <t xml:space="preserve">Трушкин</t>
  </si>
  <si>
    <t xml:space="preserve">5-241-00625-7</t>
  </si>
  <si>
    <t xml:space="preserve">35979</t>
  </si>
  <si>
    <t xml:space="preserve">1601</t>
  </si>
  <si>
    <t xml:space="preserve">Шпаргалка (отрывная)</t>
  </si>
  <si>
    <t xml:space="preserve">История и философия науки для аспирантов и соискателей</t>
  </si>
  <si>
    <t xml:space="preserve">Золотухин В.Е.</t>
  </si>
  <si>
    <t xml:space="preserve">5-241-00673-7</t>
  </si>
  <si>
    <t xml:space="preserve">46758</t>
  </si>
  <si>
    <t xml:space="preserve">84</t>
  </si>
  <si>
    <t xml:space="preserve">Жилищно-коммунальное хозяйство: Справочник 2 изд</t>
  </si>
  <si>
    <t xml:space="preserve">5-461-00004-5</t>
  </si>
  <si>
    <t xml:space="preserve">42548</t>
  </si>
  <si>
    <t xml:space="preserve">2224</t>
  </si>
  <si>
    <t xml:space="preserve">История экономических учений</t>
  </si>
  <si>
    <t xml:space="preserve">978-5-241-00898-5</t>
  </si>
  <si>
    <t xml:space="preserve">46759</t>
  </si>
  <si>
    <t xml:space="preserve">669</t>
  </si>
  <si>
    <t xml:space="preserve">Коммерческая логистика. 2-е изд.</t>
  </si>
  <si>
    <t xml:space="preserve">5-241-00640-0</t>
  </si>
  <si>
    <t xml:space="preserve">24012</t>
  </si>
  <si>
    <t xml:space="preserve">842</t>
  </si>
  <si>
    <t xml:space="preserve">Коммерческая логистика</t>
  </si>
  <si>
    <t xml:space="preserve">27556</t>
  </si>
  <si>
    <t xml:space="preserve">859</t>
  </si>
  <si>
    <t xml:space="preserve">Методы оценки и технической экспертизы недвижимости</t>
  </si>
  <si>
    <t xml:space="preserve">Симионова Н. Е.</t>
  </si>
  <si>
    <t xml:space="preserve">5-241-00702-4</t>
  </si>
  <si>
    <t xml:space="preserve">38331</t>
  </si>
  <si>
    <t xml:space="preserve">656</t>
  </si>
  <si>
    <t xml:space="preserve">Проектно-сметное дело и себестоимость строительства</t>
  </si>
  <si>
    <t xml:space="preserve">Либерман И.А.</t>
  </si>
  <si>
    <t xml:space="preserve">978-5-241-00873-2</t>
  </si>
  <si>
    <t xml:space="preserve">46760</t>
  </si>
  <si>
    <t xml:space="preserve">997</t>
  </si>
  <si>
    <t xml:space="preserve">Стратегическое планирование на предприятии. 2-е изд.</t>
  </si>
  <si>
    <t xml:space="preserve">Любанова Т., Мясоедова Л.В.</t>
  </si>
  <si>
    <t xml:space="preserve">5-241-00604-4</t>
  </si>
  <si>
    <t xml:space="preserve">23952</t>
  </si>
  <si>
    <t xml:space="preserve">62</t>
  </si>
  <si>
    <t xml:space="preserve">Стратегическое планирование на предприятии</t>
  </si>
  <si>
    <t xml:space="preserve">Любанова Т.П.Мясоедова Л.В.Любанова Т.П.</t>
  </si>
  <si>
    <t xml:space="preserve">29937</t>
  </si>
  <si>
    <t xml:space="preserve">893</t>
  </si>
  <si>
    <t xml:space="preserve">Теория бухгалтерского учета. 10-е изд.</t>
  </si>
  <si>
    <t xml:space="preserve">5-241-00341-Х</t>
  </si>
  <si>
    <t xml:space="preserve">26364</t>
  </si>
  <si>
    <t xml:space="preserve">2110</t>
  </si>
  <si>
    <t xml:space="preserve">Управление затратами</t>
  </si>
  <si>
    <t xml:space="preserve">5-241-00684-2</t>
  </si>
  <si>
    <t xml:space="preserve">33095</t>
  </si>
  <si>
    <t xml:space="preserve">1376</t>
  </si>
  <si>
    <t xml:space="preserve">Управленческий анализ в отраслях. 2-е изд.</t>
  </si>
  <si>
    <t xml:space="preserve">Маркарьян Э.А.</t>
  </si>
  <si>
    <t xml:space="preserve">5-241-00315-0</t>
  </si>
  <si>
    <t xml:space="preserve">42539</t>
  </si>
  <si>
    <t xml:space="preserve">1626</t>
  </si>
  <si>
    <t xml:space="preserve">Управленческий, финансовый и инвестиционный анализ. Практикум</t>
  </si>
  <si>
    <t xml:space="preserve">978-5-241-00905-0</t>
  </si>
  <si>
    <t xml:space="preserve">24014</t>
  </si>
  <si>
    <t xml:space="preserve">687</t>
  </si>
  <si>
    <t xml:space="preserve">Экономика автосервиса. Создание автосервисного участка на базе действующего предприятия</t>
  </si>
  <si>
    <t xml:space="preserve">Напхоненко Н. В.Сербиновский Б.Ю.Напхоненко Н. В.С</t>
  </si>
  <si>
    <t xml:space="preserve">5-241-00641-9</t>
  </si>
  <si>
    <t xml:space="preserve">42538</t>
  </si>
  <si>
    <t xml:space="preserve">1989</t>
  </si>
  <si>
    <t xml:space="preserve">Экономика жилищно-коммунального хозяйства 2-е изд</t>
  </si>
  <si>
    <t xml:space="preserve">978-5-241-00914-2</t>
  </si>
  <si>
    <t xml:space="preserve">24015</t>
  </si>
  <si>
    <t xml:space="preserve">844</t>
  </si>
  <si>
    <t xml:space="preserve">Экономика муниципальных образований</t>
  </si>
  <si>
    <t xml:space="preserve">5-241-00657-5</t>
  </si>
  <si>
    <t xml:space="preserve">46757</t>
  </si>
  <si>
    <t xml:space="preserve">693</t>
  </si>
  <si>
    <t xml:space="preserve">Экономика недвижимости 2 изд</t>
  </si>
  <si>
    <t xml:space="preserve">обложка</t>
  </si>
  <si>
    <t xml:space="preserve">5-241-00371-1</t>
  </si>
  <si>
    <t xml:space="preserve">42541</t>
  </si>
  <si>
    <t xml:space="preserve">1538</t>
  </si>
  <si>
    <t xml:space="preserve">Экономика предприятий автомобильного транспорта.2-е изд.</t>
  </si>
  <si>
    <t xml:space="preserve">978-5-241-00910-4</t>
  </si>
  <si>
    <t xml:space="preserve">35934</t>
  </si>
  <si>
    <t xml:space="preserve">595</t>
  </si>
  <si>
    <t xml:space="preserve">Экономика промышленного предприятия</t>
  </si>
  <si>
    <t xml:space="preserve">864</t>
  </si>
  <si>
    <t xml:space="preserve">978-5-241-00808-4</t>
  </si>
  <si>
    <t xml:space="preserve">23382</t>
  </si>
  <si>
    <t xml:space="preserve">912</t>
  </si>
  <si>
    <t xml:space="preserve">Экономика социальной сферы. 2-е изд.</t>
  </si>
  <si>
    <t xml:space="preserve">5-241-00509-9</t>
  </si>
  <si>
    <t xml:space="preserve">25110</t>
  </si>
  <si>
    <t xml:space="preserve">1050</t>
  </si>
  <si>
    <t xml:space="preserve">Экономический практикум</t>
  </si>
  <si>
    <t xml:space="preserve">Бухгалтерский (финансовый) учет. Тесты. 2-е изд.</t>
  </si>
  <si>
    <t xml:space="preserve">5-241-00525-0</t>
  </si>
  <si>
    <t xml:space="preserve">25668</t>
  </si>
  <si>
    <t xml:space="preserve">Юридическая практика</t>
  </si>
  <si>
    <t xml:space="preserve">Исковые заявления в суд общей юрисдикции. 3-е изд.</t>
  </si>
  <si>
    <t xml:space="preserve">5-241-00351-7</t>
  </si>
  <si>
    <t xml:space="preserve">Юриспруденция</t>
  </si>
  <si>
    <t xml:space="preserve">35967</t>
  </si>
  <si>
    <t xml:space="preserve">657</t>
  </si>
  <si>
    <t xml:space="preserve">Исковые заявления в суд общей юрисдикции. 4-е изд.</t>
  </si>
  <si>
    <t xml:space="preserve">978-5-241-00804-6</t>
  </si>
  <si>
    <t xml:space="preserve">По вопросам оптовых и мелкооптовых поставок обращаться:</t>
  </si>
  <si>
    <t xml:space="preserve">ООО "Рост-Март"</t>
  </si>
  <si>
    <t xml:space="preserve">Представительство в г. Москва</t>
  </si>
  <si>
    <t xml:space="preserve">Тел/факс: (863) 227-03-10, 227-03-11, 227-03-12                           </t>
  </si>
  <si>
    <t xml:space="preserve">Тел/факс: (499)243-46-20, 243-56-41, 243-51-58</t>
  </si>
  <si>
    <t xml:space="preserve">Адрес: Россия, 344082, г. Ростов-на-Дону, ул.Обороны, 43, кв.25                                                                        </t>
  </si>
  <si>
    <t xml:space="preserve">Адрес: 121059, г. Москва  ул. Брянская, 7, оф.312</t>
  </si>
  <si>
    <t xml:space="preserve">e-mail: mart@martdon.ru</t>
  </si>
  <si>
    <t xml:space="preserve">e-mail: marinaa21@yandex.ru, svetaa21@yandex.ru</t>
  </si>
  <si>
    <t xml:space="preserve">ИНН:  6164068150  </t>
  </si>
  <si>
    <t xml:space="preserve">ИНН:  7705413426</t>
  </si>
  <si>
    <t xml:space="preserve">КПП:  616401001</t>
  </si>
  <si>
    <t xml:space="preserve">КПП: 770501001</t>
  </si>
  <si>
    <t xml:space="preserve">Банк: ОАО КБ "Центр-инвест"                                                                                                           </t>
  </si>
  <si>
    <t xml:space="preserve">Р/сч: 40702810300020026320</t>
  </si>
  <si>
    <t xml:space="preserve">Р/сч: 40702810100000005973</t>
  </si>
  <si>
    <t xml:space="preserve">К/сч: 30101810900000000466</t>
  </si>
  <si>
    <t xml:space="preserve">К/сч: 30101810100000000762</t>
  </si>
  <si>
    <t xml:space="preserve">ОКОНХ: 87100, ОКПО 29339883, БИК 044525466</t>
  </si>
  <si>
    <t xml:space="preserve">ОКОНХ: 87100, ОКПО: 46582929, БИК: 046015762</t>
  </si>
  <si>
    <t xml:space="preserve">Представительство в г. С-Петербург</t>
  </si>
  <si>
    <t xml:space="preserve">Тел. (812) 764-74-82,764-56-01,764-57-00.</t>
  </si>
  <si>
    <t xml:space="preserve">Адрес: г. С-Петербург,  ул. Разъезжая, д. 39.</t>
  </si>
  <si>
    <t xml:space="preserve">e-mail: sales@bpressa.ru</t>
  </si>
  <si>
    <t xml:space="preserve">Реквизиты те же самые, что у ООО "Рост-Март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45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20"/>
      <color rgb="FF0045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0FFE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DC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040</xdr:colOff>
      <xdr:row>2</xdr:row>
      <xdr:rowOff>162000</xdr:rowOff>
    </xdr:from>
    <xdr:to>
      <xdr:col>10</xdr:col>
      <xdr:colOff>150840</xdr:colOff>
      <xdr:row>3</xdr:row>
      <xdr:rowOff>343440</xdr:rowOff>
    </xdr:to>
    <xdr:sp>
      <xdr:nvSpPr>
        <xdr:cNvPr id="0" name="Текст 1"/>
        <xdr:cNvSpPr/>
      </xdr:nvSpPr>
      <xdr:spPr>
        <a:xfrm>
          <a:off x="1872000" y="657360"/>
          <a:ext cx="4433400" cy="486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Тел/факс: (863) 227-03-10, 227-03-11, 227-03-12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Адрес: Россия, 344082, г. Ростов-на-Дону, ул.Обороны, 43, кв.2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tdon.ru/" TargetMode="External"/><Relationship Id="rId2" Type="http://schemas.openxmlformats.org/officeDocument/2006/relationships/hyperlink" Target="mailto:mart@martdon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:N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.99"/>
    <col collapsed="false" customWidth="true" hidden="false" outlineLevel="0" max="3" min="3" style="2" width="10.16"/>
    <col collapsed="false" customWidth="true" hidden="false" outlineLevel="0" max="4" min="4" style="3" width="8.33"/>
    <col collapsed="false" customWidth="true" hidden="false" outlineLevel="0" max="5" min="5" style="4" width="13.82"/>
    <col collapsed="false" customWidth="true" hidden="false" outlineLevel="0" max="6" min="6" style="2" width="27.82"/>
    <col collapsed="false" customWidth="true" hidden="false" outlineLevel="0" max="7" min="7" style="2" width="15.33"/>
    <col collapsed="false" customWidth="true" hidden="false" outlineLevel="0" max="8" min="8" style="2" width="7.82"/>
    <col collapsed="false" customWidth="true" hidden="false" outlineLevel="0" max="9" min="9" style="2" width="4.99"/>
    <col collapsed="false" customWidth="true" hidden="false" outlineLevel="0" max="10" min="10" style="2" width="8.16"/>
    <col collapsed="false" customWidth="true" hidden="false" outlineLevel="0" max="11" min="11" style="2" width="9.49"/>
    <col collapsed="false" customWidth="true" hidden="false" outlineLevel="0" max="12" min="12" style="2" width="5.65"/>
    <col collapsed="false" customWidth="true" hidden="false" outlineLevel="0" max="13" min="13" style="2" width="13.99"/>
    <col collapsed="false" customWidth="false" hidden="false" outlineLevel="0" max="14" min="14" style="2" width="10.33"/>
    <col collapsed="false" customWidth="true" hidden="false" outlineLevel="0" max="16" min="15" style="2" width="12.82"/>
    <col collapsed="false" customWidth="true" hidden="false" outlineLevel="0" max="17" min="17" style="2" width="8.99"/>
    <col collapsed="false" customWidth="true" hidden="false" outlineLevel="0" max="18" min="18" style="1" width="14.65"/>
    <col collapsed="false" customWidth="false" hidden="false" outlineLevel="0" max="257" min="19" style="1" width="10.33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9" customFormat="true" ht="24" hidden="false" customHeight="true" outlineLevel="0" collapsed="false">
      <c r="A3" s="8" t="s">
        <v>2</v>
      </c>
      <c r="C3" s="10"/>
      <c r="D3" s="11"/>
      <c r="E3" s="12"/>
      <c r="G3" s="13"/>
      <c r="H3" s="13"/>
      <c r="K3" s="13"/>
      <c r="L3" s="14" t="s">
        <v>3</v>
      </c>
      <c r="P3" s="13"/>
    </row>
    <row r="4" s="15" customFormat="true" ht="28.5" hidden="false" customHeight="true" outlineLevel="0" collapsed="false">
      <c r="C4" s="16"/>
    </row>
    <row r="5" s="6" customFormat="true" ht="5.1" hidden="false" customHeight="true" outlineLevel="0" collapsed="false">
      <c r="C5" s="16"/>
      <c r="D5" s="17"/>
      <c r="E5" s="15"/>
      <c r="G5" s="7"/>
      <c r="H5" s="7"/>
      <c r="I5" s="7"/>
      <c r="J5" s="7"/>
      <c r="K5" s="7"/>
      <c r="L5" s="7"/>
      <c r="M5" s="7"/>
      <c r="N5" s="7"/>
      <c r="O5" s="7"/>
      <c r="P5" s="7"/>
    </row>
    <row r="6" s="6" customFormat="true" ht="11.25" hidden="false" customHeight="true" outlineLevel="0" collapsed="false">
      <c r="A6" s="18" t="s">
        <v>4</v>
      </c>
      <c r="B6" s="18"/>
      <c r="C6" s="19" t="n">
        <v>341</v>
      </c>
      <c r="D6" s="20" t="s">
        <v>5</v>
      </c>
      <c r="E6" s="15"/>
      <c r="F6" s="18" t="s">
        <v>6</v>
      </c>
      <c r="G6" s="18"/>
      <c r="H6" s="21" t="n">
        <f aca="false">SUM(Q10:Q351)</f>
        <v>0</v>
      </c>
      <c r="I6" s="21"/>
      <c r="J6" s="22" t="s">
        <v>7</v>
      </c>
    </row>
    <row r="7" s="6" customFormat="true" ht="11.25" hidden="false" customHeight="true" outlineLevel="0" collapsed="false">
      <c r="A7" s="18" t="s">
        <v>8</v>
      </c>
      <c r="B7" s="18"/>
      <c r="C7" s="19" t="n">
        <v>46</v>
      </c>
      <c r="D7" s="20" t="s">
        <v>5</v>
      </c>
      <c r="E7" s="15"/>
      <c r="F7" s="18" t="s">
        <v>9</v>
      </c>
      <c r="G7" s="18"/>
      <c r="H7" s="23" t="n">
        <v>0</v>
      </c>
      <c r="I7" s="23"/>
      <c r="J7" s="22" t="s">
        <v>10</v>
      </c>
    </row>
    <row r="8" s="6" customFormat="true" ht="12.75" hidden="false" customHeight="true" outlineLevel="0" collapsed="false">
      <c r="B8" s="7"/>
      <c r="C8" s="16"/>
      <c r="D8" s="24"/>
      <c r="E8" s="15"/>
      <c r="F8" s="18" t="s">
        <v>11</v>
      </c>
      <c r="G8" s="18"/>
      <c r="H8" s="21" t="n">
        <f aca="false">H6-H7*H6/100</f>
        <v>0</v>
      </c>
      <c r="I8" s="21"/>
      <c r="J8" s="22" t="s">
        <v>7</v>
      </c>
    </row>
    <row r="9" s="6" customFormat="true" ht="5.1" hidden="false" customHeight="true" outlineLevel="0" collapsed="false">
      <c r="C9" s="16"/>
      <c r="D9" s="17"/>
      <c r="E9" s="15"/>
      <c r="H9" s="7"/>
      <c r="I9" s="7"/>
      <c r="J9" s="7"/>
      <c r="K9" s="7"/>
      <c r="L9" s="7"/>
      <c r="M9" s="7"/>
      <c r="N9" s="7"/>
      <c r="O9" s="7"/>
      <c r="P9" s="7"/>
      <c r="Q9" s="7"/>
    </row>
    <row r="10" s="6" customFormat="true" ht="25.5" hidden="false" customHeight="false" outlineLevel="0" collapsed="false">
      <c r="A10" s="25" t="s">
        <v>12</v>
      </c>
      <c r="B10" s="25" t="s">
        <v>13</v>
      </c>
      <c r="C10" s="25" t="s">
        <v>14</v>
      </c>
      <c r="D10" s="26" t="s">
        <v>15</v>
      </c>
      <c r="E10" s="27" t="s">
        <v>16</v>
      </c>
      <c r="F10" s="25" t="s">
        <v>17</v>
      </c>
      <c r="G10" s="25" t="s">
        <v>18</v>
      </c>
      <c r="H10" s="25" t="s">
        <v>19</v>
      </c>
      <c r="I10" s="25" t="s">
        <v>20</v>
      </c>
      <c r="J10" s="25" t="s">
        <v>21</v>
      </c>
      <c r="K10" s="25" t="s">
        <v>22</v>
      </c>
      <c r="L10" s="25" t="s">
        <v>23</v>
      </c>
      <c r="M10" s="25" t="s">
        <v>24</v>
      </c>
      <c r="N10" s="25" t="s">
        <v>25</v>
      </c>
      <c r="O10" s="27" t="s">
        <v>26</v>
      </c>
      <c r="P10" s="25" t="s">
        <v>27</v>
      </c>
      <c r="Q10" s="25" t="s">
        <v>28</v>
      </c>
    </row>
    <row r="11" s="33" customFormat="true" ht="22.5" hidden="false" customHeight="false" outlineLevel="0" collapsed="false">
      <c r="A11" s="28" t="s">
        <v>29</v>
      </c>
      <c r="B11" s="28" t="s">
        <v>30</v>
      </c>
      <c r="C11" s="29" t="s">
        <v>31</v>
      </c>
      <c r="D11" s="3"/>
      <c r="E11" s="30" t="s">
        <v>32</v>
      </c>
      <c r="F11" s="28" t="s">
        <v>33</v>
      </c>
      <c r="G11" s="31" t="s">
        <v>29</v>
      </c>
      <c r="H11" s="31" t="s">
        <v>34</v>
      </c>
      <c r="I11" s="31" t="s">
        <v>31</v>
      </c>
      <c r="J11" s="32" t="n">
        <v>0</v>
      </c>
      <c r="K11" s="31" t="s">
        <v>35</v>
      </c>
      <c r="L11" s="31" t="s">
        <v>36</v>
      </c>
      <c r="M11" s="31" t="s">
        <v>37</v>
      </c>
      <c r="N11" s="31" t="s">
        <v>29</v>
      </c>
      <c r="O11" s="30" t="s">
        <v>38</v>
      </c>
      <c r="P11" s="31" t="s">
        <v>39</v>
      </c>
      <c r="Q11" s="31" t="n">
        <f aca="false">D11*J11</f>
        <v>0</v>
      </c>
    </row>
    <row r="12" s="33" customFormat="true" ht="22.5" hidden="false" customHeight="false" outlineLevel="0" collapsed="false">
      <c r="A12" s="28" t="s">
        <v>29</v>
      </c>
      <c r="B12" s="28" t="s">
        <v>40</v>
      </c>
      <c r="C12" s="29" t="s">
        <v>31</v>
      </c>
      <c r="D12" s="3"/>
      <c r="E12" s="30" t="s">
        <v>41</v>
      </c>
      <c r="F12" s="28" t="s">
        <v>42</v>
      </c>
      <c r="G12" s="31" t="s">
        <v>43</v>
      </c>
      <c r="H12" s="31" t="s">
        <v>34</v>
      </c>
      <c r="I12" s="31" t="s">
        <v>31</v>
      </c>
      <c r="J12" s="32" t="n">
        <v>0</v>
      </c>
      <c r="K12" s="31" t="s">
        <v>29</v>
      </c>
      <c r="L12" s="31" t="s">
        <v>44</v>
      </c>
      <c r="M12" s="31" t="s">
        <v>45</v>
      </c>
      <c r="N12" s="31" t="s">
        <v>29</v>
      </c>
      <c r="O12" s="30" t="s">
        <v>38</v>
      </c>
      <c r="P12" s="31" t="s">
        <v>39</v>
      </c>
      <c r="Q12" s="31" t="n">
        <f aca="false">D12*J12</f>
        <v>0</v>
      </c>
    </row>
    <row r="13" s="33" customFormat="true" ht="22.5" hidden="false" customHeight="false" outlineLevel="0" collapsed="false">
      <c r="A13" s="28" t="s">
        <v>29</v>
      </c>
      <c r="B13" s="28" t="s">
        <v>46</v>
      </c>
      <c r="C13" s="29" t="s">
        <v>31</v>
      </c>
      <c r="D13" s="3"/>
      <c r="E13" s="30" t="s">
        <v>41</v>
      </c>
      <c r="F13" s="28" t="s">
        <v>47</v>
      </c>
      <c r="G13" s="31" t="s">
        <v>43</v>
      </c>
      <c r="H13" s="31" t="s">
        <v>48</v>
      </c>
      <c r="I13" s="31" t="s">
        <v>49</v>
      </c>
      <c r="J13" s="32"/>
      <c r="K13" s="31" t="s">
        <v>29</v>
      </c>
      <c r="L13" s="31" t="s">
        <v>36</v>
      </c>
      <c r="M13" s="31" t="s">
        <v>50</v>
      </c>
      <c r="N13" s="31" t="s">
        <v>51</v>
      </c>
      <c r="O13" s="30" t="s">
        <v>38</v>
      </c>
      <c r="P13" s="31" t="s">
        <v>39</v>
      </c>
      <c r="Q13" s="31" t="n">
        <f aca="false">D13*J13</f>
        <v>0</v>
      </c>
    </row>
    <row r="14" s="33" customFormat="true" ht="22.5" hidden="false" customHeight="false" outlineLevel="0" collapsed="false">
      <c r="A14" s="28" t="s">
        <v>29</v>
      </c>
      <c r="B14" s="28" t="s">
        <v>52</v>
      </c>
      <c r="C14" s="29" t="s">
        <v>31</v>
      </c>
      <c r="D14" s="3"/>
      <c r="E14" s="30" t="s">
        <v>41</v>
      </c>
      <c r="F14" s="28" t="s">
        <v>53</v>
      </c>
      <c r="G14" s="31" t="s">
        <v>43</v>
      </c>
      <c r="H14" s="31" t="s">
        <v>48</v>
      </c>
      <c r="I14" s="31" t="s">
        <v>54</v>
      </c>
      <c r="J14" s="32"/>
      <c r="K14" s="31" t="s">
        <v>29</v>
      </c>
      <c r="L14" s="31" t="s">
        <v>55</v>
      </c>
      <c r="M14" s="31" t="s">
        <v>56</v>
      </c>
      <c r="N14" s="31" t="s">
        <v>29</v>
      </c>
      <c r="O14" s="30" t="s">
        <v>38</v>
      </c>
      <c r="P14" s="31" t="s">
        <v>39</v>
      </c>
      <c r="Q14" s="31" t="n">
        <f aca="false">D14*J14</f>
        <v>0</v>
      </c>
    </row>
    <row r="15" s="33" customFormat="true" ht="22.5" hidden="false" customHeight="false" outlineLevel="0" collapsed="false">
      <c r="A15" s="28" t="s">
        <v>29</v>
      </c>
      <c r="B15" s="28" t="s">
        <v>57</v>
      </c>
      <c r="C15" s="29" t="s">
        <v>58</v>
      </c>
      <c r="D15" s="3"/>
      <c r="E15" s="30" t="s">
        <v>41</v>
      </c>
      <c r="F15" s="28" t="s">
        <v>59</v>
      </c>
      <c r="G15" s="31" t="s">
        <v>43</v>
      </c>
      <c r="H15" s="31" t="s">
        <v>34</v>
      </c>
      <c r="I15" s="31" t="s">
        <v>54</v>
      </c>
      <c r="J15" s="32"/>
      <c r="K15" s="31" t="s">
        <v>29</v>
      </c>
      <c r="L15" s="31" t="s">
        <v>36</v>
      </c>
      <c r="M15" s="31" t="s">
        <v>60</v>
      </c>
      <c r="N15" s="31" t="s">
        <v>29</v>
      </c>
      <c r="O15" s="30" t="s">
        <v>38</v>
      </c>
      <c r="P15" s="31" t="s">
        <v>39</v>
      </c>
      <c r="Q15" s="31" t="n">
        <f aca="false">D15*J15</f>
        <v>0</v>
      </c>
    </row>
    <row r="16" s="33" customFormat="true" ht="22.5" hidden="false" customHeight="false" outlineLevel="0" collapsed="false">
      <c r="A16" s="28" t="s">
        <v>29</v>
      </c>
      <c r="B16" s="28" t="s">
        <v>61</v>
      </c>
      <c r="C16" s="29" t="s">
        <v>31</v>
      </c>
      <c r="D16" s="3"/>
      <c r="E16" s="30" t="s">
        <v>41</v>
      </c>
      <c r="F16" s="28" t="s">
        <v>62</v>
      </c>
      <c r="G16" s="31" t="s">
        <v>43</v>
      </c>
      <c r="H16" s="31" t="s">
        <v>48</v>
      </c>
      <c r="I16" s="31" t="s">
        <v>63</v>
      </c>
      <c r="J16" s="32"/>
      <c r="K16" s="31" t="s">
        <v>35</v>
      </c>
      <c r="L16" s="31" t="s">
        <v>64</v>
      </c>
      <c r="M16" s="31" t="s">
        <v>65</v>
      </c>
      <c r="N16" s="31" t="s">
        <v>29</v>
      </c>
      <c r="O16" s="30" t="s">
        <v>38</v>
      </c>
      <c r="P16" s="31" t="s">
        <v>39</v>
      </c>
      <c r="Q16" s="31" t="n">
        <f aca="false">D16*J16</f>
        <v>0</v>
      </c>
    </row>
    <row r="17" s="33" customFormat="true" ht="22.5" hidden="false" customHeight="false" outlineLevel="0" collapsed="false">
      <c r="A17" s="28" t="s">
        <v>29</v>
      </c>
      <c r="B17" s="28" t="s">
        <v>66</v>
      </c>
      <c r="C17" s="29" t="s">
        <v>31</v>
      </c>
      <c r="D17" s="3"/>
      <c r="E17" s="30" t="s">
        <v>41</v>
      </c>
      <c r="F17" s="28" t="s">
        <v>67</v>
      </c>
      <c r="G17" s="31" t="s">
        <v>43</v>
      </c>
      <c r="H17" s="31" t="s">
        <v>34</v>
      </c>
      <c r="I17" s="31" t="s">
        <v>31</v>
      </c>
      <c r="J17" s="32" t="n">
        <v>0</v>
      </c>
      <c r="K17" s="31" t="s">
        <v>29</v>
      </c>
      <c r="L17" s="31" t="s">
        <v>68</v>
      </c>
      <c r="M17" s="31" t="s">
        <v>69</v>
      </c>
      <c r="N17" s="31" t="s">
        <v>29</v>
      </c>
      <c r="O17" s="30" t="s">
        <v>38</v>
      </c>
      <c r="P17" s="31" t="s">
        <v>39</v>
      </c>
      <c r="Q17" s="31" t="n">
        <f aca="false">D17*J17</f>
        <v>0</v>
      </c>
    </row>
    <row r="18" s="33" customFormat="true" ht="22.5" hidden="false" customHeight="false" outlineLevel="0" collapsed="false">
      <c r="A18" s="28" t="s">
        <v>29</v>
      </c>
      <c r="B18" s="28" t="s">
        <v>70</v>
      </c>
      <c r="C18" s="29" t="s">
        <v>58</v>
      </c>
      <c r="D18" s="3"/>
      <c r="E18" s="30" t="s">
        <v>41</v>
      </c>
      <c r="F18" s="28" t="s">
        <v>71</v>
      </c>
      <c r="G18" s="31" t="s">
        <v>43</v>
      </c>
      <c r="H18" s="31" t="s">
        <v>34</v>
      </c>
      <c r="I18" s="31" t="s">
        <v>49</v>
      </c>
      <c r="J18" s="32"/>
      <c r="K18" s="31" t="s">
        <v>29</v>
      </c>
      <c r="L18" s="31" t="s">
        <v>55</v>
      </c>
      <c r="M18" s="31" t="s">
        <v>72</v>
      </c>
      <c r="N18" s="31" t="s">
        <v>29</v>
      </c>
      <c r="O18" s="30" t="s">
        <v>38</v>
      </c>
      <c r="P18" s="31" t="s">
        <v>39</v>
      </c>
      <c r="Q18" s="31" t="n">
        <f aca="false">D18*J18</f>
        <v>0</v>
      </c>
    </row>
    <row r="19" s="33" customFormat="true" ht="56.25" hidden="false" customHeight="false" outlineLevel="0" collapsed="false">
      <c r="A19" s="28" t="s">
        <v>29</v>
      </c>
      <c r="B19" s="28" t="s">
        <v>73</v>
      </c>
      <c r="C19" s="29" t="s">
        <v>31</v>
      </c>
      <c r="D19" s="3"/>
      <c r="E19" s="30" t="s">
        <v>74</v>
      </c>
      <c r="F19" s="28" t="s">
        <v>75</v>
      </c>
      <c r="G19" s="31" t="s">
        <v>76</v>
      </c>
      <c r="H19" s="31" t="s">
        <v>48</v>
      </c>
      <c r="I19" s="31" t="s">
        <v>31</v>
      </c>
      <c r="J19" s="32" t="n">
        <v>0</v>
      </c>
      <c r="K19" s="31" t="s">
        <v>29</v>
      </c>
      <c r="L19" s="31" t="s">
        <v>64</v>
      </c>
      <c r="M19" s="31" t="s">
        <v>77</v>
      </c>
      <c r="N19" s="31" t="s">
        <v>78</v>
      </c>
      <c r="O19" s="30" t="s">
        <v>38</v>
      </c>
      <c r="P19" s="31" t="s">
        <v>39</v>
      </c>
      <c r="Q19" s="31" t="n">
        <f aca="false">D19*J19</f>
        <v>0</v>
      </c>
    </row>
    <row r="20" s="33" customFormat="true" ht="45" hidden="false" customHeight="false" outlineLevel="0" collapsed="false">
      <c r="A20" s="28" t="s">
        <v>29</v>
      </c>
      <c r="B20" s="28" t="s">
        <v>79</v>
      </c>
      <c r="C20" s="29" t="s">
        <v>31</v>
      </c>
      <c r="D20" s="3"/>
      <c r="E20" s="30" t="s">
        <v>80</v>
      </c>
      <c r="F20" s="28" t="s">
        <v>81</v>
      </c>
      <c r="G20" s="31" t="s">
        <v>29</v>
      </c>
      <c r="H20" s="31" t="s">
        <v>34</v>
      </c>
      <c r="I20" s="31" t="s">
        <v>31</v>
      </c>
      <c r="J20" s="32" t="n">
        <v>0</v>
      </c>
      <c r="K20" s="31" t="s">
        <v>29</v>
      </c>
      <c r="L20" s="31" t="s">
        <v>64</v>
      </c>
      <c r="M20" s="31" t="s">
        <v>82</v>
      </c>
      <c r="N20" s="31" t="s">
        <v>29</v>
      </c>
      <c r="O20" s="30" t="s">
        <v>38</v>
      </c>
      <c r="P20" s="31" t="s">
        <v>39</v>
      </c>
      <c r="Q20" s="31" t="n">
        <f aca="false">D20*J20</f>
        <v>0</v>
      </c>
    </row>
    <row r="21" s="33" customFormat="true" ht="22.5" hidden="false" customHeight="false" outlineLevel="0" collapsed="false">
      <c r="A21" s="28" t="s">
        <v>29</v>
      </c>
      <c r="B21" s="28" t="s">
        <v>83</v>
      </c>
      <c r="C21" s="29" t="s">
        <v>31</v>
      </c>
      <c r="D21" s="3"/>
      <c r="E21" s="30" t="s">
        <v>80</v>
      </c>
      <c r="F21" s="28" t="s">
        <v>84</v>
      </c>
      <c r="G21" s="31" t="s">
        <v>29</v>
      </c>
      <c r="H21" s="31" t="s">
        <v>34</v>
      </c>
      <c r="I21" s="31" t="s">
        <v>31</v>
      </c>
      <c r="J21" s="32" t="n">
        <v>0</v>
      </c>
      <c r="K21" s="31" t="s">
        <v>29</v>
      </c>
      <c r="L21" s="31" t="s">
        <v>85</v>
      </c>
      <c r="M21" s="31" t="s">
        <v>86</v>
      </c>
      <c r="N21" s="31" t="s">
        <v>29</v>
      </c>
      <c r="O21" s="30" t="s">
        <v>38</v>
      </c>
      <c r="P21" s="31" t="s">
        <v>39</v>
      </c>
      <c r="Q21" s="31" t="n">
        <f aca="false">D21*J21</f>
        <v>0</v>
      </c>
    </row>
    <row r="22" s="33" customFormat="true" ht="22.5" hidden="false" customHeight="false" outlineLevel="0" collapsed="false">
      <c r="A22" s="28" t="s">
        <v>29</v>
      </c>
      <c r="B22" s="28" t="s">
        <v>87</v>
      </c>
      <c r="C22" s="29" t="s">
        <v>31</v>
      </c>
      <c r="D22" s="3"/>
      <c r="E22" s="30" t="s">
        <v>80</v>
      </c>
      <c r="F22" s="28" t="s">
        <v>88</v>
      </c>
      <c r="G22" s="31" t="s">
        <v>29</v>
      </c>
      <c r="H22" s="31" t="s">
        <v>34</v>
      </c>
      <c r="I22" s="31" t="s">
        <v>31</v>
      </c>
      <c r="J22" s="32" t="n">
        <v>0</v>
      </c>
      <c r="K22" s="31" t="s">
        <v>29</v>
      </c>
      <c r="L22" s="31" t="s">
        <v>44</v>
      </c>
      <c r="M22" s="31" t="s">
        <v>89</v>
      </c>
      <c r="N22" s="31" t="s">
        <v>29</v>
      </c>
      <c r="O22" s="30" t="s">
        <v>38</v>
      </c>
      <c r="P22" s="31" t="s">
        <v>39</v>
      </c>
      <c r="Q22" s="31" t="n">
        <f aca="false">D22*J22</f>
        <v>0</v>
      </c>
    </row>
    <row r="23" s="33" customFormat="true" ht="22.5" hidden="false" customHeight="false" outlineLevel="0" collapsed="false">
      <c r="A23" s="28" t="s">
        <v>29</v>
      </c>
      <c r="B23" s="28" t="s">
        <v>90</v>
      </c>
      <c r="C23" s="29" t="s">
        <v>31</v>
      </c>
      <c r="D23" s="3"/>
      <c r="E23" s="30" t="s">
        <v>80</v>
      </c>
      <c r="F23" s="28" t="s">
        <v>91</v>
      </c>
      <c r="G23" s="31" t="s">
        <v>92</v>
      </c>
      <c r="H23" s="31" t="s">
        <v>34</v>
      </c>
      <c r="I23" s="31" t="s">
        <v>31</v>
      </c>
      <c r="J23" s="32" t="n">
        <v>0</v>
      </c>
      <c r="K23" s="31" t="s">
        <v>29</v>
      </c>
      <c r="L23" s="31" t="s">
        <v>93</v>
      </c>
      <c r="M23" s="31" t="s">
        <v>94</v>
      </c>
      <c r="N23" s="31" t="s">
        <v>78</v>
      </c>
      <c r="O23" s="30" t="s">
        <v>38</v>
      </c>
      <c r="P23" s="31" t="s">
        <v>39</v>
      </c>
      <c r="Q23" s="31" t="n">
        <f aca="false">D23*J23</f>
        <v>0</v>
      </c>
    </row>
    <row r="24" s="33" customFormat="true" ht="22.5" hidden="false" customHeight="false" outlineLevel="0" collapsed="false">
      <c r="A24" s="28" t="s">
        <v>29</v>
      </c>
      <c r="B24" s="28" t="s">
        <v>95</v>
      </c>
      <c r="C24" s="29" t="s">
        <v>31</v>
      </c>
      <c r="D24" s="3"/>
      <c r="E24" s="30" t="s">
        <v>80</v>
      </c>
      <c r="F24" s="28" t="s">
        <v>96</v>
      </c>
      <c r="G24" s="31" t="s">
        <v>29</v>
      </c>
      <c r="H24" s="31" t="s">
        <v>34</v>
      </c>
      <c r="I24" s="31" t="s">
        <v>31</v>
      </c>
      <c r="J24" s="32" t="n">
        <v>0</v>
      </c>
      <c r="K24" s="31" t="s">
        <v>29</v>
      </c>
      <c r="L24" s="31" t="s">
        <v>93</v>
      </c>
      <c r="M24" s="31" t="s">
        <v>97</v>
      </c>
      <c r="N24" s="31" t="s">
        <v>29</v>
      </c>
      <c r="O24" s="30" t="s">
        <v>38</v>
      </c>
      <c r="P24" s="31" t="s">
        <v>39</v>
      </c>
      <c r="Q24" s="31" t="n">
        <f aca="false">D24*J24</f>
        <v>0</v>
      </c>
    </row>
    <row r="25" s="33" customFormat="true" ht="45" hidden="false" customHeight="false" outlineLevel="0" collapsed="false">
      <c r="A25" s="28" t="s">
        <v>29</v>
      </c>
      <c r="B25" s="28" t="s">
        <v>98</v>
      </c>
      <c r="C25" s="29" t="s">
        <v>31</v>
      </c>
      <c r="D25" s="3"/>
      <c r="E25" s="30" t="s">
        <v>99</v>
      </c>
      <c r="F25" s="28" t="s">
        <v>100</v>
      </c>
      <c r="G25" s="31" t="s">
        <v>101</v>
      </c>
      <c r="H25" s="31" t="s">
        <v>102</v>
      </c>
      <c r="I25" s="31" t="s">
        <v>31</v>
      </c>
      <c r="J25" s="32" t="n">
        <v>0</v>
      </c>
      <c r="K25" s="31" t="s">
        <v>35</v>
      </c>
      <c r="L25" s="31" t="s">
        <v>103</v>
      </c>
      <c r="M25" s="31" t="s">
        <v>104</v>
      </c>
      <c r="N25" s="31" t="s">
        <v>105</v>
      </c>
      <c r="O25" s="30" t="s">
        <v>38</v>
      </c>
      <c r="P25" s="31" t="s">
        <v>39</v>
      </c>
      <c r="Q25" s="31" t="n">
        <f aca="false">D25*J25</f>
        <v>0</v>
      </c>
    </row>
    <row r="26" s="33" customFormat="true" ht="33.75" hidden="false" customHeight="false" outlineLevel="0" collapsed="false">
      <c r="A26" s="28" t="s">
        <v>29</v>
      </c>
      <c r="B26" s="28" t="s">
        <v>106</v>
      </c>
      <c r="C26" s="29" t="s">
        <v>31</v>
      </c>
      <c r="D26" s="3"/>
      <c r="E26" s="30" t="s">
        <v>99</v>
      </c>
      <c r="F26" s="28" t="s">
        <v>107</v>
      </c>
      <c r="G26" s="31" t="s">
        <v>29</v>
      </c>
      <c r="H26" s="31" t="s">
        <v>34</v>
      </c>
      <c r="I26" s="31" t="s">
        <v>31</v>
      </c>
      <c r="J26" s="32" t="n">
        <v>0</v>
      </c>
      <c r="K26" s="31" t="s">
        <v>29</v>
      </c>
      <c r="L26" s="31" t="s">
        <v>108</v>
      </c>
      <c r="M26" s="31" t="s">
        <v>109</v>
      </c>
      <c r="N26" s="31" t="s">
        <v>29</v>
      </c>
      <c r="O26" s="30" t="s">
        <v>38</v>
      </c>
      <c r="P26" s="31" t="s">
        <v>39</v>
      </c>
      <c r="Q26" s="31" t="n">
        <f aca="false">D26*J26</f>
        <v>0</v>
      </c>
    </row>
    <row r="27" s="33" customFormat="true" ht="22.5" hidden="false" customHeight="false" outlineLevel="0" collapsed="false">
      <c r="A27" s="28" t="s">
        <v>29</v>
      </c>
      <c r="B27" s="28" t="s">
        <v>110</v>
      </c>
      <c r="C27" s="29" t="s">
        <v>31</v>
      </c>
      <c r="D27" s="3"/>
      <c r="E27" s="30" t="s">
        <v>99</v>
      </c>
      <c r="F27" s="28" t="s">
        <v>111</v>
      </c>
      <c r="G27" s="31" t="s">
        <v>29</v>
      </c>
      <c r="H27" s="31" t="s">
        <v>34</v>
      </c>
      <c r="I27" s="31" t="s">
        <v>31</v>
      </c>
      <c r="J27" s="32" t="n">
        <v>0</v>
      </c>
      <c r="K27" s="31" t="s">
        <v>35</v>
      </c>
      <c r="L27" s="31" t="s">
        <v>112</v>
      </c>
      <c r="M27" s="31" t="s">
        <v>113</v>
      </c>
      <c r="N27" s="31" t="s">
        <v>29</v>
      </c>
      <c r="O27" s="30" t="s">
        <v>38</v>
      </c>
      <c r="P27" s="31" t="s">
        <v>39</v>
      </c>
      <c r="Q27" s="31" t="n">
        <f aca="false">D27*J27</f>
        <v>0</v>
      </c>
    </row>
    <row r="28" s="33" customFormat="true" ht="22.5" hidden="false" customHeight="false" outlineLevel="0" collapsed="false">
      <c r="A28" s="28" t="s">
        <v>29</v>
      </c>
      <c r="B28" s="28" t="s">
        <v>114</v>
      </c>
      <c r="C28" s="29" t="s">
        <v>31</v>
      </c>
      <c r="D28" s="3"/>
      <c r="E28" s="30" t="s">
        <v>99</v>
      </c>
      <c r="F28" s="28" t="s">
        <v>115</v>
      </c>
      <c r="G28" s="31" t="s">
        <v>116</v>
      </c>
      <c r="H28" s="31" t="s">
        <v>34</v>
      </c>
      <c r="I28" s="31" t="s">
        <v>31</v>
      </c>
      <c r="J28" s="32" t="n">
        <v>0</v>
      </c>
      <c r="K28" s="31" t="s">
        <v>29</v>
      </c>
      <c r="L28" s="31" t="s">
        <v>103</v>
      </c>
      <c r="M28" s="31" t="s">
        <v>117</v>
      </c>
      <c r="N28" s="31" t="s">
        <v>29</v>
      </c>
      <c r="O28" s="30" t="s">
        <v>38</v>
      </c>
      <c r="P28" s="31" t="s">
        <v>39</v>
      </c>
      <c r="Q28" s="31" t="n">
        <f aca="false">D28*J28</f>
        <v>0</v>
      </c>
    </row>
    <row r="29" s="33" customFormat="true" ht="22.5" hidden="false" customHeight="false" outlineLevel="0" collapsed="false">
      <c r="A29" s="28" t="s">
        <v>29</v>
      </c>
      <c r="B29" s="28" t="s">
        <v>118</v>
      </c>
      <c r="C29" s="29" t="s">
        <v>31</v>
      </c>
      <c r="D29" s="3"/>
      <c r="E29" s="30" t="s">
        <v>99</v>
      </c>
      <c r="F29" s="28" t="s">
        <v>119</v>
      </c>
      <c r="G29" s="31" t="s">
        <v>120</v>
      </c>
      <c r="H29" s="31" t="s">
        <v>48</v>
      </c>
      <c r="I29" s="31" t="s">
        <v>31</v>
      </c>
      <c r="J29" s="32" t="n">
        <v>0</v>
      </c>
      <c r="K29" s="31" t="s">
        <v>35</v>
      </c>
      <c r="L29" s="31" t="s">
        <v>93</v>
      </c>
      <c r="M29" s="31" t="s">
        <v>121</v>
      </c>
      <c r="N29" s="31" t="s">
        <v>78</v>
      </c>
      <c r="O29" s="30" t="s">
        <v>38</v>
      </c>
      <c r="P29" s="31" t="s">
        <v>39</v>
      </c>
      <c r="Q29" s="31" t="n">
        <f aca="false">D29*J29</f>
        <v>0</v>
      </c>
    </row>
    <row r="30" s="33" customFormat="true" ht="22.5" hidden="false" customHeight="false" outlineLevel="0" collapsed="false">
      <c r="A30" s="28" t="s">
        <v>29</v>
      </c>
      <c r="B30" s="28" t="s">
        <v>122</v>
      </c>
      <c r="C30" s="29" t="s">
        <v>31</v>
      </c>
      <c r="D30" s="3"/>
      <c r="E30" s="30" t="s">
        <v>99</v>
      </c>
      <c r="F30" s="28" t="s">
        <v>123</v>
      </c>
      <c r="G30" s="31" t="s">
        <v>29</v>
      </c>
      <c r="H30" s="31" t="s">
        <v>34</v>
      </c>
      <c r="I30" s="31" t="s">
        <v>31</v>
      </c>
      <c r="J30" s="32" t="n">
        <v>0</v>
      </c>
      <c r="K30" s="31" t="s">
        <v>29</v>
      </c>
      <c r="L30" s="31" t="s">
        <v>124</v>
      </c>
      <c r="M30" s="31" t="s">
        <v>125</v>
      </c>
      <c r="N30" s="31" t="s">
        <v>29</v>
      </c>
      <c r="O30" s="30" t="s">
        <v>38</v>
      </c>
      <c r="P30" s="31" t="s">
        <v>39</v>
      </c>
      <c r="Q30" s="31" t="n">
        <f aca="false">D30*J30</f>
        <v>0</v>
      </c>
    </row>
    <row r="31" s="33" customFormat="true" ht="22.5" hidden="false" customHeight="false" outlineLevel="0" collapsed="false">
      <c r="A31" s="28" t="s">
        <v>29</v>
      </c>
      <c r="B31" s="28" t="s">
        <v>126</v>
      </c>
      <c r="C31" s="29" t="s">
        <v>31</v>
      </c>
      <c r="D31" s="3"/>
      <c r="E31" s="30" t="s">
        <v>99</v>
      </c>
      <c r="F31" s="28" t="s">
        <v>127</v>
      </c>
      <c r="G31" s="31" t="s">
        <v>128</v>
      </c>
      <c r="H31" s="31" t="s">
        <v>48</v>
      </c>
      <c r="I31" s="31" t="s">
        <v>31</v>
      </c>
      <c r="J31" s="32" t="n">
        <v>0</v>
      </c>
      <c r="K31" s="31" t="s">
        <v>35</v>
      </c>
      <c r="L31" s="31" t="s">
        <v>129</v>
      </c>
      <c r="M31" s="31" t="s">
        <v>130</v>
      </c>
      <c r="N31" s="31" t="s">
        <v>78</v>
      </c>
      <c r="O31" s="30" t="s">
        <v>38</v>
      </c>
      <c r="P31" s="31" t="s">
        <v>39</v>
      </c>
      <c r="Q31" s="31" t="n">
        <f aca="false">D31*J31</f>
        <v>0</v>
      </c>
    </row>
    <row r="32" s="33" customFormat="true" ht="56.25" hidden="false" customHeight="false" outlineLevel="0" collapsed="false">
      <c r="A32" s="34" t="s">
        <v>29</v>
      </c>
      <c r="B32" s="34" t="s">
        <v>131</v>
      </c>
      <c r="C32" s="29" t="s">
        <v>31</v>
      </c>
      <c r="D32" s="3"/>
      <c r="E32" s="35" t="s">
        <v>132</v>
      </c>
      <c r="F32" s="34" t="s">
        <v>133</v>
      </c>
      <c r="G32" s="29" t="s">
        <v>134</v>
      </c>
      <c r="H32" s="29" t="s">
        <v>48</v>
      </c>
      <c r="I32" s="29" t="s">
        <v>135</v>
      </c>
      <c r="J32" s="36" t="n">
        <v>72</v>
      </c>
      <c r="K32" s="29" t="s">
        <v>136</v>
      </c>
      <c r="L32" s="29" t="s">
        <v>31</v>
      </c>
      <c r="M32" s="29" t="s">
        <v>137</v>
      </c>
      <c r="N32" s="29" t="s">
        <v>29</v>
      </c>
      <c r="O32" s="35" t="s">
        <v>138</v>
      </c>
      <c r="P32" s="29" t="s">
        <v>139</v>
      </c>
      <c r="Q32" s="31" t="n">
        <f aca="false">D32*J32</f>
        <v>0</v>
      </c>
    </row>
    <row r="33" s="33" customFormat="true" ht="56.25" hidden="false" customHeight="false" outlineLevel="0" collapsed="false">
      <c r="A33" s="34" t="s">
        <v>29</v>
      </c>
      <c r="B33" s="34" t="s">
        <v>140</v>
      </c>
      <c r="C33" s="29" t="s">
        <v>31</v>
      </c>
      <c r="D33" s="3"/>
      <c r="E33" s="35" t="s">
        <v>132</v>
      </c>
      <c r="F33" s="34" t="s">
        <v>141</v>
      </c>
      <c r="G33" s="29" t="s">
        <v>142</v>
      </c>
      <c r="H33" s="29" t="s">
        <v>34</v>
      </c>
      <c r="I33" s="29" t="s">
        <v>135</v>
      </c>
      <c r="J33" s="36" t="n">
        <v>89</v>
      </c>
      <c r="K33" s="29" t="s">
        <v>35</v>
      </c>
      <c r="L33" s="29" t="s">
        <v>143</v>
      </c>
      <c r="M33" s="29" t="s">
        <v>144</v>
      </c>
      <c r="N33" s="29" t="s">
        <v>29</v>
      </c>
      <c r="O33" s="35" t="s">
        <v>138</v>
      </c>
      <c r="P33" s="29" t="s">
        <v>145</v>
      </c>
      <c r="Q33" s="31" t="n">
        <f aca="false">D33*J33</f>
        <v>0</v>
      </c>
    </row>
    <row r="34" s="33" customFormat="true" ht="56.25" hidden="false" customHeight="false" outlineLevel="0" collapsed="false">
      <c r="A34" s="34" t="s">
        <v>29</v>
      </c>
      <c r="B34" s="34" t="s">
        <v>146</v>
      </c>
      <c r="C34" s="29" t="s">
        <v>31</v>
      </c>
      <c r="D34" s="3"/>
      <c r="E34" s="35" t="s">
        <v>132</v>
      </c>
      <c r="F34" s="34" t="s">
        <v>147</v>
      </c>
      <c r="G34" s="29" t="s">
        <v>148</v>
      </c>
      <c r="H34" s="29" t="s">
        <v>34</v>
      </c>
      <c r="I34" s="29" t="s">
        <v>135</v>
      </c>
      <c r="J34" s="36" t="n">
        <v>74</v>
      </c>
      <c r="K34" s="29" t="s">
        <v>136</v>
      </c>
      <c r="L34" s="29" t="s">
        <v>149</v>
      </c>
      <c r="M34" s="29" t="s">
        <v>150</v>
      </c>
      <c r="N34" s="29" t="s">
        <v>29</v>
      </c>
      <c r="O34" s="35" t="s">
        <v>138</v>
      </c>
      <c r="P34" s="29" t="s">
        <v>139</v>
      </c>
      <c r="Q34" s="31" t="n">
        <f aca="false">D34*J34</f>
        <v>0</v>
      </c>
    </row>
    <row r="35" s="33" customFormat="true" ht="56.25" hidden="false" customHeight="false" outlineLevel="0" collapsed="false">
      <c r="A35" s="34" t="s">
        <v>29</v>
      </c>
      <c r="B35" s="34" t="s">
        <v>151</v>
      </c>
      <c r="C35" s="29" t="s">
        <v>31</v>
      </c>
      <c r="D35" s="3"/>
      <c r="E35" s="35" t="s">
        <v>132</v>
      </c>
      <c r="F35" s="34" t="s">
        <v>152</v>
      </c>
      <c r="G35" s="29" t="s">
        <v>153</v>
      </c>
      <c r="H35" s="29" t="s">
        <v>34</v>
      </c>
      <c r="I35" s="29" t="s">
        <v>135</v>
      </c>
      <c r="J35" s="36" t="n">
        <v>75</v>
      </c>
      <c r="K35" s="29" t="s">
        <v>136</v>
      </c>
      <c r="L35" s="29" t="s">
        <v>149</v>
      </c>
      <c r="M35" s="29" t="s">
        <v>154</v>
      </c>
      <c r="N35" s="29" t="s">
        <v>29</v>
      </c>
      <c r="O35" s="35" t="s">
        <v>138</v>
      </c>
      <c r="P35" s="29" t="s">
        <v>139</v>
      </c>
      <c r="Q35" s="31" t="n">
        <f aca="false">D35*J35</f>
        <v>0</v>
      </c>
    </row>
    <row r="36" s="33" customFormat="true" ht="56.25" hidden="false" customHeight="false" outlineLevel="0" collapsed="false">
      <c r="A36" s="34" t="s">
        <v>29</v>
      </c>
      <c r="B36" s="34" t="s">
        <v>155</v>
      </c>
      <c r="C36" s="29" t="s">
        <v>31</v>
      </c>
      <c r="D36" s="3"/>
      <c r="E36" s="35" t="s">
        <v>132</v>
      </c>
      <c r="F36" s="34" t="s">
        <v>156</v>
      </c>
      <c r="G36" s="29" t="s">
        <v>157</v>
      </c>
      <c r="H36" s="29" t="s">
        <v>48</v>
      </c>
      <c r="I36" s="29" t="s">
        <v>135</v>
      </c>
      <c r="J36" s="36" t="n">
        <v>84</v>
      </c>
      <c r="K36" s="29" t="s">
        <v>136</v>
      </c>
      <c r="L36" s="29" t="s">
        <v>103</v>
      </c>
      <c r="M36" s="29" t="s">
        <v>158</v>
      </c>
      <c r="N36" s="29" t="s">
        <v>159</v>
      </c>
      <c r="O36" s="35" t="s">
        <v>138</v>
      </c>
      <c r="P36" s="29" t="s">
        <v>139</v>
      </c>
      <c r="Q36" s="31" t="n">
        <f aca="false">D36*J36</f>
        <v>0</v>
      </c>
    </row>
    <row r="37" s="33" customFormat="true" ht="56.25" hidden="false" customHeight="false" outlineLevel="0" collapsed="false">
      <c r="A37" s="34" t="s">
        <v>29</v>
      </c>
      <c r="B37" s="34" t="s">
        <v>160</v>
      </c>
      <c r="C37" s="29" t="s">
        <v>31</v>
      </c>
      <c r="D37" s="3"/>
      <c r="E37" s="35" t="s">
        <v>132</v>
      </c>
      <c r="F37" s="34" t="s">
        <v>161</v>
      </c>
      <c r="G37" s="29" t="s">
        <v>162</v>
      </c>
      <c r="H37" s="29" t="s">
        <v>48</v>
      </c>
      <c r="I37" s="29" t="s">
        <v>135</v>
      </c>
      <c r="J37" s="36" t="n">
        <v>74</v>
      </c>
      <c r="K37" s="29" t="s">
        <v>136</v>
      </c>
      <c r="L37" s="29" t="s">
        <v>143</v>
      </c>
      <c r="M37" s="29" t="s">
        <v>163</v>
      </c>
      <c r="N37" s="29" t="s">
        <v>29</v>
      </c>
      <c r="O37" s="35" t="s">
        <v>138</v>
      </c>
      <c r="P37" s="29" t="s">
        <v>139</v>
      </c>
      <c r="Q37" s="31" t="n">
        <f aca="false">D37*J37</f>
        <v>0</v>
      </c>
    </row>
    <row r="38" s="33" customFormat="true" ht="56.25" hidden="false" customHeight="false" outlineLevel="0" collapsed="false">
      <c r="A38" s="34" t="s">
        <v>29</v>
      </c>
      <c r="B38" s="34" t="s">
        <v>164</v>
      </c>
      <c r="C38" s="29" t="s">
        <v>31</v>
      </c>
      <c r="D38" s="3"/>
      <c r="E38" s="35" t="s">
        <v>132</v>
      </c>
      <c r="F38" s="34" t="s">
        <v>165</v>
      </c>
      <c r="G38" s="29" t="s">
        <v>166</v>
      </c>
      <c r="H38" s="29" t="s">
        <v>34</v>
      </c>
      <c r="I38" s="29" t="s">
        <v>135</v>
      </c>
      <c r="J38" s="36" t="n">
        <v>69</v>
      </c>
      <c r="K38" s="29" t="s">
        <v>136</v>
      </c>
      <c r="L38" s="29" t="s">
        <v>167</v>
      </c>
      <c r="M38" s="29" t="s">
        <v>168</v>
      </c>
      <c r="N38" s="29" t="s">
        <v>29</v>
      </c>
      <c r="O38" s="35" t="s">
        <v>138</v>
      </c>
      <c r="P38" s="29" t="s">
        <v>139</v>
      </c>
      <c r="Q38" s="31" t="n">
        <f aca="false">D38*J38</f>
        <v>0</v>
      </c>
    </row>
    <row r="39" s="33" customFormat="true" ht="56.25" hidden="false" customHeight="false" outlineLevel="0" collapsed="false">
      <c r="A39" s="34" t="s">
        <v>29</v>
      </c>
      <c r="B39" s="34" t="s">
        <v>169</v>
      </c>
      <c r="C39" s="29" t="s">
        <v>31</v>
      </c>
      <c r="D39" s="3"/>
      <c r="E39" s="35" t="s">
        <v>132</v>
      </c>
      <c r="F39" s="34" t="s">
        <v>170</v>
      </c>
      <c r="G39" s="29" t="s">
        <v>171</v>
      </c>
      <c r="H39" s="29" t="s">
        <v>34</v>
      </c>
      <c r="I39" s="29" t="s">
        <v>135</v>
      </c>
      <c r="J39" s="36" t="n">
        <v>75</v>
      </c>
      <c r="K39" s="29" t="s">
        <v>136</v>
      </c>
      <c r="L39" s="29" t="s">
        <v>149</v>
      </c>
      <c r="M39" s="29" t="s">
        <v>172</v>
      </c>
      <c r="N39" s="29" t="s">
        <v>29</v>
      </c>
      <c r="O39" s="35" t="s">
        <v>138</v>
      </c>
      <c r="P39" s="29" t="s">
        <v>139</v>
      </c>
      <c r="Q39" s="31" t="n">
        <f aca="false">D39*J39</f>
        <v>0</v>
      </c>
    </row>
    <row r="40" s="33" customFormat="true" ht="56.25" hidden="false" customHeight="false" outlineLevel="0" collapsed="false">
      <c r="A40" s="34" t="s">
        <v>29</v>
      </c>
      <c r="B40" s="34" t="s">
        <v>173</v>
      </c>
      <c r="C40" s="29" t="s">
        <v>93</v>
      </c>
      <c r="D40" s="3"/>
      <c r="E40" s="35" t="s">
        <v>132</v>
      </c>
      <c r="F40" s="34" t="s">
        <v>174</v>
      </c>
      <c r="G40" s="29" t="s">
        <v>175</v>
      </c>
      <c r="H40" s="29" t="s">
        <v>48</v>
      </c>
      <c r="I40" s="29" t="s">
        <v>31</v>
      </c>
      <c r="J40" s="36" t="n">
        <v>78</v>
      </c>
      <c r="K40" s="29" t="s">
        <v>136</v>
      </c>
      <c r="L40" s="29" t="s">
        <v>176</v>
      </c>
      <c r="M40" s="29" t="s">
        <v>177</v>
      </c>
      <c r="N40" s="29" t="s">
        <v>78</v>
      </c>
      <c r="O40" s="35" t="s">
        <v>138</v>
      </c>
      <c r="P40" s="29" t="s">
        <v>39</v>
      </c>
      <c r="Q40" s="31" t="n">
        <f aca="false">D40*J40</f>
        <v>0</v>
      </c>
    </row>
    <row r="41" s="33" customFormat="true" ht="56.25" hidden="false" customHeight="false" outlineLevel="0" collapsed="false">
      <c r="A41" s="34" t="s">
        <v>29</v>
      </c>
      <c r="B41" s="34" t="s">
        <v>178</v>
      </c>
      <c r="C41" s="29" t="s">
        <v>31</v>
      </c>
      <c r="D41" s="3"/>
      <c r="E41" s="35" t="s">
        <v>132</v>
      </c>
      <c r="F41" s="34" t="s">
        <v>179</v>
      </c>
      <c r="G41" s="29" t="s">
        <v>180</v>
      </c>
      <c r="H41" s="29" t="s">
        <v>48</v>
      </c>
      <c r="I41" s="29" t="s">
        <v>135</v>
      </c>
      <c r="J41" s="36" t="n">
        <v>74</v>
      </c>
      <c r="K41" s="29" t="s">
        <v>136</v>
      </c>
      <c r="L41" s="29" t="s">
        <v>149</v>
      </c>
      <c r="M41" s="29" t="s">
        <v>181</v>
      </c>
      <c r="N41" s="29" t="s">
        <v>159</v>
      </c>
      <c r="O41" s="35" t="s">
        <v>138</v>
      </c>
      <c r="P41" s="29" t="s">
        <v>139</v>
      </c>
      <c r="Q41" s="31" t="n">
        <f aca="false">D41*J41</f>
        <v>0</v>
      </c>
    </row>
    <row r="42" s="33" customFormat="true" ht="56.25" hidden="false" customHeight="false" outlineLevel="0" collapsed="false">
      <c r="A42" s="34" t="s">
        <v>29</v>
      </c>
      <c r="B42" s="34" t="s">
        <v>182</v>
      </c>
      <c r="C42" s="29" t="s">
        <v>31</v>
      </c>
      <c r="D42" s="3"/>
      <c r="E42" s="35" t="s">
        <v>132</v>
      </c>
      <c r="F42" s="34" t="s">
        <v>183</v>
      </c>
      <c r="G42" s="29" t="s">
        <v>153</v>
      </c>
      <c r="H42" s="29" t="s">
        <v>34</v>
      </c>
      <c r="I42" s="29" t="s">
        <v>31</v>
      </c>
      <c r="J42" s="36" t="n">
        <v>76</v>
      </c>
      <c r="K42" s="29" t="s">
        <v>136</v>
      </c>
      <c r="L42" s="29" t="s">
        <v>64</v>
      </c>
      <c r="M42" s="29" t="s">
        <v>184</v>
      </c>
      <c r="N42" s="29" t="s">
        <v>29</v>
      </c>
      <c r="O42" s="35" t="s">
        <v>138</v>
      </c>
      <c r="P42" s="29" t="s">
        <v>139</v>
      </c>
      <c r="Q42" s="31" t="n">
        <f aca="false">D42*J42</f>
        <v>0</v>
      </c>
    </row>
    <row r="43" s="33" customFormat="true" ht="56.25" hidden="false" customHeight="false" outlineLevel="0" collapsed="false">
      <c r="A43" s="34" t="s">
        <v>29</v>
      </c>
      <c r="B43" s="34" t="s">
        <v>185</v>
      </c>
      <c r="C43" s="29" t="s">
        <v>31</v>
      </c>
      <c r="D43" s="3"/>
      <c r="E43" s="35" t="s">
        <v>132</v>
      </c>
      <c r="F43" s="34" t="s">
        <v>186</v>
      </c>
      <c r="G43" s="29" t="s">
        <v>134</v>
      </c>
      <c r="H43" s="29" t="s">
        <v>48</v>
      </c>
      <c r="I43" s="29" t="s">
        <v>135</v>
      </c>
      <c r="J43" s="36" t="n">
        <v>78</v>
      </c>
      <c r="K43" s="29" t="s">
        <v>136</v>
      </c>
      <c r="L43" s="29" t="s">
        <v>64</v>
      </c>
      <c r="M43" s="29" t="s">
        <v>137</v>
      </c>
      <c r="N43" s="29" t="s">
        <v>29</v>
      </c>
      <c r="O43" s="35" t="s">
        <v>138</v>
      </c>
      <c r="P43" s="29" t="s">
        <v>139</v>
      </c>
      <c r="Q43" s="31" t="n">
        <f aca="false">D43*J43</f>
        <v>0</v>
      </c>
    </row>
    <row r="44" s="33" customFormat="true" ht="56.25" hidden="false" customHeight="false" outlineLevel="0" collapsed="false">
      <c r="A44" s="34" t="s">
        <v>29</v>
      </c>
      <c r="B44" s="34" t="s">
        <v>187</v>
      </c>
      <c r="C44" s="29" t="s">
        <v>31</v>
      </c>
      <c r="D44" s="3"/>
      <c r="E44" s="35" t="s">
        <v>132</v>
      </c>
      <c r="F44" s="34" t="s">
        <v>188</v>
      </c>
      <c r="G44" s="29" t="s">
        <v>175</v>
      </c>
      <c r="H44" s="29" t="s">
        <v>48</v>
      </c>
      <c r="I44" s="29" t="s">
        <v>135</v>
      </c>
      <c r="J44" s="36" t="n">
        <v>67</v>
      </c>
      <c r="K44" s="29" t="s">
        <v>136</v>
      </c>
      <c r="L44" s="29" t="s">
        <v>149</v>
      </c>
      <c r="M44" s="29" t="s">
        <v>189</v>
      </c>
      <c r="N44" s="29" t="s">
        <v>29</v>
      </c>
      <c r="O44" s="35" t="s">
        <v>138</v>
      </c>
      <c r="P44" s="29" t="s">
        <v>139</v>
      </c>
      <c r="Q44" s="31" t="n">
        <f aca="false">D44*J44</f>
        <v>0</v>
      </c>
    </row>
    <row r="45" s="33" customFormat="true" ht="56.25" hidden="false" customHeight="false" outlineLevel="0" collapsed="false">
      <c r="A45" s="34" t="s">
        <v>29</v>
      </c>
      <c r="B45" s="34" t="s">
        <v>190</v>
      </c>
      <c r="C45" s="29" t="s">
        <v>31</v>
      </c>
      <c r="D45" s="3"/>
      <c r="E45" s="35" t="s">
        <v>132</v>
      </c>
      <c r="F45" s="34" t="s">
        <v>191</v>
      </c>
      <c r="G45" s="29" t="s">
        <v>192</v>
      </c>
      <c r="H45" s="29" t="s">
        <v>48</v>
      </c>
      <c r="I45" s="29" t="s">
        <v>54</v>
      </c>
      <c r="J45" s="36" t="n">
        <v>111</v>
      </c>
      <c r="K45" s="29" t="s">
        <v>136</v>
      </c>
      <c r="L45" s="29" t="s">
        <v>193</v>
      </c>
      <c r="M45" s="29" t="s">
        <v>194</v>
      </c>
      <c r="N45" s="29" t="s">
        <v>78</v>
      </c>
      <c r="O45" s="35" t="s">
        <v>138</v>
      </c>
      <c r="P45" s="29" t="s">
        <v>139</v>
      </c>
      <c r="Q45" s="31" t="n">
        <f aca="false">D45*J45</f>
        <v>0</v>
      </c>
    </row>
    <row r="46" s="33" customFormat="true" ht="56.25" hidden="false" customHeight="false" outlineLevel="0" collapsed="false">
      <c r="A46" s="34" t="s">
        <v>29</v>
      </c>
      <c r="B46" s="34" t="s">
        <v>195</v>
      </c>
      <c r="C46" s="29" t="s">
        <v>31</v>
      </c>
      <c r="D46" s="3"/>
      <c r="E46" s="35" t="s">
        <v>132</v>
      </c>
      <c r="F46" s="34" t="s">
        <v>196</v>
      </c>
      <c r="G46" s="29" t="s">
        <v>197</v>
      </c>
      <c r="H46" s="29" t="s">
        <v>34</v>
      </c>
      <c r="I46" s="29" t="s">
        <v>198</v>
      </c>
      <c r="J46" s="36" t="n">
        <v>36</v>
      </c>
      <c r="K46" s="29" t="s">
        <v>136</v>
      </c>
      <c r="L46" s="29" t="s">
        <v>199</v>
      </c>
      <c r="M46" s="29" t="s">
        <v>200</v>
      </c>
      <c r="N46" s="29" t="s">
        <v>159</v>
      </c>
      <c r="O46" s="35" t="s">
        <v>138</v>
      </c>
      <c r="P46" s="29" t="s">
        <v>139</v>
      </c>
      <c r="Q46" s="31" t="n">
        <f aca="false">D46*J46</f>
        <v>0</v>
      </c>
    </row>
    <row r="47" s="33" customFormat="true" ht="56.25" hidden="false" customHeight="false" outlineLevel="0" collapsed="false">
      <c r="A47" s="34" t="s">
        <v>29</v>
      </c>
      <c r="B47" s="34" t="s">
        <v>201</v>
      </c>
      <c r="C47" s="29" t="s">
        <v>31</v>
      </c>
      <c r="D47" s="3"/>
      <c r="E47" s="35" t="s">
        <v>132</v>
      </c>
      <c r="F47" s="34" t="s">
        <v>202</v>
      </c>
      <c r="G47" s="29" t="s">
        <v>175</v>
      </c>
      <c r="H47" s="29" t="s">
        <v>48</v>
      </c>
      <c r="I47" s="29" t="s">
        <v>135</v>
      </c>
      <c r="J47" s="36" t="n">
        <v>62</v>
      </c>
      <c r="K47" s="29" t="s">
        <v>136</v>
      </c>
      <c r="L47" s="29" t="s">
        <v>167</v>
      </c>
      <c r="M47" s="29" t="s">
        <v>203</v>
      </c>
      <c r="N47" s="29" t="s">
        <v>29</v>
      </c>
      <c r="O47" s="35" t="s">
        <v>138</v>
      </c>
      <c r="P47" s="29" t="s">
        <v>139</v>
      </c>
      <c r="Q47" s="31" t="n">
        <f aca="false">D47*J47</f>
        <v>0</v>
      </c>
    </row>
    <row r="48" s="33" customFormat="true" ht="56.25" hidden="false" customHeight="false" outlineLevel="0" collapsed="false">
      <c r="A48" s="34" t="s">
        <v>29</v>
      </c>
      <c r="B48" s="34" t="s">
        <v>204</v>
      </c>
      <c r="C48" s="29" t="s">
        <v>31</v>
      </c>
      <c r="D48" s="3"/>
      <c r="E48" s="35" t="s">
        <v>132</v>
      </c>
      <c r="F48" s="34" t="s">
        <v>205</v>
      </c>
      <c r="G48" s="29" t="s">
        <v>134</v>
      </c>
      <c r="H48" s="29" t="s">
        <v>34</v>
      </c>
      <c r="I48" s="29" t="s">
        <v>135</v>
      </c>
      <c r="J48" s="36" t="n">
        <v>76</v>
      </c>
      <c r="K48" s="29" t="s">
        <v>136</v>
      </c>
      <c r="L48" s="29" t="s">
        <v>44</v>
      </c>
      <c r="M48" s="29" t="s">
        <v>206</v>
      </c>
      <c r="N48" s="29" t="s">
        <v>29</v>
      </c>
      <c r="O48" s="35" t="s">
        <v>138</v>
      </c>
      <c r="P48" s="29" t="s">
        <v>139</v>
      </c>
      <c r="Q48" s="31" t="n">
        <f aca="false">D48*J48</f>
        <v>0</v>
      </c>
    </row>
    <row r="49" s="33" customFormat="true" ht="56.25" hidden="false" customHeight="false" outlineLevel="0" collapsed="false">
      <c r="A49" s="34" t="s">
        <v>29</v>
      </c>
      <c r="B49" s="34" t="s">
        <v>207</v>
      </c>
      <c r="C49" s="29" t="s">
        <v>31</v>
      </c>
      <c r="D49" s="3"/>
      <c r="E49" s="35" t="s">
        <v>132</v>
      </c>
      <c r="F49" s="34" t="s">
        <v>208</v>
      </c>
      <c r="G49" s="29" t="s">
        <v>148</v>
      </c>
      <c r="H49" s="29" t="s">
        <v>34</v>
      </c>
      <c r="I49" s="29" t="s">
        <v>135</v>
      </c>
      <c r="J49" s="36" t="n">
        <v>66</v>
      </c>
      <c r="K49" s="29" t="s">
        <v>136</v>
      </c>
      <c r="L49" s="29" t="s">
        <v>64</v>
      </c>
      <c r="M49" s="29" t="s">
        <v>209</v>
      </c>
      <c r="N49" s="29" t="s">
        <v>29</v>
      </c>
      <c r="O49" s="35" t="s">
        <v>138</v>
      </c>
      <c r="P49" s="29" t="s">
        <v>139</v>
      </c>
      <c r="Q49" s="31" t="n">
        <f aca="false">D49*J49</f>
        <v>0</v>
      </c>
    </row>
    <row r="50" s="33" customFormat="true" ht="56.25" hidden="false" customHeight="false" outlineLevel="0" collapsed="false">
      <c r="A50" s="34" t="s">
        <v>29</v>
      </c>
      <c r="B50" s="34" t="s">
        <v>210</v>
      </c>
      <c r="C50" s="29" t="s">
        <v>31</v>
      </c>
      <c r="D50" s="3"/>
      <c r="E50" s="35" t="s">
        <v>132</v>
      </c>
      <c r="F50" s="34" t="s">
        <v>211</v>
      </c>
      <c r="G50" s="29" t="s">
        <v>212</v>
      </c>
      <c r="H50" s="29" t="s">
        <v>34</v>
      </c>
      <c r="I50" s="29" t="s">
        <v>135</v>
      </c>
      <c r="J50" s="36" t="n">
        <v>76</v>
      </c>
      <c r="K50" s="29" t="s">
        <v>136</v>
      </c>
      <c r="L50" s="29" t="s">
        <v>64</v>
      </c>
      <c r="M50" s="29" t="s">
        <v>213</v>
      </c>
      <c r="N50" s="29" t="s">
        <v>29</v>
      </c>
      <c r="O50" s="35" t="s">
        <v>138</v>
      </c>
      <c r="P50" s="29" t="s">
        <v>139</v>
      </c>
      <c r="Q50" s="31" t="n">
        <f aca="false">D50*J50</f>
        <v>0</v>
      </c>
    </row>
    <row r="51" s="33" customFormat="true" ht="56.25" hidden="false" customHeight="false" outlineLevel="0" collapsed="false">
      <c r="A51" s="34" t="s">
        <v>29</v>
      </c>
      <c r="B51" s="34" t="s">
        <v>214</v>
      </c>
      <c r="C51" s="29" t="s">
        <v>31</v>
      </c>
      <c r="D51" s="3"/>
      <c r="E51" s="35" t="s">
        <v>132</v>
      </c>
      <c r="F51" s="34" t="s">
        <v>215</v>
      </c>
      <c r="G51" s="29" t="s">
        <v>216</v>
      </c>
      <c r="H51" s="29" t="s">
        <v>48</v>
      </c>
      <c r="I51" s="29" t="s">
        <v>217</v>
      </c>
      <c r="J51" s="36" t="n">
        <v>81</v>
      </c>
      <c r="K51" s="29" t="s">
        <v>136</v>
      </c>
      <c r="L51" s="29" t="s">
        <v>85</v>
      </c>
      <c r="M51" s="29" t="s">
        <v>218</v>
      </c>
      <c r="N51" s="29" t="s">
        <v>29</v>
      </c>
      <c r="O51" s="35" t="s">
        <v>138</v>
      </c>
      <c r="P51" s="29" t="s">
        <v>139</v>
      </c>
      <c r="Q51" s="31" t="n">
        <f aca="false">D51*J51</f>
        <v>0</v>
      </c>
    </row>
    <row r="52" s="33" customFormat="true" ht="56.25" hidden="false" customHeight="false" outlineLevel="0" collapsed="false">
      <c r="A52" s="34" t="s">
        <v>29</v>
      </c>
      <c r="B52" s="34" t="s">
        <v>219</v>
      </c>
      <c r="C52" s="29" t="s">
        <v>220</v>
      </c>
      <c r="D52" s="3"/>
      <c r="E52" s="35" t="s">
        <v>132</v>
      </c>
      <c r="F52" s="34" t="s">
        <v>221</v>
      </c>
      <c r="G52" s="29" t="s">
        <v>175</v>
      </c>
      <c r="H52" s="29" t="s">
        <v>48</v>
      </c>
      <c r="I52" s="29" t="s">
        <v>135</v>
      </c>
      <c r="J52" s="36" t="n">
        <v>67</v>
      </c>
      <c r="K52" s="29" t="s">
        <v>136</v>
      </c>
      <c r="L52" s="29" t="s">
        <v>149</v>
      </c>
      <c r="M52" s="29" t="s">
        <v>222</v>
      </c>
      <c r="N52" s="29" t="s">
        <v>159</v>
      </c>
      <c r="O52" s="35" t="s">
        <v>138</v>
      </c>
      <c r="P52" s="29" t="s">
        <v>139</v>
      </c>
      <c r="Q52" s="31" t="n">
        <f aca="false">D52*J52</f>
        <v>0</v>
      </c>
    </row>
    <row r="53" s="33" customFormat="true" ht="56.25" hidden="false" customHeight="false" outlineLevel="0" collapsed="false">
      <c r="A53" s="34" t="s">
        <v>29</v>
      </c>
      <c r="B53" s="34" t="s">
        <v>223</v>
      </c>
      <c r="C53" s="29" t="s">
        <v>31</v>
      </c>
      <c r="D53" s="3"/>
      <c r="E53" s="35" t="s">
        <v>132</v>
      </c>
      <c r="F53" s="34" t="s">
        <v>224</v>
      </c>
      <c r="G53" s="29" t="s">
        <v>175</v>
      </c>
      <c r="H53" s="29" t="s">
        <v>48</v>
      </c>
      <c r="I53" s="29" t="s">
        <v>135</v>
      </c>
      <c r="J53" s="36" t="n">
        <v>76</v>
      </c>
      <c r="K53" s="29" t="s">
        <v>136</v>
      </c>
      <c r="L53" s="29" t="s">
        <v>64</v>
      </c>
      <c r="M53" s="29" t="s">
        <v>225</v>
      </c>
      <c r="N53" s="29" t="s">
        <v>29</v>
      </c>
      <c r="O53" s="35" t="s">
        <v>138</v>
      </c>
      <c r="P53" s="29" t="s">
        <v>139</v>
      </c>
      <c r="Q53" s="31" t="n">
        <f aca="false">D53*J53</f>
        <v>0</v>
      </c>
    </row>
    <row r="54" s="33" customFormat="true" ht="56.25" hidden="false" customHeight="false" outlineLevel="0" collapsed="false">
      <c r="A54" s="34" t="s">
        <v>29</v>
      </c>
      <c r="B54" s="34" t="s">
        <v>226</v>
      </c>
      <c r="C54" s="29" t="s">
        <v>31</v>
      </c>
      <c r="D54" s="3"/>
      <c r="E54" s="35" t="s">
        <v>132</v>
      </c>
      <c r="F54" s="34" t="s">
        <v>227</v>
      </c>
      <c r="G54" s="29" t="s">
        <v>157</v>
      </c>
      <c r="H54" s="29" t="s">
        <v>34</v>
      </c>
      <c r="I54" s="29" t="s">
        <v>135</v>
      </c>
      <c r="J54" s="36" t="n">
        <v>80</v>
      </c>
      <c r="K54" s="29" t="s">
        <v>136</v>
      </c>
      <c r="L54" s="29" t="s">
        <v>149</v>
      </c>
      <c r="M54" s="29" t="s">
        <v>228</v>
      </c>
      <c r="N54" s="29" t="s">
        <v>159</v>
      </c>
      <c r="O54" s="35" t="s">
        <v>138</v>
      </c>
      <c r="P54" s="29" t="s">
        <v>139</v>
      </c>
      <c r="Q54" s="31" t="n">
        <f aca="false">D54*J54</f>
        <v>0</v>
      </c>
    </row>
    <row r="55" s="33" customFormat="true" ht="45" hidden="false" customHeight="false" outlineLevel="0" collapsed="false">
      <c r="A55" s="34" t="s">
        <v>29</v>
      </c>
      <c r="B55" s="34" t="s">
        <v>229</v>
      </c>
      <c r="C55" s="29" t="s">
        <v>230</v>
      </c>
      <c r="D55" s="3"/>
      <c r="E55" s="35" t="s">
        <v>231</v>
      </c>
      <c r="F55" s="34" t="s">
        <v>232</v>
      </c>
      <c r="G55" s="29" t="s">
        <v>233</v>
      </c>
      <c r="H55" s="29" t="s">
        <v>34</v>
      </c>
      <c r="I55" s="29" t="s">
        <v>234</v>
      </c>
      <c r="J55" s="36" t="n">
        <v>295</v>
      </c>
      <c r="K55" s="29" t="s">
        <v>35</v>
      </c>
      <c r="L55" s="29" t="s">
        <v>235</v>
      </c>
      <c r="M55" s="29" t="s">
        <v>236</v>
      </c>
      <c r="N55" s="29" t="s">
        <v>78</v>
      </c>
      <c r="O55" s="35" t="s">
        <v>138</v>
      </c>
      <c r="P55" s="29" t="s">
        <v>139</v>
      </c>
      <c r="Q55" s="31" t="n">
        <f aca="false">D55*J55</f>
        <v>0</v>
      </c>
    </row>
    <row r="56" s="33" customFormat="true" ht="33.75" hidden="false" customHeight="false" outlineLevel="0" collapsed="false">
      <c r="A56" s="34" t="s">
        <v>29</v>
      </c>
      <c r="B56" s="34" t="s">
        <v>237</v>
      </c>
      <c r="C56" s="29" t="s">
        <v>31</v>
      </c>
      <c r="D56" s="3"/>
      <c r="E56" s="35" t="s">
        <v>238</v>
      </c>
      <c r="F56" s="34" t="s">
        <v>239</v>
      </c>
      <c r="G56" s="29" t="s">
        <v>240</v>
      </c>
      <c r="H56" s="29" t="s">
        <v>48</v>
      </c>
      <c r="I56" s="29" t="s">
        <v>31</v>
      </c>
      <c r="J56" s="36" t="n">
        <v>45</v>
      </c>
      <c r="K56" s="29" t="s">
        <v>136</v>
      </c>
      <c r="L56" s="29" t="s">
        <v>241</v>
      </c>
      <c r="M56" s="29" t="s">
        <v>242</v>
      </c>
      <c r="N56" s="29" t="s">
        <v>159</v>
      </c>
      <c r="O56" s="35" t="s">
        <v>138</v>
      </c>
      <c r="P56" s="29" t="s">
        <v>39</v>
      </c>
      <c r="Q56" s="31" t="n">
        <f aca="false">D56*J56</f>
        <v>0</v>
      </c>
    </row>
    <row r="57" s="33" customFormat="true" ht="22.5" hidden="false" customHeight="false" outlineLevel="0" collapsed="false">
      <c r="A57" s="34" t="s">
        <v>29</v>
      </c>
      <c r="B57" s="34" t="s">
        <v>243</v>
      </c>
      <c r="C57" s="29" t="s">
        <v>31</v>
      </c>
      <c r="D57" s="3"/>
      <c r="E57" s="35" t="s">
        <v>32</v>
      </c>
      <c r="F57" s="34" t="s">
        <v>244</v>
      </c>
      <c r="G57" s="29" t="s">
        <v>43</v>
      </c>
      <c r="H57" s="29" t="s">
        <v>48</v>
      </c>
      <c r="I57" s="29" t="s">
        <v>54</v>
      </c>
      <c r="J57" s="36" t="n">
        <v>189</v>
      </c>
      <c r="K57" s="29" t="s">
        <v>35</v>
      </c>
      <c r="L57" s="29" t="s">
        <v>245</v>
      </c>
      <c r="M57" s="29" t="s">
        <v>246</v>
      </c>
      <c r="N57" s="29" t="s">
        <v>29</v>
      </c>
      <c r="O57" s="35" t="s">
        <v>138</v>
      </c>
      <c r="P57" s="29" t="s">
        <v>139</v>
      </c>
      <c r="Q57" s="31" t="n">
        <f aca="false">D57*J57</f>
        <v>0</v>
      </c>
    </row>
    <row r="58" s="33" customFormat="true" ht="22.5" hidden="false" customHeight="false" outlineLevel="0" collapsed="false">
      <c r="A58" s="34" t="s">
        <v>29</v>
      </c>
      <c r="B58" s="34" t="s">
        <v>247</v>
      </c>
      <c r="C58" s="29" t="s">
        <v>31</v>
      </c>
      <c r="D58" s="3"/>
      <c r="E58" s="35" t="s">
        <v>32</v>
      </c>
      <c r="F58" s="34" t="s">
        <v>248</v>
      </c>
      <c r="G58" s="29" t="s">
        <v>249</v>
      </c>
      <c r="H58" s="29" t="s">
        <v>48</v>
      </c>
      <c r="I58" s="29" t="s">
        <v>31</v>
      </c>
      <c r="J58" s="36" t="n">
        <v>0</v>
      </c>
      <c r="K58" s="29" t="s">
        <v>29</v>
      </c>
      <c r="L58" s="29" t="s">
        <v>250</v>
      </c>
      <c r="M58" s="29" t="s">
        <v>251</v>
      </c>
      <c r="N58" s="29" t="s">
        <v>29</v>
      </c>
      <c r="O58" s="35" t="s">
        <v>138</v>
      </c>
      <c r="P58" s="29" t="s">
        <v>39</v>
      </c>
      <c r="Q58" s="31" t="n">
        <f aca="false">D58*J58</f>
        <v>0</v>
      </c>
    </row>
    <row r="59" s="33" customFormat="true" ht="33.75" hidden="false" customHeight="false" outlineLevel="0" collapsed="false">
      <c r="A59" s="34" t="s">
        <v>29</v>
      </c>
      <c r="B59" s="34" t="s">
        <v>252</v>
      </c>
      <c r="C59" s="29" t="s">
        <v>31</v>
      </c>
      <c r="D59" s="3"/>
      <c r="E59" s="35" t="s">
        <v>253</v>
      </c>
      <c r="F59" s="34" t="s">
        <v>254</v>
      </c>
      <c r="G59" s="29" t="s">
        <v>255</v>
      </c>
      <c r="H59" s="29" t="s">
        <v>34</v>
      </c>
      <c r="I59" s="29" t="s">
        <v>31</v>
      </c>
      <c r="J59" s="36" t="n">
        <v>227</v>
      </c>
      <c r="K59" s="29" t="s">
        <v>35</v>
      </c>
      <c r="L59" s="29" t="s">
        <v>55</v>
      </c>
      <c r="M59" s="29" t="s">
        <v>256</v>
      </c>
      <c r="N59" s="29" t="s">
        <v>29</v>
      </c>
      <c r="O59" s="35" t="s">
        <v>138</v>
      </c>
      <c r="P59" s="29" t="s">
        <v>139</v>
      </c>
      <c r="Q59" s="31" t="n">
        <f aca="false">D59*J59</f>
        <v>0</v>
      </c>
    </row>
    <row r="60" s="33" customFormat="true" ht="33.75" hidden="false" customHeight="false" outlineLevel="0" collapsed="false">
      <c r="A60" s="34" t="s">
        <v>29</v>
      </c>
      <c r="B60" s="34" t="s">
        <v>257</v>
      </c>
      <c r="C60" s="29" t="s">
        <v>31</v>
      </c>
      <c r="D60" s="3"/>
      <c r="E60" s="35" t="s">
        <v>253</v>
      </c>
      <c r="F60" s="34" t="s">
        <v>258</v>
      </c>
      <c r="G60" s="29" t="s">
        <v>255</v>
      </c>
      <c r="H60" s="29" t="s">
        <v>34</v>
      </c>
      <c r="I60" s="29" t="s">
        <v>135</v>
      </c>
      <c r="J60" s="36" t="n">
        <v>122</v>
      </c>
      <c r="K60" s="29" t="s">
        <v>35</v>
      </c>
      <c r="L60" s="29" t="s">
        <v>44</v>
      </c>
      <c r="M60" s="29" t="s">
        <v>259</v>
      </c>
      <c r="N60" s="29" t="s">
        <v>260</v>
      </c>
      <c r="O60" s="35" t="s">
        <v>138</v>
      </c>
      <c r="P60" s="29" t="s">
        <v>139</v>
      </c>
      <c r="Q60" s="31" t="n">
        <f aca="false">D60*J60</f>
        <v>0</v>
      </c>
    </row>
    <row r="61" s="33" customFormat="true" ht="33.75" hidden="false" customHeight="false" outlineLevel="0" collapsed="false">
      <c r="A61" s="34" t="s">
        <v>29</v>
      </c>
      <c r="B61" s="34" t="s">
        <v>261</v>
      </c>
      <c r="C61" s="29" t="s">
        <v>31</v>
      </c>
      <c r="D61" s="3"/>
      <c r="E61" s="35" t="s">
        <v>253</v>
      </c>
      <c r="F61" s="34" t="s">
        <v>262</v>
      </c>
      <c r="G61" s="29" t="s">
        <v>255</v>
      </c>
      <c r="H61" s="29" t="s">
        <v>34</v>
      </c>
      <c r="I61" s="29" t="s">
        <v>31</v>
      </c>
      <c r="J61" s="36" t="n">
        <v>147</v>
      </c>
      <c r="K61" s="29" t="s">
        <v>29</v>
      </c>
      <c r="L61" s="29" t="s">
        <v>250</v>
      </c>
      <c r="M61" s="29" t="s">
        <v>263</v>
      </c>
      <c r="N61" s="29" t="s">
        <v>260</v>
      </c>
      <c r="O61" s="35" t="s">
        <v>138</v>
      </c>
      <c r="P61" s="29" t="s">
        <v>264</v>
      </c>
      <c r="Q61" s="31" t="n">
        <f aca="false">D61*J61</f>
        <v>0</v>
      </c>
    </row>
    <row r="62" s="33" customFormat="true" ht="33.75" hidden="false" customHeight="false" outlineLevel="0" collapsed="false">
      <c r="A62" s="34" t="s">
        <v>29</v>
      </c>
      <c r="B62" s="34" t="s">
        <v>265</v>
      </c>
      <c r="C62" s="29" t="s">
        <v>31</v>
      </c>
      <c r="D62" s="3"/>
      <c r="E62" s="35" t="s">
        <v>253</v>
      </c>
      <c r="F62" s="34" t="s">
        <v>266</v>
      </c>
      <c r="G62" s="29" t="s">
        <v>255</v>
      </c>
      <c r="H62" s="29" t="s">
        <v>34</v>
      </c>
      <c r="I62" s="29" t="s">
        <v>31</v>
      </c>
      <c r="J62" s="36" t="n">
        <v>103</v>
      </c>
      <c r="K62" s="29" t="s">
        <v>35</v>
      </c>
      <c r="L62" s="29" t="s">
        <v>167</v>
      </c>
      <c r="M62" s="29" t="s">
        <v>267</v>
      </c>
      <c r="N62" s="29" t="s">
        <v>260</v>
      </c>
      <c r="O62" s="35" t="s">
        <v>138</v>
      </c>
      <c r="P62" s="29" t="s">
        <v>139</v>
      </c>
      <c r="Q62" s="31" t="n">
        <f aca="false">D62*J62</f>
        <v>0</v>
      </c>
    </row>
    <row r="63" s="33" customFormat="true" ht="22.5" hidden="false" customHeight="false" outlineLevel="0" collapsed="false">
      <c r="A63" s="34" t="s">
        <v>29</v>
      </c>
      <c r="B63" s="34" t="s">
        <v>268</v>
      </c>
      <c r="C63" s="29" t="s">
        <v>31</v>
      </c>
      <c r="D63" s="3"/>
      <c r="E63" s="35" t="s">
        <v>253</v>
      </c>
      <c r="F63" s="34" t="s">
        <v>269</v>
      </c>
      <c r="G63" s="29" t="s">
        <v>270</v>
      </c>
      <c r="H63" s="29" t="s">
        <v>34</v>
      </c>
      <c r="I63" s="29" t="s">
        <v>135</v>
      </c>
      <c r="J63" s="36" t="n">
        <v>161</v>
      </c>
      <c r="K63" s="29" t="s">
        <v>35</v>
      </c>
      <c r="L63" s="29" t="s">
        <v>129</v>
      </c>
      <c r="M63" s="29" t="s">
        <v>271</v>
      </c>
      <c r="N63" s="29" t="s">
        <v>260</v>
      </c>
      <c r="O63" s="35" t="s">
        <v>138</v>
      </c>
      <c r="P63" s="29" t="s">
        <v>139</v>
      </c>
      <c r="Q63" s="31" t="n">
        <f aca="false">D63*J63</f>
        <v>0</v>
      </c>
    </row>
    <row r="64" s="33" customFormat="true" ht="33.75" hidden="false" customHeight="false" outlineLevel="0" collapsed="false">
      <c r="A64" s="34" t="s">
        <v>29</v>
      </c>
      <c r="B64" s="34" t="s">
        <v>272</v>
      </c>
      <c r="C64" s="29" t="s">
        <v>31</v>
      </c>
      <c r="D64" s="3"/>
      <c r="E64" s="35" t="s">
        <v>253</v>
      </c>
      <c r="F64" s="34" t="s">
        <v>273</v>
      </c>
      <c r="G64" s="29" t="s">
        <v>255</v>
      </c>
      <c r="H64" s="29" t="s">
        <v>34</v>
      </c>
      <c r="I64" s="29" t="s">
        <v>135</v>
      </c>
      <c r="J64" s="36" t="n">
        <v>185</v>
      </c>
      <c r="K64" s="29" t="s">
        <v>35</v>
      </c>
      <c r="L64" s="29" t="s">
        <v>129</v>
      </c>
      <c r="M64" s="29" t="s">
        <v>274</v>
      </c>
      <c r="N64" s="29" t="s">
        <v>260</v>
      </c>
      <c r="O64" s="35" t="s">
        <v>138</v>
      </c>
      <c r="P64" s="29" t="s">
        <v>139</v>
      </c>
      <c r="Q64" s="31" t="n">
        <f aca="false">D64*J64</f>
        <v>0</v>
      </c>
    </row>
    <row r="65" s="33" customFormat="true" ht="45" hidden="false" customHeight="false" outlineLevel="0" collapsed="false">
      <c r="A65" s="34" t="s">
        <v>29</v>
      </c>
      <c r="B65" s="34" t="s">
        <v>275</v>
      </c>
      <c r="C65" s="29" t="s">
        <v>276</v>
      </c>
      <c r="D65" s="3"/>
      <c r="E65" s="35" t="s">
        <v>277</v>
      </c>
      <c r="F65" s="34" t="s">
        <v>278</v>
      </c>
      <c r="G65" s="29" t="s">
        <v>233</v>
      </c>
      <c r="H65" s="29" t="s">
        <v>48</v>
      </c>
      <c r="I65" s="29" t="s">
        <v>234</v>
      </c>
      <c r="J65" s="36" t="n">
        <v>263</v>
      </c>
      <c r="K65" s="29" t="s">
        <v>29</v>
      </c>
      <c r="L65" s="29" t="s">
        <v>279</v>
      </c>
      <c r="M65" s="29" t="s">
        <v>280</v>
      </c>
      <c r="N65" s="29" t="s">
        <v>29</v>
      </c>
      <c r="O65" s="35" t="s">
        <v>138</v>
      </c>
      <c r="P65" s="29" t="s">
        <v>39</v>
      </c>
      <c r="Q65" s="31" t="n">
        <f aca="false">D65*J65</f>
        <v>0</v>
      </c>
    </row>
    <row r="66" s="33" customFormat="true" ht="45" hidden="false" customHeight="false" outlineLevel="0" collapsed="false">
      <c r="A66" s="34" t="s">
        <v>29</v>
      </c>
      <c r="B66" s="34" t="s">
        <v>281</v>
      </c>
      <c r="C66" s="29" t="s">
        <v>31</v>
      </c>
      <c r="D66" s="3"/>
      <c r="E66" s="35" t="s">
        <v>80</v>
      </c>
      <c r="F66" s="34" t="s">
        <v>282</v>
      </c>
      <c r="G66" s="29" t="s">
        <v>283</v>
      </c>
      <c r="H66" s="29" t="s">
        <v>34</v>
      </c>
      <c r="I66" s="29" t="s">
        <v>31</v>
      </c>
      <c r="J66" s="36" t="n">
        <v>147</v>
      </c>
      <c r="K66" s="29" t="s">
        <v>29</v>
      </c>
      <c r="L66" s="29" t="s">
        <v>245</v>
      </c>
      <c r="M66" s="29" t="s">
        <v>284</v>
      </c>
      <c r="N66" s="29" t="s">
        <v>78</v>
      </c>
      <c r="O66" s="35" t="s">
        <v>138</v>
      </c>
      <c r="P66" s="29" t="s">
        <v>139</v>
      </c>
      <c r="Q66" s="31" t="n">
        <f aca="false">D66*J66</f>
        <v>0</v>
      </c>
    </row>
    <row r="67" s="33" customFormat="true" ht="22.5" hidden="false" customHeight="false" outlineLevel="0" collapsed="false">
      <c r="A67" s="34" t="s">
        <v>29</v>
      </c>
      <c r="B67" s="34" t="s">
        <v>285</v>
      </c>
      <c r="C67" s="29" t="s">
        <v>31</v>
      </c>
      <c r="D67" s="3"/>
      <c r="E67" s="35" t="s">
        <v>80</v>
      </c>
      <c r="F67" s="34" t="s">
        <v>286</v>
      </c>
      <c r="G67" s="29" t="s">
        <v>287</v>
      </c>
      <c r="H67" s="29" t="s">
        <v>34</v>
      </c>
      <c r="I67" s="29" t="s">
        <v>49</v>
      </c>
      <c r="J67" s="36" t="n">
        <v>142</v>
      </c>
      <c r="K67" s="29" t="s">
        <v>35</v>
      </c>
      <c r="L67" s="29" t="s">
        <v>149</v>
      </c>
      <c r="M67" s="29" t="s">
        <v>288</v>
      </c>
      <c r="N67" s="29" t="s">
        <v>78</v>
      </c>
      <c r="O67" s="35" t="s">
        <v>138</v>
      </c>
      <c r="P67" s="29" t="s">
        <v>139</v>
      </c>
      <c r="Q67" s="31" t="n">
        <f aca="false">D67*J67</f>
        <v>0</v>
      </c>
    </row>
    <row r="68" s="33" customFormat="true" ht="22.5" hidden="false" customHeight="false" outlineLevel="0" collapsed="false">
      <c r="A68" s="34" t="s">
        <v>29</v>
      </c>
      <c r="B68" s="34" t="s">
        <v>289</v>
      </c>
      <c r="C68" s="29" t="s">
        <v>31</v>
      </c>
      <c r="D68" s="3"/>
      <c r="E68" s="35" t="s">
        <v>80</v>
      </c>
      <c r="F68" s="34" t="s">
        <v>290</v>
      </c>
      <c r="G68" s="29" t="s">
        <v>291</v>
      </c>
      <c r="H68" s="29" t="s">
        <v>34</v>
      </c>
      <c r="I68" s="29" t="s">
        <v>292</v>
      </c>
      <c r="J68" s="36" t="n">
        <v>143</v>
      </c>
      <c r="K68" s="29" t="s">
        <v>35</v>
      </c>
      <c r="L68" s="29" t="s">
        <v>55</v>
      </c>
      <c r="M68" s="29" t="s">
        <v>293</v>
      </c>
      <c r="N68" s="29" t="s">
        <v>29</v>
      </c>
      <c r="O68" s="35" t="s">
        <v>138</v>
      </c>
      <c r="P68" s="29" t="s">
        <v>145</v>
      </c>
      <c r="Q68" s="31" t="n">
        <f aca="false">D68*J68</f>
        <v>0</v>
      </c>
    </row>
    <row r="69" s="33" customFormat="true" ht="22.5" hidden="false" customHeight="false" outlineLevel="0" collapsed="false">
      <c r="A69" s="34" t="s">
        <v>29</v>
      </c>
      <c r="B69" s="34" t="s">
        <v>294</v>
      </c>
      <c r="C69" s="29" t="s">
        <v>31</v>
      </c>
      <c r="D69" s="3"/>
      <c r="E69" s="35" t="s">
        <v>99</v>
      </c>
      <c r="F69" s="34" t="s">
        <v>295</v>
      </c>
      <c r="G69" s="29" t="s">
        <v>296</v>
      </c>
      <c r="H69" s="29" t="s">
        <v>34</v>
      </c>
      <c r="I69" s="29" t="s">
        <v>234</v>
      </c>
      <c r="J69" s="36" t="n">
        <v>302</v>
      </c>
      <c r="K69" s="29" t="s">
        <v>35</v>
      </c>
      <c r="L69" s="29" t="s">
        <v>297</v>
      </c>
      <c r="M69" s="29" t="s">
        <v>251</v>
      </c>
      <c r="N69" s="29" t="s">
        <v>78</v>
      </c>
      <c r="O69" s="35" t="s">
        <v>138</v>
      </c>
      <c r="P69" s="29" t="s">
        <v>139</v>
      </c>
      <c r="Q69" s="31" t="n">
        <f aca="false">D69*J69</f>
        <v>0</v>
      </c>
    </row>
    <row r="70" s="33" customFormat="true" ht="22.5" hidden="false" customHeight="false" outlineLevel="0" collapsed="false">
      <c r="A70" s="34" t="s">
        <v>29</v>
      </c>
      <c r="B70" s="34" t="s">
        <v>298</v>
      </c>
      <c r="C70" s="29" t="s">
        <v>299</v>
      </c>
      <c r="D70" s="3"/>
      <c r="E70" s="35" t="s">
        <v>99</v>
      </c>
      <c r="F70" s="34" t="s">
        <v>300</v>
      </c>
      <c r="G70" s="29" t="s">
        <v>175</v>
      </c>
      <c r="H70" s="29" t="s">
        <v>34</v>
      </c>
      <c r="I70" s="29" t="s">
        <v>217</v>
      </c>
      <c r="J70" s="36" t="n">
        <v>167</v>
      </c>
      <c r="K70" s="29" t="s">
        <v>35</v>
      </c>
      <c r="L70" s="29" t="s">
        <v>55</v>
      </c>
      <c r="M70" s="29" t="s">
        <v>301</v>
      </c>
      <c r="N70" s="29" t="s">
        <v>29</v>
      </c>
      <c r="O70" s="35" t="s">
        <v>138</v>
      </c>
      <c r="P70" s="29" t="s">
        <v>139</v>
      </c>
      <c r="Q70" s="31" t="n">
        <f aca="false">D70*J70</f>
        <v>0</v>
      </c>
    </row>
    <row r="71" s="33" customFormat="true" ht="22.5" hidden="false" customHeight="false" outlineLevel="0" collapsed="false">
      <c r="A71" s="34" t="s">
        <v>29</v>
      </c>
      <c r="B71" s="34" t="s">
        <v>302</v>
      </c>
      <c r="C71" s="29" t="s">
        <v>31</v>
      </c>
      <c r="D71" s="3"/>
      <c r="E71" s="35" t="s">
        <v>99</v>
      </c>
      <c r="F71" s="34" t="s">
        <v>303</v>
      </c>
      <c r="G71" s="29" t="s">
        <v>304</v>
      </c>
      <c r="H71" s="29" t="s">
        <v>34</v>
      </c>
      <c r="I71" s="29" t="s">
        <v>49</v>
      </c>
      <c r="J71" s="36" t="n">
        <v>136</v>
      </c>
      <c r="K71" s="29" t="s">
        <v>35</v>
      </c>
      <c r="L71" s="29" t="s">
        <v>44</v>
      </c>
      <c r="M71" s="29" t="s">
        <v>305</v>
      </c>
      <c r="N71" s="29" t="s">
        <v>78</v>
      </c>
      <c r="O71" s="35" t="s">
        <v>138</v>
      </c>
      <c r="P71" s="29" t="s">
        <v>139</v>
      </c>
      <c r="Q71" s="31" t="n">
        <f aca="false">D71*J71</f>
        <v>0</v>
      </c>
    </row>
    <row r="72" s="33" customFormat="true" ht="22.5" hidden="false" customHeight="false" outlineLevel="0" collapsed="false">
      <c r="A72" s="34" t="s">
        <v>29</v>
      </c>
      <c r="B72" s="34" t="s">
        <v>306</v>
      </c>
      <c r="C72" s="29" t="s">
        <v>31</v>
      </c>
      <c r="D72" s="3"/>
      <c r="E72" s="35" t="s">
        <v>99</v>
      </c>
      <c r="F72" s="34" t="s">
        <v>307</v>
      </c>
      <c r="G72" s="29" t="s">
        <v>308</v>
      </c>
      <c r="H72" s="29" t="s">
        <v>48</v>
      </c>
      <c r="I72" s="29" t="s">
        <v>31</v>
      </c>
      <c r="J72" s="36" t="n">
        <v>123</v>
      </c>
      <c r="K72" s="29" t="s">
        <v>35</v>
      </c>
      <c r="L72" s="29" t="s">
        <v>85</v>
      </c>
      <c r="M72" s="29" t="s">
        <v>309</v>
      </c>
      <c r="N72" s="29" t="s">
        <v>29</v>
      </c>
      <c r="O72" s="35" t="s">
        <v>138</v>
      </c>
      <c r="P72" s="29" t="s">
        <v>139</v>
      </c>
      <c r="Q72" s="31" t="n">
        <f aca="false">D72*J72</f>
        <v>0</v>
      </c>
    </row>
    <row r="73" s="33" customFormat="true" ht="22.5" hidden="false" customHeight="false" outlineLevel="0" collapsed="false">
      <c r="A73" s="34" t="s">
        <v>29</v>
      </c>
      <c r="B73" s="34" t="s">
        <v>310</v>
      </c>
      <c r="C73" s="29" t="s">
        <v>31</v>
      </c>
      <c r="D73" s="3"/>
      <c r="E73" s="35" t="s">
        <v>99</v>
      </c>
      <c r="F73" s="34" t="s">
        <v>311</v>
      </c>
      <c r="G73" s="29" t="s">
        <v>101</v>
      </c>
      <c r="H73" s="29" t="s">
        <v>34</v>
      </c>
      <c r="I73" s="29" t="s">
        <v>54</v>
      </c>
      <c r="J73" s="36" t="n">
        <v>219</v>
      </c>
      <c r="K73" s="29" t="s">
        <v>35</v>
      </c>
      <c r="L73" s="29" t="s">
        <v>312</v>
      </c>
      <c r="M73" s="29" t="s">
        <v>313</v>
      </c>
      <c r="N73" s="29" t="s">
        <v>78</v>
      </c>
      <c r="O73" s="35" t="s">
        <v>138</v>
      </c>
      <c r="P73" s="29" t="s">
        <v>139</v>
      </c>
      <c r="Q73" s="31" t="n">
        <f aca="false">D73*J73</f>
        <v>0</v>
      </c>
    </row>
    <row r="74" s="33" customFormat="true" ht="22.5" hidden="false" customHeight="false" outlineLevel="0" collapsed="false">
      <c r="A74" s="34" t="s">
        <v>29</v>
      </c>
      <c r="B74" s="34" t="s">
        <v>314</v>
      </c>
      <c r="C74" s="29" t="s">
        <v>315</v>
      </c>
      <c r="D74" s="3"/>
      <c r="E74" s="35" t="s">
        <v>99</v>
      </c>
      <c r="F74" s="34" t="s">
        <v>316</v>
      </c>
      <c r="G74" s="29" t="s">
        <v>317</v>
      </c>
      <c r="H74" s="29" t="s">
        <v>48</v>
      </c>
      <c r="I74" s="29" t="s">
        <v>176</v>
      </c>
      <c r="J74" s="36" t="n">
        <v>258</v>
      </c>
      <c r="K74" s="29" t="s">
        <v>35</v>
      </c>
      <c r="L74" s="29" t="s">
        <v>318</v>
      </c>
      <c r="M74" s="29" t="s">
        <v>319</v>
      </c>
      <c r="N74" s="29" t="s">
        <v>78</v>
      </c>
      <c r="O74" s="35" t="s">
        <v>138</v>
      </c>
      <c r="P74" s="29" t="s">
        <v>39</v>
      </c>
      <c r="Q74" s="31" t="n">
        <f aca="false">D74*J74</f>
        <v>0</v>
      </c>
    </row>
    <row r="75" s="33" customFormat="true" ht="56.25" hidden="false" customHeight="false" outlineLevel="0" collapsed="false">
      <c r="A75" s="34" t="s">
        <v>29</v>
      </c>
      <c r="B75" s="34" t="s">
        <v>320</v>
      </c>
      <c r="C75" s="29" t="s">
        <v>321</v>
      </c>
      <c r="D75" s="3"/>
      <c r="E75" s="35" t="s">
        <v>322</v>
      </c>
      <c r="F75" s="34" t="s">
        <v>323</v>
      </c>
      <c r="G75" s="29" t="s">
        <v>324</v>
      </c>
      <c r="H75" s="29" t="s">
        <v>48</v>
      </c>
      <c r="I75" s="29" t="s">
        <v>49</v>
      </c>
      <c r="J75" s="36" t="n">
        <v>162</v>
      </c>
      <c r="K75" s="29" t="s">
        <v>35</v>
      </c>
      <c r="L75" s="29" t="s">
        <v>143</v>
      </c>
      <c r="M75" s="29" t="s">
        <v>325</v>
      </c>
      <c r="N75" s="29" t="s">
        <v>78</v>
      </c>
      <c r="O75" s="35" t="s">
        <v>138</v>
      </c>
      <c r="P75" s="29" t="s">
        <v>39</v>
      </c>
      <c r="Q75" s="31" t="n">
        <f aca="false">D75*J75</f>
        <v>0</v>
      </c>
    </row>
    <row r="76" s="33" customFormat="true" ht="45" hidden="false" customHeight="false" outlineLevel="0" collapsed="false">
      <c r="A76" s="34" t="s">
        <v>326</v>
      </c>
      <c r="B76" s="34" t="s">
        <v>327</v>
      </c>
      <c r="C76" s="29" t="s">
        <v>31</v>
      </c>
      <c r="D76" s="3"/>
      <c r="E76" s="35" t="s">
        <v>328</v>
      </c>
      <c r="F76" s="34" t="s">
        <v>329</v>
      </c>
      <c r="G76" s="29" t="s">
        <v>330</v>
      </c>
      <c r="H76" s="29" t="s">
        <v>34</v>
      </c>
      <c r="I76" s="29" t="s">
        <v>331</v>
      </c>
      <c r="J76" s="36" t="n">
        <v>149</v>
      </c>
      <c r="K76" s="29" t="s">
        <v>29</v>
      </c>
      <c r="L76" s="29" t="s">
        <v>44</v>
      </c>
      <c r="M76" s="29" t="s">
        <v>332</v>
      </c>
      <c r="N76" s="29" t="s">
        <v>159</v>
      </c>
      <c r="O76" s="35" t="s">
        <v>138</v>
      </c>
      <c r="P76" s="29" t="s">
        <v>139</v>
      </c>
      <c r="Q76" s="31" t="n">
        <f aca="false">D76*J76</f>
        <v>0</v>
      </c>
    </row>
    <row r="77" s="33" customFormat="true" ht="45" hidden="false" customHeight="false" outlineLevel="0" collapsed="false">
      <c r="A77" s="34" t="s">
        <v>29</v>
      </c>
      <c r="B77" s="34" t="s">
        <v>333</v>
      </c>
      <c r="C77" s="29" t="s">
        <v>31</v>
      </c>
      <c r="D77" s="3"/>
      <c r="E77" s="35" t="s">
        <v>328</v>
      </c>
      <c r="F77" s="34" t="s">
        <v>334</v>
      </c>
      <c r="G77" s="29" t="s">
        <v>330</v>
      </c>
      <c r="H77" s="29" t="s">
        <v>34</v>
      </c>
      <c r="I77" s="29" t="s">
        <v>292</v>
      </c>
      <c r="J77" s="36" t="n">
        <v>277</v>
      </c>
      <c r="K77" s="29" t="s">
        <v>35</v>
      </c>
      <c r="L77" s="29" t="s">
        <v>335</v>
      </c>
      <c r="M77" s="29" t="s">
        <v>336</v>
      </c>
      <c r="N77" s="29" t="s">
        <v>159</v>
      </c>
      <c r="O77" s="35" t="s">
        <v>138</v>
      </c>
      <c r="P77" s="29" t="s">
        <v>139</v>
      </c>
      <c r="Q77" s="31" t="n">
        <f aca="false">D77*J77</f>
        <v>0</v>
      </c>
    </row>
    <row r="78" s="33" customFormat="true" ht="56.25" hidden="false" customHeight="false" outlineLevel="0" collapsed="false">
      <c r="A78" s="28" t="s">
        <v>29</v>
      </c>
      <c r="B78" s="28" t="s">
        <v>337</v>
      </c>
      <c r="C78" s="29" t="s">
        <v>338</v>
      </c>
      <c r="D78" s="3"/>
      <c r="E78" s="30" t="s">
        <v>132</v>
      </c>
      <c r="F78" s="28" t="s">
        <v>339</v>
      </c>
      <c r="G78" s="31" t="s">
        <v>162</v>
      </c>
      <c r="H78" s="31" t="s">
        <v>340</v>
      </c>
      <c r="I78" s="31" t="s">
        <v>135</v>
      </c>
      <c r="J78" s="37" t="n">
        <v>64.5</v>
      </c>
      <c r="K78" s="31" t="s">
        <v>136</v>
      </c>
      <c r="L78" s="31" t="s">
        <v>143</v>
      </c>
      <c r="M78" s="31" t="s">
        <v>341</v>
      </c>
      <c r="N78" s="31" t="s">
        <v>159</v>
      </c>
      <c r="O78" s="30" t="s">
        <v>342</v>
      </c>
      <c r="P78" s="31" t="s">
        <v>39</v>
      </c>
      <c r="Q78" s="31" t="n">
        <f aca="false">D78*J78</f>
        <v>0</v>
      </c>
    </row>
    <row r="79" s="33" customFormat="true" ht="56.25" hidden="false" customHeight="false" outlineLevel="0" collapsed="false">
      <c r="A79" s="28" t="s">
        <v>29</v>
      </c>
      <c r="B79" s="28" t="s">
        <v>343</v>
      </c>
      <c r="C79" s="29" t="s">
        <v>344</v>
      </c>
      <c r="D79" s="3"/>
      <c r="E79" s="30" t="s">
        <v>132</v>
      </c>
      <c r="F79" s="28" t="s">
        <v>345</v>
      </c>
      <c r="G79" s="31" t="s">
        <v>346</v>
      </c>
      <c r="H79" s="31" t="s">
        <v>340</v>
      </c>
      <c r="I79" s="31" t="s">
        <v>347</v>
      </c>
      <c r="J79" s="32" t="n">
        <v>54</v>
      </c>
      <c r="K79" s="31" t="s">
        <v>136</v>
      </c>
      <c r="L79" s="31" t="s">
        <v>167</v>
      </c>
      <c r="M79" s="31" t="s">
        <v>348</v>
      </c>
      <c r="N79" s="31" t="s">
        <v>159</v>
      </c>
      <c r="O79" s="30" t="s">
        <v>342</v>
      </c>
      <c r="P79" s="31" t="s">
        <v>39</v>
      </c>
      <c r="Q79" s="31" t="n">
        <f aca="false">D79*J79</f>
        <v>0</v>
      </c>
    </row>
    <row r="80" s="33" customFormat="true" ht="56.25" hidden="false" customHeight="false" outlineLevel="0" collapsed="false">
      <c r="A80" s="28" t="s">
        <v>29</v>
      </c>
      <c r="B80" s="28" t="s">
        <v>349</v>
      </c>
      <c r="C80" s="29" t="s">
        <v>350</v>
      </c>
      <c r="D80" s="3"/>
      <c r="E80" s="30" t="s">
        <v>132</v>
      </c>
      <c r="F80" s="28" t="s">
        <v>351</v>
      </c>
      <c r="G80" s="31" t="s">
        <v>352</v>
      </c>
      <c r="H80" s="31" t="s">
        <v>340</v>
      </c>
      <c r="I80" s="31" t="s">
        <v>331</v>
      </c>
      <c r="J80" s="37" t="n">
        <v>49.5</v>
      </c>
      <c r="K80" s="31" t="s">
        <v>136</v>
      </c>
      <c r="L80" s="31" t="s">
        <v>149</v>
      </c>
      <c r="M80" s="31" t="s">
        <v>353</v>
      </c>
      <c r="N80" s="31" t="s">
        <v>159</v>
      </c>
      <c r="O80" s="30" t="s">
        <v>342</v>
      </c>
      <c r="P80" s="31" t="s">
        <v>39</v>
      </c>
      <c r="Q80" s="31" t="n">
        <f aca="false">D80*J80</f>
        <v>0</v>
      </c>
    </row>
    <row r="81" s="33" customFormat="true" ht="56.25" hidden="false" customHeight="false" outlineLevel="0" collapsed="false">
      <c r="A81" s="28" t="s">
        <v>29</v>
      </c>
      <c r="B81" s="28" t="s">
        <v>354</v>
      </c>
      <c r="C81" s="29" t="s">
        <v>355</v>
      </c>
      <c r="D81" s="3"/>
      <c r="E81" s="30" t="s">
        <v>132</v>
      </c>
      <c r="F81" s="28" t="s">
        <v>356</v>
      </c>
      <c r="G81" s="31" t="s">
        <v>357</v>
      </c>
      <c r="H81" s="31" t="s">
        <v>358</v>
      </c>
      <c r="I81" s="31" t="s">
        <v>331</v>
      </c>
      <c r="J81" s="32" t="n">
        <v>57</v>
      </c>
      <c r="K81" s="31" t="s">
        <v>136</v>
      </c>
      <c r="L81" s="31" t="s">
        <v>149</v>
      </c>
      <c r="M81" s="31" t="s">
        <v>359</v>
      </c>
      <c r="N81" s="31" t="s">
        <v>159</v>
      </c>
      <c r="O81" s="30" t="s">
        <v>342</v>
      </c>
      <c r="P81" s="31" t="s">
        <v>39</v>
      </c>
      <c r="Q81" s="31" t="n">
        <f aca="false">D81*J81</f>
        <v>0</v>
      </c>
    </row>
    <row r="82" s="33" customFormat="true" ht="56.25" hidden="false" customHeight="false" outlineLevel="0" collapsed="false">
      <c r="A82" s="28" t="s">
        <v>29</v>
      </c>
      <c r="B82" s="28" t="s">
        <v>360</v>
      </c>
      <c r="C82" s="29" t="s">
        <v>347</v>
      </c>
      <c r="D82" s="3"/>
      <c r="E82" s="30" t="s">
        <v>132</v>
      </c>
      <c r="F82" s="28" t="s">
        <v>361</v>
      </c>
      <c r="G82" s="31" t="s">
        <v>362</v>
      </c>
      <c r="H82" s="31" t="s">
        <v>340</v>
      </c>
      <c r="I82" s="31" t="s">
        <v>135</v>
      </c>
      <c r="J82" s="32" t="n">
        <v>57</v>
      </c>
      <c r="K82" s="31" t="s">
        <v>136</v>
      </c>
      <c r="L82" s="31" t="s">
        <v>44</v>
      </c>
      <c r="M82" s="31" t="s">
        <v>363</v>
      </c>
      <c r="N82" s="31" t="s">
        <v>159</v>
      </c>
      <c r="O82" s="30" t="s">
        <v>342</v>
      </c>
      <c r="P82" s="31" t="s">
        <v>39</v>
      </c>
      <c r="Q82" s="31" t="n">
        <f aca="false">D82*J82</f>
        <v>0</v>
      </c>
    </row>
    <row r="83" s="33" customFormat="true" ht="56.25" hidden="false" customHeight="false" outlineLevel="0" collapsed="false">
      <c r="A83" s="28" t="s">
        <v>29</v>
      </c>
      <c r="B83" s="28" t="s">
        <v>364</v>
      </c>
      <c r="C83" s="29" t="s">
        <v>365</v>
      </c>
      <c r="D83" s="3"/>
      <c r="E83" s="30" t="s">
        <v>132</v>
      </c>
      <c r="F83" s="28" t="s">
        <v>366</v>
      </c>
      <c r="G83" s="31" t="s">
        <v>180</v>
      </c>
      <c r="H83" s="31" t="s">
        <v>358</v>
      </c>
      <c r="I83" s="31" t="s">
        <v>135</v>
      </c>
      <c r="J83" s="32" t="n">
        <v>67</v>
      </c>
      <c r="K83" s="31" t="s">
        <v>136</v>
      </c>
      <c r="L83" s="31" t="s">
        <v>143</v>
      </c>
      <c r="M83" s="31" t="s">
        <v>367</v>
      </c>
      <c r="N83" s="31" t="s">
        <v>159</v>
      </c>
      <c r="O83" s="30" t="s">
        <v>342</v>
      </c>
      <c r="P83" s="31" t="s">
        <v>39</v>
      </c>
      <c r="Q83" s="31" t="n">
        <f aca="false">D83*J83</f>
        <v>0</v>
      </c>
    </row>
    <row r="84" s="33" customFormat="true" ht="56.25" hidden="false" customHeight="false" outlineLevel="0" collapsed="false">
      <c r="A84" s="28" t="s">
        <v>29</v>
      </c>
      <c r="B84" s="28" t="s">
        <v>368</v>
      </c>
      <c r="C84" s="29" t="s">
        <v>369</v>
      </c>
      <c r="D84" s="3"/>
      <c r="E84" s="30" t="s">
        <v>132</v>
      </c>
      <c r="F84" s="28" t="s">
        <v>370</v>
      </c>
      <c r="G84" s="31" t="s">
        <v>134</v>
      </c>
      <c r="H84" s="31" t="s">
        <v>48</v>
      </c>
      <c r="I84" s="31" t="s">
        <v>331</v>
      </c>
      <c r="J84" s="37" t="n">
        <v>79.5</v>
      </c>
      <c r="K84" s="31" t="s">
        <v>136</v>
      </c>
      <c r="L84" s="31" t="s">
        <v>64</v>
      </c>
      <c r="M84" s="31" t="s">
        <v>371</v>
      </c>
      <c r="N84" s="31" t="s">
        <v>159</v>
      </c>
      <c r="O84" s="30" t="s">
        <v>342</v>
      </c>
      <c r="P84" s="31" t="s">
        <v>39</v>
      </c>
      <c r="Q84" s="31" t="n">
        <f aca="false">D84*J84</f>
        <v>0</v>
      </c>
    </row>
    <row r="85" s="33" customFormat="true" ht="56.25" hidden="false" customHeight="false" outlineLevel="0" collapsed="false">
      <c r="A85" s="28" t="s">
        <v>29</v>
      </c>
      <c r="B85" s="28" t="s">
        <v>372</v>
      </c>
      <c r="C85" s="29" t="s">
        <v>373</v>
      </c>
      <c r="D85" s="3"/>
      <c r="E85" s="30" t="s">
        <v>132</v>
      </c>
      <c r="F85" s="28" t="s">
        <v>374</v>
      </c>
      <c r="G85" s="31" t="s">
        <v>134</v>
      </c>
      <c r="H85" s="31" t="s">
        <v>358</v>
      </c>
      <c r="I85" s="31" t="s">
        <v>135</v>
      </c>
      <c r="J85" s="32" t="n">
        <v>78</v>
      </c>
      <c r="K85" s="31" t="s">
        <v>136</v>
      </c>
      <c r="L85" s="31" t="s">
        <v>143</v>
      </c>
      <c r="M85" s="31" t="s">
        <v>375</v>
      </c>
      <c r="N85" s="31" t="s">
        <v>159</v>
      </c>
      <c r="O85" s="30" t="s">
        <v>342</v>
      </c>
      <c r="P85" s="31" t="s">
        <v>39</v>
      </c>
      <c r="Q85" s="31" t="n">
        <f aca="false">D85*J85</f>
        <v>0</v>
      </c>
    </row>
    <row r="86" s="33" customFormat="true" ht="56.25" hidden="false" customHeight="false" outlineLevel="0" collapsed="false">
      <c r="A86" s="28" t="s">
        <v>29</v>
      </c>
      <c r="B86" s="28" t="s">
        <v>376</v>
      </c>
      <c r="C86" s="29" t="s">
        <v>377</v>
      </c>
      <c r="D86" s="3"/>
      <c r="E86" s="30" t="s">
        <v>132</v>
      </c>
      <c r="F86" s="28" t="s">
        <v>378</v>
      </c>
      <c r="G86" s="31" t="s">
        <v>134</v>
      </c>
      <c r="H86" s="31" t="s">
        <v>102</v>
      </c>
      <c r="I86" s="31" t="s">
        <v>135</v>
      </c>
      <c r="J86" s="37" t="n">
        <v>65.5</v>
      </c>
      <c r="K86" s="31" t="s">
        <v>136</v>
      </c>
      <c r="L86" s="31" t="s">
        <v>64</v>
      </c>
      <c r="M86" s="31" t="s">
        <v>379</v>
      </c>
      <c r="N86" s="31" t="s">
        <v>159</v>
      </c>
      <c r="O86" s="30" t="s">
        <v>342</v>
      </c>
      <c r="P86" s="31" t="s">
        <v>39</v>
      </c>
      <c r="Q86" s="31" t="n">
        <f aca="false">D86*J86</f>
        <v>0</v>
      </c>
    </row>
    <row r="87" s="33" customFormat="true" ht="56.25" hidden="false" customHeight="false" outlineLevel="0" collapsed="false">
      <c r="A87" s="28" t="s">
        <v>29</v>
      </c>
      <c r="B87" s="28" t="s">
        <v>380</v>
      </c>
      <c r="C87" s="29" t="s">
        <v>381</v>
      </c>
      <c r="D87" s="3"/>
      <c r="E87" s="30" t="s">
        <v>132</v>
      </c>
      <c r="F87" s="28" t="s">
        <v>382</v>
      </c>
      <c r="G87" s="31" t="s">
        <v>175</v>
      </c>
      <c r="H87" s="31" t="s">
        <v>358</v>
      </c>
      <c r="I87" s="31" t="s">
        <v>198</v>
      </c>
      <c r="J87" s="32" t="n">
        <v>60</v>
      </c>
      <c r="K87" s="31" t="s">
        <v>136</v>
      </c>
      <c r="L87" s="31" t="s">
        <v>149</v>
      </c>
      <c r="M87" s="31" t="s">
        <v>383</v>
      </c>
      <c r="N87" s="31" t="s">
        <v>159</v>
      </c>
      <c r="O87" s="30" t="s">
        <v>342</v>
      </c>
      <c r="P87" s="31" t="s">
        <v>39</v>
      </c>
      <c r="Q87" s="31" t="n">
        <f aca="false">D87*J87</f>
        <v>0</v>
      </c>
    </row>
    <row r="88" s="33" customFormat="true" ht="56.25" hidden="false" customHeight="false" outlineLevel="0" collapsed="false">
      <c r="A88" s="28" t="s">
        <v>29</v>
      </c>
      <c r="B88" s="28" t="s">
        <v>384</v>
      </c>
      <c r="C88" s="29" t="s">
        <v>385</v>
      </c>
      <c r="D88" s="3"/>
      <c r="E88" s="30" t="s">
        <v>132</v>
      </c>
      <c r="F88" s="28" t="s">
        <v>386</v>
      </c>
      <c r="G88" s="31" t="s">
        <v>387</v>
      </c>
      <c r="H88" s="31" t="s">
        <v>102</v>
      </c>
      <c r="I88" s="31" t="s">
        <v>331</v>
      </c>
      <c r="J88" s="32" t="n">
        <v>58</v>
      </c>
      <c r="K88" s="31" t="s">
        <v>136</v>
      </c>
      <c r="L88" s="31" t="s">
        <v>167</v>
      </c>
      <c r="M88" s="31" t="s">
        <v>388</v>
      </c>
      <c r="N88" s="31" t="s">
        <v>159</v>
      </c>
      <c r="O88" s="30" t="s">
        <v>342</v>
      </c>
      <c r="P88" s="31" t="s">
        <v>39</v>
      </c>
      <c r="Q88" s="31" t="n">
        <f aca="false">D88*J88</f>
        <v>0</v>
      </c>
    </row>
    <row r="89" s="33" customFormat="true" ht="56.25" hidden="false" customHeight="false" outlineLevel="0" collapsed="false">
      <c r="A89" s="28" t="s">
        <v>29</v>
      </c>
      <c r="B89" s="28" t="s">
        <v>389</v>
      </c>
      <c r="C89" s="29" t="s">
        <v>390</v>
      </c>
      <c r="D89" s="3"/>
      <c r="E89" s="30" t="s">
        <v>132</v>
      </c>
      <c r="F89" s="28" t="s">
        <v>391</v>
      </c>
      <c r="G89" s="31" t="s">
        <v>175</v>
      </c>
      <c r="H89" s="31" t="s">
        <v>358</v>
      </c>
      <c r="I89" s="31" t="s">
        <v>347</v>
      </c>
      <c r="J89" s="32" t="n">
        <v>65</v>
      </c>
      <c r="K89" s="31" t="s">
        <v>136</v>
      </c>
      <c r="L89" s="31" t="s">
        <v>44</v>
      </c>
      <c r="M89" s="31" t="s">
        <v>392</v>
      </c>
      <c r="N89" s="31" t="s">
        <v>159</v>
      </c>
      <c r="O89" s="30" t="s">
        <v>342</v>
      </c>
      <c r="P89" s="31" t="s">
        <v>39</v>
      </c>
      <c r="Q89" s="31" t="n">
        <f aca="false">D89*J89</f>
        <v>0</v>
      </c>
    </row>
    <row r="90" s="33" customFormat="true" ht="56.25" hidden="false" customHeight="false" outlineLevel="0" collapsed="false">
      <c r="A90" s="28" t="s">
        <v>29</v>
      </c>
      <c r="B90" s="28" t="s">
        <v>393</v>
      </c>
      <c r="C90" s="29" t="s">
        <v>394</v>
      </c>
      <c r="D90" s="3"/>
      <c r="E90" s="30" t="s">
        <v>132</v>
      </c>
      <c r="F90" s="28" t="s">
        <v>395</v>
      </c>
      <c r="G90" s="31" t="s">
        <v>175</v>
      </c>
      <c r="H90" s="31" t="s">
        <v>102</v>
      </c>
      <c r="I90" s="31" t="s">
        <v>135</v>
      </c>
      <c r="J90" s="37" t="n">
        <v>62.5</v>
      </c>
      <c r="K90" s="31" t="s">
        <v>136</v>
      </c>
      <c r="L90" s="31" t="s">
        <v>44</v>
      </c>
      <c r="M90" s="31" t="s">
        <v>392</v>
      </c>
      <c r="N90" s="31" t="s">
        <v>29</v>
      </c>
      <c r="O90" s="30" t="s">
        <v>342</v>
      </c>
      <c r="P90" s="31" t="s">
        <v>39</v>
      </c>
      <c r="Q90" s="31" t="n">
        <f aca="false">D90*J90</f>
        <v>0</v>
      </c>
    </row>
    <row r="91" s="33" customFormat="true" ht="56.25" hidden="false" customHeight="false" outlineLevel="0" collapsed="false">
      <c r="A91" s="28" t="s">
        <v>29</v>
      </c>
      <c r="B91" s="28" t="s">
        <v>396</v>
      </c>
      <c r="C91" s="29" t="s">
        <v>397</v>
      </c>
      <c r="D91" s="3"/>
      <c r="E91" s="30" t="s">
        <v>132</v>
      </c>
      <c r="F91" s="28" t="s">
        <v>398</v>
      </c>
      <c r="G91" s="31" t="s">
        <v>387</v>
      </c>
      <c r="H91" s="31" t="s">
        <v>358</v>
      </c>
      <c r="I91" s="31" t="s">
        <v>331</v>
      </c>
      <c r="J91" s="32" t="n">
        <v>70</v>
      </c>
      <c r="K91" s="31" t="s">
        <v>136</v>
      </c>
      <c r="L91" s="31" t="s">
        <v>64</v>
      </c>
      <c r="M91" s="31" t="s">
        <v>399</v>
      </c>
      <c r="N91" s="31" t="s">
        <v>159</v>
      </c>
      <c r="O91" s="30" t="s">
        <v>342</v>
      </c>
      <c r="P91" s="31" t="s">
        <v>39</v>
      </c>
      <c r="Q91" s="31" t="n">
        <f aca="false">D91*J91</f>
        <v>0</v>
      </c>
    </row>
    <row r="92" s="33" customFormat="true" ht="56.25" hidden="false" customHeight="false" outlineLevel="0" collapsed="false">
      <c r="A92" s="28" t="s">
        <v>29</v>
      </c>
      <c r="B92" s="28" t="s">
        <v>400</v>
      </c>
      <c r="C92" s="29" t="s">
        <v>401</v>
      </c>
      <c r="D92" s="3"/>
      <c r="E92" s="30" t="s">
        <v>132</v>
      </c>
      <c r="F92" s="28" t="s">
        <v>402</v>
      </c>
      <c r="G92" s="31" t="s">
        <v>403</v>
      </c>
      <c r="H92" s="31" t="s">
        <v>48</v>
      </c>
      <c r="I92" s="31" t="s">
        <v>135</v>
      </c>
      <c r="J92" s="37" t="n">
        <v>54.5</v>
      </c>
      <c r="K92" s="31" t="s">
        <v>136</v>
      </c>
      <c r="L92" s="31" t="s">
        <v>44</v>
      </c>
      <c r="M92" s="31" t="s">
        <v>404</v>
      </c>
      <c r="N92" s="31" t="s">
        <v>159</v>
      </c>
      <c r="O92" s="30" t="s">
        <v>342</v>
      </c>
      <c r="P92" s="31" t="s">
        <v>39</v>
      </c>
      <c r="Q92" s="31" t="n">
        <f aca="false">D92*J92</f>
        <v>0</v>
      </c>
    </row>
    <row r="93" s="33" customFormat="true" ht="56.25" hidden="false" customHeight="false" outlineLevel="0" collapsed="false">
      <c r="A93" s="28" t="s">
        <v>29</v>
      </c>
      <c r="B93" s="28" t="s">
        <v>405</v>
      </c>
      <c r="C93" s="29" t="s">
        <v>406</v>
      </c>
      <c r="D93" s="3"/>
      <c r="E93" s="30" t="s">
        <v>132</v>
      </c>
      <c r="F93" s="28" t="s">
        <v>407</v>
      </c>
      <c r="G93" s="31" t="s">
        <v>175</v>
      </c>
      <c r="H93" s="31" t="s">
        <v>340</v>
      </c>
      <c r="I93" s="31" t="s">
        <v>331</v>
      </c>
      <c r="J93" s="32" t="n">
        <v>55</v>
      </c>
      <c r="K93" s="31" t="s">
        <v>136</v>
      </c>
      <c r="L93" s="31" t="s">
        <v>167</v>
      </c>
      <c r="M93" s="31" t="s">
        <v>404</v>
      </c>
      <c r="N93" s="31" t="s">
        <v>159</v>
      </c>
      <c r="O93" s="30" t="s">
        <v>342</v>
      </c>
      <c r="P93" s="31" t="s">
        <v>39</v>
      </c>
      <c r="Q93" s="31" t="n">
        <f aca="false">D93*J93</f>
        <v>0</v>
      </c>
    </row>
    <row r="94" s="33" customFormat="true" ht="56.25" hidden="false" customHeight="false" outlineLevel="0" collapsed="false">
      <c r="A94" s="28" t="s">
        <v>29</v>
      </c>
      <c r="B94" s="28" t="s">
        <v>408</v>
      </c>
      <c r="C94" s="29" t="s">
        <v>31</v>
      </c>
      <c r="D94" s="3"/>
      <c r="E94" s="30" t="s">
        <v>132</v>
      </c>
      <c r="F94" s="28" t="s">
        <v>409</v>
      </c>
      <c r="G94" s="31" t="s">
        <v>175</v>
      </c>
      <c r="H94" s="31" t="s">
        <v>102</v>
      </c>
      <c r="I94" s="31" t="s">
        <v>331</v>
      </c>
      <c r="J94" s="37" t="n">
        <v>52.5</v>
      </c>
      <c r="K94" s="31" t="s">
        <v>136</v>
      </c>
      <c r="L94" s="31" t="s">
        <v>167</v>
      </c>
      <c r="M94" s="31" t="s">
        <v>410</v>
      </c>
      <c r="N94" s="31" t="s">
        <v>159</v>
      </c>
      <c r="O94" s="30" t="s">
        <v>342</v>
      </c>
      <c r="P94" s="31" t="s">
        <v>39</v>
      </c>
      <c r="Q94" s="31" t="n">
        <f aca="false">D94*J94</f>
        <v>0</v>
      </c>
    </row>
    <row r="95" s="33" customFormat="true" ht="56.25" hidden="false" customHeight="false" outlineLevel="0" collapsed="false">
      <c r="A95" s="28" t="s">
        <v>29</v>
      </c>
      <c r="B95" s="28" t="s">
        <v>411</v>
      </c>
      <c r="C95" s="29" t="s">
        <v>412</v>
      </c>
      <c r="D95" s="3"/>
      <c r="E95" s="30" t="s">
        <v>132</v>
      </c>
      <c r="F95" s="28" t="s">
        <v>413</v>
      </c>
      <c r="G95" s="31" t="s">
        <v>216</v>
      </c>
      <c r="H95" s="31" t="s">
        <v>102</v>
      </c>
      <c r="I95" s="31" t="s">
        <v>135</v>
      </c>
      <c r="J95" s="37" t="n">
        <v>64.5</v>
      </c>
      <c r="K95" s="31" t="s">
        <v>136</v>
      </c>
      <c r="L95" s="31" t="s">
        <v>44</v>
      </c>
      <c r="M95" s="31" t="s">
        <v>414</v>
      </c>
      <c r="N95" s="31" t="s">
        <v>159</v>
      </c>
      <c r="O95" s="30" t="s">
        <v>342</v>
      </c>
      <c r="P95" s="31" t="s">
        <v>39</v>
      </c>
      <c r="Q95" s="31" t="n">
        <f aca="false">D95*J95</f>
        <v>0</v>
      </c>
    </row>
    <row r="96" s="33" customFormat="true" ht="56.25" hidden="false" customHeight="false" outlineLevel="0" collapsed="false">
      <c r="A96" s="28" t="s">
        <v>29</v>
      </c>
      <c r="B96" s="28" t="s">
        <v>415</v>
      </c>
      <c r="C96" s="29" t="s">
        <v>299</v>
      </c>
      <c r="D96" s="3"/>
      <c r="E96" s="30" t="s">
        <v>132</v>
      </c>
      <c r="F96" s="28" t="s">
        <v>416</v>
      </c>
      <c r="G96" s="31" t="s">
        <v>134</v>
      </c>
      <c r="H96" s="31" t="s">
        <v>102</v>
      </c>
      <c r="I96" s="31" t="s">
        <v>331</v>
      </c>
      <c r="J96" s="32" t="n">
        <v>72</v>
      </c>
      <c r="K96" s="31" t="s">
        <v>136</v>
      </c>
      <c r="L96" s="31" t="s">
        <v>64</v>
      </c>
      <c r="M96" s="31" t="s">
        <v>417</v>
      </c>
      <c r="N96" s="31" t="s">
        <v>159</v>
      </c>
      <c r="O96" s="30" t="s">
        <v>342</v>
      </c>
      <c r="P96" s="31" t="s">
        <v>39</v>
      </c>
      <c r="Q96" s="31" t="n">
        <f aca="false">D96*J96</f>
        <v>0</v>
      </c>
    </row>
    <row r="97" s="33" customFormat="true" ht="56.25" hidden="false" customHeight="false" outlineLevel="0" collapsed="false">
      <c r="A97" s="28" t="s">
        <v>418</v>
      </c>
      <c r="B97" s="28" t="s">
        <v>419</v>
      </c>
      <c r="C97" s="29" t="s">
        <v>276</v>
      </c>
      <c r="D97" s="3"/>
      <c r="E97" s="30" t="s">
        <v>132</v>
      </c>
      <c r="F97" s="28" t="s">
        <v>420</v>
      </c>
      <c r="G97" s="31" t="s">
        <v>134</v>
      </c>
      <c r="H97" s="31" t="s">
        <v>48</v>
      </c>
      <c r="I97" s="31" t="s">
        <v>347</v>
      </c>
      <c r="J97" s="32" t="n">
        <v>24</v>
      </c>
      <c r="K97" s="31" t="s">
        <v>136</v>
      </c>
      <c r="L97" s="31" t="s">
        <v>85</v>
      </c>
      <c r="M97" s="31" t="s">
        <v>421</v>
      </c>
      <c r="N97" s="31" t="s">
        <v>159</v>
      </c>
      <c r="O97" s="30" t="s">
        <v>342</v>
      </c>
      <c r="P97" s="31" t="s">
        <v>39</v>
      </c>
      <c r="Q97" s="31" t="n">
        <f aca="false">D97*J97</f>
        <v>0</v>
      </c>
    </row>
    <row r="98" s="33" customFormat="true" ht="56.25" hidden="false" customHeight="false" outlineLevel="0" collapsed="false">
      <c r="A98" s="28" t="s">
        <v>29</v>
      </c>
      <c r="B98" s="28" t="s">
        <v>422</v>
      </c>
      <c r="C98" s="29" t="s">
        <v>423</v>
      </c>
      <c r="D98" s="3"/>
      <c r="E98" s="30" t="s">
        <v>132</v>
      </c>
      <c r="F98" s="28" t="s">
        <v>424</v>
      </c>
      <c r="G98" s="31" t="s">
        <v>425</v>
      </c>
      <c r="H98" s="31" t="s">
        <v>358</v>
      </c>
      <c r="I98" s="31" t="s">
        <v>198</v>
      </c>
      <c r="J98" s="32" t="n">
        <v>59</v>
      </c>
      <c r="K98" s="31" t="s">
        <v>136</v>
      </c>
      <c r="L98" s="31" t="s">
        <v>64</v>
      </c>
      <c r="M98" s="31" t="s">
        <v>426</v>
      </c>
      <c r="N98" s="31" t="s">
        <v>159</v>
      </c>
      <c r="O98" s="30" t="s">
        <v>342</v>
      </c>
      <c r="P98" s="31" t="s">
        <v>39</v>
      </c>
      <c r="Q98" s="31" t="n">
        <f aca="false">D98*J98</f>
        <v>0</v>
      </c>
    </row>
    <row r="99" s="33" customFormat="true" ht="56.25" hidden="false" customHeight="false" outlineLevel="0" collapsed="false">
      <c r="A99" s="28" t="s">
        <v>29</v>
      </c>
      <c r="B99" s="28" t="s">
        <v>427</v>
      </c>
      <c r="C99" s="29" t="s">
        <v>428</v>
      </c>
      <c r="D99" s="3"/>
      <c r="E99" s="30" t="s">
        <v>132</v>
      </c>
      <c r="F99" s="28" t="s">
        <v>429</v>
      </c>
      <c r="G99" s="31" t="s">
        <v>175</v>
      </c>
      <c r="H99" s="31" t="s">
        <v>102</v>
      </c>
      <c r="I99" s="31" t="s">
        <v>331</v>
      </c>
      <c r="J99" s="32" t="n">
        <v>67</v>
      </c>
      <c r="K99" s="31" t="s">
        <v>136</v>
      </c>
      <c r="L99" s="31" t="s">
        <v>44</v>
      </c>
      <c r="M99" s="31" t="s">
        <v>430</v>
      </c>
      <c r="N99" s="31" t="s">
        <v>78</v>
      </c>
      <c r="O99" s="30" t="s">
        <v>342</v>
      </c>
      <c r="P99" s="31" t="s">
        <v>39</v>
      </c>
      <c r="Q99" s="31" t="n">
        <f aca="false">D99*J99</f>
        <v>0</v>
      </c>
    </row>
    <row r="100" s="33" customFormat="true" ht="56.25" hidden="false" customHeight="false" outlineLevel="0" collapsed="false">
      <c r="A100" s="28" t="s">
        <v>29</v>
      </c>
      <c r="B100" s="28" t="s">
        <v>431</v>
      </c>
      <c r="C100" s="29" t="s">
        <v>292</v>
      </c>
      <c r="D100" s="3"/>
      <c r="E100" s="30" t="s">
        <v>132</v>
      </c>
      <c r="F100" s="28" t="s">
        <v>432</v>
      </c>
      <c r="G100" s="31" t="s">
        <v>175</v>
      </c>
      <c r="H100" s="31" t="s">
        <v>102</v>
      </c>
      <c r="I100" s="31" t="s">
        <v>135</v>
      </c>
      <c r="J100" s="32" t="n">
        <v>59</v>
      </c>
      <c r="K100" s="31" t="s">
        <v>136</v>
      </c>
      <c r="L100" s="31" t="s">
        <v>64</v>
      </c>
      <c r="M100" s="31" t="s">
        <v>433</v>
      </c>
      <c r="N100" s="31" t="s">
        <v>159</v>
      </c>
      <c r="O100" s="30" t="s">
        <v>342</v>
      </c>
      <c r="P100" s="31" t="s">
        <v>39</v>
      </c>
      <c r="Q100" s="31" t="n">
        <f aca="false">D100*J100</f>
        <v>0</v>
      </c>
    </row>
    <row r="101" s="33" customFormat="true" ht="56.25" hidden="false" customHeight="false" outlineLevel="0" collapsed="false">
      <c r="A101" s="28" t="s">
        <v>29</v>
      </c>
      <c r="B101" s="28" t="s">
        <v>434</v>
      </c>
      <c r="C101" s="29" t="s">
        <v>435</v>
      </c>
      <c r="D101" s="3"/>
      <c r="E101" s="30" t="s">
        <v>132</v>
      </c>
      <c r="F101" s="28" t="s">
        <v>436</v>
      </c>
      <c r="G101" s="31" t="s">
        <v>362</v>
      </c>
      <c r="H101" s="31" t="s">
        <v>358</v>
      </c>
      <c r="I101" s="31" t="s">
        <v>198</v>
      </c>
      <c r="J101" s="32" t="n">
        <v>63</v>
      </c>
      <c r="K101" s="31" t="s">
        <v>136</v>
      </c>
      <c r="L101" s="31" t="s">
        <v>85</v>
      </c>
      <c r="M101" s="31" t="s">
        <v>437</v>
      </c>
      <c r="N101" s="31" t="s">
        <v>159</v>
      </c>
      <c r="O101" s="30" t="s">
        <v>342</v>
      </c>
      <c r="P101" s="31" t="s">
        <v>39</v>
      </c>
      <c r="Q101" s="31" t="n">
        <f aca="false">D101*J101</f>
        <v>0</v>
      </c>
    </row>
    <row r="102" s="33" customFormat="true" ht="56.25" hidden="false" customHeight="false" outlineLevel="0" collapsed="false">
      <c r="A102" s="28" t="s">
        <v>29</v>
      </c>
      <c r="B102" s="28" t="s">
        <v>438</v>
      </c>
      <c r="C102" s="29" t="s">
        <v>439</v>
      </c>
      <c r="D102" s="3"/>
      <c r="E102" s="30" t="s">
        <v>132</v>
      </c>
      <c r="F102" s="28" t="s">
        <v>440</v>
      </c>
      <c r="G102" s="31" t="s">
        <v>216</v>
      </c>
      <c r="H102" s="31" t="s">
        <v>340</v>
      </c>
      <c r="I102" s="31" t="s">
        <v>441</v>
      </c>
      <c r="J102" s="32" t="n">
        <v>57</v>
      </c>
      <c r="K102" s="31" t="s">
        <v>136</v>
      </c>
      <c r="L102" s="31" t="s">
        <v>85</v>
      </c>
      <c r="M102" s="31" t="s">
        <v>442</v>
      </c>
      <c r="N102" s="31" t="s">
        <v>159</v>
      </c>
      <c r="O102" s="30" t="s">
        <v>342</v>
      </c>
      <c r="P102" s="31" t="s">
        <v>39</v>
      </c>
      <c r="Q102" s="31" t="n">
        <f aca="false">D102*J102</f>
        <v>0</v>
      </c>
    </row>
    <row r="103" s="33" customFormat="true" ht="56.25" hidden="false" customHeight="false" outlineLevel="0" collapsed="false">
      <c r="A103" s="28" t="s">
        <v>29</v>
      </c>
      <c r="B103" s="28" t="s">
        <v>443</v>
      </c>
      <c r="C103" s="29" t="s">
        <v>444</v>
      </c>
      <c r="D103" s="3"/>
      <c r="E103" s="30" t="s">
        <v>132</v>
      </c>
      <c r="F103" s="28" t="s">
        <v>445</v>
      </c>
      <c r="G103" s="31" t="s">
        <v>134</v>
      </c>
      <c r="H103" s="31" t="s">
        <v>358</v>
      </c>
      <c r="I103" s="31" t="s">
        <v>347</v>
      </c>
      <c r="J103" s="32" t="n">
        <v>67</v>
      </c>
      <c r="K103" s="31" t="s">
        <v>136</v>
      </c>
      <c r="L103" s="31" t="s">
        <v>64</v>
      </c>
      <c r="M103" s="31" t="s">
        <v>446</v>
      </c>
      <c r="N103" s="31" t="s">
        <v>159</v>
      </c>
      <c r="O103" s="30" t="s">
        <v>342</v>
      </c>
      <c r="P103" s="31" t="s">
        <v>39</v>
      </c>
      <c r="Q103" s="31" t="n">
        <f aca="false">D103*J103</f>
        <v>0</v>
      </c>
    </row>
    <row r="104" s="33" customFormat="true" ht="56.25" hidden="false" customHeight="false" outlineLevel="0" collapsed="false">
      <c r="A104" s="28" t="s">
        <v>29</v>
      </c>
      <c r="B104" s="28" t="s">
        <v>447</v>
      </c>
      <c r="C104" s="29" t="s">
        <v>448</v>
      </c>
      <c r="D104" s="3"/>
      <c r="E104" s="30" t="s">
        <v>132</v>
      </c>
      <c r="F104" s="28" t="s">
        <v>449</v>
      </c>
      <c r="G104" s="31" t="s">
        <v>134</v>
      </c>
      <c r="H104" s="31" t="s">
        <v>102</v>
      </c>
      <c r="I104" s="31" t="s">
        <v>198</v>
      </c>
      <c r="J104" s="37" t="n">
        <v>55.5</v>
      </c>
      <c r="K104" s="31" t="s">
        <v>136</v>
      </c>
      <c r="L104" s="31" t="s">
        <v>450</v>
      </c>
      <c r="M104" s="31" t="s">
        <v>451</v>
      </c>
      <c r="N104" s="31" t="s">
        <v>159</v>
      </c>
      <c r="O104" s="30" t="s">
        <v>342</v>
      </c>
      <c r="P104" s="31" t="s">
        <v>39</v>
      </c>
      <c r="Q104" s="31" t="n">
        <f aca="false">D104*J104</f>
        <v>0</v>
      </c>
    </row>
    <row r="105" s="33" customFormat="true" ht="56.25" hidden="false" customHeight="false" outlineLevel="0" collapsed="false">
      <c r="A105" s="28" t="s">
        <v>29</v>
      </c>
      <c r="B105" s="28" t="s">
        <v>452</v>
      </c>
      <c r="C105" s="29" t="s">
        <v>453</v>
      </c>
      <c r="D105" s="3"/>
      <c r="E105" s="30" t="s">
        <v>132</v>
      </c>
      <c r="F105" s="28" t="s">
        <v>454</v>
      </c>
      <c r="G105" s="31" t="s">
        <v>175</v>
      </c>
      <c r="H105" s="31" t="s">
        <v>340</v>
      </c>
      <c r="I105" s="31" t="s">
        <v>331</v>
      </c>
      <c r="J105" s="32" t="n">
        <v>55</v>
      </c>
      <c r="K105" s="31" t="s">
        <v>136</v>
      </c>
      <c r="L105" s="31" t="s">
        <v>167</v>
      </c>
      <c r="M105" s="31" t="s">
        <v>455</v>
      </c>
      <c r="N105" s="31" t="s">
        <v>159</v>
      </c>
      <c r="O105" s="30" t="s">
        <v>342</v>
      </c>
      <c r="P105" s="31" t="s">
        <v>39</v>
      </c>
      <c r="Q105" s="31" t="n">
        <f aca="false">D105*J105</f>
        <v>0</v>
      </c>
    </row>
    <row r="106" s="33" customFormat="true" ht="56.25" hidden="false" customHeight="false" outlineLevel="0" collapsed="false">
      <c r="A106" s="28" t="s">
        <v>29</v>
      </c>
      <c r="B106" s="28" t="s">
        <v>456</v>
      </c>
      <c r="C106" s="29" t="s">
        <v>457</v>
      </c>
      <c r="D106" s="3"/>
      <c r="E106" s="30" t="s">
        <v>132</v>
      </c>
      <c r="F106" s="28" t="s">
        <v>458</v>
      </c>
      <c r="G106" s="31" t="s">
        <v>459</v>
      </c>
      <c r="H106" s="31" t="s">
        <v>340</v>
      </c>
      <c r="I106" s="31" t="s">
        <v>331</v>
      </c>
      <c r="J106" s="32" t="n">
        <v>63</v>
      </c>
      <c r="K106" s="31" t="s">
        <v>136</v>
      </c>
      <c r="L106" s="31" t="s">
        <v>149</v>
      </c>
      <c r="M106" s="31" t="s">
        <v>460</v>
      </c>
      <c r="N106" s="31" t="s">
        <v>159</v>
      </c>
      <c r="O106" s="30" t="s">
        <v>342</v>
      </c>
      <c r="P106" s="31" t="s">
        <v>39</v>
      </c>
      <c r="Q106" s="31" t="n">
        <f aca="false">D106*J106</f>
        <v>0</v>
      </c>
    </row>
    <row r="107" s="33" customFormat="true" ht="45" hidden="false" customHeight="false" outlineLevel="0" collapsed="false">
      <c r="A107" s="28" t="s">
        <v>29</v>
      </c>
      <c r="B107" s="28" t="s">
        <v>461</v>
      </c>
      <c r="C107" s="29" t="s">
        <v>340</v>
      </c>
      <c r="D107" s="3"/>
      <c r="E107" s="30" t="s">
        <v>132</v>
      </c>
      <c r="F107" s="28" t="s">
        <v>462</v>
      </c>
      <c r="G107" s="31" t="s">
        <v>308</v>
      </c>
      <c r="H107" s="31" t="s">
        <v>48</v>
      </c>
      <c r="I107" s="31" t="s">
        <v>63</v>
      </c>
      <c r="J107" s="37" t="n">
        <v>86.5</v>
      </c>
      <c r="K107" s="31" t="s">
        <v>136</v>
      </c>
      <c r="L107" s="31" t="s">
        <v>103</v>
      </c>
      <c r="M107" s="31" t="s">
        <v>463</v>
      </c>
      <c r="N107" s="31" t="s">
        <v>159</v>
      </c>
      <c r="O107" s="30" t="s">
        <v>464</v>
      </c>
      <c r="P107" s="31" t="s">
        <v>39</v>
      </c>
      <c r="Q107" s="31" t="n">
        <f aca="false">D107*J107</f>
        <v>0</v>
      </c>
    </row>
    <row r="108" s="33" customFormat="true" ht="56.25" hidden="false" customHeight="false" outlineLevel="0" collapsed="false">
      <c r="A108" s="28" t="s">
        <v>29</v>
      </c>
      <c r="B108" s="28" t="s">
        <v>465</v>
      </c>
      <c r="C108" s="29" t="s">
        <v>299</v>
      </c>
      <c r="D108" s="3"/>
      <c r="E108" s="30" t="s">
        <v>132</v>
      </c>
      <c r="F108" s="28" t="s">
        <v>466</v>
      </c>
      <c r="G108" s="31" t="s">
        <v>467</v>
      </c>
      <c r="H108" s="31" t="s">
        <v>340</v>
      </c>
      <c r="I108" s="31" t="s">
        <v>331</v>
      </c>
      <c r="J108" s="32" t="n">
        <v>63</v>
      </c>
      <c r="K108" s="31" t="s">
        <v>136</v>
      </c>
      <c r="L108" s="31" t="s">
        <v>64</v>
      </c>
      <c r="M108" s="31" t="s">
        <v>468</v>
      </c>
      <c r="N108" s="31" t="s">
        <v>159</v>
      </c>
      <c r="O108" s="30" t="s">
        <v>342</v>
      </c>
      <c r="P108" s="31" t="s">
        <v>39</v>
      </c>
      <c r="Q108" s="31" t="n">
        <f aca="false">D108*J108</f>
        <v>0</v>
      </c>
    </row>
    <row r="109" s="33" customFormat="true" ht="56.25" hidden="false" customHeight="false" outlineLevel="0" collapsed="false">
      <c r="A109" s="28" t="s">
        <v>29</v>
      </c>
      <c r="B109" s="28" t="s">
        <v>469</v>
      </c>
      <c r="C109" s="29" t="s">
        <v>470</v>
      </c>
      <c r="D109" s="3"/>
      <c r="E109" s="30" t="s">
        <v>132</v>
      </c>
      <c r="F109" s="28" t="s">
        <v>316</v>
      </c>
      <c r="G109" s="31" t="s">
        <v>317</v>
      </c>
      <c r="H109" s="31" t="s">
        <v>358</v>
      </c>
      <c r="I109" s="31" t="s">
        <v>198</v>
      </c>
      <c r="J109" s="32" t="n">
        <v>65</v>
      </c>
      <c r="K109" s="31" t="s">
        <v>136</v>
      </c>
      <c r="L109" s="31" t="s">
        <v>149</v>
      </c>
      <c r="M109" s="31" t="s">
        <v>471</v>
      </c>
      <c r="N109" s="31" t="s">
        <v>78</v>
      </c>
      <c r="O109" s="30" t="s">
        <v>342</v>
      </c>
      <c r="P109" s="31" t="s">
        <v>39</v>
      </c>
      <c r="Q109" s="31" t="n">
        <f aca="false">D109*J109</f>
        <v>0</v>
      </c>
    </row>
    <row r="110" s="33" customFormat="true" ht="56.25" hidden="false" customHeight="false" outlineLevel="0" collapsed="false">
      <c r="A110" s="28" t="s">
        <v>29</v>
      </c>
      <c r="B110" s="28" t="s">
        <v>472</v>
      </c>
      <c r="C110" s="29" t="s">
        <v>292</v>
      </c>
      <c r="D110" s="3"/>
      <c r="E110" s="30" t="s">
        <v>132</v>
      </c>
      <c r="F110" s="28" t="s">
        <v>473</v>
      </c>
      <c r="G110" s="31" t="s">
        <v>180</v>
      </c>
      <c r="H110" s="31" t="s">
        <v>358</v>
      </c>
      <c r="I110" s="31" t="s">
        <v>331</v>
      </c>
      <c r="J110" s="32" t="n">
        <v>65</v>
      </c>
      <c r="K110" s="31" t="s">
        <v>136</v>
      </c>
      <c r="L110" s="31" t="s">
        <v>64</v>
      </c>
      <c r="M110" s="31" t="s">
        <v>474</v>
      </c>
      <c r="N110" s="31" t="s">
        <v>159</v>
      </c>
      <c r="O110" s="30" t="s">
        <v>342</v>
      </c>
      <c r="P110" s="31" t="s">
        <v>39</v>
      </c>
      <c r="Q110" s="31" t="n">
        <f aca="false">D110*J110</f>
        <v>0</v>
      </c>
    </row>
    <row r="111" s="33" customFormat="true" ht="56.25" hidden="false" customHeight="false" outlineLevel="0" collapsed="false">
      <c r="A111" s="28" t="s">
        <v>29</v>
      </c>
      <c r="B111" s="28" t="s">
        <v>475</v>
      </c>
      <c r="C111" s="29" t="s">
        <v>476</v>
      </c>
      <c r="D111" s="3"/>
      <c r="E111" s="30" t="s">
        <v>477</v>
      </c>
      <c r="F111" s="28" t="s">
        <v>478</v>
      </c>
      <c r="G111" s="31" t="s">
        <v>134</v>
      </c>
      <c r="H111" s="31" t="s">
        <v>340</v>
      </c>
      <c r="I111" s="31" t="s">
        <v>135</v>
      </c>
      <c r="J111" s="32" t="n">
        <v>57</v>
      </c>
      <c r="K111" s="31" t="s">
        <v>136</v>
      </c>
      <c r="L111" s="31" t="s">
        <v>85</v>
      </c>
      <c r="M111" s="31" t="s">
        <v>479</v>
      </c>
      <c r="N111" s="31" t="s">
        <v>159</v>
      </c>
      <c r="O111" s="30" t="s">
        <v>342</v>
      </c>
      <c r="P111" s="31" t="s">
        <v>39</v>
      </c>
      <c r="Q111" s="31" t="n">
        <f aca="false">D111*J111</f>
        <v>0</v>
      </c>
    </row>
    <row r="112" s="33" customFormat="true" ht="56.25" hidden="false" customHeight="false" outlineLevel="0" collapsed="false">
      <c r="A112" s="28" t="s">
        <v>29</v>
      </c>
      <c r="B112" s="28" t="s">
        <v>480</v>
      </c>
      <c r="C112" s="29" t="s">
        <v>481</v>
      </c>
      <c r="D112" s="3"/>
      <c r="E112" s="30" t="s">
        <v>477</v>
      </c>
      <c r="F112" s="28" t="s">
        <v>482</v>
      </c>
      <c r="G112" s="31" t="s">
        <v>134</v>
      </c>
      <c r="H112" s="31" t="s">
        <v>358</v>
      </c>
      <c r="I112" s="31" t="s">
        <v>198</v>
      </c>
      <c r="J112" s="37" t="n">
        <v>54.5</v>
      </c>
      <c r="K112" s="31" t="s">
        <v>136</v>
      </c>
      <c r="L112" s="31" t="s">
        <v>149</v>
      </c>
      <c r="M112" s="31" t="s">
        <v>483</v>
      </c>
      <c r="N112" s="31" t="s">
        <v>159</v>
      </c>
      <c r="O112" s="30" t="s">
        <v>342</v>
      </c>
      <c r="P112" s="31" t="s">
        <v>39</v>
      </c>
      <c r="Q112" s="31" t="n">
        <f aca="false">D112*J112</f>
        <v>0</v>
      </c>
    </row>
    <row r="113" s="33" customFormat="true" ht="56.25" hidden="false" customHeight="false" outlineLevel="0" collapsed="false">
      <c r="A113" s="28" t="s">
        <v>29</v>
      </c>
      <c r="B113" s="28" t="s">
        <v>484</v>
      </c>
      <c r="C113" s="29" t="s">
        <v>31</v>
      </c>
      <c r="D113" s="3"/>
      <c r="E113" s="30" t="s">
        <v>477</v>
      </c>
      <c r="F113" s="28" t="s">
        <v>485</v>
      </c>
      <c r="G113" s="31" t="s">
        <v>134</v>
      </c>
      <c r="H113" s="31" t="s">
        <v>358</v>
      </c>
      <c r="I113" s="31" t="s">
        <v>331</v>
      </c>
      <c r="J113" s="32" t="n">
        <v>67</v>
      </c>
      <c r="K113" s="31" t="s">
        <v>136</v>
      </c>
      <c r="L113" s="31" t="s">
        <v>245</v>
      </c>
      <c r="M113" s="31" t="s">
        <v>486</v>
      </c>
      <c r="N113" s="31" t="s">
        <v>78</v>
      </c>
      <c r="O113" s="30" t="s">
        <v>342</v>
      </c>
      <c r="P113" s="31" t="s">
        <v>39</v>
      </c>
      <c r="Q113" s="31" t="n">
        <f aca="false">D113*J113</f>
        <v>0</v>
      </c>
    </row>
    <row r="114" s="33" customFormat="true" ht="56.25" hidden="false" customHeight="false" outlineLevel="0" collapsed="false">
      <c r="A114" s="28" t="s">
        <v>29</v>
      </c>
      <c r="B114" s="28" t="s">
        <v>487</v>
      </c>
      <c r="C114" s="29" t="s">
        <v>488</v>
      </c>
      <c r="D114" s="3"/>
      <c r="E114" s="30" t="s">
        <v>477</v>
      </c>
      <c r="F114" s="28" t="s">
        <v>489</v>
      </c>
      <c r="G114" s="31" t="s">
        <v>134</v>
      </c>
      <c r="H114" s="31" t="s">
        <v>358</v>
      </c>
      <c r="I114" s="31" t="s">
        <v>198</v>
      </c>
      <c r="J114" s="32" t="n">
        <v>53</v>
      </c>
      <c r="K114" s="31" t="s">
        <v>136</v>
      </c>
      <c r="L114" s="31" t="s">
        <v>149</v>
      </c>
      <c r="M114" s="31" t="s">
        <v>490</v>
      </c>
      <c r="N114" s="31" t="s">
        <v>78</v>
      </c>
      <c r="O114" s="30" t="s">
        <v>342</v>
      </c>
      <c r="P114" s="31" t="s">
        <v>39</v>
      </c>
      <c r="Q114" s="31" t="n">
        <f aca="false">D114*J114</f>
        <v>0</v>
      </c>
    </row>
    <row r="115" s="33" customFormat="true" ht="56.25" hidden="false" customHeight="false" outlineLevel="0" collapsed="false">
      <c r="A115" s="28" t="s">
        <v>29</v>
      </c>
      <c r="B115" s="28" t="s">
        <v>491</v>
      </c>
      <c r="C115" s="29" t="s">
        <v>492</v>
      </c>
      <c r="D115" s="3"/>
      <c r="E115" s="30" t="s">
        <v>477</v>
      </c>
      <c r="F115" s="28" t="s">
        <v>493</v>
      </c>
      <c r="G115" s="31" t="s">
        <v>134</v>
      </c>
      <c r="H115" s="31" t="s">
        <v>340</v>
      </c>
      <c r="I115" s="31" t="s">
        <v>198</v>
      </c>
      <c r="J115" s="32" t="n">
        <v>43</v>
      </c>
      <c r="K115" s="31" t="s">
        <v>136</v>
      </c>
      <c r="L115" s="31" t="s">
        <v>450</v>
      </c>
      <c r="M115" s="31" t="s">
        <v>494</v>
      </c>
      <c r="N115" s="31" t="s">
        <v>159</v>
      </c>
      <c r="O115" s="30" t="s">
        <v>342</v>
      </c>
      <c r="P115" s="31" t="s">
        <v>39</v>
      </c>
      <c r="Q115" s="31" t="n">
        <f aca="false">D115*J115</f>
        <v>0</v>
      </c>
    </row>
    <row r="116" s="33" customFormat="true" ht="56.25" hidden="false" customHeight="false" outlineLevel="0" collapsed="false">
      <c r="A116" s="28" t="s">
        <v>29</v>
      </c>
      <c r="B116" s="28" t="s">
        <v>495</v>
      </c>
      <c r="C116" s="29" t="s">
        <v>496</v>
      </c>
      <c r="D116" s="3"/>
      <c r="E116" s="30" t="s">
        <v>477</v>
      </c>
      <c r="F116" s="28" t="s">
        <v>497</v>
      </c>
      <c r="G116" s="31" t="s">
        <v>175</v>
      </c>
      <c r="H116" s="31" t="s">
        <v>358</v>
      </c>
      <c r="I116" s="31" t="s">
        <v>331</v>
      </c>
      <c r="J116" s="37" t="n">
        <v>64.5</v>
      </c>
      <c r="K116" s="31" t="s">
        <v>136</v>
      </c>
      <c r="L116" s="31" t="s">
        <v>64</v>
      </c>
      <c r="M116" s="31" t="s">
        <v>177</v>
      </c>
      <c r="N116" s="31" t="s">
        <v>159</v>
      </c>
      <c r="O116" s="30" t="s">
        <v>342</v>
      </c>
      <c r="P116" s="31" t="s">
        <v>39</v>
      </c>
      <c r="Q116" s="31" t="n">
        <f aca="false">D116*J116</f>
        <v>0</v>
      </c>
    </row>
    <row r="117" s="33" customFormat="true" ht="56.25" hidden="false" customHeight="false" outlineLevel="0" collapsed="false">
      <c r="A117" s="28" t="s">
        <v>29</v>
      </c>
      <c r="B117" s="28" t="s">
        <v>498</v>
      </c>
      <c r="C117" s="29" t="s">
        <v>49</v>
      </c>
      <c r="D117" s="3"/>
      <c r="E117" s="30" t="s">
        <v>477</v>
      </c>
      <c r="F117" s="28" t="s">
        <v>499</v>
      </c>
      <c r="G117" s="31" t="s">
        <v>134</v>
      </c>
      <c r="H117" s="31" t="s">
        <v>358</v>
      </c>
      <c r="I117" s="31" t="s">
        <v>347</v>
      </c>
      <c r="J117" s="32" t="n">
        <v>73</v>
      </c>
      <c r="K117" s="31" t="s">
        <v>136</v>
      </c>
      <c r="L117" s="31" t="s">
        <v>64</v>
      </c>
      <c r="M117" s="31" t="s">
        <v>500</v>
      </c>
      <c r="N117" s="31" t="s">
        <v>159</v>
      </c>
      <c r="O117" s="30" t="s">
        <v>342</v>
      </c>
      <c r="P117" s="31" t="s">
        <v>39</v>
      </c>
      <c r="Q117" s="31" t="n">
        <f aca="false">D117*J117</f>
        <v>0</v>
      </c>
    </row>
    <row r="118" s="33" customFormat="true" ht="56.25" hidden="false" customHeight="false" outlineLevel="0" collapsed="false">
      <c r="A118" s="28" t="s">
        <v>29</v>
      </c>
      <c r="B118" s="28" t="s">
        <v>501</v>
      </c>
      <c r="C118" s="29" t="s">
        <v>502</v>
      </c>
      <c r="D118" s="3"/>
      <c r="E118" s="30" t="s">
        <v>477</v>
      </c>
      <c r="F118" s="28" t="s">
        <v>503</v>
      </c>
      <c r="G118" s="31" t="s">
        <v>504</v>
      </c>
      <c r="H118" s="31" t="s">
        <v>340</v>
      </c>
      <c r="I118" s="31" t="s">
        <v>347</v>
      </c>
      <c r="J118" s="32" t="n">
        <v>47</v>
      </c>
      <c r="K118" s="31" t="s">
        <v>136</v>
      </c>
      <c r="L118" s="31" t="s">
        <v>167</v>
      </c>
      <c r="M118" s="31" t="s">
        <v>505</v>
      </c>
      <c r="N118" s="31" t="s">
        <v>78</v>
      </c>
      <c r="O118" s="30" t="s">
        <v>342</v>
      </c>
      <c r="P118" s="31" t="s">
        <v>39</v>
      </c>
      <c r="Q118" s="31" t="n">
        <f aca="false">D118*J118</f>
        <v>0</v>
      </c>
    </row>
    <row r="119" s="33" customFormat="true" ht="56.25" hidden="false" customHeight="false" outlineLevel="0" collapsed="false">
      <c r="A119" s="28" t="s">
        <v>29</v>
      </c>
      <c r="B119" s="28" t="s">
        <v>506</v>
      </c>
      <c r="C119" s="29" t="s">
        <v>507</v>
      </c>
      <c r="D119" s="3"/>
      <c r="E119" s="30" t="s">
        <v>477</v>
      </c>
      <c r="F119" s="28" t="s">
        <v>508</v>
      </c>
      <c r="G119" s="31" t="s">
        <v>509</v>
      </c>
      <c r="H119" s="31" t="s">
        <v>340</v>
      </c>
      <c r="I119" s="31" t="s">
        <v>347</v>
      </c>
      <c r="J119" s="32" t="n">
        <v>57</v>
      </c>
      <c r="K119" s="31" t="s">
        <v>136</v>
      </c>
      <c r="L119" s="31" t="s">
        <v>103</v>
      </c>
      <c r="M119" s="31" t="s">
        <v>510</v>
      </c>
      <c r="N119" s="31" t="s">
        <v>159</v>
      </c>
      <c r="O119" s="30" t="s">
        <v>342</v>
      </c>
      <c r="P119" s="31" t="s">
        <v>39</v>
      </c>
      <c r="Q119" s="31" t="n">
        <f aca="false">D119*J119</f>
        <v>0</v>
      </c>
    </row>
    <row r="120" s="33" customFormat="true" ht="56.25" hidden="false" customHeight="false" outlineLevel="0" collapsed="false">
      <c r="A120" s="28" t="s">
        <v>29</v>
      </c>
      <c r="B120" s="28" t="s">
        <v>511</v>
      </c>
      <c r="C120" s="29" t="s">
        <v>63</v>
      </c>
      <c r="D120" s="3"/>
      <c r="E120" s="30" t="s">
        <v>477</v>
      </c>
      <c r="F120" s="28" t="s">
        <v>512</v>
      </c>
      <c r="G120" s="31" t="s">
        <v>513</v>
      </c>
      <c r="H120" s="31" t="s">
        <v>358</v>
      </c>
      <c r="I120" s="31" t="s">
        <v>514</v>
      </c>
      <c r="J120" s="32" t="n">
        <v>47</v>
      </c>
      <c r="K120" s="31" t="s">
        <v>136</v>
      </c>
      <c r="L120" s="31" t="s">
        <v>199</v>
      </c>
      <c r="M120" s="31" t="s">
        <v>515</v>
      </c>
      <c r="N120" s="31" t="s">
        <v>159</v>
      </c>
      <c r="O120" s="30" t="s">
        <v>342</v>
      </c>
      <c r="P120" s="31" t="s">
        <v>39</v>
      </c>
      <c r="Q120" s="31" t="n">
        <f aca="false">D120*J120</f>
        <v>0</v>
      </c>
    </row>
    <row r="121" s="33" customFormat="true" ht="56.25" hidden="false" customHeight="false" outlineLevel="0" collapsed="false">
      <c r="A121" s="28" t="s">
        <v>29</v>
      </c>
      <c r="B121" s="28" t="s">
        <v>516</v>
      </c>
      <c r="C121" s="29" t="s">
        <v>517</v>
      </c>
      <c r="D121" s="3"/>
      <c r="E121" s="30" t="s">
        <v>477</v>
      </c>
      <c r="F121" s="28" t="s">
        <v>518</v>
      </c>
      <c r="G121" s="31" t="s">
        <v>134</v>
      </c>
      <c r="H121" s="31" t="s">
        <v>358</v>
      </c>
      <c r="I121" s="31" t="s">
        <v>331</v>
      </c>
      <c r="J121" s="32" t="n">
        <v>68</v>
      </c>
      <c r="K121" s="31" t="s">
        <v>136</v>
      </c>
      <c r="L121" s="31" t="s">
        <v>44</v>
      </c>
      <c r="M121" s="31" t="s">
        <v>519</v>
      </c>
      <c r="N121" s="31" t="s">
        <v>159</v>
      </c>
      <c r="O121" s="30" t="s">
        <v>342</v>
      </c>
      <c r="P121" s="31" t="s">
        <v>39</v>
      </c>
      <c r="Q121" s="31" t="n">
        <f aca="false">D121*J121</f>
        <v>0</v>
      </c>
    </row>
    <row r="122" s="33" customFormat="true" ht="56.25" hidden="false" customHeight="false" outlineLevel="0" collapsed="false">
      <c r="A122" s="28" t="s">
        <v>29</v>
      </c>
      <c r="B122" s="28" t="s">
        <v>520</v>
      </c>
      <c r="C122" s="29" t="s">
        <v>521</v>
      </c>
      <c r="D122" s="3"/>
      <c r="E122" s="30" t="s">
        <v>477</v>
      </c>
      <c r="F122" s="28" t="s">
        <v>522</v>
      </c>
      <c r="G122" s="31" t="s">
        <v>134</v>
      </c>
      <c r="H122" s="31" t="s">
        <v>340</v>
      </c>
      <c r="I122" s="31" t="s">
        <v>441</v>
      </c>
      <c r="J122" s="37" t="n">
        <v>52.5</v>
      </c>
      <c r="K122" s="31" t="s">
        <v>136</v>
      </c>
      <c r="L122" s="31" t="s">
        <v>85</v>
      </c>
      <c r="M122" s="31" t="s">
        <v>421</v>
      </c>
      <c r="N122" s="31" t="s">
        <v>159</v>
      </c>
      <c r="O122" s="30" t="s">
        <v>342</v>
      </c>
      <c r="P122" s="31" t="s">
        <v>39</v>
      </c>
      <c r="Q122" s="31" t="n">
        <f aca="false">D122*J122</f>
        <v>0</v>
      </c>
    </row>
    <row r="123" s="33" customFormat="true" ht="56.25" hidden="false" customHeight="false" outlineLevel="0" collapsed="false">
      <c r="A123" s="28" t="s">
        <v>29</v>
      </c>
      <c r="B123" s="28" t="s">
        <v>523</v>
      </c>
      <c r="C123" s="29" t="s">
        <v>524</v>
      </c>
      <c r="D123" s="3"/>
      <c r="E123" s="30" t="s">
        <v>477</v>
      </c>
      <c r="F123" s="28" t="s">
        <v>525</v>
      </c>
      <c r="G123" s="31" t="s">
        <v>134</v>
      </c>
      <c r="H123" s="31" t="s">
        <v>358</v>
      </c>
      <c r="I123" s="31" t="s">
        <v>198</v>
      </c>
      <c r="J123" s="32" t="n">
        <v>53</v>
      </c>
      <c r="K123" s="31" t="s">
        <v>136</v>
      </c>
      <c r="L123" s="31" t="s">
        <v>167</v>
      </c>
      <c r="M123" s="31" t="s">
        <v>526</v>
      </c>
      <c r="N123" s="31" t="s">
        <v>159</v>
      </c>
      <c r="O123" s="30" t="s">
        <v>342</v>
      </c>
      <c r="P123" s="31" t="s">
        <v>39</v>
      </c>
      <c r="Q123" s="31" t="n">
        <f aca="false">D123*J123</f>
        <v>0</v>
      </c>
    </row>
    <row r="124" s="33" customFormat="true" ht="56.25" hidden="false" customHeight="false" outlineLevel="0" collapsed="false">
      <c r="A124" s="28" t="s">
        <v>29</v>
      </c>
      <c r="B124" s="28" t="s">
        <v>527</v>
      </c>
      <c r="C124" s="29" t="s">
        <v>528</v>
      </c>
      <c r="D124" s="3"/>
      <c r="E124" s="30" t="s">
        <v>477</v>
      </c>
      <c r="F124" s="28" t="s">
        <v>529</v>
      </c>
      <c r="G124" s="31" t="s">
        <v>530</v>
      </c>
      <c r="H124" s="31" t="s">
        <v>340</v>
      </c>
      <c r="I124" s="31" t="s">
        <v>531</v>
      </c>
      <c r="J124" s="32" t="n">
        <v>41</v>
      </c>
      <c r="K124" s="31" t="s">
        <v>136</v>
      </c>
      <c r="L124" s="31" t="s">
        <v>450</v>
      </c>
      <c r="M124" s="31" t="s">
        <v>532</v>
      </c>
      <c r="N124" s="31" t="s">
        <v>159</v>
      </c>
      <c r="O124" s="30" t="s">
        <v>342</v>
      </c>
      <c r="P124" s="31" t="s">
        <v>39</v>
      </c>
      <c r="Q124" s="31" t="n">
        <f aca="false">D124*J124</f>
        <v>0</v>
      </c>
    </row>
    <row r="125" s="33" customFormat="true" ht="56.25" hidden="false" customHeight="false" outlineLevel="0" collapsed="false">
      <c r="A125" s="28" t="s">
        <v>29</v>
      </c>
      <c r="B125" s="28" t="s">
        <v>533</v>
      </c>
      <c r="C125" s="29" t="s">
        <v>534</v>
      </c>
      <c r="D125" s="3"/>
      <c r="E125" s="30" t="s">
        <v>535</v>
      </c>
      <c r="F125" s="28" t="s">
        <v>536</v>
      </c>
      <c r="G125" s="31" t="s">
        <v>537</v>
      </c>
      <c r="H125" s="31" t="s">
        <v>340</v>
      </c>
      <c r="I125" s="31" t="s">
        <v>135</v>
      </c>
      <c r="J125" s="37" t="n">
        <v>52.5</v>
      </c>
      <c r="K125" s="31" t="s">
        <v>136</v>
      </c>
      <c r="L125" s="31" t="s">
        <v>64</v>
      </c>
      <c r="M125" s="31" t="s">
        <v>538</v>
      </c>
      <c r="N125" s="31" t="s">
        <v>159</v>
      </c>
      <c r="O125" s="30" t="s">
        <v>342</v>
      </c>
      <c r="P125" s="31" t="s">
        <v>39</v>
      </c>
      <c r="Q125" s="31" t="n">
        <f aca="false">D125*J125</f>
        <v>0</v>
      </c>
    </row>
    <row r="126" s="33" customFormat="true" ht="56.25" hidden="false" customHeight="false" outlineLevel="0" collapsed="false">
      <c r="A126" s="28" t="s">
        <v>29</v>
      </c>
      <c r="B126" s="28" t="s">
        <v>539</v>
      </c>
      <c r="C126" s="29" t="s">
        <v>540</v>
      </c>
      <c r="D126" s="3"/>
      <c r="E126" s="30" t="s">
        <v>535</v>
      </c>
      <c r="F126" s="28" t="s">
        <v>541</v>
      </c>
      <c r="G126" s="31" t="s">
        <v>157</v>
      </c>
      <c r="H126" s="31" t="s">
        <v>358</v>
      </c>
      <c r="I126" s="31" t="s">
        <v>135</v>
      </c>
      <c r="J126" s="37" t="n">
        <v>59.5</v>
      </c>
      <c r="K126" s="31" t="s">
        <v>136</v>
      </c>
      <c r="L126" s="31" t="s">
        <v>143</v>
      </c>
      <c r="M126" s="31" t="s">
        <v>144</v>
      </c>
      <c r="N126" s="31" t="s">
        <v>159</v>
      </c>
      <c r="O126" s="30" t="s">
        <v>342</v>
      </c>
      <c r="P126" s="31" t="s">
        <v>39</v>
      </c>
      <c r="Q126" s="31" t="n">
        <f aca="false">D126*J126</f>
        <v>0</v>
      </c>
    </row>
    <row r="127" s="33" customFormat="true" ht="56.25" hidden="false" customHeight="false" outlineLevel="0" collapsed="false">
      <c r="A127" s="28" t="s">
        <v>29</v>
      </c>
      <c r="B127" s="28" t="s">
        <v>542</v>
      </c>
      <c r="C127" s="29" t="s">
        <v>276</v>
      </c>
      <c r="D127" s="3"/>
      <c r="E127" s="30" t="s">
        <v>535</v>
      </c>
      <c r="F127" s="28" t="s">
        <v>543</v>
      </c>
      <c r="G127" s="31" t="s">
        <v>544</v>
      </c>
      <c r="H127" s="31" t="s">
        <v>340</v>
      </c>
      <c r="I127" s="31" t="s">
        <v>63</v>
      </c>
      <c r="J127" s="32" t="n">
        <v>71</v>
      </c>
      <c r="K127" s="31" t="s">
        <v>136</v>
      </c>
      <c r="L127" s="31" t="s">
        <v>108</v>
      </c>
      <c r="M127" s="31" t="s">
        <v>545</v>
      </c>
      <c r="N127" s="31" t="s">
        <v>159</v>
      </c>
      <c r="O127" s="30" t="s">
        <v>342</v>
      </c>
      <c r="P127" s="31" t="s">
        <v>39</v>
      </c>
      <c r="Q127" s="31" t="n">
        <f aca="false">D127*J127</f>
        <v>0</v>
      </c>
    </row>
    <row r="128" s="33" customFormat="true" ht="56.25" hidden="false" customHeight="false" outlineLevel="0" collapsed="false">
      <c r="A128" s="28" t="s">
        <v>29</v>
      </c>
      <c r="B128" s="28" t="s">
        <v>546</v>
      </c>
      <c r="C128" s="29" t="s">
        <v>547</v>
      </c>
      <c r="D128" s="3"/>
      <c r="E128" s="30" t="s">
        <v>535</v>
      </c>
      <c r="F128" s="28" t="s">
        <v>548</v>
      </c>
      <c r="G128" s="31" t="s">
        <v>549</v>
      </c>
      <c r="H128" s="31" t="s">
        <v>358</v>
      </c>
      <c r="I128" s="31" t="s">
        <v>135</v>
      </c>
      <c r="J128" s="32" t="n">
        <v>100</v>
      </c>
      <c r="K128" s="31" t="s">
        <v>136</v>
      </c>
      <c r="L128" s="31" t="s">
        <v>108</v>
      </c>
      <c r="M128" s="31" t="s">
        <v>550</v>
      </c>
      <c r="N128" s="31" t="s">
        <v>159</v>
      </c>
      <c r="O128" s="30" t="s">
        <v>342</v>
      </c>
      <c r="P128" s="31" t="s">
        <v>39</v>
      </c>
      <c r="Q128" s="31" t="n">
        <f aca="false">D128*J128</f>
        <v>0</v>
      </c>
    </row>
    <row r="129" s="33" customFormat="true" ht="45" hidden="false" customHeight="false" outlineLevel="0" collapsed="false">
      <c r="A129" s="28" t="s">
        <v>29</v>
      </c>
      <c r="B129" s="28" t="s">
        <v>546</v>
      </c>
      <c r="C129" s="29" t="s">
        <v>547</v>
      </c>
      <c r="D129" s="3"/>
      <c r="E129" s="30" t="s">
        <v>535</v>
      </c>
      <c r="F129" s="28" t="s">
        <v>548</v>
      </c>
      <c r="G129" s="31" t="s">
        <v>549</v>
      </c>
      <c r="H129" s="31" t="s">
        <v>358</v>
      </c>
      <c r="I129" s="31" t="s">
        <v>135</v>
      </c>
      <c r="J129" s="32" t="n">
        <v>100</v>
      </c>
      <c r="K129" s="31" t="s">
        <v>136</v>
      </c>
      <c r="L129" s="31" t="s">
        <v>108</v>
      </c>
      <c r="M129" s="31" t="s">
        <v>550</v>
      </c>
      <c r="N129" s="31" t="s">
        <v>159</v>
      </c>
      <c r="O129" s="30" t="s">
        <v>551</v>
      </c>
      <c r="P129" s="31" t="s">
        <v>39</v>
      </c>
      <c r="Q129" s="31" t="n">
        <f aca="false">D129*J129</f>
        <v>0</v>
      </c>
    </row>
    <row r="130" s="33" customFormat="true" ht="56.25" hidden="false" customHeight="false" outlineLevel="0" collapsed="false">
      <c r="A130" s="28" t="s">
        <v>29</v>
      </c>
      <c r="B130" s="28" t="s">
        <v>552</v>
      </c>
      <c r="C130" s="29" t="s">
        <v>553</v>
      </c>
      <c r="D130" s="3"/>
      <c r="E130" s="30" t="s">
        <v>535</v>
      </c>
      <c r="F130" s="28" t="s">
        <v>554</v>
      </c>
      <c r="G130" s="31" t="s">
        <v>555</v>
      </c>
      <c r="H130" s="31" t="s">
        <v>358</v>
      </c>
      <c r="I130" s="31" t="s">
        <v>347</v>
      </c>
      <c r="J130" s="32" t="n">
        <v>78</v>
      </c>
      <c r="K130" s="31" t="s">
        <v>136</v>
      </c>
      <c r="L130" s="31" t="s">
        <v>143</v>
      </c>
      <c r="M130" s="31" t="s">
        <v>556</v>
      </c>
      <c r="N130" s="31" t="s">
        <v>159</v>
      </c>
      <c r="O130" s="30" t="s">
        <v>342</v>
      </c>
      <c r="P130" s="31" t="s">
        <v>39</v>
      </c>
      <c r="Q130" s="31" t="n">
        <f aca="false">D130*J130</f>
        <v>0</v>
      </c>
    </row>
    <row r="131" s="33" customFormat="true" ht="45" hidden="false" customHeight="false" outlineLevel="0" collapsed="false">
      <c r="A131" s="28" t="s">
        <v>29</v>
      </c>
      <c r="B131" s="28" t="s">
        <v>552</v>
      </c>
      <c r="C131" s="29" t="s">
        <v>553</v>
      </c>
      <c r="D131" s="3"/>
      <c r="E131" s="30" t="s">
        <v>535</v>
      </c>
      <c r="F131" s="28" t="s">
        <v>554</v>
      </c>
      <c r="G131" s="31" t="s">
        <v>555</v>
      </c>
      <c r="H131" s="31" t="s">
        <v>358</v>
      </c>
      <c r="I131" s="31" t="s">
        <v>347</v>
      </c>
      <c r="J131" s="32" t="n">
        <v>78</v>
      </c>
      <c r="K131" s="31" t="s">
        <v>136</v>
      </c>
      <c r="L131" s="31" t="s">
        <v>143</v>
      </c>
      <c r="M131" s="31" t="s">
        <v>556</v>
      </c>
      <c r="N131" s="31" t="s">
        <v>159</v>
      </c>
      <c r="O131" s="30" t="s">
        <v>551</v>
      </c>
      <c r="P131" s="31" t="s">
        <v>39</v>
      </c>
      <c r="Q131" s="31" t="n">
        <f aca="false">D131*J131</f>
        <v>0</v>
      </c>
    </row>
    <row r="132" s="33" customFormat="true" ht="56.25" hidden="false" customHeight="false" outlineLevel="0" collapsed="false">
      <c r="A132" s="28" t="s">
        <v>29</v>
      </c>
      <c r="B132" s="28" t="s">
        <v>557</v>
      </c>
      <c r="C132" s="29" t="s">
        <v>385</v>
      </c>
      <c r="D132" s="3"/>
      <c r="E132" s="30" t="s">
        <v>535</v>
      </c>
      <c r="F132" s="28" t="s">
        <v>558</v>
      </c>
      <c r="G132" s="31" t="s">
        <v>559</v>
      </c>
      <c r="H132" s="31" t="s">
        <v>340</v>
      </c>
      <c r="I132" s="31" t="s">
        <v>560</v>
      </c>
      <c r="J132" s="32" t="n">
        <v>39</v>
      </c>
      <c r="K132" s="31" t="s">
        <v>136</v>
      </c>
      <c r="L132" s="31" t="s">
        <v>561</v>
      </c>
      <c r="M132" s="31" t="s">
        <v>562</v>
      </c>
      <c r="N132" s="31" t="s">
        <v>159</v>
      </c>
      <c r="O132" s="30" t="s">
        <v>342</v>
      </c>
      <c r="P132" s="31" t="s">
        <v>39</v>
      </c>
      <c r="Q132" s="31" t="n">
        <f aca="false">D132*J132</f>
        <v>0</v>
      </c>
    </row>
    <row r="133" s="33" customFormat="true" ht="56.25" hidden="false" customHeight="false" outlineLevel="0" collapsed="false">
      <c r="A133" s="28" t="s">
        <v>29</v>
      </c>
      <c r="B133" s="28" t="s">
        <v>563</v>
      </c>
      <c r="C133" s="29" t="s">
        <v>365</v>
      </c>
      <c r="D133" s="3"/>
      <c r="E133" s="30" t="s">
        <v>535</v>
      </c>
      <c r="F133" s="28" t="s">
        <v>564</v>
      </c>
      <c r="G133" s="31" t="s">
        <v>157</v>
      </c>
      <c r="H133" s="31" t="s">
        <v>358</v>
      </c>
      <c r="I133" s="31" t="s">
        <v>135</v>
      </c>
      <c r="J133" s="32" t="n">
        <v>75</v>
      </c>
      <c r="K133" s="31" t="s">
        <v>136</v>
      </c>
      <c r="L133" s="31" t="s">
        <v>103</v>
      </c>
      <c r="M133" s="31" t="s">
        <v>565</v>
      </c>
      <c r="N133" s="31" t="s">
        <v>159</v>
      </c>
      <c r="O133" s="30" t="s">
        <v>342</v>
      </c>
      <c r="P133" s="31" t="s">
        <v>39</v>
      </c>
      <c r="Q133" s="31" t="n">
        <f aca="false">D133*J133</f>
        <v>0</v>
      </c>
    </row>
    <row r="134" s="33" customFormat="true" ht="56.25" hidden="false" customHeight="false" outlineLevel="0" collapsed="false">
      <c r="A134" s="28" t="s">
        <v>29</v>
      </c>
      <c r="B134" s="28" t="s">
        <v>566</v>
      </c>
      <c r="C134" s="29" t="s">
        <v>331</v>
      </c>
      <c r="D134" s="3"/>
      <c r="E134" s="30" t="s">
        <v>535</v>
      </c>
      <c r="F134" s="28" t="s">
        <v>567</v>
      </c>
      <c r="G134" s="31" t="s">
        <v>180</v>
      </c>
      <c r="H134" s="31" t="s">
        <v>358</v>
      </c>
      <c r="I134" s="31" t="s">
        <v>347</v>
      </c>
      <c r="J134" s="32" t="n">
        <v>79</v>
      </c>
      <c r="K134" s="31" t="s">
        <v>136</v>
      </c>
      <c r="L134" s="31" t="s">
        <v>85</v>
      </c>
      <c r="M134" s="31" t="s">
        <v>568</v>
      </c>
      <c r="N134" s="31" t="s">
        <v>159</v>
      </c>
      <c r="O134" s="30" t="s">
        <v>342</v>
      </c>
      <c r="P134" s="31" t="s">
        <v>39</v>
      </c>
      <c r="Q134" s="31" t="n">
        <f aca="false">D134*J134</f>
        <v>0</v>
      </c>
    </row>
    <row r="135" s="33" customFormat="true" ht="56.25" hidden="false" customHeight="false" outlineLevel="0" collapsed="false">
      <c r="A135" s="28" t="s">
        <v>29</v>
      </c>
      <c r="B135" s="28" t="s">
        <v>569</v>
      </c>
      <c r="C135" s="29" t="s">
        <v>570</v>
      </c>
      <c r="D135" s="3"/>
      <c r="E135" s="30" t="s">
        <v>535</v>
      </c>
      <c r="F135" s="28" t="s">
        <v>571</v>
      </c>
      <c r="G135" s="31" t="s">
        <v>572</v>
      </c>
      <c r="H135" s="31" t="s">
        <v>340</v>
      </c>
      <c r="I135" s="31" t="s">
        <v>331</v>
      </c>
      <c r="J135" s="32" t="n">
        <v>55</v>
      </c>
      <c r="K135" s="31" t="s">
        <v>136</v>
      </c>
      <c r="L135" s="31" t="s">
        <v>167</v>
      </c>
      <c r="M135" s="31" t="s">
        <v>573</v>
      </c>
      <c r="N135" s="31" t="s">
        <v>159</v>
      </c>
      <c r="O135" s="30" t="s">
        <v>342</v>
      </c>
      <c r="P135" s="31" t="s">
        <v>39</v>
      </c>
      <c r="Q135" s="31" t="n">
        <f aca="false">D135*J135</f>
        <v>0</v>
      </c>
    </row>
    <row r="136" s="33" customFormat="true" ht="56.25" hidden="false" customHeight="false" outlineLevel="0" collapsed="false">
      <c r="A136" s="28" t="s">
        <v>29</v>
      </c>
      <c r="B136" s="28" t="s">
        <v>574</v>
      </c>
      <c r="C136" s="29" t="s">
        <v>347</v>
      </c>
      <c r="D136" s="3"/>
      <c r="E136" s="30" t="s">
        <v>535</v>
      </c>
      <c r="F136" s="28" t="s">
        <v>575</v>
      </c>
      <c r="G136" s="31" t="s">
        <v>180</v>
      </c>
      <c r="H136" s="31" t="s">
        <v>340</v>
      </c>
      <c r="I136" s="31" t="s">
        <v>198</v>
      </c>
      <c r="J136" s="32" t="n">
        <v>55</v>
      </c>
      <c r="K136" s="31" t="s">
        <v>136</v>
      </c>
      <c r="L136" s="31" t="s">
        <v>64</v>
      </c>
      <c r="M136" s="31" t="s">
        <v>576</v>
      </c>
      <c r="N136" s="31" t="s">
        <v>159</v>
      </c>
      <c r="O136" s="30" t="s">
        <v>342</v>
      </c>
      <c r="P136" s="31" t="s">
        <v>39</v>
      </c>
      <c r="Q136" s="31" t="n">
        <f aca="false">D136*J136</f>
        <v>0</v>
      </c>
    </row>
    <row r="137" s="33" customFormat="true" ht="56.25" hidden="false" customHeight="false" outlineLevel="0" collapsed="false">
      <c r="A137" s="28" t="s">
        <v>29</v>
      </c>
      <c r="B137" s="28" t="s">
        <v>577</v>
      </c>
      <c r="C137" s="29" t="s">
        <v>578</v>
      </c>
      <c r="D137" s="3"/>
      <c r="E137" s="30" t="s">
        <v>535</v>
      </c>
      <c r="F137" s="28" t="s">
        <v>579</v>
      </c>
      <c r="G137" s="31" t="s">
        <v>157</v>
      </c>
      <c r="H137" s="31" t="s">
        <v>358</v>
      </c>
      <c r="I137" s="31" t="s">
        <v>331</v>
      </c>
      <c r="J137" s="32" t="n">
        <v>60</v>
      </c>
      <c r="K137" s="31" t="s">
        <v>136</v>
      </c>
      <c r="L137" s="31" t="s">
        <v>64</v>
      </c>
      <c r="M137" s="31" t="s">
        <v>580</v>
      </c>
      <c r="N137" s="31" t="s">
        <v>159</v>
      </c>
      <c r="O137" s="30" t="s">
        <v>342</v>
      </c>
      <c r="P137" s="31" t="s">
        <v>39</v>
      </c>
      <c r="Q137" s="31" t="n">
        <f aca="false">D137*J137</f>
        <v>0</v>
      </c>
    </row>
    <row r="138" s="33" customFormat="true" ht="56.25" hidden="false" customHeight="false" outlineLevel="0" collapsed="false">
      <c r="A138" s="28" t="s">
        <v>29</v>
      </c>
      <c r="B138" s="28" t="s">
        <v>581</v>
      </c>
      <c r="C138" s="29" t="s">
        <v>582</v>
      </c>
      <c r="D138" s="3"/>
      <c r="E138" s="30" t="s">
        <v>535</v>
      </c>
      <c r="F138" s="28" t="s">
        <v>583</v>
      </c>
      <c r="G138" s="31" t="s">
        <v>584</v>
      </c>
      <c r="H138" s="31" t="s">
        <v>358</v>
      </c>
      <c r="I138" s="31" t="s">
        <v>135</v>
      </c>
      <c r="J138" s="37" t="n">
        <v>83.5</v>
      </c>
      <c r="K138" s="31" t="s">
        <v>136</v>
      </c>
      <c r="L138" s="31" t="s">
        <v>103</v>
      </c>
      <c r="M138" s="31" t="s">
        <v>585</v>
      </c>
      <c r="N138" s="31" t="s">
        <v>159</v>
      </c>
      <c r="O138" s="30" t="s">
        <v>342</v>
      </c>
      <c r="P138" s="31" t="s">
        <v>39</v>
      </c>
      <c r="Q138" s="31" t="n">
        <f aca="false">D138*J138</f>
        <v>0</v>
      </c>
    </row>
    <row r="139" s="33" customFormat="true" ht="56.25" hidden="false" customHeight="false" outlineLevel="0" collapsed="false">
      <c r="A139" s="28" t="s">
        <v>29</v>
      </c>
      <c r="B139" s="28" t="s">
        <v>586</v>
      </c>
      <c r="C139" s="29" t="s">
        <v>587</v>
      </c>
      <c r="D139" s="3"/>
      <c r="E139" s="30" t="s">
        <v>535</v>
      </c>
      <c r="F139" s="28" t="s">
        <v>588</v>
      </c>
      <c r="G139" s="31" t="s">
        <v>180</v>
      </c>
      <c r="H139" s="31" t="s">
        <v>358</v>
      </c>
      <c r="I139" s="31" t="s">
        <v>135</v>
      </c>
      <c r="J139" s="32" t="n">
        <v>92</v>
      </c>
      <c r="K139" s="31" t="s">
        <v>136</v>
      </c>
      <c r="L139" s="31" t="s">
        <v>44</v>
      </c>
      <c r="M139" s="31" t="s">
        <v>589</v>
      </c>
      <c r="N139" s="31" t="s">
        <v>159</v>
      </c>
      <c r="O139" s="30" t="s">
        <v>342</v>
      </c>
      <c r="P139" s="31" t="s">
        <v>39</v>
      </c>
      <c r="Q139" s="31" t="n">
        <f aca="false">D139*J139</f>
        <v>0</v>
      </c>
    </row>
    <row r="140" s="33" customFormat="true" ht="56.25" hidden="false" customHeight="false" outlineLevel="0" collapsed="false">
      <c r="A140" s="28" t="s">
        <v>29</v>
      </c>
      <c r="B140" s="28" t="s">
        <v>590</v>
      </c>
      <c r="C140" s="29" t="s">
        <v>591</v>
      </c>
      <c r="D140" s="3"/>
      <c r="E140" s="30" t="s">
        <v>535</v>
      </c>
      <c r="F140" s="28" t="s">
        <v>592</v>
      </c>
      <c r="G140" s="31" t="s">
        <v>180</v>
      </c>
      <c r="H140" s="31" t="s">
        <v>358</v>
      </c>
      <c r="I140" s="31" t="s">
        <v>331</v>
      </c>
      <c r="J140" s="32" t="n">
        <v>64</v>
      </c>
      <c r="K140" s="31" t="s">
        <v>136</v>
      </c>
      <c r="L140" s="31" t="s">
        <v>64</v>
      </c>
      <c r="M140" s="31" t="s">
        <v>593</v>
      </c>
      <c r="N140" s="31" t="s">
        <v>159</v>
      </c>
      <c r="O140" s="30" t="s">
        <v>342</v>
      </c>
      <c r="P140" s="31" t="s">
        <v>39</v>
      </c>
      <c r="Q140" s="31" t="n">
        <f aca="false">D140*J140</f>
        <v>0</v>
      </c>
    </row>
    <row r="141" s="33" customFormat="true" ht="56.25" hidden="false" customHeight="false" outlineLevel="0" collapsed="false">
      <c r="A141" s="28" t="s">
        <v>29</v>
      </c>
      <c r="B141" s="28" t="s">
        <v>594</v>
      </c>
      <c r="C141" s="29" t="s">
        <v>595</v>
      </c>
      <c r="D141" s="3"/>
      <c r="E141" s="30" t="s">
        <v>535</v>
      </c>
      <c r="F141" s="28" t="s">
        <v>596</v>
      </c>
      <c r="G141" s="31" t="s">
        <v>330</v>
      </c>
      <c r="H141" s="31" t="s">
        <v>340</v>
      </c>
      <c r="I141" s="31" t="s">
        <v>331</v>
      </c>
      <c r="J141" s="32" t="n">
        <v>58</v>
      </c>
      <c r="K141" s="31" t="s">
        <v>136</v>
      </c>
      <c r="L141" s="31" t="s">
        <v>44</v>
      </c>
      <c r="M141" s="31" t="s">
        <v>597</v>
      </c>
      <c r="N141" s="31" t="s">
        <v>159</v>
      </c>
      <c r="O141" s="30" t="s">
        <v>342</v>
      </c>
      <c r="P141" s="31" t="s">
        <v>39</v>
      </c>
      <c r="Q141" s="31" t="n">
        <f aca="false">D141*J141</f>
        <v>0</v>
      </c>
    </row>
    <row r="142" s="33" customFormat="true" ht="56.25" hidden="false" customHeight="false" outlineLevel="0" collapsed="false">
      <c r="A142" s="28" t="s">
        <v>29</v>
      </c>
      <c r="B142" s="28" t="s">
        <v>598</v>
      </c>
      <c r="C142" s="29" t="s">
        <v>599</v>
      </c>
      <c r="D142" s="3"/>
      <c r="E142" s="30" t="s">
        <v>535</v>
      </c>
      <c r="F142" s="28" t="s">
        <v>600</v>
      </c>
      <c r="G142" s="31" t="s">
        <v>175</v>
      </c>
      <c r="H142" s="31" t="s">
        <v>358</v>
      </c>
      <c r="I142" s="31" t="s">
        <v>441</v>
      </c>
      <c r="J142" s="32" t="n">
        <v>67</v>
      </c>
      <c r="K142" s="31" t="s">
        <v>136</v>
      </c>
      <c r="L142" s="31" t="s">
        <v>44</v>
      </c>
      <c r="M142" s="31" t="s">
        <v>601</v>
      </c>
      <c r="N142" s="31" t="s">
        <v>159</v>
      </c>
      <c r="O142" s="30" t="s">
        <v>342</v>
      </c>
      <c r="P142" s="31" t="s">
        <v>39</v>
      </c>
      <c r="Q142" s="31" t="n">
        <f aca="false">D142*J142</f>
        <v>0</v>
      </c>
    </row>
    <row r="143" s="33" customFormat="true" ht="56.25" hidden="false" customHeight="false" outlineLevel="0" collapsed="false">
      <c r="A143" s="28" t="s">
        <v>29</v>
      </c>
      <c r="B143" s="28" t="s">
        <v>602</v>
      </c>
      <c r="C143" s="29" t="s">
        <v>603</v>
      </c>
      <c r="D143" s="3"/>
      <c r="E143" s="30" t="s">
        <v>535</v>
      </c>
      <c r="F143" s="28" t="s">
        <v>604</v>
      </c>
      <c r="G143" s="31" t="s">
        <v>157</v>
      </c>
      <c r="H143" s="31" t="s">
        <v>358</v>
      </c>
      <c r="I143" s="31" t="s">
        <v>331</v>
      </c>
      <c r="J143" s="32" t="n">
        <v>57</v>
      </c>
      <c r="K143" s="31" t="s">
        <v>136</v>
      </c>
      <c r="L143" s="31" t="s">
        <v>85</v>
      </c>
      <c r="M143" s="31" t="s">
        <v>605</v>
      </c>
      <c r="N143" s="31" t="s">
        <v>159</v>
      </c>
      <c r="O143" s="30" t="s">
        <v>342</v>
      </c>
      <c r="P143" s="31" t="s">
        <v>39</v>
      </c>
      <c r="Q143" s="31" t="n">
        <f aca="false">D143*J143</f>
        <v>0</v>
      </c>
    </row>
    <row r="144" s="33" customFormat="true" ht="56.25" hidden="false" customHeight="false" outlineLevel="0" collapsed="false">
      <c r="A144" s="28" t="s">
        <v>29</v>
      </c>
      <c r="B144" s="28" t="s">
        <v>606</v>
      </c>
      <c r="C144" s="29" t="s">
        <v>607</v>
      </c>
      <c r="D144" s="3"/>
      <c r="E144" s="30" t="s">
        <v>535</v>
      </c>
      <c r="F144" s="28" t="s">
        <v>608</v>
      </c>
      <c r="G144" s="31" t="s">
        <v>157</v>
      </c>
      <c r="H144" s="31" t="s">
        <v>340</v>
      </c>
      <c r="I144" s="31" t="s">
        <v>331</v>
      </c>
      <c r="J144" s="37" t="n">
        <v>49.5</v>
      </c>
      <c r="K144" s="31" t="s">
        <v>136</v>
      </c>
      <c r="L144" s="31" t="s">
        <v>149</v>
      </c>
      <c r="M144" s="31" t="s">
        <v>609</v>
      </c>
      <c r="N144" s="31" t="s">
        <v>159</v>
      </c>
      <c r="O144" s="30" t="s">
        <v>342</v>
      </c>
      <c r="P144" s="31" t="s">
        <v>39</v>
      </c>
      <c r="Q144" s="31" t="n">
        <f aca="false">D144*J144</f>
        <v>0</v>
      </c>
    </row>
    <row r="145" s="33" customFormat="true" ht="56.25" hidden="false" customHeight="false" outlineLevel="0" collapsed="false">
      <c r="A145" s="28" t="s">
        <v>29</v>
      </c>
      <c r="B145" s="28" t="s">
        <v>610</v>
      </c>
      <c r="C145" s="29" t="s">
        <v>611</v>
      </c>
      <c r="D145" s="3"/>
      <c r="E145" s="30" t="s">
        <v>535</v>
      </c>
      <c r="F145" s="28" t="s">
        <v>612</v>
      </c>
      <c r="G145" s="31" t="s">
        <v>613</v>
      </c>
      <c r="H145" s="31" t="s">
        <v>340</v>
      </c>
      <c r="I145" s="31" t="s">
        <v>331</v>
      </c>
      <c r="J145" s="32" t="n">
        <v>44</v>
      </c>
      <c r="K145" s="31" t="s">
        <v>136</v>
      </c>
      <c r="L145" s="31" t="s">
        <v>167</v>
      </c>
      <c r="M145" s="31" t="s">
        <v>614</v>
      </c>
      <c r="N145" s="31" t="s">
        <v>159</v>
      </c>
      <c r="O145" s="30" t="s">
        <v>342</v>
      </c>
      <c r="P145" s="31" t="s">
        <v>39</v>
      </c>
      <c r="Q145" s="31" t="n">
        <f aca="false">D145*J145</f>
        <v>0</v>
      </c>
    </row>
    <row r="146" s="33" customFormat="true" ht="56.25" hidden="false" customHeight="false" outlineLevel="0" collapsed="false">
      <c r="A146" s="28" t="s">
        <v>29</v>
      </c>
      <c r="B146" s="28" t="s">
        <v>615</v>
      </c>
      <c r="C146" s="29" t="s">
        <v>616</v>
      </c>
      <c r="D146" s="3"/>
      <c r="E146" s="30" t="s">
        <v>535</v>
      </c>
      <c r="F146" s="28" t="s">
        <v>617</v>
      </c>
      <c r="G146" s="31" t="s">
        <v>584</v>
      </c>
      <c r="H146" s="31" t="s">
        <v>358</v>
      </c>
      <c r="I146" s="31" t="s">
        <v>217</v>
      </c>
      <c r="J146" s="32" t="n">
        <v>93</v>
      </c>
      <c r="K146" s="31" t="s">
        <v>136</v>
      </c>
      <c r="L146" s="31" t="s">
        <v>36</v>
      </c>
      <c r="M146" s="31" t="s">
        <v>618</v>
      </c>
      <c r="N146" s="31" t="s">
        <v>159</v>
      </c>
      <c r="O146" s="30" t="s">
        <v>342</v>
      </c>
      <c r="P146" s="31" t="s">
        <v>39</v>
      </c>
      <c r="Q146" s="31" t="n">
        <f aca="false">D146*J146</f>
        <v>0</v>
      </c>
    </row>
    <row r="147" s="33" customFormat="true" ht="56.25" hidden="false" customHeight="false" outlineLevel="0" collapsed="false">
      <c r="A147" s="28" t="s">
        <v>29</v>
      </c>
      <c r="B147" s="28" t="s">
        <v>619</v>
      </c>
      <c r="C147" s="29" t="s">
        <v>453</v>
      </c>
      <c r="D147" s="3"/>
      <c r="E147" s="30" t="s">
        <v>535</v>
      </c>
      <c r="F147" s="28" t="s">
        <v>620</v>
      </c>
      <c r="G147" s="31" t="s">
        <v>180</v>
      </c>
      <c r="H147" s="31" t="s">
        <v>340</v>
      </c>
      <c r="I147" s="31" t="s">
        <v>347</v>
      </c>
      <c r="J147" s="37" t="n">
        <v>44.5</v>
      </c>
      <c r="K147" s="31" t="s">
        <v>136</v>
      </c>
      <c r="L147" s="31" t="s">
        <v>167</v>
      </c>
      <c r="M147" s="31" t="s">
        <v>621</v>
      </c>
      <c r="N147" s="31" t="s">
        <v>159</v>
      </c>
      <c r="O147" s="30" t="s">
        <v>342</v>
      </c>
      <c r="P147" s="31" t="s">
        <v>39</v>
      </c>
      <c r="Q147" s="31" t="n">
        <f aca="false">D147*J147</f>
        <v>0</v>
      </c>
    </row>
    <row r="148" s="33" customFormat="true" ht="33.75" hidden="false" customHeight="false" outlineLevel="0" collapsed="false">
      <c r="A148" s="28" t="s">
        <v>29</v>
      </c>
      <c r="B148" s="28" t="s">
        <v>622</v>
      </c>
      <c r="C148" s="29" t="s">
        <v>623</v>
      </c>
      <c r="D148" s="3"/>
      <c r="E148" s="30" t="s">
        <v>624</v>
      </c>
      <c r="F148" s="28" t="s">
        <v>625</v>
      </c>
      <c r="G148" s="31" t="s">
        <v>626</v>
      </c>
      <c r="H148" s="31" t="s">
        <v>340</v>
      </c>
      <c r="I148" s="31" t="s">
        <v>292</v>
      </c>
      <c r="J148" s="32" t="n">
        <v>89</v>
      </c>
      <c r="K148" s="31" t="s">
        <v>35</v>
      </c>
      <c r="L148" s="31" t="s">
        <v>44</v>
      </c>
      <c r="M148" s="31" t="s">
        <v>627</v>
      </c>
      <c r="N148" s="31" t="s">
        <v>78</v>
      </c>
      <c r="O148" s="30" t="s">
        <v>464</v>
      </c>
      <c r="P148" s="31" t="s">
        <v>39</v>
      </c>
      <c r="Q148" s="31" t="n">
        <f aca="false">D148*J148</f>
        <v>0</v>
      </c>
    </row>
    <row r="149" s="33" customFormat="true" ht="56.25" hidden="false" customHeight="false" outlineLevel="0" collapsed="false">
      <c r="A149" s="28" t="s">
        <v>29</v>
      </c>
      <c r="B149" s="28" t="s">
        <v>628</v>
      </c>
      <c r="C149" s="29" t="s">
        <v>63</v>
      </c>
      <c r="D149" s="3"/>
      <c r="E149" s="30" t="s">
        <v>624</v>
      </c>
      <c r="F149" s="28" t="s">
        <v>629</v>
      </c>
      <c r="G149" s="31" t="s">
        <v>630</v>
      </c>
      <c r="H149" s="31" t="s">
        <v>102</v>
      </c>
      <c r="I149" s="31" t="s">
        <v>217</v>
      </c>
      <c r="J149" s="32" t="n">
        <v>150</v>
      </c>
      <c r="K149" s="31" t="s">
        <v>136</v>
      </c>
      <c r="L149" s="31" t="s">
        <v>143</v>
      </c>
      <c r="M149" s="31" t="s">
        <v>631</v>
      </c>
      <c r="N149" s="31" t="s">
        <v>29</v>
      </c>
      <c r="O149" s="30" t="s">
        <v>342</v>
      </c>
      <c r="P149" s="31" t="s">
        <v>39</v>
      </c>
      <c r="Q149" s="31" t="n">
        <f aca="false">D149*J149</f>
        <v>0</v>
      </c>
    </row>
    <row r="150" s="33" customFormat="true" ht="45" hidden="false" customHeight="false" outlineLevel="0" collapsed="false">
      <c r="A150" s="28" t="s">
        <v>29</v>
      </c>
      <c r="B150" s="28" t="s">
        <v>632</v>
      </c>
      <c r="C150" s="29" t="s">
        <v>633</v>
      </c>
      <c r="D150" s="3"/>
      <c r="E150" s="30" t="s">
        <v>624</v>
      </c>
      <c r="F150" s="28" t="s">
        <v>634</v>
      </c>
      <c r="G150" s="31" t="s">
        <v>635</v>
      </c>
      <c r="H150" s="31" t="s">
        <v>340</v>
      </c>
      <c r="I150" s="31" t="s">
        <v>135</v>
      </c>
      <c r="J150" s="32" t="n">
        <v>67</v>
      </c>
      <c r="K150" s="31" t="s">
        <v>136</v>
      </c>
      <c r="L150" s="31" t="s">
        <v>143</v>
      </c>
      <c r="M150" s="31" t="s">
        <v>636</v>
      </c>
      <c r="N150" s="31" t="s">
        <v>159</v>
      </c>
      <c r="O150" s="30" t="s">
        <v>637</v>
      </c>
      <c r="P150" s="31" t="s">
        <v>39</v>
      </c>
      <c r="Q150" s="31" t="n">
        <f aca="false">D150*J150</f>
        <v>0</v>
      </c>
    </row>
    <row r="151" s="33" customFormat="true" ht="45" hidden="false" customHeight="false" outlineLevel="0" collapsed="false">
      <c r="A151" s="28" t="s">
        <v>29</v>
      </c>
      <c r="B151" s="28" t="s">
        <v>638</v>
      </c>
      <c r="C151" s="29" t="s">
        <v>639</v>
      </c>
      <c r="D151" s="3"/>
      <c r="E151" s="30" t="s">
        <v>640</v>
      </c>
      <c r="F151" s="28" t="s">
        <v>641</v>
      </c>
      <c r="G151" s="31" t="s">
        <v>642</v>
      </c>
      <c r="H151" s="31" t="s">
        <v>358</v>
      </c>
      <c r="I151" s="31" t="s">
        <v>135</v>
      </c>
      <c r="J151" s="32" t="n">
        <v>90</v>
      </c>
      <c r="K151" s="31" t="s">
        <v>136</v>
      </c>
      <c r="L151" s="31" t="s">
        <v>143</v>
      </c>
      <c r="M151" s="31" t="s">
        <v>643</v>
      </c>
      <c r="N151" s="31" t="s">
        <v>159</v>
      </c>
      <c r="O151" s="30" t="s">
        <v>637</v>
      </c>
      <c r="P151" s="31" t="s">
        <v>39</v>
      </c>
      <c r="Q151" s="31" t="n">
        <f aca="false">D151*J151</f>
        <v>0</v>
      </c>
    </row>
    <row r="152" s="33" customFormat="true" ht="45" hidden="false" customHeight="false" outlineLevel="0" collapsed="false">
      <c r="A152" s="28" t="s">
        <v>29</v>
      </c>
      <c r="B152" s="28" t="s">
        <v>644</v>
      </c>
      <c r="C152" s="29" t="s">
        <v>645</v>
      </c>
      <c r="D152" s="3"/>
      <c r="E152" s="30" t="s">
        <v>640</v>
      </c>
      <c r="F152" s="28" t="s">
        <v>646</v>
      </c>
      <c r="G152" s="31" t="s">
        <v>647</v>
      </c>
      <c r="H152" s="31" t="s">
        <v>48</v>
      </c>
      <c r="I152" s="31" t="s">
        <v>31</v>
      </c>
      <c r="J152" s="32" t="n">
        <v>83</v>
      </c>
      <c r="K152" s="31" t="s">
        <v>136</v>
      </c>
      <c r="L152" s="31" t="s">
        <v>561</v>
      </c>
      <c r="M152" s="31" t="s">
        <v>648</v>
      </c>
      <c r="N152" s="31" t="s">
        <v>159</v>
      </c>
      <c r="O152" s="30" t="s">
        <v>637</v>
      </c>
      <c r="P152" s="31" t="s">
        <v>39</v>
      </c>
      <c r="Q152" s="31" t="n">
        <f aca="false">D152*J152</f>
        <v>0</v>
      </c>
    </row>
    <row r="153" s="33" customFormat="true" ht="45" hidden="false" customHeight="false" outlineLevel="0" collapsed="false">
      <c r="A153" s="28" t="s">
        <v>29</v>
      </c>
      <c r="B153" s="28" t="s">
        <v>649</v>
      </c>
      <c r="C153" s="29" t="s">
        <v>650</v>
      </c>
      <c r="D153" s="3"/>
      <c r="E153" s="30" t="s">
        <v>640</v>
      </c>
      <c r="F153" s="28" t="s">
        <v>651</v>
      </c>
      <c r="G153" s="31" t="s">
        <v>652</v>
      </c>
      <c r="H153" s="31" t="s">
        <v>340</v>
      </c>
      <c r="I153" s="31" t="s">
        <v>135</v>
      </c>
      <c r="J153" s="32" t="n">
        <v>57</v>
      </c>
      <c r="K153" s="31" t="s">
        <v>136</v>
      </c>
      <c r="L153" s="31" t="s">
        <v>44</v>
      </c>
      <c r="M153" s="31" t="s">
        <v>653</v>
      </c>
      <c r="N153" s="31" t="s">
        <v>78</v>
      </c>
      <c r="O153" s="30" t="s">
        <v>637</v>
      </c>
      <c r="P153" s="31" t="s">
        <v>39</v>
      </c>
      <c r="Q153" s="31" t="n">
        <f aca="false">D153*J153</f>
        <v>0</v>
      </c>
    </row>
    <row r="154" s="33" customFormat="true" ht="45" hidden="false" customHeight="false" outlineLevel="0" collapsed="false">
      <c r="A154" s="28" t="s">
        <v>29</v>
      </c>
      <c r="B154" s="28" t="s">
        <v>654</v>
      </c>
      <c r="C154" s="29" t="s">
        <v>655</v>
      </c>
      <c r="D154" s="3"/>
      <c r="E154" s="30" t="s">
        <v>640</v>
      </c>
      <c r="F154" s="28" t="s">
        <v>656</v>
      </c>
      <c r="G154" s="31" t="s">
        <v>530</v>
      </c>
      <c r="H154" s="31" t="s">
        <v>340</v>
      </c>
      <c r="I154" s="31" t="s">
        <v>441</v>
      </c>
      <c r="J154" s="32" t="n">
        <v>54</v>
      </c>
      <c r="K154" s="31" t="s">
        <v>136</v>
      </c>
      <c r="L154" s="31" t="s">
        <v>85</v>
      </c>
      <c r="M154" s="31" t="s">
        <v>657</v>
      </c>
      <c r="N154" s="31" t="s">
        <v>159</v>
      </c>
      <c r="O154" s="30" t="s">
        <v>637</v>
      </c>
      <c r="P154" s="31" t="s">
        <v>39</v>
      </c>
      <c r="Q154" s="31" t="n">
        <f aca="false">D154*J154</f>
        <v>0</v>
      </c>
    </row>
    <row r="155" s="33" customFormat="true" ht="45" hidden="false" customHeight="false" outlineLevel="0" collapsed="false">
      <c r="A155" s="28" t="s">
        <v>29</v>
      </c>
      <c r="B155" s="28" t="s">
        <v>658</v>
      </c>
      <c r="C155" s="29" t="s">
        <v>659</v>
      </c>
      <c r="D155" s="3"/>
      <c r="E155" s="30" t="s">
        <v>640</v>
      </c>
      <c r="F155" s="28" t="s">
        <v>660</v>
      </c>
      <c r="G155" s="31" t="s">
        <v>530</v>
      </c>
      <c r="H155" s="31" t="s">
        <v>340</v>
      </c>
      <c r="I155" s="31" t="s">
        <v>217</v>
      </c>
      <c r="J155" s="32" t="n">
        <v>76</v>
      </c>
      <c r="K155" s="31" t="s">
        <v>136</v>
      </c>
      <c r="L155" s="31" t="s">
        <v>250</v>
      </c>
      <c r="M155" s="31" t="s">
        <v>661</v>
      </c>
      <c r="N155" s="31" t="s">
        <v>159</v>
      </c>
      <c r="O155" s="30" t="s">
        <v>637</v>
      </c>
      <c r="P155" s="31" t="s">
        <v>39</v>
      </c>
      <c r="Q155" s="31" t="n">
        <f aca="false">D155*J155</f>
        <v>0</v>
      </c>
    </row>
    <row r="156" s="33" customFormat="true" ht="33.75" hidden="false" customHeight="false" outlineLevel="0" collapsed="false">
      <c r="A156" s="28" t="s">
        <v>29</v>
      </c>
      <c r="B156" s="28" t="s">
        <v>662</v>
      </c>
      <c r="C156" s="29" t="s">
        <v>663</v>
      </c>
      <c r="D156" s="3"/>
      <c r="E156" s="30" t="s">
        <v>664</v>
      </c>
      <c r="F156" s="28" t="s">
        <v>665</v>
      </c>
      <c r="G156" s="31" t="s">
        <v>666</v>
      </c>
      <c r="H156" s="31" t="s">
        <v>358</v>
      </c>
      <c r="I156" s="31" t="s">
        <v>198</v>
      </c>
      <c r="J156" s="32" t="n">
        <v>37</v>
      </c>
      <c r="K156" s="31" t="s">
        <v>136</v>
      </c>
      <c r="L156" s="31" t="s">
        <v>667</v>
      </c>
      <c r="M156" s="31" t="s">
        <v>668</v>
      </c>
      <c r="N156" s="31" t="s">
        <v>105</v>
      </c>
      <c r="O156" s="30" t="s">
        <v>669</v>
      </c>
      <c r="P156" s="31" t="s">
        <v>39</v>
      </c>
      <c r="Q156" s="31" t="n">
        <f aca="false">D156*J156</f>
        <v>0</v>
      </c>
    </row>
    <row r="157" s="33" customFormat="true" ht="33.75" hidden="false" customHeight="false" outlineLevel="0" collapsed="false">
      <c r="A157" s="28" t="s">
        <v>29</v>
      </c>
      <c r="B157" s="28" t="s">
        <v>670</v>
      </c>
      <c r="C157" s="29" t="s">
        <v>671</v>
      </c>
      <c r="D157" s="3"/>
      <c r="E157" s="30" t="s">
        <v>231</v>
      </c>
      <c r="F157" s="28" t="s">
        <v>672</v>
      </c>
      <c r="G157" s="31" t="s">
        <v>673</v>
      </c>
      <c r="H157" s="31" t="s">
        <v>340</v>
      </c>
      <c r="I157" s="31" t="s">
        <v>560</v>
      </c>
      <c r="J157" s="32" t="n">
        <v>62</v>
      </c>
      <c r="K157" s="31" t="s">
        <v>136</v>
      </c>
      <c r="L157" s="31" t="s">
        <v>241</v>
      </c>
      <c r="M157" s="31" t="s">
        <v>674</v>
      </c>
      <c r="N157" s="31" t="s">
        <v>159</v>
      </c>
      <c r="O157" s="30" t="s">
        <v>675</v>
      </c>
      <c r="P157" s="31" t="s">
        <v>39</v>
      </c>
      <c r="Q157" s="31" t="n">
        <f aca="false">D157*J157</f>
        <v>0</v>
      </c>
    </row>
    <row r="158" s="33" customFormat="true" ht="33.75" hidden="false" customHeight="false" outlineLevel="0" collapsed="false">
      <c r="A158" s="28" t="s">
        <v>29</v>
      </c>
      <c r="B158" s="28" t="s">
        <v>676</v>
      </c>
      <c r="C158" s="29" t="s">
        <v>677</v>
      </c>
      <c r="D158" s="3"/>
      <c r="E158" s="30" t="s">
        <v>231</v>
      </c>
      <c r="F158" s="28" t="s">
        <v>678</v>
      </c>
      <c r="G158" s="31" t="s">
        <v>679</v>
      </c>
      <c r="H158" s="31" t="s">
        <v>340</v>
      </c>
      <c r="I158" s="31" t="s">
        <v>31</v>
      </c>
      <c r="J158" s="32" t="n">
        <v>130</v>
      </c>
      <c r="K158" s="31" t="s">
        <v>136</v>
      </c>
      <c r="L158" s="31" t="s">
        <v>561</v>
      </c>
      <c r="M158" s="31" t="s">
        <v>680</v>
      </c>
      <c r="N158" s="31" t="s">
        <v>78</v>
      </c>
      <c r="O158" s="30" t="s">
        <v>675</v>
      </c>
      <c r="P158" s="31" t="s">
        <v>39</v>
      </c>
      <c r="Q158" s="31" t="n">
        <f aca="false">D158*J158</f>
        <v>0</v>
      </c>
    </row>
    <row r="159" s="33" customFormat="true" ht="33.75" hidden="false" customHeight="false" outlineLevel="0" collapsed="false">
      <c r="A159" s="28" t="s">
        <v>326</v>
      </c>
      <c r="B159" s="28" t="s">
        <v>681</v>
      </c>
      <c r="C159" s="29" t="s">
        <v>682</v>
      </c>
      <c r="D159" s="3"/>
      <c r="E159" s="30" t="s">
        <v>231</v>
      </c>
      <c r="F159" s="28" t="s">
        <v>683</v>
      </c>
      <c r="G159" s="31" t="s">
        <v>233</v>
      </c>
      <c r="H159" s="31" t="s">
        <v>102</v>
      </c>
      <c r="I159" s="31" t="s">
        <v>234</v>
      </c>
      <c r="J159" s="32" t="n">
        <v>217</v>
      </c>
      <c r="K159" s="31" t="s">
        <v>35</v>
      </c>
      <c r="L159" s="31" t="s">
        <v>124</v>
      </c>
      <c r="M159" s="31" t="s">
        <v>684</v>
      </c>
      <c r="N159" s="31" t="s">
        <v>78</v>
      </c>
      <c r="O159" s="30" t="s">
        <v>675</v>
      </c>
      <c r="P159" s="31" t="s">
        <v>39</v>
      </c>
      <c r="Q159" s="31" t="n">
        <f aca="false">D159*J159</f>
        <v>0</v>
      </c>
    </row>
    <row r="160" s="33" customFormat="true" ht="33.75" hidden="false" customHeight="false" outlineLevel="0" collapsed="false">
      <c r="A160" s="28" t="s">
        <v>29</v>
      </c>
      <c r="B160" s="28" t="s">
        <v>685</v>
      </c>
      <c r="C160" s="29" t="s">
        <v>686</v>
      </c>
      <c r="D160" s="3"/>
      <c r="E160" s="30" t="s">
        <v>687</v>
      </c>
      <c r="F160" s="28" t="s">
        <v>688</v>
      </c>
      <c r="G160" s="31" t="s">
        <v>689</v>
      </c>
      <c r="H160" s="31" t="s">
        <v>358</v>
      </c>
      <c r="I160" s="31" t="s">
        <v>217</v>
      </c>
      <c r="J160" s="32" t="n">
        <v>41</v>
      </c>
      <c r="K160" s="31" t="s">
        <v>136</v>
      </c>
      <c r="L160" s="31" t="s">
        <v>103</v>
      </c>
      <c r="M160" s="31" t="s">
        <v>690</v>
      </c>
      <c r="N160" s="31" t="s">
        <v>105</v>
      </c>
      <c r="O160" s="30" t="s">
        <v>669</v>
      </c>
      <c r="P160" s="31" t="s">
        <v>39</v>
      </c>
      <c r="Q160" s="31" t="n">
        <f aca="false">D160*J160</f>
        <v>0</v>
      </c>
    </row>
    <row r="161" s="33" customFormat="true" ht="22.5" hidden="false" customHeight="false" outlineLevel="0" collapsed="false">
      <c r="A161" s="28" t="s">
        <v>29</v>
      </c>
      <c r="B161" s="28" t="s">
        <v>691</v>
      </c>
      <c r="C161" s="29" t="s">
        <v>692</v>
      </c>
      <c r="D161" s="3"/>
      <c r="E161" s="30" t="s">
        <v>693</v>
      </c>
      <c r="F161" s="28" t="s">
        <v>694</v>
      </c>
      <c r="G161" s="31" t="s">
        <v>695</v>
      </c>
      <c r="H161" s="31" t="s">
        <v>340</v>
      </c>
      <c r="I161" s="31" t="s">
        <v>441</v>
      </c>
      <c r="J161" s="37" t="n">
        <v>32.5</v>
      </c>
      <c r="K161" s="31" t="s">
        <v>136</v>
      </c>
      <c r="L161" s="31" t="s">
        <v>167</v>
      </c>
      <c r="M161" s="31" t="s">
        <v>696</v>
      </c>
      <c r="N161" s="31" t="s">
        <v>105</v>
      </c>
      <c r="O161" s="30" t="s">
        <v>669</v>
      </c>
      <c r="P161" s="31" t="s">
        <v>39</v>
      </c>
      <c r="Q161" s="31" t="n">
        <f aca="false">D161*J161</f>
        <v>0</v>
      </c>
    </row>
    <row r="162" s="33" customFormat="true" ht="22.5" hidden="false" customHeight="false" outlineLevel="0" collapsed="false">
      <c r="A162" s="28" t="s">
        <v>29</v>
      </c>
      <c r="B162" s="28" t="s">
        <v>697</v>
      </c>
      <c r="C162" s="29" t="s">
        <v>344</v>
      </c>
      <c r="D162" s="3"/>
      <c r="E162" s="30" t="s">
        <v>693</v>
      </c>
      <c r="F162" s="28" t="s">
        <v>698</v>
      </c>
      <c r="G162" s="31" t="s">
        <v>699</v>
      </c>
      <c r="H162" s="31" t="s">
        <v>340</v>
      </c>
      <c r="I162" s="31" t="s">
        <v>54</v>
      </c>
      <c r="J162" s="32" t="n">
        <v>82</v>
      </c>
      <c r="K162" s="31" t="s">
        <v>35</v>
      </c>
      <c r="L162" s="31" t="s">
        <v>129</v>
      </c>
      <c r="M162" s="31" t="s">
        <v>700</v>
      </c>
      <c r="N162" s="31" t="s">
        <v>159</v>
      </c>
      <c r="O162" s="30" t="s">
        <v>669</v>
      </c>
      <c r="P162" s="31" t="s">
        <v>39</v>
      </c>
      <c r="Q162" s="31" t="n">
        <f aca="false">D162*J162</f>
        <v>0</v>
      </c>
    </row>
    <row r="163" s="33" customFormat="true" ht="22.5" hidden="false" customHeight="false" outlineLevel="0" collapsed="false">
      <c r="A163" s="28" t="s">
        <v>29</v>
      </c>
      <c r="B163" s="28" t="s">
        <v>701</v>
      </c>
      <c r="C163" s="29" t="s">
        <v>702</v>
      </c>
      <c r="D163" s="3"/>
      <c r="E163" s="30" t="s">
        <v>693</v>
      </c>
      <c r="F163" s="28" t="s">
        <v>703</v>
      </c>
      <c r="G163" s="31" t="s">
        <v>699</v>
      </c>
      <c r="H163" s="31" t="s">
        <v>340</v>
      </c>
      <c r="I163" s="31" t="s">
        <v>292</v>
      </c>
      <c r="J163" s="37" t="n">
        <v>103.5</v>
      </c>
      <c r="K163" s="31" t="s">
        <v>35</v>
      </c>
      <c r="L163" s="31" t="s">
        <v>704</v>
      </c>
      <c r="M163" s="31" t="s">
        <v>705</v>
      </c>
      <c r="N163" s="31" t="s">
        <v>159</v>
      </c>
      <c r="O163" s="30" t="s">
        <v>669</v>
      </c>
      <c r="P163" s="31" t="s">
        <v>39</v>
      </c>
      <c r="Q163" s="31" t="n">
        <f aca="false">D163*J163</f>
        <v>0</v>
      </c>
    </row>
    <row r="164" s="33" customFormat="true" ht="22.5" hidden="false" customHeight="false" outlineLevel="0" collapsed="false">
      <c r="A164" s="28" t="s">
        <v>29</v>
      </c>
      <c r="B164" s="28" t="s">
        <v>706</v>
      </c>
      <c r="C164" s="29" t="s">
        <v>707</v>
      </c>
      <c r="D164" s="3"/>
      <c r="E164" s="30" t="s">
        <v>693</v>
      </c>
      <c r="F164" s="28" t="s">
        <v>708</v>
      </c>
      <c r="G164" s="31" t="s">
        <v>699</v>
      </c>
      <c r="H164" s="31" t="s">
        <v>340</v>
      </c>
      <c r="I164" s="31" t="s">
        <v>63</v>
      </c>
      <c r="J164" s="37" t="n">
        <v>70.5</v>
      </c>
      <c r="K164" s="31" t="s">
        <v>35</v>
      </c>
      <c r="L164" s="31" t="s">
        <v>250</v>
      </c>
      <c r="M164" s="31" t="s">
        <v>709</v>
      </c>
      <c r="N164" s="31" t="s">
        <v>159</v>
      </c>
      <c r="O164" s="30" t="s">
        <v>669</v>
      </c>
      <c r="P164" s="31" t="s">
        <v>39</v>
      </c>
      <c r="Q164" s="31" t="n">
        <f aca="false">D164*J164</f>
        <v>0</v>
      </c>
    </row>
    <row r="165" s="33" customFormat="true" ht="33.75" hidden="false" customHeight="false" outlineLevel="0" collapsed="false">
      <c r="A165" s="28" t="s">
        <v>29</v>
      </c>
      <c r="B165" s="28" t="s">
        <v>710</v>
      </c>
      <c r="C165" s="29" t="s">
        <v>711</v>
      </c>
      <c r="D165" s="3"/>
      <c r="E165" s="30" t="s">
        <v>693</v>
      </c>
      <c r="F165" s="28" t="s">
        <v>712</v>
      </c>
      <c r="G165" s="31" t="s">
        <v>713</v>
      </c>
      <c r="H165" s="31" t="s">
        <v>340</v>
      </c>
      <c r="I165" s="31" t="s">
        <v>441</v>
      </c>
      <c r="J165" s="32" t="n">
        <v>37</v>
      </c>
      <c r="K165" s="31" t="s">
        <v>136</v>
      </c>
      <c r="L165" s="31" t="s">
        <v>64</v>
      </c>
      <c r="M165" s="31" t="s">
        <v>714</v>
      </c>
      <c r="N165" s="31" t="s">
        <v>105</v>
      </c>
      <c r="O165" s="30" t="s">
        <v>669</v>
      </c>
      <c r="P165" s="31" t="s">
        <v>39</v>
      </c>
      <c r="Q165" s="31" t="n">
        <f aca="false">D165*J165</f>
        <v>0</v>
      </c>
    </row>
    <row r="166" s="33" customFormat="true" ht="33.75" hidden="false" customHeight="false" outlineLevel="0" collapsed="false">
      <c r="A166" s="28" t="s">
        <v>29</v>
      </c>
      <c r="B166" s="28" t="s">
        <v>715</v>
      </c>
      <c r="C166" s="29" t="s">
        <v>716</v>
      </c>
      <c r="D166" s="3"/>
      <c r="E166" s="30" t="s">
        <v>693</v>
      </c>
      <c r="F166" s="28" t="s">
        <v>717</v>
      </c>
      <c r="G166" s="31" t="s">
        <v>713</v>
      </c>
      <c r="H166" s="31" t="s">
        <v>340</v>
      </c>
      <c r="I166" s="31" t="s">
        <v>331</v>
      </c>
      <c r="J166" s="37" t="n">
        <v>35.5</v>
      </c>
      <c r="K166" s="31" t="s">
        <v>136</v>
      </c>
      <c r="L166" s="31" t="s">
        <v>167</v>
      </c>
      <c r="M166" s="31" t="s">
        <v>718</v>
      </c>
      <c r="N166" s="31" t="s">
        <v>105</v>
      </c>
      <c r="O166" s="30" t="s">
        <v>669</v>
      </c>
      <c r="P166" s="31" t="s">
        <v>39</v>
      </c>
      <c r="Q166" s="31" t="n">
        <f aca="false">D166*J166</f>
        <v>0</v>
      </c>
    </row>
    <row r="167" s="33" customFormat="true" ht="56.25" hidden="false" customHeight="false" outlineLevel="0" collapsed="false">
      <c r="A167" s="28" t="s">
        <v>29</v>
      </c>
      <c r="B167" s="28" t="s">
        <v>719</v>
      </c>
      <c r="C167" s="29" t="s">
        <v>720</v>
      </c>
      <c r="D167" s="3"/>
      <c r="E167" s="30" t="s">
        <v>693</v>
      </c>
      <c r="F167" s="28" t="s">
        <v>721</v>
      </c>
      <c r="G167" s="31" t="s">
        <v>722</v>
      </c>
      <c r="H167" s="31" t="s">
        <v>340</v>
      </c>
      <c r="I167" s="31" t="s">
        <v>292</v>
      </c>
      <c r="J167" s="32" t="n">
        <v>73</v>
      </c>
      <c r="K167" s="31" t="s">
        <v>35</v>
      </c>
      <c r="L167" s="31" t="s">
        <v>129</v>
      </c>
      <c r="M167" s="31" t="s">
        <v>723</v>
      </c>
      <c r="N167" s="31" t="s">
        <v>105</v>
      </c>
      <c r="O167" s="30" t="s">
        <v>669</v>
      </c>
      <c r="P167" s="31" t="s">
        <v>39</v>
      </c>
      <c r="Q167" s="31" t="n">
        <f aca="false">D167*J167</f>
        <v>0</v>
      </c>
    </row>
    <row r="168" s="33" customFormat="true" ht="22.5" hidden="false" customHeight="false" outlineLevel="0" collapsed="false">
      <c r="A168" s="28" t="s">
        <v>29</v>
      </c>
      <c r="B168" s="28" t="s">
        <v>724</v>
      </c>
      <c r="C168" s="29" t="s">
        <v>299</v>
      </c>
      <c r="D168" s="3"/>
      <c r="E168" s="30" t="s">
        <v>693</v>
      </c>
      <c r="F168" s="28" t="s">
        <v>725</v>
      </c>
      <c r="G168" s="31" t="s">
        <v>713</v>
      </c>
      <c r="H168" s="31" t="s">
        <v>340</v>
      </c>
      <c r="I168" s="31" t="s">
        <v>63</v>
      </c>
      <c r="J168" s="37" t="n">
        <v>45.5</v>
      </c>
      <c r="K168" s="31" t="s">
        <v>136</v>
      </c>
      <c r="L168" s="31" t="s">
        <v>250</v>
      </c>
      <c r="M168" s="31" t="s">
        <v>726</v>
      </c>
      <c r="N168" s="31" t="s">
        <v>105</v>
      </c>
      <c r="O168" s="30" t="s">
        <v>669</v>
      </c>
      <c r="P168" s="31" t="s">
        <v>39</v>
      </c>
      <c r="Q168" s="31" t="n">
        <f aca="false">D168*J168</f>
        <v>0</v>
      </c>
    </row>
    <row r="169" s="33" customFormat="true" ht="22.5" hidden="false" customHeight="false" outlineLevel="0" collapsed="false">
      <c r="A169" s="28" t="s">
        <v>29</v>
      </c>
      <c r="B169" s="28" t="s">
        <v>727</v>
      </c>
      <c r="C169" s="29" t="s">
        <v>728</v>
      </c>
      <c r="D169" s="3"/>
      <c r="E169" s="30" t="s">
        <v>693</v>
      </c>
      <c r="F169" s="28" t="s">
        <v>729</v>
      </c>
      <c r="G169" s="31" t="s">
        <v>730</v>
      </c>
      <c r="H169" s="31" t="s">
        <v>340</v>
      </c>
      <c r="I169" s="31" t="s">
        <v>331</v>
      </c>
      <c r="J169" s="37" t="n">
        <v>38.5</v>
      </c>
      <c r="K169" s="31" t="s">
        <v>136</v>
      </c>
      <c r="L169" s="31" t="s">
        <v>167</v>
      </c>
      <c r="M169" s="31" t="s">
        <v>731</v>
      </c>
      <c r="N169" s="31" t="s">
        <v>105</v>
      </c>
      <c r="O169" s="30" t="s">
        <v>669</v>
      </c>
      <c r="P169" s="31" t="s">
        <v>39</v>
      </c>
      <c r="Q169" s="31" t="n">
        <f aca="false">D169*J169</f>
        <v>0</v>
      </c>
    </row>
    <row r="170" s="33" customFormat="true" ht="33.75" hidden="false" customHeight="false" outlineLevel="0" collapsed="false">
      <c r="A170" s="28" t="s">
        <v>29</v>
      </c>
      <c r="B170" s="28" t="s">
        <v>732</v>
      </c>
      <c r="C170" s="29" t="s">
        <v>733</v>
      </c>
      <c r="D170" s="3"/>
      <c r="E170" s="30" t="s">
        <v>693</v>
      </c>
      <c r="F170" s="28" t="s">
        <v>734</v>
      </c>
      <c r="G170" s="31" t="s">
        <v>713</v>
      </c>
      <c r="H170" s="31" t="s">
        <v>340</v>
      </c>
      <c r="I170" s="31" t="s">
        <v>217</v>
      </c>
      <c r="J170" s="37" t="n">
        <v>42.5</v>
      </c>
      <c r="K170" s="31" t="s">
        <v>136</v>
      </c>
      <c r="L170" s="31" t="s">
        <v>103</v>
      </c>
      <c r="M170" s="31" t="s">
        <v>735</v>
      </c>
      <c r="N170" s="31" t="s">
        <v>105</v>
      </c>
      <c r="O170" s="30" t="s">
        <v>669</v>
      </c>
      <c r="P170" s="31" t="s">
        <v>39</v>
      </c>
      <c r="Q170" s="31" t="n">
        <f aca="false">D170*J170</f>
        <v>0</v>
      </c>
    </row>
    <row r="171" s="33" customFormat="true" ht="33.75" hidden="false" customHeight="false" outlineLevel="0" collapsed="false">
      <c r="A171" s="28" t="s">
        <v>29</v>
      </c>
      <c r="B171" s="28" t="s">
        <v>736</v>
      </c>
      <c r="C171" s="29" t="s">
        <v>331</v>
      </c>
      <c r="D171" s="3"/>
      <c r="E171" s="30" t="s">
        <v>737</v>
      </c>
      <c r="F171" s="28" t="s">
        <v>738</v>
      </c>
      <c r="G171" s="31" t="s">
        <v>739</v>
      </c>
      <c r="H171" s="31" t="s">
        <v>48</v>
      </c>
      <c r="I171" s="31" t="s">
        <v>31</v>
      </c>
      <c r="J171" s="32" t="n">
        <v>45</v>
      </c>
      <c r="K171" s="31" t="s">
        <v>136</v>
      </c>
      <c r="L171" s="31" t="s">
        <v>167</v>
      </c>
      <c r="M171" s="31" t="s">
        <v>740</v>
      </c>
      <c r="N171" s="31" t="s">
        <v>29</v>
      </c>
      <c r="O171" s="30" t="s">
        <v>741</v>
      </c>
      <c r="P171" s="31" t="s">
        <v>39</v>
      </c>
      <c r="Q171" s="31" t="n">
        <f aca="false">D171*J171</f>
        <v>0</v>
      </c>
    </row>
    <row r="172" s="33" customFormat="true" ht="33.75" hidden="false" customHeight="false" outlineLevel="0" collapsed="false">
      <c r="A172" s="28" t="s">
        <v>29</v>
      </c>
      <c r="B172" s="28" t="s">
        <v>742</v>
      </c>
      <c r="C172" s="29" t="s">
        <v>377</v>
      </c>
      <c r="D172" s="3"/>
      <c r="E172" s="30" t="s">
        <v>737</v>
      </c>
      <c r="F172" s="28" t="s">
        <v>743</v>
      </c>
      <c r="G172" s="31" t="s">
        <v>744</v>
      </c>
      <c r="H172" s="31" t="s">
        <v>48</v>
      </c>
      <c r="I172" s="31" t="s">
        <v>31</v>
      </c>
      <c r="J172" s="32" t="n">
        <v>45</v>
      </c>
      <c r="K172" s="31" t="s">
        <v>136</v>
      </c>
      <c r="L172" s="31" t="s">
        <v>85</v>
      </c>
      <c r="M172" s="31" t="s">
        <v>745</v>
      </c>
      <c r="N172" s="31" t="s">
        <v>159</v>
      </c>
      <c r="O172" s="30" t="s">
        <v>741</v>
      </c>
      <c r="P172" s="31" t="s">
        <v>39</v>
      </c>
      <c r="Q172" s="31" t="n">
        <f aca="false">D172*J172</f>
        <v>0</v>
      </c>
    </row>
    <row r="173" s="33" customFormat="true" ht="33.75" hidden="false" customHeight="false" outlineLevel="0" collapsed="false">
      <c r="A173" s="28" t="s">
        <v>29</v>
      </c>
      <c r="B173" s="28" t="s">
        <v>746</v>
      </c>
      <c r="C173" s="29" t="s">
        <v>560</v>
      </c>
      <c r="D173" s="3"/>
      <c r="E173" s="30" t="s">
        <v>737</v>
      </c>
      <c r="F173" s="28" t="s">
        <v>747</v>
      </c>
      <c r="G173" s="31" t="s">
        <v>748</v>
      </c>
      <c r="H173" s="31" t="s">
        <v>48</v>
      </c>
      <c r="I173" s="31" t="s">
        <v>31</v>
      </c>
      <c r="J173" s="32" t="n">
        <v>45</v>
      </c>
      <c r="K173" s="31" t="s">
        <v>136</v>
      </c>
      <c r="L173" s="31" t="s">
        <v>44</v>
      </c>
      <c r="M173" s="31" t="s">
        <v>749</v>
      </c>
      <c r="N173" s="31" t="s">
        <v>29</v>
      </c>
      <c r="O173" s="30" t="s">
        <v>741</v>
      </c>
      <c r="P173" s="31" t="s">
        <v>39</v>
      </c>
      <c r="Q173" s="31" t="n">
        <f aca="false">D173*J173</f>
        <v>0</v>
      </c>
    </row>
    <row r="174" s="33" customFormat="true" ht="33.75" hidden="false" customHeight="false" outlineLevel="0" collapsed="false">
      <c r="A174" s="28" t="s">
        <v>29</v>
      </c>
      <c r="B174" s="28" t="s">
        <v>750</v>
      </c>
      <c r="C174" s="29" t="s">
        <v>385</v>
      </c>
      <c r="D174" s="3"/>
      <c r="E174" s="30" t="s">
        <v>737</v>
      </c>
      <c r="F174" s="28" t="s">
        <v>751</v>
      </c>
      <c r="G174" s="31" t="s">
        <v>752</v>
      </c>
      <c r="H174" s="31" t="s">
        <v>48</v>
      </c>
      <c r="I174" s="31" t="s">
        <v>31</v>
      </c>
      <c r="J174" s="32" t="n">
        <v>45</v>
      </c>
      <c r="K174" s="31" t="s">
        <v>136</v>
      </c>
      <c r="L174" s="31" t="s">
        <v>55</v>
      </c>
      <c r="M174" s="31" t="s">
        <v>753</v>
      </c>
      <c r="N174" s="31" t="s">
        <v>159</v>
      </c>
      <c r="O174" s="30" t="s">
        <v>741</v>
      </c>
      <c r="P174" s="31" t="s">
        <v>39</v>
      </c>
      <c r="Q174" s="31" t="n">
        <f aca="false">D174*J174</f>
        <v>0</v>
      </c>
    </row>
    <row r="175" s="33" customFormat="true" ht="33.75" hidden="false" customHeight="false" outlineLevel="0" collapsed="false">
      <c r="A175" s="28" t="s">
        <v>29</v>
      </c>
      <c r="B175" s="28" t="s">
        <v>754</v>
      </c>
      <c r="C175" s="29" t="s">
        <v>755</v>
      </c>
      <c r="D175" s="3"/>
      <c r="E175" s="30" t="s">
        <v>737</v>
      </c>
      <c r="F175" s="28" t="s">
        <v>756</v>
      </c>
      <c r="G175" s="31" t="s">
        <v>757</v>
      </c>
      <c r="H175" s="31" t="s">
        <v>48</v>
      </c>
      <c r="I175" s="31" t="s">
        <v>31</v>
      </c>
      <c r="J175" s="32" t="n">
        <v>45</v>
      </c>
      <c r="K175" s="31" t="s">
        <v>136</v>
      </c>
      <c r="L175" s="31" t="s">
        <v>149</v>
      </c>
      <c r="M175" s="31" t="s">
        <v>758</v>
      </c>
      <c r="N175" s="31" t="s">
        <v>159</v>
      </c>
      <c r="O175" s="30" t="s">
        <v>741</v>
      </c>
      <c r="P175" s="31" t="s">
        <v>39</v>
      </c>
      <c r="Q175" s="31" t="n">
        <f aca="false">D175*J175</f>
        <v>0</v>
      </c>
    </row>
    <row r="176" s="33" customFormat="true" ht="33.75" hidden="false" customHeight="false" outlineLevel="0" collapsed="false">
      <c r="A176" s="28" t="s">
        <v>29</v>
      </c>
      <c r="B176" s="28" t="s">
        <v>759</v>
      </c>
      <c r="C176" s="29" t="s">
        <v>760</v>
      </c>
      <c r="D176" s="3"/>
      <c r="E176" s="30" t="s">
        <v>238</v>
      </c>
      <c r="F176" s="28" t="s">
        <v>761</v>
      </c>
      <c r="G176" s="31" t="s">
        <v>134</v>
      </c>
      <c r="H176" s="31" t="s">
        <v>340</v>
      </c>
      <c r="I176" s="31" t="s">
        <v>63</v>
      </c>
      <c r="J176" s="32" t="n">
        <v>65</v>
      </c>
      <c r="K176" s="31" t="s">
        <v>136</v>
      </c>
      <c r="L176" s="31" t="s">
        <v>143</v>
      </c>
      <c r="M176" s="31" t="s">
        <v>762</v>
      </c>
      <c r="N176" s="31" t="s">
        <v>159</v>
      </c>
      <c r="O176" s="30" t="s">
        <v>741</v>
      </c>
      <c r="P176" s="31" t="s">
        <v>39</v>
      </c>
      <c r="Q176" s="31" t="n">
        <f aca="false">D176*J176</f>
        <v>0</v>
      </c>
    </row>
    <row r="177" s="33" customFormat="true" ht="33.75" hidden="false" customHeight="false" outlineLevel="0" collapsed="false">
      <c r="A177" s="28" t="s">
        <v>29</v>
      </c>
      <c r="B177" s="28" t="s">
        <v>763</v>
      </c>
      <c r="C177" s="29" t="s">
        <v>524</v>
      </c>
      <c r="D177" s="3"/>
      <c r="E177" s="30" t="s">
        <v>238</v>
      </c>
      <c r="F177" s="28" t="s">
        <v>764</v>
      </c>
      <c r="G177" s="31" t="s">
        <v>765</v>
      </c>
      <c r="H177" s="31" t="s">
        <v>48</v>
      </c>
      <c r="I177" s="31" t="s">
        <v>31</v>
      </c>
      <c r="J177" s="32" t="n">
        <v>45</v>
      </c>
      <c r="K177" s="31" t="s">
        <v>136</v>
      </c>
      <c r="L177" s="31" t="s">
        <v>667</v>
      </c>
      <c r="M177" s="31" t="s">
        <v>766</v>
      </c>
      <c r="N177" s="31" t="s">
        <v>159</v>
      </c>
      <c r="O177" s="30" t="s">
        <v>741</v>
      </c>
      <c r="P177" s="31" t="s">
        <v>39</v>
      </c>
      <c r="Q177" s="31" t="n">
        <f aca="false">D177*J177</f>
        <v>0</v>
      </c>
    </row>
    <row r="178" s="33" customFormat="true" ht="33.75" hidden="false" customHeight="false" outlineLevel="0" collapsed="false">
      <c r="A178" s="28" t="s">
        <v>29</v>
      </c>
      <c r="B178" s="28" t="s">
        <v>767</v>
      </c>
      <c r="C178" s="29" t="s">
        <v>31</v>
      </c>
      <c r="D178" s="3"/>
      <c r="E178" s="30" t="s">
        <v>238</v>
      </c>
      <c r="F178" s="28" t="s">
        <v>768</v>
      </c>
      <c r="G178" s="31" t="s">
        <v>757</v>
      </c>
      <c r="H178" s="31" t="s">
        <v>48</v>
      </c>
      <c r="I178" s="31" t="s">
        <v>31</v>
      </c>
      <c r="J178" s="32" t="n">
        <v>45</v>
      </c>
      <c r="K178" s="31" t="s">
        <v>136</v>
      </c>
      <c r="L178" s="31" t="s">
        <v>93</v>
      </c>
      <c r="M178" s="31" t="s">
        <v>769</v>
      </c>
      <c r="N178" s="31" t="s">
        <v>105</v>
      </c>
      <c r="O178" s="30" t="s">
        <v>741</v>
      </c>
      <c r="P178" s="31" t="s">
        <v>39</v>
      </c>
      <c r="Q178" s="31" t="n">
        <f aca="false">D178*J178</f>
        <v>0</v>
      </c>
    </row>
    <row r="179" s="33" customFormat="true" ht="33.75" hidden="false" customHeight="false" outlineLevel="0" collapsed="false">
      <c r="A179" s="28" t="s">
        <v>29</v>
      </c>
      <c r="B179" s="28" t="s">
        <v>770</v>
      </c>
      <c r="C179" s="29" t="s">
        <v>560</v>
      </c>
      <c r="D179" s="3"/>
      <c r="E179" s="30" t="s">
        <v>238</v>
      </c>
      <c r="F179" s="28" t="s">
        <v>771</v>
      </c>
      <c r="G179" s="31" t="s">
        <v>772</v>
      </c>
      <c r="H179" s="31" t="s">
        <v>48</v>
      </c>
      <c r="I179" s="31" t="s">
        <v>31</v>
      </c>
      <c r="J179" s="32" t="n">
        <v>45</v>
      </c>
      <c r="K179" s="31" t="s">
        <v>136</v>
      </c>
      <c r="L179" s="31" t="s">
        <v>450</v>
      </c>
      <c r="M179" s="31" t="s">
        <v>773</v>
      </c>
      <c r="N179" s="31" t="s">
        <v>159</v>
      </c>
      <c r="O179" s="30" t="s">
        <v>741</v>
      </c>
      <c r="P179" s="31" t="s">
        <v>39</v>
      </c>
      <c r="Q179" s="31" t="n">
        <f aca="false">D179*J179</f>
        <v>0</v>
      </c>
    </row>
    <row r="180" s="33" customFormat="true" ht="33.75" hidden="false" customHeight="false" outlineLevel="0" collapsed="false">
      <c r="A180" s="28" t="s">
        <v>29</v>
      </c>
      <c r="B180" s="28" t="s">
        <v>774</v>
      </c>
      <c r="C180" s="29" t="s">
        <v>775</v>
      </c>
      <c r="D180" s="3"/>
      <c r="E180" s="30" t="s">
        <v>776</v>
      </c>
      <c r="F180" s="28" t="s">
        <v>777</v>
      </c>
      <c r="G180" s="31" t="s">
        <v>772</v>
      </c>
      <c r="H180" s="31" t="s">
        <v>340</v>
      </c>
      <c r="I180" s="31" t="s">
        <v>531</v>
      </c>
      <c r="J180" s="32" t="n">
        <v>41</v>
      </c>
      <c r="K180" s="31" t="s">
        <v>136</v>
      </c>
      <c r="L180" s="31" t="s">
        <v>667</v>
      </c>
      <c r="M180" s="31" t="s">
        <v>778</v>
      </c>
      <c r="N180" s="31" t="s">
        <v>105</v>
      </c>
      <c r="O180" s="30" t="s">
        <v>779</v>
      </c>
      <c r="P180" s="31" t="s">
        <v>39</v>
      </c>
      <c r="Q180" s="31" t="n">
        <f aca="false">D180*J180</f>
        <v>0</v>
      </c>
    </row>
    <row r="181" s="33" customFormat="true" ht="33.75" hidden="false" customHeight="false" outlineLevel="0" collapsed="false">
      <c r="A181" s="28" t="s">
        <v>29</v>
      </c>
      <c r="B181" s="28" t="s">
        <v>780</v>
      </c>
      <c r="C181" s="29" t="s">
        <v>781</v>
      </c>
      <c r="D181" s="3"/>
      <c r="E181" s="30" t="s">
        <v>776</v>
      </c>
      <c r="F181" s="28" t="s">
        <v>782</v>
      </c>
      <c r="G181" s="31" t="s">
        <v>783</v>
      </c>
      <c r="H181" s="31" t="s">
        <v>102</v>
      </c>
      <c r="I181" s="31" t="s">
        <v>135</v>
      </c>
      <c r="J181" s="32" t="n">
        <v>78</v>
      </c>
      <c r="K181" s="31" t="s">
        <v>136</v>
      </c>
      <c r="L181" s="31" t="s">
        <v>245</v>
      </c>
      <c r="M181" s="31" t="s">
        <v>784</v>
      </c>
      <c r="N181" s="31" t="s">
        <v>105</v>
      </c>
      <c r="O181" s="30" t="s">
        <v>779</v>
      </c>
      <c r="P181" s="31" t="s">
        <v>39</v>
      </c>
      <c r="Q181" s="31" t="n">
        <f aca="false">D181*J181</f>
        <v>0</v>
      </c>
    </row>
    <row r="182" s="33" customFormat="true" ht="33.75" hidden="false" customHeight="false" outlineLevel="0" collapsed="false">
      <c r="A182" s="28" t="s">
        <v>29</v>
      </c>
      <c r="B182" s="28" t="s">
        <v>785</v>
      </c>
      <c r="C182" s="29" t="s">
        <v>786</v>
      </c>
      <c r="D182" s="3"/>
      <c r="E182" s="30" t="s">
        <v>787</v>
      </c>
      <c r="F182" s="28" t="s">
        <v>788</v>
      </c>
      <c r="G182" s="31" t="s">
        <v>789</v>
      </c>
      <c r="H182" s="31" t="s">
        <v>102</v>
      </c>
      <c r="I182" s="31" t="s">
        <v>31</v>
      </c>
      <c r="J182" s="32" t="n">
        <v>38</v>
      </c>
      <c r="K182" s="31" t="s">
        <v>136</v>
      </c>
      <c r="L182" s="31" t="s">
        <v>667</v>
      </c>
      <c r="M182" s="31" t="s">
        <v>790</v>
      </c>
      <c r="N182" s="31" t="s">
        <v>105</v>
      </c>
      <c r="O182" s="30" t="s">
        <v>741</v>
      </c>
      <c r="P182" s="31" t="s">
        <v>39</v>
      </c>
      <c r="Q182" s="31" t="n">
        <f aca="false">D182*J182</f>
        <v>0</v>
      </c>
    </row>
    <row r="183" s="33" customFormat="true" ht="22.5" hidden="false" customHeight="false" outlineLevel="0" collapsed="false">
      <c r="A183" s="28" t="s">
        <v>29</v>
      </c>
      <c r="B183" s="28" t="s">
        <v>791</v>
      </c>
      <c r="C183" s="29" t="s">
        <v>792</v>
      </c>
      <c r="D183" s="3"/>
      <c r="E183" s="30" t="s">
        <v>787</v>
      </c>
      <c r="F183" s="28" t="s">
        <v>793</v>
      </c>
      <c r="G183" s="31" t="s">
        <v>794</v>
      </c>
      <c r="H183" s="31" t="s">
        <v>340</v>
      </c>
      <c r="I183" s="31" t="s">
        <v>441</v>
      </c>
      <c r="J183" s="32" t="n">
        <v>47</v>
      </c>
      <c r="K183" s="31" t="s">
        <v>136</v>
      </c>
      <c r="L183" s="31" t="s">
        <v>64</v>
      </c>
      <c r="M183" s="31" t="s">
        <v>795</v>
      </c>
      <c r="N183" s="31" t="s">
        <v>105</v>
      </c>
      <c r="O183" s="30" t="s">
        <v>796</v>
      </c>
      <c r="P183" s="31" t="s">
        <v>39</v>
      </c>
      <c r="Q183" s="31" t="n">
        <f aca="false">D183*J183</f>
        <v>0</v>
      </c>
    </row>
    <row r="184" s="33" customFormat="true" ht="22.5" hidden="false" customHeight="false" outlineLevel="0" collapsed="false">
      <c r="A184" s="28" t="s">
        <v>29</v>
      </c>
      <c r="B184" s="28" t="s">
        <v>797</v>
      </c>
      <c r="C184" s="29" t="s">
        <v>531</v>
      </c>
      <c r="D184" s="3"/>
      <c r="E184" s="30" t="s">
        <v>787</v>
      </c>
      <c r="F184" s="28" t="s">
        <v>798</v>
      </c>
      <c r="G184" s="31" t="s">
        <v>175</v>
      </c>
      <c r="H184" s="31" t="s">
        <v>358</v>
      </c>
      <c r="I184" s="31" t="s">
        <v>135</v>
      </c>
      <c r="J184" s="37" t="n">
        <v>46.5</v>
      </c>
      <c r="K184" s="31" t="s">
        <v>136</v>
      </c>
      <c r="L184" s="31" t="s">
        <v>64</v>
      </c>
      <c r="M184" s="31" t="s">
        <v>799</v>
      </c>
      <c r="N184" s="31" t="s">
        <v>105</v>
      </c>
      <c r="O184" s="30" t="s">
        <v>796</v>
      </c>
      <c r="P184" s="31" t="s">
        <v>39</v>
      </c>
      <c r="Q184" s="31" t="n">
        <f aca="false">D184*J184</f>
        <v>0</v>
      </c>
    </row>
    <row r="185" s="33" customFormat="true" ht="33.75" hidden="false" customHeight="false" outlineLevel="0" collapsed="false">
      <c r="A185" s="28" t="s">
        <v>29</v>
      </c>
      <c r="B185" s="28" t="s">
        <v>800</v>
      </c>
      <c r="C185" s="29" t="s">
        <v>801</v>
      </c>
      <c r="D185" s="3"/>
      <c r="E185" s="30" t="s">
        <v>787</v>
      </c>
      <c r="F185" s="28" t="s">
        <v>802</v>
      </c>
      <c r="G185" s="31" t="s">
        <v>803</v>
      </c>
      <c r="H185" s="31" t="s">
        <v>340</v>
      </c>
      <c r="I185" s="31" t="s">
        <v>217</v>
      </c>
      <c r="J185" s="37" t="n">
        <v>48.5</v>
      </c>
      <c r="K185" s="31" t="s">
        <v>136</v>
      </c>
      <c r="L185" s="31" t="s">
        <v>103</v>
      </c>
      <c r="M185" s="31" t="s">
        <v>804</v>
      </c>
      <c r="N185" s="31" t="s">
        <v>105</v>
      </c>
      <c r="O185" s="30" t="s">
        <v>796</v>
      </c>
      <c r="P185" s="31" t="s">
        <v>39</v>
      </c>
      <c r="Q185" s="31" t="n">
        <f aca="false">D185*J185</f>
        <v>0</v>
      </c>
    </row>
    <row r="186" s="33" customFormat="true" ht="22.5" hidden="false" customHeight="false" outlineLevel="0" collapsed="false">
      <c r="A186" s="28" t="s">
        <v>29</v>
      </c>
      <c r="B186" s="28" t="s">
        <v>805</v>
      </c>
      <c r="C186" s="29" t="s">
        <v>806</v>
      </c>
      <c r="D186" s="3"/>
      <c r="E186" s="30" t="s">
        <v>787</v>
      </c>
      <c r="F186" s="28" t="s">
        <v>807</v>
      </c>
      <c r="G186" s="31" t="s">
        <v>808</v>
      </c>
      <c r="H186" s="31" t="s">
        <v>340</v>
      </c>
      <c r="I186" s="31" t="s">
        <v>198</v>
      </c>
      <c r="J186" s="32" t="n">
        <v>45</v>
      </c>
      <c r="K186" s="31" t="s">
        <v>136</v>
      </c>
      <c r="L186" s="31" t="s">
        <v>667</v>
      </c>
      <c r="M186" s="31" t="s">
        <v>809</v>
      </c>
      <c r="N186" s="31" t="s">
        <v>105</v>
      </c>
      <c r="O186" s="30" t="s">
        <v>796</v>
      </c>
      <c r="P186" s="31" t="s">
        <v>39</v>
      </c>
      <c r="Q186" s="31" t="n">
        <f aca="false">D186*J186</f>
        <v>0</v>
      </c>
    </row>
    <row r="187" s="33" customFormat="true" ht="22.5" hidden="false" customHeight="false" outlineLevel="0" collapsed="false">
      <c r="A187" s="28" t="s">
        <v>29</v>
      </c>
      <c r="B187" s="28" t="s">
        <v>810</v>
      </c>
      <c r="C187" s="29" t="s">
        <v>811</v>
      </c>
      <c r="D187" s="3"/>
      <c r="E187" s="30" t="s">
        <v>787</v>
      </c>
      <c r="F187" s="28" t="s">
        <v>812</v>
      </c>
      <c r="G187" s="31" t="s">
        <v>808</v>
      </c>
      <c r="H187" s="31" t="s">
        <v>340</v>
      </c>
      <c r="I187" s="31" t="s">
        <v>347</v>
      </c>
      <c r="J187" s="32" t="n">
        <v>45</v>
      </c>
      <c r="K187" s="31" t="s">
        <v>136</v>
      </c>
      <c r="L187" s="31" t="s">
        <v>167</v>
      </c>
      <c r="M187" s="31" t="s">
        <v>813</v>
      </c>
      <c r="N187" s="31" t="s">
        <v>105</v>
      </c>
      <c r="O187" s="30" t="s">
        <v>796</v>
      </c>
      <c r="P187" s="31" t="s">
        <v>39</v>
      </c>
      <c r="Q187" s="31" t="n">
        <f aca="false">D187*J187</f>
        <v>0</v>
      </c>
    </row>
    <row r="188" s="33" customFormat="true" ht="22.5" hidden="false" customHeight="false" outlineLevel="0" collapsed="false">
      <c r="A188" s="28" t="s">
        <v>29</v>
      </c>
      <c r="B188" s="28" t="s">
        <v>814</v>
      </c>
      <c r="C188" s="29" t="s">
        <v>815</v>
      </c>
      <c r="D188" s="3"/>
      <c r="E188" s="30" t="s">
        <v>816</v>
      </c>
      <c r="F188" s="28" t="s">
        <v>817</v>
      </c>
      <c r="G188" s="31" t="s">
        <v>689</v>
      </c>
      <c r="H188" s="31" t="s">
        <v>340</v>
      </c>
      <c r="I188" s="31" t="s">
        <v>198</v>
      </c>
      <c r="J188" s="32" t="n">
        <v>33</v>
      </c>
      <c r="K188" s="31" t="s">
        <v>136</v>
      </c>
      <c r="L188" s="31" t="s">
        <v>667</v>
      </c>
      <c r="M188" s="31" t="s">
        <v>818</v>
      </c>
      <c r="N188" s="31" t="s">
        <v>105</v>
      </c>
      <c r="O188" s="30" t="s">
        <v>796</v>
      </c>
      <c r="P188" s="31" t="s">
        <v>39</v>
      </c>
      <c r="Q188" s="31" t="n">
        <f aca="false">D188*J188</f>
        <v>0</v>
      </c>
    </row>
    <row r="189" s="33" customFormat="true" ht="22.5" hidden="false" customHeight="false" outlineLevel="0" collapsed="false">
      <c r="A189" s="28" t="s">
        <v>29</v>
      </c>
      <c r="B189" s="28" t="s">
        <v>819</v>
      </c>
      <c r="C189" s="29" t="s">
        <v>820</v>
      </c>
      <c r="D189" s="3"/>
      <c r="E189" s="30" t="s">
        <v>816</v>
      </c>
      <c r="F189" s="28" t="s">
        <v>821</v>
      </c>
      <c r="G189" s="31" t="s">
        <v>822</v>
      </c>
      <c r="H189" s="31" t="s">
        <v>340</v>
      </c>
      <c r="I189" s="31" t="s">
        <v>217</v>
      </c>
      <c r="J189" s="32" t="n">
        <v>43</v>
      </c>
      <c r="K189" s="31" t="s">
        <v>136</v>
      </c>
      <c r="L189" s="31" t="s">
        <v>103</v>
      </c>
      <c r="M189" s="31" t="s">
        <v>823</v>
      </c>
      <c r="N189" s="31" t="s">
        <v>105</v>
      </c>
      <c r="O189" s="30" t="s">
        <v>796</v>
      </c>
      <c r="P189" s="31" t="s">
        <v>39</v>
      </c>
      <c r="Q189" s="31" t="n">
        <f aca="false">D189*J189</f>
        <v>0</v>
      </c>
    </row>
    <row r="190" s="33" customFormat="true" ht="22.5" hidden="false" customHeight="false" outlineLevel="0" collapsed="false">
      <c r="A190" s="28" t="s">
        <v>29</v>
      </c>
      <c r="B190" s="28" t="s">
        <v>824</v>
      </c>
      <c r="C190" s="29" t="s">
        <v>825</v>
      </c>
      <c r="D190" s="3"/>
      <c r="E190" s="30" t="s">
        <v>816</v>
      </c>
      <c r="F190" s="28" t="s">
        <v>826</v>
      </c>
      <c r="G190" s="31" t="s">
        <v>827</v>
      </c>
      <c r="H190" s="31" t="s">
        <v>340</v>
      </c>
      <c r="I190" s="31" t="s">
        <v>347</v>
      </c>
      <c r="J190" s="37" t="n">
        <v>39.5</v>
      </c>
      <c r="K190" s="31" t="s">
        <v>136</v>
      </c>
      <c r="L190" s="31" t="s">
        <v>167</v>
      </c>
      <c r="M190" s="31" t="s">
        <v>828</v>
      </c>
      <c r="N190" s="31" t="s">
        <v>105</v>
      </c>
      <c r="O190" s="30" t="s">
        <v>796</v>
      </c>
      <c r="P190" s="31" t="s">
        <v>39</v>
      </c>
      <c r="Q190" s="31" t="n">
        <f aca="false">D190*J190</f>
        <v>0</v>
      </c>
    </row>
    <row r="191" s="33" customFormat="true" ht="22.5" hidden="false" customHeight="false" outlineLevel="0" collapsed="false">
      <c r="A191" s="28" t="s">
        <v>29</v>
      </c>
      <c r="B191" s="28" t="s">
        <v>829</v>
      </c>
      <c r="C191" s="29" t="s">
        <v>830</v>
      </c>
      <c r="D191" s="3"/>
      <c r="E191" s="30" t="s">
        <v>816</v>
      </c>
      <c r="F191" s="28" t="s">
        <v>831</v>
      </c>
      <c r="G191" s="31" t="s">
        <v>827</v>
      </c>
      <c r="H191" s="31" t="s">
        <v>340</v>
      </c>
      <c r="I191" s="31" t="s">
        <v>347</v>
      </c>
      <c r="J191" s="32" t="n">
        <v>38</v>
      </c>
      <c r="K191" s="31" t="s">
        <v>136</v>
      </c>
      <c r="L191" s="31" t="s">
        <v>167</v>
      </c>
      <c r="M191" s="31" t="s">
        <v>832</v>
      </c>
      <c r="N191" s="31" t="s">
        <v>105</v>
      </c>
      <c r="O191" s="30" t="s">
        <v>796</v>
      </c>
      <c r="P191" s="31" t="s">
        <v>39</v>
      </c>
      <c r="Q191" s="31" t="n">
        <f aca="false">D191*J191</f>
        <v>0</v>
      </c>
    </row>
    <row r="192" s="33" customFormat="true" ht="33.75" hidden="false" customHeight="false" outlineLevel="0" collapsed="false">
      <c r="A192" s="28" t="s">
        <v>29</v>
      </c>
      <c r="B192" s="28" t="s">
        <v>833</v>
      </c>
      <c r="C192" s="29" t="s">
        <v>834</v>
      </c>
      <c r="D192" s="3"/>
      <c r="E192" s="30" t="s">
        <v>835</v>
      </c>
      <c r="F192" s="28" t="s">
        <v>836</v>
      </c>
      <c r="G192" s="31" t="s">
        <v>837</v>
      </c>
      <c r="H192" s="31" t="s">
        <v>358</v>
      </c>
      <c r="I192" s="31" t="s">
        <v>217</v>
      </c>
      <c r="J192" s="37" t="n">
        <v>43.5</v>
      </c>
      <c r="K192" s="31" t="s">
        <v>136</v>
      </c>
      <c r="L192" s="31" t="s">
        <v>103</v>
      </c>
      <c r="M192" s="31" t="s">
        <v>838</v>
      </c>
      <c r="N192" s="31" t="s">
        <v>105</v>
      </c>
      <c r="O192" s="30" t="s">
        <v>796</v>
      </c>
      <c r="P192" s="31" t="s">
        <v>39</v>
      </c>
      <c r="Q192" s="31" t="n">
        <f aca="false">D192*J192</f>
        <v>0</v>
      </c>
    </row>
    <row r="193" s="33" customFormat="true" ht="22.5" hidden="false" customHeight="false" outlineLevel="0" collapsed="false">
      <c r="A193" s="28" t="s">
        <v>29</v>
      </c>
      <c r="B193" s="28" t="s">
        <v>839</v>
      </c>
      <c r="C193" s="29" t="s">
        <v>547</v>
      </c>
      <c r="D193" s="3"/>
      <c r="E193" s="30" t="s">
        <v>840</v>
      </c>
      <c r="F193" s="28" t="s">
        <v>841</v>
      </c>
      <c r="G193" s="31" t="s">
        <v>635</v>
      </c>
      <c r="H193" s="31" t="s">
        <v>358</v>
      </c>
      <c r="I193" s="31" t="s">
        <v>842</v>
      </c>
      <c r="J193" s="32" t="n">
        <v>17</v>
      </c>
      <c r="K193" s="31" t="s">
        <v>136</v>
      </c>
      <c r="L193" s="31" t="s">
        <v>843</v>
      </c>
      <c r="M193" s="31" t="s">
        <v>844</v>
      </c>
      <c r="N193" s="31" t="s">
        <v>105</v>
      </c>
      <c r="O193" s="30" t="s">
        <v>845</v>
      </c>
      <c r="P193" s="31" t="s">
        <v>39</v>
      </c>
      <c r="Q193" s="31" t="n">
        <f aca="false">D193*J193</f>
        <v>0</v>
      </c>
    </row>
    <row r="194" s="33" customFormat="true" ht="22.5" hidden="false" customHeight="false" outlineLevel="0" collapsed="false">
      <c r="A194" s="28" t="s">
        <v>29</v>
      </c>
      <c r="B194" s="28" t="s">
        <v>846</v>
      </c>
      <c r="C194" s="29" t="s">
        <v>677</v>
      </c>
      <c r="D194" s="3"/>
      <c r="E194" s="30" t="s">
        <v>840</v>
      </c>
      <c r="F194" s="28" t="s">
        <v>847</v>
      </c>
      <c r="G194" s="31" t="s">
        <v>635</v>
      </c>
      <c r="H194" s="31" t="s">
        <v>340</v>
      </c>
      <c r="I194" s="31" t="s">
        <v>560</v>
      </c>
      <c r="J194" s="32" t="n">
        <v>26</v>
      </c>
      <c r="K194" s="31" t="s">
        <v>136</v>
      </c>
      <c r="L194" s="31" t="s">
        <v>667</v>
      </c>
      <c r="M194" s="31" t="s">
        <v>848</v>
      </c>
      <c r="N194" s="31" t="s">
        <v>159</v>
      </c>
      <c r="O194" s="30" t="s">
        <v>845</v>
      </c>
      <c r="P194" s="31" t="s">
        <v>39</v>
      </c>
      <c r="Q194" s="31" t="n">
        <f aca="false">D194*J194</f>
        <v>0</v>
      </c>
    </row>
    <row r="195" s="33" customFormat="true" ht="33.75" hidden="false" customHeight="false" outlineLevel="0" collapsed="false">
      <c r="A195" s="28" t="s">
        <v>29</v>
      </c>
      <c r="B195" s="28" t="s">
        <v>849</v>
      </c>
      <c r="C195" s="29" t="s">
        <v>850</v>
      </c>
      <c r="D195" s="3"/>
      <c r="E195" s="30" t="s">
        <v>851</v>
      </c>
      <c r="F195" s="28" t="s">
        <v>852</v>
      </c>
      <c r="G195" s="31" t="s">
        <v>853</v>
      </c>
      <c r="H195" s="31" t="s">
        <v>358</v>
      </c>
      <c r="I195" s="31" t="s">
        <v>514</v>
      </c>
      <c r="J195" s="32" t="n">
        <v>25</v>
      </c>
      <c r="K195" s="31" t="s">
        <v>136</v>
      </c>
      <c r="L195" s="31" t="s">
        <v>843</v>
      </c>
      <c r="M195" s="31" t="s">
        <v>854</v>
      </c>
      <c r="N195" s="31" t="s">
        <v>105</v>
      </c>
      <c r="O195" s="30" t="s">
        <v>796</v>
      </c>
      <c r="P195" s="31" t="s">
        <v>39</v>
      </c>
      <c r="Q195" s="31" t="n">
        <f aca="false">D195*J195</f>
        <v>0</v>
      </c>
    </row>
    <row r="196" s="33" customFormat="true" ht="22.5" hidden="false" customHeight="false" outlineLevel="0" collapsed="false">
      <c r="A196" s="28" t="s">
        <v>29</v>
      </c>
      <c r="B196" s="28" t="s">
        <v>855</v>
      </c>
      <c r="C196" s="29" t="s">
        <v>856</v>
      </c>
      <c r="D196" s="3"/>
      <c r="E196" s="30" t="s">
        <v>851</v>
      </c>
      <c r="F196" s="28" t="s">
        <v>857</v>
      </c>
      <c r="G196" s="31" t="s">
        <v>858</v>
      </c>
      <c r="H196" s="31" t="s">
        <v>340</v>
      </c>
      <c r="I196" s="31" t="s">
        <v>54</v>
      </c>
      <c r="J196" s="32" t="n">
        <v>61</v>
      </c>
      <c r="K196" s="31" t="s">
        <v>35</v>
      </c>
      <c r="L196" s="31" t="s">
        <v>55</v>
      </c>
      <c r="M196" s="31" t="s">
        <v>859</v>
      </c>
      <c r="N196" s="31" t="s">
        <v>105</v>
      </c>
      <c r="O196" s="30" t="s">
        <v>796</v>
      </c>
      <c r="P196" s="31" t="s">
        <v>39</v>
      </c>
      <c r="Q196" s="31" t="n">
        <f aca="false">D196*J196</f>
        <v>0</v>
      </c>
    </row>
    <row r="197" s="33" customFormat="true" ht="22.5" hidden="false" customHeight="false" outlineLevel="0" collapsed="false">
      <c r="A197" s="28" t="s">
        <v>29</v>
      </c>
      <c r="B197" s="28" t="s">
        <v>860</v>
      </c>
      <c r="C197" s="29" t="s">
        <v>861</v>
      </c>
      <c r="D197" s="3"/>
      <c r="E197" s="30" t="s">
        <v>851</v>
      </c>
      <c r="F197" s="28" t="s">
        <v>862</v>
      </c>
      <c r="G197" s="31" t="s">
        <v>863</v>
      </c>
      <c r="H197" s="31" t="s">
        <v>358</v>
      </c>
      <c r="I197" s="31" t="s">
        <v>524</v>
      </c>
      <c r="J197" s="32" t="n">
        <v>29</v>
      </c>
      <c r="K197" s="31" t="s">
        <v>136</v>
      </c>
      <c r="L197" s="31" t="s">
        <v>241</v>
      </c>
      <c r="M197" s="31" t="s">
        <v>864</v>
      </c>
      <c r="N197" s="31" t="s">
        <v>105</v>
      </c>
      <c r="O197" s="30" t="s">
        <v>796</v>
      </c>
      <c r="P197" s="31" t="s">
        <v>39</v>
      </c>
      <c r="Q197" s="31" t="n">
        <f aca="false">D197*J197</f>
        <v>0</v>
      </c>
    </row>
    <row r="198" s="33" customFormat="true" ht="22.5" hidden="false" customHeight="false" outlineLevel="0" collapsed="false">
      <c r="A198" s="28" t="s">
        <v>29</v>
      </c>
      <c r="B198" s="28" t="s">
        <v>865</v>
      </c>
      <c r="C198" s="29" t="s">
        <v>866</v>
      </c>
      <c r="D198" s="3"/>
      <c r="E198" s="30" t="s">
        <v>851</v>
      </c>
      <c r="F198" s="28" t="s">
        <v>867</v>
      </c>
      <c r="G198" s="31" t="s">
        <v>863</v>
      </c>
      <c r="H198" s="31" t="s">
        <v>358</v>
      </c>
      <c r="I198" s="31" t="s">
        <v>198</v>
      </c>
      <c r="J198" s="32" t="n">
        <v>24</v>
      </c>
      <c r="K198" s="31" t="s">
        <v>136</v>
      </c>
      <c r="L198" s="31" t="s">
        <v>241</v>
      </c>
      <c r="M198" s="31" t="s">
        <v>868</v>
      </c>
      <c r="N198" s="31" t="s">
        <v>105</v>
      </c>
      <c r="O198" s="30" t="s">
        <v>796</v>
      </c>
      <c r="P198" s="31" t="s">
        <v>39</v>
      </c>
      <c r="Q198" s="31" t="n">
        <f aca="false">D198*J198</f>
        <v>0</v>
      </c>
    </row>
    <row r="199" s="33" customFormat="true" ht="33.75" hidden="false" customHeight="false" outlineLevel="0" collapsed="false">
      <c r="A199" s="28" t="s">
        <v>29</v>
      </c>
      <c r="B199" s="28" t="s">
        <v>869</v>
      </c>
      <c r="C199" s="29" t="s">
        <v>870</v>
      </c>
      <c r="D199" s="3"/>
      <c r="E199" s="30" t="s">
        <v>871</v>
      </c>
      <c r="F199" s="28" t="s">
        <v>872</v>
      </c>
      <c r="G199" s="31" t="s">
        <v>873</v>
      </c>
      <c r="H199" s="31" t="s">
        <v>358</v>
      </c>
      <c r="I199" s="31" t="s">
        <v>587</v>
      </c>
      <c r="J199" s="32" t="n">
        <v>100</v>
      </c>
      <c r="K199" s="31" t="s">
        <v>35</v>
      </c>
      <c r="L199" s="31" t="s">
        <v>199</v>
      </c>
      <c r="M199" s="31" t="s">
        <v>874</v>
      </c>
      <c r="N199" s="31" t="s">
        <v>875</v>
      </c>
      <c r="O199" s="30" t="s">
        <v>876</v>
      </c>
      <c r="P199" s="31" t="s">
        <v>39</v>
      </c>
      <c r="Q199" s="31" t="n">
        <f aca="false">D199*J199</f>
        <v>0</v>
      </c>
    </row>
    <row r="200" s="33" customFormat="true" ht="33.75" hidden="false" customHeight="false" outlineLevel="0" collapsed="false">
      <c r="A200" s="28" t="s">
        <v>29</v>
      </c>
      <c r="B200" s="28" t="s">
        <v>877</v>
      </c>
      <c r="C200" s="29" t="s">
        <v>878</v>
      </c>
      <c r="D200" s="3"/>
      <c r="E200" s="30" t="s">
        <v>871</v>
      </c>
      <c r="F200" s="28" t="s">
        <v>879</v>
      </c>
      <c r="G200" s="31" t="s">
        <v>880</v>
      </c>
      <c r="H200" s="31" t="s">
        <v>340</v>
      </c>
      <c r="I200" s="31" t="s">
        <v>587</v>
      </c>
      <c r="J200" s="32" t="n">
        <v>130</v>
      </c>
      <c r="K200" s="31" t="s">
        <v>35</v>
      </c>
      <c r="L200" s="31" t="s">
        <v>241</v>
      </c>
      <c r="M200" s="31" t="s">
        <v>881</v>
      </c>
      <c r="N200" s="31" t="s">
        <v>875</v>
      </c>
      <c r="O200" s="30" t="s">
        <v>876</v>
      </c>
      <c r="P200" s="31" t="s">
        <v>39</v>
      </c>
      <c r="Q200" s="31" t="n">
        <f aca="false">D200*J200</f>
        <v>0</v>
      </c>
    </row>
    <row r="201" s="33" customFormat="true" ht="33.75" hidden="false" customHeight="false" outlineLevel="0" collapsed="false">
      <c r="A201" s="28" t="s">
        <v>29</v>
      </c>
      <c r="B201" s="28" t="s">
        <v>882</v>
      </c>
      <c r="C201" s="29" t="s">
        <v>883</v>
      </c>
      <c r="D201" s="3"/>
      <c r="E201" s="30" t="s">
        <v>871</v>
      </c>
      <c r="F201" s="28" t="s">
        <v>884</v>
      </c>
      <c r="G201" s="31" t="s">
        <v>885</v>
      </c>
      <c r="H201" s="31" t="s">
        <v>340</v>
      </c>
      <c r="I201" s="31" t="s">
        <v>234</v>
      </c>
      <c r="J201" s="32" t="n">
        <v>100</v>
      </c>
      <c r="K201" s="31" t="s">
        <v>35</v>
      </c>
      <c r="L201" s="31" t="s">
        <v>149</v>
      </c>
      <c r="M201" s="31" t="s">
        <v>886</v>
      </c>
      <c r="N201" s="31" t="s">
        <v>875</v>
      </c>
      <c r="O201" s="30" t="s">
        <v>876</v>
      </c>
      <c r="P201" s="31" t="s">
        <v>39</v>
      </c>
      <c r="Q201" s="31" t="n">
        <f aca="false">D201*J201</f>
        <v>0</v>
      </c>
    </row>
    <row r="202" s="33" customFormat="true" ht="33.75" hidden="false" customHeight="false" outlineLevel="0" collapsed="false">
      <c r="A202" s="28" t="s">
        <v>29</v>
      </c>
      <c r="B202" s="28" t="s">
        <v>887</v>
      </c>
      <c r="C202" s="29" t="s">
        <v>659</v>
      </c>
      <c r="D202" s="3"/>
      <c r="E202" s="30" t="s">
        <v>888</v>
      </c>
      <c r="F202" s="28" t="s">
        <v>889</v>
      </c>
      <c r="G202" s="31" t="s">
        <v>890</v>
      </c>
      <c r="H202" s="31" t="s">
        <v>358</v>
      </c>
      <c r="I202" s="31" t="s">
        <v>292</v>
      </c>
      <c r="J202" s="32" t="n">
        <v>121</v>
      </c>
      <c r="K202" s="31" t="s">
        <v>35</v>
      </c>
      <c r="L202" s="31" t="s">
        <v>250</v>
      </c>
      <c r="M202" s="31" t="s">
        <v>891</v>
      </c>
      <c r="N202" s="31" t="s">
        <v>105</v>
      </c>
      <c r="O202" s="30" t="s">
        <v>892</v>
      </c>
      <c r="P202" s="31" t="s">
        <v>39</v>
      </c>
      <c r="Q202" s="31" t="n">
        <f aca="false">D202*J202</f>
        <v>0</v>
      </c>
    </row>
    <row r="203" s="33" customFormat="true" ht="33.75" hidden="false" customHeight="false" outlineLevel="0" collapsed="false">
      <c r="A203" s="28" t="s">
        <v>29</v>
      </c>
      <c r="B203" s="28" t="s">
        <v>893</v>
      </c>
      <c r="C203" s="29" t="s">
        <v>894</v>
      </c>
      <c r="D203" s="3"/>
      <c r="E203" s="30" t="s">
        <v>888</v>
      </c>
      <c r="F203" s="28" t="s">
        <v>895</v>
      </c>
      <c r="G203" s="31" t="s">
        <v>890</v>
      </c>
      <c r="H203" s="31" t="s">
        <v>358</v>
      </c>
      <c r="I203" s="31" t="s">
        <v>54</v>
      </c>
      <c r="J203" s="32" t="n">
        <v>120</v>
      </c>
      <c r="K203" s="31" t="s">
        <v>35</v>
      </c>
      <c r="L203" s="31" t="s">
        <v>250</v>
      </c>
      <c r="M203" s="31" t="s">
        <v>896</v>
      </c>
      <c r="N203" s="31" t="s">
        <v>105</v>
      </c>
      <c r="O203" s="30" t="s">
        <v>892</v>
      </c>
      <c r="P203" s="31" t="s">
        <v>39</v>
      </c>
      <c r="Q203" s="31" t="n">
        <f aca="false">D203*J203</f>
        <v>0</v>
      </c>
    </row>
    <row r="204" s="33" customFormat="true" ht="33.75" hidden="false" customHeight="false" outlineLevel="0" collapsed="false">
      <c r="A204" s="28" t="s">
        <v>29</v>
      </c>
      <c r="B204" s="28" t="s">
        <v>897</v>
      </c>
      <c r="C204" s="29" t="s">
        <v>898</v>
      </c>
      <c r="D204" s="3"/>
      <c r="E204" s="30" t="s">
        <v>888</v>
      </c>
      <c r="F204" s="28" t="s">
        <v>899</v>
      </c>
      <c r="G204" s="31" t="s">
        <v>890</v>
      </c>
      <c r="H204" s="31" t="s">
        <v>358</v>
      </c>
      <c r="I204" s="31" t="s">
        <v>49</v>
      </c>
      <c r="J204" s="32" t="n">
        <v>102</v>
      </c>
      <c r="K204" s="31" t="s">
        <v>35</v>
      </c>
      <c r="L204" s="31" t="s">
        <v>250</v>
      </c>
      <c r="M204" s="31" t="s">
        <v>900</v>
      </c>
      <c r="N204" s="31" t="s">
        <v>105</v>
      </c>
      <c r="O204" s="30" t="s">
        <v>892</v>
      </c>
      <c r="P204" s="31" t="s">
        <v>39</v>
      </c>
      <c r="Q204" s="31" t="n">
        <f aca="false">D204*J204</f>
        <v>0</v>
      </c>
    </row>
    <row r="205" s="33" customFormat="true" ht="33.75" hidden="false" customHeight="false" outlineLevel="0" collapsed="false">
      <c r="A205" s="28" t="s">
        <v>29</v>
      </c>
      <c r="B205" s="28" t="s">
        <v>901</v>
      </c>
      <c r="C205" s="29" t="s">
        <v>902</v>
      </c>
      <c r="D205" s="3"/>
      <c r="E205" s="30" t="s">
        <v>888</v>
      </c>
      <c r="F205" s="28" t="s">
        <v>903</v>
      </c>
      <c r="G205" s="31" t="s">
        <v>890</v>
      </c>
      <c r="H205" s="31" t="s">
        <v>358</v>
      </c>
      <c r="I205" s="31" t="s">
        <v>234</v>
      </c>
      <c r="J205" s="32" t="n">
        <v>159</v>
      </c>
      <c r="K205" s="31" t="s">
        <v>35</v>
      </c>
      <c r="L205" s="31" t="s">
        <v>704</v>
      </c>
      <c r="M205" s="31" t="s">
        <v>904</v>
      </c>
      <c r="N205" s="31" t="s">
        <v>105</v>
      </c>
      <c r="O205" s="30" t="s">
        <v>892</v>
      </c>
      <c r="P205" s="31" t="s">
        <v>39</v>
      </c>
      <c r="Q205" s="31" t="n">
        <f aca="false">D205*J205</f>
        <v>0</v>
      </c>
    </row>
    <row r="206" s="33" customFormat="true" ht="33.75" hidden="false" customHeight="false" outlineLevel="0" collapsed="false">
      <c r="A206" s="28" t="s">
        <v>29</v>
      </c>
      <c r="B206" s="28" t="s">
        <v>905</v>
      </c>
      <c r="C206" s="29" t="s">
        <v>906</v>
      </c>
      <c r="D206" s="3"/>
      <c r="E206" s="30" t="s">
        <v>32</v>
      </c>
      <c r="F206" s="28" t="s">
        <v>907</v>
      </c>
      <c r="G206" s="31" t="s">
        <v>43</v>
      </c>
      <c r="H206" s="31" t="s">
        <v>102</v>
      </c>
      <c r="I206" s="31" t="s">
        <v>49</v>
      </c>
      <c r="J206" s="32" t="n">
        <v>141</v>
      </c>
      <c r="K206" s="31" t="s">
        <v>35</v>
      </c>
      <c r="L206" s="31" t="s">
        <v>245</v>
      </c>
      <c r="M206" s="31" t="s">
        <v>908</v>
      </c>
      <c r="N206" s="31" t="s">
        <v>78</v>
      </c>
      <c r="O206" s="30" t="s">
        <v>909</v>
      </c>
      <c r="P206" s="31" t="s">
        <v>39</v>
      </c>
      <c r="Q206" s="31" t="n">
        <f aca="false">D206*J206</f>
        <v>0</v>
      </c>
    </row>
    <row r="207" s="33" customFormat="true" ht="33.75" hidden="false" customHeight="false" outlineLevel="0" collapsed="false">
      <c r="A207" s="28" t="s">
        <v>29</v>
      </c>
      <c r="B207" s="28" t="s">
        <v>910</v>
      </c>
      <c r="C207" s="29" t="s">
        <v>911</v>
      </c>
      <c r="D207" s="3"/>
      <c r="E207" s="30" t="s">
        <v>32</v>
      </c>
      <c r="F207" s="28" t="s">
        <v>912</v>
      </c>
      <c r="G207" s="31" t="s">
        <v>192</v>
      </c>
      <c r="H207" s="31" t="s">
        <v>340</v>
      </c>
      <c r="I207" s="31" t="s">
        <v>54</v>
      </c>
      <c r="J207" s="32" t="n">
        <v>98</v>
      </c>
      <c r="K207" s="31" t="s">
        <v>136</v>
      </c>
      <c r="L207" s="31" t="s">
        <v>245</v>
      </c>
      <c r="M207" s="31" t="s">
        <v>913</v>
      </c>
      <c r="N207" s="31" t="s">
        <v>78</v>
      </c>
      <c r="O207" s="30" t="s">
        <v>909</v>
      </c>
      <c r="P207" s="31" t="s">
        <v>39</v>
      </c>
      <c r="Q207" s="31" t="n">
        <f aca="false">D207*J207</f>
        <v>0</v>
      </c>
    </row>
    <row r="208" s="33" customFormat="true" ht="22.5" hidden="false" customHeight="false" outlineLevel="0" collapsed="false">
      <c r="A208" s="28" t="s">
        <v>29</v>
      </c>
      <c r="B208" s="28" t="s">
        <v>914</v>
      </c>
      <c r="C208" s="29" t="s">
        <v>299</v>
      </c>
      <c r="D208" s="3"/>
      <c r="E208" s="30" t="s">
        <v>32</v>
      </c>
      <c r="F208" s="28" t="s">
        <v>915</v>
      </c>
      <c r="G208" s="31" t="s">
        <v>249</v>
      </c>
      <c r="H208" s="31" t="s">
        <v>340</v>
      </c>
      <c r="I208" s="31" t="s">
        <v>54</v>
      </c>
      <c r="J208" s="32" t="n">
        <v>99</v>
      </c>
      <c r="K208" s="31" t="s">
        <v>35</v>
      </c>
      <c r="L208" s="31" t="s">
        <v>250</v>
      </c>
      <c r="M208" s="31" t="s">
        <v>916</v>
      </c>
      <c r="N208" s="31" t="s">
        <v>78</v>
      </c>
      <c r="O208" s="30" t="s">
        <v>917</v>
      </c>
      <c r="P208" s="31" t="s">
        <v>39</v>
      </c>
      <c r="Q208" s="31" t="n">
        <f aca="false">D208*J208</f>
        <v>0</v>
      </c>
    </row>
    <row r="209" s="33" customFormat="true" ht="33.75" hidden="false" customHeight="false" outlineLevel="0" collapsed="false">
      <c r="A209" s="28" t="s">
        <v>29</v>
      </c>
      <c r="B209" s="28" t="s">
        <v>918</v>
      </c>
      <c r="C209" s="29" t="s">
        <v>919</v>
      </c>
      <c r="D209" s="3"/>
      <c r="E209" s="30" t="s">
        <v>920</v>
      </c>
      <c r="F209" s="28" t="s">
        <v>921</v>
      </c>
      <c r="G209" s="31" t="s">
        <v>789</v>
      </c>
      <c r="H209" s="31" t="s">
        <v>358</v>
      </c>
      <c r="I209" s="31" t="s">
        <v>560</v>
      </c>
      <c r="J209" s="32" t="n">
        <v>37</v>
      </c>
      <c r="K209" s="31" t="s">
        <v>136</v>
      </c>
      <c r="L209" s="31" t="s">
        <v>241</v>
      </c>
      <c r="M209" s="31" t="s">
        <v>922</v>
      </c>
      <c r="N209" s="31" t="s">
        <v>105</v>
      </c>
      <c r="O209" s="30" t="s">
        <v>923</v>
      </c>
      <c r="P209" s="31" t="s">
        <v>39</v>
      </c>
      <c r="Q209" s="31" t="n">
        <f aca="false">D209*J209</f>
        <v>0</v>
      </c>
    </row>
    <row r="210" s="33" customFormat="true" ht="33.75" hidden="false" customHeight="false" outlineLevel="0" collapsed="false">
      <c r="A210" s="28" t="s">
        <v>29</v>
      </c>
      <c r="B210" s="28" t="s">
        <v>924</v>
      </c>
      <c r="C210" s="29" t="s">
        <v>925</v>
      </c>
      <c r="D210" s="3"/>
      <c r="E210" s="30" t="s">
        <v>920</v>
      </c>
      <c r="F210" s="28" t="s">
        <v>926</v>
      </c>
      <c r="G210" s="31" t="s">
        <v>927</v>
      </c>
      <c r="H210" s="31" t="s">
        <v>358</v>
      </c>
      <c r="I210" s="31" t="s">
        <v>49</v>
      </c>
      <c r="J210" s="32" t="n">
        <v>125</v>
      </c>
      <c r="K210" s="31" t="s">
        <v>35</v>
      </c>
      <c r="L210" s="31" t="s">
        <v>149</v>
      </c>
      <c r="M210" s="31" t="s">
        <v>928</v>
      </c>
      <c r="N210" s="31" t="s">
        <v>875</v>
      </c>
      <c r="O210" s="30" t="s">
        <v>923</v>
      </c>
      <c r="P210" s="31" t="s">
        <v>39</v>
      </c>
      <c r="Q210" s="31" t="n">
        <f aca="false">D210*J210</f>
        <v>0</v>
      </c>
    </row>
    <row r="211" s="33" customFormat="true" ht="22.5" hidden="false" customHeight="false" outlineLevel="0" collapsed="false">
      <c r="A211" s="28" t="s">
        <v>29</v>
      </c>
      <c r="B211" s="28" t="s">
        <v>929</v>
      </c>
      <c r="C211" s="29" t="s">
        <v>930</v>
      </c>
      <c r="D211" s="3"/>
      <c r="E211" s="30" t="s">
        <v>41</v>
      </c>
      <c r="F211" s="28" t="s">
        <v>931</v>
      </c>
      <c r="G211" s="31" t="s">
        <v>43</v>
      </c>
      <c r="H211" s="31" t="s">
        <v>340</v>
      </c>
      <c r="I211" s="31" t="s">
        <v>63</v>
      </c>
      <c r="J211" s="32" t="n">
        <v>67</v>
      </c>
      <c r="K211" s="31" t="s">
        <v>35</v>
      </c>
      <c r="L211" s="31" t="s">
        <v>64</v>
      </c>
      <c r="M211" s="31" t="s">
        <v>65</v>
      </c>
      <c r="N211" s="31" t="s">
        <v>78</v>
      </c>
      <c r="O211" s="30" t="s">
        <v>923</v>
      </c>
      <c r="P211" s="31" t="s">
        <v>39</v>
      </c>
      <c r="Q211" s="31" t="n">
        <f aca="false">D211*J211</f>
        <v>0</v>
      </c>
    </row>
    <row r="212" s="33" customFormat="true" ht="33.75" hidden="false" customHeight="false" outlineLevel="0" collapsed="false">
      <c r="A212" s="28" t="s">
        <v>29</v>
      </c>
      <c r="B212" s="28" t="s">
        <v>932</v>
      </c>
      <c r="C212" s="29" t="s">
        <v>933</v>
      </c>
      <c r="D212" s="3"/>
      <c r="E212" s="30" t="s">
        <v>934</v>
      </c>
      <c r="F212" s="28" t="s">
        <v>935</v>
      </c>
      <c r="G212" s="31" t="s">
        <v>936</v>
      </c>
      <c r="H212" s="31" t="s">
        <v>358</v>
      </c>
      <c r="I212" s="31" t="s">
        <v>331</v>
      </c>
      <c r="J212" s="32" t="n">
        <v>42</v>
      </c>
      <c r="K212" s="31" t="s">
        <v>136</v>
      </c>
      <c r="L212" s="31" t="s">
        <v>44</v>
      </c>
      <c r="M212" s="31" t="s">
        <v>937</v>
      </c>
      <c r="N212" s="31" t="s">
        <v>105</v>
      </c>
      <c r="O212" s="30" t="s">
        <v>796</v>
      </c>
      <c r="P212" s="31" t="s">
        <v>39</v>
      </c>
      <c r="Q212" s="31" t="n">
        <f aca="false">D212*J212</f>
        <v>0</v>
      </c>
    </row>
    <row r="213" s="33" customFormat="true" ht="22.5" hidden="false" customHeight="false" outlineLevel="0" collapsed="false">
      <c r="A213" s="28" t="s">
        <v>29</v>
      </c>
      <c r="B213" s="28" t="s">
        <v>938</v>
      </c>
      <c r="C213" s="29" t="s">
        <v>939</v>
      </c>
      <c r="D213" s="3"/>
      <c r="E213" s="30" t="s">
        <v>934</v>
      </c>
      <c r="F213" s="28" t="s">
        <v>940</v>
      </c>
      <c r="G213" s="31" t="s">
        <v>936</v>
      </c>
      <c r="H213" s="31" t="s">
        <v>358</v>
      </c>
      <c r="I213" s="31" t="s">
        <v>135</v>
      </c>
      <c r="J213" s="32" t="n">
        <v>42</v>
      </c>
      <c r="K213" s="31" t="s">
        <v>136</v>
      </c>
      <c r="L213" s="31" t="s">
        <v>64</v>
      </c>
      <c r="M213" s="31" t="s">
        <v>941</v>
      </c>
      <c r="N213" s="31" t="s">
        <v>105</v>
      </c>
      <c r="O213" s="30" t="s">
        <v>796</v>
      </c>
      <c r="P213" s="31" t="s">
        <v>39</v>
      </c>
      <c r="Q213" s="31" t="n">
        <f aca="false">D213*J213</f>
        <v>0</v>
      </c>
    </row>
    <row r="214" s="33" customFormat="true" ht="22.5" hidden="false" customHeight="false" outlineLevel="0" collapsed="false">
      <c r="A214" s="28" t="s">
        <v>29</v>
      </c>
      <c r="B214" s="28" t="s">
        <v>942</v>
      </c>
      <c r="C214" s="29" t="s">
        <v>943</v>
      </c>
      <c r="D214" s="3"/>
      <c r="E214" s="30" t="s">
        <v>944</v>
      </c>
      <c r="F214" s="28" t="s">
        <v>945</v>
      </c>
      <c r="G214" s="31" t="s">
        <v>946</v>
      </c>
      <c r="H214" s="31" t="s">
        <v>340</v>
      </c>
      <c r="I214" s="31" t="s">
        <v>135</v>
      </c>
      <c r="J214" s="32" t="n">
        <v>47</v>
      </c>
      <c r="K214" s="31" t="s">
        <v>136</v>
      </c>
      <c r="L214" s="31" t="s">
        <v>44</v>
      </c>
      <c r="M214" s="31" t="s">
        <v>947</v>
      </c>
      <c r="N214" s="31" t="s">
        <v>105</v>
      </c>
      <c r="O214" s="30" t="s">
        <v>796</v>
      </c>
      <c r="P214" s="31" t="s">
        <v>39</v>
      </c>
      <c r="Q214" s="31" t="n">
        <f aca="false">D214*J214</f>
        <v>0</v>
      </c>
    </row>
    <row r="215" s="33" customFormat="true" ht="22.5" hidden="false" customHeight="false" outlineLevel="0" collapsed="false">
      <c r="A215" s="28" t="s">
        <v>29</v>
      </c>
      <c r="B215" s="28" t="s">
        <v>948</v>
      </c>
      <c r="C215" s="29" t="s">
        <v>949</v>
      </c>
      <c r="D215" s="3"/>
      <c r="E215" s="30" t="s">
        <v>944</v>
      </c>
      <c r="F215" s="28" t="s">
        <v>950</v>
      </c>
      <c r="G215" s="31" t="s">
        <v>951</v>
      </c>
      <c r="H215" s="31" t="s">
        <v>358</v>
      </c>
      <c r="I215" s="31" t="s">
        <v>441</v>
      </c>
      <c r="J215" s="32" t="n">
        <v>52</v>
      </c>
      <c r="K215" s="31" t="s">
        <v>136</v>
      </c>
      <c r="L215" s="31" t="s">
        <v>64</v>
      </c>
      <c r="M215" s="31" t="s">
        <v>952</v>
      </c>
      <c r="N215" s="31" t="s">
        <v>105</v>
      </c>
      <c r="O215" s="30" t="s">
        <v>796</v>
      </c>
      <c r="P215" s="31" t="s">
        <v>39</v>
      </c>
      <c r="Q215" s="31" t="n">
        <f aca="false">D215*J215</f>
        <v>0</v>
      </c>
    </row>
    <row r="216" s="33" customFormat="true" ht="22.5" hidden="false" customHeight="false" outlineLevel="0" collapsed="false">
      <c r="A216" s="28" t="s">
        <v>29</v>
      </c>
      <c r="B216" s="28" t="s">
        <v>953</v>
      </c>
      <c r="C216" s="29" t="s">
        <v>954</v>
      </c>
      <c r="D216" s="3"/>
      <c r="E216" s="30" t="s">
        <v>944</v>
      </c>
      <c r="F216" s="28" t="s">
        <v>955</v>
      </c>
      <c r="G216" s="31" t="s">
        <v>956</v>
      </c>
      <c r="H216" s="31" t="s">
        <v>358</v>
      </c>
      <c r="I216" s="31" t="s">
        <v>135</v>
      </c>
      <c r="J216" s="32" t="n">
        <v>49</v>
      </c>
      <c r="K216" s="31" t="s">
        <v>136</v>
      </c>
      <c r="L216" s="31" t="s">
        <v>44</v>
      </c>
      <c r="M216" s="31" t="s">
        <v>957</v>
      </c>
      <c r="N216" s="31" t="s">
        <v>105</v>
      </c>
      <c r="O216" s="30" t="s">
        <v>796</v>
      </c>
      <c r="P216" s="31" t="s">
        <v>39</v>
      </c>
      <c r="Q216" s="31" t="n">
        <f aca="false">D216*J216</f>
        <v>0</v>
      </c>
    </row>
    <row r="217" s="33" customFormat="true" ht="22.5" hidden="false" customHeight="false" outlineLevel="0" collapsed="false">
      <c r="A217" s="28" t="s">
        <v>29</v>
      </c>
      <c r="B217" s="28" t="s">
        <v>958</v>
      </c>
      <c r="C217" s="29" t="s">
        <v>470</v>
      </c>
      <c r="D217" s="3"/>
      <c r="E217" s="30" t="s">
        <v>944</v>
      </c>
      <c r="F217" s="28" t="s">
        <v>959</v>
      </c>
      <c r="G217" s="31" t="s">
        <v>960</v>
      </c>
      <c r="H217" s="31" t="s">
        <v>340</v>
      </c>
      <c r="I217" s="31" t="s">
        <v>390</v>
      </c>
      <c r="J217" s="32" t="n">
        <v>49</v>
      </c>
      <c r="K217" s="31" t="s">
        <v>136</v>
      </c>
      <c r="L217" s="31" t="s">
        <v>44</v>
      </c>
      <c r="M217" s="31" t="s">
        <v>961</v>
      </c>
      <c r="N217" s="31" t="s">
        <v>105</v>
      </c>
      <c r="O217" s="30" t="s">
        <v>796</v>
      </c>
      <c r="P217" s="31" t="s">
        <v>39</v>
      </c>
      <c r="Q217" s="31" t="n">
        <f aca="false">D217*J217</f>
        <v>0</v>
      </c>
    </row>
    <row r="218" s="33" customFormat="true" ht="22.5" hidden="false" customHeight="false" outlineLevel="0" collapsed="false">
      <c r="A218" s="28" t="s">
        <v>29</v>
      </c>
      <c r="B218" s="28" t="s">
        <v>962</v>
      </c>
      <c r="C218" s="29" t="s">
        <v>963</v>
      </c>
      <c r="D218" s="3"/>
      <c r="E218" s="30" t="s">
        <v>944</v>
      </c>
      <c r="F218" s="28" t="s">
        <v>964</v>
      </c>
      <c r="G218" s="31" t="s">
        <v>965</v>
      </c>
      <c r="H218" s="31" t="s">
        <v>358</v>
      </c>
      <c r="I218" s="31" t="s">
        <v>135</v>
      </c>
      <c r="J218" s="32" t="n">
        <v>59</v>
      </c>
      <c r="K218" s="31" t="s">
        <v>136</v>
      </c>
      <c r="L218" s="31" t="s">
        <v>44</v>
      </c>
      <c r="M218" s="31" t="s">
        <v>966</v>
      </c>
      <c r="N218" s="31" t="s">
        <v>105</v>
      </c>
      <c r="O218" s="30" t="s">
        <v>796</v>
      </c>
      <c r="P218" s="31" t="s">
        <v>39</v>
      </c>
      <c r="Q218" s="31" t="n">
        <f aca="false">D218*J218</f>
        <v>0</v>
      </c>
    </row>
    <row r="219" s="33" customFormat="true" ht="22.5" hidden="false" customHeight="false" outlineLevel="0" collapsed="false">
      <c r="A219" s="28" t="s">
        <v>29</v>
      </c>
      <c r="B219" s="28" t="s">
        <v>967</v>
      </c>
      <c r="C219" s="29" t="s">
        <v>968</v>
      </c>
      <c r="D219" s="3"/>
      <c r="E219" s="30" t="s">
        <v>944</v>
      </c>
      <c r="F219" s="28" t="s">
        <v>969</v>
      </c>
      <c r="G219" s="31" t="s">
        <v>970</v>
      </c>
      <c r="H219" s="31" t="s">
        <v>340</v>
      </c>
      <c r="I219" s="31" t="s">
        <v>441</v>
      </c>
      <c r="J219" s="32" t="n">
        <v>42</v>
      </c>
      <c r="K219" s="31" t="s">
        <v>136</v>
      </c>
      <c r="L219" s="31" t="s">
        <v>64</v>
      </c>
      <c r="M219" s="31" t="s">
        <v>971</v>
      </c>
      <c r="N219" s="31" t="s">
        <v>105</v>
      </c>
      <c r="O219" s="30" t="s">
        <v>796</v>
      </c>
      <c r="P219" s="31" t="s">
        <v>39</v>
      </c>
      <c r="Q219" s="31" t="n">
        <f aca="false">D219*J219</f>
        <v>0</v>
      </c>
    </row>
    <row r="220" s="33" customFormat="true" ht="22.5" hidden="false" customHeight="false" outlineLevel="0" collapsed="false">
      <c r="A220" s="28" t="s">
        <v>29</v>
      </c>
      <c r="B220" s="28" t="s">
        <v>972</v>
      </c>
      <c r="C220" s="29" t="s">
        <v>973</v>
      </c>
      <c r="D220" s="3"/>
      <c r="E220" s="30" t="s">
        <v>253</v>
      </c>
      <c r="F220" s="28" t="s">
        <v>974</v>
      </c>
      <c r="G220" s="31" t="s">
        <v>975</v>
      </c>
      <c r="H220" s="31" t="s">
        <v>358</v>
      </c>
      <c r="I220" s="31" t="s">
        <v>176</v>
      </c>
      <c r="J220" s="32" t="n">
        <v>243</v>
      </c>
      <c r="K220" s="31" t="s">
        <v>35</v>
      </c>
      <c r="L220" s="31" t="s">
        <v>976</v>
      </c>
      <c r="M220" s="31" t="s">
        <v>977</v>
      </c>
      <c r="N220" s="31" t="s">
        <v>875</v>
      </c>
      <c r="O220" s="30" t="s">
        <v>253</v>
      </c>
      <c r="P220" s="31" t="s">
        <v>39</v>
      </c>
      <c r="Q220" s="31" t="n">
        <f aca="false">D220*J220</f>
        <v>0</v>
      </c>
    </row>
    <row r="221" s="33" customFormat="true" ht="22.5" hidden="false" customHeight="false" outlineLevel="0" collapsed="false">
      <c r="A221" s="28" t="s">
        <v>29</v>
      </c>
      <c r="B221" s="28" t="s">
        <v>978</v>
      </c>
      <c r="C221" s="29" t="s">
        <v>979</v>
      </c>
      <c r="D221" s="3"/>
      <c r="E221" s="30" t="s">
        <v>253</v>
      </c>
      <c r="F221" s="28" t="s">
        <v>980</v>
      </c>
      <c r="G221" s="31" t="s">
        <v>255</v>
      </c>
      <c r="H221" s="31" t="s">
        <v>358</v>
      </c>
      <c r="I221" s="31" t="s">
        <v>54</v>
      </c>
      <c r="J221" s="32" t="n">
        <v>139</v>
      </c>
      <c r="K221" s="31" t="s">
        <v>35</v>
      </c>
      <c r="L221" s="31" t="s">
        <v>55</v>
      </c>
      <c r="M221" s="31" t="s">
        <v>981</v>
      </c>
      <c r="N221" s="31" t="s">
        <v>105</v>
      </c>
      <c r="O221" s="30" t="s">
        <v>253</v>
      </c>
      <c r="P221" s="31" t="s">
        <v>39</v>
      </c>
      <c r="Q221" s="31" t="n">
        <f aca="false">D221*J221</f>
        <v>0</v>
      </c>
    </row>
    <row r="222" s="33" customFormat="true" ht="33.75" hidden="false" customHeight="false" outlineLevel="0" collapsed="false">
      <c r="A222" s="28" t="s">
        <v>29</v>
      </c>
      <c r="B222" s="28" t="s">
        <v>982</v>
      </c>
      <c r="C222" s="29" t="s">
        <v>331</v>
      </c>
      <c r="D222" s="3"/>
      <c r="E222" s="30" t="s">
        <v>253</v>
      </c>
      <c r="F222" s="28" t="s">
        <v>983</v>
      </c>
      <c r="G222" s="31" t="s">
        <v>255</v>
      </c>
      <c r="H222" s="31" t="s">
        <v>340</v>
      </c>
      <c r="I222" s="31" t="s">
        <v>234</v>
      </c>
      <c r="J222" s="32" t="n">
        <v>115</v>
      </c>
      <c r="K222" s="31" t="s">
        <v>35</v>
      </c>
      <c r="L222" s="31" t="s">
        <v>55</v>
      </c>
      <c r="M222" s="31" t="s">
        <v>984</v>
      </c>
      <c r="N222" s="31" t="s">
        <v>78</v>
      </c>
      <c r="O222" s="30" t="s">
        <v>253</v>
      </c>
      <c r="P222" s="31" t="s">
        <v>39</v>
      </c>
      <c r="Q222" s="31" t="n">
        <f aca="false">D222*J222</f>
        <v>0</v>
      </c>
    </row>
    <row r="223" s="33" customFormat="true" ht="45" hidden="false" customHeight="false" outlineLevel="0" collapsed="false">
      <c r="A223" s="28" t="s">
        <v>29</v>
      </c>
      <c r="B223" s="28" t="s">
        <v>985</v>
      </c>
      <c r="C223" s="29" t="s">
        <v>986</v>
      </c>
      <c r="D223" s="3"/>
      <c r="E223" s="30" t="s">
        <v>253</v>
      </c>
      <c r="F223" s="28" t="s">
        <v>987</v>
      </c>
      <c r="G223" s="31" t="s">
        <v>255</v>
      </c>
      <c r="H223" s="31" t="s">
        <v>340</v>
      </c>
      <c r="I223" s="31" t="s">
        <v>677</v>
      </c>
      <c r="J223" s="37" t="n">
        <v>164.5</v>
      </c>
      <c r="K223" s="31" t="s">
        <v>35</v>
      </c>
      <c r="L223" s="31" t="s">
        <v>988</v>
      </c>
      <c r="M223" s="31" t="s">
        <v>989</v>
      </c>
      <c r="N223" s="31" t="s">
        <v>78</v>
      </c>
      <c r="O223" s="30" t="s">
        <v>253</v>
      </c>
      <c r="P223" s="31" t="s">
        <v>39</v>
      </c>
      <c r="Q223" s="31" t="n">
        <f aca="false">D223*J223</f>
        <v>0</v>
      </c>
    </row>
    <row r="224" s="33" customFormat="true" ht="22.5" hidden="false" customHeight="false" outlineLevel="0" collapsed="false">
      <c r="A224" s="28" t="s">
        <v>29</v>
      </c>
      <c r="B224" s="28" t="s">
        <v>990</v>
      </c>
      <c r="C224" s="29" t="s">
        <v>991</v>
      </c>
      <c r="D224" s="3"/>
      <c r="E224" s="30" t="s">
        <v>253</v>
      </c>
      <c r="F224" s="28" t="s">
        <v>992</v>
      </c>
      <c r="G224" s="31" t="s">
        <v>255</v>
      </c>
      <c r="H224" s="31" t="s">
        <v>340</v>
      </c>
      <c r="I224" s="31" t="s">
        <v>54</v>
      </c>
      <c r="J224" s="32" t="n">
        <v>74</v>
      </c>
      <c r="K224" s="31" t="s">
        <v>35</v>
      </c>
      <c r="L224" s="31" t="s">
        <v>250</v>
      </c>
      <c r="M224" s="31" t="s">
        <v>993</v>
      </c>
      <c r="N224" s="31" t="s">
        <v>260</v>
      </c>
      <c r="O224" s="30" t="s">
        <v>253</v>
      </c>
      <c r="P224" s="31" t="s">
        <v>39</v>
      </c>
      <c r="Q224" s="31" t="n">
        <f aca="false">D224*J224</f>
        <v>0</v>
      </c>
    </row>
    <row r="225" s="33" customFormat="true" ht="45" hidden="false" customHeight="false" outlineLevel="0" collapsed="false">
      <c r="A225" s="28" t="s">
        <v>29</v>
      </c>
      <c r="B225" s="28" t="s">
        <v>994</v>
      </c>
      <c r="C225" s="29" t="s">
        <v>31</v>
      </c>
      <c r="D225" s="3"/>
      <c r="E225" s="30" t="s">
        <v>253</v>
      </c>
      <c r="F225" s="28" t="s">
        <v>995</v>
      </c>
      <c r="G225" s="31" t="s">
        <v>996</v>
      </c>
      <c r="H225" s="31" t="s">
        <v>48</v>
      </c>
      <c r="I225" s="31" t="s">
        <v>217</v>
      </c>
      <c r="J225" s="32" t="n">
        <v>54</v>
      </c>
      <c r="K225" s="31" t="s">
        <v>29</v>
      </c>
      <c r="L225" s="31" t="s">
        <v>167</v>
      </c>
      <c r="M225" s="31" t="s">
        <v>997</v>
      </c>
      <c r="N225" s="31" t="s">
        <v>260</v>
      </c>
      <c r="O225" s="30" t="s">
        <v>253</v>
      </c>
      <c r="P225" s="31" t="s">
        <v>39</v>
      </c>
      <c r="Q225" s="31" t="n">
        <f aca="false">D225*J225</f>
        <v>0</v>
      </c>
    </row>
    <row r="226" s="33" customFormat="true" ht="33.75" hidden="false" customHeight="false" outlineLevel="0" collapsed="false">
      <c r="A226" s="28" t="s">
        <v>29</v>
      </c>
      <c r="B226" s="28" t="s">
        <v>998</v>
      </c>
      <c r="C226" s="29" t="s">
        <v>999</v>
      </c>
      <c r="D226" s="3"/>
      <c r="E226" s="30" t="s">
        <v>253</v>
      </c>
      <c r="F226" s="28" t="s">
        <v>1000</v>
      </c>
      <c r="G226" s="31" t="s">
        <v>255</v>
      </c>
      <c r="H226" s="31" t="s">
        <v>340</v>
      </c>
      <c r="I226" s="31" t="s">
        <v>292</v>
      </c>
      <c r="J226" s="37" t="n">
        <v>86.5</v>
      </c>
      <c r="K226" s="31" t="s">
        <v>35</v>
      </c>
      <c r="L226" s="31" t="s">
        <v>129</v>
      </c>
      <c r="M226" s="31" t="s">
        <v>1001</v>
      </c>
      <c r="N226" s="31" t="s">
        <v>260</v>
      </c>
      <c r="O226" s="30" t="s">
        <v>253</v>
      </c>
      <c r="P226" s="31" t="s">
        <v>39</v>
      </c>
      <c r="Q226" s="31" t="n">
        <f aca="false">D226*J226</f>
        <v>0</v>
      </c>
    </row>
    <row r="227" s="33" customFormat="true" ht="33.75" hidden="false" customHeight="false" outlineLevel="0" collapsed="false">
      <c r="A227" s="28" t="s">
        <v>29</v>
      </c>
      <c r="B227" s="28" t="s">
        <v>1002</v>
      </c>
      <c r="C227" s="29" t="s">
        <v>1003</v>
      </c>
      <c r="D227" s="3"/>
      <c r="E227" s="30" t="s">
        <v>277</v>
      </c>
      <c r="F227" s="28" t="s">
        <v>1004</v>
      </c>
      <c r="G227" s="31" t="s">
        <v>1005</v>
      </c>
      <c r="H227" s="31" t="s">
        <v>340</v>
      </c>
      <c r="I227" s="31" t="s">
        <v>49</v>
      </c>
      <c r="J227" s="32" t="n">
        <v>79</v>
      </c>
      <c r="K227" s="31" t="s">
        <v>35</v>
      </c>
      <c r="L227" s="31" t="s">
        <v>250</v>
      </c>
      <c r="M227" s="31" t="s">
        <v>1006</v>
      </c>
      <c r="N227" s="31" t="s">
        <v>78</v>
      </c>
      <c r="O227" s="30" t="s">
        <v>675</v>
      </c>
      <c r="P227" s="31" t="s">
        <v>39</v>
      </c>
      <c r="Q227" s="31" t="n">
        <f aca="false">D227*J227</f>
        <v>0</v>
      </c>
    </row>
    <row r="228" s="33" customFormat="true" ht="33.75" hidden="false" customHeight="false" outlineLevel="0" collapsed="false">
      <c r="A228" s="28" t="s">
        <v>29</v>
      </c>
      <c r="B228" s="28" t="s">
        <v>1007</v>
      </c>
      <c r="C228" s="29" t="s">
        <v>1008</v>
      </c>
      <c r="D228" s="3"/>
      <c r="E228" s="30" t="s">
        <v>277</v>
      </c>
      <c r="F228" s="28" t="s">
        <v>1009</v>
      </c>
      <c r="G228" s="31" t="s">
        <v>1010</v>
      </c>
      <c r="H228" s="31" t="s">
        <v>340</v>
      </c>
      <c r="I228" s="31" t="s">
        <v>63</v>
      </c>
      <c r="J228" s="32" t="n">
        <v>93</v>
      </c>
      <c r="K228" s="31" t="s">
        <v>35</v>
      </c>
      <c r="L228" s="31" t="s">
        <v>68</v>
      </c>
      <c r="M228" s="31" t="s">
        <v>1011</v>
      </c>
      <c r="N228" s="31" t="s">
        <v>875</v>
      </c>
      <c r="O228" s="30" t="s">
        <v>675</v>
      </c>
      <c r="P228" s="31" t="s">
        <v>39</v>
      </c>
      <c r="Q228" s="31" t="n">
        <f aca="false">D228*J228</f>
        <v>0</v>
      </c>
    </row>
    <row r="229" s="33" customFormat="true" ht="33.75" hidden="false" customHeight="false" outlineLevel="0" collapsed="false">
      <c r="A229" s="28" t="s">
        <v>29</v>
      </c>
      <c r="B229" s="28" t="s">
        <v>1012</v>
      </c>
      <c r="C229" s="29" t="s">
        <v>276</v>
      </c>
      <c r="D229" s="3"/>
      <c r="E229" s="30" t="s">
        <v>277</v>
      </c>
      <c r="F229" s="28" t="s">
        <v>1013</v>
      </c>
      <c r="G229" s="31" t="s">
        <v>233</v>
      </c>
      <c r="H229" s="31" t="s">
        <v>358</v>
      </c>
      <c r="I229" s="31" t="s">
        <v>292</v>
      </c>
      <c r="J229" s="32" t="n">
        <v>133</v>
      </c>
      <c r="K229" s="31" t="s">
        <v>35</v>
      </c>
      <c r="L229" s="31" t="s">
        <v>279</v>
      </c>
      <c r="M229" s="31" t="s">
        <v>1014</v>
      </c>
      <c r="N229" s="31" t="s">
        <v>78</v>
      </c>
      <c r="O229" s="30" t="s">
        <v>675</v>
      </c>
      <c r="P229" s="31" t="s">
        <v>39</v>
      </c>
      <c r="Q229" s="31" t="n">
        <f aca="false">D229*J229</f>
        <v>0</v>
      </c>
    </row>
    <row r="230" s="33" customFormat="true" ht="45" hidden="false" customHeight="false" outlineLevel="0" collapsed="false">
      <c r="A230" s="28" t="s">
        <v>29</v>
      </c>
      <c r="B230" s="28" t="s">
        <v>1015</v>
      </c>
      <c r="C230" s="29" t="s">
        <v>792</v>
      </c>
      <c r="D230" s="3"/>
      <c r="E230" s="30" t="s">
        <v>1016</v>
      </c>
      <c r="F230" s="28" t="s">
        <v>1017</v>
      </c>
      <c r="G230" s="31" t="s">
        <v>175</v>
      </c>
      <c r="H230" s="31" t="s">
        <v>340</v>
      </c>
      <c r="I230" s="31" t="s">
        <v>49</v>
      </c>
      <c r="J230" s="37" t="n">
        <v>78.5</v>
      </c>
      <c r="K230" s="31" t="s">
        <v>35</v>
      </c>
      <c r="L230" s="31" t="s">
        <v>250</v>
      </c>
      <c r="M230" s="31" t="s">
        <v>1018</v>
      </c>
      <c r="N230" s="31" t="s">
        <v>78</v>
      </c>
      <c r="O230" s="30" t="s">
        <v>1019</v>
      </c>
      <c r="P230" s="31" t="s">
        <v>39</v>
      </c>
      <c r="Q230" s="31" t="n">
        <f aca="false">D230*J230</f>
        <v>0</v>
      </c>
    </row>
    <row r="231" s="33" customFormat="true" ht="45" hidden="false" customHeight="false" outlineLevel="0" collapsed="false">
      <c r="A231" s="28" t="s">
        <v>29</v>
      </c>
      <c r="B231" s="28" t="s">
        <v>1020</v>
      </c>
      <c r="C231" s="29" t="s">
        <v>1021</v>
      </c>
      <c r="D231" s="3"/>
      <c r="E231" s="30" t="s">
        <v>1016</v>
      </c>
      <c r="F231" s="28" t="s">
        <v>1022</v>
      </c>
      <c r="G231" s="31" t="s">
        <v>1023</v>
      </c>
      <c r="H231" s="31" t="s">
        <v>358</v>
      </c>
      <c r="I231" s="31" t="s">
        <v>292</v>
      </c>
      <c r="J231" s="32" t="n">
        <v>117</v>
      </c>
      <c r="K231" s="31" t="s">
        <v>35</v>
      </c>
      <c r="L231" s="31" t="s">
        <v>129</v>
      </c>
      <c r="M231" s="31" t="s">
        <v>1024</v>
      </c>
      <c r="N231" s="31" t="s">
        <v>105</v>
      </c>
      <c r="O231" s="30" t="s">
        <v>1019</v>
      </c>
      <c r="P231" s="31" t="s">
        <v>39</v>
      </c>
      <c r="Q231" s="31" t="n">
        <f aca="false">D231*J231</f>
        <v>0</v>
      </c>
    </row>
    <row r="232" s="33" customFormat="true" ht="33.75" hidden="false" customHeight="false" outlineLevel="0" collapsed="false">
      <c r="A232" s="28" t="s">
        <v>29</v>
      </c>
      <c r="B232" s="28" t="s">
        <v>1025</v>
      </c>
      <c r="C232" s="29" t="s">
        <v>31</v>
      </c>
      <c r="D232" s="3"/>
      <c r="E232" s="30" t="s">
        <v>1026</v>
      </c>
      <c r="F232" s="28" t="s">
        <v>1027</v>
      </c>
      <c r="G232" s="31" t="s">
        <v>1028</v>
      </c>
      <c r="H232" s="31" t="s">
        <v>340</v>
      </c>
      <c r="I232" s="31" t="s">
        <v>176</v>
      </c>
      <c r="J232" s="32" t="n">
        <v>250</v>
      </c>
      <c r="K232" s="31" t="s">
        <v>35</v>
      </c>
      <c r="L232" s="31" t="s">
        <v>85</v>
      </c>
      <c r="M232" s="31" t="s">
        <v>1029</v>
      </c>
      <c r="N232" s="31" t="s">
        <v>1030</v>
      </c>
      <c r="O232" s="30" t="s">
        <v>1026</v>
      </c>
      <c r="P232" s="31" t="s">
        <v>39</v>
      </c>
      <c r="Q232" s="31" t="n">
        <f aca="false">D232*J232</f>
        <v>0</v>
      </c>
    </row>
    <row r="233" s="33" customFormat="true" ht="45" hidden="false" customHeight="false" outlineLevel="0" collapsed="false">
      <c r="A233" s="28" t="s">
        <v>326</v>
      </c>
      <c r="B233" s="28" t="s">
        <v>1031</v>
      </c>
      <c r="C233" s="29" t="s">
        <v>373</v>
      </c>
      <c r="D233" s="3"/>
      <c r="E233" s="30" t="s">
        <v>80</v>
      </c>
      <c r="F233" s="28" t="s">
        <v>1032</v>
      </c>
      <c r="G233" s="31" t="s">
        <v>1033</v>
      </c>
      <c r="H233" s="31" t="s">
        <v>102</v>
      </c>
      <c r="I233" s="31" t="s">
        <v>217</v>
      </c>
      <c r="J233" s="32" t="n">
        <v>111</v>
      </c>
      <c r="K233" s="31" t="s">
        <v>35</v>
      </c>
      <c r="L233" s="31" t="s">
        <v>64</v>
      </c>
      <c r="M233" s="31" t="s">
        <v>1034</v>
      </c>
      <c r="N233" s="31" t="s">
        <v>78</v>
      </c>
      <c r="O233" s="30" t="s">
        <v>1035</v>
      </c>
      <c r="P233" s="31" t="s">
        <v>39</v>
      </c>
      <c r="Q233" s="31" t="n">
        <f aca="false">D233*J233</f>
        <v>0</v>
      </c>
    </row>
    <row r="234" s="33" customFormat="true" ht="22.5" hidden="false" customHeight="false" outlineLevel="0" collapsed="false">
      <c r="A234" s="28" t="s">
        <v>29</v>
      </c>
      <c r="B234" s="28" t="s">
        <v>1036</v>
      </c>
      <c r="C234" s="29" t="s">
        <v>373</v>
      </c>
      <c r="D234" s="3"/>
      <c r="E234" s="30" t="s">
        <v>80</v>
      </c>
      <c r="F234" s="28" t="s">
        <v>1037</v>
      </c>
      <c r="G234" s="31" t="s">
        <v>1038</v>
      </c>
      <c r="H234" s="31" t="s">
        <v>102</v>
      </c>
      <c r="I234" s="31" t="s">
        <v>217</v>
      </c>
      <c r="J234" s="32" t="n">
        <v>111</v>
      </c>
      <c r="K234" s="31" t="s">
        <v>35</v>
      </c>
      <c r="L234" s="31" t="s">
        <v>64</v>
      </c>
      <c r="M234" s="31" t="s">
        <v>1039</v>
      </c>
      <c r="N234" s="31" t="s">
        <v>78</v>
      </c>
      <c r="O234" s="30" t="s">
        <v>1035</v>
      </c>
      <c r="P234" s="31" t="s">
        <v>39</v>
      </c>
      <c r="Q234" s="31" t="n">
        <f aca="false">D234*J234</f>
        <v>0</v>
      </c>
    </row>
    <row r="235" s="33" customFormat="true" ht="33.75" hidden="false" customHeight="false" outlineLevel="0" collapsed="false">
      <c r="A235" s="28" t="s">
        <v>29</v>
      </c>
      <c r="B235" s="28" t="s">
        <v>1040</v>
      </c>
      <c r="C235" s="29" t="s">
        <v>54</v>
      </c>
      <c r="D235" s="3"/>
      <c r="E235" s="30" t="s">
        <v>80</v>
      </c>
      <c r="F235" s="28" t="s">
        <v>1041</v>
      </c>
      <c r="G235" s="31" t="s">
        <v>1042</v>
      </c>
      <c r="H235" s="31" t="s">
        <v>358</v>
      </c>
      <c r="I235" s="31" t="s">
        <v>198</v>
      </c>
      <c r="J235" s="32" t="n">
        <v>49</v>
      </c>
      <c r="K235" s="31" t="s">
        <v>136</v>
      </c>
      <c r="L235" s="31" t="s">
        <v>667</v>
      </c>
      <c r="M235" s="31" t="s">
        <v>1043</v>
      </c>
      <c r="N235" s="31" t="s">
        <v>78</v>
      </c>
      <c r="O235" s="30" t="s">
        <v>1035</v>
      </c>
      <c r="P235" s="31" t="s">
        <v>39</v>
      </c>
      <c r="Q235" s="31" t="n">
        <f aca="false">D235*J235</f>
        <v>0</v>
      </c>
    </row>
    <row r="236" s="33" customFormat="true" ht="33.75" hidden="false" customHeight="false" outlineLevel="0" collapsed="false">
      <c r="A236" s="28" t="s">
        <v>29</v>
      </c>
      <c r="B236" s="28" t="s">
        <v>1044</v>
      </c>
      <c r="C236" s="29" t="s">
        <v>976</v>
      </c>
      <c r="D236" s="3"/>
      <c r="E236" s="30" t="s">
        <v>80</v>
      </c>
      <c r="F236" s="28" t="s">
        <v>1045</v>
      </c>
      <c r="G236" s="31" t="s">
        <v>1046</v>
      </c>
      <c r="H236" s="31" t="s">
        <v>48</v>
      </c>
      <c r="I236" s="31" t="s">
        <v>49</v>
      </c>
      <c r="J236" s="32" t="n">
        <v>172</v>
      </c>
      <c r="K236" s="31" t="s">
        <v>35</v>
      </c>
      <c r="L236" s="31" t="s">
        <v>245</v>
      </c>
      <c r="M236" s="31" t="s">
        <v>1047</v>
      </c>
      <c r="N236" s="31" t="s">
        <v>78</v>
      </c>
      <c r="O236" s="30" t="s">
        <v>1035</v>
      </c>
      <c r="P236" s="31" t="s">
        <v>39</v>
      </c>
      <c r="Q236" s="31" t="n">
        <f aca="false">D236*J236</f>
        <v>0</v>
      </c>
    </row>
    <row r="237" s="33" customFormat="true" ht="22.5" hidden="false" customHeight="false" outlineLevel="0" collapsed="false">
      <c r="A237" s="28" t="s">
        <v>29</v>
      </c>
      <c r="B237" s="28" t="s">
        <v>1048</v>
      </c>
      <c r="C237" s="29" t="s">
        <v>1049</v>
      </c>
      <c r="D237" s="3"/>
      <c r="E237" s="30" t="s">
        <v>80</v>
      </c>
      <c r="F237" s="28" t="s">
        <v>1050</v>
      </c>
      <c r="G237" s="31" t="s">
        <v>92</v>
      </c>
      <c r="H237" s="31" t="s">
        <v>340</v>
      </c>
      <c r="I237" s="31" t="s">
        <v>292</v>
      </c>
      <c r="J237" s="37" t="n">
        <v>105.5</v>
      </c>
      <c r="K237" s="31" t="s">
        <v>35</v>
      </c>
      <c r="L237" s="31" t="s">
        <v>93</v>
      </c>
      <c r="M237" s="31" t="s">
        <v>1051</v>
      </c>
      <c r="N237" s="31" t="s">
        <v>78</v>
      </c>
      <c r="O237" s="30" t="s">
        <v>1035</v>
      </c>
      <c r="P237" s="31" t="s">
        <v>39</v>
      </c>
      <c r="Q237" s="31" t="n">
        <f aca="false">D237*J237</f>
        <v>0</v>
      </c>
    </row>
    <row r="238" s="33" customFormat="true" ht="45" hidden="false" customHeight="false" outlineLevel="0" collapsed="false">
      <c r="A238" s="28" t="s">
        <v>326</v>
      </c>
      <c r="B238" s="28" t="s">
        <v>1052</v>
      </c>
      <c r="C238" s="29" t="s">
        <v>176</v>
      </c>
      <c r="D238" s="3"/>
      <c r="E238" s="30" t="s">
        <v>80</v>
      </c>
      <c r="F238" s="28" t="s">
        <v>1053</v>
      </c>
      <c r="G238" s="31" t="s">
        <v>1054</v>
      </c>
      <c r="H238" s="31" t="s">
        <v>102</v>
      </c>
      <c r="I238" s="31" t="s">
        <v>49</v>
      </c>
      <c r="J238" s="32" t="n">
        <v>110</v>
      </c>
      <c r="K238" s="31" t="s">
        <v>35</v>
      </c>
      <c r="L238" s="31" t="s">
        <v>44</v>
      </c>
      <c r="M238" s="31" t="s">
        <v>1055</v>
      </c>
      <c r="N238" s="31" t="s">
        <v>78</v>
      </c>
      <c r="O238" s="30" t="s">
        <v>1035</v>
      </c>
      <c r="P238" s="31" t="s">
        <v>39</v>
      </c>
      <c r="Q238" s="31" t="n">
        <f aca="false">D238*J238</f>
        <v>0</v>
      </c>
    </row>
    <row r="239" s="33" customFormat="true" ht="22.5" hidden="false" customHeight="false" outlineLevel="0" collapsed="false">
      <c r="A239" s="28" t="s">
        <v>29</v>
      </c>
      <c r="B239" s="28" t="s">
        <v>1056</v>
      </c>
      <c r="C239" s="29" t="s">
        <v>176</v>
      </c>
      <c r="D239" s="3"/>
      <c r="E239" s="30" t="s">
        <v>80</v>
      </c>
      <c r="F239" s="28" t="s">
        <v>1057</v>
      </c>
      <c r="G239" s="31" t="s">
        <v>1058</v>
      </c>
      <c r="H239" s="31" t="s">
        <v>340</v>
      </c>
      <c r="I239" s="31" t="s">
        <v>135</v>
      </c>
      <c r="J239" s="32" t="n">
        <v>57</v>
      </c>
      <c r="K239" s="31" t="s">
        <v>136</v>
      </c>
      <c r="L239" s="31" t="s">
        <v>44</v>
      </c>
      <c r="M239" s="31" t="s">
        <v>1059</v>
      </c>
      <c r="N239" s="31" t="s">
        <v>78</v>
      </c>
      <c r="O239" s="30" t="s">
        <v>1035</v>
      </c>
      <c r="P239" s="31" t="s">
        <v>39</v>
      </c>
      <c r="Q239" s="31" t="n">
        <f aca="false">D239*J239</f>
        <v>0</v>
      </c>
    </row>
    <row r="240" s="33" customFormat="true" ht="22.5" hidden="false" customHeight="false" outlineLevel="0" collapsed="false">
      <c r="A240" s="28" t="s">
        <v>29</v>
      </c>
      <c r="B240" s="28" t="s">
        <v>1060</v>
      </c>
      <c r="C240" s="29" t="s">
        <v>31</v>
      </c>
      <c r="D240" s="3"/>
      <c r="E240" s="30" t="s">
        <v>80</v>
      </c>
      <c r="F240" s="28" t="s">
        <v>1061</v>
      </c>
      <c r="G240" s="31" t="s">
        <v>92</v>
      </c>
      <c r="H240" s="31" t="s">
        <v>48</v>
      </c>
      <c r="I240" s="31" t="s">
        <v>31</v>
      </c>
      <c r="J240" s="32" t="n">
        <v>0</v>
      </c>
      <c r="K240" s="31" t="s">
        <v>35</v>
      </c>
      <c r="L240" s="31" t="s">
        <v>44</v>
      </c>
      <c r="M240" s="31" t="s">
        <v>305</v>
      </c>
      <c r="N240" s="31" t="s">
        <v>78</v>
      </c>
      <c r="O240" s="30" t="s">
        <v>1035</v>
      </c>
      <c r="P240" s="31" t="s">
        <v>39</v>
      </c>
      <c r="Q240" s="31" t="n">
        <f aca="false">D240*J240</f>
        <v>0</v>
      </c>
    </row>
    <row r="241" s="33" customFormat="true" ht="22.5" hidden="false" customHeight="false" outlineLevel="0" collapsed="false">
      <c r="A241" s="28" t="s">
        <v>29</v>
      </c>
      <c r="B241" s="28" t="s">
        <v>1062</v>
      </c>
      <c r="C241" s="29" t="s">
        <v>230</v>
      </c>
      <c r="D241" s="3"/>
      <c r="E241" s="30" t="s">
        <v>80</v>
      </c>
      <c r="F241" s="28" t="s">
        <v>1063</v>
      </c>
      <c r="G241" s="31" t="s">
        <v>92</v>
      </c>
      <c r="H241" s="31" t="s">
        <v>358</v>
      </c>
      <c r="I241" s="31" t="s">
        <v>49</v>
      </c>
      <c r="J241" s="32" t="n">
        <v>117</v>
      </c>
      <c r="K241" s="31" t="s">
        <v>35</v>
      </c>
      <c r="L241" s="31" t="s">
        <v>44</v>
      </c>
      <c r="M241" s="31" t="s">
        <v>1064</v>
      </c>
      <c r="N241" s="31" t="s">
        <v>78</v>
      </c>
      <c r="O241" s="30" t="s">
        <v>1035</v>
      </c>
      <c r="P241" s="31" t="s">
        <v>39</v>
      </c>
      <c r="Q241" s="31" t="n">
        <f aca="false">D241*J241</f>
        <v>0</v>
      </c>
    </row>
    <row r="242" s="33" customFormat="true" ht="22.5" hidden="false" customHeight="false" outlineLevel="0" collapsed="false">
      <c r="A242" s="28" t="s">
        <v>29</v>
      </c>
      <c r="B242" s="28" t="s">
        <v>1065</v>
      </c>
      <c r="C242" s="29" t="s">
        <v>347</v>
      </c>
      <c r="D242" s="3"/>
      <c r="E242" s="30" t="s">
        <v>80</v>
      </c>
      <c r="F242" s="28" t="s">
        <v>1066</v>
      </c>
      <c r="G242" s="31" t="s">
        <v>92</v>
      </c>
      <c r="H242" s="31" t="s">
        <v>340</v>
      </c>
      <c r="I242" s="31" t="s">
        <v>49</v>
      </c>
      <c r="J242" s="37" t="n">
        <v>85.5</v>
      </c>
      <c r="K242" s="31" t="s">
        <v>35</v>
      </c>
      <c r="L242" s="31" t="s">
        <v>108</v>
      </c>
      <c r="M242" s="31" t="s">
        <v>1067</v>
      </c>
      <c r="N242" s="31" t="s">
        <v>78</v>
      </c>
      <c r="O242" s="30" t="s">
        <v>1035</v>
      </c>
      <c r="P242" s="31" t="s">
        <v>39</v>
      </c>
      <c r="Q242" s="31" t="n">
        <f aca="false">D242*J242</f>
        <v>0</v>
      </c>
    </row>
    <row r="243" s="33" customFormat="true" ht="22.5" hidden="false" customHeight="false" outlineLevel="0" collapsed="false">
      <c r="A243" s="28" t="s">
        <v>29</v>
      </c>
      <c r="B243" s="28" t="s">
        <v>1068</v>
      </c>
      <c r="C243" s="29" t="s">
        <v>276</v>
      </c>
      <c r="D243" s="3"/>
      <c r="E243" s="30" t="s">
        <v>80</v>
      </c>
      <c r="F243" s="28" t="s">
        <v>1069</v>
      </c>
      <c r="G243" s="31" t="s">
        <v>92</v>
      </c>
      <c r="H243" s="31" t="s">
        <v>358</v>
      </c>
      <c r="I243" s="31" t="s">
        <v>54</v>
      </c>
      <c r="J243" s="32" t="n">
        <v>143</v>
      </c>
      <c r="K243" s="31" t="s">
        <v>35</v>
      </c>
      <c r="L243" s="31" t="s">
        <v>108</v>
      </c>
      <c r="M243" s="31" t="s">
        <v>1070</v>
      </c>
      <c r="N243" s="31" t="s">
        <v>78</v>
      </c>
      <c r="O243" s="30" t="s">
        <v>1035</v>
      </c>
      <c r="P243" s="31" t="s">
        <v>39</v>
      </c>
      <c r="Q243" s="31" t="n">
        <f aca="false">D243*J243</f>
        <v>0</v>
      </c>
    </row>
    <row r="244" s="33" customFormat="true" ht="22.5" hidden="false" customHeight="false" outlineLevel="0" collapsed="false">
      <c r="A244" s="28" t="s">
        <v>29</v>
      </c>
      <c r="B244" s="28" t="s">
        <v>1071</v>
      </c>
      <c r="C244" s="29" t="s">
        <v>1072</v>
      </c>
      <c r="D244" s="3"/>
      <c r="E244" s="30" t="s">
        <v>80</v>
      </c>
      <c r="F244" s="28" t="s">
        <v>1073</v>
      </c>
      <c r="G244" s="31" t="s">
        <v>1074</v>
      </c>
      <c r="H244" s="31" t="s">
        <v>340</v>
      </c>
      <c r="I244" s="31" t="s">
        <v>49</v>
      </c>
      <c r="J244" s="32" t="n">
        <v>92</v>
      </c>
      <c r="K244" s="31" t="s">
        <v>35</v>
      </c>
      <c r="L244" s="31" t="s">
        <v>68</v>
      </c>
      <c r="M244" s="31" t="s">
        <v>1075</v>
      </c>
      <c r="N244" s="31" t="s">
        <v>78</v>
      </c>
      <c r="O244" s="30" t="s">
        <v>1035</v>
      </c>
      <c r="P244" s="31" t="s">
        <v>39</v>
      </c>
      <c r="Q244" s="31" t="n">
        <f aca="false">D244*J244</f>
        <v>0</v>
      </c>
    </row>
    <row r="245" s="33" customFormat="true" ht="22.5" hidden="false" customHeight="false" outlineLevel="0" collapsed="false">
      <c r="A245" s="28" t="s">
        <v>29</v>
      </c>
      <c r="B245" s="28" t="s">
        <v>1076</v>
      </c>
      <c r="C245" s="29" t="s">
        <v>1077</v>
      </c>
      <c r="D245" s="3"/>
      <c r="E245" s="30" t="s">
        <v>80</v>
      </c>
      <c r="F245" s="28" t="s">
        <v>1078</v>
      </c>
      <c r="G245" s="31" t="s">
        <v>1079</v>
      </c>
      <c r="H245" s="31" t="s">
        <v>102</v>
      </c>
      <c r="I245" s="31" t="s">
        <v>217</v>
      </c>
      <c r="J245" s="32" t="n">
        <v>127</v>
      </c>
      <c r="K245" s="31" t="s">
        <v>35</v>
      </c>
      <c r="L245" s="31" t="s">
        <v>149</v>
      </c>
      <c r="M245" s="31" t="s">
        <v>1080</v>
      </c>
      <c r="N245" s="31" t="s">
        <v>29</v>
      </c>
      <c r="O245" s="30" t="s">
        <v>1035</v>
      </c>
      <c r="P245" s="31" t="s">
        <v>39</v>
      </c>
      <c r="Q245" s="31" t="n">
        <f aca="false">D245*J245</f>
        <v>0</v>
      </c>
    </row>
    <row r="246" s="33" customFormat="true" ht="33.75" hidden="false" customHeight="false" outlineLevel="0" collapsed="false">
      <c r="A246" s="28" t="s">
        <v>29</v>
      </c>
      <c r="B246" s="28" t="s">
        <v>1081</v>
      </c>
      <c r="C246" s="29" t="s">
        <v>1082</v>
      </c>
      <c r="D246" s="3"/>
      <c r="E246" s="30" t="s">
        <v>80</v>
      </c>
      <c r="F246" s="28" t="s">
        <v>1083</v>
      </c>
      <c r="G246" s="31" t="s">
        <v>1046</v>
      </c>
      <c r="H246" s="31" t="s">
        <v>102</v>
      </c>
      <c r="I246" s="31" t="s">
        <v>331</v>
      </c>
      <c r="J246" s="32" t="n">
        <v>89</v>
      </c>
      <c r="K246" s="31" t="s">
        <v>136</v>
      </c>
      <c r="L246" s="31" t="s">
        <v>149</v>
      </c>
      <c r="M246" s="31" t="s">
        <v>1084</v>
      </c>
      <c r="N246" s="31" t="s">
        <v>78</v>
      </c>
      <c r="O246" s="30" t="s">
        <v>1035</v>
      </c>
      <c r="P246" s="31" t="s">
        <v>39</v>
      </c>
      <c r="Q246" s="31" t="n">
        <f aca="false">D246*J246</f>
        <v>0</v>
      </c>
    </row>
    <row r="247" s="33" customFormat="true" ht="22.5" hidden="false" customHeight="false" outlineLevel="0" collapsed="false">
      <c r="A247" s="28" t="s">
        <v>29</v>
      </c>
      <c r="B247" s="28" t="s">
        <v>1085</v>
      </c>
      <c r="C247" s="29" t="s">
        <v>1086</v>
      </c>
      <c r="D247" s="3"/>
      <c r="E247" s="30" t="s">
        <v>80</v>
      </c>
      <c r="F247" s="28" t="s">
        <v>1087</v>
      </c>
      <c r="G247" s="31" t="s">
        <v>287</v>
      </c>
      <c r="H247" s="31" t="s">
        <v>48</v>
      </c>
      <c r="I247" s="31" t="s">
        <v>54</v>
      </c>
      <c r="J247" s="32" t="n">
        <v>117</v>
      </c>
      <c r="K247" s="31" t="s">
        <v>35</v>
      </c>
      <c r="L247" s="31" t="s">
        <v>55</v>
      </c>
      <c r="M247" s="31" t="s">
        <v>1088</v>
      </c>
      <c r="N247" s="31" t="s">
        <v>78</v>
      </c>
      <c r="O247" s="30" t="s">
        <v>1035</v>
      </c>
      <c r="P247" s="31" t="s">
        <v>39</v>
      </c>
      <c r="Q247" s="31" t="n">
        <f aca="false">D247*J247</f>
        <v>0</v>
      </c>
    </row>
    <row r="248" s="33" customFormat="true" ht="33.75" hidden="false" customHeight="false" outlineLevel="0" collapsed="false">
      <c r="A248" s="28" t="s">
        <v>29</v>
      </c>
      <c r="B248" s="28" t="s">
        <v>1089</v>
      </c>
      <c r="C248" s="29" t="s">
        <v>1090</v>
      </c>
      <c r="D248" s="3"/>
      <c r="E248" s="30" t="s">
        <v>80</v>
      </c>
      <c r="F248" s="28" t="s">
        <v>1091</v>
      </c>
      <c r="G248" s="31" t="s">
        <v>1092</v>
      </c>
      <c r="H248" s="31" t="s">
        <v>358</v>
      </c>
      <c r="I248" s="31" t="s">
        <v>49</v>
      </c>
      <c r="J248" s="32" t="n">
        <v>124</v>
      </c>
      <c r="K248" s="31" t="s">
        <v>35</v>
      </c>
      <c r="L248" s="31" t="s">
        <v>250</v>
      </c>
      <c r="M248" s="31" t="s">
        <v>1093</v>
      </c>
      <c r="N248" s="31" t="s">
        <v>78</v>
      </c>
      <c r="O248" s="30" t="s">
        <v>1035</v>
      </c>
      <c r="P248" s="31" t="s">
        <v>39</v>
      </c>
      <c r="Q248" s="31" t="n">
        <f aca="false">D248*J248</f>
        <v>0</v>
      </c>
    </row>
    <row r="249" s="33" customFormat="true" ht="33.75" hidden="false" customHeight="false" outlineLevel="0" collapsed="false">
      <c r="A249" s="28" t="s">
        <v>326</v>
      </c>
      <c r="B249" s="28" t="s">
        <v>1094</v>
      </c>
      <c r="C249" s="29" t="s">
        <v>344</v>
      </c>
      <c r="D249" s="3"/>
      <c r="E249" s="30" t="s">
        <v>80</v>
      </c>
      <c r="F249" s="28" t="s">
        <v>1095</v>
      </c>
      <c r="G249" s="31" t="s">
        <v>1046</v>
      </c>
      <c r="H249" s="31" t="s">
        <v>102</v>
      </c>
      <c r="I249" s="31" t="s">
        <v>49</v>
      </c>
      <c r="J249" s="37" t="n">
        <v>144.5</v>
      </c>
      <c r="K249" s="31" t="s">
        <v>35</v>
      </c>
      <c r="L249" s="31" t="s">
        <v>143</v>
      </c>
      <c r="M249" s="31" t="s">
        <v>1096</v>
      </c>
      <c r="N249" s="31" t="s">
        <v>78</v>
      </c>
      <c r="O249" s="30" t="s">
        <v>1035</v>
      </c>
      <c r="P249" s="31" t="s">
        <v>39</v>
      </c>
      <c r="Q249" s="31" t="n">
        <f aca="false">D249*J249</f>
        <v>0</v>
      </c>
    </row>
    <row r="250" s="33" customFormat="true" ht="22.5" hidden="false" customHeight="false" outlineLevel="0" collapsed="false">
      <c r="A250" s="28" t="s">
        <v>29</v>
      </c>
      <c r="B250" s="28" t="s">
        <v>1097</v>
      </c>
      <c r="C250" s="29" t="s">
        <v>1098</v>
      </c>
      <c r="D250" s="3"/>
      <c r="E250" s="30" t="s">
        <v>1099</v>
      </c>
      <c r="F250" s="28" t="s">
        <v>1100</v>
      </c>
      <c r="G250" s="31" t="s">
        <v>1101</v>
      </c>
      <c r="H250" s="31" t="s">
        <v>340</v>
      </c>
      <c r="I250" s="31" t="s">
        <v>347</v>
      </c>
      <c r="J250" s="32" t="n">
        <v>40</v>
      </c>
      <c r="K250" s="31" t="s">
        <v>136</v>
      </c>
      <c r="L250" s="31" t="s">
        <v>167</v>
      </c>
      <c r="M250" s="31" t="s">
        <v>1102</v>
      </c>
      <c r="N250" s="31" t="s">
        <v>105</v>
      </c>
      <c r="O250" s="30" t="s">
        <v>796</v>
      </c>
      <c r="P250" s="31" t="s">
        <v>39</v>
      </c>
      <c r="Q250" s="31" t="n">
        <f aca="false">D250*J250</f>
        <v>0</v>
      </c>
    </row>
    <row r="251" s="33" customFormat="true" ht="33.75" hidden="false" customHeight="false" outlineLevel="0" collapsed="false">
      <c r="A251" s="28" t="s">
        <v>29</v>
      </c>
      <c r="B251" s="28" t="s">
        <v>1103</v>
      </c>
      <c r="C251" s="29" t="s">
        <v>1104</v>
      </c>
      <c r="D251" s="3"/>
      <c r="E251" s="30" t="s">
        <v>1099</v>
      </c>
      <c r="F251" s="28" t="s">
        <v>1105</v>
      </c>
      <c r="G251" s="31" t="s">
        <v>1101</v>
      </c>
      <c r="H251" s="31" t="s">
        <v>340</v>
      </c>
      <c r="I251" s="31" t="s">
        <v>217</v>
      </c>
      <c r="J251" s="37" t="n">
        <v>47.5</v>
      </c>
      <c r="K251" s="31" t="s">
        <v>136</v>
      </c>
      <c r="L251" s="31" t="s">
        <v>250</v>
      </c>
      <c r="M251" s="31" t="s">
        <v>1106</v>
      </c>
      <c r="N251" s="31" t="s">
        <v>105</v>
      </c>
      <c r="O251" s="30" t="s">
        <v>796</v>
      </c>
      <c r="P251" s="31" t="s">
        <v>39</v>
      </c>
      <c r="Q251" s="31" t="n">
        <f aca="false">D251*J251</f>
        <v>0</v>
      </c>
    </row>
    <row r="252" s="33" customFormat="true" ht="33.75" hidden="false" customHeight="false" outlineLevel="0" collapsed="false">
      <c r="A252" s="28" t="s">
        <v>29</v>
      </c>
      <c r="B252" s="28" t="s">
        <v>1107</v>
      </c>
      <c r="C252" s="29" t="s">
        <v>1108</v>
      </c>
      <c r="D252" s="3"/>
      <c r="E252" s="30" t="s">
        <v>99</v>
      </c>
      <c r="F252" s="28" t="s">
        <v>1109</v>
      </c>
      <c r="G252" s="31" t="s">
        <v>403</v>
      </c>
      <c r="H252" s="31" t="s">
        <v>102</v>
      </c>
      <c r="I252" s="31" t="s">
        <v>49</v>
      </c>
      <c r="J252" s="37" t="n">
        <v>146.5</v>
      </c>
      <c r="K252" s="31" t="s">
        <v>35</v>
      </c>
      <c r="L252" s="31" t="s">
        <v>245</v>
      </c>
      <c r="M252" s="31" t="s">
        <v>1110</v>
      </c>
      <c r="N252" s="31" t="s">
        <v>78</v>
      </c>
      <c r="O252" s="30" t="s">
        <v>464</v>
      </c>
      <c r="P252" s="31" t="s">
        <v>39</v>
      </c>
      <c r="Q252" s="31" t="n">
        <f aca="false">D252*J252</f>
        <v>0</v>
      </c>
    </row>
    <row r="253" s="33" customFormat="true" ht="33.75" hidden="false" customHeight="false" outlineLevel="0" collapsed="false">
      <c r="A253" s="28" t="s">
        <v>326</v>
      </c>
      <c r="B253" s="28" t="s">
        <v>1111</v>
      </c>
      <c r="C253" s="29" t="s">
        <v>1112</v>
      </c>
      <c r="D253" s="3"/>
      <c r="E253" s="30" t="s">
        <v>99</v>
      </c>
      <c r="F253" s="28" t="s">
        <v>1113</v>
      </c>
      <c r="G253" s="31" t="s">
        <v>317</v>
      </c>
      <c r="H253" s="31" t="s">
        <v>358</v>
      </c>
      <c r="I253" s="31" t="s">
        <v>234</v>
      </c>
      <c r="J253" s="32" t="n">
        <v>198</v>
      </c>
      <c r="K253" s="31" t="s">
        <v>35</v>
      </c>
      <c r="L253" s="31" t="s">
        <v>297</v>
      </c>
      <c r="M253" s="31" t="s">
        <v>1114</v>
      </c>
      <c r="N253" s="31" t="s">
        <v>78</v>
      </c>
      <c r="O253" s="30" t="s">
        <v>464</v>
      </c>
      <c r="P253" s="31" t="s">
        <v>39</v>
      </c>
      <c r="Q253" s="31" t="n">
        <f aca="false">D253*J253</f>
        <v>0</v>
      </c>
    </row>
    <row r="254" s="33" customFormat="true" ht="33.75" hidden="false" customHeight="false" outlineLevel="0" collapsed="false">
      <c r="A254" s="28" t="s">
        <v>29</v>
      </c>
      <c r="B254" s="28" t="s">
        <v>1115</v>
      </c>
      <c r="C254" s="29" t="s">
        <v>1116</v>
      </c>
      <c r="D254" s="3"/>
      <c r="E254" s="30" t="s">
        <v>99</v>
      </c>
      <c r="F254" s="28" t="s">
        <v>1117</v>
      </c>
      <c r="G254" s="31" t="s">
        <v>1118</v>
      </c>
      <c r="H254" s="31" t="s">
        <v>358</v>
      </c>
      <c r="I254" s="31" t="s">
        <v>63</v>
      </c>
      <c r="J254" s="32" t="n">
        <v>102</v>
      </c>
      <c r="K254" s="31" t="s">
        <v>35</v>
      </c>
      <c r="L254" s="31" t="s">
        <v>103</v>
      </c>
      <c r="M254" s="31" t="s">
        <v>1119</v>
      </c>
      <c r="N254" s="31" t="s">
        <v>78</v>
      </c>
      <c r="O254" s="30" t="s">
        <v>464</v>
      </c>
      <c r="P254" s="31" t="s">
        <v>39</v>
      </c>
      <c r="Q254" s="31" t="n">
        <f aca="false">D254*J254</f>
        <v>0</v>
      </c>
    </row>
    <row r="255" s="33" customFormat="true" ht="33.75" hidden="false" customHeight="false" outlineLevel="0" collapsed="false">
      <c r="A255" s="28" t="s">
        <v>326</v>
      </c>
      <c r="B255" s="28" t="s">
        <v>1120</v>
      </c>
      <c r="C255" s="29" t="s">
        <v>1121</v>
      </c>
      <c r="D255" s="3"/>
      <c r="E255" s="30" t="s">
        <v>99</v>
      </c>
      <c r="F255" s="28" t="s">
        <v>1122</v>
      </c>
      <c r="G255" s="31" t="s">
        <v>101</v>
      </c>
      <c r="H255" s="31" t="s">
        <v>102</v>
      </c>
      <c r="I255" s="31" t="s">
        <v>292</v>
      </c>
      <c r="J255" s="32" t="n">
        <v>147</v>
      </c>
      <c r="K255" s="31" t="s">
        <v>35</v>
      </c>
      <c r="L255" s="31" t="s">
        <v>112</v>
      </c>
      <c r="M255" s="31" t="s">
        <v>1123</v>
      </c>
      <c r="N255" s="31" t="s">
        <v>78</v>
      </c>
      <c r="O255" s="30" t="s">
        <v>917</v>
      </c>
      <c r="P255" s="31" t="s">
        <v>39</v>
      </c>
      <c r="Q255" s="31" t="n">
        <f aca="false">D255*J255</f>
        <v>0</v>
      </c>
    </row>
    <row r="256" s="33" customFormat="true" ht="33.75" hidden="false" customHeight="false" outlineLevel="0" collapsed="false">
      <c r="A256" s="28" t="s">
        <v>326</v>
      </c>
      <c r="B256" s="28" t="s">
        <v>1124</v>
      </c>
      <c r="C256" s="29" t="s">
        <v>230</v>
      </c>
      <c r="D256" s="3"/>
      <c r="E256" s="30" t="s">
        <v>99</v>
      </c>
      <c r="F256" s="28" t="s">
        <v>1125</v>
      </c>
      <c r="G256" s="31" t="s">
        <v>101</v>
      </c>
      <c r="H256" s="31" t="s">
        <v>358</v>
      </c>
      <c r="I256" s="31" t="s">
        <v>292</v>
      </c>
      <c r="J256" s="37" t="n">
        <v>194.5</v>
      </c>
      <c r="K256" s="31" t="s">
        <v>35</v>
      </c>
      <c r="L256" s="31" t="s">
        <v>312</v>
      </c>
      <c r="M256" s="31" t="s">
        <v>1126</v>
      </c>
      <c r="N256" s="31" t="s">
        <v>78</v>
      </c>
      <c r="O256" s="30" t="s">
        <v>917</v>
      </c>
      <c r="P256" s="31" t="s">
        <v>39</v>
      </c>
      <c r="Q256" s="31" t="n">
        <f aca="false">D256*J256</f>
        <v>0</v>
      </c>
    </row>
    <row r="257" s="33" customFormat="true" ht="22.5" hidden="false" customHeight="false" outlineLevel="0" collapsed="false">
      <c r="A257" s="28" t="s">
        <v>29</v>
      </c>
      <c r="B257" s="28" t="s">
        <v>1127</v>
      </c>
      <c r="C257" s="29" t="s">
        <v>1128</v>
      </c>
      <c r="D257" s="3"/>
      <c r="E257" s="30" t="s">
        <v>99</v>
      </c>
      <c r="F257" s="28" t="s">
        <v>1129</v>
      </c>
      <c r="G257" s="31" t="s">
        <v>1130</v>
      </c>
      <c r="H257" s="31" t="s">
        <v>340</v>
      </c>
      <c r="I257" s="31" t="s">
        <v>54</v>
      </c>
      <c r="J257" s="32" t="n">
        <v>103</v>
      </c>
      <c r="K257" s="31" t="s">
        <v>136</v>
      </c>
      <c r="L257" s="31" t="s">
        <v>312</v>
      </c>
      <c r="M257" s="31" t="s">
        <v>1131</v>
      </c>
      <c r="N257" s="31" t="s">
        <v>159</v>
      </c>
      <c r="O257" s="30" t="s">
        <v>1132</v>
      </c>
      <c r="P257" s="31" t="s">
        <v>39</v>
      </c>
      <c r="Q257" s="31" t="n">
        <f aca="false">D257*J257</f>
        <v>0</v>
      </c>
    </row>
    <row r="258" s="33" customFormat="true" ht="33.75" hidden="false" customHeight="false" outlineLevel="0" collapsed="false">
      <c r="A258" s="28" t="s">
        <v>29</v>
      </c>
      <c r="B258" s="28" t="s">
        <v>1133</v>
      </c>
      <c r="C258" s="29" t="s">
        <v>1134</v>
      </c>
      <c r="D258" s="3"/>
      <c r="E258" s="30" t="s">
        <v>99</v>
      </c>
      <c r="F258" s="28" t="s">
        <v>1135</v>
      </c>
      <c r="G258" s="31" t="s">
        <v>255</v>
      </c>
      <c r="H258" s="31" t="s">
        <v>48</v>
      </c>
      <c r="I258" s="31" t="s">
        <v>234</v>
      </c>
      <c r="J258" s="32" t="n">
        <v>147</v>
      </c>
      <c r="K258" s="31" t="s">
        <v>35</v>
      </c>
      <c r="L258" s="31" t="s">
        <v>112</v>
      </c>
      <c r="M258" s="31" t="s">
        <v>1136</v>
      </c>
      <c r="N258" s="31" t="s">
        <v>78</v>
      </c>
      <c r="O258" s="30" t="s">
        <v>464</v>
      </c>
      <c r="P258" s="31" t="s">
        <v>39</v>
      </c>
      <c r="Q258" s="31" t="n">
        <f aca="false">D258*J258</f>
        <v>0</v>
      </c>
    </row>
    <row r="259" s="33" customFormat="true" ht="22.5" hidden="false" customHeight="false" outlineLevel="0" collapsed="false">
      <c r="A259" s="28" t="s">
        <v>29</v>
      </c>
      <c r="B259" s="28" t="s">
        <v>1137</v>
      </c>
      <c r="C259" s="29" t="s">
        <v>1138</v>
      </c>
      <c r="D259" s="3"/>
      <c r="E259" s="30" t="s">
        <v>99</v>
      </c>
      <c r="F259" s="28" t="s">
        <v>1139</v>
      </c>
      <c r="G259" s="31" t="s">
        <v>1140</v>
      </c>
      <c r="H259" s="31" t="s">
        <v>102</v>
      </c>
      <c r="I259" s="31" t="s">
        <v>234</v>
      </c>
      <c r="J259" s="32" t="n">
        <v>147</v>
      </c>
      <c r="K259" s="31" t="s">
        <v>35</v>
      </c>
      <c r="L259" s="31" t="s">
        <v>1141</v>
      </c>
      <c r="M259" s="31" t="s">
        <v>1142</v>
      </c>
      <c r="N259" s="31" t="s">
        <v>78</v>
      </c>
      <c r="O259" s="30" t="s">
        <v>917</v>
      </c>
      <c r="P259" s="31" t="s">
        <v>39</v>
      </c>
      <c r="Q259" s="31" t="n">
        <f aca="false">D259*J259</f>
        <v>0</v>
      </c>
    </row>
    <row r="260" s="33" customFormat="true" ht="33.75" hidden="false" customHeight="false" outlineLevel="0" collapsed="false">
      <c r="A260" s="28" t="s">
        <v>29</v>
      </c>
      <c r="B260" s="28" t="s">
        <v>1143</v>
      </c>
      <c r="C260" s="29" t="s">
        <v>1144</v>
      </c>
      <c r="D260" s="3"/>
      <c r="E260" s="30" t="s">
        <v>99</v>
      </c>
      <c r="F260" s="28" t="s">
        <v>1145</v>
      </c>
      <c r="G260" s="31" t="s">
        <v>1146</v>
      </c>
      <c r="H260" s="31" t="s">
        <v>102</v>
      </c>
      <c r="I260" s="31" t="s">
        <v>292</v>
      </c>
      <c r="J260" s="32" t="n">
        <v>127</v>
      </c>
      <c r="K260" s="31" t="s">
        <v>35</v>
      </c>
      <c r="L260" s="31" t="s">
        <v>103</v>
      </c>
      <c r="M260" s="31" t="s">
        <v>1147</v>
      </c>
      <c r="N260" s="31" t="s">
        <v>78</v>
      </c>
      <c r="O260" s="30" t="s">
        <v>464</v>
      </c>
      <c r="P260" s="31" t="s">
        <v>39</v>
      </c>
      <c r="Q260" s="31" t="n">
        <f aca="false">D260*J260</f>
        <v>0</v>
      </c>
    </row>
    <row r="261" s="33" customFormat="true" ht="33.75" hidden="false" customHeight="false" outlineLevel="0" collapsed="false">
      <c r="A261" s="28" t="s">
        <v>326</v>
      </c>
      <c r="B261" s="28" t="s">
        <v>1148</v>
      </c>
      <c r="C261" s="29" t="s">
        <v>1149</v>
      </c>
      <c r="D261" s="3"/>
      <c r="E261" s="30" t="s">
        <v>99</v>
      </c>
      <c r="F261" s="28" t="s">
        <v>1150</v>
      </c>
      <c r="G261" s="31" t="s">
        <v>1151</v>
      </c>
      <c r="H261" s="31" t="s">
        <v>358</v>
      </c>
      <c r="I261" s="31" t="s">
        <v>234</v>
      </c>
      <c r="J261" s="32" t="n">
        <v>250</v>
      </c>
      <c r="K261" s="31" t="s">
        <v>35</v>
      </c>
      <c r="L261" s="31" t="s">
        <v>1152</v>
      </c>
      <c r="M261" s="31" t="s">
        <v>1153</v>
      </c>
      <c r="N261" s="31" t="s">
        <v>78</v>
      </c>
      <c r="O261" s="30" t="s">
        <v>464</v>
      </c>
      <c r="P261" s="31" t="s">
        <v>39</v>
      </c>
      <c r="Q261" s="31" t="n">
        <f aca="false">D261*J261</f>
        <v>0</v>
      </c>
    </row>
    <row r="262" s="33" customFormat="true" ht="33.75" hidden="false" customHeight="false" outlineLevel="0" collapsed="false">
      <c r="A262" s="28" t="s">
        <v>326</v>
      </c>
      <c r="B262" s="28" t="s">
        <v>1154</v>
      </c>
      <c r="C262" s="29" t="s">
        <v>1155</v>
      </c>
      <c r="D262" s="3"/>
      <c r="E262" s="30" t="s">
        <v>99</v>
      </c>
      <c r="F262" s="28" t="s">
        <v>1156</v>
      </c>
      <c r="G262" s="31" t="s">
        <v>1157</v>
      </c>
      <c r="H262" s="31" t="s">
        <v>358</v>
      </c>
      <c r="I262" s="31" t="s">
        <v>234</v>
      </c>
      <c r="J262" s="32" t="n">
        <v>215</v>
      </c>
      <c r="K262" s="31" t="s">
        <v>35</v>
      </c>
      <c r="L262" s="31" t="s">
        <v>124</v>
      </c>
      <c r="M262" s="31" t="s">
        <v>1158</v>
      </c>
      <c r="N262" s="31" t="s">
        <v>78</v>
      </c>
      <c r="O262" s="30" t="s">
        <v>464</v>
      </c>
      <c r="P262" s="31" t="s">
        <v>39</v>
      </c>
      <c r="Q262" s="31" t="n">
        <f aca="false">D262*J262</f>
        <v>0</v>
      </c>
    </row>
    <row r="263" s="33" customFormat="true" ht="33.75" hidden="false" customHeight="false" outlineLevel="0" collapsed="false">
      <c r="A263" s="28" t="s">
        <v>29</v>
      </c>
      <c r="B263" s="28" t="s">
        <v>1159</v>
      </c>
      <c r="C263" s="29" t="s">
        <v>1160</v>
      </c>
      <c r="D263" s="3"/>
      <c r="E263" s="30" t="s">
        <v>99</v>
      </c>
      <c r="F263" s="28" t="s">
        <v>1161</v>
      </c>
      <c r="G263" s="31" t="s">
        <v>1162</v>
      </c>
      <c r="H263" s="31" t="s">
        <v>102</v>
      </c>
      <c r="I263" s="31" t="s">
        <v>234</v>
      </c>
      <c r="J263" s="32" t="n">
        <v>189</v>
      </c>
      <c r="K263" s="31" t="s">
        <v>35</v>
      </c>
      <c r="L263" s="31" t="s">
        <v>1163</v>
      </c>
      <c r="M263" s="31" t="s">
        <v>1164</v>
      </c>
      <c r="N263" s="31" t="s">
        <v>78</v>
      </c>
      <c r="O263" s="30" t="s">
        <v>464</v>
      </c>
      <c r="P263" s="31" t="s">
        <v>39</v>
      </c>
      <c r="Q263" s="31" t="n">
        <f aca="false">D263*J263</f>
        <v>0</v>
      </c>
    </row>
    <row r="264" s="33" customFormat="true" ht="33.75" hidden="false" customHeight="false" outlineLevel="0" collapsed="false">
      <c r="A264" s="28" t="s">
        <v>29</v>
      </c>
      <c r="B264" s="28" t="s">
        <v>1165</v>
      </c>
      <c r="C264" s="29" t="s">
        <v>1166</v>
      </c>
      <c r="D264" s="3"/>
      <c r="E264" s="30" t="s">
        <v>99</v>
      </c>
      <c r="F264" s="28" t="s">
        <v>1167</v>
      </c>
      <c r="G264" s="31" t="s">
        <v>936</v>
      </c>
      <c r="H264" s="31" t="s">
        <v>102</v>
      </c>
      <c r="I264" s="31" t="s">
        <v>54</v>
      </c>
      <c r="J264" s="37" t="n">
        <v>149.5</v>
      </c>
      <c r="K264" s="31" t="s">
        <v>35</v>
      </c>
      <c r="L264" s="31" t="s">
        <v>129</v>
      </c>
      <c r="M264" s="31" t="s">
        <v>1168</v>
      </c>
      <c r="N264" s="31" t="s">
        <v>78</v>
      </c>
      <c r="O264" s="30" t="s">
        <v>464</v>
      </c>
      <c r="P264" s="31" t="s">
        <v>39</v>
      </c>
      <c r="Q264" s="31" t="n">
        <f aca="false">D264*J264</f>
        <v>0</v>
      </c>
    </row>
    <row r="265" s="33" customFormat="true" ht="33.75" hidden="false" customHeight="false" outlineLevel="0" collapsed="false">
      <c r="A265" s="28" t="s">
        <v>29</v>
      </c>
      <c r="B265" s="28" t="s">
        <v>1169</v>
      </c>
      <c r="C265" s="29" t="s">
        <v>1170</v>
      </c>
      <c r="D265" s="3"/>
      <c r="E265" s="30" t="s">
        <v>99</v>
      </c>
      <c r="F265" s="28" t="s">
        <v>1171</v>
      </c>
      <c r="G265" s="31" t="s">
        <v>1172</v>
      </c>
      <c r="H265" s="31" t="s">
        <v>358</v>
      </c>
      <c r="I265" s="31" t="s">
        <v>234</v>
      </c>
      <c r="J265" s="32" t="n">
        <v>157</v>
      </c>
      <c r="K265" s="31" t="s">
        <v>35</v>
      </c>
      <c r="L265" s="31" t="s">
        <v>704</v>
      </c>
      <c r="M265" s="31" t="s">
        <v>1173</v>
      </c>
      <c r="N265" s="31" t="s">
        <v>78</v>
      </c>
      <c r="O265" s="30" t="s">
        <v>464</v>
      </c>
      <c r="P265" s="31" t="s">
        <v>39</v>
      </c>
      <c r="Q265" s="31" t="n">
        <f aca="false">D265*J265</f>
        <v>0</v>
      </c>
    </row>
    <row r="266" s="33" customFormat="true" ht="33.75" hidden="false" customHeight="false" outlineLevel="0" collapsed="false">
      <c r="A266" s="28" t="s">
        <v>326</v>
      </c>
      <c r="B266" s="28" t="s">
        <v>1174</v>
      </c>
      <c r="C266" s="29" t="s">
        <v>1175</v>
      </c>
      <c r="D266" s="3"/>
      <c r="E266" s="30" t="s">
        <v>99</v>
      </c>
      <c r="F266" s="28" t="s">
        <v>1176</v>
      </c>
      <c r="G266" s="31" t="s">
        <v>175</v>
      </c>
      <c r="H266" s="31" t="s">
        <v>358</v>
      </c>
      <c r="I266" s="31" t="s">
        <v>49</v>
      </c>
      <c r="J266" s="37" t="n">
        <v>88.5</v>
      </c>
      <c r="K266" s="31" t="s">
        <v>35</v>
      </c>
      <c r="L266" s="31" t="s">
        <v>85</v>
      </c>
      <c r="M266" s="31" t="s">
        <v>1177</v>
      </c>
      <c r="N266" s="31" t="s">
        <v>78</v>
      </c>
      <c r="O266" s="30" t="s">
        <v>464</v>
      </c>
      <c r="P266" s="31" t="s">
        <v>39</v>
      </c>
      <c r="Q266" s="31" t="n">
        <f aca="false">D266*J266</f>
        <v>0</v>
      </c>
    </row>
    <row r="267" s="33" customFormat="true" ht="56.25" hidden="false" customHeight="false" outlineLevel="0" collapsed="false">
      <c r="A267" s="28" t="s">
        <v>326</v>
      </c>
      <c r="B267" s="28" t="s">
        <v>1178</v>
      </c>
      <c r="C267" s="29" t="s">
        <v>63</v>
      </c>
      <c r="D267" s="3"/>
      <c r="E267" s="30" t="s">
        <v>99</v>
      </c>
      <c r="F267" s="28" t="s">
        <v>1179</v>
      </c>
      <c r="G267" s="31" t="s">
        <v>175</v>
      </c>
      <c r="H267" s="31" t="s">
        <v>358</v>
      </c>
      <c r="I267" s="31" t="s">
        <v>49</v>
      </c>
      <c r="J267" s="37" t="n">
        <v>145.5</v>
      </c>
      <c r="K267" s="31" t="s">
        <v>35</v>
      </c>
      <c r="L267" s="31" t="s">
        <v>55</v>
      </c>
      <c r="M267" s="31" t="s">
        <v>1180</v>
      </c>
      <c r="N267" s="31" t="s">
        <v>78</v>
      </c>
      <c r="O267" s="30" t="s">
        <v>342</v>
      </c>
      <c r="P267" s="31" t="s">
        <v>39</v>
      </c>
      <c r="Q267" s="31" t="n">
        <f aca="false">D267*J267</f>
        <v>0</v>
      </c>
    </row>
    <row r="268" s="33" customFormat="true" ht="33.75" hidden="false" customHeight="false" outlineLevel="0" collapsed="false">
      <c r="A268" s="28" t="s">
        <v>29</v>
      </c>
      <c r="B268" s="28" t="s">
        <v>1181</v>
      </c>
      <c r="C268" s="29" t="s">
        <v>1182</v>
      </c>
      <c r="D268" s="3"/>
      <c r="E268" s="30" t="s">
        <v>99</v>
      </c>
      <c r="F268" s="28" t="s">
        <v>1183</v>
      </c>
      <c r="G268" s="31" t="s">
        <v>1184</v>
      </c>
      <c r="H268" s="31" t="s">
        <v>340</v>
      </c>
      <c r="I268" s="31" t="s">
        <v>514</v>
      </c>
      <c r="J268" s="32" t="n">
        <v>38</v>
      </c>
      <c r="K268" s="31" t="s">
        <v>136</v>
      </c>
      <c r="L268" s="31" t="s">
        <v>241</v>
      </c>
      <c r="M268" s="31" t="s">
        <v>1185</v>
      </c>
      <c r="N268" s="31" t="s">
        <v>159</v>
      </c>
      <c r="O268" s="30" t="s">
        <v>1132</v>
      </c>
      <c r="P268" s="31" t="s">
        <v>39</v>
      </c>
      <c r="Q268" s="31" t="n">
        <f aca="false">D268*J268</f>
        <v>0</v>
      </c>
    </row>
    <row r="269" s="33" customFormat="true" ht="33.75" hidden="false" customHeight="false" outlineLevel="0" collapsed="false">
      <c r="A269" s="28" t="s">
        <v>29</v>
      </c>
      <c r="B269" s="28" t="s">
        <v>1186</v>
      </c>
      <c r="C269" s="29" t="s">
        <v>1187</v>
      </c>
      <c r="D269" s="3"/>
      <c r="E269" s="30" t="s">
        <v>99</v>
      </c>
      <c r="F269" s="28" t="s">
        <v>1188</v>
      </c>
      <c r="G269" s="31" t="s">
        <v>1172</v>
      </c>
      <c r="H269" s="31" t="s">
        <v>102</v>
      </c>
      <c r="I269" s="31" t="s">
        <v>234</v>
      </c>
      <c r="J269" s="37" t="n">
        <v>192.5</v>
      </c>
      <c r="K269" s="31" t="s">
        <v>35</v>
      </c>
      <c r="L269" s="31" t="s">
        <v>1163</v>
      </c>
      <c r="M269" s="31" t="s">
        <v>1189</v>
      </c>
      <c r="N269" s="31" t="s">
        <v>78</v>
      </c>
      <c r="O269" s="30" t="s">
        <v>464</v>
      </c>
      <c r="P269" s="31" t="s">
        <v>39</v>
      </c>
      <c r="Q269" s="31" t="n">
        <f aca="false">D269*J269</f>
        <v>0</v>
      </c>
    </row>
    <row r="270" s="33" customFormat="true" ht="33.75" hidden="false" customHeight="false" outlineLevel="0" collapsed="false">
      <c r="A270" s="28" t="s">
        <v>326</v>
      </c>
      <c r="B270" s="28" t="s">
        <v>1190</v>
      </c>
      <c r="C270" s="29" t="s">
        <v>1191</v>
      </c>
      <c r="D270" s="3"/>
      <c r="E270" s="30" t="s">
        <v>99</v>
      </c>
      <c r="F270" s="28" t="s">
        <v>1192</v>
      </c>
      <c r="G270" s="31" t="s">
        <v>1193</v>
      </c>
      <c r="H270" s="31" t="s">
        <v>358</v>
      </c>
      <c r="I270" s="31" t="s">
        <v>217</v>
      </c>
      <c r="J270" s="37" t="n">
        <v>106.5</v>
      </c>
      <c r="K270" s="31" t="s">
        <v>35</v>
      </c>
      <c r="L270" s="31" t="s">
        <v>149</v>
      </c>
      <c r="M270" s="31" t="s">
        <v>1194</v>
      </c>
      <c r="N270" s="31" t="s">
        <v>78</v>
      </c>
      <c r="O270" s="30" t="s">
        <v>464</v>
      </c>
      <c r="P270" s="31" t="s">
        <v>39</v>
      </c>
      <c r="Q270" s="31" t="n">
        <f aca="false">D270*J270</f>
        <v>0</v>
      </c>
    </row>
    <row r="271" s="33" customFormat="true" ht="22.5" hidden="false" customHeight="false" outlineLevel="0" collapsed="false">
      <c r="A271" s="28" t="s">
        <v>326</v>
      </c>
      <c r="B271" s="28" t="s">
        <v>1195</v>
      </c>
      <c r="C271" s="29" t="s">
        <v>1196</v>
      </c>
      <c r="D271" s="3"/>
      <c r="E271" s="30" t="s">
        <v>99</v>
      </c>
      <c r="F271" s="28" t="s">
        <v>1197</v>
      </c>
      <c r="G271" s="31" t="s">
        <v>101</v>
      </c>
      <c r="H271" s="31" t="s">
        <v>358</v>
      </c>
      <c r="I271" s="31" t="s">
        <v>234</v>
      </c>
      <c r="J271" s="32" t="n">
        <v>147</v>
      </c>
      <c r="K271" s="31" t="s">
        <v>35</v>
      </c>
      <c r="L271" s="31" t="s">
        <v>312</v>
      </c>
      <c r="M271" s="31" t="s">
        <v>1198</v>
      </c>
      <c r="N271" s="31" t="s">
        <v>78</v>
      </c>
      <c r="O271" s="30" t="s">
        <v>917</v>
      </c>
      <c r="P271" s="31" t="s">
        <v>39</v>
      </c>
      <c r="Q271" s="31" t="n">
        <f aca="false">D271*J271</f>
        <v>0</v>
      </c>
    </row>
    <row r="272" s="33" customFormat="true" ht="33.75" hidden="false" customHeight="false" outlineLevel="0" collapsed="false">
      <c r="A272" s="28" t="s">
        <v>326</v>
      </c>
      <c r="B272" s="28" t="s">
        <v>1199</v>
      </c>
      <c r="C272" s="29" t="s">
        <v>1200</v>
      </c>
      <c r="D272" s="3"/>
      <c r="E272" s="30" t="s">
        <v>99</v>
      </c>
      <c r="F272" s="28" t="s">
        <v>1201</v>
      </c>
      <c r="G272" s="31" t="s">
        <v>101</v>
      </c>
      <c r="H272" s="31" t="s">
        <v>358</v>
      </c>
      <c r="I272" s="31" t="s">
        <v>54</v>
      </c>
      <c r="J272" s="32" t="n">
        <v>124</v>
      </c>
      <c r="K272" s="31" t="s">
        <v>35</v>
      </c>
      <c r="L272" s="31" t="s">
        <v>36</v>
      </c>
      <c r="M272" s="31" t="s">
        <v>1202</v>
      </c>
      <c r="N272" s="31" t="s">
        <v>78</v>
      </c>
      <c r="O272" s="30" t="s">
        <v>917</v>
      </c>
      <c r="P272" s="31" t="s">
        <v>39</v>
      </c>
      <c r="Q272" s="31" t="n">
        <f aca="false">D272*J272</f>
        <v>0</v>
      </c>
    </row>
    <row r="273" s="33" customFormat="true" ht="33.75" hidden="false" customHeight="false" outlineLevel="0" collapsed="false">
      <c r="A273" s="28" t="s">
        <v>326</v>
      </c>
      <c r="B273" s="28" t="s">
        <v>1203</v>
      </c>
      <c r="C273" s="29" t="s">
        <v>1003</v>
      </c>
      <c r="D273" s="3"/>
      <c r="E273" s="30" t="s">
        <v>99</v>
      </c>
      <c r="F273" s="28" t="s">
        <v>1204</v>
      </c>
      <c r="G273" s="31" t="s">
        <v>1205</v>
      </c>
      <c r="H273" s="31" t="s">
        <v>340</v>
      </c>
      <c r="I273" s="31" t="s">
        <v>49</v>
      </c>
      <c r="J273" s="32" t="n">
        <v>83</v>
      </c>
      <c r="K273" s="31" t="s">
        <v>35</v>
      </c>
      <c r="L273" s="31" t="s">
        <v>55</v>
      </c>
      <c r="M273" s="31" t="s">
        <v>1206</v>
      </c>
      <c r="N273" s="31" t="s">
        <v>78</v>
      </c>
      <c r="O273" s="30" t="s">
        <v>464</v>
      </c>
      <c r="P273" s="31" t="s">
        <v>39</v>
      </c>
      <c r="Q273" s="31" t="n">
        <f aca="false">D273*J273</f>
        <v>0</v>
      </c>
    </row>
    <row r="274" s="33" customFormat="true" ht="33.75" hidden="false" customHeight="false" outlineLevel="0" collapsed="false">
      <c r="A274" s="28" t="s">
        <v>29</v>
      </c>
      <c r="B274" s="28" t="s">
        <v>1207</v>
      </c>
      <c r="C274" s="29" t="s">
        <v>385</v>
      </c>
      <c r="D274" s="3"/>
      <c r="E274" s="30" t="s">
        <v>99</v>
      </c>
      <c r="F274" s="28" t="s">
        <v>1208</v>
      </c>
      <c r="G274" s="31" t="s">
        <v>936</v>
      </c>
      <c r="H274" s="31" t="s">
        <v>102</v>
      </c>
      <c r="I274" s="31" t="s">
        <v>234</v>
      </c>
      <c r="J274" s="32" t="n">
        <v>182</v>
      </c>
      <c r="K274" s="31" t="s">
        <v>35</v>
      </c>
      <c r="L274" s="31" t="s">
        <v>124</v>
      </c>
      <c r="M274" s="31" t="s">
        <v>1209</v>
      </c>
      <c r="N274" s="31" t="s">
        <v>78</v>
      </c>
      <c r="O274" s="30" t="s">
        <v>464</v>
      </c>
      <c r="P274" s="31" t="s">
        <v>39</v>
      </c>
      <c r="Q274" s="31" t="n">
        <f aca="false">D274*J274</f>
        <v>0</v>
      </c>
    </row>
    <row r="275" s="33" customFormat="true" ht="33.75" hidden="false" customHeight="false" outlineLevel="0" collapsed="false">
      <c r="A275" s="28" t="s">
        <v>326</v>
      </c>
      <c r="B275" s="28" t="s">
        <v>1210</v>
      </c>
      <c r="C275" s="29" t="s">
        <v>507</v>
      </c>
      <c r="D275" s="3"/>
      <c r="E275" s="30" t="s">
        <v>99</v>
      </c>
      <c r="F275" s="28" t="s">
        <v>1211</v>
      </c>
      <c r="G275" s="31" t="s">
        <v>1212</v>
      </c>
      <c r="H275" s="31" t="s">
        <v>358</v>
      </c>
      <c r="I275" s="31" t="s">
        <v>234</v>
      </c>
      <c r="J275" s="32" t="n">
        <v>228</v>
      </c>
      <c r="K275" s="31" t="s">
        <v>35</v>
      </c>
      <c r="L275" s="31" t="s">
        <v>335</v>
      </c>
      <c r="M275" s="31" t="s">
        <v>1213</v>
      </c>
      <c r="N275" s="31" t="s">
        <v>78</v>
      </c>
      <c r="O275" s="30" t="s">
        <v>917</v>
      </c>
      <c r="P275" s="31" t="s">
        <v>39</v>
      </c>
      <c r="Q275" s="31" t="n">
        <f aca="false">D275*J275</f>
        <v>0</v>
      </c>
    </row>
    <row r="276" s="33" customFormat="true" ht="33.75" hidden="false" customHeight="false" outlineLevel="0" collapsed="false">
      <c r="A276" s="28" t="s">
        <v>29</v>
      </c>
      <c r="B276" s="28" t="s">
        <v>1214</v>
      </c>
      <c r="C276" s="29" t="s">
        <v>1215</v>
      </c>
      <c r="D276" s="3"/>
      <c r="E276" s="30" t="s">
        <v>99</v>
      </c>
      <c r="F276" s="28" t="s">
        <v>1216</v>
      </c>
      <c r="G276" s="31" t="s">
        <v>1217</v>
      </c>
      <c r="H276" s="31" t="s">
        <v>102</v>
      </c>
      <c r="I276" s="31" t="s">
        <v>63</v>
      </c>
      <c r="J276" s="32" t="n">
        <v>158</v>
      </c>
      <c r="K276" s="31" t="s">
        <v>35</v>
      </c>
      <c r="L276" s="31" t="s">
        <v>44</v>
      </c>
      <c r="M276" s="31" t="s">
        <v>1218</v>
      </c>
      <c r="N276" s="31" t="s">
        <v>105</v>
      </c>
      <c r="O276" s="30" t="s">
        <v>464</v>
      </c>
      <c r="P276" s="31" t="s">
        <v>39</v>
      </c>
      <c r="Q276" s="31" t="n">
        <f aca="false">D276*J276</f>
        <v>0</v>
      </c>
    </row>
    <row r="277" s="33" customFormat="true" ht="45" hidden="false" customHeight="false" outlineLevel="0" collapsed="false">
      <c r="A277" s="28" t="s">
        <v>326</v>
      </c>
      <c r="B277" s="28" t="s">
        <v>1219</v>
      </c>
      <c r="C277" s="29" t="s">
        <v>1220</v>
      </c>
      <c r="D277" s="3"/>
      <c r="E277" s="30" t="s">
        <v>99</v>
      </c>
      <c r="F277" s="28" t="s">
        <v>1221</v>
      </c>
      <c r="G277" s="31" t="s">
        <v>1222</v>
      </c>
      <c r="H277" s="31" t="s">
        <v>358</v>
      </c>
      <c r="I277" s="31" t="s">
        <v>54</v>
      </c>
      <c r="J277" s="32" t="n">
        <v>127</v>
      </c>
      <c r="K277" s="31" t="s">
        <v>35</v>
      </c>
      <c r="L277" s="31" t="s">
        <v>193</v>
      </c>
      <c r="M277" s="31" t="s">
        <v>1223</v>
      </c>
      <c r="N277" s="31" t="s">
        <v>78</v>
      </c>
      <c r="O277" s="30" t="s">
        <v>464</v>
      </c>
      <c r="P277" s="31" t="s">
        <v>39</v>
      </c>
      <c r="Q277" s="31" t="n">
        <f aca="false">D277*J277</f>
        <v>0</v>
      </c>
    </row>
    <row r="278" s="33" customFormat="true" ht="33.75" hidden="false" customHeight="false" outlineLevel="0" collapsed="false">
      <c r="A278" s="28" t="s">
        <v>29</v>
      </c>
      <c r="B278" s="28" t="s">
        <v>1224</v>
      </c>
      <c r="C278" s="29" t="s">
        <v>1225</v>
      </c>
      <c r="D278" s="3"/>
      <c r="E278" s="30" t="s">
        <v>99</v>
      </c>
      <c r="F278" s="28" t="s">
        <v>1226</v>
      </c>
      <c r="G278" s="31" t="s">
        <v>1227</v>
      </c>
      <c r="H278" s="31" t="s">
        <v>340</v>
      </c>
      <c r="I278" s="31" t="s">
        <v>331</v>
      </c>
      <c r="J278" s="32" t="n">
        <v>49</v>
      </c>
      <c r="K278" s="31" t="s">
        <v>136</v>
      </c>
      <c r="L278" s="31" t="s">
        <v>167</v>
      </c>
      <c r="M278" s="31" t="s">
        <v>1228</v>
      </c>
      <c r="N278" s="31" t="s">
        <v>159</v>
      </c>
      <c r="O278" s="30" t="s">
        <v>464</v>
      </c>
      <c r="P278" s="31" t="s">
        <v>39</v>
      </c>
      <c r="Q278" s="31" t="n">
        <f aca="false">D278*J278</f>
        <v>0</v>
      </c>
    </row>
    <row r="279" s="33" customFormat="true" ht="33.75" hidden="false" customHeight="false" outlineLevel="0" collapsed="false">
      <c r="A279" s="28" t="s">
        <v>326</v>
      </c>
      <c r="B279" s="28" t="s">
        <v>1229</v>
      </c>
      <c r="C279" s="29" t="s">
        <v>1230</v>
      </c>
      <c r="D279" s="3"/>
      <c r="E279" s="30" t="s">
        <v>99</v>
      </c>
      <c r="F279" s="28" t="s">
        <v>1231</v>
      </c>
      <c r="G279" s="31" t="s">
        <v>1232</v>
      </c>
      <c r="H279" s="31" t="s">
        <v>358</v>
      </c>
      <c r="I279" s="31" t="s">
        <v>234</v>
      </c>
      <c r="J279" s="32" t="n">
        <v>209</v>
      </c>
      <c r="K279" s="31" t="s">
        <v>35</v>
      </c>
      <c r="L279" s="31" t="s">
        <v>704</v>
      </c>
      <c r="M279" s="31" t="s">
        <v>1233</v>
      </c>
      <c r="N279" s="31" t="s">
        <v>78</v>
      </c>
      <c r="O279" s="30" t="s">
        <v>917</v>
      </c>
      <c r="P279" s="31" t="s">
        <v>39</v>
      </c>
      <c r="Q279" s="31" t="n">
        <f aca="false">D279*J279</f>
        <v>0</v>
      </c>
    </row>
    <row r="280" s="33" customFormat="true" ht="22.5" hidden="false" customHeight="false" outlineLevel="0" collapsed="false">
      <c r="A280" s="28" t="s">
        <v>29</v>
      </c>
      <c r="B280" s="28" t="s">
        <v>1234</v>
      </c>
      <c r="C280" s="29" t="s">
        <v>1235</v>
      </c>
      <c r="D280" s="3"/>
      <c r="E280" s="30" t="s">
        <v>99</v>
      </c>
      <c r="F280" s="28" t="s">
        <v>1236</v>
      </c>
      <c r="G280" s="31" t="s">
        <v>120</v>
      </c>
      <c r="H280" s="31" t="s">
        <v>102</v>
      </c>
      <c r="I280" s="31" t="s">
        <v>49</v>
      </c>
      <c r="J280" s="37" t="n">
        <v>116.5</v>
      </c>
      <c r="K280" s="31" t="s">
        <v>35</v>
      </c>
      <c r="L280" s="31" t="s">
        <v>250</v>
      </c>
      <c r="M280" s="31" t="s">
        <v>1237</v>
      </c>
      <c r="N280" s="31" t="s">
        <v>78</v>
      </c>
      <c r="O280" s="30" t="s">
        <v>1238</v>
      </c>
      <c r="P280" s="31" t="s">
        <v>39</v>
      </c>
      <c r="Q280" s="31" t="n">
        <f aca="false">D280*J280</f>
        <v>0</v>
      </c>
    </row>
    <row r="281" s="33" customFormat="true" ht="33.75" hidden="false" customHeight="false" outlineLevel="0" collapsed="false">
      <c r="A281" s="28" t="s">
        <v>29</v>
      </c>
      <c r="B281" s="28" t="s">
        <v>1239</v>
      </c>
      <c r="C281" s="29" t="s">
        <v>1240</v>
      </c>
      <c r="D281" s="3"/>
      <c r="E281" s="30" t="s">
        <v>99</v>
      </c>
      <c r="F281" s="28" t="s">
        <v>1241</v>
      </c>
      <c r="G281" s="31" t="s">
        <v>1242</v>
      </c>
      <c r="H281" s="31" t="s">
        <v>102</v>
      </c>
      <c r="I281" s="31" t="s">
        <v>49</v>
      </c>
      <c r="J281" s="37" t="n">
        <v>132.5</v>
      </c>
      <c r="K281" s="31" t="s">
        <v>35</v>
      </c>
      <c r="L281" s="31" t="s">
        <v>1243</v>
      </c>
      <c r="M281" s="31" t="s">
        <v>1244</v>
      </c>
      <c r="N281" s="31" t="s">
        <v>78</v>
      </c>
      <c r="O281" s="30" t="s">
        <v>464</v>
      </c>
      <c r="P281" s="31" t="s">
        <v>39</v>
      </c>
      <c r="Q281" s="31" t="n">
        <f aca="false">D281*J281</f>
        <v>0</v>
      </c>
    </row>
    <row r="282" s="33" customFormat="true" ht="33.75" hidden="false" customHeight="false" outlineLevel="0" collapsed="false">
      <c r="A282" s="28" t="s">
        <v>326</v>
      </c>
      <c r="B282" s="28" t="s">
        <v>1245</v>
      </c>
      <c r="C282" s="29" t="s">
        <v>1246</v>
      </c>
      <c r="D282" s="3"/>
      <c r="E282" s="30" t="s">
        <v>99</v>
      </c>
      <c r="F282" s="28" t="s">
        <v>1247</v>
      </c>
      <c r="G282" s="31" t="s">
        <v>1248</v>
      </c>
      <c r="H282" s="31" t="s">
        <v>340</v>
      </c>
      <c r="I282" s="31" t="s">
        <v>234</v>
      </c>
      <c r="J282" s="37" t="n">
        <v>95.5</v>
      </c>
      <c r="K282" s="31" t="s">
        <v>35</v>
      </c>
      <c r="L282" s="31" t="s">
        <v>1249</v>
      </c>
      <c r="M282" s="31" t="s">
        <v>1250</v>
      </c>
      <c r="N282" s="31" t="s">
        <v>78</v>
      </c>
      <c r="O282" s="30" t="s">
        <v>464</v>
      </c>
      <c r="P282" s="31" t="s">
        <v>39</v>
      </c>
      <c r="Q282" s="31" t="n">
        <f aca="false">D282*J282</f>
        <v>0</v>
      </c>
    </row>
    <row r="283" s="33" customFormat="true" ht="33.75" hidden="false" customHeight="false" outlineLevel="0" collapsed="false">
      <c r="A283" s="28" t="s">
        <v>326</v>
      </c>
      <c r="B283" s="28" t="s">
        <v>1251</v>
      </c>
      <c r="C283" s="29" t="s">
        <v>1252</v>
      </c>
      <c r="D283" s="3"/>
      <c r="E283" s="30" t="s">
        <v>99</v>
      </c>
      <c r="F283" s="28" t="s">
        <v>1253</v>
      </c>
      <c r="G283" s="31" t="s">
        <v>317</v>
      </c>
      <c r="H283" s="31" t="s">
        <v>358</v>
      </c>
      <c r="I283" s="31" t="s">
        <v>176</v>
      </c>
      <c r="J283" s="32" t="n">
        <v>207</v>
      </c>
      <c r="K283" s="31" t="s">
        <v>35</v>
      </c>
      <c r="L283" s="31" t="s">
        <v>297</v>
      </c>
      <c r="M283" s="31" t="s">
        <v>1254</v>
      </c>
      <c r="N283" s="31" t="s">
        <v>78</v>
      </c>
      <c r="O283" s="30" t="s">
        <v>464</v>
      </c>
      <c r="P283" s="31" t="s">
        <v>39</v>
      </c>
      <c r="Q283" s="31" t="n">
        <f aca="false">D283*J283</f>
        <v>0</v>
      </c>
    </row>
    <row r="284" s="33" customFormat="true" ht="33.75" hidden="false" customHeight="false" outlineLevel="0" collapsed="false">
      <c r="A284" s="28" t="s">
        <v>29</v>
      </c>
      <c r="B284" s="28" t="s">
        <v>1255</v>
      </c>
      <c r="C284" s="29" t="s">
        <v>1256</v>
      </c>
      <c r="D284" s="3"/>
      <c r="E284" s="30" t="s">
        <v>99</v>
      </c>
      <c r="F284" s="28" t="s">
        <v>1257</v>
      </c>
      <c r="G284" s="31" t="s">
        <v>1130</v>
      </c>
      <c r="H284" s="31" t="s">
        <v>340</v>
      </c>
      <c r="I284" s="31" t="s">
        <v>377</v>
      </c>
      <c r="J284" s="37" t="n">
        <v>42.5</v>
      </c>
      <c r="K284" s="31" t="s">
        <v>136</v>
      </c>
      <c r="L284" s="31" t="s">
        <v>241</v>
      </c>
      <c r="M284" s="31" t="s">
        <v>1258</v>
      </c>
      <c r="N284" s="31" t="s">
        <v>159</v>
      </c>
      <c r="O284" s="30" t="s">
        <v>1132</v>
      </c>
      <c r="P284" s="31" t="s">
        <v>39</v>
      </c>
      <c r="Q284" s="31" t="n">
        <f aca="false">D284*J284</f>
        <v>0</v>
      </c>
    </row>
    <row r="285" s="33" customFormat="true" ht="22.5" hidden="false" customHeight="false" outlineLevel="0" collapsed="false">
      <c r="A285" s="28" t="s">
        <v>29</v>
      </c>
      <c r="B285" s="28" t="s">
        <v>1259</v>
      </c>
      <c r="C285" s="29" t="s">
        <v>1260</v>
      </c>
      <c r="D285" s="3"/>
      <c r="E285" s="30" t="s">
        <v>99</v>
      </c>
      <c r="F285" s="28" t="s">
        <v>1261</v>
      </c>
      <c r="G285" s="31" t="s">
        <v>1262</v>
      </c>
      <c r="H285" s="31" t="s">
        <v>102</v>
      </c>
      <c r="I285" s="31" t="s">
        <v>292</v>
      </c>
      <c r="J285" s="32" t="n">
        <v>177</v>
      </c>
      <c r="K285" s="31" t="s">
        <v>35</v>
      </c>
      <c r="L285" s="31" t="s">
        <v>129</v>
      </c>
      <c r="M285" s="31" t="s">
        <v>1263</v>
      </c>
      <c r="N285" s="31" t="s">
        <v>78</v>
      </c>
      <c r="O285" s="30" t="s">
        <v>1264</v>
      </c>
      <c r="P285" s="31" t="s">
        <v>39</v>
      </c>
      <c r="Q285" s="31" t="n">
        <f aca="false">D285*J285</f>
        <v>0</v>
      </c>
    </row>
    <row r="286" s="33" customFormat="true" ht="22.5" hidden="false" customHeight="false" outlineLevel="0" collapsed="false">
      <c r="A286" s="28" t="s">
        <v>326</v>
      </c>
      <c r="B286" s="28" t="s">
        <v>1195</v>
      </c>
      <c r="C286" s="29" t="s">
        <v>1196</v>
      </c>
      <c r="D286" s="3"/>
      <c r="E286" s="30" t="s">
        <v>99</v>
      </c>
      <c r="F286" s="28" t="s">
        <v>1197</v>
      </c>
      <c r="G286" s="31" t="s">
        <v>101</v>
      </c>
      <c r="H286" s="31" t="s">
        <v>358</v>
      </c>
      <c r="I286" s="31" t="s">
        <v>234</v>
      </c>
      <c r="J286" s="32" t="n">
        <v>147</v>
      </c>
      <c r="K286" s="31" t="s">
        <v>35</v>
      </c>
      <c r="L286" s="31" t="s">
        <v>312</v>
      </c>
      <c r="M286" s="31" t="s">
        <v>1198</v>
      </c>
      <c r="N286" s="31" t="s">
        <v>78</v>
      </c>
      <c r="O286" s="30" t="s">
        <v>917</v>
      </c>
      <c r="P286" s="31" t="s">
        <v>39</v>
      </c>
      <c r="Q286" s="31" t="n">
        <f aca="false">D286*J286</f>
        <v>0</v>
      </c>
    </row>
    <row r="287" s="33" customFormat="true" ht="33.75" hidden="false" customHeight="false" outlineLevel="0" collapsed="false">
      <c r="A287" s="28" t="s">
        <v>29</v>
      </c>
      <c r="B287" s="28" t="s">
        <v>1265</v>
      </c>
      <c r="C287" s="29" t="s">
        <v>1215</v>
      </c>
      <c r="D287" s="3"/>
      <c r="E287" s="30" t="s">
        <v>99</v>
      </c>
      <c r="F287" s="28" t="s">
        <v>1266</v>
      </c>
      <c r="G287" s="31" t="s">
        <v>1217</v>
      </c>
      <c r="H287" s="31" t="s">
        <v>102</v>
      </c>
      <c r="I287" s="31" t="s">
        <v>292</v>
      </c>
      <c r="J287" s="32" t="n">
        <v>205</v>
      </c>
      <c r="K287" s="31" t="s">
        <v>35</v>
      </c>
      <c r="L287" s="31" t="s">
        <v>55</v>
      </c>
      <c r="M287" s="31" t="s">
        <v>1267</v>
      </c>
      <c r="N287" s="31" t="s">
        <v>105</v>
      </c>
      <c r="O287" s="30" t="s">
        <v>464</v>
      </c>
      <c r="P287" s="31" t="s">
        <v>39</v>
      </c>
      <c r="Q287" s="31" t="n">
        <f aca="false">D287*J287</f>
        <v>0</v>
      </c>
    </row>
    <row r="288" s="33" customFormat="true" ht="56.25" hidden="false" customHeight="false" outlineLevel="0" collapsed="false">
      <c r="A288" s="28" t="s">
        <v>29</v>
      </c>
      <c r="B288" s="28" t="s">
        <v>1268</v>
      </c>
      <c r="C288" s="29" t="s">
        <v>1269</v>
      </c>
      <c r="D288" s="3"/>
      <c r="E288" s="30" t="s">
        <v>99</v>
      </c>
      <c r="F288" s="28" t="s">
        <v>1270</v>
      </c>
      <c r="G288" s="31" t="s">
        <v>43</v>
      </c>
      <c r="H288" s="31" t="s">
        <v>48</v>
      </c>
      <c r="I288" s="31" t="s">
        <v>217</v>
      </c>
      <c r="J288" s="32" t="n">
        <v>139</v>
      </c>
      <c r="K288" s="31" t="s">
        <v>35</v>
      </c>
      <c r="L288" s="31" t="s">
        <v>193</v>
      </c>
      <c r="M288" s="31" t="s">
        <v>1271</v>
      </c>
      <c r="N288" s="31" t="s">
        <v>29</v>
      </c>
      <c r="O288" s="30" t="s">
        <v>917</v>
      </c>
      <c r="P288" s="31" t="s">
        <v>39</v>
      </c>
      <c r="Q288" s="31" t="n">
        <f aca="false">D288*J288</f>
        <v>0</v>
      </c>
    </row>
    <row r="289" s="33" customFormat="true" ht="56.25" hidden="false" customHeight="false" outlineLevel="0" collapsed="false">
      <c r="A289" s="28" t="s">
        <v>326</v>
      </c>
      <c r="B289" s="28" t="s">
        <v>1272</v>
      </c>
      <c r="C289" s="29" t="s">
        <v>524</v>
      </c>
      <c r="D289" s="3"/>
      <c r="E289" s="30" t="s">
        <v>99</v>
      </c>
      <c r="F289" s="28" t="s">
        <v>1273</v>
      </c>
      <c r="G289" s="31" t="s">
        <v>43</v>
      </c>
      <c r="H289" s="31" t="s">
        <v>48</v>
      </c>
      <c r="I289" s="31" t="s">
        <v>49</v>
      </c>
      <c r="J289" s="32" t="n">
        <v>83</v>
      </c>
      <c r="K289" s="31" t="s">
        <v>136</v>
      </c>
      <c r="L289" s="31" t="s">
        <v>193</v>
      </c>
      <c r="M289" s="31" t="s">
        <v>1271</v>
      </c>
      <c r="N289" s="31" t="s">
        <v>159</v>
      </c>
      <c r="O289" s="30" t="s">
        <v>464</v>
      </c>
      <c r="P289" s="31" t="s">
        <v>39</v>
      </c>
      <c r="Q289" s="31" t="n">
        <f aca="false">D289*J289</f>
        <v>0</v>
      </c>
    </row>
    <row r="290" s="33" customFormat="true" ht="33.75" hidden="false" customHeight="false" outlineLevel="0" collapsed="false">
      <c r="A290" s="28" t="s">
        <v>29</v>
      </c>
      <c r="B290" s="28" t="s">
        <v>1274</v>
      </c>
      <c r="C290" s="29" t="s">
        <v>1275</v>
      </c>
      <c r="D290" s="3"/>
      <c r="E290" s="30" t="s">
        <v>99</v>
      </c>
      <c r="F290" s="28" t="s">
        <v>1276</v>
      </c>
      <c r="G290" s="31" t="s">
        <v>1277</v>
      </c>
      <c r="H290" s="31" t="s">
        <v>102</v>
      </c>
      <c r="I290" s="31" t="s">
        <v>292</v>
      </c>
      <c r="J290" s="32" t="n">
        <v>147</v>
      </c>
      <c r="K290" s="31" t="s">
        <v>35</v>
      </c>
      <c r="L290" s="31" t="s">
        <v>108</v>
      </c>
      <c r="M290" s="31" t="s">
        <v>1278</v>
      </c>
      <c r="N290" s="31" t="s">
        <v>78</v>
      </c>
      <c r="O290" s="30" t="s">
        <v>917</v>
      </c>
      <c r="P290" s="31" t="s">
        <v>39</v>
      </c>
      <c r="Q290" s="31" t="n">
        <f aca="false">D290*J290</f>
        <v>0</v>
      </c>
    </row>
    <row r="291" s="33" customFormat="true" ht="33.75" hidden="false" customHeight="false" outlineLevel="0" collapsed="false">
      <c r="A291" s="28" t="s">
        <v>326</v>
      </c>
      <c r="B291" s="28" t="s">
        <v>1279</v>
      </c>
      <c r="C291" s="29" t="s">
        <v>390</v>
      </c>
      <c r="D291" s="3"/>
      <c r="E291" s="30" t="s">
        <v>99</v>
      </c>
      <c r="F291" s="28" t="s">
        <v>1280</v>
      </c>
      <c r="G291" s="31" t="s">
        <v>308</v>
      </c>
      <c r="H291" s="31" t="s">
        <v>48</v>
      </c>
      <c r="I291" s="31" t="s">
        <v>217</v>
      </c>
      <c r="J291" s="37" t="n">
        <v>112.5</v>
      </c>
      <c r="K291" s="31" t="s">
        <v>35</v>
      </c>
      <c r="L291" s="31" t="s">
        <v>85</v>
      </c>
      <c r="M291" s="31" t="s">
        <v>1281</v>
      </c>
      <c r="N291" s="31" t="s">
        <v>78</v>
      </c>
      <c r="O291" s="30" t="s">
        <v>464</v>
      </c>
      <c r="P291" s="31" t="s">
        <v>39</v>
      </c>
      <c r="Q291" s="31" t="n">
        <f aca="false">D291*J291</f>
        <v>0</v>
      </c>
    </row>
    <row r="292" s="33" customFormat="true" ht="33.75" hidden="false" customHeight="false" outlineLevel="0" collapsed="false">
      <c r="A292" s="28" t="s">
        <v>29</v>
      </c>
      <c r="B292" s="28" t="s">
        <v>1282</v>
      </c>
      <c r="C292" s="29" t="s">
        <v>1283</v>
      </c>
      <c r="D292" s="3"/>
      <c r="E292" s="30" t="s">
        <v>99</v>
      </c>
      <c r="F292" s="28" t="s">
        <v>1284</v>
      </c>
      <c r="G292" s="31" t="s">
        <v>1285</v>
      </c>
      <c r="H292" s="31" t="s">
        <v>358</v>
      </c>
      <c r="I292" s="31" t="s">
        <v>347</v>
      </c>
      <c r="J292" s="32" t="n">
        <v>77</v>
      </c>
      <c r="K292" s="31" t="s">
        <v>136</v>
      </c>
      <c r="L292" s="31" t="s">
        <v>64</v>
      </c>
      <c r="M292" s="31" t="s">
        <v>1286</v>
      </c>
      <c r="N292" s="31" t="s">
        <v>159</v>
      </c>
      <c r="O292" s="30" t="s">
        <v>464</v>
      </c>
      <c r="P292" s="31" t="s">
        <v>39</v>
      </c>
      <c r="Q292" s="31" t="n">
        <f aca="false">D292*J292</f>
        <v>0</v>
      </c>
    </row>
    <row r="293" s="33" customFormat="true" ht="22.5" hidden="false" customHeight="false" outlineLevel="0" collapsed="false">
      <c r="A293" s="28" t="s">
        <v>29</v>
      </c>
      <c r="B293" s="28" t="s">
        <v>1287</v>
      </c>
      <c r="C293" s="29" t="s">
        <v>1288</v>
      </c>
      <c r="D293" s="3"/>
      <c r="E293" s="30" t="s">
        <v>99</v>
      </c>
      <c r="F293" s="28" t="s">
        <v>1289</v>
      </c>
      <c r="G293" s="31" t="s">
        <v>101</v>
      </c>
      <c r="H293" s="31" t="s">
        <v>340</v>
      </c>
      <c r="I293" s="31" t="s">
        <v>54</v>
      </c>
      <c r="J293" s="37" t="n">
        <v>123.5</v>
      </c>
      <c r="K293" s="31" t="s">
        <v>35</v>
      </c>
      <c r="L293" s="31" t="s">
        <v>1163</v>
      </c>
      <c r="M293" s="31" t="s">
        <v>1290</v>
      </c>
      <c r="N293" s="31" t="s">
        <v>78</v>
      </c>
      <c r="O293" s="30" t="s">
        <v>917</v>
      </c>
      <c r="P293" s="31" t="s">
        <v>39</v>
      </c>
      <c r="Q293" s="31" t="n">
        <f aca="false">D293*J293</f>
        <v>0</v>
      </c>
    </row>
    <row r="294" s="33" customFormat="true" ht="45" hidden="false" customHeight="false" outlineLevel="0" collapsed="false">
      <c r="A294" s="28" t="s">
        <v>326</v>
      </c>
      <c r="B294" s="28" t="s">
        <v>1291</v>
      </c>
      <c r="C294" s="29" t="s">
        <v>1292</v>
      </c>
      <c r="D294" s="3"/>
      <c r="E294" s="30" t="s">
        <v>99</v>
      </c>
      <c r="F294" s="28" t="s">
        <v>1293</v>
      </c>
      <c r="G294" s="31" t="s">
        <v>1294</v>
      </c>
      <c r="H294" s="31" t="s">
        <v>358</v>
      </c>
      <c r="I294" s="31" t="s">
        <v>49</v>
      </c>
      <c r="J294" s="32" t="n">
        <v>126</v>
      </c>
      <c r="K294" s="31" t="s">
        <v>35</v>
      </c>
      <c r="L294" s="31" t="s">
        <v>103</v>
      </c>
      <c r="M294" s="31" t="s">
        <v>1295</v>
      </c>
      <c r="N294" s="31" t="s">
        <v>78</v>
      </c>
      <c r="O294" s="30" t="s">
        <v>464</v>
      </c>
      <c r="P294" s="31" t="s">
        <v>39</v>
      </c>
      <c r="Q294" s="31" t="n">
        <f aca="false">D294*J294</f>
        <v>0</v>
      </c>
    </row>
    <row r="295" s="33" customFormat="true" ht="33.75" hidden="false" customHeight="false" outlineLevel="0" collapsed="false">
      <c r="A295" s="28" t="s">
        <v>326</v>
      </c>
      <c r="B295" s="28" t="s">
        <v>1296</v>
      </c>
      <c r="C295" s="29" t="s">
        <v>1297</v>
      </c>
      <c r="D295" s="3"/>
      <c r="E295" s="30" t="s">
        <v>99</v>
      </c>
      <c r="F295" s="28" t="s">
        <v>1298</v>
      </c>
      <c r="G295" s="31" t="s">
        <v>1299</v>
      </c>
      <c r="H295" s="31" t="s">
        <v>340</v>
      </c>
      <c r="I295" s="31" t="s">
        <v>331</v>
      </c>
      <c r="J295" s="32" t="n">
        <v>67</v>
      </c>
      <c r="K295" s="31" t="s">
        <v>136</v>
      </c>
      <c r="L295" s="31" t="s">
        <v>149</v>
      </c>
      <c r="M295" s="31" t="s">
        <v>1300</v>
      </c>
      <c r="N295" s="31" t="s">
        <v>78</v>
      </c>
      <c r="O295" s="30" t="s">
        <v>464</v>
      </c>
      <c r="P295" s="31" t="s">
        <v>39</v>
      </c>
      <c r="Q295" s="31" t="n">
        <f aca="false">D295*J295</f>
        <v>0</v>
      </c>
    </row>
    <row r="296" s="33" customFormat="true" ht="33.75" hidden="false" customHeight="false" outlineLevel="0" collapsed="false">
      <c r="A296" s="28" t="s">
        <v>326</v>
      </c>
      <c r="B296" s="28" t="s">
        <v>1301</v>
      </c>
      <c r="C296" s="29" t="s">
        <v>1302</v>
      </c>
      <c r="D296" s="3"/>
      <c r="E296" s="30" t="s">
        <v>99</v>
      </c>
      <c r="F296" s="28" t="s">
        <v>1303</v>
      </c>
      <c r="G296" s="31" t="s">
        <v>1299</v>
      </c>
      <c r="H296" s="31" t="s">
        <v>340</v>
      </c>
      <c r="I296" s="31" t="s">
        <v>176</v>
      </c>
      <c r="J296" s="32" t="n">
        <v>144</v>
      </c>
      <c r="K296" s="31" t="s">
        <v>35</v>
      </c>
      <c r="L296" s="31" t="s">
        <v>1304</v>
      </c>
      <c r="M296" s="31" t="s">
        <v>1305</v>
      </c>
      <c r="N296" s="31" t="s">
        <v>78</v>
      </c>
      <c r="O296" s="30" t="s">
        <v>464</v>
      </c>
      <c r="P296" s="31" t="s">
        <v>39</v>
      </c>
      <c r="Q296" s="31" t="n">
        <f aca="false">D296*J296</f>
        <v>0</v>
      </c>
    </row>
    <row r="297" s="33" customFormat="true" ht="33.75" hidden="false" customHeight="false" outlineLevel="0" collapsed="false">
      <c r="A297" s="28" t="s">
        <v>326</v>
      </c>
      <c r="B297" s="28" t="s">
        <v>1306</v>
      </c>
      <c r="C297" s="29" t="s">
        <v>1307</v>
      </c>
      <c r="D297" s="3"/>
      <c r="E297" s="30" t="s">
        <v>99</v>
      </c>
      <c r="F297" s="28" t="s">
        <v>1308</v>
      </c>
      <c r="G297" s="31" t="s">
        <v>467</v>
      </c>
      <c r="H297" s="31" t="s">
        <v>340</v>
      </c>
      <c r="I297" s="31" t="s">
        <v>292</v>
      </c>
      <c r="J297" s="37" t="n">
        <v>129.9</v>
      </c>
      <c r="K297" s="31" t="s">
        <v>35</v>
      </c>
      <c r="L297" s="31" t="s">
        <v>1249</v>
      </c>
      <c r="M297" s="31" t="s">
        <v>1309</v>
      </c>
      <c r="N297" s="31" t="s">
        <v>78</v>
      </c>
      <c r="O297" s="30" t="s">
        <v>464</v>
      </c>
      <c r="P297" s="31" t="s">
        <v>39</v>
      </c>
      <c r="Q297" s="31" t="n">
        <f aca="false">D297*J297</f>
        <v>0</v>
      </c>
    </row>
    <row r="298" s="33" customFormat="true" ht="33.75" hidden="false" customHeight="false" outlineLevel="0" collapsed="false">
      <c r="A298" s="28" t="s">
        <v>326</v>
      </c>
      <c r="B298" s="28" t="s">
        <v>1310</v>
      </c>
      <c r="C298" s="29" t="s">
        <v>1311</v>
      </c>
      <c r="D298" s="3"/>
      <c r="E298" s="30" t="s">
        <v>99</v>
      </c>
      <c r="F298" s="28" t="s">
        <v>1312</v>
      </c>
      <c r="G298" s="31" t="s">
        <v>1313</v>
      </c>
      <c r="H298" s="31" t="s">
        <v>340</v>
      </c>
      <c r="I298" s="31" t="s">
        <v>63</v>
      </c>
      <c r="J298" s="37" t="n">
        <v>77.5</v>
      </c>
      <c r="K298" s="31" t="s">
        <v>35</v>
      </c>
      <c r="L298" s="31" t="s">
        <v>85</v>
      </c>
      <c r="M298" s="31" t="s">
        <v>1314</v>
      </c>
      <c r="N298" s="31" t="s">
        <v>78</v>
      </c>
      <c r="O298" s="30" t="s">
        <v>464</v>
      </c>
      <c r="P298" s="31" t="s">
        <v>39</v>
      </c>
      <c r="Q298" s="31" t="n">
        <f aca="false">D298*J298</f>
        <v>0</v>
      </c>
    </row>
    <row r="299" s="33" customFormat="true" ht="33.75" hidden="false" customHeight="false" outlineLevel="0" collapsed="false">
      <c r="A299" s="28" t="s">
        <v>29</v>
      </c>
      <c r="B299" s="28" t="s">
        <v>1315</v>
      </c>
      <c r="C299" s="29" t="s">
        <v>1316</v>
      </c>
      <c r="D299" s="3"/>
      <c r="E299" s="30" t="s">
        <v>99</v>
      </c>
      <c r="F299" s="28" t="s">
        <v>1317</v>
      </c>
      <c r="G299" s="31" t="s">
        <v>317</v>
      </c>
      <c r="H299" s="31" t="s">
        <v>102</v>
      </c>
      <c r="I299" s="31" t="s">
        <v>176</v>
      </c>
      <c r="J299" s="32" t="n">
        <v>217</v>
      </c>
      <c r="K299" s="31" t="s">
        <v>35</v>
      </c>
      <c r="L299" s="31" t="s">
        <v>1318</v>
      </c>
      <c r="M299" s="31" t="s">
        <v>1319</v>
      </c>
      <c r="N299" s="31" t="s">
        <v>78</v>
      </c>
      <c r="O299" s="30" t="s">
        <v>464</v>
      </c>
      <c r="P299" s="31" t="s">
        <v>39</v>
      </c>
      <c r="Q299" s="31" t="n">
        <f aca="false">D299*J299</f>
        <v>0</v>
      </c>
    </row>
    <row r="300" s="33" customFormat="true" ht="33.75" hidden="false" customHeight="false" outlineLevel="0" collapsed="false">
      <c r="A300" s="28" t="s">
        <v>29</v>
      </c>
      <c r="B300" s="28" t="s">
        <v>1320</v>
      </c>
      <c r="C300" s="29" t="s">
        <v>1321</v>
      </c>
      <c r="D300" s="3"/>
      <c r="E300" s="30" t="s">
        <v>99</v>
      </c>
      <c r="F300" s="28" t="s">
        <v>1322</v>
      </c>
      <c r="G300" s="31" t="s">
        <v>1323</v>
      </c>
      <c r="H300" s="31" t="s">
        <v>102</v>
      </c>
      <c r="I300" s="31" t="s">
        <v>292</v>
      </c>
      <c r="J300" s="32" t="n">
        <v>156</v>
      </c>
      <c r="K300" s="31" t="s">
        <v>35</v>
      </c>
      <c r="L300" s="31" t="s">
        <v>1324</v>
      </c>
      <c r="M300" s="31" t="s">
        <v>1325</v>
      </c>
      <c r="N300" s="31" t="s">
        <v>78</v>
      </c>
      <c r="O300" s="30" t="s">
        <v>464</v>
      </c>
      <c r="P300" s="31" t="s">
        <v>39</v>
      </c>
      <c r="Q300" s="31" t="n">
        <f aca="false">D300*J300</f>
        <v>0</v>
      </c>
    </row>
    <row r="301" s="33" customFormat="true" ht="33.75" hidden="false" customHeight="false" outlineLevel="0" collapsed="false">
      <c r="A301" s="28" t="s">
        <v>29</v>
      </c>
      <c r="B301" s="28" t="s">
        <v>1326</v>
      </c>
      <c r="C301" s="29" t="s">
        <v>1327</v>
      </c>
      <c r="D301" s="3"/>
      <c r="E301" s="30" t="s">
        <v>99</v>
      </c>
      <c r="F301" s="28" t="s">
        <v>1328</v>
      </c>
      <c r="G301" s="31" t="s">
        <v>1140</v>
      </c>
      <c r="H301" s="31" t="s">
        <v>340</v>
      </c>
      <c r="I301" s="31" t="s">
        <v>331</v>
      </c>
      <c r="J301" s="32" t="n">
        <v>53</v>
      </c>
      <c r="K301" s="31" t="s">
        <v>136</v>
      </c>
      <c r="L301" s="31" t="s">
        <v>149</v>
      </c>
      <c r="M301" s="31" t="s">
        <v>1329</v>
      </c>
      <c r="N301" s="31" t="s">
        <v>159</v>
      </c>
      <c r="O301" s="30" t="s">
        <v>464</v>
      </c>
      <c r="P301" s="31" t="s">
        <v>39</v>
      </c>
      <c r="Q301" s="31" t="n">
        <f aca="false">D301*J301</f>
        <v>0</v>
      </c>
    </row>
    <row r="302" s="33" customFormat="true" ht="33.75" hidden="false" customHeight="false" outlineLevel="0" collapsed="false">
      <c r="A302" s="28" t="s">
        <v>326</v>
      </c>
      <c r="B302" s="28" t="s">
        <v>1330</v>
      </c>
      <c r="C302" s="29" t="s">
        <v>1331</v>
      </c>
      <c r="D302" s="3"/>
      <c r="E302" s="30" t="s">
        <v>99</v>
      </c>
      <c r="F302" s="28" t="s">
        <v>1332</v>
      </c>
      <c r="G302" s="31" t="s">
        <v>1333</v>
      </c>
      <c r="H302" s="31" t="s">
        <v>358</v>
      </c>
      <c r="I302" s="31" t="s">
        <v>234</v>
      </c>
      <c r="J302" s="32" t="n">
        <v>151</v>
      </c>
      <c r="K302" s="31" t="s">
        <v>35</v>
      </c>
      <c r="L302" s="31" t="s">
        <v>1304</v>
      </c>
      <c r="M302" s="31" t="s">
        <v>1334</v>
      </c>
      <c r="N302" s="31" t="s">
        <v>78</v>
      </c>
      <c r="O302" s="30" t="s">
        <v>1264</v>
      </c>
      <c r="P302" s="31" t="s">
        <v>39</v>
      </c>
      <c r="Q302" s="31" t="n">
        <f aca="false">D302*J302</f>
        <v>0</v>
      </c>
    </row>
    <row r="303" s="33" customFormat="true" ht="33.75" hidden="false" customHeight="false" outlineLevel="0" collapsed="false">
      <c r="A303" s="28" t="s">
        <v>326</v>
      </c>
      <c r="B303" s="28" t="s">
        <v>1330</v>
      </c>
      <c r="C303" s="29" t="s">
        <v>1331</v>
      </c>
      <c r="D303" s="3"/>
      <c r="E303" s="30" t="s">
        <v>99</v>
      </c>
      <c r="F303" s="28" t="s">
        <v>1332</v>
      </c>
      <c r="G303" s="31" t="s">
        <v>1333</v>
      </c>
      <c r="H303" s="31" t="s">
        <v>358</v>
      </c>
      <c r="I303" s="31" t="s">
        <v>234</v>
      </c>
      <c r="J303" s="32" t="n">
        <v>151</v>
      </c>
      <c r="K303" s="31" t="s">
        <v>35</v>
      </c>
      <c r="L303" s="31" t="s">
        <v>1304</v>
      </c>
      <c r="M303" s="31" t="s">
        <v>1334</v>
      </c>
      <c r="N303" s="31" t="s">
        <v>78</v>
      </c>
      <c r="O303" s="30" t="s">
        <v>464</v>
      </c>
      <c r="P303" s="31" t="s">
        <v>39</v>
      </c>
      <c r="Q303" s="31" t="n">
        <f aca="false">D303*J303</f>
        <v>0</v>
      </c>
    </row>
    <row r="304" s="33" customFormat="true" ht="33.75" hidden="false" customHeight="false" outlineLevel="0" collapsed="false">
      <c r="A304" s="28" t="s">
        <v>29</v>
      </c>
      <c r="B304" s="28" t="s">
        <v>1335</v>
      </c>
      <c r="C304" s="29" t="s">
        <v>1336</v>
      </c>
      <c r="D304" s="3"/>
      <c r="E304" s="30" t="s">
        <v>99</v>
      </c>
      <c r="F304" s="28" t="s">
        <v>1337</v>
      </c>
      <c r="G304" s="31" t="s">
        <v>1338</v>
      </c>
      <c r="H304" s="31" t="s">
        <v>358</v>
      </c>
      <c r="I304" s="31" t="s">
        <v>135</v>
      </c>
      <c r="J304" s="32" t="n">
        <v>100</v>
      </c>
      <c r="K304" s="31" t="s">
        <v>35</v>
      </c>
      <c r="L304" s="31" t="s">
        <v>64</v>
      </c>
      <c r="M304" s="31" t="s">
        <v>1339</v>
      </c>
      <c r="N304" s="31" t="s">
        <v>78</v>
      </c>
      <c r="O304" s="30" t="s">
        <v>464</v>
      </c>
      <c r="P304" s="31" t="s">
        <v>39</v>
      </c>
      <c r="Q304" s="31" t="n">
        <f aca="false">D304*J304</f>
        <v>0</v>
      </c>
    </row>
    <row r="305" s="33" customFormat="true" ht="22.5" hidden="false" customHeight="false" outlineLevel="0" collapsed="false">
      <c r="A305" s="28" t="s">
        <v>29</v>
      </c>
      <c r="B305" s="28" t="s">
        <v>1340</v>
      </c>
      <c r="C305" s="29" t="s">
        <v>1341</v>
      </c>
      <c r="D305" s="3"/>
      <c r="E305" s="30" t="s">
        <v>99</v>
      </c>
      <c r="F305" s="28" t="s">
        <v>1342</v>
      </c>
      <c r="G305" s="31" t="s">
        <v>1140</v>
      </c>
      <c r="H305" s="31" t="s">
        <v>358</v>
      </c>
      <c r="I305" s="31" t="s">
        <v>292</v>
      </c>
      <c r="J305" s="37" t="n">
        <v>177.5</v>
      </c>
      <c r="K305" s="31" t="s">
        <v>35</v>
      </c>
      <c r="L305" s="31" t="s">
        <v>68</v>
      </c>
      <c r="M305" s="31" t="s">
        <v>1343</v>
      </c>
      <c r="N305" s="31" t="s">
        <v>78</v>
      </c>
      <c r="O305" s="30" t="s">
        <v>917</v>
      </c>
      <c r="P305" s="31" t="s">
        <v>39</v>
      </c>
      <c r="Q305" s="31" t="n">
        <f aca="false">D305*J305</f>
        <v>0</v>
      </c>
    </row>
    <row r="306" s="33" customFormat="true" ht="33.75" hidden="false" customHeight="false" outlineLevel="0" collapsed="false">
      <c r="A306" s="28" t="s">
        <v>29</v>
      </c>
      <c r="B306" s="28" t="s">
        <v>1344</v>
      </c>
      <c r="C306" s="29" t="s">
        <v>1345</v>
      </c>
      <c r="D306" s="3"/>
      <c r="E306" s="30" t="s">
        <v>1346</v>
      </c>
      <c r="F306" s="28" t="s">
        <v>1347</v>
      </c>
      <c r="G306" s="31" t="s">
        <v>1348</v>
      </c>
      <c r="H306" s="31" t="s">
        <v>358</v>
      </c>
      <c r="I306" s="31" t="s">
        <v>198</v>
      </c>
      <c r="J306" s="37" t="n">
        <v>56.5</v>
      </c>
      <c r="K306" s="31" t="s">
        <v>136</v>
      </c>
      <c r="L306" s="31" t="s">
        <v>241</v>
      </c>
      <c r="M306" s="31" t="s">
        <v>1349</v>
      </c>
      <c r="N306" s="31" t="s">
        <v>78</v>
      </c>
      <c r="O306" s="30" t="s">
        <v>1238</v>
      </c>
      <c r="P306" s="31" t="s">
        <v>39</v>
      </c>
      <c r="Q306" s="31" t="n">
        <f aca="false">D306*J306</f>
        <v>0</v>
      </c>
    </row>
    <row r="307" s="33" customFormat="true" ht="33.75" hidden="false" customHeight="false" outlineLevel="0" collapsed="false">
      <c r="A307" s="28" t="s">
        <v>326</v>
      </c>
      <c r="B307" s="28" t="s">
        <v>1350</v>
      </c>
      <c r="C307" s="29" t="s">
        <v>1351</v>
      </c>
      <c r="D307" s="3"/>
      <c r="E307" s="30" t="s">
        <v>1346</v>
      </c>
      <c r="F307" s="28" t="s">
        <v>1352</v>
      </c>
      <c r="G307" s="31" t="s">
        <v>120</v>
      </c>
      <c r="H307" s="31" t="s">
        <v>340</v>
      </c>
      <c r="I307" s="31" t="s">
        <v>135</v>
      </c>
      <c r="J307" s="32" t="n">
        <v>82</v>
      </c>
      <c r="K307" s="31" t="s">
        <v>35</v>
      </c>
      <c r="L307" s="31" t="s">
        <v>143</v>
      </c>
      <c r="M307" s="31" t="s">
        <v>1353</v>
      </c>
      <c r="N307" s="31" t="s">
        <v>78</v>
      </c>
      <c r="O307" s="30" t="s">
        <v>1238</v>
      </c>
      <c r="P307" s="31" t="s">
        <v>39</v>
      </c>
      <c r="Q307" s="31" t="n">
        <f aca="false">D307*J307</f>
        <v>0</v>
      </c>
    </row>
    <row r="308" s="33" customFormat="true" ht="33.75" hidden="false" customHeight="false" outlineLevel="0" collapsed="false">
      <c r="A308" s="28" t="s">
        <v>29</v>
      </c>
      <c r="B308" s="28" t="s">
        <v>1354</v>
      </c>
      <c r="C308" s="29" t="s">
        <v>1355</v>
      </c>
      <c r="D308" s="3"/>
      <c r="E308" s="30" t="s">
        <v>1356</v>
      </c>
      <c r="F308" s="28" t="s">
        <v>1357</v>
      </c>
      <c r="G308" s="31" t="s">
        <v>1358</v>
      </c>
      <c r="H308" s="31" t="s">
        <v>340</v>
      </c>
      <c r="I308" s="31" t="s">
        <v>444</v>
      </c>
      <c r="J308" s="37" t="n">
        <v>40.5</v>
      </c>
      <c r="K308" s="31" t="s">
        <v>136</v>
      </c>
      <c r="L308" s="31" t="s">
        <v>1359</v>
      </c>
      <c r="M308" s="31" t="s">
        <v>1360</v>
      </c>
      <c r="N308" s="31" t="s">
        <v>78</v>
      </c>
      <c r="O308" s="30" t="s">
        <v>892</v>
      </c>
      <c r="P308" s="31" t="s">
        <v>39</v>
      </c>
      <c r="Q308" s="31" t="n">
        <f aca="false">D308*J308</f>
        <v>0</v>
      </c>
    </row>
    <row r="309" s="33" customFormat="true" ht="33.75" hidden="false" customHeight="false" outlineLevel="0" collapsed="false">
      <c r="A309" s="28" t="s">
        <v>29</v>
      </c>
      <c r="B309" s="28" t="s">
        <v>1361</v>
      </c>
      <c r="C309" s="29" t="s">
        <v>1362</v>
      </c>
      <c r="D309" s="3"/>
      <c r="E309" s="30" t="s">
        <v>1356</v>
      </c>
      <c r="F309" s="28" t="s">
        <v>1363</v>
      </c>
      <c r="G309" s="31" t="s">
        <v>1364</v>
      </c>
      <c r="H309" s="31" t="s">
        <v>340</v>
      </c>
      <c r="I309" s="31" t="s">
        <v>444</v>
      </c>
      <c r="J309" s="37" t="n">
        <v>44.5</v>
      </c>
      <c r="K309" s="31" t="s">
        <v>136</v>
      </c>
      <c r="L309" s="31" t="s">
        <v>241</v>
      </c>
      <c r="M309" s="31" t="s">
        <v>1365</v>
      </c>
      <c r="N309" s="31" t="s">
        <v>78</v>
      </c>
      <c r="O309" s="30" t="s">
        <v>892</v>
      </c>
      <c r="P309" s="31" t="s">
        <v>39</v>
      </c>
      <c r="Q309" s="31" t="n">
        <f aca="false">D309*J309</f>
        <v>0</v>
      </c>
    </row>
    <row r="310" s="33" customFormat="true" ht="33.75" hidden="false" customHeight="false" outlineLevel="0" collapsed="false">
      <c r="A310" s="28" t="s">
        <v>29</v>
      </c>
      <c r="B310" s="28" t="s">
        <v>1366</v>
      </c>
      <c r="C310" s="29" t="s">
        <v>1367</v>
      </c>
      <c r="D310" s="3"/>
      <c r="E310" s="30" t="s">
        <v>1356</v>
      </c>
      <c r="F310" s="28" t="s">
        <v>1368</v>
      </c>
      <c r="G310" s="31" t="s">
        <v>1369</v>
      </c>
      <c r="H310" s="31" t="s">
        <v>358</v>
      </c>
      <c r="I310" s="31" t="s">
        <v>531</v>
      </c>
      <c r="J310" s="32" t="n">
        <v>62</v>
      </c>
      <c r="K310" s="31" t="s">
        <v>136</v>
      </c>
      <c r="L310" s="31" t="s">
        <v>241</v>
      </c>
      <c r="M310" s="31" t="s">
        <v>1370</v>
      </c>
      <c r="N310" s="31" t="s">
        <v>78</v>
      </c>
      <c r="O310" s="30" t="s">
        <v>892</v>
      </c>
      <c r="P310" s="31" t="s">
        <v>39</v>
      </c>
      <c r="Q310" s="31" t="n">
        <f aca="false">D310*J310</f>
        <v>0</v>
      </c>
    </row>
    <row r="311" s="33" customFormat="true" ht="33.75" hidden="false" customHeight="false" outlineLevel="0" collapsed="false">
      <c r="A311" s="28" t="s">
        <v>29</v>
      </c>
      <c r="B311" s="28" t="s">
        <v>1371</v>
      </c>
      <c r="C311" s="29" t="s">
        <v>1372</v>
      </c>
      <c r="D311" s="3"/>
      <c r="E311" s="30" t="s">
        <v>1356</v>
      </c>
      <c r="F311" s="28" t="s">
        <v>1373</v>
      </c>
      <c r="G311" s="31" t="s">
        <v>1374</v>
      </c>
      <c r="H311" s="31" t="s">
        <v>340</v>
      </c>
      <c r="I311" s="31" t="s">
        <v>444</v>
      </c>
      <c r="J311" s="37" t="n">
        <v>46.5</v>
      </c>
      <c r="K311" s="31" t="s">
        <v>136</v>
      </c>
      <c r="L311" s="31" t="s">
        <v>241</v>
      </c>
      <c r="M311" s="31" t="s">
        <v>1375</v>
      </c>
      <c r="N311" s="31" t="s">
        <v>78</v>
      </c>
      <c r="O311" s="30" t="s">
        <v>892</v>
      </c>
      <c r="P311" s="31" t="s">
        <v>39</v>
      </c>
      <c r="Q311" s="31" t="n">
        <f aca="false">D311*J311</f>
        <v>0</v>
      </c>
    </row>
    <row r="312" s="33" customFormat="true" ht="33.75" hidden="false" customHeight="false" outlineLevel="0" collapsed="false">
      <c r="A312" s="28" t="s">
        <v>29</v>
      </c>
      <c r="B312" s="28" t="s">
        <v>1376</v>
      </c>
      <c r="C312" s="29" t="s">
        <v>1377</v>
      </c>
      <c r="D312" s="3"/>
      <c r="E312" s="30" t="s">
        <v>1356</v>
      </c>
      <c r="F312" s="28" t="s">
        <v>1378</v>
      </c>
      <c r="G312" s="31" t="s">
        <v>1379</v>
      </c>
      <c r="H312" s="31" t="s">
        <v>340</v>
      </c>
      <c r="I312" s="31" t="s">
        <v>444</v>
      </c>
      <c r="J312" s="32" t="n">
        <v>42</v>
      </c>
      <c r="K312" s="31" t="s">
        <v>136</v>
      </c>
      <c r="L312" s="31" t="s">
        <v>1359</v>
      </c>
      <c r="M312" s="31" t="s">
        <v>1380</v>
      </c>
      <c r="N312" s="31" t="s">
        <v>78</v>
      </c>
      <c r="O312" s="30" t="s">
        <v>892</v>
      </c>
      <c r="P312" s="31" t="s">
        <v>39</v>
      </c>
      <c r="Q312" s="31" t="n">
        <f aca="false">D312*J312</f>
        <v>0</v>
      </c>
    </row>
    <row r="313" s="33" customFormat="true" ht="33.75" hidden="false" customHeight="false" outlineLevel="0" collapsed="false">
      <c r="A313" s="28" t="s">
        <v>29</v>
      </c>
      <c r="B313" s="28" t="s">
        <v>1381</v>
      </c>
      <c r="C313" s="29" t="s">
        <v>1382</v>
      </c>
      <c r="D313" s="3"/>
      <c r="E313" s="30" t="s">
        <v>1356</v>
      </c>
      <c r="F313" s="28" t="s">
        <v>1383</v>
      </c>
      <c r="G313" s="31" t="s">
        <v>1384</v>
      </c>
      <c r="H313" s="31" t="s">
        <v>340</v>
      </c>
      <c r="I313" s="31" t="s">
        <v>444</v>
      </c>
      <c r="J313" s="37" t="n">
        <v>41.5</v>
      </c>
      <c r="K313" s="31" t="s">
        <v>136</v>
      </c>
      <c r="L313" s="31" t="s">
        <v>1359</v>
      </c>
      <c r="M313" s="31" t="s">
        <v>1385</v>
      </c>
      <c r="N313" s="31" t="s">
        <v>78</v>
      </c>
      <c r="O313" s="30" t="s">
        <v>892</v>
      </c>
      <c r="P313" s="31" t="s">
        <v>39</v>
      </c>
      <c r="Q313" s="31" t="n">
        <f aca="false">D313*J313</f>
        <v>0</v>
      </c>
    </row>
    <row r="314" s="33" customFormat="true" ht="33.75" hidden="false" customHeight="false" outlineLevel="0" collapsed="false">
      <c r="A314" s="28" t="s">
        <v>29</v>
      </c>
      <c r="B314" s="28" t="s">
        <v>1386</v>
      </c>
      <c r="C314" s="29" t="s">
        <v>1387</v>
      </c>
      <c r="D314" s="3"/>
      <c r="E314" s="30" t="s">
        <v>1356</v>
      </c>
      <c r="F314" s="28" t="s">
        <v>1388</v>
      </c>
      <c r="G314" s="31" t="s">
        <v>1389</v>
      </c>
      <c r="H314" s="31" t="s">
        <v>340</v>
      </c>
      <c r="I314" s="31" t="s">
        <v>560</v>
      </c>
      <c r="J314" s="37" t="n">
        <v>51.5</v>
      </c>
      <c r="K314" s="31" t="s">
        <v>136</v>
      </c>
      <c r="L314" s="31" t="s">
        <v>1359</v>
      </c>
      <c r="M314" s="31" t="s">
        <v>1390</v>
      </c>
      <c r="N314" s="31" t="s">
        <v>78</v>
      </c>
      <c r="O314" s="30" t="s">
        <v>892</v>
      </c>
      <c r="P314" s="31" t="s">
        <v>39</v>
      </c>
      <c r="Q314" s="31" t="n">
        <f aca="false">D314*J314</f>
        <v>0</v>
      </c>
    </row>
    <row r="315" s="33" customFormat="true" ht="22.5" hidden="false" customHeight="false" outlineLevel="0" collapsed="false">
      <c r="A315" s="28" t="s">
        <v>29</v>
      </c>
      <c r="B315" s="28" t="s">
        <v>1391</v>
      </c>
      <c r="C315" s="29" t="s">
        <v>245</v>
      </c>
      <c r="D315" s="3"/>
      <c r="E315" s="30" t="s">
        <v>1392</v>
      </c>
      <c r="F315" s="28" t="s">
        <v>1393</v>
      </c>
      <c r="G315" s="31" t="s">
        <v>1394</v>
      </c>
      <c r="H315" s="31" t="s">
        <v>340</v>
      </c>
      <c r="I315" s="31" t="s">
        <v>441</v>
      </c>
      <c r="J315" s="37" t="n">
        <v>165.5</v>
      </c>
      <c r="K315" s="31" t="s">
        <v>136</v>
      </c>
      <c r="L315" s="31" t="s">
        <v>561</v>
      </c>
      <c r="M315" s="31" t="s">
        <v>1395</v>
      </c>
      <c r="N315" s="31" t="s">
        <v>875</v>
      </c>
      <c r="O315" s="30" t="s">
        <v>876</v>
      </c>
      <c r="P315" s="31" t="s">
        <v>39</v>
      </c>
      <c r="Q315" s="31" t="n">
        <f aca="false">D315*J315</f>
        <v>0</v>
      </c>
    </row>
    <row r="316" s="33" customFormat="true" ht="33.75" hidden="false" customHeight="false" outlineLevel="0" collapsed="false">
      <c r="A316" s="28" t="s">
        <v>29</v>
      </c>
      <c r="B316" s="28" t="s">
        <v>1396</v>
      </c>
      <c r="C316" s="29" t="s">
        <v>1397</v>
      </c>
      <c r="D316" s="3"/>
      <c r="E316" s="30" t="s">
        <v>1398</v>
      </c>
      <c r="F316" s="28" t="s">
        <v>1399</v>
      </c>
      <c r="G316" s="31" t="s">
        <v>1400</v>
      </c>
      <c r="H316" s="31" t="s">
        <v>340</v>
      </c>
      <c r="I316" s="31" t="s">
        <v>135</v>
      </c>
      <c r="J316" s="32" t="n">
        <v>82</v>
      </c>
      <c r="K316" s="31" t="s">
        <v>35</v>
      </c>
      <c r="L316" s="31" t="s">
        <v>167</v>
      </c>
      <c r="M316" s="31" t="s">
        <v>1401</v>
      </c>
      <c r="N316" s="31" t="s">
        <v>875</v>
      </c>
      <c r="O316" s="30" t="s">
        <v>796</v>
      </c>
      <c r="P316" s="31" t="s">
        <v>39</v>
      </c>
      <c r="Q316" s="31" t="n">
        <f aca="false">D316*J316</f>
        <v>0</v>
      </c>
    </row>
    <row r="317" s="33" customFormat="true" ht="22.5" hidden="false" customHeight="false" outlineLevel="0" collapsed="false">
      <c r="A317" s="28" t="s">
        <v>29</v>
      </c>
      <c r="B317" s="28" t="s">
        <v>1402</v>
      </c>
      <c r="C317" s="29" t="s">
        <v>1403</v>
      </c>
      <c r="D317" s="3"/>
      <c r="E317" s="30" t="s">
        <v>1398</v>
      </c>
      <c r="F317" s="28" t="s">
        <v>1404</v>
      </c>
      <c r="G317" s="31" t="s">
        <v>1405</v>
      </c>
      <c r="H317" s="31" t="s">
        <v>340</v>
      </c>
      <c r="I317" s="31" t="s">
        <v>524</v>
      </c>
      <c r="J317" s="37" t="n">
        <v>59.5</v>
      </c>
      <c r="K317" s="31" t="s">
        <v>35</v>
      </c>
      <c r="L317" s="31" t="s">
        <v>199</v>
      </c>
      <c r="M317" s="31" t="s">
        <v>1406</v>
      </c>
      <c r="N317" s="31" t="s">
        <v>875</v>
      </c>
      <c r="O317" s="30" t="s">
        <v>796</v>
      </c>
      <c r="P317" s="31" t="s">
        <v>39</v>
      </c>
      <c r="Q317" s="31" t="n">
        <f aca="false">D317*J317</f>
        <v>0</v>
      </c>
    </row>
    <row r="318" s="33" customFormat="true" ht="56.25" hidden="false" customHeight="false" outlineLevel="0" collapsed="false">
      <c r="A318" s="28" t="s">
        <v>29</v>
      </c>
      <c r="B318" s="28" t="s">
        <v>1407</v>
      </c>
      <c r="C318" s="29" t="s">
        <v>1408</v>
      </c>
      <c r="D318" s="3"/>
      <c r="E318" s="30" t="s">
        <v>1409</v>
      </c>
      <c r="F318" s="28" t="s">
        <v>1410</v>
      </c>
      <c r="G318" s="31" t="s">
        <v>1411</v>
      </c>
      <c r="H318" s="31" t="s">
        <v>102</v>
      </c>
      <c r="I318" s="31" t="s">
        <v>49</v>
      </c>
      <c r="J318" s="32" t="n">
        <v>150</v>
      </c>
      <c r="K318" s="31" t="s">
        <v>35</v>
      </c>
      <c r="L318" s="31" t="s">
        <v>250</v>
      </c>
      <c r="M318" s="31" t="s">
        <v>1412</v>
      </c>
      <c r="N318" s="31" t="s">
        <v>105</v>
      </c>
      <c r="O318" s="30" t="s">
        <v>909</v>
      </c>
      <c r="P318" s="31" t="s">
        <v>39</v>
      </c>
      <c r="Q318" s="31" t="n">
        <f aca="false">D318*J318</f>
        <v>0</v>
      </c>
    </row>
    <row r="319" s="33" customFormat="true" ht="45" hidden="false" customHeight="false" outlineLevel="0" collapsed="false">
      <c r="A319" s="28" t="s">
        <v>29</v>
      </c>
      <c r="B319" s="28" t="s">
        <v>1413</v>
      </c>
      <c r="C319" s="29" t="s">
        <v>1414</v>
      </c>
      <c r="D319" s="3"/>
      <c r="E319" s="30" t="s">
        <v>1409</v>
      </c>
      <c r="F319" s="28" t="s">
        <v>1415</v>
      </c>
      <c r="G319" s="31" t="s">
        <v>1416</v>
      </c>
      <c r="H319" s="31" t="s">
        <v>102</v>
      </c>
      <c r="I319" s="31" t="s">
        <v>135</v>
      </c>
      <c r="J319" s="32" t="n">
        <v>110</v>
      </c>
      <c r="K319" s="31" t="s">
        <v>35</v>
      </c>
      <c r="L319" s="31" t="s">
        <v>167</v>
      </c>
      <c r="M319" s="31" t="s">
        <v>1417</v>
      </c>
      <c r="N319" s="31" t="s">
        <v>105</v>
      </c>
      <c r="O319" s="30" t="s">
        <v>909</v>
      </c>
      <c r="P319" s="31" t="s">
        <v>39</v>
      </c>
      <c r="Q319" s="31" t="n">
        <f aca="false">D319*J319</f>
        <v>0</v>
      </c>
    </row>
    <row r="320" s="33" customFormat="true" ht="33.75" hidden="false" customHeight="false" outlineLevel="0" collapsed="false">
      <c r="A320" s="28" t="s">
        <v>29</v>
      </c>
      <c r="B320" s="28" t="s">
        <v>1418</v>
      </c>
      <c r="C320" s="29" t="s">
        <v>1419</v>
      </c>
      <c r="D320" s="3"/>
      <c r="E320" s="30" t="s">
        <v>1409</v>
      </c>
      <c r="F320" s="28" t="s">
        <v>1420</v>
      </c>
      <c r="G320" s="31" t="s">
        <v>1421</v>
      </c>
      <c r="H320" s="31" t="s">
        <v>102</v>
      </c>
      <c r="I320" s="31" t="s">
        <v>49</v>
      </c>
      <c r="J320" s="32" t="n">
        <v>150</v>
      </c>
      <c r="K320" s="31" t="s">
        <v>35</v>
      </c>
      <c r="L320" s="31" t="s">
        <v>250</v>
      </c>
      <c r="M320" s="31" t="s">
        <v>1422</v>
      </c>
      <c r="N320" s="31" t="s">
        <v>105</v>
      </c>
      <c r="O320" s="30" t="s">
        <v>909</v>
      </c>
      <c r="P320" s="31" t="s">
        <v>39</v>
      </c>
      <c r="Q320" s="31" t="n">
        <f aca="false">D320*J320</f>
        <v>0</v>
      </c>
    </row>
    <row r="321" s="33" customFormat="true" ht="45" hidden="false" customHeight="false" outlineLevel="0" collapsed="false">
      <c r="A321" s="28" t="s">
        <v>29</v>
      </c>
      <c r="B321" s="28" t="s">
        <v>1423</v>
      </c>
      <c r="C321" s="29" t="s">
        <v>1424</v>
      </c>
      <c r="D321" s="3"/>
      <c r="E321" s="30" t="s">
        <v>322</v>
      </c>
      <c r="F321" s="28" t="s">
        <v>1425</v>
      </c>
      <c r="G321" s="31" t="s">
        <v>1426</v>
      </c>
      <c r="H321" s="31" t="s">
        <v>48</v>
      </c>
      <c r="I321" s="31" t="s">
        <v>377</v>
      </c>
      <c r="J321" s="32" t="n">
        <v>42</v>
      </c>
      <c r="K321" s="31" t="s">
        <v>136</v>
      </c>
      <c r="L321" s="31" t="s">
        <v>241</v>
      </c>
      <c r="M321" s="31" t="s">
        <v>1427</v>
      </c>
      <c r="N321" s="31" t="s">
        <v>105</v>
      </c>
      <c r="O321" s="30" t="s">
        <v>741</v>
      </c>
      <c r="P321" s="31" t="s">
        <v>39</v>
      </c>
      <c r="Q321" s="31" t="n">
        <f aca="false">D321*J321</f>
        <v>0</v>
      </c>
    </row>
    <row r="322" s="33" customFormat="true" ht="33.75" hidden="false" customHeight="false" outlineLevel="0" collapsed="false">
      <c r="A322" s="28" t="s">
        <v>29</v>
      </c>
      <c r="B322" s="28" t="s">
        <v>1428</v>
      </c>
      <c r="C322" s="29" t="s">
        <v>1429</v>
      </c>
      <c r="D322" s="3"/>
      <c r="E322" s="30" t="s">
        <v>1430</v>
      </c>
      <c r="F322" s="28" t="s">
        <v>1431</v>
      </c>
      <c r="G322" s="31" t="s">
        <v>1432</v>
      </c>
      <c r="H322" s="31" t="s">
        <v>358</v>
      </c>
      <c r="I322" s="31" t="s">
        <v>217</v>
      </c>
      <c r="J322" s="37" t="n">
        <v>42.5</v>
      </c>
      <c r="K322" s="31" t="s">
        <v>136</v>
      </c>
      <c r="L322" s="31" t="s">
        <v>561</v>
      </c>
      <c r="M322" s="31" t="s">
        <v>1433</v>
      </c>
      <c r="N322" s="31" t="s">
        <v>1434</v>
      </c>
      <c r="O322" s="30" t="s">
        <v>741</v>
      </c>
      <c r="P322" s="31" t="s">
        <v>39</v>
      </c>
      <c r="Q322" s="31" t="n">
        <f aca="false">D322*J322</f>
        <v>0</v>
      </c>
    </row>
    <row r="323" s="33" customFormat="true" ht="33.75" hidden="false" customHeight="false" outlineLevel="0" collapsed="false">
      <c r="A323" s="28" t="s">
        <v>29</v>
      </c>
      <c r="B323" s="28" t="s">
        <v>1435</v>
      </c>
      <c r="C323" s="29" t="s">
        <v>1436</v>
      </c>
      <c r="D323" s="3"/>
      <c r="E323" s="30" t="s">
        <v>1430</v>
      </c>
      <c r="F323" s="28" t="s">
        <v>1437</v>
      </c>
      <c r="G323" s="31" t="s">
        <v>1438</v>
      </c>
      <c r="H323" s="31" t="s">
        <v>358</v>
      </c>
      <c r="I323" s="31" t="s">
        <v>347</v>
      </c>
      <c r="J323" s="32" t="n">
        <v>45</v>
      </c>
      <c r="K323" s="31" t="s">
        <v>136</v>
      </c>
      <c r="L323" s="31" t="s">
        <v>1439</v>
      </c>
      <c r="M323" s="31" t="s">
        <v>1440</v>
      </c>
      <c r="N323" s="31" t="s">
        <v>1030</v>
      </c>
      <c r="O323" s="30" t="s">
        <v>741</v>
      </c>
      <c r="P323" s="31" t="s">
        <v>39</v>
      </c>
      <c r="Q323" s="31" t="n">
        <f aca="false">D323*J323</f>
        <v>0</v>
      </c>
    </row>
    <row r="324" s="33" customFormat="true" ht="45" hidden="false" customHeight="false" outlineLevel="0" collapsed="false">
      <c r="A324" s="28" t="s">
        <v>29</v>
      </c>
      <c r="B324" s="28" t="s">
        <v>1441</v>
      </c>
      <c r="C324" s="29" t="s">
        <v>347</v>
      </c>
      <c r="D324" s="3"/>
      <c r="E324" s="30" t="s">
        <v>1430</v>
      </c>
      <c r="F324" s="28" t="s">
        <v>1442</v>
      </c>
      <c r="G324" s="31" t="s">
        <v>1443</v>
      </c>
      <c r="H324" s="31" t="s">
        <v>358</v>
      </c>
      <c r="I324" s="31" t="s">
        <v>514</v>
      </c>
      <c r="J324" s="32" t="n">
        <v>28</v>
      </c>
      <c r="K324" s="31" t="s">
        <v>136</v>
      </c>
      <c r="L324" s="31" t="s">
        <v>843</v>
      </c>
      <c r="M324" s="31" t="s">
        <v>1444</v>
      </c>
      <c r="N324" s="31" t="s">
        <v>105</v>
      </c>
      <c r="O324" s="30" t="s">
        <v>741</v>
      </c>
      <c r="P324" s="31" t="s">
        <v>39</v>
      </c>
      <c r="Q324" s="31" t="n">
        <f aca="false">D324*J324</f>
        <v>0</v>
      </c>
    </row>
    <row r="325" s="33" customFormat="true" ht="45" hidden="false" customHeight="false" outlineLevel="0" collapsed="false">
      <c r="A325" s="28" t="s">
        <v>29</v>
      </c>
      <c r="B325" s="28" t="s">
        <v>1445</v>
      </c>
      <c r="C325" s="29" t="s">
        <v>1446</v>
      </c>
      <c r="D325" s="3"/>
      <c r="E325" s="30" t="s">
        <v>1430</v>
      </c>
      <c r="F325" s="28" t="s">
        <v>1447</v>
      </c>
      <c r="G325" s="31" t="s">
        <v>1448</v>
      </c>
      <c r="H325" s="31" t="s">
        <v>340</v>
      </c>
      <c r="I325" s="31" t="s">
        <v>331</v>
      </c>
      <c r="J325" s="32" t="n">
        <v>37</v>
      </c>
      <c r="K325" s="31" t="s">
        <v>136</v>
      </c>
      <c r="L325" s="31" t="s">
        <v>167</v>
      </c>
      <c r="M325" s="31" t="s">
        <v>1449</v>
      </c>
      <c r="N325" s="31" t="s">
        <v>105</v>
      </c>
      <c r="O325" s="30" t="s">
        <v>741</v>
      </c>
      <c r="P325" s="31" t="s">
        <v>39</v>
      </c>
      <c r="Q325" s="31" t="n">
        <f aca="false">D325*J325</f>
        <v>0</v>
      </c>
    </row>
    <row r="326" s="33" customFormat="true" ht="33.75" hidden="false" customHeight="false" outlineLevel="0" collapsed="false">
      <c r="A326" s="28" t="s">
        <v>29</v>
      </c>
      <c r="B326" s="28" t="s">
        <v>1450</v>
      </c>
      <c r="C326" s="29" t="s">
        <v>1451</v>
      </c>
      <c r="D326" s="3"/>
      <c r="E326" s="30" t="s">
        <v>1430</v>
      </c>
      <c r="F326" s="28" t="s">
        <v>1452</v>
      </c>
      <c r="G326" s="31" t="s">
        <v>1453</v>
      </c>
      <c r="H326" s="31" t="s">
        <v>358</v>
      </c>
      <c r="I326" s="31" t="s">
        <v>331</v>
      </c>
      <c r="J326" s="32" t="n">
        <v>42</v>
      </c>
      <c r="K326" s="31" t="s">
        <v>136</v>
      </c>
      <c r="L326" s="31" t="s">
        <v>167</v>
      </c>
      <c r="M326" s="31" t="s">
        <v>1454</v>
      </c>
      <c r="N326" s="31" t="s">
        <v>105</v>
      </c>
      <c r="O326" s="30" t="s">
        <v>741</v>
      </c>
      <c r="P326" s="31" t="s">
        <v>39</v>
      </c>
      <c r="Q326" s="31" t="n">
        <f aca="false">D326*J326</f>
        <v>0</v>
      </c>
    </row>
    <row r="327" s="33" customFormat="true" ht="33.75" hidden="false" customHeight="false" outlineLevel="0" collapsed="false">
      <c r="A327" s="28" t="s">
        <v>29</v>
      </c>
      <c r="B327" s="28" t="s">
        <v>1455</v>
      </c>
      <c r="C327" s="29" t="s">
        <v>1456</v>
      </c>
      <c r="D327" s="3"/>
      <c r="E327" s="30" t="s">
        <v>1430</v>
      </c>
      <c r="F327" s="28" t="s">
        <v>1457</v>
      </c>
      <c r="G327" s="31" t="s">
        <v>1458</v>
      </c>
      <c r="H327" s="31" t="s">
        <v>340</v>
      </c>
      <c r="I327" s="31" t="s">
        <v>331</v>
      </c>
      <c r="J327" s="32" t="n">
        <v>39</v>
      </c>
      <c r="K327" s="31" t="s">
        <v>136</v>
      </c>
      <c r="L327" s="31" t="s">
        <v>167</v>
      </c>
      <c r="M327" s="31" t="s">
        <v>1459</v>
      </c>
      <c r="N327" s="31" t="s">
        <v>105</v>
      </c>
      <c r="O327" s="30" t="s">
        <v>741</v>
      </c>
      <c r="P327" s="31" t="s">
        <v>39</v>
      </c>
      <c r="Q327" s="31" t="n">
        <f aca="false">D327*J327</f>
        <v>0</v>
      </c>
    </row>
    <row r="328" s="33" customFormat="true" ht="56.25" hidden="false" customHeight="false" outlineLevel="0" collapsed="false">
      <c r="A328" s="28" t="s">
        <v>29</v>
      </c>
      <c r="B328" s="28" t="s">
        <v>1460</v>
      </c>
      <c r="C328" s="29" t="s">
        <v>1461</v>
      </c>
      <c r="D328" s="3"/>
      <c r="E328" s="30" t="s">
        <v>1462</v>
      </c>
      <c r="F328" s="28" t="s">
        <v>1463</v>
      </c>
      <c r="G328" s="31" t="s">
        <v>1464</v>
      </c>
      <c r="H328" s="31" t="s">
        <v>358</v>
      </c>
      <c r="I328" s="31" t="s">
        <v>514</v>
      </c>
      <c r="J328" s="32" t="n">
        <v>35</v>
      </c>
      <c r="K328" s="31" t="s">
        <v>136</v>
      </c>
      <c r="L328" s="31" t="s">
        <v>199</v>
      </c>
      <c r="M328" s="31" t="s">
        <v>1465</v>
      </c>
      <c r="N328" s="31" t="s">
        <v>105</v>
      </c>
      <c r="O328" s="30" t="s">
        <v>342</v>
      </c>
      <c r="P328" s="31" t="s">
        <v>39</v>
      </c>
      <c r="Q328" s="31" t="n">
        <f aca="false">D328*J328</f>
        <v>0</v>
      </c>
    </row>
    <row r="329" s="33" customFormat="true" ht="22.5" hidden="false" customHeight="false" outlineLevel="0" collapsed="false">
      <c r="A329" s="28" t="s">
        <v>29</v>
      </c>
      <c r="B329" s="28" t="s">
        <v>1466</v>
      </c>
      <c r="C329" s="29" t="s">
        <v>1467</v>
      </c>
      <c r="D329" s="3"/>
      <c r="E329" s="30" t="s">
        <v>328</v>
      </c>
      <c r="F329" s="28" t="s">
        <v>1468</v>
      </c>
      <c r="G329" s="31" t="s">
        <v>642</v>
      </c>
      <c r="H329" s="31" t="s">
        <v>48</v>
      </c>
      <c r="I329" s="31" t="s">
        <v>217</v>
      </c>
      <c r="J329" s="32" t="n">
        <v>127</v>
      </c>
      <c r="K329" s="31" t="s">
        <v>35</v>
      </c>
      <c r="L329" s="31" t="s">
        <v>143</v>
      </c>
      <c r="M329" s="31" t="s">
        <v>1469</v>
      </c>
      <c r="N329" s="31" t="s">
        <v>29</v>
      </c>
      <c r="O329" s="30" t="s">
        <v>917</v>
      </c>
      <c r="P329" s="31" t="s">
        <v>39</v>
      </c>
      <c r="Q329" s="31" t="n">
        <f aca="false">D329*J329</f>
        <v>0</v>
      </c>
    </row>
    <row r="330" s="33" customFormat="true" ht="33.75" hidden="false" customHeight="false" outlineLevel="0" collapsed="false">
      <c r="A330" s="28" t="s">
        <v>29</v>
      </c>
      <c r="B330" s="28" t="s">
        <v>1470</v>
      </c>
      <c r="C330" s="29" t="s">
        <v>1471</v>
      </c>
      <c r="D330" s="3"/>
      <c r="E330" s="30" t="s">
        <v>328</v>
      </c>
      <c r="F330" s="28" t="s">
        <v>1472</v>
      </c>
      <c r="G330" s="31" t="s">
        <v>308</v>
      </c>
      <c r="H330" s="31" t="s">
        <v>102</v>
      </c>
      <c r="I330" s="31" t="s">
        <v>49</v>
      </c>
      <c r="J330" s="32" t="n">
        <v>152</v>
      </c>
      <c r="K330" s="31" t="s">
        <v>35</v>
      </c>
      <c r="L330" s="31" t="s">
        <v>103</v>
      </c>
      <c r="M330" s="31" t="s">
        <v>1473</v>
      </c>
      <c r="N330" s="31" t="s">
        <v>78</v>
      </c>
      <c r="O330" s="30" t="s">
        <v>464</v>
      </c>
      <c r="P330" s="31" t="s">
        <v>39</v>
      </c>
      <c r="Q330" s="31" t="n">
        <f aca="false">D330*J330</f>
        <v>0</v>
      </c>
    </row>
    <row r="331" s="33" customFormat="true" ht="33.75" hidden="false" customHeight="false" outlineLevel="0" collapsed="false">
      <c r="A331" s="28" t="s">
        <v>29</v>
      </c>
      <c r="B331" s="28" t="s">
        <v>1474</v>
      </c>
      <c r="C331" s="29" t="s">
        <v>1475</v>
      </c>
      <c r="D331" s="3"/>
      <c r="E331" s="30" t="s">
        <v>328</v>
      </c>
      <c r="F331" s="28" t="s">
        <v>1476</v>
      </c>
      <c r="G331" s="31" t="s">
        <v>192</v>
      </c>
      <c r="H331" s="31" t="s">
        <v>48</v>
      </c>
      <c r="I331" s="31" t="s">
        <v>217</v>
      </c>
      <c r="J331" s="32" t="n">
        <v>127</v>
      </c>
      <c r="K331" s="31" t="s">
        <v>35</v>
      </c>
      <c r="L331" s="31" t="s">
        <v>245</v>
      </c>
      <c r="M331" s="31" t="s">
        <v>1477</v>
      </c>
      <c r="N331" s="31" t="s">
        <v>78</v>
      </c>
      <c r="O331" s="30" t="s">
        <v>464</v>
      </c>
      <c r="P331" s="31" t="s">
        <v>39</v>
      </c>
      <c r="Q331" s="31" t="n">
        <f aca="false">D331*J331</f>
        <v>0</v>
      </c>
    </row>
    <row r="332" s="33" customFormat="true" ht="22.5" hidden="false" customHeight="false" outlineLevel="0" collapsed="false">
      <c r="A332" s="28" t="s">
        <v>326</v>
      </c>
      <c r="B332" s="28" t="s">
        <v>1478</v>
      </c>
      <c r="C332" s="29" t="s">
        <v>1479</v>
      </c>
      <c r="D332" s="3"/>
      <c r="E332" s="30" t="s">
        <v>328</v>
      </c>
      <c r="F332" s="28" t="s">
        <v>1480</v>
      </c>
      <c r="G332" s="31" t="s">
        <v>192</v>
      </c>
      <c r="H332" s="31" t="s">
        <v>48</v>
      </c>
      <c r="I332" s="31" t="s">
        <v>217</v>
      </c>
      <c r="J332" s="32" t="n">
        <v>83</v>
      </c>
      <c r="K332" s="31" t="s">
        <v>35</v>
      </c>
      <c r="L332" s="31" t="s">
        <v>245</v>
      </c>
      <c r="M332" s="31" t="s">
        <v>1477</v>
      </c>
      <c r="N332" s="31" t="s">
        <v>78</v>
      </c>
      <c r="O332" s="30" t="s">
        <v>1132</v>
      </c>
      <c r="P332" s="31" t="s">
        <v>39</v>
      </c>
      <c r="Q332" s="31" t="n">
        <f aca="false">D332*J332</f>
        <v>0</v>
      </c>
    </row>
    <row r="333" s="33" customFormat="true" ht="22.5" hidden="false" customHeight="false" outlineLevel="0" collapsed="false">
      <c r="A333" s="28" t="s">
        <v>29</v>
      </c>
      <c r="B333" s="28" t="s">
        <v>1481</v>
      </c>
      <c r="C333" s="29" t="s">
        <v>1482</v>
      </c>
      <c r="D333" s="3"/>
      <c r="E333" s="30" t="s">
        <v>328</v>
      </c>
      <c r="F333" s="28" t="s">
        <v>1483</v>
      </c>
      <c r="G333" s="31" t="s">
        <v>1484</v>
      </c>
      <c r="H333" s="31" t="s">
        <v>340</v>
      </c>
      <c r="I333" s="31" t="s">
        <v>292</v>
      </c>
      <c r="J333" s="37" t="n">
        <v>97.5</v>
      </c>
      <c r="K333" s="31" t="s">
        <v>35</v>
      </c>
      <c r="L333" s="31" t="s">
        <v>93</v>
      </c>
      <c r="M333" s="31" t="s">
        <v>1485</v>
      </c>
      <c r="N333" s="31" t="s">
        <v>78</v>
      </c>
      <c r="O333" s="30" t="s">
        <v>1264</v>
      </c>
      <c r="P333" s="31" t="s">
        <v>39</v>
      </c>
      <c r="Q333" s="31" t="n">
        <f aca="false">D333*J333</f>
        <v>0</v>
      </c>
    </row>
    <row r="334" s="33" customFormat="true" ht="33.75" hidden="false" customHeight="false" outlineLevel="0" collapsed="false">
      <c r="A334" s="28" t="s">
        <v>29</v>
      </c>
      <c r="B334" s="28" t="s">
        <v>1486</v>
      </c>
      <c r="C334" s="29" t="s">
        <v>1487</v>
      </c>
      <c r="D334" s="3"/>
      <c r="E334" s="30" t="s">
        <v>328</v>
      </c>
      <c r="F334" s="28" t="s">
        <v>1488</v>
      </c>
      <c r="G334" s="31" t="s">
        <v>1489</v>
      </c>
      <c r="H334" s="31" t="s">
        <v>102</v>
      </c>
      <c r="I334" s="31" t="s">
        <v>234</v>
      </c>
      <c r="J334" s="32" t="n">
        <v>270</v>
      </c>
      <c r="K334" s="31" t="s">
        <v>35</v>
      </c>
      <c r="L334" s="31" t="s">
        <v>704</v>
      </c>
      <c r="M334" s="31" t="s">
        <v>1490</v>
      </c>
      <c r="N334" s="31" t="s">
        <v>78</v>
      </c>
      <c r="O334" s="30" t="s">
        <v>464</v>
      </c>
      <c r="P334" s="31" t="s">
        <v>39</v>
      </c>
      <c r="Q334" s="31" t="n">
        <f aca="false">D334*J334</f>
        <v>0</v>
      </c>
    </row>
    <row r="335" s="33" customFormat="true" ht="33.75" hidden="false" customHeight="false" outlineLevel="0" collapsed="false">
      <c r="A335" s="28" t="s">
        <v>29</v>
      </c>
      <c r="B335" s="28" t="s">
        <v>1491</v>
      </c>
      <c r="C335" s="29" t="s">
        <v>1492</v>
      </c>
      <c r="D335" s="3"/>
      <c r="E335" s="30" t="s">
        <v>328</v>
      </c>
      <c r="F335" s="28" t="s">
        <v>1493</v>
      </c>
      <c r="G335" s="31" t="s">
        <v>1494</v>
      </c>
      <c r="H335" s="31" t="s">
        <v>48</v>
      </c>
      <c r="I335" s="31" t="s">
        <v>54</v>
      </c>
      <c r="J335" s="32" t="n">
        <v>157</v>
      </c>
      <c r="K335" s="31" t="s">
        <v>35</v>
      </c>
      <c r="L335" s="31" t="s">
        <v>193</v>
      </c>
      <c r="M335" s="31" t="s">
        <v>1495</v>
      </c>
      <c r="N335" s="31" t="s">
        <v>78</v>
      </c>
      <c r="O335" s="30" t="s">
        <v>464</v>
      </c>
      <c r="P335" s="31" t="s">
        <v>39</v>
      </c>
      <c r="Q335" s="31" t="n">
        <f aca="false">D335*J335</f>
        <v>0</v>
      </c>
    </row>
    <row r="336" s="33" customFormat="true" ht="45" hidden="false" customHeight="false" outlineLevel="0" collapsed="false">
      <c r="A336" s="28" t="s">
        <v>326</v>
      </c>
      <c r="B336" s="28" t="s">
        <v>1496</v>
      </c>
      <c r="C336" s="29" t="s">
        <v>1497</v>
      </c>
      <c r="D336" s="3"/>
      <c r="E336" s="30" t="s">
        <v>328</v>
      </c>
      <c r="F336" s="28" t="s">
        <v>1498</v>
      </c>
      <c r="G336" s="31" t="s">
        <v>1499</v>
      </c>
      <c r="H336" s="31" t="s">
        <v>48</v>
      </c>
      <c r="I336" s="31" t="s">
        <v>54</v>
      </c>
      <c r="J336" s="32" t="n">
        <v>87</v>
      </c>
      <c r="K336" s="31" t="s">
        <v>35</v>
      </c>
      <c r="L336" s="31" t="s">
        <v>193</v>
      </c>
      <c r="M336" s="31" t="s">
        <v>1495</v>
      </c>
      <c r="N336" s="31" t="s">
        <v>78</v>
      </c>
      <c r="O336" s="30" t="s">
        <v>1264</v>
      </c>
      <c r="P336" s="31" t="s">
        <v>39</v>
      </c>
      <c r="Q336" s="31" t="n">
        <f aca="false">D336*J336</f>
        <v>0</v>
      </c>
    </row>
    <row r="337" s="33" customFormat="true" ht="22.5" hidden="false" customHeight="false" outlineLevel="0" collapsed="false">
      <c r="A337" s="28" t="s">
        <v>326</v>
      </c>
      <c r="B337" s="28" t="s">
        <v>1500</v>
      </c>
      <c r="C337" s="29" t="s">
        <v>1501</v>
      </c>
      <c r="D337" s="3"/>
      <c r="E337" s="30" t="s">
        <v>328</v>
      </c>
      <c r="F337" s="28" t="s">
        <v>1502</v>
      </c>
      <c r="G337" s="31" t="s">
        <v>555</v>
      </c>
      <c r="H337" s="31" t="s">
        <v>340</v>
      </c>
      <c r="I337" s="31" t="s">
        <v>234</v>
      </c>
      <c r="J337" s="37" t="n">
        <v>173.5</v>
      </c>
      <c r="K337" s="31" t="s">
        <v>35</v>
      </c>
      <c r="L337" s="31" t="s">
        <v>1141</v>
      </c>
      <c r="M337" s="31" t="s">
        <v>1503</v>
      </c>
      <c r="N337" s="31" t="s">
        <v>78</v>
      </c>
      <c r="O337" s="30" t="s">
        <v>1264</v>
      </c>
      <c r="P337" s="31" t="s">
        <v>39</v>
      </c>
      <c r="Q337" s="31" t="n">
        <f aca="false">D337*J337</f>
        <v>0</v>
      </c>
    </row>
    <row r="338" s="33" customFormat="true" ht="22.5" hidden="false" customHeight="false" outlineLevel="0" collapsed="false">
      <c r="A338" s="28" t="s">
        <v>326</v>
      </c>
      <c r="B338" s="28" t="s">
        <v>1500</v>
      </c>
      <c r="C338" s="29" t="s">
        <v>1501</v>
      </c>
      <c r="D338" s="3"/>
      <c r="E338" s="30" t="s">
        <v>328</v>
      </c>
      <c r="F338" s="28" t="s">
        <v>1502</v>
      </c>
      <c r="G338" s="31" t="s">
        <v>555</v>
      </c>
      <c r="H338" s="31" t="s">
        <v>340</v>
      </c>
      <c r="I338" s="31" t="s">
        <v>234</v>
      </c>
      <c r="J338" s="37" t="n">
        <v>173.5</v>
      </c>
      <c r="K338" s="31" t="s">
        <v>35</v>
      </c>
      <c r="L338" s="31" t="s">
        <v>1141</v>
      </c>
      <c r="M338" s="31" t="s">
        <v>1503</v>
      </c>
      <c r="N338" s="31" t="s">
        <v>78</v>
      </c>
      <c r="O338" s="30" t="s">
        <v>551</v>
      </c>
      <c r="P338" s="31" t="s">
        <v>39</v>
      </c>
      <c r="Q338" s="31" t="n">
        <f aca="false">D338*J338</f>
        <v>0</v>
      </c>
    </row>
    <row r="339" s="33" customFormat="true" ht="22.5" hidden="false" customHeight="false" outlineLevel="0" collapsed="false">
      <c r="A339" s="28" t="s">
        <v>326</v>
      </c>
      <c r="B339" s="28" t="s">
        <v>1504</v>
      </c>
      <c r="C339" s="29" t="s">
        <v>1505</v>
      </c>
      <c r="D339" s="3"/>
      <c r="E339" s="30" t="s">
        <v>328</v>
      </c>
      <c r="F339" s="28" t="s">
        <v>1506</v>
      </c>
      <c r="G339" s="31" t="s">
        <v>1489</v>
      </c>
      <c r="H339" s="31" t="s">
        <v>340</v>
      </c>
      <c r="I339" s="31" t="s">
        <v>234</v>
      </c>
      <c r="J339" s="32" t="n">
        <v>120</v>
      </c>
      <c r="K339" s="31" t="s">
        <v>35</v>
      </c>
      <c r="L339" s="31" t="s">
        <v>988</v>
      </c>
      <c r="M339" s="31" t="s">
        <v>1507</v>
      </c>
      <c r="N339" s="31" t="s">
        <v>78</v>
      </c>
      <c r="O339" s="30" t="s">
        <v>1264</v>
      </c>
      <c r="P339" s="31" t="s">
        <v>39</v>
      </c>
      <c r="Q339" s="31" t="n">
        <f aca="false">D339*J339</f>
        <v>0</v>
      </c>
    </row>
    <row r="340" s="33" customFormat="true" ht="22.5" hidden="false" customHeight="false" outlineLevel="0" collapsed="false">
      <c r="A340" s="28" t="s">
        <v>326</v>
      </c>
      <c r="B340" s="28" t="s">
        <v>1508</v>
      </c>
      <c r="C340" s="29" t="s">
        <v>1509</v>
      </c>
      <c r="D340" s="3"/>
      <c r="E340" s="30" t="s">
        <v>328</v>
      </c>
      <c r="F340" s="28" t="s">
        <v>1510</v>
      </c>
      <c r="G340" s="31" t="s">
        <v>1511</v>
      </c>
      <c r="H340" s="31" t="s">
        <v>358</v>
      </c>
      <c r="I340" s="31" t="s">
        <v>292</v>
      </c>
      <c r="J340" s="32" t="n">
        <v>114</v>
      </c>
      <c r="K340" s="31" t="s">
        <v>35</v>
      </c>
      <c r="L340" s="31" t="s">
        <v>250</v>
      </c>
      <c r="M340" s="31" t="s">
        <v>1512</v>
      </c>
      <c r="N340" s="31" t="s">
        <v>78</v>
      </c>
      <c r="O340" s="30" t="s">
        <v>1264</v>
      </c>
      <c r="P340" s="31" t="s">
        <v>39</v>
      </c>
      <c r="Q340" s="31" t="n">
        <f aca="false">D340*J340</f>
        <v>0</v>
      </c>
    </row>
    <row r="341" s="33" customFormat="true" ht="33.75" hidden="false" customHeight="false" outlineLevel="0" collapsed="false">
      <c r="A341" s="28" t="s">
        <v>29</v>
      </c>
      <c r="B341" s="28" t="s">
        <v>1513</v>
      </c>
      <c r="C341" s="29" t="s">
        <v>1514</v>
      </c>
      <c r="D341" s="3"/>
      <c r="E341" s="30" t="s">
        <v>328</v>
      </c>
      <c r="F341" s="28" t="s">
        <v>1515</v>
      </c>
      <c r="G341" s="31" t="s">
        <v>1511</v>
      </c>
      <c r="H341" s="31" t="s">
        <v>102</v>
      </c>
      <c r="I341" s="31" t="s">
        <v>198</v>
      </c>
      <c r="J341" s="37" t="n">
        <v>64.5</v>
      </c>
      <c r="K341" s="31" t="s">
        <v>136</v>
      </c>
      <c r="L341" s="31" t="s">
        <v>667</v>
      </c>
      <c r="M341" s="31" t="s">
        <v>1516</v>
      </c>
      <c r="N341" s="31" t="s">
        <v>78</v>
      </c>
      <c r="O341" s="30" t="s">
        <v>1264</v>
      </c>
      <c r="P341" s="31" t="s">
        <v>39</v>
      </c>
      <c r="Q341" s="31" t="n">
        <f aca="false">D341*J341</f>
        <v>0</v>
      </c>
    </row>
    <row r="342" s="33" customFormat="true" ht="45" hidden="false" customHeight="false" outlineLevel="0" collapsed="false">
      <c r="A342" s="28" t="s">
        <v>326</v>
      </c>
      <c r="B342" s="28" t="s">
        <v>1517</v>
      </c>
      <c r="C342" s="29" t="s">
        <v>1518</v>
      </c>
      <c r="D342" s="3"/>
      <c r="E342" s="30" t="s">
        <v>328</v>
      </c>
      <c r="F342" s="28" t="s">
        <v>1519</v>
      </c>
      <c r="G342" s="31" t="s">
        <v>1520</v>
      </c>
      <c r="H342" s="31" t="s">
        <v>340</v>
      </c>
      <c r="I342" s="31" t="s">
        <v>292</v>
      </c>
      <c r="J342" s="37" t="n">
        <v>91.5</v>
      </c>
      <c r="K342" s="31" t="s">
        <v>35</v>
      </c>
      <c r="L342" s="31" t="s">
        <v>1324</v>
      </c>
      <c r="M342" s="31" t="s">
        <v>1521</v>
      </c>
      <c r="N342" s="31" t="s">
        <v>78</v>
      </c>
      <c r="O342" s="30" t="s">
        <v>1132</v>
      </c>
      <c r="P342" s="31" t="s">
        <v>39</v>
      </c>
      <c r="Q342" s="31" t="n">
        <f aca="false">D342*J342</f>
        <v>0</v>
      </c>
    </row>
    <row r="343" s="33" customFormat="true" ht="33.75" hidden="false" customHeight="false" outlineLevel="0" collapsed="false">
      <c r="A343" s="28" t="s">
        <v>29</v>
      </c>
      <c r="B343" s="28" t="s">
        <v>1522</v>
      </c>
      <c r="C343" s="29" t="s">
        <v>1523</v>
      </c>
      <c r="D343" s="3"/>
      <c r="E343" s="30" t="s">
        <v>328</v>
      </c>
      <c r="F343" s="28" t="s">
        <v>1524</v>
      </c>
      <c r="G343" s="31" t="s">
        <v>642</v>
      </c>
      <c r="H343" s="31" t="s">
        <v>102</v>
      </c>
      <c r="I343" s="31" t="s">
        <v>217</v>
      </c>
      <c r="J343" s="37" t="n">
        <v>127.5</v>
      </c>
      <c r="K343" s="31" t="s">
        <v>35</v>
      </c>
      <c r="L343" s="31" t="s">
        <v>85</v>
      </c>
      <c r="M343" s="31" t="s">
        <v>1525</v>
      </c>
      <c r="N343" s="31" t="s">
        <v>78</v>
      </c>
      <c r="O343" s="30" t="s">
        <v>1264</v>
      </c>
      <c r="P343" s="31" t="s">
        <v>39</v>
      </c>
      <c r="Q343" s="31" t="n">
        <f aca="false">D343*J343</f>
        <v>0</v>
      </c>
    </row>
    <row r="344" s="33" customFormat="true" ht="22.5" hidden="false" customHeight="false" outlineLevel="0" collapsed="false">
      <c r="A344" s="28" t="s">
        <v>326</v>
      </c>
      <c r="B344" s="28" t="s">
        <v>1526</v>
      </c>
      <c r="C344" s="29" t="s">
        <v>1527</v>
      </c>
      <c r="D344" s="3"/>
      <c r="E344" s="30" t="s">
        <v>328</v>
      </c>
      <c r="F344" s="28" t="s">
        <v>1528</v>
      </c>
      <c r="G344" s="31" t="s">
        <v>101</v>
      </c>
      <c r="H344" s="31" t="s">
        <v>102</v>
      </c>
      <c r="I344" s="31" t="s">
        <v>292</v>
      </c>
      <c r="J344" s="32" t="n">
        <v>143</v>
      </c>
      <c r="K344" s="31" t="s">
        <v>35</v>
      </c>
      <c r="L344" s="31" t="s">
        <v>704</v>
      </c>
      <c r="M344" s="31" t="s">
        <v>1529</v>
      </c>
      <c r="N344" s="31" t="s">
        <v>78</v>
      </c>
      <c r="O344" s="30" t="s">
        <v>917</v>
      </c>
      <c r="P344" s="31" t="s">
        <v>39</v>
      </c>
      <c r="Q344" s="31" t="n">
        <f aca="false">D344*J344</f>
        <v>0</v>
      </c>
    </row>
    <row r="345" s="33" customFormat="true" ht="22.5" hidden="false" customHeight="false" outlineLevel="0" collapsed="false">
      <c r="A345" s="28" t="s">
        <v>29</v>
      </c>
      <c r="B345" s="28" t="s">
        <v>1530</v>
      </c>
      <c r="C345" s="29" t="s">
        <v>1531</v>
      </c>
      <c r="D345" s="3"/>
      <c r="E345" s="30" t="s">
        <v>328</v>
      </c>
      <c r="F345" s="28" t="s">
        <v>1532</v>
      </c>
      <c r="G345" s="31" t="s">
        <v>642</v>
      </c>
      <c r="H345" s="31" t="s">
        <v>48</v>
      </c>
      <c r="I345" s="31" t="s">
        <v>198</v>
      </c>
      <c r="J345" s="32" t="n">
        <v>78</v>
      </c>
      <c r="K345" s="31" t="s">
        <v>1533</v>
      </c>
      <c r="L345" s="31" t="s">
        <v>64</v>
      </c>
      <c r="M345" s="31" t="s">
        <v>1534</v>
      </c>
      <c r="N345" s="31" t="s">
        <v>29</v>
      </c>
      <c r="O345" s="30" t="s">
        <v>1264</v>
      </c>
      <c r="P345" s="31" t="s">
        <v>39</v>
      </c>
      <c r="Q345" s="31" t="n">
        <f aca="false">D345*J345</f>
        <v>0</v>
      </c>
    </row>
    <row r="346" s="33" customFormat="true" ht="33.75" hidden="false" customHeight="false" outlineLevel="0" collapsed="false">
      <c r="A346" s="28" t="s">
        <v>29</v>
      </c>
      <c r="B346" s="28" t="s">
        <v>1535</v>
      </c>
      <c r="C346" s="29" t="s">
        <v>1536</v>
      </c>
      <c r="D346" s="3"/>
      <c r="E346" s="30" t="s">
        <v>328</v>
      </c>
      <c r="F346" s="28" t="s">
        <v>1537</v>
      </c>
      <c r="G346" s="31" t="s">
        <v>1184</v>
      </c>
      <c r="H346" s="31" t="s">
        <v>102</v>
      </c>
      <c r="I346" s="31" t="s">
        <v>234</v>
      </c>
      <c r="J346" s="37" t="n">
        <v>180.5</v>
      </c>
      <c r="K346" s="31" t="s">
        <v>35</v>
      </c>
      <c r="L346" s="31" t="s">
        <v>312</v>
      </c>
      <c r="M346" s="31" t="s">
        <v>1538</v>
      </c>
      <c r="N346" s="31" t="s">
        <v>78</v>
      </c>
      <c r="O346" s="30" t="s">
        <v>1264</v>
      </c>
      <c r="P346" s="31" t="s">
        <v>39</v>
      </c>
      <c r="Q346" s="31" t="n">
        <f aca="false">D346*J346</f>
        <v>0</v>
      </c>
    </row>
    <row r="347" s="33" customFormat="true" ht="22.5" hidden="false" customHeight="false" outlineLevel="0" collapsed="false">
      <c r="A347" s="28" t="s">
        <v>326</v>
      </c>
      <c r="B347" s="28" t="s">
        <v>1539</v>
      </c>
      <c r="C347" s="29" t="s">
        <v>1540</v>
      </c>
      <c r="D347" s="3"/>
      <c r="E347" s="30" t="s">
        <v>328</v>
      </c>
      <c r="F347" s="28" t="s">
        <v>1541</v>
      </c>
      <c r="G347" s="31" t="s">
        <v>128</v>
      </c>
      <c r="H347" s="31" t="s">
        <v>358</v>
      </c>
      <c r="I347" s="31" t="s">
        <v>677</v>
      </c>
      <c r="J347" s="32" t="n">
        <v>297</v>
      </c>
      <c r="K347" s="31" t="s">
        <v>35</v>
      </c>
      <c r="L347" s="31" t="s">
        <v>1542</v>
      </c>
      <c r="M347" s="31" t="s">
        <v>1543</v>
      </c>
      <c r="N347" s="31" t="s">
        <v>78</v>
      </c>
      <c r="O347" s="30" t="s">
        <v>1264</v>
      </c>
      <c r="P347" s="31" t="s">
        <v>39</v>
      </c>
      <c r="Q347" s="31" t="n">
        <f aca="false">D347*J347</f>
        <v>0</v>
      </c>
    </row>
    <row r="348" s="33" customFormat="true" ht="22.5" hidden="false" customHeight="false" outlineLevel="0" collapsed="false">
      <c r="A348" s="28" t="s">
        <v>326</v>
      </c>
      <c r="B348" s="28" t="s">
        <v>1544</v>
      </c>
      <c r="C348" s="29" t="s">
        <v>1545</v>
      </c>
      <c r="D348" s="3"/>
      <c r="E348" s="30" t="s">
        <v>328</v>
      </c>
      <c r="F348" s="28" t="s">
        <v>1546</v>
      </c>
      <c r="G348" s="31" t="s">
        <v>1140</v>
      </c>
      <c r="H348" s="31" t="s">
        <v>102</v>
      </c>
      <c r="I348" s="31" t="s">
        <v>234</v>
      </c>
      <c r="J348" s="32" t="n">
        <v>135</v>
      </c>
      <c r="K348" s="31" t="s">
        <v>35</v>
      </c>
      <c r="L348" s="31" t="s">
        <v>1304</v>
      </c>
      <c r="M348" s="31" t="s">
        <v>1547</v>
      </c>
      <c r="N348" s="31" t="s">
        <v>78</v>
      </c>
      <c r="O348" s="30" t="s">
        <v>1264</v>
      </c>
      <c r="P348" s="31" t="s">
        <v>39</v>
      </c>
      <c r="Q348" s="31" t="n">
        <f aca="false">D348*J348</f>
        <v>0</v>
      </c>
    </row>
    <row r="349" s="33" customFormat="true" ht="22.5" hidden="false" customHeight="false" outlineLevel="0" collapsed="false">
      <c r="A349" s="28" t="s">
        <v>29</v>
      </c>
      <c r="B349" s="28" t="s">
        <v>1548</v>
      </c>
      <c r="C349" s="29" t="s">
        <v>1549</v>
      </c>
      <c r="D349" s="3"/>
      <c r="E349" s="30" t="s">
        <v>1550</v>
      </c>
      <c r="F349" s="28" t="s">
        <v>1551</v>
      </c>
      <c r="G349" s="31" t="s">
        <v>555</v>
      </c>
      <c r="H349" s="31" t="s">
        <v>340</v>
      </c>
      <c r="I349" s="31" t="s">
        <v>135</v>
      </c>
      <c r="J349" s="32" t="n">
        <v>68</v>
      </c>
      <c r="K349" s="31" t="s">
        <v>136</v>
      </c>
      <c r="L349" s="31" t="s">
        <v>44</v>
      </c>
      <c r="M349" s="31" t="s">
        <v>1552</v>
      </c>
      <c r="N349" s="31" t="s">
        <v>159</v>
      </c>
      <c r="O349" s="30" t="s">
        <v>1264</v>
      </c>
      <c r="P349" s="31" t="s">
        <v>39</v>
      </c>
      <c r="Q349" s="31" t="n">
        <f aca="false">D349*J349</f>
        <v>0</v>
      </c>
    </row>
    <row r="350" s="33" customFormat="true" ht="22.5" hidden="false" customHeight="false" outlineLevel="0" collapsed="false">
      <c r="A350" s="28" t="s">
        <v>29</v>
      </c>
      <c r="B350" s="28" t="s">
        <v>1553</v>
      </c>
      <c r="C350" s="29" t="s">
        <v>31</v>
      </c>
      <c r="D350" s="3"/>
      <c r="E350" s="30" t="s">
        <v>1554</v>
      </c>
      <c r="F350" s="28" t="s">
        <v>1555</v>
      </c>
      <c r="G350" s="31" t="s">
        <v>134</v>
      </c>
      <c r="H350" s="31" t="s">
        <v>340</v>
      </c>
      <c r="I350" s="31" t="s">
        <v>347</v>
      </c>
      <c r="J350" s="32" t="n">
        <v>57</v>
      </c>
      <c r="K350" s="31" t="s">
        <v>136</v>
      </c>
      <c r="L350" s="31" t="s">
        <v>85</v>
      </c>
      <c r="M350" s="31" t="s">
        <v>1556</v>
      </c>
      <c r="N350" s="31" t="s">
        <v>159</v>
      </c>
      <c r="O350" s="30" t="s">
        <v>1557</v>
      </c>
      <c r="P350" s="31" t="s">
        <v>39</v>
      </c>
      <c r="Q350" s="31" t="n">
        <f aca="false">D350*J350</f>
        <v>0</v>
      </c>
    </row>
    <row r="351" s="33" customFormat="true" ht="22.5" hidden="false" customHeight="false" outlineLevel="0" collapsed="false">
      <c r="A351" s="28" t="s">
        <v>29</v>
      </c>
      <c r="B351" s="28" t="s">
        <v>1558</v>
      </c>
      <c r="C351" s="29" t="s">
        <v>1559</v>
      </c>
      <c r="D351" s="3"/>
      <c r="E351" s="30" t="s">
        <v>1554</v>
      </c>
      <c r="F351" s="28" t="s">
        <v>1560</v>
      </c>
      <c r="G351" s="31" t="s">
        <v>134</v>
      </c>
      <c r="H351" s="31" t="s">
        <v>358</v>
      </c>
      <c r="I351" s="31" t="s">
        <v>347</v>
      </c>
      <c r="J351" s="32" t="n">
        <v>67</v>
      </c>
      <c r="K351" s="31" t="s">
        <v>136</v>
      </c>
      <c r="L351" s="31" t="s">
        <v>85</v>
      </c>
      <c r="M351" s="31" t="s">
        <v>1561</v>
      </c>
      <c r="N351" s="31" t="s">
        <v>159</v>
      </c>
      <c r="O351" s="30" t="s">
        <v>1557</v>
      </c>
      <c r="P351" s="31" t="s">
        <v>39</v>
      </c>
      <c r="Q351" s="31" t="n">
        <f aca="false">D351*J351</f>
        <v>0</v>
      </c>
    </row>
    <row r="354" customFormat="false" ht="18" hidden="false" customHeight="false" outlineLevel="0" collapsed="false">
      <c r="B354" s="38" t="s">
        <v>1562</v>
      </c>
      <c r="C354" s="39"/>
      <c r="D354" s="40"/>
      <c r="E354" s="41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</row>
    <row r="355" customFormat="false" ht="15.75" hidden="false" customHeight="false" outlineLevel="0" collapsed="false">
      <c r="B355" s="42" t="s">
        <v>1563</v>
      </c>
      <c r="C355" s="39"/>
      <c r="D355" s="40"/>
      <c r="E355" s="41"/>
      <c r="F355" s="39"/>
      <c r="G355" s="39"/>
      <c r="H355" s="39"/>
      <c r="I355" s="39"/>
      <c r="J355" s="42" t="s">
        <v>1564</v>
      </c>
      <c r="K355" s="39"/>
      <c r="L355" s="39"/>
      <c r="M355" s="39"/>
      <c r="N355" s="39"/>
      <c r="O355" s="39"/>
      <c r="P355" s="39"/>
      <c r="Q355" s="39"/>
    </row>
    <row r="356" customFormat="false" ht="12" hidden="false" customHeight="false" outlineLevel="0" collapsed="false">
      <c r="B356" s="43" t="s">
        <v>1565</v>
      </c>
      <c r="C356" s="39"/>
      <c r="D356" s="40"/>
      <c r="E356" s="41"/>
      <c r="F356" s="39"/>
      <c r="G356" s="39"/>
      <c r="H356" s="39"/>
      <c r="I356" s="39"/>
      <c r="J356" s="43" t="s">
        <v>1566</v>
      </c>
      <c r="K356" s="39"/>
      <c r="L356" s="39"/>
      <c r="M356" s="39"/>
      <c r="N356" s="39"/>
      <c r="O356" s="39"/>
      <c r="P356" s="39"/>
      <c r="Q356" s="39"/>
    </row>
    <row r="357" customFormat="false" ht="12" hidden="false" customHeight="false" outlineLevel="0" collapsed="false">
      <c r="B357" s="43" t="s">
        <v>1567</v>
      </c>
      <c r="C357" s="39"/>
      <c r="D357" s="40"/>
      <c r="E357" s="41"/>
      <c r="F357" s="39"/>
      <c r="G357" s="39"/>
      <c r="H357" s="39"/>
      <c r="I357" s="39"/>
      <c r="J357" s="43" t="s">
        <v>1568</v>
      </c>
      <c r="K357" s="39"/>
      <c r="L357" s="39"/>
      <c r="M357" s="39"/>
      <c r="N357" s="39"/>
      <c r="O357" s="39"/>
      <c r="P357" s="39"/>
      <c r="Q357" s="39"/>
    </row>
    <row r="358" customFormat="false" ht="12" hidden="false" customHeight="false" outlineLevel="0" collapsed="false">
      <c r="B358" s="43" t="s">
        <v>1569</v>
      </c>
      <c r="C358" s="39"/>
      <c r="D358" s="40"/>
      <c r="E358" s="41"/>
      <c r="F358" s="39"/>
      <c r="G358" s="39"/>
      <c r="H358" s="39"/>
      <c r="I358" s="39"/>
      <c r="J358" s="43" t="s">
        <v>1570</v>
      </c>
      <c r="K358" s="39"/>
      <c r="L358" s="39"/>
      <c r="M358" s="39"/>
      <c r="N358" s="39"/>
      <c r="O358" s="39"/>
      <c r="P358" s="39"/>
      <c r="Q358" s="39"/>
    </row>
    <row r="359" customFormat="false" ht="12" hidden="false" customHeight="false" outlineLevel="0" collapsed="false">
      <c r="B359" s="43" t="s">
        <v>1571</v>
      </c>
      <c r="C359" s="39"/>
      <c r="D359" s="40"/>
      <c r="E359" s="41"/>
      <c r="F359" s="39"/>
      <c r="G359" s="39"/>
      <c r="H359" s="39"/>
      <c r="I359" s="39"/>
      <c r="J359" s="43" t="s">
        <v>1572</v>
      </c>
      <c r="K359" s="39"/>
      <c r="L359" s="39"/>
      <c r="M359" s="39"/>
      <c r="N359" s="39"/>
      <c r="O359" s="39"/>
      <c r="P359" s="39"/>
      <c r="Q359" s="39"/>
    </row>
    <row r="360" customFormat="false" ht="12" hidden="false" customHeight="false" outlineLevel="0" collapsed="false">
      <c r="B360" s="43" t="s">
        <v>1573</v>
      </c>
      <c r="C360" s="39"/>
      <c r="D360" s="40"/>
      <c r="E360" s="41"/>
      <c r="F360" s="39"/>
      <c r="G360" s="39"/>
      <c r="H360" s="39"/>
      <c r="I360" s="39"/>
      <c r="J360" s="43" t="s">
        <v>1574</v>
      </c>
      <c r="K360" s="39"/>
      <c r="L360" s="39"/>
      <c r="M360" s="39"/>
      <c r="N360" s="39"/>
      <c r="O360" s="39"/>
      <c r="P360" s="39"/>
      <c r="Q360" s="39"/>
    </row>
    <row r="361" customFormat="false" ht="12" hidden="false" customHeight="false" outlineLevel="0" collapsed="false">
      <c r="B361" s="43" t="s">
        <v>1575</v>
      </c>
      <c r="C361" s="39"/>
      <c r="D361" s="40"/>
      <c r="E361" s="41"/>
      <c r="F361" s="39"/>
      <c r="G361" s="39"/>
      <c r="H361" s="39"/>
      <c r="I361" s="39"/>
      <c r="J361" s="43" t="s">
        <v>1576</v>
      </c>
      <c r="K361" s="39"/>
      <c r="L361" s="39"/>
      <c r="M361" s="39"/>
      <c r="N361" s="39"/>
      <c r="O361" s="39"/>
      <c r="P361" s="39"/>
      <c r="Q361" s="39"/>
    </row>
    <row r="362" customFormat="false" ht="12" hidden="false" customHeight="false" outlineLevel="0" collapsed="false">
      <c r="B362" s="43" t="s">
        <v>1577</v>
      </c>
      <c r="C362" s="39"/>
      <c r="D362" s="40"/>
      <c r="E362" s="41"/>
      <c r="F362" s="39"/>
      <c r="G362" s="39"/>
      <c r="H362" s="39"/>
      <c r="I362" s="39"/>
      <c r="J362" s="43" t="s">
        <v>1578</v>
      </c>
      <c r="K362" s="39"/>
      <c r="L362" s="39"/>
      <c r="M362" s="39"/>
      <c r="N362" s="39"/>
      <c r="O362" s="39"/>
      <c r="P362" s="39"/>
      <c r="Q362" s="39"/>
    </row>
    <row r="363" customFormat="false" ht="12" hidden="false" customHeight="false" outlineLevel="0" collapsed="false">
      <c r="B363" s="43" t="s">
        <v>1579</v>
      </c>
      <c r="C363" s="39"/>
      <c r="D363" s="40"/>
      <c r="E363" s="41"/>
      <c r="F363" s="39"/>
      <c r="G363" s="39"/>
      <c r="H363" s="39"/>
      <c r="I363" s="39"/>
      <c r="J363" s="43" t="s">
        <v>1580</v>
      </c>
      <c r="K363" s="39"/>
      <c r="L363" s="39"/>
      <c r="M363" s="39"/>
      <c r="N363" s="39"/>
      <c r="O363" s="39"/>
      <c r="P363" s="39"/>
      <c r="Q363" s="39"/>
    </row>
    <row r="364" customFormat="false" ht="12" hidden="false" customHeight="false" outlineLevel="0" collapsed="false">
      <c r="B364" s="43" t="s">
        <v>1581</v>
      </c>
      <c r="C364" s="39"/>
      <c r="D364" s="40"/>
      <c r="E364" s="41"/>
      <c r="F364" s="39"/>
      <c r="G364" s="39"/>
      <c r="H364" s="39"/>
      <c r="I364" s="39"/>
      <c r="J364" s="43"/>
      <c r="K364" s="39"/>
      <c r="L364" s="39"/>
      <c r="M364" s="39"/>
      <c r="N364" s="39"/>
      <c r="O364" s="39"/>
      <c r="P364" s="39"/>
      <c r="Q364" s="39"/>
    </row>
    <row r="365" customFormat="false" ht="15.75" hidden="false" customHeight="false" outlineLevel="0" collapsed="false">
      <c r="B365" s="39"/>
      <c r="C365" s="39"/>
      <c r="D365" s="40"/>
      <c r="E365" s="41"/>
      <c r="F365" s="39"/>
      <c r="G365" s="39"/>
      <c r="H365" s="39"/>
      <c r="I365" s="39"/>
      <c r="J365" s="42" t="s">
        <v>1582</v>
      </c>
      <c r="K365" s="39"/>
      <c r="L365" s="39"/>
      <c r="M365" s="39"/>
      <c r="N365" s="39"/>
      <c r="O365" s="39"/>
      <c r="P365" s="39"/>
      <c r="Q365" s="39"/>
    </row>
    <row r="366" customFormat="false" ht="12" hidden="false" customHeight="false" outlineLevel="0" collapsed="false">
      <c r="B366" s="39"/>
      <c r="C366" s="39"/>
      <c r="D366" s="40"/>
      <c r="E366" s="41"/>
      <c r="F366" s="39"/>
      <c r="G366" s="39"/>
      <c r="H366" s="39"/>
      <c r="I366" s="39"/>
      <c r="J366" s="43" t="s">
        <v>1583</v>
      </c>
      <c r="K366" s="39"/>
      <c r="L366" s="39"/>
      <c r="M366" s="39"/>
      <c r="N366" s="39"/>
      <c r="O366" s="39"/>
      <c r="P366" s="39"/>
      <c r="Q366" s="39"/>
    </row>
    <row r="367" customFormat="false" ht="12" hidden="false" customHeight="false" outlineLevel="0" collapsed="false">
      <c r="B367" s="39"/>
      <c r="C367" s="39"/>
      <c r="D367" s="40"/>
      <c r="E367" s="41"/>
      <c r="F367" s="39"/>
      <c r="G367" s="39"/>
      <c r="H367" s="39"/>
      <c r="I367" s="39"/>
      <c r="J367" s="43" t="s">
        <v>1584</v>
      </c>
      <c r="K367" s="39"/>
      <c r="L367" s="39"/>
      <c r="M367" s="39"/>
      <c r="N367" s="39"/>
      <c r="O367" s="39"/>
      <c r="P367" s="39"/>
      <c r="Q367" s="39"/>
    </row>
    <row r="368" customFormat="false" ht="12" hidden="false" customHeight="false" outlineLevel="0" collapsed="false">
      <c r="B368" s="39"/>
      <c r="C368" s="39"/>
      <c r="D368" s="40"/>
      <c r="E368" s="41"/>
      <c r="F368" s="39"/>
      <c r="G368" s="39"/>
      <c r="H368" s="39"/>
      <c r="I368" s="39"/>
      <c r="J368" s="43" t="s">
        <v>1585</v>
      </c>
      <c r="K368" s="39"/>
      <c r="L368" s="39"/>
      <c r="M368" s="39"/>
      <c r="N368" s="39"/>
      <c r="O368" s="39"/>
      <c r="P368" s="39"/>
      <c r="Q368" s="39"/>
    </row>
    <row r="369" customFormat="false" ht="12" hidden="false" customHeight="false" outlineLevel="0" collapsed="false">
      <c r="B369" s="39"/>
      <c r="C369" s="39"/>
      <c r="D369" s="40"/>
      <c r="E369" s="41"/>
      <c r="F369" s="39"/>
      <c r="G369" s="39"/>
      <c r="H369" s="39"/>
      <c r="I369" s="39"/>
      <c r="J369" s="43" t="s">
        <v>1586</v>
      </c>
      <c r="K369" s="39"/>
      <c r="L369" s="39"/>
      <c r="M369" s="39"/>
      <c r="N369" s="39"/>
      <c r="O369" s="39"/>
      <c r="P369" s="39"/>
      <c r="Q369" s="39"/>
    </row>
    <row r="370" customFormat="false" ht="12" hidden="false" customHeight="false" outlineLevel="0" collapsed="false">
      <c r="B370" s="39"/>
      <c r="C370" s="39"/>
      <c r="D370" s="40"/>
      <c r="E370" s="41"/>
      <c r="F370" s="39"/>
      <c r="G370" s="39"/>
      <c r="H370" s="39"/>
      <c r="I370" s="39"/>
      <c r="J370" s="43"/>
      <c r="K370" s="39"/>
      <c r="L370" s="39"/>
      <c r="M370" s="39"/>
      <c r="N370" s="39"/>
      <c r="O370" s="39"/>
      <c r="P370" s="39"/>
      <c r="Q370" s="39"/>
    </row>
    <row r="371" customFormat="false" ht="12" hidden="false" customHeight="false" outlineLevel="0" collapsed="false">
      <c r="B371" s="39"/>
      <c r="C371" s="39"/>
      <c r="D371" s="40"/>
      <c r="E371" s="41"/>
      <c r="F371" s="39"/>
      <c r="G371" s="39"/>
      <c r="H371" s="39"/>
      <c r="I371" s="39"/>
      <c r="J371" s="43"/>
      <c r="K371" s="39"/>
      <c r="L371" s="39"/>
      <c r="M371" s="39"/>
      <c r="N371" s="39"/>
      <c r="O371" s="39"/>
      <c r="P371" s="39"/>
      <c r="Q371" s="39"/>
    </row>
    <row r="372" customFormat="false" ht="11.25" hidden="false" customHeight="false" outlineLevel="0" collapsed="false">
      <c r="B372" s="39"/>
      <c r="C372" s="39"/>
      <c r="D372" s="40"/>
      <c r="E372" s="41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</row>
    <row r="373" customFormat="false" ht="11.25" hidden="false" customHeight="false" outlineLevel="0" collapsed="false">
      <c r="B373" s="39"/>
      <c r="C373" s="39"/>
      <c r="D373" s="40"/>
      <c r="E373" s="41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</row>
    <row r="374" customFormat="false" ht="11.25" hidden="false" customHeight="false" outlineLevel="0" collapsed="false">
      <c r="B374" s="39"/>
      <c r="C374" s="39"/>
      <c r="D374" s="40"/>
      <c r="E374" s="41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1.25" hidden="false" customHeight="false" outlineLevel="0" collapsed="false">
      <c r="B375" s="39"/>
      <c r="C375" s="39"/>
      <c r="D375" s="40"/>
      <c r="E375" s="41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</row>
    <row r="376" customFormat="false" ht="11.25" hidden="false" customHeight="false" outlineLevel="0" collapsed="false">
      <c r="B376" s="39"/>
      <c r="C376" s="39"/>
      <c r="D376" s="40"/>
      <c r="E376" s="41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</row>
    <row r="377" customFormat="false" ht="11.25" hidden="false" customHeight="false" outlineLevel="0" collapsed="false">
      <c r="B377" s="39"/>
      <c r="C377" s="39"/>
      <c r="D377" s="40"/>
      <c r="E377" s="41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customFormat="false" ht="11.25" hidden="false" customHeight="false" outlineLevel="0" collapsed="false">
      <c r="B378" s="39"/>
      <c r="C378" s="39"/>
      <c r="D378" s="40"/>
      <c r="E378" s="41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</row>
    <row r="379" customFormat="false" ht="11.25" hidden="false" customHeight="false" outlineLevel="0" collapsed="false">
      <c r="B379" s="39"/>
      <c r="C379" s="39"/>
      <c r="D379" s="40"/>
      <c r="E379" s="41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customFormat="false" ht="11.25" hidden="false" customHeight="false" outlineLevel="0" collapsed="false">
      <c r="B380" s="39"/>
      <c r="C380" s="39"/>
      <c r="D380" s="40"/>
      <c r="E380" s="41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</row>
    <row r="381" customFormat="false" ht="11.25" hidden="false" customHeight="false" outlineLevel="0" collapsed="false">
      <c r="B381" s="39"/>
      <c r="C381" s="39"/>
      <c r="D381" s="40"/>
      <c r="E381" s="41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</row>
    <row r="382" customFormat="false" ht="11.25" hidden="false" customHeight="false" outlineLevel="0" collapsed="false">
      <c r="B382" s="39"/>
      <c r="C382" s="39"/>
      <c r="D382" s="40"/>
      <c r="E382" s="41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</row>
    <row r="383" customFormat="false" ht="11.25" hidden="false" customHeight="false" outlineLevel="0" collapsed="false">
      <c r="B383" s="39"/>
      <c r="C383" s="39"/>
      <c r="D383" s="40"/>
      <c r="E383" s="41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customFormat="false" ht="11.25" hidden="false" customHeight="false" outlineLevel="0" collapsed="false">
      <c r="B384" s="39"/>
      <c r="C384" s="39"/>
      <c r="D384" s="40"/>
      <c r="E384" s="41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</row>
    <row r="385" customFormat="false" ht="11.25" hidden="false" customHeight="false" outlineLevel="0" collapsed="false">
      <c r="B385" s="39"/>
      <c r="C385" s="39"/>
      <c r="D385" s="40"/>
      <c r="E385" s="41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</row>
    <row r="386" customFormat="false" ht="11.25" hidden="false" customHeight="false" outlineLevel="0" collapsed="false">
      <c r="B386" s="39"/>
      <c r="C386" s="39"/>
      <c r="D386" s="40"/>
      <c r="E386" s="41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</row>
    <row r="387" customFormat="false" ht="11.25" hidden="false" customHeight="false" outlineLevel="0" collapsed="false">
      <c r="B387" s="39"/>
      <c r="C387" s="39"/>
      <c r="D387" s="40"/>
      <c r="E387" s="41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</row>
    <row r="388" customFormat="false" ht="11.25" hidden="false" customHeight="false" outlineLevel="0" collapsed="false">
      <c r="B388" s="39"/>
      <c r="C388" s="39"/>
      <c r="D388" s="40"/>
      <c r="E388" s="41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</row>
    <row r="389" customFormat="false" ht="11.25" hidden="false" customHeight="false" outlineLevel="0" collapsed="false">
      <c r="B389" s="39"/>
      <c r="C389" s="39"/>
      <c r="D389" s="40"/>
      <c r="E389" s="41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</row>
    <row r="390" customFormat="false" ht="11.25" hidden="false" customHeight="false" outlineLevel="0" collapsed="false">
      <c r="B390" s="39"/>
      <c r="C390" s="39"/>
      <c r="D390" s="40"/>
      <c r="E390" s="41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</row>
    <row r="391" customFormat="false" ht="11.25" hidden="false" customHeight="false" outlineLevel="0" collapsed="false">
      <c r="B391" s="39"/>
      <c r="C391" s="39"/>
      <c r="D391" s="40"/>
      <c r="E391" s="41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</row>
    <row r="392" customFormat="false" ht="11.25" hidden="false" customHeight="false" outlineLevel="0" collapsed="false">
      <c r="B392" s="39"/>
      <c r="C392" s="39"/>
      <c r="D392" s="40"/>
      <c r="E392" s="41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</row>
    <row r="393" customFormat="false" ht="11.25" hidden="false" customHeight="false" outlineLevel="0" collapsed="false">
      <c r="B393" s="39"/>
      <c r="C393" s="39"/>
      <c r="D393" s="40"/>
      <c r="E393" s="41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</row>
    <row r="394" customFormat="false" ht="11.25" hidden="false" customHeight="false" outlineLevel="0" collapsed="false">
      <c r="B394" s="39"/>
      <c r="C394" s="39"/>
      <c r="D394" s="40"/>
      <c r="E394" s="41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</row>
    <row r="395" customFormat="false" ht="11.25" hidden="false" customHeight="false" outlineLevel="0" collapsed="false">
      <c r="B395" s="39"/>
      <c r="C395" s="39"/>
      <c r="D395" s="40"/>
      <c r="E395" s="41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</row>
    <row r="396" customFormat="false" ht="11.25" hidden="false" customHeight="false" outlineLevel="0" collapsed="false">
      <c r="B396" s="39"/>
      <c r="C396" s="39"/>
      <c r="D396" s="40"/>
      <c r="E396" s="41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</row>
    <row r="397" customFormat="false" ht="11.25" hidden="false" customHeight="false" outlineLevel="0" collapsed="false">
      <c r="B397" s="39"/>
      <c r="C397" s="39"/>
      <c r="D397" s="40"/>
      <c r="E397" s="41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</row>
    <row r="398" customFormat="false" ht="11.25" hidden="false" customHeight="false" outlineLevel="0" collapsed="false">
      <c r="B398" s="39"/>
      <c r="C398" s="39"/>
      <c r="D398" s="40"/>
      <c r="E398" s="41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</row>
    <row r="399" customFormat="false" ht="11.25" hidden="false" customHeight="false" outlineLevel="0" collapsed="false">
      <c r="B399" s="39"/>
      <c r="C399" s="39"/>
      <c r="D399" s="40"/>
      <c r="E399" s="41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</row>
    <row r="400" customFormat="false" ht="11.25" hidden="false" customHeight="false" outlineLevel="0" collapsed="false">
      <c r="B400" s="39"/>
      <c r="C400" s="39"/>
      <c r="D400" s="40"/>
      <c r="E400" s="41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</row>
    <row r="401" customFormat="false" ht="11.25" hidden="false" customHeight="false" outlineLevel="0" collapsed="false">
      <c r="B401" s="39"/>
      <c r="C401" s="39"/>
      <c r="D401" s="40"/>
      <c r="E401" s="41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</row>
    <row r="402" customFormat="false" ht="11.25" hidden="false" customHeight="false" outlineLevel="0" collapsed="false">
      <c r="B402" s="39"/>
      <c r="C402" s="39"/>
      <c r="D402" s="40"/>
      <c r="E402" s="41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</row>
    <row r="403" customFormat="false" ht="11.25" hidden="false" customHeight="false" outlineLevel="0" collapsed="false">
      <c r="B403" s="39"/>
      <c r="C403" s="39"/>
      <c r="D403" s="40"/>
      <c r="E403" s="41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</row>
    <row r="404" customFormat="false" ht="11.25" hidden="false" customHeight="false" outlineLevel="0" collapsed="false">
      <c r="B404" s="39"/>
      <c r="C404" s="39"/>
      <c r="D404" s="40"/>
      <c r="E404" s="41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</row>
    <row r="405" customFormat="false" ht="11.25" hidden="false" customHeight="false" outlineLevel="0" collapsed="false">
      <c r="B405" s="39"/>
      <c r="C405" s="39"/>
      <c r="D405" s="40"/>
      <c r="E405" s="41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</row>
    <row r="406" customFormat="false" ht="11.25" hidden="false" customHeight="false" outlineLevel="0" collapsed="false">
      <c r="B406" s="39"/>
      <c r="C406" s="39"/>
      <c r="D406" s="40"/>
      <c r="E406" s="41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</row>
    <row r="407" customFormat="false" ht="11.25" hidden="false" customHeight="false" outlineLevel="0" collapsed="false">
      <c r="B407" s="39"/>
      <c r="C407" s="39"/>
      <c r="D407" s="40"/>
      <c r="E407" s="41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</row>
    <row r="408" customFormat="false" ht="11.25" hidden="false" customHeight="false" outlineLevel="0" collapsed="false">
      <c r="B408" s="39"/>
      <c r="C408" s="39"/>
      <c r="D408" s="40"/>
      <c r="E408" s="41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</row>
    <row r="409" customFormat="false" ht="11.25" hidden="false" customHeight="false" outlineLevel="0" collapsed="false">
      <c r="B409" s="39"/>
      <c r="C409" s="39"/>
      <c r="D409" s="40"/>
      <c r="E409" s="41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</row>
    <row r="410" customFormat="false" ht="11.25" hidden="false" customHeight="false" outlineLevel="0" collapsed="false">
      <c r="B410" s="39"/>
      <c r="C410" s="39"/>
      <c r="D410" s="40"/>
      <c r="E410" s="41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</row>
    <row r="411" customFormat="false" ht="11.25" hidden="false" customHeight="false" outlineLevel="0" collapsed="false">
      <c r="B411" s="39"/>
      <c r="C411" s="39"/>
      <c r="D411" s="40"/>
      <c r="E411" s="41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</row>
    <row r="412" customFormat="false" ht="11.25" hidden="false" customHeight="false" outlineLevel="0" collapsed="false">
      <c r="B412" s="39"/>
      <c r="C412" s="39"/>
      <c r="D412" s="40"/>
      <c r="E412" s="41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</row>
    <row r="413" customFormat="false" ht="11.25" hidden="false" customHeight="false" outlineLevel="0" collapsed="false">
      <c r="B413" s="39"/>
      <c r="C413" s="39"/>
      <c r="D413" s="40"/>
      <c r="E413" s="41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</row>
    <row r="414" customFormat="false" ht="11.25" hidden="false" customHeight="false" outlineLevel="0" collapsed="false">
      <c r="B414" s="39"/>
      <c r="C414" s="39"/>
      <c r="D414" s="40"/>
      <c r="E414" s="41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</row>
    <row r="415" customFormat="false" ht="11.25" hidden="false" customHeight="false" outlineLevel="0" collapsed="false">
      <c r="B415" s="39"/>
      <c r="C415" s="39"/>
      <c r="D415" s="40"/>
      <c r="E415" s="41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</row>
    <row r="416" customFormat="false" ht="11.25" hidden="false" customHeight="false" outlineLevel="0" collapsed="false">
      <c r="B416" s="39"/>
      <c r="C416" s="39"/>
      <c r="D416" s="40"/>
      <c r="E416" s="41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</row>
    <row r="417" customFormat="false" ht="11.25" hidden="false" customHeight="false" outlineLevel="0" collapsed="false">
      <c r="B417" s="39"/>
      <c r="C417" s="39"/>
      <c r="D417" s="40"/>
      <c r="E417" s="41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</row>
    <row r="418" customFormat="false" ht="11.25" hidden="false" customHeight="false" outlineLevel="0" collapsed="false">
      <c r="B418" s="39"/>
      <c r="C418" s="39"/>
      <c r="D418" s="40"/>
      <c r="E418" s="41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</row>
    <row r="419" customFormat="false" ht="11.25" hidden="false" customHeight="false" outlineLevel="0" collapsed="false">
      <c r="B419" s="39"/>
      <c r="C419" s="39"/>
      <c r="D419" s="40"/>
      <c r="E419" s="41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</row>
    <row r="420" customFormat="false" ht="11.25" hidden="false" customHeight="false" outlineLevel="0" collapsed="false">
      <c r="B420" s="39"/>
      <c r="C420" s="39"/>
      <c r="D420" s="40"/>
      <c r="E420" s="41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</row>
    <row r="421" customFormat="false" ht="11.25" hidden="false" customHeight="false" outlineLevel="0" collapsed="false">
      <c r="B421" s="39"/>
      <c r="C421" s="39"/>
      <c r="D421" s="40"/>
      <c r="E421" s="41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</row>
    <row r="422" customFormat="false" ht="11.25" hidden="false" customHeight="false" outlineLevel="0" collapsed="false">
      <c r="B422" s="39"/>
      <c r="C422" s="39"/>
      <c r="D422" s="40"/>
      <c r="E422" s="41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</row>
    <row r="423" customFormat="false" ht="11.25" hidden="false" customHeight="false" outlineLevel="0" collapsed="false">
      <c r="B423" s="39"/>
      <c r="C423" s="39"/>
      <c r="D423" s="40"/>
      <c r="E423" s="41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</row>
    <row r="424" customFormat="false" ht="11.25" hidden="false" customHeight="false" outlineLevel="0" collapsed="false">
      <c r="B424" s="39"/>
      <c r="C424" s="39"/>
      <c r="D424" s="40"/>
      <c r="E424" s="41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</row>
    <row r="425" customFormat="false" ht="11.25" hidden="false" customHeight="false" outlineLevel="0" collapsed="false">
      <c r="B425" s="39"/>
      <c r="C425" s="39"/>
      <c r="D425" s="40"/>
      <c r="E425" s="41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</row>
    <row r="426" customFormat="false" ht="11.25" hidden="false" customHeight="false" outlineLevel="0" collapsed="false">
      <c r="B426" s="39"/>
      <c r="C426" s="39"/>
      <c r="D426" s="40"/>
      <c r="E426" s="41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</row>
    <row r="427" customFormat="false" ht="11.25" hidden="false" customHeight="false" outlineLevel="0" collapsed="false">
      <c r="B427" s="39"/>
      <c r="C427" s="39"/>
      <c r="D427" s="40"/>
      <c r="E427" s="41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</row>
    <row r="428" customFormat="false" ht="11.25" hidden="false" customHeight="false" outlineLevel="0" collapsed="false">
      <c r="B428" s="39"/>
      <c r="C428" s="39"/>
      <c r="D428" s="40"/>
      <c r="E428" s="41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</row>
    <row r="429" customFormat="false" ht="11.25" hidden="false" customHeight="false" outlineLevel="0" collapsed="false">
      <c r="B429" s="39"/>
      <c r="C429" s="39"/>
      <c r="D429" s="40"/>
      <c r="E429" s="41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</row>
    <row r="430" customFormat="false" ht="11.25" hidden="false" customHeight="false" outlineLevel="0" collapsed="false">
      <c r="B430" s="39"/>
      <c r="C430" s="39"/>
      <c r="D430" s="40"/>
      <c r="E430" s="41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</row>
    <row r="431" customFormat="false" ht="11.25" hidden="false" customHeight="false" outlineLevel="0" collapsed="false">
      <c r="B431" s="39"/>
      <c r="C431" s="39"/>
      <c r="D431" s="40"/>
      <c r="E431" s="41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</row>
    <row r="432" customFormat="false" ht="11.25" hidden="false" customHeight="false" outlineLevel="0" collapsed="false">
      <c r="B432" s="39"/>
      <c r="C432" s="39"/>
      <c r="D432" s="40"/>
      <c r="E432" s="41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</row>
    <row r="433" customFormat="false" ht="11.25" hidden="false" customHeight="false" outlineLevel="0" collapsed="false">
      <c r="B433" s="39"/>
      <c r="C433" s="39"/>
      <c r="D433" s="40"/>
      <c r="E433" s="41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</row>
    <row r="434" customFormat="false" ht="11.25" hidden="false" customHeight="false" outlineLevel="0" collapsed="false">
      <c r="B434" s="39"/>
      <c r="C434" s="39"/>
      <c r="D434" s="40"/>
      <c r="E434" s="41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</row>
    <row r="435" customFormat="false" ht="11.25" hidden="false" customHeight="false" outlineLevel="0" collapsed="false">
      <c r="B435" s="39"/>
      <c r="C435" s="39"/>
      <c r="D435" s="40"/>
      <c r="E435" s="41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</row>
    <row r="436" customFormat="false" ht="11.25" hidden="false" customHeight="false" outlineLevel="0" collapsed="false">
      <c r="B436" s="39"/>
      <c r="C436" s="39"/>
      <c r="D436" s="40"/>
      <c r="E436" s="41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</row>
    <row r="437" customFormat="false" ht="11.25" hidden="false" customHeight="false" outlineLevel="0" collapsed="false">
      <c r="B437" s="39"/>
      <c r="C437" s="39"/>
      <c r="D437" s="40"/>
      <c r="E437" s="41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</row>
    <row r="438" customFormat="false" ht="11.25" hidden="false" customHeight="false" outlineLevel="0" collapsed="false">
      <c r="B438" s="39"/>
      <c r="C438" s="39"/>
      <c r="D438" s="40"/>
      <c r="E438" s="41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</row>
    <row r="439" customFormat="false" ht="11.25" hidden="false" customHeight="false" outlineLevel="0" collapsed="false">
      <c r="B439" s="39"/>
      <c r="C439" s="39"/>
      <c r="D439" s="40"/>
      <c r="E439" s="41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</row>
    <row r="440" customFormat="false" ht="11.25" hidden="false" customHeight="false" outlineLevel="0" collapsed="false">
      <c r="B440" s="39"/>
      <c r="C440" s="39"/>
      <c r="D440" s="40"/>
      <c r="E440" s="41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</row>
    <row r="441" customFormat="false" ht="11.25" hidden="false" customHeight="false" outlineLevel="0" collapsed="false">
      <c r="B441" s="39"/>
      <c r="C441" s="39"/>
      <c r="D441" s="40"/>
      <c r="E441" s="41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</row>
    <row r="442" customFormat="false" ht="11.25" hidden="false" customHeight="false" outlineLevel="0" collapsed="false">
      <c r="B442" s="39"/>
      <c r="C442" s="39"/>
      <c r="D442" s="40"/>
      <c r="E442" s="41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</row>
    <row r="443" customFormat="false" ht="11.25" hidden="false" customHeight="false" outlineLevel="0" collapsed="false">
      <c r="B443" s="39"/>
      <c r="C443" s="39"/>
      <c r="D443" s="40"/>
      <c r="E443" s="41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</row>
    <row r="444" customFormat="false" ht="11.25" hidden="false" customHeight="false" outlineLevel="0" collapsed="false">
      <c r="B444" s="39"/>
      <c r="C444" s="39"/>
      <c r="D444" s="40"/>
      <c r="E444" s="41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</row>
    <row r="445" customFormat="false" ht="11.25" hidden="false" customHeight="false" outlineLevel="0" collapsed="false">
      <c r="B445" s="39"/>
      <c r="C445" s="39"/>
      <c r="D445" s="40"/>
      <c r="E445" s="41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</row>
    <row r="446" customFormat="false" ht="11.25" hidden="false" customHeight="false" outlineLevel="0" collapsed="false">
      <c r="B446" s="39"/>
      <c r="C446" s="39"/>
      <c r="D446" s="40"/>
      <c r="E446" s="41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</row>
    <row r="447" customFormat="false" ht="11.25" hidden="false" customHeight="false" outlineLevel="0" collapsed="false">
      <c r="B447" s="39"/>
      <c r="C447" s="39"/>
      <c r="D447" s="40"/>
      <c r="E447" s="41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</row>
    <row r="448" customFormat="false" ht="11.25" hidden="false" customHeight="false" outlineLevel="0" collapsed="false">
      <c r="B448" s="39"/>
      <c r="C448" s="39"/>
      <c r="D448" s="40"/>
      <c r="E448" s="41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</row>
    <row r="449" customFormat="false" ht="11.25" hidden="false" customHeight="false" outlineLevel="0" collapsed="false">
      <c r="B449" s="39"/>
      <c r="C449" s="39"/>
      <c r="D449" s="40"/>
      <c r="E449" s="41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</row>
    <row r="450" customFormat="false" ht="11.25" hidden="false" customHeight="false" outlineLevel="0" collapsed="false">
      <c r="B450" s="39"/>
      <c r="C450" s="39"/>
      <c r="D450" s="40"/>
      <c r="E450" s="41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</row>
    <row r="451" customFormat="false" ht="11.25" hidden="false" customHeight="false" outlineLevel="0" collapsed="false">
      <c r="B451" s="39"/>
      <c r="C451" s="39"/>
      <c r="D451" s="40"/>
      <c r="E451" s="41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</row>
  </sheetData>
  <autoFilter ref="A10:Q351"/>
  <mergeCells count="10">
    <mergeCell ref="A1:N1"/>
    <mergeCell ref="A2:N2"/>
    <mergeCell ref="A6:B6"/>
    <mergeCell ref="F6:G6"/>
    <mergeCell ref="H6:I6"/>
    <mergeCell ref="A7:B7"/>
    <mergeCell ref="F7:G7"/>
    <mergeCell ref="H7:I7"/>
    <mergeCell ref="F8:G8"/>
    <mergeCell ref="H8:I8"/>
  </mergeCells>
  <hyperlinks>
    <hyperlink ref="A3" r:id="rId1" display="http://www.martdon.ru"/>
    <hyperlink ref="L3" r:id="rId2" location="mart@martdon.ru" display="email: mart@martdon.r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#P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4:00:53Z</dcterms:created>
  <dc:creator/>
  <dc:description/>
  <dc:language>en-US</dc:language>
  <cp:lastModifiedBy>Evgeniy</cp:lastModifiedBy>
  <dcterms:modified xsi:type="dcterms:W3CDTF">2009-12-16T00:21:39Z</dcterms:modified>
  <cp:revision>0</cp:revision>
  <dc:subject/>
  <dc:title/>
</cp:coreProperties>
</file>