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601">
  <si>
    <t xml:space="preserve">Издательство  "НОВОЕ ЗНАНИЕ"     </t>
  </si>
  <si>
    <t xml:space="preserve">http://wnk.biz</t>
  </si>
  <si>
    <t xml:space="preserve">107076 Москва, Колодезный пер., д. 2А  Тел/факс-многоканальный : (495) 234-58-53                                                   внутренний телефон : 378, 388    e-mail: ru@wnk.biz,     new_knowledge_m@mtu-net.ru</t>
  </si>
  <si>
    <t xml:space="preserve">Яско Наталия Николаевна - директор (916)428-64-89</t>
  </si>
  <si>
    <t xml:space="preserve">Книги изд-ва "Новое знание"</t>
  </si>
  <si>
    <t xml:space="preserve">   Издательство "Новое знание"</t>
  </si>
  <si>
    <t xml:space="preserve">Серия</t>
  </si>
  <si>
    <t xml:space="preserve">Автор</t>
  </si>
  <si>
    <t xml:space="preserve">Название книги</t>
  </si>
  <si>
    <t xml:space="preserve">ISBN</t>
  </si>
  <si>
    <t xml:space="preserve">Год</t>
  </si>
  <si>
    <t xml:space="preserve">Стр.</t>
  </si>
  <si>
    <t xml:space="preserve">пер.</t>
  </si>
  <si>
    <t xml:space="preserve">Ст.</t>
  </si>
  <si>
    <t xml:space="preserve">Цена без НДС</t>
  </si>
  <si>
    <t xml:space="preserve">Цена с НДС 10% </t>
  </si>
  <si>
    <t xml:space="preserve">КОМПЬЮТЕРНАЯ ЛИТЕРАТУРА, МАТЕМАТИКА</t>
  </si>
  <si>
    <t xml:space="preserve">Жвалевский А.В.и др.</t>
  </si>
  <si>
    <t xml:space="preserve">Adobe Illustrator 10.0 в теории и на практике</t>
  </si>
  <si>
    <t xml:space="preserve">985-475-001-9</t>
  </si>
  <si>
    <t xml:space="preserve">Корабельникова Г.Б.и</t>
  </si>
  <si>
    <t xml:space="preserve">Adobe Photoshop 6 в теории и на практике </t>
  </si>
  <si>
    <t xml:space="preserve">985-475-002-7</t>
  </si>
  <si>
    <t xml:space="preserve">Гурский Д.А., Горбач </t>
  </si>
  <si>
    <t xml:space="preserve">Flash MX и ActionScript: обучение на примерах </t>
  </si>
  <si>
    <t xml:space="preserve">985-475-007-8</t>
  </si>
  <si>
    <t xml:space="preserve">Хольц Х.,Шмитт Б.</t>
  </si>
  <si>
    <t xml:space="preserve">Linux для Интернета и интранета /пер. с нем./</t>
  </si>
  <si>
    <t xml:space="preserve">985-6516-84-6</t>
  </si>
  <si>
    <t xml:space="preserve">FAQ</t>
  </si>
  <si>
    <t xml:space="preserve">Грень И. (сост.)</t>
  </si>
  <si>
    <t xml:space="preserve">Linux: ответы и советы</t>
  </si>
  <si>
    <t xml:space="preserve">985-475-071-Х</t>
  </si>
  <si>
    <t xml:space="preserve">обл.</t>
  </si>
  <si>
    <t xml:space="preserve">Бондаренко С.и М.</t>
  </si>
  <si>
    <t xml:space="preserve">Microsoft Word 2003 в теории и на практике</t>
  </si>
  <si>
    <t xml:space="preserve">985-475-113-9</t>
  </si>
  <si>
    <t xml:space="preserve">Мазуркевич</t>
  </si>
  <si>
    <t xml:space="preserve">РНР: настольная книга программиста -2-е изд.</t>
  </si>
  <si>
    <t xml:space="preserve">5-94735-098-Х</t>
  </si>
  <si>
    <t xml:space="preserve">Йенц Кюнель</t>
  </si>
  <si>
    <r>
      <rPr>
        <sz val="8"/>
        <rFont val="Arial Cyr"/>
        <family val="0"/>
        <charset val="204"/>
      </rPr>
      <t xml:space="preserve">Samba</t>
    </r>
    <r>
      <rPr>
        <sz val="7"/>
        <rFont val="Arial Cyr"/>
        <family val="2"/>
        <charset val="204"/>
      </rPr>
      <t xml:space="preserve">: интеграция Linux/Unix-компьютеров в сети Windows /пер. с нем. Игольникова О.,Соколова А./ </t>
    </r>
  </si>
  <si>
    <t xml:space="preserve">985-6516-86-2</t>
  </si>
  <si>
    <t xml:space="preserve">Айлебрехт Л. </t>
  </si>
  <si>
    <t xml:space="preserve">Web-сервер Apache/пер.с нем.Игольникова/+CD </t>
  </si>
  <si>
    <t xml:space="preserve">985-6516-85-4</t>
  </si>
  <si>
    <t xml:space="preserve">Шашков А.</t>
  </si>
  <si>
    <t xml:space="preserve">Windows: Ответы и советы / Сост. Алексей Шашков/</t>
  </si>
  <si>
    <t xml:space="preserve">985-475-055-8</t>
  </si>
  <si>
    <t xml:space="preserve">Курмаз М., Песенко Е.</t>
  </si>
  <si>
    <t xml:space="preserve">Аппаратные средства РС: ответы и советы. Справ.изд</t>
  </si>
  <si>
    <t xml:space="preserve">985-475-054-Х</t>
  </si>
  <si>
    <t xml:space="preserve">Буза М.К.</t>
  </si>
  <si>
    <t xml:space="preserve">Архитектура компьютера: Учебник</t>
  </si>
  <si>
    <t xml:space="preserve">985-475-229-1</t>
  </si>
  <si>
    <t xml:space="preserve">Плотников А.Д.</t>
  </si>
  <si>
    <t xml:space="preserve">Дискретная математика: Уч.пос.-3-е изд.,испр.</t>
  </si>
  <si>
    <t xml:space="preserve">978-985-475-371-3</t>
  </si>
  <si>
    <t xml:space="preserve">Мархвида И.В.</t>
  </si>
  <si>
    <t xml:space="preserve">Интернет: для начинающих </t>
  </si>
  <si>
    <t xml:space="preserve">985-6516-53-6</t>
  </si>
  <si>
    <t xml:space="preserve">Кравченя Э.М.  Абрагимович Т.И.</t>
  </si>
  <si>
    <t xml:space="preserve">Компьютерная графика: Уч.пос.</t>
  </si>
  <si>
    <t xml:space="preserve">985-475-196-1</t>
  </si>
  <si>
    <t xml:space="preserve">Н!</t>
  </si>
  <si>
    <t xml:space="preserve">Грень И.В.</t>
  </si>
  <si>
    <t xml:space="preserve">Компьютерная преступность</t>
  </si>
  <si>
    <t xml:space="preserve">978-985-475-262-4</t>
  </si>
  <si>
    <t xml:space="preserve">Локальные сети,модемы,интернет: ответы и советы </t>
  </si>
  <si>
    <t xml:space="preserve">985-475-059-0</t>
  </si>
  <si>
    <t xml:space="preserve">Гуринович С.Л.</t>
  </si>
  <si>
    <t xml:space="preserve">Математика.Задачи с экономич.содержанием</t>
  </si>
  <si>
    <t xml:space="preserve">978-985-475-298-3</t>
  </si>
  <si>
    <t xml:space="preserve">Харин Ю.С, Берник В  Матвеев Г.,Агиевич</t>
  </si>
  <si>
    <r>
      <rPr>
        <sz val="8"/>
        <rFont val="Arial Cyr"/>
        <family val="0"/>
        <charset val="204"/>
      </rPr>
      <t xml:space="preserve">Математические и компьютерные основы криптологии</t>
    </r>
    <r>
      <rPr>
        <sz val="7"/>
        <rFont val="Arial Cyr"/>
        <family val="0"/>
        <charset val="204"/>
      </rPr>
      <t xml:space="preserve">: Учеб.пособие</t>
    </r>
  </si>
  <si>
    <t xml:space="preserve">985-475-016-7</t>
  </si>
  <si>
    <t xml:space="preserve">Костевич Л.С.</t>
  </si>
  <si>
    <r>
      <rPr>
        <sz val="8"/>
        <rFont val="Arial Cyr"/>
        <family val="0"/>
        <charset val="204"/>
      </rPr>
      <t xml:space="preserve">Математическое программирование</t>
    </r>
    <r>
      <rPr>
        <sz val="7"/>
        <rFont val="Arial Cyr"/>
        <family val="0"/>
        <charset val="204"/>
      </rPr>
      <t xml:space="preserve">: Информ. Техно-логии оптимальных решений:Учеб. Пособие</t>
    </r>
  </si>
  <si>
    <t xml:space="preserve">985-6516-83-8</t>
  </si>
  <si>
    <t xml:space="preserve">Математическое программирование: экспресс-курс для экон.,тех.вузов</t>
  </si>
  <si>
    <t xml:space="preserve">985-475-186-4</t>
  </si>
  <si>
    <t xml:space="preserve">Шупляк В.И.</t>
  </si>
  <si>
    <t xml:space="preserve">С++. Практический курс: Уч.пос.</t>
  </si>
  <si>
    <t xml:space="preserve">978-985-475-264-8</t>
  </si>
  <si>
    <t xml:space="preserve">Шиманович Е.Л.</t>
  </si>
  <si>
    <r>
      <rPr>
        <sz val="8"/>
        <rFont val="Arial Cyr"/>
        <family val="0"/>
        <charset val="204"/>
      </rPr>
      <t xml:space="preserve">С/С++ в примерах и задачах.</t>
    </r>
    <r>
      <rPr>
        <sz val="7"/>
        <rFont val="Arial Cyr"/>
        <family val="0"/>
        <charset val="204"/>
      </rPr>
      <t xml:space="preserve">В средах Microsoft Vis</t>
    </r>
  </si>
  <si>
    <t xml:space="preserve">985-475-100-7</t>
  </si>
  <si>
    <t xml:space="preserve">Исагулиев К.П.</t>
  </si>
  <si>
    <t xml:space="preserve">Справочник по криптологии</t>
  </si>
  <si>
    <t xml:space="preserve">985-475-079-5</t>
  </si>
  <si>
    <t xml:space="preserve">Майкл Т. Гудрич , Роберто Томассиа </t>
  </si>
  <si>
    <r>
      <rPr>
        <sz val="8"/>
        <rFont val="Arial Cyr"/>
        <family val="0"/>
        <charset val="204"/>
      </rPr>
      <t xml:space="preserve">Структуры данных и алгоритмы в Java: </t>
    </r>
    <r>
      <rPr>
        <sz val="7"/>
        <rFont val="Arial Cyr"/>
        <family val="0"/>
        <charset val="204"/>
      </rPr>
      <t xml:space="preserve">Учебник                 /пер. с англ. Чернухо А.М./</t>
    </r>
  </si>
  <si>
    <t xml:space="preserve">985-475-011-6 </t>
  </si>
  <si>
    <t xml:space="preserve">Численные методы: уч.пос.</t>
  </si>
  <si>
    <t xml:space="preserve">978-985-475-283-9</t>
  </si>
  <si>
    <t xml:space="preserve">Калиновский А.И.</t>
  </si>
  <si>
    <r>
      <rPr>
        <sz val="8"/>
        <rFont val="Arial Cyr"/>
        <family val="0"/>
        <charset val="204"/>
      </rPr>
      <t xml:space="preserve">Юзабилити: </t>
    </r>
    <r>
      <rPr>
        <sz val="7"/>
        <rFont val="Arial Cyr"/>
        <family val="0"/>
        <charset val="204"/>
      </rPr>
      <t xml:space="preserve">как сделать сайт удобным. Для новичков и опытных Web-дизайнеров</t>
    </r>
  </si>
  <si>
    <t xml:space="preserve">985-475-130-9</t>
  </si>
  <si>
    <t xml:space="preserve">ТЕХНИЧЕСКАЯ ЛИТЕРАТУРА</t>
  </si>
  <si>
    <t xml:space="preserve">ПО</t>
  </si>
  <si>
    <t xml:space="preserve">Трофименко И.Л. Коваленко Н.А.</t>
  </si>
  <si>
    <t xml:space="preserve">Автомобильные эксплуатационные материалы: Уч.пос.для у-ся СПО,вузов. </t>
  </si>
  <si>
    <t xml:space="preserve">978-985-475-341-6</t>
  </si>
  <si>
    <t xml:space="preserve">ТО</t>
  </si>
  <si>
    <t xml:space="preserve">Кукуй Д.М.,Одиночко</t>
  </si>
  <si>
    <t xml:space="preserve">Автоматизация литейного производства:Уч.пос. для ВТУЗов</t>
  </si>
  <si>
    <t xml:space="preserve">978-985-475-302-7</t>
  </si>
  <si>
    <t xml:space="preserve">Белько И.В.,  Кузьмич </t>
  </si>
  <si>
    <t xml:space="preserve">Высшая математика для инженеров. 1 семестр: экспресс-курс для СПО,вузов -2-е изд.</t>
  </si>
  <si>
    <t xml:space="preserve">978-5-94735-131-6</t>
  </si>
  <si>
    <t xml:space="preserve">Высшая математика для инженеров. 2 семестр: экспресс-курс для СПО,вузов -2-е изд.</t>
  </si>
  <si>
    <t xml:space="preserve">978-5-94735-132-3</t>
  </si>
  <si>
    <t xml:space="preserve">Дискретная математика: Уч.пос.для студ.,аспир.и др.читателей-3-е изд.,испр.</t>
  </si>
  <si>
    <t xml:space="preserve">Шершавина А.А.</t>
  </si>
  <si>
    <t xml:space="preserve">Индивид.задания по коллоидной химии: Уч.пос. для вузов</t>
  </si>
  <si>
    <t xml:space="preserve">978-985-475-322-5</t>
  </si>
  <si>
    <t xml:space="preserve">Савич Е.Л.</t>
  </si>
  <si>
    <t xml:space="preserve">Инструментальный контроль и гос.техосмотр автотранспортных средств: Уч.пос.</t>
  </si>
  <si>
    <t xml:space="preserve">978-5-94735-140-8</t>
  </si>
  <si>
    <t xml:space="preserve">Легковые автомобили: Уч.пос.</t>
  </si>
  <si>
    <t xml:space="preserve">978-5-94735-146-0</t>
  </si>
  <si>
    <t xml:space="preserve">Математическое программирование: экспресс-курс</t>
  </si>
  <si>
    <t xml:space="preserve">Акулич Н.В.</t>
  </si>
  <si>
    <r>
      <rPr>
        <sz val="8"/>
        <rFont val="Arial Cyr"/>
        <family val="0"/>
        <charset val="204"/>
      </rPr>
      <t xml:space="preserve">Материаловедение и технология конструкцо-онных материалов: </t>
    </r>
    <r>
      <rPr>
        <b val="true"/>
        <sz val="8"/>
        <rFont val="Arial Cyr"/>
        <family val="0"/>
        <charset val="204"/>
      </rPr>
      <t xml:space="preserve">Учеб.пос</t>
    </r>
    <r>
      <rPr>
        <sz val="8"/>
        <rFont val="Arial Cyr"/>
        <family val="0"/>
        <charset val="204"/>
      </rPr>
      <t xml:space="preserve">.для СПО,вузов</t>
    </r>
  </si>
  <si>
    <t xml:space="preserve">978-985-475-301-0</t>
  </si>
  <si>
    <t xml:space="preserve">Комаров О.С. Ковалевский В.Н. Керженцева Л.Ф.</t>
  </si>
  <si>
    <r>
      <rPr>
        <sz val="8"/>
        <rFont val="Arial Cyr"/>
        <family val="0"/>
        <charset val="204"/>
      </rPr>
      <t xml:space="preserve">Материаловед.и технол.конструкц.матер.:</t>
    </r>
    <r>
      <rPr>
        <b val="true"/>
        <sz val="8"/>
        <rFont val="Arial Cyr"/>
        <family val="0"/>
        <charset val="204"/>
      </rPr>
      <t xml:space="preserve">Учебн. </t>
    </r>
    <r>
      <rPr>
        <sz val="8"/>
        <rFont val="Arial Cyr"/>
        <family val="0"/>
        <charset val="204"/>
      </rPr>
      <t xml:space="preserve">для СПО,вузов-3-е изд.,испр.и доп.Гриф РФ (</t>
    </r>
    <r>
      <rPr>
        <b val="true"/>
        <sz val="8"/>
        <rFont val="Arial Cyr"/>
        <family val="0"/>
        <charset val="204"/>
      </rPr>
      <t xml:space="preserve">Технология контрукц.материалов-3-е изд.)</t>
    </r>
  </si>
  <si>
    <t xml:space="preserve">978-985-475-355-3</t>
  </si>
  <si>
    <t xml:space="preserve">Фельдштей Е.Э. Корниевич  М.А.</t>
  </si>
  <si>
    <t xml:space="preserve">Металлорежущие инструменты: справочник кон-структора</t>
  </si>
  <si>
    <t xml:space="preserve">978-985-475-346-1</t>
  </si>
  <si>
    <t xml:space="preserve">Соколовская В.П.</t>
  </si>
  <si>
    <t xml:space="preserve">Механика. Практикум по решению задач:Уч.пос. для СПО,вузов</t>
  </si>
  <si>
    <t xml:space="preserve">985-475-176-7</t>
  </si>
  <si>
    <t xml:space="preserve">Кириллов В.И.</t>
  </si>
  <si>
    <t xml:space="preserve">Многоканальные системы передачи: учебник. ГРИФ РФ - 2-</t>
  </si>
  <si>
    <t xml:space="preserve">5-94735-027-0</t>
  </si>
  <si>
    <t xml:space="preserve">Схиртладзе и др.</t>
  </si>
  <si>
    <t xml:space="preserve">Надежность и диагностика технологич.систем Учебник для ВТУЗов. Гриф РФ</t>
  </si>
  <si>
    <t xml:space="preserve">978-5-94735-139-2</t>
  </si>
  <si>
    <t xml:space="preserve">Шуляков Л.В.</t>
  </si>
  <si>
    <r>
      <rPr>
        <sz val="8"/>
        <rFont val="Arial Cyr"/>
        <family val="0"/>
        <charset val="204"/>
      </rPr>
      <t xml:space="preserve">Оборудование предприятий торговли:</t>
    </r>
    <r>
      <rPr>
        <sz val="7"/>
        <rFont val="Arial Cyr"/>
        <family val="0"/>
        <charset val="204"/>
      </rPr>
      <t xml:space="preserve">Уч.пос.для вузов</t>
    </r>
  </si>
  <si>
    <t xml:space="preserve">985-475-088-4</t>
  </si>
  <si>
    <t xml:space="preserve">пер</t>
  </si>
  <si>
    <t xml:space="preserve">Фельдштейн Е.Э. Корниенко М.А.</t>
  </si>
  <si>
    <t xml:space="preserve">Обработка деталей на станках с ЧПУ: Уч.пос.для ВТУЗов -3-е изд.,доп. Гриф РФ</t>
  </si>
  <si>
    <t xml:space="preserve">978-985-475-280-8</t>
  </si>
  <si>
    <t xml:space="preserve">Фельдштей Е.Э. Корниевич  М.А. Михайлов М.И.</t>
  </si>
  <si>
    <r>
      <rPr>
        <sz val="8"/>
        <rFont val="Arial Cyr"/>
        <family val="0"/>
        <charset val="204"/>
      </rPr>
      <t xml:space="preserve">Обработка материалов и инструмент: Уч.пос.для СПО. Гриф </t>
    </r>
    <r>
      <rPr>
        <b val="true"/>
        <sz val="8"/>
        <rFont val="Arial Cyr"/>
        <family val="0"/>
        <charset val="204"/>
      </rPr>
      <t xml:space="preserve">РФ</t>
    </r>
  </si>
  <si>
    <t xml:space="preserve">978-985-475-338-6</t>
  </si>
  <si>
    <t xml:space="preserve">Карпицкий В.Р.</t>
  </si>
  <si>
    <t xml:space="preserve">Общий курс слесарного дела:Уч.пос.для СПО</t>
  </si>
  <si>
    <t xml:space="preserve">985-475-235-6</t>
  </si>
  <si>
    <t xml:space="preserve">Сачко Н.С.</t>
  </si>
  <si>
    <t xml:space="preserve">Организация и оперативное управление ма-шиностроительным производством:Учеб.для ВТУЗов-3-е изд.</t>
  </si>
  <si>
    <t xml:space="preserve">978-985-475-319-5</t>
  </si>
  <si>
    <t xml:space="preserve">Сачко Н.С.,Бабук И.</t>
  </si>
  <si>
    <t xml:space="preserve">Планирование и организация машиностроительн. производства.Курсовое проектирование:Уч.п</t>
  </si>
  <si>
    <t xml:space="preserve">978-985-475-352-2</t>
  </si>
  <si>
    <t xml:space="preserve">Сурин В.М.</t>
  </si>
  <si>
    <t xml:space="preserve">Прикладная механика: Уч.п.для СПО, вузов-3-е, испр. ГРИФ РФ</t>
  </si>
  <si>
    <t xml:space="preserve">978-985-475-278-5</t>
  </si>
  <si>
    <t xml:space="preserve">Прасол В.М.</t>
  </si>
  <si>
    <t xml:space="preserve">Проектир.жилых и общественных зданий:Уч.пос.</t>
  </si>
  <si>
    <t xml:space="preserve">985-475-164-3</t>
  </si>
  <si>
    <t xml:space="preserve">Кремнева Е.Г.</t>
  </si>
  <si>
    <t xml:space="preserve">Производство земляных работ и устройство фундаментов. Практикум: Уч.пос.для СПО,вузов</t>
  </si>
  <si>
    <t xml:space="preserve">978-985-475-303-4</t>
  </si>
  <si>
    <t xml:space="preserve">Онищук А.Г.</t>
  </si>
  <si>
    <t xml:space="preserve">Радиоприемные устройства:Уч.пос.СПО,вузов-2-е изд.</t>
  </si>
  <si>
    <t xml:space="preserve">978-985-475-244-0</t>
  </si>
  <si>
    <t xml:space="preserve">Фельдштейн Е.Э.</t>
  </si>
  <si>
    <t xml:space="preserve">Режущий инструмент: Уч.пос.для СПО,вузов</t>
  </si>
  <si>
    <t xml:space="preserve">978-985-475-250-1</t>
  </si>
  <si>
    <t xml:space="preserve">Гульков Г.И. Петренко Ю.Н.</t>
  </si>
  <si>
    <t xml:space="preserve">Системы автоматиз.управления электропри-водами:Уч.пос.для СПО,вузов-2-е изд.Под ред.Ю.Н.Петренко</t>
  </si>
  <si>
    <t xml:space="preserve">978-985-475-219-8</t>
  </si>
  <si>
    <t xml:space="preserve">Широкий Г. Шило А. Юхневский П.И.</t>
  </si>
  <si>
    <t xml:space="preserve">Столярные,паркетные и стекольные работы. Материаловедение: Уч.пос.для СПО</t>
  </si>
  <si>
    <t xml:space="preserve">978-985-475-300-3</t>
  </si>
  <si>
    <t xml:space="preserve">Киреева Ю.И.</t>
  </si>
  <si>
    <t xml:space="preserve">Строительное материаловедение для заочного обучения: Уч.пос.для СПО,вузов</t>
  </si>
  <si>
    <t xml:space="preserve">978-985-475-304-1</t>
  </si>
  <si>
    <t xml:space="preserve">Строительные материалы: Уч.пос.для СПО,вузов-2-е изд.</t>
  </si>
  <si>
    <t xml:space="preserve">985-475-211-9</t>
  </si>
  <si>
    <t xml:space="preserve">Тарасик В.П.</t>
  </si>
  <si>
    <r>
      <rPr>
        <sz val="8"/>
        <rFont val="Arial Cyr"/>
        <family val="0"/>
        <charset val="204"/>
      </rPr>
      <t xml:space="preserve">Теория автомобилей и двигателей:</t>
    </r>
    <r>
      <rPr>
        <sz val="7"/>
        <rFont val="Arial Cyr"/>
        <family val="0"/>
        <charset val="204"/>
      </rPr>
      <t xml:space="preserve">Уч.пос.для СПО,вузов</t>
    </r>
  </si>
  <si>
    <t xml:space="preserve">985-475-086-8</t>
  </si>
  <si>
    <t xml:space="preserve">Ящерицын П.И.</t>
  </si>
  <si>
    <t xml:space="preserve">Теория резания:Учеб.для ВТУЗов-2-е изд.,испр. Гриф РФ</t>
  </si>
  <si>
    <t xml:space="preserve">985-475-195-3</t>
  </si>
  <si>
    <t xml:space="preserve">Седель О.Я.</t>
  </si>
  <si>
    <t xml:space="preserve">Техническое нормирование: пособие для СПО,вузов</t>
  </si>
  <si>
    <t xml:space="preserve">978-985-475-316-4</t>
  </si>
  <si>
    <t xml:space="preserve">Харченко В.В. Макушок Е.М. Мрочек Ж.А.</t>
  </si>
  <si>
    <t xml:space="preserve">Технологии и оборудование для прессования и штамповки: Уч.пос.для машиностр.ВТУЗов</t>
  </si>
  <si>
    <t xml:space="preserve">978-985-475-258-7</t>
  </si>
  <si>
    <t xml:space="preserve">Кудин Д.А.</t>
  </si>
  <si>
    <t xml:space="preserve">Технология и оборудование для производст. стержней методом Cold-b0x-amin</t>
  </si>
  <si>
    <t xml:space="preserve">978-985-475-231-0</t>
  </si>
  <si>
    <t xml:space="preserve">Пашкевич М.Ф.</t>
  </si>
  <si>
    <t xml:space="preserve">Технология машиностроения: Уч.пос.для СПО,вузов</t>
  </si>
  <si>
    <t xml:space="preserve">978-985-475-299-0</t>
  </si>
  <si>
    <t xml:space="preserve">Кожуро Л.М.                             Мрочек Ж.А.</t>
  </si>
  <si>
    <t xml:space="preserve">Технология сельскохозяйственного машиностро-ения: Уч.пос.для СПО,вузов. Гриф Мин-ва с/х РФ</t>
  </si>
  <si>
    <t xml:space="preserve">985-475-150-3</t>
  </si>
  <si>
    <t xml:space="preserve">Леонович С.Н.</t>
  </si>
  <si>
    <t xml:space="preserve">Технология строит.производства.Лаборатор. Практикум:Уч.пос.для СПО,вузов-2-е изд.</t>
  </si>
  <si>
    <t xml:space="preserve">978-985-475-239-6</t>
  </si>
  <si>
    <t xml:space="preserve">Схиртладзе,Чупина </t>
  </si>
  <si>
    <t xml:space="preserve">Формообразующие инструменты в машино-строении: Уч.пос.для ВТУЗов Гриф РФ</t>
  </si>
  <si>
    <t xml:space="preserve">5-94735-095-5</t>
  </si>
  <si>
    <t xml:space="preserve">Дайнеко В.А.</t>
  </si>
  <si>
    <t xml:space="preserve">Электрооборудование с/х предприятий:Уч.пос. для СПО,вузов</t>
  </si>
  <si>
    <t xml:space="preserve">978-985-475-297-6</t>
  </si>
  <si>
    <t xml:space="preserve">ТУРИЗМ И СПОРТ</t>
  </si>
  <si>
    <t xml:space="preserve">Дурович А.П.</t>
  </si>
  <si>
    <r>
      <rPr>
        <sz val="8"/>
        <rFont val="Arial Cyr"/>
        <family val="0"/>
        <charset val="204"/>
      </rPr>
      <t xml:space="preserve">Маркетинг в туризме</t>
    </r>
    <r>
      <rPr>
        <sz val="7"/>
        <rFont val="Arial Cyr"/>
        <family val="0"/>
        <charset val="204"/>
      </rPr>
      <t xml:space="preserve">: Уч.пос.-7-е изд.,стер.</t>
    </r>
  </si>
  <si>
    <t xml:space="preserve">978-985-475-286-0</t>
  </si>
  <si>
    <t xml:space="preserve">ЭО</t>
  </si>
  <si>
    <r>
      <rPr>
        <sz val="8"/>
        <rFont val="Arial Cyr"/>
        <family val="0"/>
        <charset val="204"/>
      </rPr>
      <t xml:space="preserve">Маркетинг гостиниц и ресторанов</t>
    </r>
    <r>
      <rPr>
        <sz val="7"/>
        <rFont val="Arial Cyr"/>
        <family val="0"/>
        <charset val="204"/>
      </rPr>
      <t xml:space="preserve">:Уч.п.-2-е изд.</t>
    </r>
  </si>
  <si>
    <t xml:space="preserve">5-94735-111-0</t>
  </si>
  <si>
    <t xml:space="preserve">Бондаренко Г.А.</t>
  </si>
  <si>
    <t xml:space="preserve">Менеджмент гостиниц и ресторанов:Уч.пос.-2-е </t>
  </si>
  <si>
    <t xml:space="preserve">978-5-94735-133-0</t>
  </si>
  <si>
    <t xml:space="preserve">Кабушкин И.Н.</t>
  </si>
  <si>
    <t xml:space="preserve">Менеджмент туризма: Уч.пос.-7-е изд.,стер.</t>
  </si>
  <si>
    <t xml:space="preserve">978-985-475-210-5</t>
  </si>
  <si>
    <t xml:space="preserve">Организация туризма:Уч.пос.-2-е изд.</t>
  </si>
  <si>
    <t xml:space="preserve">978-985-475-334-8</t>
  </si>
  <si>
    <r>
      <rPr>
        <sz val="8"/>
        <rFont val="Arial Cyr"/>
        <family val="0"/>
        <charset val="204"/>
      </rPr>
      <t xml:space="preserve">Реклама в туризме: </t>
    </r>
    <r>
      <rPr>
        <sz val="7"/>
        <rFont val="Arial Cyr"/>
        <family val="0"/>
        <charset val="204"/>
      </rPr>
      <t xml:space="preserve">Уч.пос.</t>
    </r>
    <r>
      <rPr>
        <sz val="8"/>
        <rFont val="Arial Cyr"/>
        <family val="0"/>
        <charset val="204"/>
      </rPr>
      <t xml:space="preserve"> -4-е изд.,стер.  </t>
    </r>
  </si>
  <si>
    <t xml:space="preserve">978-985-475-318-8</t>
  </si>
  <si>
    <t xml:space="preserve">Панков Д.А.</t>
  </si>
  <si>
    <t xml:space="preserve">Финансовый анализ и планирование деятельности спорт.организации: Уч.пос.</t>
  </si>
  <si>
    <t xml:space="preserve">5-94735-089-0</t>
  </si>
  <si>
    <t xml:space="preserve">Ефимова О.П.</t>
  </si>
  <si>
    <t xml:space="preserve">Экономика гостиниц и ресторанов: Уч.пос.-4-е</t>
  </si>
  <si>
    <t xml:space="preserve">978-5-94735-375-1</t>
  </si>
  <si>
    <t xml:space="preserve">ЭКОНОМИКА И БИЗНЕС</t>
  </si>
  <si>
    <t xml:space="preserve">Анализ хоз.деятельности бюджетных организац-ий:Уч.пос.-5-е изд. Гриф РФ</t>
  </si>
  <si>
    <t xml:space="preserve">978-5-94735-130-9</t>
  </si>
  <si>
    <t xml:space="preserve">Кравченко Л.И. </t>
  </si>
  <si>
    <t xml:space="preserve">Анализ хоз.деятельности в торговле:Уч.пос.-10-е  изд., испр.</t>
  </si>
  <si>
    <t xml:space="preserve">978-985-475-372-0</t>
  </si>
  <si>
    <t xml:space="preserve">Савицкая Г.В.</t>
  </si>
  <si>
    <r>
      <rPr>
        <sz val="8"/>
        <rFont val="Arial Cyr"/>
        <family val="0"/>
        <charset val="204"/>
      </rPr>
      <t xml:space="preserve">Анализ хоз.деятельности предприятий АПК</t>
    </r>
    <r>
      <rPr>
        <sz val="7"/>
        <rFont val="Arial Cyr"/>
        <family val="0"/>
        <charset val="204"/>
      </rPr>
      <t xml:space="preserve">: Учеб.пос.</t>
    </r>
    <r>
      <rPr>
        <sz val="8"/>
        <rFont val="Arial Cyr"/>
        <family val="0"/>
        <charset val="204"/>
      </rPr>
      <t xml:space="preserve">-7-е изд.,испр. ГРИФ Мин-ва с/х РФ</t>
    </r>
  </si>
  <si>
    <t xml:space="preserve">978-985-475-245-7</t>
  </si>
  <si>
    <t xml:space="preserve">Бухгалтерский учет и анализ за рубежом: уч.пос - 2-е </t>
  </si>
  <si>
    <t xml:space="preserve">5-94735-029-7</t>
  </si>
  <si>
    <t xml:space="preserve">Бухгалтерский учет и анализ за рубежом: уч.пос - 3-е  изд.</t>
  </si>
  <si>
    <t xml:space="preserve">5-94735-071-8</t>
  </si>
  <si>
    <t xml:space="preserve">Кастрица О.А.</t>
  </si>
  <si>
    <t xml:space="preserve">Высшая математика для экономистов: Учебник  для вузов-2-е изд. Гриф МО РФ</t>
  </si>
  <si>
    <t xml:space="preserve">985-475-190-2</t>
  </si>
  <si>
    <t xml:space="preserve">Высшая математика для экономистов. 2 семестр: экспресс-курс -3-е изд.</t>
  </si>
  <si>
    <t xml:space="preserve">978-5-94735-127-9</t>
  </si>
  <si>
    <t xml:space="preserve">Высшая математика для экономистов. 3 семестр: экспресс-курс -3-е изд.</t>
  </si>
  <si>
    <t xml:space="preserve">978-5-94735-128-6</t>
  </si>
  <si>
    <t xml:space="preserve">Шарковский Е.К.</t>
  </si>
  <si>
    <r>
      <rPr>
        <sz val="8"/>
        <rFont val="Arial Cyr"/>
        <family val="0"/>
        <charset val="204"/>
      </rPr>
      <t xml:space="preserve">Гигиена продовольственных товаров</t>
    </r>
    <r>
      <rPr>
        <sz val="7"/>
        <rFont val="Arial Cyr"/>
        <family val="0"/>
        <charset val="204"/>
      </rPr>
      <t xml:space="preserve">: учеб.пос</t>
    </r>
  </si>
  <si>
    <t xml:space="preserve">5-94735-023-8</t>
  </si>
  <si>
    <t xml:space="preserve">!</t>
  </si>
  <si>
    <t xml:space="preserve">Свен Холленсен</t>
  </si>
  <si>
    <t xml:space="preserve">Глобальный маркетинг. Уч.изд/Пер. с англ./</t>
  </si>
  <si>
    <t xml:space="preserve">985-475-051-5</t>
  </si>
  <si>
    <t xml:space="preserve">Беляцкий Н.П.</t>
  </si>
  <si>
    <t xml:space="preserve">Интеллектуальная техника менеджмента: уч. Пос.Гриф </t>
  </si>
  <si>
    <t xml:space="preserve">985-6516-36-6</t>
  </si>
  <si>
    <t xml:space="preserve">Сахарова Д.Б.</t>
  </si>
  <si>
    <t xml:space="preserve">История и теория коопер.движения:Уч.п.-2-е изд.</t>
  </si>
  <si>
    <t xml:space="preserve">978-985-475-400-0</t>
  </si>
  <si>
    <t xml:space="preserve">Шмарловская Г.А. и др.</t>
  </si>
  <si>
    <t xml:space="preserve">История экономических учений: Уч.пос. -5-е изд.,стер. </t>
  </si>
  <si>
    <t xml:space="preserve">985-475-207-0</t>
  </si>
  <si>
    <t xml:space="preserve">Плотницкий М.И.</t>
  </si>
  <si>
    <t xml:space="preserve">Макроэкономика:Уч.пос.-2-е изд.,стер.</t>
  </si>
  <si>
    <t xml:space="preserve">5-94735-064-5</t>
  </si>
  <si>
    <t xml:space="preserve">Зенькова Л.П.</t>
  </si>
  <si>
    <t xml:space="preserve">Макроэкономика: учеб. Пособие. Гриф</t>
  </si>
  <si>
    <t xml:space="preserve">985-6516-69-2</t>
  </si>
  <si>
    <t xml:space="preserve">Математич.программирование: экспресс-курс</t>
  </si>
  <si>
    <t xml:space="preserve">Рудый К.В. </t>
  </si>
  <si>
    <t xml:space="preserve">Междунар.валютные,кредит.и фин.отношения:Уч.</t>
  </si>
  <si>
    <t xml:space="preserve">978-5-94735-102-6</t>
  </si>
  <si>
    <t xml:space="preserve">М.Кац Х.Роузен</t>
  </si>
  <si>
    <t xml:space="preserve">Микроэкономика:Учеб- 3-е изд./Пер.с англ./</t>
  </si>
  <si>
    <t xml:space="preserve">985-475-052-3</t>
  </si>
  <si>
    <t xml:space="preserve">Головачев А.С.</t>
  </si>
  <si>
    <t xml:space="preserve">Организация,нормирование и оплата труда: Уч.пос.-4-е изд.,испр.</t>
  </si>
  <si>
    <t xml:space="preserve">978-985-475-348-5</t>
  </si>
  <si>
    <t xml:space="preserve">Новицкий Н.И.</t>
  </si>
  <si>
    <t xml:space="preserve">Организация и планирование производства: лабораторный практикум</t>
  </si>
  <si>
    <t xml:space="preserve">978-985-475-321-8</t>
  </si>
  <si>
    <t xml:space="preserve">Кабраль Луис  М.Б. </t>
  </si>
  <si>
    <r>
      <rPr>
        <sz val="8"/>
        <rFont val="Arial Cyr"/>
        <family val="0"/>
        <charset val="204"/>
      </rPr>
      <t xml:space="preserve">Организация отраслевых рынков</t>
    </r>
    <r>
      <rPr>
        <sz val="7"/>
        <rFont val="Arial Cyr"/>
        <family val="0"/>
        <charset val="204"/>
      </rPr>
      <t xml:space="preserve">: ввод.курс/пер </t>
    </r>
  </si>
  <si>
    <t xml:space="preserve">985-475-049-3 </t>
  </si>
  <si>
    <t xml:space="preserve">Кабушкин Н.И.</t>
  </si>
  <si>
    <t xml:space="preserve">Основы менеджмента: Уч.пос.-11-е изд.Гриф РФ</t>
  </si>
  <si>
    <t xml:space="preserve">978-5-94735-142-2</t>
  </si>
  <si>
    <t xml:space="preserve">Ильин А.И.                           </t>
  </si>
  <si>
    <t xml:space="preserve">Планир.на предприятии.Краткий курс-2-е изд.</t>
  </si>
  <si>
    <t xml:space="preserve">978-985-475-335-5</t>
  </si>
  <si>
    <t xml:space="preserve">Байбардина Т.Н</t>
  </si>
  <si>
    <t xml:space="preserve">Поведение потребителя. Практикум: пос.для вузов</t>
  </si>
  <si>
    <t xml:space="preserve">985-475-012-4</t>
  </si>
  <si>
    <t xml:space="preserve">Аренс Т., Аск У.</t>
  </si>
  <si>
    <r>
      <rPr>
        <sz val="8"/>
        <rFont val="Arial Cyr"/>
        <family val="0"/>
        <charset val="204"/>
      </rPr>
      <t xml:space="preserve">Практика управленческого учета</t>
    </r>
    <r>
      <rPr>
        <sz val="7"/>
        <rFont val="Arial Cyr"/>
        <family val="0"/>
        <charset val="204"/>
      </rPr>
      <t xml:space="preserve">:Опыт европ. компаний /Пер. с англ./</t>
    </r>
  </si>
  <si>
    <t xml:space="preserve">985-475-103-1</t>
  </si>
  <si>
    <t xml:space="preserve">Алейников А.Н.</t>
  </si>
  <si>
    <t xml:space="preserve">Предпринимательская деятельность: учеб-практ. пособие </t>
  </si>
  <si>
    <t xml:space="preserve">5-95735-013-0</t>
  </si>
  <si>
    <t xml:space="preserve">Сетевое планир.и управление производством: Уч-пр.по</t>
  </si>
  <si>
    <t xml:space="preserve">5-94735-057-2</t>
  </si>
  <si>
    <t xml:space="preserve">Колесникова И.И. </t>
  </si>
  <si>
    <t xml:space="preserve">Социально-эконом.статистика:Уч.п.-2-е изд.,испр.</t>
  </si>
  <si>
    <t xml:space="preserve">978-985-475-269-9</t>
  </si>
  <si>
    <t xml:space="preserve">Статистика: Уч.пос.-3-е изд.,испр.и доп.</t>
  </si>
  <si>
    <t xml:space="preserve">978-5-94735-123-1</t>
  </si>
  <si>
    <t xml:space="preserve">Кравченко Л.И.  Осмоловский В.В.</t>
  </si>
  <si>
    <t xml:space="preserve">Теория анализа хозяйственной деятельн.: Учеб.-3-е изд.,перер.и доп. Под ред.Кравченко Л.И. </t>
  </si>
  <si>
    <t xml:space="preserve">985-475-155-4</t>
  </si>
  <si>
    <t xml:space="preserve">Теория вероятности и мат.статистика.Примеры и задачи:Уч.пос. -3-е изд.</t>
  </si>
  <si>
    <t xml:space="preserve">978-985-475-289-1</t>
  </si>
  <si>
    <t xml:space="preserve">Управление качеством продукции: уч.пос-3-е </t>
  </si>
  <si>
    <t xml:space="preserve">5-94735-060-2</t>
  </si>
  <si>
    <r>
      <rPr>
        <sz val="8"/>
        <rFont val="Arial Cyr"/>
        <family val="0"/>
        <charset val="204"/>
      </rPr>
      <t xml:space="preserve">Финанс.,денеж.и кредит.системы заруб.стран</t>
    </r>
    <r>
      <rPr>
        <sz val="7"/>
        <rFont val="Arial Cyr"/>
        <family val="0"/>
        <charset val="204"/>
      </rPr>
      <t xml:space="preserve">: Уч.пособие-2-е изд.,испр.и доп.</t>
    </r>
  </si>
  <si>
    <t xml:space="preserve">5-94735-059-9</t>
  </si>
  <si>
    <t xml:space="preserve">Бельзецкий А.И.</t>
  </si>
  <si>
    <t xml:space="preserve">Фондовые индексы: оценка качества</t>
  </si>
  <si>
    <t xml:space="preserve">5-94735-101-3</t>
  </si>
  <si>
    <t xml:space="preserve">Циклы в современной экономике</t>
  </si>
  <si>
    <t xml:space="preserve">5-94735-041-6</t>
  </si>
  <si>
    <t xml:space="preserve">Бородич С.А.</t>
  </si>
  <si>
    <t xml:space="preserve">Эконометрика: Уч.пос.-3-е изд.,стер.</t>
  </si>
  <si>
    <t xml:space="preserve">985-475-206-2</t>
  </si>
  <si>
    <r>
      <rPr>
        <sz val="8"/>
        <rFont val="Arial Cyr"/>
        <family val="0"/>
        <charset val="204"/>
      </rPr>
      <t xml:space="preserve">Экономика общественного питания</t>
    </r>
    <r>
      <rPr>
        <sz val="7"/>
        <rFont val="Arial Cyr"/>
        <family val="0"/>
        <charset val="204"/>
      </rPr>
      <t xml:space="preserve">: уч.пос-6-е изд., испр.</t>
    </r>
  </si>
  <si>
    <t xml:space="preserve">978-985-475-336-2</t>
  </si>
  <si>
    <t xml:space="preserve">Ильин А.И.                            Станкевич В.И.Лобан </t>
  </si>
  <si>
    <r>
      <rPr>
        <sz val="8"/>
        <rFont val="Arial Cyr"/>
        <family val="2"/>
        <charset val="204"/>
      </rPr>
      <t xml:space="preserve">Экономика предприятия</t>
    </r>
    <r>
      <rPr>
        <sz val="7"/>
        <rFont val="Arial Cyr"/>
        <family val="2"/>
        <charset val="204"/>
      </rPr>
      <t xml:space="preserve">Уч.пос.</t>
    </r>
    <r>
      <rPr>
        <sz val="8"/>
        <rFont val="Arial Cyr"/>
        <family val="2"/>
        <charset val="204"/>
      </rPr>
      <t xml:space="preserve"> -4-е изд.,перер..и доп. ГРИФ Мин-ва образования и науки РФ</t>
    </r>
  </si>
  <si>
    <t xml:space="preserve">5-94735-117-Х</t>
  </si>
  <si>
    <t xml:space="preserve">Суша Г.З.</t>
  </si>
  <si>
    <r>
      <rPr>
        <sz val="8"/>
        <rFont val="Arial Cyr"/>
        <family val="2"/>
        <charset val="204"/>
      </rPr>
      <t xml:space="preserve">Экономика предприятия</t>
    </r>
    <r>
      <rPr>
        <sz val="7"/>
        <rFont val="Arial Cyr"/>
        <family val="2"/>
        <charset val="204"/>
      </rPr>
      <t xml:space="preserve">Уч.пос.</t>
    </r>
    <r>
      <rPr>
        <sz val="8"/>
        <rFont val="Arial Cyr"/>
        <family val="2"/>
        <charset val="204"/>
      </rPr>
      <t xml:space="preserve"> -3-е изд.,испр.и </t>
    </r>
  </si>
  <si>
    <t xml:space="preserve">5-94735-116-1</t>
  </si>
  <si>
    <t xml:space="preserve">Лебедева С.Н.</t>
  </si>
  <si>
    <r>
      <rPr>
        <sz val="8"/>
        <rFont val="Arial Cyr"/>
        <family val="0"/>
        <charset val="204"/>
      </rPr>
      <t xml:space="preserve">Экономика торгов.предприятия:</t>
    </r>
    <r>
      <rPr>
        <sz val="7"/>
        <rFont val="Arial Cyr"/>
        <family val="0"/>
        <charset val="204"/>
      </rPr>
      <t xml:space="preserve">Уч.пос.</t>
    </r>
    <r>
      <rPr>
        <sz val="8"/>
        <rFont val="Arial Cyr"/>
        <family val="0"/>
        <charset val="204"/>
      </rPr>
      <t xml:space="preserve">-5-е.испр.</t>
    </r>
  </si>
  <si>
    <t xml:space="preserve">978-985-475-284-6</t>
  </si>
  <si>
    <t xml:space="preserve">Экономический анализ: Учебник-13-е изд., испр.и доп. Гриф МинОбр РФ</t>
  </si>
  <si>
    <t xml:space="preserve">978-5-94735-135-4</t>
  </si>
  <si>
    <t xml:space="preserve">ОБЩЕСТВЕННЫЕ И ГУМАНИТАРНЫЕ ДИСЦИПЛИНЫ</t>
  </si>
  <si>
    <t xml:space="preserve">Прщепа И.М.</t>
  </si>
  <si>
    <t xml:space="preserve">Возрастная анатомия и физиология:Уч.пос.</t>
  </si>
  <si>
    <t xml:space="preserve">985-475-197-Х</t>
  </si>
  <si>
    <t xml:space="preserve">Ренгарт Т.И.</t>
  </si>
  <si>
    <t xml:space="preserve">Играем для души: пьесы для детей</t>
  </si>
  <si>
    <t xml:space="preserve">5-94735-066-1</t>
  </si>
  <si>
    <t xml:space="preserve">Кузнецов И.Н.</t>
  </si>
  <si>
    <t xml:space="preserve">История госуд.и права слав.народов: Уч.пос.-3-</t>
  </si>
  <si>
    <t xml:space="preserve">978-985-475-308-9</t>
  </si>
  <si>
    <t xml:space="preserve">Берков В.Ф..</t>
  </si>
  <si>
    <t xml:space="preserve">История логики: учеб.пособие</t>
  </si>
  <si>
    <t xml:space="preserve">985-6516-48-Х</t>
  </si>
  <si>
    <t xml:space="preserve">И.Н. Кузнецов</t>
  </si>
  <si>
    <r>
      <rPr>
        <sz val="8"/>
        <rFont val="Arial Cyr"/>
        <family val="0"/>
        <charset val="204"/>
      </rPr>
      <t xml:space="preserve">История России: справочник</t>
    </r>
    <r>
      <rPr>
        <i val="true"/>
        <sz val="8"/>
        <rFont val="Arial Cyr"/>
        <family val="0"/>
        <charset val="204"/>
      </rPr>
      <t xml:space="preserve"> </t>
    </r>
  </si>
  <si>
    <t xml:space="preserve">985-6516-24-2</t>
  </si>
  <si>
    <t xml:space="preserve">Лобанов А.П.</t>
  </si>
  <si>
    <t xml:space="preserve">Когнитивная психология:от ощущений до интел-лекта: Уч.пос.</t>
  </si>
  <si>
    <t xml:space="preserve">978-985-475-326-3</t>
  </si>
  <si>
    <t xml:space="preserve">Культура диалога: учеб.-метод. пособие </t>
  </si>
  <si>
    <t xml:space="preserve">985-6516-80-3</t>
  </si>
  <si>
    <t xml:space="preserve">СГО</t>
  </si>
  <si>
    <t xml:space="preserve">Бартон В.И.</t>
  </si>
  <si>
    <t xml:space="preserve">Логика: Уч.пос.-2-е изд.,перер.</t>
  </si>
  <si>
    <t xml:space="preserve">978-985-475-291-4</t>
  </si>
  <si>
    <t xml:space="preserve">ПБД</t>
  </si>
  <si>
    <t xml:space="preserve">Демешко Л.А.</t>
  </si>
  <si>
    <t xml:space="preserve">Менеджмент школьной библиотеки:науч-практ.пос</t>
  </si>
  <si>
    <t xml:space="preserve">978-985-475-365-2</t>
  </si>
  <si>
    <t xml:space="preserve">Вазинская Т.Я. И др.</t>
  </si>
  <si>
    <t xml:space="preserve">Мировая худож.культура.ХХ век: словарь</t>
  </si>
  <si>
    <t xml:space="preserve">985-475-132-5</t>
  </si>
  <si>
    <t xml:space="preserve">Ерчак Н.Т.</t>
  </si>
  <si>
    <t xml:space="preserve">Общая психология.Тестовые задания</t>
  </si>
  <si>
    <t xml:space="preserve">985-475-146-5</t>
  </si>
  <si>
    <t xml:space="preserve">Баева О.А.</t>
  </si>
  <si>
    <r>
      <rPr>
        <sz val="8"/>
        <rFont val="Arial Cyr"/>
        <family val="0"/>
        <charset val="204"/>
      </rPr>
      <t xml:space="preserve">Оратор.искусство и деловое общение:</t>
    </r>
    <r>
      <rPr>
        <sz val="7"/>
        <rFont val="Arial Cyr"/>
        <family val="0"/>
        <charset val="204"/>
      </rPr>
      <t xml:space="preserve">уч.пос.-5-е</t>
    </r>
  </si>
  <si>
    <t xml:space="preserve">5-94735-067-Х</t>
  </si>
  <si>
    <t xml:space="preserve">Чуешов  В.И.</t>
  </si>
  <si>
    <r>
      <rPr>
        <sz val="8"/>
        <rFont val="Arial Cyr"/>
        <family val="0"/>
        <charset val="204"/>
      </rPr>
      <t xml:space="preserve">Основы современной логики</t>
    </r>
    <r>
      <rPr>
        <sz val="7"/>
        <rFont val="Arial Cyr"/>
        <family val="0"/>
        <charset val="204"/>
      </rPr>
      <t xml:space="preserve">: учеб. Пособие. Гриф</t>
    </r>
  </si>
  <si>
    <t xml:space="preserve">985-475-015-9</t>
  </si>
  <si>
    <t xml:space="preserve">Березовин Н.А.</t>
  </si>
  <si>
    <t xml:space="preserve">Основы психологии и педагогики:Уч.пос.-2-е изд.</t>
  </si>
  <si>
    <t xml:space="preserve">978-985-475-279-2</t>
  </si>
  <si>
    <t xml:space="preserve">Чепиков В.Т.</t>
  </si>
  <si>
    <t xml:space="preserve">Педагогика. краткий учебный курс</t>
  </si>
  <si>
    <t xml:space="preserve">5-94735-024-6</t>
  </si>
  <si>
    <t xml:space="preserve">Педагогическая практика:Уч.-практ.пос.</t>
  </si>
  <si>
    <t xml:space="preserve">985-475-081-7</t>
  </si>
  <si>
    <t xml:space="preserve">Зугмантович С.В.</t>
  </si>
  <si>
    <t xml:space="preserve">Подготовка библиограф.продукции библиотеками</t>
  </si>
  <si>
    <t xml:space="preserve">978-985-475-395-9</t>
  </si>
  <si>
    <t xml:space="preserve">Галковская Ю.Н.</t>
  </si>
  <si>
    <r>
      <rPr>
        <sz val="8"/>
        <rFont val="Arial Cyr"/>
        <family val="0"/>
        <charset val="204"/>
      </rPr>
      <t xml:space="preserve">Правовое обеспечение деятельности библи-отек в Республике Беларусь:</t>
    </r>
    <r>
      <rPr>
        <sz val="7"/>
        <rFont val="Arial Cyr"/>
        <family val="0"/>
        <charset val="204"/>
      </rPr>
      <t xml:space="preserve">научно-практ.пос.</t>
    </r>
  </si>
  <si>
    <t xml:space="preserve">978-985-475-331-7</t>
  </si>
  <si>
    <t xml:space="preserve">М. Айзенк</t>
  </si>
  <si>
    <t xml:space="preserve">Психология: комплексный подход /пер. с англ./</t>
  </si>
  <si>
    <t xml:space="preserve">985-6516-51-Х</t>
  </si>
  <si>
    <t xml:space="preserve">Чеховских М.И.</t>
  </si>
  <si>
    <t xml:space="preserve">Психология делового общения: Уч.пос.-2-е изд</t>
  </si>
  <si>
    <t xml:space="preserve">978-985-475-328-7</t>
  </si>
  <si>
    <t xml:space="preserve">Ленсу М. Яскевич Я</t>
  </si>
  <si>
    <t xml:space="preserve">Религиоведение: Уч.пос.-3-е изд.</t>
  </si>
  <si>
    <t xml:space="preserve">978-985-475-306-5</t>
  </si>
  <si>
    <t xml:space="preserve">Рогалевич Н.</t>
  </si>
  <si>
    <t xml:space="preserve">Религиоведение.Экспресс-курс-4-е изд.</t>
  </si>
  <si>
    <t xml:space="preserve">978-985-475-374-4</t>
  </si>
  <si>
    <t xml:space="preserve">Капранова В.А.</t>
  </si>
  <si>
    <r>
      <rPr>
        <sz val="8"/>
        <rFont val="Arial Cyr"/>
        <family val="0"/>
        <charset val="204"/>
      </rPr>
      <t xml:space="preserve">Сравнительная педагогика</t>
    </r>
    <r>
      <rPr>
        <sz val="7"/>
        <rFont val="Arial Cyr"/>
        <family val="0"/>
        <charset val="204"/>
      </rPr>
      <t xml:space="preserve">. Школа и образование за рубежом: Уч.пособие. Гриф</t>
    </r>
  </si>
  <si>
    <t xml:space="preserve">985-475-078-7</t>
  </si>
  <si>
    <t xml:space="preserve">Стрелкова И.Б.</t>
  </si>
  <si>
    <r>
      <rPr>
        <sz val="8"/>
        <rFont val="Arial Cyr"/>
        <family val="0"/>
        <charset val="204"/>
      </rPr>
      <t xml:space="preserve">Формирование кадровых ресурсов библио-тек в новой информац.среде:</t>
    </r>
    <r>
      <rPr>
        <sz val="7"/>
        <rFont val="Arial Cyr"/>
        <family val="0"/>
        <charset val="204"/>
      </rPr>
      <t xml:space="preserve">научно-практ.пос.</t>
    </r>
  </si>
  <si>
    <t xml:space="preserve">978-985-475-339-3</t>
  </si>
  <si>
    <t xml:space="preserve">Мишаткина Т.В.</t>
  </si>
  <si>
    <t xml:space="preserve">Этика:Учеб.-5-е изд.</t>
  </si>
  <si>
    <t xml:space="preserve">978-985-475-333-1</t>
  </si>
  <si>
    <t xml:space="preserve">Зеленкова И.Л.</t>
  </si>
  <si>
    <r>
      <rPr>
        <sz val="7"/>
        <rFont val="Arial Cyr"/>
        <family val="2"/>
        <charset val="204"/>
      </rPr>
      <t xml:space="preserve">Этика: хрестоматия</t>
    </r>
    <r>
      <rPr>
        <i val="true"/>
        <sz val="7"/>
        <rFont val="Arial Cyr"/>
        <family val="2"/>
        <charset val="204"/>
      </rPr>
      <t xml:space="preserve"> </t>
    </r>
  </si>
  <si>
    <t xml:space="preserve">985-475-039-6</t>
  </si>
  <si>
    <r>
      <rPr>
        <sz val="8"/>
        <rFont val="Arial Cyr"/>
        <family val="0"/>
        <charset val="204"/>
      </rPr>
      <t xml:space="preserve">Этика. Экспресс-курс</t>
    </r>
    <r>
      <rPr>
        <sz val="7"/>
        <rFont val="Arial Cyr"/>
        <family val="0"/>
        <charset val="204"/>
      </rPr>
      <t xml:space="preserve">-4-е изд.</t>
    </r>
  </si>
  <si>
    <t xml:space="preserve">978-985-475-314-0</t>
  </si>
  <si>
    <t xml:space="preserve">МЕДИЦИНА</t>
  </si>
  <si>
    <t xml:space="preserve">ПМ</t>
  </si>
  <si>
    <t xml:space="preserve">Жерносек В.Ф.  Дюбкова Т.П.</t>
  </si>
  <si>
    <t xml:space="preserve">Аллергические заболевания у детей: Руководство для врачей </t>
  </si>
  <si>
    <t xml:space="preserve">985-475-047-7</t>
  </si>
  <si>
    <t xml:space="preserve">66</t>
  </si>
  <si>
    <t xml:space="preserve">Горбач И.Н.</t>
  </si>
  <si>
    <t xml:space="preserve">Дифференциация в неврологии. Болезни: Справ. Пособие</t>
  </si>
  <si>
    <t xml:space="preserve">985-475-006-Х</t>
  </si>
  <si>
    <t xml:space="preserve">Кабак С.Л.</t>
  </si>
  <si>
    <t xml:space="preserve">Краткий медицинский словарь</t>
  </si>
  <si>
    <t xml:space="preserve">985-475-045-0</t>
  </si>
  <si>
    <t xml:space="preserve">Авксентьева А.Г.</t>
  </si>
  <si>
    <t xml:space="preserve">Латинский язык и основы медицинской терми-нологии:Учеб. -4-е изд., испр.и доп.</t>
  </si>
  <si>
    <t xml:space="preserve">978-985-475-281-5</t>
  </si>
  <si>
    <t xml:space="preserve">Цисык А.З.</t>
  </si>
  <si>
    <t xml:space="preserve">Латинский язык с основами мед.терминологии: Учеб. -2-е изд.</t>
  </si>
  <si>
    <t xml:space="preserve">978-985-475-382-9</t>
  </si>
  <si>
    <t xml:space="preserve">Дьяченко А. П.</t>
  </si>
  <si>
    <r>
      <rPr>
        <sz val="8"/>
        <rFont val="Arial Cyr"/>
        <family val="0"/>
        <charset val="204"/>
      </rPr>
      <t xml:space="preserve">Метафоры</t>
    </r>
    <r>
      <rPr>
        <sz val="7"/>
        <rFont val="Arial Cyr"/>
        <family val="2"/>
        <charset val="204"/>
      </rPr>
      <t xml:space="preserve"> и терминологически устойчивые выражения в медицине: Словарь-справочник </t>
    </r>
  </si>
  <si>
    <t xml:space="preserve">985-475-031-0</t>
  </si>
  <si>
    <t xml:space="preserve">Фролов Л.А. </t>
  </si>
  <si>
    <t xml:space="preserve">Общий уход за больными: Учеб.пособие</t>
  </si>
  <si>
    <t xml:space="preserve">985-6516-90-0</t>
  </si>
  <si>
    <t xml:space="preserve">Курлович Л.Д.</t>
  </si>
  <si>
    <r>
      <rPr>
        <sz val="8"/>
        <rFont val="Arial Cyr"/>
        <family val="0"/>
        <charset val="204"/>
      </rPr>
      <t xml:space="preserve">Основы фармакологии</t>
    </r>
    <r>
      <rPr>
        <sz val="7"/>
        <rFont val="Arial Cyr"/>
        <family val="2"/>
        <charset val="204"/>
      </rPr>
      <t xml:space="preserve">.Практикум:Уч.п.-2-е изд.,исп</t>
    </r>
  </si>
  <si>
    <t xml:space="preserve">978-985-475-255-6</t>
  </si>
  <si>
    <t xml:space="preserve">МО</t>
  </si>
  <si>
    <t xml:space="preserve">Чиркин А.А.</t>
  </si>
  <si>
    <t xml:space="preserve">Практикум по биохимии: Учеб. пособие </t>
  </si>
  <si>
    <t xml:space="preserve">985-6516-67-6</t>
  </si>
  <si>
    <t xml:space="preserve">Косенко И.А.</t>
  </si>
  <si>
    <t xml:space="preserve">Практическая онкогинекология: Учеб.пособие. Гриф </t>
  </si>
  <si>
    <t xml:space="preserve">985-475-058-2</t>
  </si>
  <si>
    <t xml:space="preserve">Супрун Л.Я.</t>
  </si>
  <si>
    <t xml:space="preserve">Практические навыки по акушерству и гинекологии: Уч.пос</t>
  </si>
  <si>
    <t xml:space="preserve">985-6516-92-7</t>
  </si>
  <si>
    <t xml:space="preserve">Сорокина Т.Т.  </t>
  </si>
  <si>
    <t xml:space="preserve">Роды и психика: Практическое руководство</t>
  </si>
  <si>
    <t xml:space="preserve">985-475-018-3</t>
  </si>
  <si>
    <t xml:space="preserve">Волмянская О.А.</t>
  </si>
  <si>
    <t xml:space="preserve">Русско-английский словарь и разговорник для медицинских работников</t>
  </si>
  <si>
    <t xml:space="preserve">985-6516-12-9</t>
  </si>
  <si>
    <t xml:space="preserve">Юрчук В.В.</t>
  </si>
  <si>
    <r>
      <rPr>
        <sz val="8"/>
        <rFont val="Arial Cyr"/>
        <family val="0"/>
        <charset val="204"/>
      </rPr>
      <t xml:space="preserve">Словарь по физиологии высшей нервной деятельности /</t>
    </r>
    <r>
      <rPr>
        <i val="true"/>
        <sz val="8"/>
        <rFont val="Arial Cyr"/>
        <family val="0"/>
        <charset val="204"/>
      </rPr>
      <t xml:space="preserve">Авт.-сост. В.В. Юрчук /</t>
    </r>
  </si>
  <si>
    <t xml:space="preserve">985-475-034-5</t>
  </si>
  <si>
    <t xml:space="preserve">Завада В.Н., Гаин Ю.</t>
  </si>
  <si>
    <t xml:space="preserve">Хирургический сепсис: Учеб. Пособие. </t>
  </si>
  <si>
    <t xml:space="preserve">985-475-023-X</t>
  </si>
  <si>
    <t xml:space="preserve">Чистенко Г.Н.</t>
  </si>
  <si>
    <t xml:space="preserve">Эпидемиология.Противоэпидемич.мероприятия в очагах инфекц.болезней: Уч.пос.</t>
  </si>
  <si>
    <t xml:space="preserve">978-985-475-285-3</t>
  </si>
  <si>
    <t xml:space="preserve">ЮРИСПРУДЕНЦИЯ</t>
  </si>
  <si>
    <t xml:space="preserve">Нестерчук Г.В.  </t>
  </si>
  <si>
    <t xml:space="preserve">Английский язык для студентов-юристов: Учеб.п</t>
  </si>
  <si>
    <t xml:space="preserve">985-6516-77-3</t>
  </si>
  <si>
    <t xml:space="preserve">Плотницкий В.И.</t>
  </si>
  <si>
    <r>
      <rPr>
        <sz val="8"/>
        <rFont val="Arial Cyr"/>
        <family val="0"/>
        <charset val="204"/>
      </rPr>
      <t xml:space="preserve">Конституционное право зарубежных стран (в схемах): </t>
    </r>
    <r>
      <rPr>
        <sz val="7"/>
        <rFont val="Arial Cyr"/>
        <family val="0"/>
        <charset val="204"/>
      </rPr>
      <t xml:space="preserve">Учеб.пос-2-е изд.</t>
    </r>
  </si>
  <si>
    <t xml:space="preserve">5-94735-061-0</t>
  </si>
  <si>
    <t xml:space="preserve">Скорина Л.П.   Чуракова Л.П.</t>
  </si>
  <si>
    <r>
      <rPr>
        <sz val="8"/>
        <rFont val="Arial Cyr"/>
        <family val="0"/>
        <charset val="204"/>
      </rPr>
      <t xml:space="preserve">Латинский язык для юристов</t>
    </r>
    <r>
      <rPr>
        <sz val="7"/>
        <rFont val="Arial Cyr"/>
        <family val="0"/>
        <charset val="204"/>
      </rPr>
      <t xml:space="preserve">: Учеб. пособие - 9-е изд. /под ред.проф.С.В.Семчинского/</t>
    </r>
  </si>
  <si>
    <t xml:space="preserve">978-5-94735-143-9</t>
  </si>
  <si>
    <t xml:space="preserve">Дмитрук В.Н.</t>
  </si>
  <si>
    <r>
      <rPr>
        <sz val="8"/>
        <rFont val="Arial Cyr"/>
        <family val="0"/>
        <charset val="204"/>
      </rPr>
      <t xml:space="preserve">Теория государства и права</t>
    </r>
    <r>
      <rPr>
        <sz val="7"/>
        <rFont val="Arial Cyr"/>
        <family val="0"/>
        <charset val="204"/>
      </rPr>
      <t xml:space="preserve">: Уч.пос.-3-е изд.,исп</t>
    </r>
  </si>
  <si>
    <t xml:space="preserve">5-94735-114-5</t>
  </si>
  <si>
    <t xml:space="preserve">ЯЗЫКОЗНАНИЕ</t>
  </si>
  <si>
    <t xml:space="preserve">М.Голденков</t>
  </si>
  <si>
    <r>
      <rPr>
        <sz val="8"/>
        <rFont val="Arial Cyr"/>
        <family val="0"/>
        <charset val="204"/>
      </rPr>
      <t xml:space="preserve">ENGLISH ZONE. </t>
    </r>
    <r>
      <rPr>
        <sz val="7"/>
        <rFont val="Arial Cyr"/>
        <family val="0"/>
        <charset val="204"/>
      </rPr>
      <t xml:space="preserve">Почувствуй вкус и смысл языка,науч</t>
    </r>
  </si>
  <si>
    <t xml:space="preserve">985-475-123-6</t>
  </si>
  <si>
    <t xml:space="preserve">Голикова Ж.А.</t>
  </si>
  <si>
    <t xml:space="preserve">Modern English Lexicology &amp; Phraseology.Prac-tical Guide=Лексикология и фразеология сов-рем.англ.языка. Практикум</t>
  </si>
  <si>
    <t xml:space="preserve">985-475-188-0</t>
  </si>
  <si>
    <r>
      <rPr>
        <sz val="8"/>
        <rFont val="Arial Cyr"/>
        <family val="0"/>
        <charset val="204"/>
      </rPr>
      <t xml:space="preserve">Американск.пирог:</t>
    </r>
    <r>
      <rPr>
        <sz val="7"/>
        <rFont val="Arial Cyr"/>
        <family val="0"/>
        <charset val="204"/>
      </rPr>
      <t xml:space="preserve">Словарь разговор.лексики-3-е и</t>
    </r>
  </si>
  <si>
    <t xml:space="preserve">978-985-475-275-4</t>
  </si>
  <si>
    <t xml:space="preserve">Сарыгез О.В.</t>
  </si>
  <si>
    <t xml:space="preserve">Грамматика турецкого языка в таблицах. Завершающий курс</t>
  </si>
  <si>
    <t xml:space="preserve">978-985-475-268-6</t>
  </si>
  <si>
    <t xml:space="preserve">Федоров А.М.</t>
  </si>
  <si>
    <t xml:space="preserve">Деловой английский язык: пособие</t>
  </si>
  <si>
    <t xml:space="preserve">978-985-475-323-2</t>
  </si>
  <si>
    <t xml:space="preserve">Перевод с английского на русский-5-е изд.</t>
  </si>
  <si>
    <t xml:space="preserve">978-985-475-373-7</t>
  </si>
  <si>
    <t xml:space="preserve">Норман Б.Ю.</t>
  </si>
  <si>
    <r>
      <rPr>
        <sz val="8"/>
        <rFont val="Arial Cyr"/>
        <family val="0"/>
        <charset val="204"/>
      </rPr>
      <t xml:space="preserve">Русский язык в задачах и ответах</t>
    </r>
    <r>
      <rPr>
        <sz val="7"/>
        <rFont val="Arial Cyr"/>
        <family val="0"/>
        <charset val="204"/>
      </rPr>
      <t xml:space="preserve">:Для олимпиад,викторин и самообразования</t>
    </r>
  </si>
  <si>
    <t xml:space="preserve">985-475-104-Х</t>
  </si>
  <si>
    <t xml:space="preserve">Громыко И.Н.</t>
  </si>
  <si>
    <t xml:space="preserve">Русско-латинский словарь-2-е изд.</t>
  </si>
  <si>
    <t xml:space="preserve">985-475-077-9</t>
  </si>
  <si>
    <t xml:space="preserve">ЕСТЕСТВЕННЫЕ НАУКИ</t>
  </si>
  <si>
    <t xml:space="preserve">Тегако Л.</t>
  </si>
  <si>
    <t xml:space="preserve">Антропология: Уч.пос.-2-е изд.,испр.</t>
  </si>
  <si>
    <t xml:space="preserve">978-5-94735-125-5</t>
  </si>
  <si>
    <t xml:space="preserve">Клищенко А.П.</t>
  </si>
  <si>
    <r>
      <rPr>
        <sz val="8"/>
        <rFont val="Arial Cyr"/>
        <family val="0"/>
        <charset val="204"/>
      </rPr>
      <t xml:space="preserve">Астрономия</t>
    </r>
    <r>
      <rPr>
        <sz val="7"/>
        <rFont val="Arial Cyr"/>
        <family val="0"/>
        <charset val="204"/>
      </rPr>
      <t xml:space="preserve">: Уч.пособие</t>
    </r>
  </si>
  <si>
    <t xml:space="preserve">5-94735-050-5</t>
  </si>
  <si>
    <t xml:space="preserve">Индивид.задания по коллоидной химии: Уч.по</t>
  </si>
  <si>
    <t xml:space="preserve">СО. Химия</t>
  </si>
  <si>
    <t xml:space="preserve">Волков А.И.</t>
  </si>
  <si>
    <t xml:space="preserve">Метод молекулярных орбиталей: Уч.пос.</t>
  </si>
  <si>
    <t xml:space="preserve">5-94735-107-2</t>
  </si>
  <si>
    <t xml:space="preserve">Маврищев В.В.</t>
  </si>
  <si>
    <r>
      <rPr>
        <sz val="8"/>
        <rFont val="Arial Cyr"/>
        <family val="0"/>
        <charset val="204"/>
      </rPr>
      <t xml:space="preserve">Общая экология</t>
    </r>
    <r>
      <rPr>
        <sz val="8"/>
        <rFont val="Arial Cyr"/>
        <family val="2"/>
        <charset val="204"/>
      </rPr>
      <t xml:space="preserve">.Курс лекций-2-е изд.,испр.</t>
    </r>
  </si>
  <si>
    <t xml:space="preserve">978-985-475-274-7</t>
  </si>
  <si>
    <t xml:space="preserve">Щербина А.Э.</t>
  </si>
  <si>
    <t xml:space="preserve">Органическая химия.Задачи и упражнения</t>
  </si>
  <si>
    <t xml:space="preserve">978-985-475-249-5</t>
  </si>
  <si>
    <t xml:space="preserve">Юрин В.М.</t>
  </si>
  <si>
    <t xml:space="preserve">Основы ксенобиологии: Учеб. Пособие.  </t>
  </si>
  <si>
    <t xml:space="preserve">985-6516-65-Х</t>
  </si>
  <si>
    <t xml:space="preserve">Бавтуто Г.А.,                       Ерей Л.М.</t>
  </si>
  <si>
    <r>
      <rPr>
        <sz val="8"/>
        <rFont val="Arial"/>
        <family val="2"/>
        <charset val="204"/>
      </rPr>
      <t xml:space="preserve">Практикум по анатомии и морфологии растений:</t>
    </r>
    <r>
      <rPr>
        <sz val="7"/>
        <rFont val="Arial"/>
        <family val="2"/>
        <charset val="204"/>
      </rPr>
      <t xml:space="preserve"> Учеб. пособие . Гриф </t>
    </r>
  </si>
  <si>
    <t xml:space="preserve">985-6516-56-0</t>
  </si>
  <si>
    <t xml:space="preserve">Строение атомов и периодич.закон: Уч.пос</t>
  </si>
  <si>
    <t xml:space="preserve">5-94735-103-Х</t>
  </si>
  <si>
    <t xml:space="preserve">Теория вероятности и мат.статистика.Примеры и задачи: Уч.пос. -3-е изд.</t>
  </si>
  <si>
    <t xml:space="preserve">СЕЛЬСКОЕ ХОЗЯЙСТВО</t>
  </si>
  <si>
    <r>
      <rPr>
        <sz val="8"/>
        <rFont val="Arial Cyr"/>
        <family val="0"/>
        <charset val="204"/>
      </rPr>
      <t xml:space="preserve">Анализ хоз.деятельности предприятий АПК</t>
    </r>
    <r>
      <rPr>
        <sz val="7"/>
        <rFont val="Arial Cyr"/>
        <family val="0"/>
        <charset val="204"/>
      </rPr>
      <t xml:space="preserve">: Учеб.пос.</t>
    </r>
    <r>
      <rPr>
        <sz val="8"/>
        <rFont val="Arial Cyr"/>
        <family val="0"/>
        <charset val="204"/>
      </rPr>
      <t xml:space="preserve">-6-е изд.,испр.и доп. ГРИФ Мин-ва с/х РФ</t>
    </r>
  </si>
  <si>
    <t xml:space="preserve">985-475-133-3</t>
  </si>
  <si>
    <t xml:space="preserve">Сельманович В.Л.</t>
  </si>
  <si>
    <t xml:space="preserve">Кормопроизводство: Уч.пос.</t>
  </si>
  <si>
    <t xml:space="preserve">978-985-475-313-3</t>
  </si>
  <si>
    <t xml:space="preserve">Шейко И.П. Смирнов</t>
  </si>
  <si>
    <r>
      <rPr>
        <sz val="8"/>
        <rFont val="Arial Cyr"/>
        <family val="0"/>
        <charset val="204"/>
      </rPr>
      <t xml:space="preserve">Свиноводство</t>
    </r>
    <r>
      <rPr>
        <sz val="7"/>
        <rFont val="Arial Cyr"/>
        <family val="0"/>
        <charset val="204"/>
      </rPr>
      <t xml:space="preserve">:Учеб.-2-е изд.,испр.</t>
    </r>
  </si>
  <si>
    <t xml:space="preserve">985-475-162-7</t>
  </si>
  <si>
    <t xml:space="preserve">Технология сельскохозяйственного машиностроения: Уч.пос. Гриф Мин-ва с/х РФ</t>
  </si>
  <si>
    <t xml:space="preserve">В ПОМОЩЬ САДОВОДАМ -ОГОРОДНИКАМ</t>
  </si>
  <si>
    <t xml:space="preserve">Черный А.М.</t>
  </si>
  <si>
    <t xml:space="preserve">Секреты дачника.В помощь садоводам и огородникам</t>
  </si>
  <si>
    <t xml:space="preserve">985-475-194-5</t>
  </si>
  <si>
    <t xml:space="preserve">ДЛЯ ШКОЛЬНИКОВ,АБИТУРИЕНТОВ И УЧИТЕЛЕЙ</t>
  </si>
  <si>
    <t xml:space="preserve">Пирютко О.Н.</t>
  </si>
  <si>
    <r>
      <rPr>
        <sz val="8"/>
        <rFont val="Arial Cyr"/>
        <family val="0"/>
        <charset val="204"/>
      </rPr>
      <t xml:space="preserve">Алгебра.7-10 кл.Разноуровненые тестовые задания:</t>
    </r>
    <r>
      <rPr>
        <sz val="7"/>
        <rFont val="Arial Cyr"/>
        <family val="0"/>
        <charset val="204"/>
      </rPr>
      <t xml:space="preserve">пос.для усителей общеобраз.учреждений</t>
    </r>
  </si>
  <si>
    <t xml:space="preserve">978-985-475-343-0</t>
  </si>
  <si>
    <t xml:space="preserve">Прищепа И.М., Захарова Г.А.</t>
  </si>
  <si>
    <t xml:space="preserve">Биология.Тестовые задания</t>
  </si>
  <si>
    <t xml:space="preserve">978-985-475-391-1</t>
  </si>
  <si>
    <t xml:space="preserve">Саваневский Н.К. Хомич Г.Е.</t>
  </si>
  <si>
    <r>
      <rPr>
        <sz val="8"/>
        <rFont val="Arial Cyr"/>
        <family val="0"/>
        <charset val="204"/>
      </rPr>
      <t xml:space="preserve">Биология</t>
    </r>
    <r>
      <rPr>
        <sz val="7"/>
        <rFont val="Arial Cyr"/>
        <family val="0"/>
        <charset val="204"/>
      </rPr>
      <t xml:space="preserve">.</t>
    </r>
    <r>
      <rPr>
        <sz val="8"/>
        <rFont val="Arial Cyr"/>
        <family val="0"/>
        <charset val="204"/>
      </rPr>
      <t xml:space="preserve">Человек и его здоровье:т</t>
    </r>
    <r>
      <rPr>
        <sz val="7"/>
        <rFont val="Arial Cyr"/>
        <family val="0"/>
        <charset val="204"/>
      </rPr>
      <t xml:space="preserve">естовые задания для подготовки к централизованному тестированию</t>
    </r>
  </si>
  <si>
    <t xml:space="preserve">978-985-475-325-6</t>
  </si>
  <si>
    <r>
      <rPr>
        <sz val="8"/>
        <rFont val="Arial Cyr"/>
        <family val="0"/>
        <charset val="204"/>
      </rPr>
      <t xml:space="preserve">Биология: Животные:т</t>
    </r>
    <r>
      <rPr>
        <sz val="7"/>
        <rFont val="Arial Cyr"/>
        <family val="0"/>
        <charset val="204"/>
      </rPr>
      <t xml:space="preserve">естовые задания для подготовки к централизованному тестированию</t>
    </r>
  </si>
  <si>
    <t xml:space="preserve">978-985-475-363-8</t>
  </si>
  <si>
    <t xml:space="preserve">Красницкая А.В.</t>
  </si>
  <si>
    <t xml:space="preserve">Добрые тексты для начинающих читателей.   Книга 1</t>
  </si>
  <si>
    <t xml:space="preserve">978-985-475-294-5</t>
  </si>
  <si>
    <t xml:space="preserve">Добрые тексты для начинающих читателей.       Книга 2</t>
  </si>
  <si>
    <t xml:space="preserve">978-985-475-295-2</t>
  </si>
  <si>
    <t xml:space="preserve">Добрые тексты для начинающих читателей.      Книга 3</t>
  </si>
  <si>
    <t xml:space="preserve">978-985-475-305-8</t>
  </si>
  <si>
    <t xml:space="preserve">Полонецкая Л.З.</t>
  </si>
  <si>
    <t xml:space="preserve">Интерактивные диктанты. 9 класс. Пособие-тренажер по всему курсу базовой школы</t>
  </si>
  <si>
    <t xml:space="preserve">978-985-475-259-4</t>
  </si>
  <si>
    <t xml:space="preserve">Касса букв и слогов английского языка</t>
  </si>
  <si>
    <t xml:space="preserve">Загурская Е.Л.  Неборская Т.А.</t>
  </si>
  <si>
    <r>
      <rPr>
        <sz val="8"/>
        <rFont val="Arial Cyr"/>
        <family val="0"/>
        <charset val="204"/>
      </rPr>
      <t xml:space="preserve">О сказказ в шутку и всерьез:</t>
    </r>
    <r>
      <rPr>
        <sz val="7"/>
        <rFont val="Arial Cyr"/>
        <family val="0"/>
        <charset val="204"/>
      </rPr>
      <t xml:space="preserve"> лит.викторины,игры, конкурсы,шарады,загадки,кроссворды и праздники в началь ной школе</t>
    </r>
  </si>
  <si>
    <t xml:space="preserve">978-985-475-254-9</t>
  </si>
  <si>
    <t xml:space="preserve">Ходонович Л.С.</t>
  </si>
  <si>
    <t xml:space="preserve">Песенки-выручалочки для нот и друзей.Муз.грамо-та для детей за 20 занятий:пос.для воспитанник. ст.ступени (от 5 до 6 лет) дошк.образования</t>
  </si>
  <si>
    <t xml:space="preserve">978-985-475-324-9</t>
  </si>
  <si>
    <t xml:space="preserve">Волынцев Т.Н.</t>
  </si>
  <si>
    <t xml:space="preserve">Русский язык.Подготовка к тестированию</t>
  </si>
  <si>
    <t xml:space="preserve">978-985-475-246-4</t>
  </si>
  <si>
    <t xml:space="preserve">Пономарева С.К.</t>
  </si>
  <si>
    <t xml:space="preserve">Учусь писать по-английски.Пропись</t>
  </si>
  <si>
    <t xml:space="preserve">985-475-224-0</t>
  </si>
  <si>
    <t xml:space="preserve">Метлицкая Т.И.</t>
  </si>
  <si>
    <t xml:space="preserve">Химия. 8 класс. Дидактические материалы: пособие для учителей</t>
  </si>
  <si>
    <t xml:space="preserve">985-475-184-8</t>
  </si>
  <si>
    <t xml:space="preserve">Волков А.И. Комшилова О.Н.</t>
  </si>
  <si>
    <t xml:space="preserve">Химия. Тестовые задания</t>
  </si>
  <si>
    <t xml:space="preserve">978-985-475-252-5</t>
  </si>
  <si>
    <t xml:space="preserve">Школа юных принцесс.Разв.книжка с играми и заданиями. От 4 лет и старше</t>
  </si>
  <si>
    <t xml:space="preserve">978-985-475-293-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.00;[RED]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Arial Cyr"/>
      <family val="2"/>
      <charset val="204"/>
    </font>
    <font>
      <b val="true"/>
      <sz val="22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sz val="7"/>
      <name val="Arial Cyr"/>
      <family val="2"/>
      <charset val="204"/>
    </font>
    <font>
      <sz val="7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5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i val="true"/>
      <sz val="12"/>
      <name val="Arial"/>
      <family val="2"/>
    </font>
    <font>
      <sz val="7"/>
      <name val="Arial Cyr"/>
      <family val="0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 Cyr"/>
      <family val="0"/>
      <charset val="204"/>
    </font>
    <font>
      <b val="true"/>
      <sz val="10"/>
      <color rgb="FF80008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9"/>
      <name val="Arial Cyr"/>
      <family val="0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6"/>
      <name val="Arial Cyr"/>
      <family val="2"/>
      <charset val="204"/>
    </font>
    <font>
      <i val="true"/>
      <sz val="7"/>
      <name val="Arial Cyr"/>
      <family val="2"/>
      <charset val="204"/>
    </font>
    <font>
      <sz val="7"/>
      <color rgb="FF80008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33" activeCellId="0" sqref="D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2.13"/>
    <col collapsed="false" customWidth="true" hidden="false" outlineLevel="0" max="3" min="3" style="0" width="14.7"/>
    <col collapsed="false" customWidth="true" hidden="false" outlineLevel="0" max="4" min="4" style="0" width="37.99"/>
    <col collapsed="false" customWidth="true" hidden="false" outlineLevel="0" max="5" min="5" style="2" width="11.7"/>
    <col collapsed="false" customWidth="true" hidden="false" outlineLevel="0" max="6" min="6" style="2" width="4.28"/>
    <col collapsed="false" customWidth="true" hidden="false" outlineLevel="0" max="8" min="7" style="2" width="3.85"/>
    <col collapsed="false" customWidth="true" hidden="false" outlineLevel="0" max="9" min="9" style="0" width="5.41"/>
    <col collapsed="false" customWidth="true" hidden="false" outlineLevel="0" max="10" min="10" style="2" width="5.56"/>
    <col collapsed="false" customWidth="true" hidden="false" outlineLevel="0" max="11" min="11" style="2" width="6.85"/>
    <col collapsed="false" customWidth="true" hidden="true" outlineLevel="0" max="12" min="12" style="0" width="0.28"/>
  </cols>
  <sheetData>
    <row r="1" customFormat="false" ht="24" hidden="false" customHeight="true" outlineLevel="0" collapsed="false">
      <c r="B1" s="3"/>
      <c r="C1" s="3"/>
      <c r="D1" s="4" t="s">
        <v>0</v>
      </c>
      <c r="E1" s="3"/>
      <c r="F1" s="5"/>
      <c r="G1" s="5"/>
      <c r="H1" s="6" t="n">
        <v>40095</v>
      </c>
      <c r="I1" s="6"/>
      <c r="J1" s="6"/>
      <c r="K1" s="6"/>
    </row>
    <row r="2" customFormat="false" ht="2.25" hidden="false" customHeight="true" outlineLevel="0" collapsed="false">
      <c r="C2" s="7"/>
      <c r="D2" s="8"/>
      <c r="E2" s="9"/>
      <c r="F2" s="10"/>
      <c r="G2" s="11"/>
      <c r="H2" s="12"/>
    </row>
    <row r="3" customFormat="false" ht="13.5" hidden="false" customHeight="true" outlineLevel="0" collapsed="false">
      <c r="C3" s="13"/>
      <c r="D3" s="2"/>
      <c r="E3" s="14" t="s">
        <v>1</v>
      </c>
      <c r="F3" s="10"/>
      <c r="G3" s="15"/>
      <c r="H3" s="15"/>
      <c r="I3" s="16"/>
      <c r="K3" s="17"/>
    </row>
    <row r="4" customFormat="false" ht="1.5" hidden="false" customHeight="true" outlineLevel="0" collapsed="false">
      <c r="C4" s="18"/>
      <c r="D4" s="19"/>
      <c r="E4" s="20"/>
      <c r="F4" s="21"/>
      <c r="G4" s="21"/>
      <c r="H4" s="22"/>
      <c r="I4" s="23"/>
      <c r="J4" s="24"/>
      <c r="K4" s="25"/>
    </row>
    <row r="5" customFormat="false" ht="0.75" hidden="false" customHeight="true" outlineLevel="0" collapsed="false">
      <c r="C5" s="18"/>
      <c r="D5" s="19"/>
      <c r="E5" s="26"/>
      <c r="F5" s="21"/>
      <c r="G5" s="21"/>
      <c r="H5" s="22"/>
      <c r="I5" s="23"/>
      <c r="J5" s="24"/>
      <c r="K5" s="25"/>
    </row>
    <row r="6" customFormat="false" ht="27" hidden="false" customHeight="true" outlineLevel="0" collapsed="false">
      <c r="B6" s="27" t="s">
        <v>2</v>
      </c>
      <c r="C6" s="27"/>
      <c r="D6" s="27"/>
      <c r="E6" s="27"/>
      <c r="F6" s="27"/>
      <c r="G6" s="27"/>
      <c r="H6" s="27"/>
      <c r="I6" s="27"/>
      <c r="J6" s="27"/>
      <c r="K6" s="27"/>
    </row>
    <row r="7" customFormat="false" ht="13.5" hidden="false" customHeight="true" outlineLevel="0" collapsed="false">
      <c r="B7" s="28" t="s">
        <v>3</v>
      </c>
      <c r="C7" s="28"/>
      <c r="D7" s="28"/>
      <c r="E7" s="28"/>
      <c r="F7" s="28"/>
      <c r="G7" s="28"/>
      <c r="H7" s="28"/>
      <c r="I7" s="28"/>
      <c r="J7" s="28"/>
      <c r="K7" s="28"/>
    </row>
    <row r="8" customFormat="false" ht="11.25" hidden="false" customHeight="true" outlineLevel="0" collapsed="false">
      <c r="A8" s="29" t="s">
        <v>4</v>
      </c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18" hidden="false" customHeight="true" outlineLevel="0" collapsed="false">
      <c r="C9" s="30" t="s">
        <v>5</v>
      </c>
      <c r="D9" s="18"/>
      <c r="F9" s="21"/>
      <c r="G9" s="21"/>
      <c r="H9" s="22"/>
      <c r="I9" s="23"/>
      <c r="J9" s="24"/>
      <c r="K9" s="25"/>
    </row>
    <row r="10" customFormat="false" ht="22.5" hidden="false" customHeight="true" outlineLevel="0" collapsed="false">
      <c r="A10" s="16"/>
      <c r="B10" s="31" t="s">
        <v>6</v>
      </c>
      <c r="C10" s="32" t="s">
        <v>7</v>
      </c>
      <c r="D10" s="32" t="s">
        <v>8</v>
      </c>
      <c r="E10" s="32" t="s">
        <v>9</v>
      </c>
      <c r="F10" s="32" t="s">
        <v>10</v>
      </c>
      <c r="G10" s="32" t="s">
        <v>11</v>
      </c>
      <c r="H10" s="32" t="s">
        <v>12</v>
      </c>
      <c r="I10" s="32" t="s">
        <v>13</v>
      </c>
      <c r="J10" s="33" t="s">
        <v>14</v>
      </c>
      <c r="K10" s="33" t="s">
        <v>15</v>
      </c>
    </row>
    <row r="11" customFormat="false" ht="27.75" hidden="false" customHeight="true" outlineLevel="0" collapsed="false">
      <c r="B11" s="34" t="s">
        <v>16</v>
      </c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8" hidden="false" customHeight="true" outlineLevel="0" collapsed="false">
      <c r="B12" s="35"/>
      <c r="C12" s="36" t="s">
        <v>17</v>
      </c>
      <c r="D12" s="37" t="s">
        <v>18</v>
      </c>
      <c r="E12" s="38" t="s">
        <v>19</v>
      </c>
      <c r="F12" s="39" t="n">
        <v>2002</v>
      </c>
      <c r="G12" s="35" t="n">
        <v>592</v>
      </c>
      <c r="H12" s="35" t="s">
        <v>12</v>
      </c>
      <c r="I12" s="40" t="n">
        <v>5</v>
      </c>
      <c r="J12" s="40" t="n">
        <v>150</v>
      </c>
      <c r="K12" s="41" t="n">
        <f aca="false">J12*1.1</f>
        <v>165</v>
      </c>
    </row>
    <row r="13" customFormat="false" ht="18" hidden="false" customHeight="true" outlineLevel="0" collapsed="false">
      <c r="B13" s="42"/>
      <c r="C13" s="36" t="s">
        <v>20</v>
      </c>
      <c r="D13" s="43" t="s">
        <v>21</v>
      </c>
      <c r="E13" s="39" t="s">
        <v>22</v>
      </c>
      <c r="F13" s="39" t="n">
        <v>2002</v>
      </c>
      <c r="G13" s="39" t="n">
        <v>528</v>
      </c>
      <c r="H13" s="39" t="s">
        <v>12</v>
      </c>
      <c r="I13" s="39" t="n">
        <v>8</v>
      </c>
      <c r="J13" s="44" t="n">
        <v>85</v>
      </c>
      <c r="K13" s="41" t="n">
        <f aca="false">J13*1.1</f>
        <v>93.5</v>
      </c>
    </row>
    <row r="14" customFormat="false" ht="18" hidden="false" customHeight="true" outlineLevel="0" collapsed="false">
      <c r="A14" s="45"/>
      <c r="B14" s="39"/>
      <c r="C14" s="46" t="s">
        <v>23</v>
      </c>
      <c r="D14" s="43" t="s">
        <v>24</v>
      </c>
      <c r="E14" s="39" t="s">
        <v>25</v>
      </c>
      <c r="F14" s="39" t="n">
        <v>2003</v>
      </c>
      <c r="G14" s="39" t="n">
        <v>367</v>
      </c>
      <c r="H14" s="39" t="s">
        <v>12</v>
      </c>
      <c r="I14" s="47" t="n">
        <v>6</v>
      </c>
      <c r="J14" s="48" t="n">
        <v>120</v>
      </c>
      <c r="K14" s="41" t="n">
        <f aca="false">J14*1.1</f>
        <v>132</v>
      </c>
    </row>
    <row r="15" customFormat="false" ht="18" hidden="false" customHeight="true" outlineLevel="0" collapsed="false">
      <c r="A15" s="45"/>
      <c r="B15" s="35"/>
      <c r="C15" s="36" t="s">
        <v>26</v>
      </c>
      <c r="D15" s="37" t="s">
        <v>27</v>
      </c>
      <c r="E15" s="49" t="s">
        <v>28</v>
      </c>
      <c r="F15" s="39" t="n">
        <v>2002</v>
      </c>
      <c r="G15" s="35" t="n">
        <v>464</v>
      </c>
      <c r="H15" s="35" t="s">
        <v>12</v>
      </c>
      <c r="I15" s="48" t="n">
        <v>6</v>
      </c>
      <c r="J15" s="48" t="n">
        <v>155</v>
      </c>
      <c r="K15" s="41" t="n">
        <f aca="false">J15*1.1</f>
        <v>170.5</v>
      </c>
    </row>
    <row r="16" s="54" customFormat="true" ht="15.75" hidden="false" customHeight="true" outlineLevel="0" collapsed="false">
      <c r="A16" s="50"/>
      <c r="B16" s="51" t="s">
        <v>29</v>
      </c>
      <c r="C16" s="52" t="s">
        <v>30</v>
      </c>
      <c r="D16" s="53" t="s">
        <v>31</v>
      </c>
      <c r="E16" s="51" t="s">
        <v>32</v>
      </c>
      <c r="F16" s="51" t="n">
        <v>2004</v>
      </c>
      <c r="G16" s="51" t="n">
        <v>350</v>
      </c>
      <c r="H16" s="51" t="s">
        <v>33</v>
      </c>
      <c r="I16" s="51" t="n">
        <v>20</v>
      </c>
      <c r="J16" s="51" t="n">
        <v>70</v>
      </c>
      <c r="K16" s="41" t="n">
        <f aca="false">J16*1.1</f>
        <v>77</v>
      </c>
    </row>
    <row r="17" customFormat="false" ht="18" hidden="false" customHeight="true" outlineLevel="0" collapsed="false">
      <c r="A17" s="55"/>
      <c r="B17" s="35"/>
      <c r="C17" s="36" t="s">
        <v>34</v>
      </c>
      <c r="D17" s="56" t="s">
        <v>35</v>
      </c>
      <c r="E17" s="49" t="s">
        <v>36</v>
      </c>
      <c r="F17" s="39" t="n">
        <v>2004</v>
      </c>
      <c r="G17" s="35" t="n">
        <v>336</v>
      </c>
      <c r="H17" s="35" t="s">
        <v>33</v>
      </c>
      <c r="I17" s="57" t="n">
        <v>8</v>
      </c>
      <c r="J17" s="40" t="n">
        <v>90</v>
      </c>
      <c r="K17" s="41" t="n">
        <f aca="false">J17*1.1</f>
        <v>99</v>
      </c>
    </row>
    <row r="18" s="54" customFormat="true" ht="14.25" hidden="false" customHeight="true" outlineLevel="0" collapsed="false">
      <c r="B18" s="58"/>
      <c r="C18" s="59" t="s">
        <v>37</v>
      </c>
      <c r="D18" s="60" t="s">
        <v>38</v>
      </c>
      <c r="E18" s="51" t="s">
        <v>39</v>
      </c>
      <c r="F18" s="58" t="n">
        <v>2006</v>
      </c>
      <c r="G18" s="58" t="n">
        <v>495</v>
      </c>
      <c r="H18" s="58" t="s">
        <v>12</v>
      </c>
      <c r="I18" s="58" t="n">
        <v>10</v>
      </c>
      <c r="J18" s="51" t="n">
        <v>180</v>
      </c>
      <c r="K18" s="41" t="n">
        <f aca="false">J18*1.1</f>
        <v>198</v>
      </c>
    </row>
    <row r="19" customFormat="false" ht="27.75" hidden="false" customHeight="true" outlineLevel="0" collapsed="false">
      <c r="A19" s="45"/>
      <c r="B19" s="35"/>
      <c r="C19" s="36" t="s">
        <v>40</v>
      </c>
      <c r="D19" s="56" t="s">
        <v>41</v>
      </c>
      <c r="E19" s="49" t="s">
        <v>42</v>
      </c>
      <c r="F19" s="39" t="n">
        <v>2003</v>
      </c>
      <c r="G19" s="35" t="n">
        <v>399</v>
      </c>
      <c r="H19" s="35" t="s">
        <v>12</v>
      </c>
      <c r="I19" s="48" t="n">
        <v>7</v>
      </c>
      <c r="J19" s="48" t="n">
        <v>150</v>
      </c>
      <c r="K19" s="41" t="n">
        <f aca="false">J19*1.1</f>
        <v>165</v>
      </c>
    </row>
    <row r="20" customFormat="false" ht="14.25" hidden="false" customHeight="true" outlineLevel="0" collapsed="false">
      <c r="A20" s="45"/>
      <c r="B20" s="35"/>
      <c r="C20" s="36" t="s">
        <v>43</v>
      </c>
      <c r="D20" s="37" t="s">
        <v>44</v>
      </c>
      <c r="E20" s="38" t="s">
        <v>45</v>
      </c>
      <c r="F20" s="39" t="n">
        <v>2002</v>
      </c>
      <c r="G20" s="35" t="n">
        <v>592</v>
      </c>
      <c r="H20" s="35" t="s">
        <v>12</v>
      </c>
      <c r="I20" s="40" t="n">
        <v>5</v>
      </c>
      <c r="J20" s="40" t="n">
        <v>190</v>
      </c>
      <c r="K20" s="41" t="n">
        <f aca="false">J20*1.1</f>
        <v>209</v>
      </c>
    </row>
    <row r="21" s="54" customFormat="true" ht="15" hidden="false" customHeight="true" outlineLevel="0" collapsed="false">
      <c r="B21" s="58" t="s">
        <v>29</v>
      </c>
      <c r="C21" s="59" t="s">
        <v>46</v>
      </c>
      <c r="D21" s="61" t="s">
        <v>47</v>
      </c>
      <c r="E21" s="51" t="s">
        <v>48</v>
      </c>
      <c r="F21" s="58" t="n">
        <v>2003</v>
      </c>
      <c r="G21" s="58" t="n">
        <v>382</v>
      </c>
      <c r="H21" s="58" t="s">
        <v>33</v>
      </c>
      <c r="I21" s="58" t="n">
        <v>20</v>
      </c>
      <c r="J21" s="51" t="n">
        <v>70</v>
      </c>
      <c r="K21" s="41" t="n">
        <f aca="false">J21*1.1</f>
        <v>77</v>
      </c>
    </row>
    <row r="22" s="54" customFormat="true" ht="15" hidden="false" customHeight="true" outlineLevel="0" collapsed="false">
      <c r="B22" s="58" t="s">
        <v>29</v>
      </c>
      <c r="C22" s="59" t="s">
        <v>49</v>
      </c>
      <c r="D22" s="61" t="s">
        <v>50</v>
      </c>
      <c r="E22" s="51" t="s">
        <v>51</v>
      </c>
      <c r="F22" s="58" t="n">
        <v>2003</v>
      </c>
      <c r="G22" s="58" t="n">
        <v>207</v>
      </c>
      <c r="H22" s="58" t="s">
        <v>33</v>
      </c>
      <c r="I22" s="58" t="n">
        <v>20</v>
      </c>
      <c r="J22" s="51" t="n">
        <v>50</v>
      </c>
      <c r="K22" s="41" t="n">
        <f aca="false">J22*1.1</f>
        <v>55</v>
      </c>
    </row>
    <row r="23" s="54" customFormat="true" ht="17.25" hidden="false" customHeight="true" outlineLevel="0" collapsed="false">
      <c r="B23" s="62"/>
      <c r="C23" s="63" t="s">
        <v>52</v>
      </c>
      <c r="D23" s="64" t="s">
        <v>53</v>
      </c>
      <c r="E23" s="35" t="s">
        <v>54</v>
      </c>
      <c r="F23" s="35" t="n">
        <v>2007</v>
      </c>
      <c r="G23" s="35" t="n">
        <v>559</v>
      </c>
      <c r="H23" s="35" t="s">
        <v>12</v>
      </c>
      <c r="I23" s="65" t="n">
        <v>8</v>
      </c>
      <c r="J23" s="66" t="n">
        <v>200</v>
      </c>
      <c r="K23" s="41" t="n">
        <f aca="false">J23*1.1</f>
        <v>220</v>
      </c>
    </row>
    <row r="24" s="54" customFormat="true" ht="15" hidden="false" customHeight="true" outlineLevel="0" collapsed="false">
      <c r="A24" s="55"/>
      <c r="B24" s="51"/>
      <c r="C24" s="67" t="s">
        <v>55</v>
      </c>
      <c r="D24" s="53" t="s">
        <v>56</v>
      </c>
      <c r="E24" s="68" t="s">
        <v>57</v>
      </c>
      <c r="F24" s="69" t="n">
        <v>2008</v>
      </c>
      <c r="G24" s="69" t="n">
        <v>320</v>
      </c>
      <c r="H24" s="69" t="s">
        <v>33</v>
      </c>
      <c r="I24" s="69" t="n">
        <v>14</v>
      </c>
      <c r="J24" s="70" t="n">
        <v>150</v>
      </c>
      <c r="K24" s="41" t="n">
        <f aca="false">J24*1.1</f>
        <v>165</v>
      </c>
    </row>
    <row r="25" customFormat="false" ht="12" hidden="false" customHeight="true" outlineLevel="0" collapsed="false">
      <c r="A25" s="45"/>
      <c r="B25" s="47"/>
      <c r="C25" s="71" t="s">
        <v>58</v>
      </c>
      <c r="D25" s="72" t="s">
        <v>59</v>
      </c>
      <c r="E25" s="47" t="s">
        <v>60</v>
      </c>
      <c r="F25" s="47" t="n">
        <v>2001</v>
      </c>
      <c r="G25" s="47" t="n">
        <v>190</v>
      </c>
      <c r="H25" s="47" t="s">
        <v>33</v>
      </c>
      <c r="I25" s="48" t="n">
        <v>28</v>
      </c>
      <c r="J25" s="48" t="n">
        <v>35</v>
      </c>
      <c r="K25" s="41" t="n">
        <f aca="false">J25*1.1</f>
        <v>38.5</v>
      </c>
    </row>
    <row r="26" s="54" customFormat="true" ht="16.5" hidden="false" customHeight="true" outlineLevel="0" collapsed="false">
      <c r="B26" s="58"/>
      <c r="C26" s="73" t="s">
        <v>61</v>
      </c>
      <c r="D26" s="64" t="s">
        <v>62</v>
      </c>
      <c r="E26" s="51" t="s">
        <v>63</v>
      </c>
      <c r="F26" s="58" t="n">
        <v>2006</v>
      </c>
      <c r="G26" s="58" t="n">
        <v>248</v>
      </c>
      <c r="H26" s="58" t="s">
        <v>33</v>
      </c>
      <c r="I26" s="58" t="n">
        <v>15</v>
      </c>
      <c r="J26" s="51" t="n">
        <v>110</v>
      </c>
      <c r="K26" s="41" t="n">
        <f aca="false">J26*1.1</f>
        <v>121</v>
      </c>
    </row>
    <row r="27" s="54" customFormat="true" ht="14.25" hidden="false" customHeight="true" outlineLevel="0" collapsed="false">
      <c r="A27" s="50"/>
      <c r="B27" s="51" t="s">
        <v>64</v>
      </c>
      <c r="C27" s="74" t="s">
        <v>65</v>
      </c>
      <c r="D27" s="75" t="s">
        <v>66</v>
      </c>
      <c r="E27" s="40" t="s">
        <v>67</v>
      </c>
      <c r="F27" s="40" t="n">
        <v>2007</v>
      </c>
      <c r="G27" s="40" t="n">
        <v>413</v>
      </c>
      <c r="H27" s="40" t="s">
        <v>33</v>
      </c>
      <c r="I27" s="40" t="n">
        <v>12</v>
      </c>
      <c r="J27" s="40" t="n">
        <v>220</v>
      </c>
      <c r="K27" s="41" t="n">
        <f aca="false">J27*1.1</f>
        <v>242</v>
      </c>
    </row>
    <row r="28" s="54" customFormat="true" ht="10.5" hidden="false" customHeight="true" outlineLevel="0" collapsed="false">
      <c r="B28" s="62"/>
      <c r="C28" s="76" t="s">
        <v>30</v>
      </c>
      <c r="D28" s="77" t="s">
        <v>68</v>
      </c>
      <c r="E28" s="40" t="s">
        <v>69</v>
      </c>
      <c r="F28" s="57" t="n">
        <v>2004</v>
      </c>
      <c r="G28" s="57" t="n">
        <v>351</v>
      </c>
      <c r="H28" s="57" t="s">
        <v>33</v>
      </c>
      <c r="I28" s="78" t="n">
        <v>20</v>
      </c>
      <c r="J28" s="79" t="n">
        <v>70</v>
      </c>
      <c r="K28" s="41" t="n">
        <f aca="false">J28*1.1</f>
        <v>77</v>
      </c>
    </row>
    <row r="29" customFormat="false" ht="12.75" hidden="false" customHeight="true" outlineLevel="0" collapsed="false">
      <c r="A29" s="80"/>
      <c r="B29" s="40"/>
      <c r="C29" s="81" t="s">
        <v>70</v>
      </c>
      <c r="D29" s="56" t="s">
        <v>71</v>
      </c>
      <c r="E29" s="48" t="s">
        <v>72</v>
      </c>
      <c r="F29" s="40" t="n">
        <v>2008</v>
      </c>
      <c r="G29" s="40" t="n">
        <v>264</v>
      </c>
      <c r="H29" s="40" t="s">
        <v>33</v>
      </c>
      <c r="I29" s="40" t="n">
        <v>18</v>
      </c>
      <c r="J29" s="40" t="n">
        <v>115</v>
      </c>
      <c r="K29" s="41" t="n">
        <f aca="false">J29*1.1</f>
        <v>126.5</v>
      </c>
    </row>
    <row r="30" s="54" customFormat="true" ht="22.5" hidden="false" customHeight="true" outlineLevel="0" collapsed="false">
      <c r="B30" s="51"/>
      <c r="C30" s="74" t="s">
        <v>73</v>
      </c>
      <c r="D30" s="53" t="s">
        <v>74</v>
      </c>
      <c r="E30" s="40" t="s">
        <v>75</v>
      </c>
      <c r="F30" s="40" t="n">
        <v>2003</v>
      </c>
      <c r="G30" s="40" t="n">
        <v>382</v>
      </c>
      <c r="H30" s="40" t="s">
        <v>12</v>
      </c>
      <c r="I30" s="40" t="n">
        <v>6</v>
      </c>
      <c r="J30" s="40" t="n">
        <v>154</v>
      </c>
      <c r="K30" s="41" t="n">
        <f aca="false">J30*1.1</f>
        <v>169.4</v>
      </c>
    </row>
    <row r="31" s="54" customFormat="true" ht="21.75" hidden="false" customHeight="true" outlineLevel="0" collapsed="false">
      <c r="B31" s="51"/>
      <c r="C31" s="82" t="s">
        <v>76</v>
      </c>
      <c r="D31" s="53" t="s">
        <v>77</v>
      </c>
      <c r="E31" s="40" t="s">
        <v>78</v>
      </c>
      <c r="F31" s="40" t="n">
        <v>2003</v>
      </c>
      <c r="G31" s="40" t="n">
        <v>424</v>
      </c>
      <c r="H31" s="40" t="s">
        <v>12</v>
      </c>
      <c r="I31" s="48" t="n">
        <v>5</v>
      </c>
      <c r="J31" s="40" t="n">
        <v>154</v>
      </c>
      <c r="K31" s="41" t="n">
        <f aca="false">J31*1.1</f>
        <v>169.4</v>
      </c>
    </row>
    <row r="32" s="54" customFormat="true" ht="26.25" hidden="false" customHeight="true" outlineLevel="0" collapsed="false">
      <c r="A32" s="55"/>
      <c r="B32" s="51"/>
      <c r="C32" s="82" t="s">
        <v>55</v>
      </c>
      <c r="D32" s="53" t="s">
        <v>79</v>
      </c>
      <c r="E32" s="83" t="s">
        <v>80</v>
      </c>
      <c r="F32" s="48" t="n">
        <v>2006</v>
      </c>
      <c r="G32" s="48" t="n">
        <v>171</v>
      </c>
      <c r="H32" s="48" t="s">
        <v>33</v>
      </c>
      <c r="I32" s="48" t="n">
        <v>40</v>
      </c>
      <c r="J32" s="40" t="n">
        <v>76</v>
      </c>
      <c r="K32" s="41" t="n">
        <f aca="false">J32*1.1</f>
        <v>83.6</v>
      </c>
    </row>
    <row r="33" customFormat="false" ht="12" hidden="false" customHeight="true" outlineLevel="0" collapsed="false">
      <c r="A33" s="80"/>
      <c r="B33" s="40"/>
      <c r="C33" s="81" t="s">
        <v>81</v>
      </c>
      <c r="D33" s="56" t="s">
        <v>82</v>
      </c>
      <c r="E33" s="48" t="s">
        <v>83</v>
      </c>
      <c r="F33" s="40" t="n">
        <v>2008</v>
      </c>
      <c r="G33" s="40" t="n">
        <v>576</v>
      </c>
      <c r="H33" s="40" t="s">
        <v>33</v>
      </c>
      <c r="I33" s="40" t="n">
        <v>8</v>
      </c>
      <c r="J33" s="40" t="n">
        <v>270</v>
      </c>
      <c r="K33" s="41" t="n">
        <f aca="false">J33*1.1</f>
        <v>297</v>
      </c>
    </row>
    <row r="34" customFormat="false" ht="12.75" hidden="false" customHeight="true" outlineLevel="0" collapsed="false">
      <c r="A34" s="55"/>
      <c r="B34" s="69"/>
      <c r="C34" s="84" t="s">
        <v>84</v>
      </c>
      <c r="D34" s="56" t="s">
        <v>85</v>
      </c>
      <c r="E34" s="49" t="s">
        <v>86</v>
      </c>
      <c r="F34" s="42" t="n">
        <v>2004</v>
      </c>
      <c r="G34" s="69" t="n">
        <v>528</v>
      </c>
      <c r="H34" s="69" t="s">
        <v>12</v>
      </c>
      <c r="I34" s="40" t="n">
        <v>6</v>
      </c>
      <c r="J34" s="40" t="n">
        <v>180</v>
      </c>
      <c r="K34" s="41" t="n">
        <f aca="false">J34*1.1</f>
        <v>198</v>
      </c>
    </row>
    <row r="35" s="54" customFormat="true" ht="12" hidden="false" customHeight="true" outlineLevel="0" collapsed="false">
      <c r="B35" s="85"/>
      <c r="C35" s="74" t="s">
        <v>87</v>
      </c>
      <c r="D35" s="53" t="s">
        <v>88</v>
      </c>
      <c r="E35" s="48" t="s">
        <v>89</v>
      </c>
      <c r="F35" s="48" t="n">
        <v>2004</v>
      </c>
      <c r="G35" s="48" t="n">
        <v>237</v>
      </c>
      <c r="H35" s="48" t="s">
        <v>33</v>
      </c>
      <c r="I35" s="79" t="n">
        <v>20</v>
      </c>
      <c r="J35" s="79" t="n">
        <v>70</v>
      </c>
      <c r="K35" s="41" t="n">
        <f aca="false">J35*1.1</f>
        <v>77</v>
      </c>
    </row>
    <row r="36" customFormat="false" ht="20.25" hidden="false" customHeight="true" outlineLevel="0" collapsed="false">
      <c r="A36" s="45"/>
      <c r="B36" s="69"/>
      <c r="C36" s="84" t="s">
        <v>90</v>
      </c>
      <c r="D36" s="56" t="s">
        <v>91</v>
      </c>
      <c r="E36" s="48" t="s">
        <v>92</v>
      </c>
      <c r="F36" s="42" t="n">
        <v>2003</v>
      </c>
      <c r="G36" s="69" t="n">
        <v>671</v>
      </c>
      <c r="H36" s="69" t="s">
        <v>12</v>
      </c>
      <c r="I36" s="69" t="n">
        <v>4</v>
      </c>
      <c r="J36" s="40" t="n">
        <v>180</v>
      </c>
      <c r="K36" s="41" t="n">
        <f aca="false">J36*1.1</f>
        <v>198</v>
      </c>
    </row>
    <row r="37" s="54" customFormat="true" ht="14.25" hidden="false" customHeight="true" outlineLevel="0" collapsed="false">
      <c r="A37" s="50"/>
      <c r="B37" s="51" t="s">
        <v>64</v>
      </c>
      <c r="C37" s="74" t="s">
        <v>55</v>
      </c>
      <c r="D37" s="75" t="s">
        <v>93</v>
      </c>
      <c r="E37" s="40" t="s">
        <v>94</v>
      </c>
      <c r="F37" s="40" t="n">
        <v>2007</v>
      </c>
      <c r="G37" s="40" t="n">
        <v>174</v>
      </c>
      <c r="H37" s="40" t="s">
        <v>33</v>
      </c>
      <c r="I37" s="40" t="n">
        <v>24</v>
      </c>
      <c r="J37" s="40" t="n">
        <v>90</v>
      </c>
      <c r="K37" s="41" t="n">
        <f aca="false">J37*1.1</f>
        <v>99</v>
      </c>
    </row>
    <row r="38" customFormat="false" ht="27" hidden="false" customHeight="true" outlineLevel="0" collapsed="false">
      <c r="A38" s="80"/>
      <c r="B38" s="69"/>
      <c r="C38" s="84" t="s">
        <v>95</v>
      </c>
      <c r="D38" s="56" t="s">
        <v>96</v>
      </c>
      <c r="E38" s="49" t="s">
        <v>97</v>
      </c>
      <c r="F38" s="42" t="n">
        <v>2005</v>
      </c>
      <c r="G38" s="69" t="n">
        <v>220</v>
      </c>
      <c r="H38" s="69" t="s">
        <v>33</v>
      </c>
      <c r="I38" s="40" t="n">
        <v>20</v>
      </c>
      <c r="J38" s="40" t="n">
        <v>70</v>
      </c>
      <c r="K38" s="41" t="n">
        <f aca="false">J38*1.1</f>
        <v>77</v>
      </c>
    </row>
    <row r="39" customFormat="false" ht="24.75" hidden="false" customHeight="true" outlineLevel="0" collapsed="false">
      <c r="A39" s="16"/>
      <c r="B39" s="86" t="s">
        <v>98</v>
      </c>
      <c r="C39" s="86"/>
      <c r="D39" s="86"/>
      <c r="E39" s="86"/>
      <c r="F39" s="86"/>
      <c r="G39" s="86"/>
      <c r="H39" s="86"/>
      <c r="I39" s="86"/>
      <c r="J39" s="86"/>
      <c r="K39" s="86"/>
    </row>
    <row r="40" customFormat="false" ht="26.25" hidden="false" customHeight="true" outlineLevel="0" collapsed="false">
      <c r="A40" s="80"/>
      <c r="B40" s="40" t="s">
        <v>99</v>
      </c>
      <c r="C40" s="81" t="s">
        <v>100</v>
      </c>
      <c r="D40" s="56" t="s">
        <v>101</v>
      </c>
      <c r="E40" s="48" t="s">
        <v>102</v>
      </c>
      <c r="F40" s="40" t="n">
        <v>2008</v>
      </c>
      <c r="G40" s="40" t="n">
        <v>232</v>
      </c>
      <c r="H40" s="40" t="s">
        <v>33</v>
      </c>
      <c r="I40" s="40" t="n">
        <v>18</v>
      </c>
      <c r="J40" s="40" t="n">
        <v>110</v>
      </c>
      <c r="K40" s="41" t="n">
        <f aca="false">J40*1.1</f>
        <v>121</v>
      </c>
    </row>
    <row r="41" customFormat="false" ht="24.75" hidden="false" customHeight="true" outlineLevel="0" collapsed="false">
      <c r="A41" s="80"/>
      <c r="B41" s="40" t="s">
        <v>103</v>
      </c>
      <c r="C41" s="81" t="s">
        <v>104</v>
      </c>
      <c r="D41" s="56" t="s">
        <v>105</v>
      </c>
      <c r="E41" s="48" t="s">
        <v>106</v>
      </c>
      <c r="F41" s="40" t="n">
        <v>2008</v>
      </c>
      <c r="G41" s="40" t="n">
        <v>240</v>
      </c>
      <c r="H41" s="40" t="s">
        <v>33</v>
      </c>
      <c r="I41" s="40" t="n">
        <v>18</v>
      </c>
      <c r="J41" s="40" t="n">
        <v>110</v>
      </c>
      <c r="K41" s="41" t="n">
        <f aca="false">J41*1.1</f>
        <v>121</v>
      </c>
    </row>
    <row r="42" s="54" customFormat="true" ht="26.25" hidden="false" customHeight="true" outlineLevel="0" collapsed="false">
      <c r="A42" s="80"/>
      <c r="B42" s="51" t="s">
        <v>64</v>
      </c>
      <c r="C42" s="52" t="s">
        <v>107</v>
      </c>
      <c r="D42" s="53" t="s">
        <v>108</v>
      </c>
      <c r="E42" s="87" t="s">
        <v>109</v>
      </c>
      <c r="F42" s="87" t="n">
        <v>2007</v>
      </c>
      <c r="G42" s="87" t="n">
        <v>167</v>
      </c>
      <c r="H42" s="87" t="s">
        <v>33</v>
      </c>
      <c r="I42" s="51" t="n">
        <v>24</v>
      </c>
      <c r="J42" s="51" t="n">
        <v>90</v>
      </c>
      <c r="K42" s="41" t="n">
        <f aca="false">J42*1.1</f>
        <v>99</v>
      </c>
    </row>
    <row r="43" s="54" customFormat="true" ht="26.25" hidden="false" customHeight="true" outlineLevel="0" collapsed="false">
      <c r="A43" s="80"/>
      <c r="B43" s="51" t="s">
        <v>64</v>
      </c>
      <c r="C43" s="52" t="s">
        <v>107</v>
      </c>
      <c r="D43" s="53" t="s">
        <v>110</v>
      </c>
      <c r="E43" s="87" t="s">
        <v>111</v>
      </c>
      <c r="F43" s="87" t="n">
        <v>2007</v>
      </c>
      <c r="G43" s="87" t="n">
        <v>240</v>
      </c>
      <c r="H43" s="87" t="s">
        <v>33</v>
      </c>
      <c r="I43" s="51" t="n">
        <v>18</v>
      </c>
      <c r="J43" s="51" t="n">
        <v>100</v>
      </c>
      <c r="K43" s="41" t="n">
        <f aca="false">J43*1.1</f>
        <v>110</v>
      </c>
    </row>
    <row r="44" s="54" customFormat="true" ht="25.5" hidden="false" customHeight="true" outlineLevel="0" collapsed="false">
      <c r="A44" s="80"/>
      <c r="B44" s="51"/>
      <c r="C44" s="67" t="s">
        <v>55</v>
      </c>
      <c r="D44" s="53" t="s">
        <v>112</v>
      </c>
      <c r="E44" s="68" t="s">
        <v>57</v>
      </c>
      <c r="F44" s="69" t="n">
        <v>2008</v>
      </c>
      <c r="G44" s="69" t="n">
        <v>320</v>
      </c>
      <c r="H44" s="69" t="s">
        <v>33</v>
      </c>
      <c r="I44" s="69" t="n">
        <v>14</v>
      </c>
      <c r="J44" s="70" t="n">
        <v>150</v>
      </c>
      <c r="K44" s="41" t="n">
        <f aca="false">J44*1.1</f>
        <v>165</v>
      </c>
    </row>
    <row r="45" customFormat="false" ht="20.25" hidden="false" customHeight="true" outlineLevel="0" collapsed="false">
      <c r="A45" s="80"/>
      <c r="B45" s="40"/>
      <c r="C45" s="81" t="s">
        <v>113</v>
      </c>
      <c r="D45" s="56" t="s">
        <v>114</v>
      </c>
      <c r="E45" s="48" t="s">
        <v>115</v>
      </c>
      <c r="F45" s="40" t="n">
        <v>2008</v>
      </c>
      <c r="G45" s="40" t="n">
        <v>276</v>
      </c>
      <c r="H45" s="40" t="s">
        <v>33</v>
      </c>
      <c r="I45" s="40" t="n">
        <v>18</v>
      </c>
      <c r="J45" s="40" t="n">
        <v>180</v>
      </c>
      <c r="K45" s="41" t="n">
        <f aca="false">J45*1.1</f>
        <v>198</v>
      </c>
    </row>
    <row r="46" customFormat="false" ht="27.75" hidden="false" customHeight="true" outlineLevel="0" collapsed="false">
      <c r="A46" s="50"/>
      <c r="B46" s="40" t="s">
        <v>103</v>
      </c>
      <c r="C46" s="81" t="s">
        <v>116</v>
      </c>
      <c r="D46" s="56" t="s">
        <v>117</v>
      </c>
      <c r="E46" s="48" t="s">
        <v>118</v>
      </c>
      <c r="F46" s="40" t="n">
        <v>2008</v>
      </c>
      <c r="G46" s="40" t="n">
        <v>409</v>
      </c>
      <c r="H46" s="40" t="s">
        <v>12</v>
      </c>
      <c r="I46" s="40" t="n">
        <v>10</v>
      </c>
      <c r="J46" s="40" t="n">
        <v>340</v>
      </c>
      <c r="K46" s="41" t="n">
        <f aca="false">J46*1.1</f>
        <v>374</v>
      </c>
    </row>
    <row r="47" s="54" customFormat="true" ht="21.75" hidden="false" customHeight="true" outlineLevel="0" collapsed="false">
      <c r="A47" s="54" t="s">
        <v>64</v>
      </c>
      <c r="B47" s="66" t="s">
        <v>103</v>
      </c>
      <c r="C47" s="88" t="s">
        <v>116</v>
      </c>
      <c r="D47" s="53" t="s">
        <v>119</v>
      </c>
      <c r="E47" s="87" t="s">
        <v>120</v>
      </c>
      <c r="F47" s="87" t="n">
        <v>2009</v>
      </c>
      <c r="G47" s="87" t="n">
        <v>651</v>
      </c>
      <c r="H47" s="87" t="s">
        <v>33</v>
      </c>
      <c r="I47" s="66" t="n">
        <v>8</v>
      </c>
      <c r="J47" s="66" t="n">
        <v>381</v>
      </c>
      <c r="K47" s="41" t="n">
        <f aca="false">J47*1.1</f>
        <v>419.1</v>
      </c>
    </row>
    <row r="48" s="54" customFormat="true" ht="21.75" hidden="false" customHeight="true" outlineLevel="0" collapsed="false">
      <c r="B48" s="51"/>
      <c r="C48" s="82" t="s">
        <v>76</v>
      </c>
      <c r="D48" s="53" t="s">
        <v>77</v>
      </c>
      <c r="E48" s="40" t="s">
        <v>78</v>
      </c>
      <c r="F48" s="40" t="n">
        <v>2003</v>
      </c>
      <c r="G48" s="40" t="n">
        <v>424</v>
      </c>
      <c r="H48" s="40" t="s">
        <v>12</v>
      </c>
      <c r="I48" s="48" t="n">
        <v>5</v>
      </c>
      <c r="J48" s="40" t="n">
        <v>154</v>
      </c>
      <c r="K48" s="41" t="n">
        <f aca="false">J48*1.1</f>
        <v>169.4</v>
      </c>
    </row>
    <row r="49" s="54" customFormat="true" ht="20.25" hidden="false" customHeight="true" outlineLevel="0" collapsed="false">
      <c r="A49" s="55"/>
      <c r="B49" s="51"/>
      <c r="C49" s="82" t="s">
        <v>55</v>
      </c>
      <c r="D49" s="53" t="s">
        <v>121</v>
      </c>
      <c r="E49" s="83" t="s">
        <v>80</v>
      </c>
      <c r="F49" s="48" t="n">
        <v>2006</v>
      </c>
      <c r="G49" s="48" t="n">
        <v>171</v>
      </c>
      <c r="H49" s="48" t="s">
        <v>33</v>
      </c>
      <c r="I49" s="48" t="n">
        <v>40</v>
      </c>
      <c r="J49" s="40" t="n">
        <v>76</v>
      </c>
      <c r="K49" s="41" t="n">
        <f aca="false">J49*1.1</f>
        <v>83.6</v>
      </c>
    </row>
    <row r="50" customFormat="false" ht="27" hidden="false" customHeight="true" outlineLevel="0" collapsed="false">
      <c r="A50" s="55"/>
      <c r="B50" s="40" t="s">
        <v>99</v>
      </c>
      <c r="C50" s="81" t="s">
        <v>122</v>
      </c>
      <c r="D50" s="56" t="s">
        <v>123</v>
      </c>
      <c r="E50" s="48" t="s">
        <v>124</v>
      </c>
      <c r="F50" s="40" t="n">
        <v>2008</v>
      </c>
      <c r="G50" s="40" t="n">
        <v>272</v>
      </c>
      <c r="H50" s="40" t="s">
        <v>33</v>
      </c>
      <c r="I50" s="70" t="n">
        <v>18</v>
      </c>
      <c r="J50" s="70" t="n">
        <v>120</v>
      </c>
      <c r="K50" s="41" t="n">
        <f aca="false">J50*1.1</f>
        <v>132</v>
      </c>
    </row>
    <row r="51" s="54" customFormat="true" ht="38.25" hidden="false" customHeight="true" outlineLevel="0" collapsed="false">
      <c r="A51" s="54" t="s">
        <v>64</v>
      </c>
      <c r="B51" s="66" t="s">
        <v>103</v>
      </c>
      <c r="C51" s="88" t="s">
        <v>125</v>
      </c>
      <c r="D51" s="53" t="s">
        <v>126</v>
      </c>
      <c r="E51" s="87" t="s">
        <v>127</v>
      </c>
      <c r="F51" s="87" t="n">
        <v>2009</v>
      </c>
      <c r="G51" s="87" t="n">
        <v>671</v>
      </c>
      <c r="H51" s="87" t="s">
        <v>12</v>
      </c>
      <c r="I51" s="66" t="n">
        <v>10</v>
      </c>
      <c r="J51" s="66" t="n">
        <v>300</v>
      </c>
      <c r="K51" s="41" t="n">
        <f aca="false">J51*1.1</f>
        <v>330</v>
      </c>
    </row>
    <row r="52" s="54" customFormat="true" ht="25.5" hidden="false" customHeight="true" outlineLevel="0" collapsed="false">
      <c r="A52" s="55"/>
      <c r="B52" s="51"/>
      <c r="C52" s="88" t="s">
        <v>128</v>
      </c>
      <c r="D52" s="53" t="s">
        <v>129</v>
      </c>
      <c r="E52" s="68" t="s">
        <v>130</v>
      </c>
      <c r="F52" s="69" t="n">
        <v>2009</v>
      </c>
      <c r="G52" s="69" t="n">
        <v>1039</v>
      </c>
      <c r="H52" s="69" t="s">
        <v>12</v>
      </c>
      <c r="I52" s="69" t="n">
        <v>3</v>
      </c>
      <c r="J52" s="70" t="n">
        <v>1600</v>
      </c>
      <c r="K52" s="41" t="n">
        <f aca="false">J52*1.1</f>
        <v>1760</v>
      </c>
    </row>
    <row r="53" s="54" customFormat="true" ht="23.25" hidden="false" customHeight="true" outlineLevel="0" collapsed="false">
      <c r="A53" s="50" t="s">
        <v>64</v>
      </c>
      <c r="B53" s="89" t="s">
        <v>103</v>
      </c>
      <c r="C53" s="88" t="s">
        <v>131</v>
      </c>
      <c r="D53" s="53" t="s">
        <v>132</v>
      </c>
      <c r="E53" s="87" t="s">
        <v>133</v>
      </c>
      <c r="F53" s="87" t="n">
        <v>2006</v>
      </c>
      <c r="G53" s="87" t="n">
        <v>316</v>
      </c>
      <c r="H53" s="87" t="s">
        <v>33</v>
      </c>
      <c r="I53" s="66" t="n">
        <v>40</v>
      </c>
      <c r="J53" s="66" t="n">
        <v>110</v>
      </c>
      <c r="K53" s="41" t="n">
        <f aca="false">J53*1.1</f>
        <v>121</v>
      </c>
    </row>
    <row r="54" customFormat="false" ht="25.5" hidden="false" customHeight="true" outlineLevel="0" collapsed="false">
      <c r="A54" s="90"/>
      <c r="B54" s="69"/>
      <c r="C54" s="84" t="s">
        <v>134</v>
      </c>
      <c r="D54" s="56" t="s">
        <v>135</v>
      </c>
      <c r="E54" s="49" t="s">
        <v>136</v>
      </c>
      <c r="F54" s="42" t="n">
        <v>2003</v>
      </c>
      <c r="G54" s="69" t="n">
        <v>751</v>
      </c>
      <c r="H54" s="69" t="s">
        <v>12</v>
      </c>
      <c r="I54" s="69" t="n">
        <v>4</v>
      </c>
      <c r="J54" s="69" t="n">
        <v>300</v>
      </c>
      <c r="K54" s="41" t="n">
        <f aca="false">J54*1.1</f>
        <v>330</v>
      </c>
    </row>
    <row r="55" customFormat="false" ht="30.75" hidden="false" customHeight="true" outlineLevel="0" collapsed="false">
      <c r="A55" s="55"/>
      <c r="B55" s="70" t="s">
        <v>103</v>
      </c>
      <c r="C55" s="84" t="s">
        <v>137</v>
      </c>
      <c r="D55" s="56" t="s">
        <v>138</v>
      </c>
      <c r="E55" s="48" t="s">
        <v>139</v>
      </c>
      <c r="F55" s="40" t="n">
        <v>2008</v>
      </c>
      <c r="G55" s="40" t="n">
        <v>518</v>
      </c>
      <c r="H55" s="40" t="s">
        <v>12</v>
      </c>
      <c r="I55" s="70" t="n">
        <v>10</v>
      </c>
      <c r="J55" s="70" t="n">
        <v>270</v>
      </c>
      <c r="K55" s="41" t="n">
        <f aca="false">J55*1.1</f>
        <v>297</v>
      </c>
    </row>
    <row r="56" customFormat="false" ht="22.5" hidden="false" customHeight="true" outlineLevel="0" collapsed="false">
      <c r="A56" s="80"/>
      <c r="B56" s="70"/>
      <c r="C56" s="91" t="s">
        <v>140</v>
      </c>
      <c r="D56" s="56" t="s">
        <v>141</v>
      </c>
      <c r="E56" s="48" t="s">
        <v>142</v>
      </c>
      <c r="F56" s="40" t="n">
        <v>2004</v>
      </c>
      <c r="G56" s="40" t="n">
        <v>318</v>
      </c>
      <c r="H56" s="40" t="s">
        <v>143</v>
      </c>
      <c r="I56" s="70" t="n">
        <v>16</v>
      </c>
      <c r="J56" s="70" t="n">
        <v>110</v>
      </c>
      <c r="K56" s="41" t="n">
        <f aca="false">J56*1.1</f>
        <v>121</v>
      </c>
    </row>
    <row r="57" s="54" customFormat="true" ht="29.25" hidden="false" customHeight="true" outlineLevel="0" collapsed="false">
      <c r="A57" s="50" t="s">
        <v>64</v>
      </c>
      <c r="B57" s="89" t="s">
        <v>103</v>
      </c>
      <c r="C57" s="88" t="s">
        <v>144</v>
      </c>
      <c r="D57" s="53" t="s">
        <v>145</v>
      </c>
      <c r="E57" s="87" t="s">
        <v>146</v>
      </c>
      <c r="F57" s="87" t="n">
        <v>2008</v>
      </c>
      <c r="G57" s="87" t="n">
        <v>299</v>
      </c>
      <c r="H57" s="87" t="s">
        <v>12</v>
      </c>
      <c r="I57" s="66" t="n">
        <v>12</v>
      </c>
      <c r="J57" s="66" t="n">
        <v>190</v>
      </c>
      <c r="K57" s="41" t="n">
        <f aca="false">J57*1.1</f>
        <v>209</v>
      </c>
    </row>
    <row r="58" s="54" customFormat="true" ht="32.25" hidden="false" customHeight="true" outlineLevel="0" collapsed="false">
      <c r="A58" s="55"/>
      <c r="B58" s="51" t="s">
        <v>99</v>
      </c>
      <c r="C58" s="88" t="s">
        <v>147</v>
      </c>
      <c r="D58" s="53" t="s">
        <v>148</v>
      </c>
      <c r="E58" s="68" t="s">
        <v>149</v>
      </c>
      <c r="F58" s="69" t="n">
        <v>2009</v>
      </c>
      <c r="G58" s="69" t="n">
        <v>317</v>
      </c>
      <c r="H58" s="69" t="s">
        <v>33</v>
      </c>
      <c r="I58" s="69" t="n">
        <v>16</v>
      </c>
      <c r="J58" s="70" t="n">
        <v>170</v>
      </c>
      <c r="K58" s="41" t="n">
        <f aca="false">J58*1.1</f>
        <v>187</v>
      </c>
    </row>
    <row r="59" s="54" customFormat="true" ht="19.5" hidden="false" customHeight="true" outlineLevel="0" collapsed="false">
      <c r="A59" s="45" t="s">
        <v>64</v>
      </c>
      <c r="B59" s="89"/>
      <c r="C59" s="88" t="s">
        <v>150</v>
      </c>
      <c r="D59" s="53" t="s">
        <v>151</v>
      </c>
      <c r="E59" s="87" t="s">
        <v>152</v>
      </c>
      <c r="F59" s="87" t="n">
        <v>2006</v>
      </c>
      <c r="G59" s="87" t="n">
        <v>400</v>
      </c>
      <c r="H59" s="87" t="s">
        <v>12</v>
      </c>
      <c r="I59" s="66" t="n">
        <v>10</v>
      </c>
      <c r="J59" s="66" t="n">
        <v>170</v>
      </c>
      <c r="K59" s="41" t="n">
        <f aca="false">J59*1.1</f>
        <v>187</v>
      </c>
    </row>
    <row r="60" customFormat="false" ht="39.75" hidden="false" customHeight="true" outlineLevel="0" collapsed="false">
      <c r="A60" s="55"/>
      <c r="B60" s="70" t="s">
        <v>103</v>
      </c>
      <c r="C60" s="84" t="s">
        <v>153</v>
      </c>
      <c r="D60" s="56" t="s">
        <v>154</v>
      </c>
      <c r="E60" s="48" t="s">
        <v>155</v>
      </c>
      <c r="F60" s="40" t="n">
        <v>2008</v>
      </c>
      <c r="G60" s="40" t="n">
        <v>636</v>
      </c>
      <c r="H60" s="40" t="s">
        <v>12</v>
      </c>
      <c r="I60" s="70" t="n">
        <v>6</v>
      </c>
      <c r="J60" s="70" t="n">
        <v>310</v>
      </c>
      <c r="K60" s="41" t="n">
        <f aca="false">J60*1.1</f>
        <v>341</v>
      </c>
    </row>
    <row r="61" s="54" customFormat="true" ht="32.25" hidden="false" customHeight="true" outlineLevel="0" collapsed="false">
      <c r="A61" s="55"/>
      <c r="B61" s="51"/>
      <c r="C61" s="88" t="s">
        <v>156</v>
      </c>
      <c r="D61" s="53" t="s">
        <v>157</v>
      </c>
      <c r="E61" s="68" t="s">
        <v>158</v>
      </c>
      <c r="F61" s="69" t="n">
        <v>2009</v>
      </c>
      <c r="G61" s="69" t="n">
        <v>240</v>
      </c>
      <c r="H61" s="69" t="s">
        <v>33</v>
      </c>
      <c r="I61" s="69" t="n">
        <v>18</v>
      </c>
      <c r="J61" s="70" t="n">
        <v>140</v>
      </c>
      <c r="K61" s="41" t="n">
        <f aca="false">J61*1.1</f>
        <v>154</v>
      </c>
    </row>
    <row r="62" customFormat="false" ht="24.75" hidden="false" customHeight="true" outlineLevel="0" collapsed="false">
      <c r="A62" s="55"/>
      <c r="B62" s="70" t="s">
        <v>103</v>
      </c>
      <c r="C62" s="84" t="s">
        <v>159</v>
      </c>
      <c r="D62" s="56" t="s">
        <v>160</v>
      </c>
      <c r="E62" s="48" t="s">
        <v>161</v>
      </c>
      <c r="F62" s="40" t="n">
        <v>2008</v>
      </c>
      <c r="G62" s="40" t="n">
        <v>388</v>
      </c>
      <c r="H62" s="40" t="s">
        <v>12</v>
      </c>
      <c r="I62" s="70" t="n">
        <v>10</v>
      </c>
      <c r="J62" s="70" t="n">
        <v>240</v>
      </c>
      <c r="K62" s="41" t="n">
        <f aca="false">J62*1.1</f>
        <v>264</v>
      </c>
    </row>
    <row r="63" customFormat="false" ht="21.75" hidden="false" customHeight="true" outlineLevel="0" collapsed="false">
      <c r="A63" s="55"/>
      <c r="B63" s="70" t="s">
        <v>103</v>
      </c>
      <c r="C63" s="84" t="s">
        <v>162</v>
      </c>
      <c r="D63" s="56" t="s">
        <v>163</v>
      </c>
      <c r="E63" s="48" t="s">
        <v>164</v>
      </c>
      <c r="F63" s="40" t="n">
        <v>2006</v>
      </c>
      <c r="G63" s="40" t="n">
        <v>240</v>
      </c>
      <c r="H63" s="40" t="s">
        <v>33</v>
      </c>
      <c r="I63" s="70" t="n">
        <v>20</v>
      </c>
      <c r="J63" s="70" t="n">
        <v>100</v>
      </c>
      <c r="K63" s="41" t="n">
        <f aca="false">J63*1.1</f>
        <v>110</v>
      </c>
    </row>
    <row r="64" customFormat="false" ht="33" hidden="false" customHeight="true" outlineLevel="0" collapsed="false">
      <c r="A64" s="55"/>
      <c r="B64" s="70" t="s">
        <v>103</v>
      </c>
      <c r="C64" s="84" t="s">
        <v>165</v>
      </c>
      <c r="D64" s="56" t="s">
        <v>166</v>
      </c>
      <c r="E64" s="48" t="s">
        <v>167</v>
      </c>
      <c r="F64" s="40" t="n">
        <v>2008</v>
      </c>
      <c r="G64" s="40" t="n">
        <v>172</v>
      </c>
      <c r="H64" s="40" t="s">
        <v>33</v>
      </c>
      <c r="I64" s="70" t="n">
        <v>24</v>
      </c>
      <c r="J64" s="70" t="n">
        <v>100</v>
      </c>
      <c r="K64" s="41" t="n">
        <f aca="false">J64*1.1</f>
        <v>110</v>
      </c>
    </row>
    <row r="65" s="54" customFormat="true" ht="26.25" hidden="false" customHeight="true" outlineLevel="0" collapsed="false">
      <c r="A65" s="54" t="s">
        <v>64</v>
      </c>
      <c r="B65" s="89" t="s">
        <v>103</v>
      </c>
      <c r="C65" s="88" t="s">
        <v>168</v>
      </c>
      <c r="D65" s="53" t="s">
        <v>169</v>
      </c>
      <c r="E65" s="87" t="s">
        <v>170</v>
      </c>
      <c r="F65" s="87" t="n">
        <v>2007</v>
      </c>
      <c r="G65" s="87" t="n">
        <v>240</v>
      </c>
      <c r="H65" s="87" t="s">
        <v>12</v>
      </c>
      <c r="I65" s="66" t="n">
        <v>14</v>
      </c>
      <c r="J65" s="66" t="n">
        <v>130</v>
      </c>
      <c r="K65" s="41" t="n">
        <f aca="false">J65*1.1</f>
        <v>143</v>
      </c>
    </row>
    <row r="66" s="54" customFormat="true" ht="18" hidden="false" customHeight="true" outlineLevel="0" collapsed="false">
      <c r="A66" s="54" t="s">
        <v>64</v>
      </c>
      <c r="B66" s="89" t="s">
        <v>103</v>
      </c>
      <c r="C66" s="88" t="s">
        <v>171</v>
      </c>
      <c r="D66" s="53" t="s">
        <v>172</v>
      </c>
      <c r="E66" s="87" t="s">
        <v>173</v>
      </c>
      <c r="F66" s="87" t="n">
        <v>2007</v>
      </c>
      <c r="G66" s="87" t="n">
        <v>400</v>
      </c>
      <c r="H66" s="87" t="s">
        <v>12</v>
      </c>
      <c r="I66" s="66" t="n">
        <v>12</v>
      </c>
      <c r="J66" s="66" t="n">
        <v>180</v>
      </c>
      <c r="K66" s="41" t="n">
        <f aca="false">J66*1.1</f>
        <v>198</v>
      </c>
    </row>
    <row r="67" s="54" customFormat="true" ht="36.75" hidden="false" customHeight="true" outlineLevel="0" collapsed="false">
      <c r="A67" s="54" t="s">
        <v>64</v>
      </c>
      <c r="B67" s="89"/>
      <c r="C67" s="88" t="s">
        <v>174</v>
      </c>
      <c r="D67" s="53" t="s">
        <v>175</v>
      </c>
      <c r="E67" s="87" t="s">
        <v>176</v>
      </c>
      <c r="F67" s="87" t="n">
        <v>2007</v>
      </c>
      <c r="G67" s="87" t="n">
        <v>394</v>
      </c>
      <c r="H67" s="87" t="s">
        <v>12</v>
      </c>
      <c r="I67" s="66" t="n">
        <v>10</v>
      </c>
      <c r="J67" s="66" t="n">
        <v>180</v>
      </c>
      <c r="K67" s="41" t="n">
        <f aca="false">J67*1.1</f>
        <v>198</v>
      </c>
    </row>
    <row r="68" customFormat="false" ht="30.75" hidden="false" customHeight="true" outlineLevel="0" collapsed="false">
      <c r="A68" s="55"/>
      <c r="B68" s="70" t="s">
        <v>99</v>
      </c>
      <c r="C68" s="84" t="s">
        <v>177</v>
      </c>
      <c r="D68" s="56" t="s">
        <v>178</v>
      </c>
      <c r="E68" s="48" t="s">
        <v>179</v>
      </c>
      <c r="F68" s="40" t="n">
        <v>2008</v>
      </c>
      <c r="G68" s="40" t="n">
        <v>232</v>
      </c>
      <c r="H68" s="40" t="s">
        <v>33</v>
      </c>
      <c r="I68" s="70" t="n">
        <v>18</v>
      </c>
      <c r="J68" s="70" t="n">
        <v>115</v>
      </c>
      <c r="K68" s="41" t="n">
        <f aca="false">J68*1.1</f>
        <v>126.5</v>
      </c>
    </row>
    <row r="69" customFormat="false" ht="30.75" hidden="false" customHeight="true" outlineLevel="0" collapsed="false">
      <c r="A69" s="80"/>
      <c r="B69" s="70"/>
      <c r="C69" s="84" t="s">
        <v>180</v>
      </c>
      <c r="D69" s="56" t="s">
        <v>181</v>
      </c>
      <c r="E69" s="48" t="s">
        <v>182</v>
      </c>
      <c r="F69" s="40" t="n">
        <v>2008</v>
      </c>
      <c r="G69" s="40" t="n">
        <v>366</v>
      </c>
      <c r="H69" s="40" t="s">
        <v>33</v>
      </c>
      <c r="I69" s="70" t="n">
        <v>12</v>
      </c>
      <c r="J69" s="70" t="n">
        <v>160</v>
      </c>
      <c r="K69" s="41" t="n">
        <f aca="false">J69*1.1</f>
        <v>176</v>
      </c>
    </row>
    <row r="70" s="54" customFormat="true" ht="28.5" hidden="false" customHeight="true" outlineLevel="0" collapsed="false">
      <c r="B70" s="89"/>
      <c r="C70" s="88" t="s">
        <v>180</v>
      </c>
      <c r="D70" s="53" t="s">
        <v>183</v>
      </c>
      <c r="E70" s="87" t="s">
        <v>184</v>
      </c>
      <c r="F70" s="87" t="n">
        <v>2006</v>
      </c>
      <c r="G70" s="87" t="n">
        <v>400</v>
      </c>
      <c r="H70" s="87" t="s">
        <v>12</v>
      </c>
      <c r="I70" s="66" t="n">
        <v>12</v>
      </c>
      <c r="J70" s="66" t="n">
        <v>176</v>
      </c>
      <c r="K70" s="41" t="n">
        <f aca="false">J70*1.1</f>
        <v>193.6</v>
      </c>
    </row>
    <row r="71" customFormat="false" ht="24" hidden="false" customHeight="true" outlineLevel="0" collapsed="false">
      <c r="A71" s="55"/>
      <c r="B71" s="70"/>
      <c r="C71" s="91" t="s">
        <v>185</v>
      </c>
      <c r="D71" s="56" t="s">
        <v>186</v>
      </c>
      <c r="E71" s="48" t="s">
        <v>187</v>
      </c>
      <c r="F71" s="40" t="n">
        <v>2004</v>
      </c>
      <c r="G71" s="40" t="n">
        <v>400</v>
      </c>
      <c r="H71" s="40" t="s">
        <v>12</v>
      </c>
      <c r="I71" s="70" t="n">
        <v>12</v>
      </c>
      <c r="J71" s="70" t="n">
        <v>90</v>
      </c>
      <c r="K71" s="41" t="n">
        <f aca="false">J71*1.1</f>
        <v>99</v>
      </c>
    </row>
    <row r="72" s="54" customFormat="true" ht="26.25" hidden="false" customHeight="true" outlineLevel="0" collapsed="false">
      <c r="A72" s="54" t="s">
        <v>64</v>
      </c>
      <c r="B72" s="89" t="s">
        <v>103</v>
      </c>
      <c r="C72" s="88" t="s">
        <v>188</v>
      </c>
      <c r="D72" s="53" t="s">
        <v>189</v>
      </c>
      <c r="E72" s="87" t="s">
        <v>190</v>
      </c>
      <c r="F72" s="87" t="n">
        <v>2007</v>
      </c>
      <c r="G72" s="87" t="n">
        <v>512</v>
      </c>
      <c r="H72" s="87" t="s">
        <v>12</v>
      </c>
      <c r="I72" s="66" t="n">
        <v>10</v>
      </c>
      <c r="J72" s="66" t="n">
        <v>210</v>
      </c>
      <c r="K72" s="41" t="n">
        <f aca="false">J72*1.1</f>
        <v>231</v>
      </c>
    </row>
    <row r="73" customFormat="false" ht="26.25" hidden="false" customHeight="true" outlineLevel="0" collapsed="false">
      <c r="A73" s="55"/>
      <c r="B73" s="70" t="s">
        <v>99</v>
      </c>
      <c r="C73" s="84" t="s">
        <v>191</v>
      </c>
      <c r="D73" s="56" t="s">
        <v>192</v>
      </c>
      <c r="E73" s="48" t="s">
        <v>193</v>
      </c>
      <c r="F73" s="40" t="n">
        <v>2008</v>
      </c>
      <c r="G73" s="40" t="n">
        <v>202</v>
      </c>
      <c r="H73" s="40" t="s">
        <v>33</v>
      </c>
      <c r="I73" s="70" t="n">
        <v>20</v>
      </c>
      <c r="J73" s="70" t="n">
        <v>100</v>
      </c>
      <c r="K73" s="41" t="n">
        <f aca="false">J73*1.1</f>
        <v>110</v>
      </c>
    </row>
    <row r="74" s="54" customFormat="true" ht="34.5" hidden="false" customHeight="true" outlineLevel="0" collapsed="false">
      <c r="A74" s="54" t="s">
        <v>64</v>
      </c>
      <c r="B74" s="89" t="s">
        <v>103</v>
      </c>
      <c r="C74" s="88" t="s">
        <v>194</v>
      </c>
      <c r="D74" s="53" t="s">
        <v>195</v>
      </c>
      <c r="E74" s="87" t="s">
        <v>196</v>
      </c>
      <c r="F74" s="87" t="n">
        <v>2008</v>
      </c>
      <c r="G74" s="87" t="n">
        <v>255</v>
      </c>
      <c r="H74" s="87" t="s">
        <v>12</v>
      </c>
      <c r="I74" s="66" t="n">
        <v>14</v>
      </c>
      <c r="J74" s="66" t="n">
        <v>170</v>
      </c>
      <c r="K74" s="41" t="n">
        <f aca="false">J74*1.1</f>
        <v>187</v>
      </c>
    </row>
    <row r="75" s="54" customFormat="true" ht="29.25" hidden="false" customHeight="true" outlineLevel="0" collapsed="false">
      <c r="B75" s="89"/>
      <c r="C75" s="88" t="s">
        <v>197</v>
      </c>
      <c r="D75" s="53" t="s">
        <v>198</v>
      </c>
      <c r="E75" s="87" t="s">
        <v>199</v>
      </c>
      <c r="F75" s="87" t="n">
        <v>2007</v>
      </c>
      <c r="G75" s="87" t="n">
        <v>352</v>
      </c>
      <c r="H75" s="87" t="s">
        <v>33</v>
      </c>
      <c r="I75" s="66" t="n">
        <v>12</v>
      </c>
      <c r="J75" s="66" t="n">
        <v>400</v>
      </c>
      <c r="K75" s="41" t="n">
        <f aca="false">J75*1.1</f>
        <v>440</v>
      </c>
    </row>
    <row r="76" s="54" customFormat="true" ht="20.25" hidden="false" customHeight="true" outlineLevel="0" collapsed="false">
      <c r="B76" s="89"/>
      <c r="C76" s="88" t="s">
        <v>200</v>
      </c>
      <c r="D76" s="53" t="s">
        <v>201</v>
      </c>
      <c r="E76" s="87" t="s">
        <v>202</v>
      </c>
      <c r="F76" s="87" t="n">
        <v>2008</v>
      </c>
      <c r="G76" s="87" t="n">
        <v>478</v>
      </c>
      <c r="H76" s="87" t="s">
        <v>12</v>
      </c>
      <c r="I76" s="66" t="n">
        <v>8</v>
      </c>
      <c r="J76" s="66" t="n">
        <v>260</v>
      </c>
      <c r="K76" s="41" t="n">
        <f aca="false">J76*1.1</f>
        <v>286</v>
      </c>
    </row>
    <row r="77" s="54" customFormat="true" ht="27.75" hidden="false" customHeight="true" outlineLevel="0" collapsed="false">
      <c r="A77" s="55" t="s">
        <v>64</v>
      </c>
      <c r="B77" s="70" t="s">
        <v>103</v>
      </c>
      <c r="C77" s="88" t="s">
        <v>203</v>
      </c>
      <c r="D77" s="53" t="s">
        <v>204</v>
      </c>
      <c r="E77" s="92" t="s">
        <v>205</v>
      </c>
      <c r="F77" s="87" t="n">
        <v>2006</v>
      </c>
      <c r="G77" s="87" t="n">
        <v>512</v>
      </c>
      <c r="H77" s="87" t="s">
        <v>12</v>
      </c>
      <c r="I77" s="69" t="n">
        <v>10</v>
      </c>
      <c r="J77" s="70" t="n">
        <v>180</v>
      </c>
      <c r="K77" s="41" t="n">
        <f aca="false">J77*1.1</f>
        <v>198</v>
      </c>
    </row>
    <row r="78" s="54" customFormat="true" ht="33" hidden="false" customHeight="true" outlineLevel="0" collapsed="false">
      <c r="A78" s="54" t="s">
        <v>64</v>
      </c>
      <c r="B78" s="89" t="s">
        <v>103</v>
      </c>
      <c r="C78" s="88" t="s">
        <v>206</v>
      </c>
      <c r="D78" s="53" t="s">
        <v>207</v>
      </c>
      <c r="E78" s="87" t="s">
        <v>208</v>
      </c>
      <c r="F78" s="87" t="n">
        <v>2007</v>
      </c>
      <c r="G78" s="87" t="n">
        <v>116</v>
      </c>
      <c r="H78" s="87" t="s">
        <v>33</v>
      </c>
      <c r="I78" s="66" t="n">
        <v>70</v>
      </c>
      <c r="J78" s="66" t="n">
        <v>75</v>
      </c>
      <c r="K78" s="41" t="n">
        <f aca="false">J78*1.1</f>
        <v>82.5</v>
      </c>
    </row>
    <row r="79" s="54" customFormat="true" ht="26.25" hidden="false" customHeight="true" outlineLevel="0" collapsed="false">
      <c r="A79" s="54" t="s">
        <v>64</v>
      </c>
      <c r="B79" s="89" t="s">
        <v>103</v>
      </c>
      <c r="C79" s="88" t="s">
        <v>209</v>
      </c>
      <c r="D79" s="53" t="s">
        <v>210</v>
      </c>
      <c r="E79" s="87" t="s">
        <v>211</v>
      </c>
      <c r="F79" s="87" t="n">
        <v>2007</v>
      </c>
      <c r="G79" s="87" t="n">
        <v>557</v>
      </c>
      <c r="H79" s="87" t="s">
        <v>12</v>
      </c>
      <c r="I79" s="66" t="n">
        <v>8</v>
      </c>
      <c r="J79" s="66" t="n">
        <v>210</v>
      </c>
      <c r="K79" s="41" t="n">
        <f aca="false">J79*1.1</f>
        <v>231</v>
      </c>
    </row>
    <row r="80" customFormat="false" ht="23.25" hidden="false" customHeight="true" outlineLevel="0" collapsed="false">
      <c r="A80" s="55"/>
      <c r="B80" s="40" t="s">
        <v>103</v>
      </c>
      <c r="C80" s="81" t="s">
        <v>212</v>
      </c>
      <c r="D80" s="56" t="s">
        <v>213</v>
      </c>
      <c r="E80" s="48" t="s">
        <v>214</v>
      </c>
      <c r="F80" s="40" t="n">
        <v>2008</v>
      </c>
      <c r="G80" s="40" t="n">
        <v>320</v>
      </c>
      <c r="H80" s="40" t="s">
        <v>33</v>
      </c>
      <c r="I80" s="70" t="n">
        <v>18</v>
      </c>
      <c r="J80" s="70" t="n">
        <v>120</v>
      </c>
      <c r="K80" s="41" t="n">
        <f aca="false">J80*1.1</f>
        <v>132</v>
      </c>
    </row>
    <row r="81" customFormat="false" ht="30" hidden="false" customHeight="true" outlineLevel="0" collapsed="false">
      <c r="A81" s="45"/>
      <c r="B81" s="93" t="s">
        <v>215</v>
      </c>
      <c r="C81" s="93"/>
      <c r="D81" s="93"/>
      <c r="E81" s="93"/>
      <c r="F81" s="93"/>
      <c r="G81" s="93"/>
      <c r="H81" s="93"/>
      <c r="I81" s="93"/>
      <c r="J81" s="93"/>
      <c r="K81" s="93"/>
    </row>
    <row r="82" customFormat="false" ht="16.5" hidden="false" customHeight="true" outlineLevel="0" collapsed="false">
      <c r="A82" s="55"/>
      <c r="B82" s="40"/>
      <c r="C82" s="81" t="s">
        <v>216</v>
      </c>
      <c r="D82" s="56" t="s">
        <v>217</v>
      </c>
      <c r="E82" s="48" t="s">
        <v>218</v>
      </c>
      <c r="F82" s="40" t="n">
        <v>2007</v>
      </c>
      <c r="G82" s="40" t="n">
        <v>496</v>
      </c>
      <c r="H82" s="40" t="s">
        <v>12</v>
      </c>
      <c r="I82" s="40" t="n">
        <v>8</v>
      </c>
      <c r="J82" s="40" t="n">
        <v>250</v>
      </c>
      <c r="K82" s="41" t="n">
        <f aca="false">J82*1.1</f>
        <v>275</v>
      </c>
    </row>
    <row r="83" customFormat="false" ht="16.5" hidden="false" customHeight="true" outlineLevel="0" collapsed="false">
      <c r="A83" s="55"/>
      <c r="B83" s="40" t="s">
        <v>219</v>
      </c>
      <c r="C83" s="81" t="s">
        <v>216</v>
      </c>
      <c r="D83" s="56" t="s">
        <v>220</v>
      </c>
      <c r="E83" s="48" t="s">
        <v>221</v>
      </c>
      <c r="F83" s="40" t="n">
        <v>2006</v>
      </c>
      <c r="G83" s="40" t="n">
        <v>632</v>
      </c>
      <c r="H83" s="40" t="s">
        <v>12</v>
      </c>
      <c r="I83" s="40" t="n">
        <v>8</v>
      </c>
      <c r="J83" s="40" t="n">
        <v>220</v>
      </c>
      <c r="K83" s="41" t="n">
        <f aca="false">J83*1.1</f>
        <v>242</v>
      </c>
    </row>
    <row r="84" customFormat="false" ht="16.5" hidden="false" customHeight="true" outlineLevel="0" collapsed="false">
      <c r="A84" s="55"/>
      <c r="B84" s="40" t="s">
        <v>219</v>
      </c>
      <c r="C84" s="81" t="s">
        <v>222</v>
      </c>
      <c r="D84" s="56" t="s">
        <v>223</v>
      </c>
      <c r="E84" s="48" t="s">
        <v>224</v>
      </c>
      <c r="F84" s="40" t="n">
        <v>2008</v>
      </c>
      <c r="G84" s="40" t="n">
        <v>365</v>
      </c>
      <c r="H84" s="40" t="s">
        <v>12</v>
      </c>
      <c r="I84" s="40" t="n">
        <v>12</v>
      </c>
      <c r="J84" s="40" t="n">
        <v>225</v>
      </c>
      <c r="K84" s="41" t="n">
        <f aca="false">J84*1.1</f>
        <v>247.5</v>
      </c>
    </row>
    <row r="85" customFormat="false" ht="16.5" hidden="false" customHeight="true" outlineLevel="0" collapsed="false">
      <c r="A85" s="55"/>
      <c r="B85" s="40"/>
      <c r="C85" s="81" t="s">
        <v>225</v>
      </c>
      <c r="D85" s="56" t="s">
        <v>226</v>
      </c>
      <c r="E85" s="48" t="s">
        <v>227</v>
      </c>
      <c r="F85" s="40" t="n">
        <v>2007</v>
      </c>
      <c r="G85" s="40" t="n">
        <v>408</v>
      </c>
      <c r="H85" s="40" t="s">
        <v>12</v>
      </c>
      <c r="I85" s="40" t="n">
        <v>12</v>
      </c>
      <c r="J85" s="40" t="n">
        <v>200</v>
      </c>
      <c r="K85" s="41" t="n">
        <f aca="false">J85*1.1</f>
        <v>220</v>
      </c>
    </row>
    <row r="86" s="54" customFormat="true" ht="20.25" hidden="false" customHeight="true" outlineLevel="0" collapsed="false">
      <c r="A86" s="54" t="s">
        <v>64</v>
      </c>
      <c r="B86" s="89"/>
      <c r="C86" s="88" t="s">
        <v>216</v>
      </c>
      <c r="D86" s="53" t="s">
        <v>228</v>
      </c>
      <c r="E86" s="69" t="s">
        <v>229</v>
      </c>
      <c r="F86" s="69" t="n">
        <v>2008</v>
      </c>
      <c r="G86" s="69" t="n">
        <v>640</v>
      </c>
      <c r="H86" s="69" t="s">
        <v>12</v>
      </c>
      <c r="I86" s="66" t="n">
        <v>6</v>
      </c>
      <c r="J86" s="66" t="n">
        <v>330</v>
      </c>
      <c r="K86" s="41" t="n">
        <f aca="false">J86*1.1</f>
        <v>363</v>
      </c>
    </row>
    <row r="87" customFormat="false" ht="15.75" hidden="false" customHeight="true" outlineLevel="0" collapsed="false">
      <c r="A87" s="55"/>
      <c r="B87" s="70"/>
      <c r="C87" s="84" t="s">
        <v>216</v>
      </c>
      <c r="D87" s="56" t="s">
        <v>230</v>
      </c>
      <c r="E87" s="69" t="s">
        <v>231</v>
      </c>
      <c r="F87" s="70" t="n">
        <v>2008</v>
      </c>
      <c r="G87" s="70" t="n">
        <v>254</v>
      </c>
      <c r="H87" s="70" t="s">
        <v>33</v>
      </c>
      <c r="I87" s="70" t="n">
        <v>18</v>
      </c>
      <c r="J87" s="70" t="n">
        <v>120</v>
      </c>
      <c r="K87" s="41" t="n">
        <f aca="false">J87*1.1</f>
        <v>132</v>
      </c>
    </row>
    <row r="88" customFormat="false" ht="29.25" hidden="false" customHeight="true" outlineLevel="0" collapsed="false">
      <c r="A88" s="55"/>
      <c r="B88" s="70"/>
      <c r="C88" s="84" t="s">
        <v>232</v>
      </c>
      <c r="D88" s="56" t="s">
        <v>233</v>
      </c>
      <c r="E88" s="69" t="s">
        <v>234</v>
      </c>
      <c r="F88" s="70" t="n">
        <v>2005</v>
      </c>
      <c r="G88" s="70" t="n">
        <v>208</v>
      </c>
      <c r="H88" s="70" t="s">
        <v>33</v>
      </c>
      <c r="I88" s="70" t="n">
        <v>24</v>
      </c>
      <c r="J88" s="70" t="n">
        <v>90</v>
      </c>
      <c r="K88" s="41" t="n">
        <f aca="false">J88*1.1</f>
        <v>99</v>
      </c>
    </row>
    <row r="89" s="54" customFormat="true" ht="17.25" hidden="false" customHeight="true" outlineLevel="0" collapsed="false">
      <c r="B89" s="89"/>
      <c r="C89" s="88" t="s">
        <v>235</v>
      </c>
      <c r="D89" s="53" t="s">
        <v>236</v>
      </c>
      <c r="E89" s="69" t="s">
        <v>237</v>
      </c>
      <c r="F89" s="69" t="n">
        <v>2008</v>
      </c>
      <c r="G89" s="69" t="n">
        <v>392</v>
      </c>
      <c r="H89" s="69" t="s">
        <v>12</v>
      </c>
      <c r="I89" s="66" t="n">
        <v>10</v>
      </c>
      <c r="J89" s="66" t="n">
        <v>300</v>
      </c>
      <c r="K89" s="41" t="n">
        <f aca="false">J89*1.1</f>
        <v>330</v>
      </c>
    </row>
    <row r="90" customFormat="false" ht="22.5" hidden="false" customHeight="true" outlineLevel="0" collapsed="false">
      <c r="A90" s="94"/>
      <c r="B90" s="93" t="s">
        <v>238</v>
      </c>
      <c r="C90" s="93"/>
      <c r="D90" s="93"/>
      <c r="E90" s="93"/>
      <c r="F90" s="93"/>
      <c r="G90" s="93"/>
      <c r="H90" s="93"/>
      <c r="I90" s="93"/>
      <c r="J90" s="93"/>
      <c r="K90" s="93"/>
      <c r="L90" s="95"/>
      <c r="M90" s="95"/>
      <c r="N90" s="95"/>
    </row>
    <row r="91" customFormat="false" ht="24" hidden="false" customHeight="true" outlineLevel="0" collapsed="false">
      <c r="A91" s="55"/>
      <c r="B91" s="40" t="s">
        <v>64</v>
      </c>
      <c r="C91" s="96" t="s">
        <v>232</v>
      </c>
      <c r="D91" s="56" t="s">
        <v>239</v>
      </c>
      <c r="E91" s="48" t="s">
        <v>240</v>
      </c>
      <c r="F91" s="40" t="n">
        <v>2007</v>
      </c>
      <c r="G91" s="40" t="n">
        <v>631</v>
      </c>
      <c r="H91" s="40" t="s">
        <v>12</v>
      </c>
      <c r="I91" s="40" t="n">
        <v>8</v>
      </c>
      <c r="J91" s="40" t="n">
        <v>270</v>
      </c>
      <c r="K91" s="41" t="n">
        <f aca="false">J91*1.1</f>
        <v>297</v>
      </c>
      <c r="L91" s="16"/>
      <c r="M91" s="16"/>
    </row>
    <row r="92" customFormat="false" ht="24.75" hidden="false" customHeight="true" outlineLevel="0" collapsed="false">
      <c r="A92" s="55"/>
      <c r="B92" s="40" t="s">
        <v>219</v>
      </c>
      <c r="C92" s="96" t="s">
        <v>241</v>
      </c>
      <c r="D92" s="56" t="s">
        <v>242</v>
      </c>
      <c r="E92" s="48" t="s">
        <v>243</v>
      </c>
      <c r="F92" s="40" t="n">
        <v>2009</v>
      </c>
      <c r="G92" s="40" t="n">
        <v>512</v>
      </c>
      <c r="H92" s="40" t="s">
        <v>12</v>
      </c>
      <c r="I92" s="40" t="n">
        <v>12</v>
      </c>
      <c r="J92" s="40" t="n">
        <v>271</v>
      </c>
      <c r="K92" s="41" t="n">
        <f aca="false">J92*1.1</f>
        <v>298.1</v>
      </c>
      <c r="L92" s="16"/>
      <c r="M92" s="16"/>
    </row>
    <row r="93" customFormat="false" ht="24" hidden="false" customHeight="true" outlineLevel="0" collapsed="false">
      <c r="A93" s="55"/>
      <c r="B93" s="40" t="s">
        <v>219</v>
      </c>
      <c r="C93" s="96" t="s">
        <v>244</v>
      </c>
      <c r="D93" s="56" t="s">
        <v>245</v>
      </c>
      <c r="E93" s="48" t="s">
        <v>246</v>
      </c>
      <c r="F93" s="40" t="n">
        <v>2007</v>
      </c>
      <c r="G93" s="40" t="n">
        <v>680</v>
      </c>
      <c r="H93" s="40" t="s">
        <v>12</v>
      </c>
      <c r="I93" s="40" t="n">
        <v>6</v>
      </c>
      <c r="J93" s="40" t="n">
        <v>300</v>
      </c>
      <c r="K93" s="41" t="n">
        <f aca="false">J93*1.1</f>
        <v>330</v>
      </c>
      <c r="L93" s="16"/>
      <c r="M93" s="16"/>
    </row>
    <row r="94" s="54" customFormat="true" ht="12" hidden="false" customHeight="true" outlineLevel="0" collapsed="false">
      <c r="B94" s="51" t="s">
        <v>219</v>
      </c>
      <c r="C94" s="52" t="s">
        <v>232</v>
      </c>
      <c r="D94" s="97" t="s">
        <v>247</v>
      </c>
      <c r="E94" s="92" t="s">
        <v>248</v>
      </c>
      <c r="F94" s="87" t="n">
        <v>2003</v>
      </c>
      <c r="G94" s="87" t="n">
        <v>256</v>
      </c>
      <c r="H94" s="87" t="s">
        <v>33</v>
      </c>
      <c r="I94" s="87" t="n">
        <v>24</v>
      </c>
      <c r="J94" s="51" t="n">
        <v>50</v>
      </c>
      <c r="K94" s="41" t="n">
        <f aca="false">J94*1.1</f>
        <v>55</v>
      </c>
    </row>
    <row r="95" s="54" customFormat="true" ht="23.25" hidden="false" customHeight="true" outlineLevel="0" collapsed="false">
      <c r="A95" s="55" t="s">
        <v>64</v>
      </c>
      <c r="B95" s="51" t="s">
        <v>219</v>
      </c>
      <c r="C95" s="67" t="s">
        <v>232</v>
      </c>
      <c r="D95" s="53" t="s">
        <v>249</v>
      </c>
      <c r="E95" s="92" t="s">
        <v>250</v>
      </c>
      <c r="F95" s="87" t="n">
        <v>2005</v>
      </c>
      <c r="G95" s="87" t="n">
        <v>251</v>
      </c>
      <c r="H95" s="87" t="s">
        <v>33</v>
      </c>
      <c r="I95" s="87" t="n">
        <v>28</v>
      </c>
      <c r="J95" s="51" t="n">
        <v>85</v>
      </c>
      <c r="K95" s="41" t="n">
        <f aca="false">J95*1.1</f>
        <v>93.5</v>
      </c>
    </row>
    <row r="96" customFormat="false" ht="21.75" hidden="false" customHeight="true" outlineLevel="0" collapsed="false">
      <c r="A96" s="55"/>
      <c r="B96" s="40" t="s">
        <v>219</v>
      </c>
      <c r="C96" s="96" t="s">
        <v>251</v>
      </c>
      <c r="D96" s="56" t="s">
        <v>252</v>
      </c>
      <c r="E96" s="48" t="s">
        <v>253</v>
      </c>
      <c r="F96" s="79" t="n">
        <v>2006</v>
      </c>
      <c r="G96" s="79" t="n">
        <v>472</v>
      </c>
      <c r="H96" s="79" t="s">
        <v>12</v>
      </c>
      <c r="I96" s="66" t="n">
        <v>14</v>
      </c>
      <c r="J96" s="66" t="n">
        <v>180</v>
      </c>
      <c r="K96" s="98" t="n">
        <f aca="false">J96*1.1</f>
        <v>198</v>
      </c>
    </row>
    <row r="97" s="50" customFormat="true" ht="21.75" hidden="false" customHeight="true" outlineLevel="0" collapsed="false">
      <c r="A97" s="80"/>
      <c r="B97" s="51" t="s">
        <v>64</v>
      </c>
      <c r="C97" s="52" t="s">
        <v>107</v>
      </c>
      <c r="D97" s="53" t="s">
        <v>254</v>
      </c>
      <c r="E97" s="87" t="s">
        <v>255</v>
      </c>
      <c r="F97" s="87" t="n">
        <v>2007</v>
      </c>
      <c r="G97" s="87" t="n">
        <v>88</v>
      </c>
      <c r="H97" s="87" t="s">
        <v>33</v>
      </c>
      <c r="I97" s="51" t="n">
        <v>50</v>
      </c>
      <c r="J97" s="51" t="n">
        <v>70</v>
      </c>
      <c r="K97" s="41" t="n">
        <f aca="false">J97*1.1</f>
        <v>77</v>
      </c>
    </row>
    <row r="98" s="50" customFormat="true" ht="21.75" hidden="false" customHeight="true" outlineLevel="0" collapsed="false">
      <c r="A98" s="80"/>
      <c r="B98" s="51" t="s">
        <v>64</v>
      </c>
      <c r="C98" s="52" t="s">
        <v>107</v>
      </c>
      <c r="D98" s="53" t="s">
        <v>256</v>
      </c>
      <c r="E98" s="87" t="s">
        <v>257</v>
      </c>
      <c r="F98" s="87" t="n">
        <v>2007</v>
      </c>
      <c r="G98" s="87" t="n">
        <v>144</v>
      </c>
      <c r="H98" s="87" t="s">
        <v>33</v>
      </c>
      <c r="I98" s="51" t="n">
        <v>24</v>
      </c>
      <c r="J98" s="51" t="n">
        <v>80</v>
      </c>
      <c r="K98" s="41" t="n">
        <f aca="false">J98*1.1</f>
        <v>88</v>
      </c>
    </row>
    <row r="99" customFormat="false" ht="15" hidden="false" customHeight="true" outlineLevel="0" collapsed="false">
      <c r="A99" s="45"/>
      <c r="B99" s="40" t="s">
        <v>219</v>
      </c>
      <c r="C99" s="96" t="s">
        <v>258</v>
      </c>
      <c r="D99" s="56" t="s">
        <v>259</v>
      </c>
      <c r="E99" s="49" t="s">
        <v>260</v>
      </c>
      <c r="F99" s="42" t="n">
        <v>2003</v>
      </c>
      <c r="G99" s="69" t="n">
        <v>240</v>
      </c>
      <c r="H99" s="69" t="s">
        <v>33</v>
      </c>
      <c r="I99" s="69" t="n">
        <v>20</v>
      </c>
      <c r="J99" s="40" t="n">
        <v>45</v>
      </c>
      <c r="K99" s="41" t="n">
        <f aca="false">J99*1.1</f>
        <v>49.5</v>
      </c>
    </row>
    <row r="100" s="54" customFormat="true" ht="14.25" hidden="false" customHeight="true" outlineLevel="0" collapsed="false">
      <c r="B100" s="85" t="s">
        <v>261</v>
      </c>
      <c r="C100" s="67" t="s">
        <v>262</v>
      </c>
      <c r="D100" s="99" t="s">
        <v>263</v>
      </c>
      <c r="E100" s="92" t="s">
        <v>264</v>
      </c>
      <c r="F100" s="87" t="n">
        <v>2004</v>
      </c>
      <c r="G100" s="87" t="n">
        <v>832</v>
      </c>
      <c r="H100" s="87" t="s">
        <v>12</v>
      </c>
      <c r="I100" s="87" t="n">
        <v>6</v>
      </c>
      <c r="J100" s="66" t="n">
        <v>340</v>
      </c>
      <c r="K100" s="41" t="n">
        <f aca="false">J100*1.1</f>
        <v>374</v>
      </c>
    </row>
    <row r="101" customFormat="false" ht="13.5" hidden="false" customHeight="true" outlineLevel="0" collapsed="false">
      <c r="A101" s="45"/>
      <c r="B101" s="40" t="s">
        <v>219</v>
      </c>
      <c r="C101" s="96" t="s">
        <v>265</v>
      </c>
      <c r="D101" s="100" t="s">
        <v>266</v>
      </c>
      <c r="E101" s="48" t="s">
        <v>267</v>
      </c>
      <c r="F101" s="40" t="n">
        <v>2001</v>
      </c>
      <c r="G101" s="40" t="n">
        <v>320</v>
      </c>
      <c r="H101" s="40" t="s">
        <v>12</v>
      </c>
      <c r="I101" s="40" t="n">
        <v>14</v>
      </c>
      <c r="J101" s="40" t="n">
        <v>50</v>
      </c>
      <c r="K101" s="41" t="n">
        <f aca="false">J101*1.1</f>
        <v>55</v>
      </c>
    </row>
    <row r="102" customFormat="false" ht="22.5" hidden="false" customHeight="true" outlineLevel="0" collapsed="false">
      <c r="A102" s="55" t="s">
        <v>64</v>
      </c>
      <c r="B102" s="101"/>
      <c r="C102" s="102" t="s">
        <v>268</v>
      </c>
      <c r="D102" s="103" t="s">
        <v>269</v>
      </c>
      <c r="E102" s="104" t="s">
        <v>270</v>
      </c>
      <c r="F102" s="101" t="n">
        <v>2009</v>
      </c>
      <c r="G102" s="101" t="n">
        <v>279</v>
      </c>
      <c r="H102" s="101" t="s">
        <v>12</v>
      </c>
      <c r="I102" s="101" t="n">
        <v>10</v>
      </c>
      <c r="J102" s="101" t="n">
        <v>250</v>
      </c>
      <c r="K102" s="105" t="n">
        <f aca="false">J102*1.1</f>
        <v>275</v>
      </c>
    </row>
    <row r="103" customFormat="false" ht="22.5" hidden="false" customHeight="true" outlineLevel="0" collapsed="false">
      <c r="A103" s="55" t="s">
        <v>64</v>
      </c>
      <c r="B103" s="40" t="s">
        <v>219</v>
      </c>
      <c r="C103" s="96" t="s">
        <v>271</v>
      </c>
      <c r="D103" s="56" t="s">
        <v>272</v>
      </c>
      <c r="E103" s="48" t="s">
        <v>273</v>
      </c>
      <c r="F103" s="40" t="n">
        <v>2006</v>
      </c>
      <c r="G103" s="40" t="n">
        <v>340</v>
      </c>
      <c r="H103" s="40" t="s">
        <v>12</v>
      </c>
      <c r="I103" s="40" t="n">
        <v>16</v>
      </c>
      <c r="J103" s="40" t="n">
        <v>140</v>
      </c>
      <c r="K103" s="41" t="n">
        <f aca="false">J103*1.1</f>
        <v>154</v>
      </c>
    </row>
    <row r="104" s="54" customFormat="true" ht="11.25" hidden="false" customHeight="true" outlineLevel="0" collapsed="false">
      <c r="A104" s="55"/>
      <c r="B104" s="51" t="s">
        <v>219</v>
      </c>
      <c r="C104" s="52" t="s">
        <v>274</v>
      </c>
      <c r="D104" s="53" t="s">
        <v>275</v>
      </c>
      <c r="E104" s="87" t="s">
        <v>276</v>
      </c>
      <c r="F104" s="87" t="n">
        <v>2004</v>
      </c>
      <c r="G104" s="87" t="n">
        <v>462</v>
      </c>
      <c r="H104" s="87" t="s">
        <v>143</v>
      </c>
      <c r="I104" s="51" t="n">
        <v>10</v>
      </c>
      <c r="J104" s="51" t="n">
        <v>80</v>
      </c>
      <c r="K104" s="41" t="n">
        <f aca="false">J104*1.1</f>
        <v>88</v>
      </c>
    </row>
    <row r="105" customFormat="false" ht="15" hidden="false" customHeight="true" outlineLevel="0" collapsed="false">
      <c r="A105" s="45"/>
      <c r="B105" s="40" t="s">
        <v>219</v>
      </c>
      <c r="C105" s="96" t="s">
        <v>277</v>
      </c>
      <c r="D105" s="56" t="s">
        <v>278</v>
      </c>
      <c r="E105" s="48" t="s">
        <v>279</v>
      </c>
      <c r="F105" s="40" t="n">
        <v>2002</v>
      </c>
      <c r="G105" s="40" t="n">
        <v>239</v>
      </c>
      <c r="H105" s="40" t="s">
        <v>33</v>
      </c>
      <c r="I105" s="40" t="n">
        <v>28</v>
      </c>
      <c r="J105" s="40" t="n">
        <v>43</v>
      </c>
      <c r="K105" s="41" t="n">
        <f aca="false">J105*1.1</f>
        <v>47.3</v>
      </c>
    </row>
    <row r="106" customFormat="false" ht="16.5" hidden="false" customHeight="true" outlineLevel="0" collapsed="false">
      <c r="A106" s="80"/>
      <c r="B106" s="40"/>
      <c r="C106" s="81" t="s">
        <v>70</v>
      </c>
      <c r="D106" s="56" t="s">
        <v>71</v>
      </c>
      <c r="E106" s="48" t="s">
        <v>72</v>
      </c>
      <c r="F106" s="40" t="n">
        <v>2008</v>
      </c>
      <c r="G106" s="40" t="n">
        <v>264</v>
      </c>
      <c r="H106" s="40" t="s">
        <v>33</v>
      </c>
      <c r="I106" s="40" t="n">
        <v>18</v>
      </c>
      <c r="J106" s="40" t="n">
        <v>115</v>
      </c>
      <c r="K106" s="41" t="n">
        <f aca="false">J106*1.1</f>
        <v>126.5</v>
      </c>
    </row>
    <row r="107" s="54" customFormat="true" ht="21" hidden="false" customHeight="true" outlineLevel="0" collapsed="false">
      <c r="B107" s="51"/>
      <c r="C107" s="106" t="s">
        <v>76</v>
      </c>
      <c r="D107" s="53" t="s">
        <v>77</v>
      </c>
      <c r="E107" s="40" t="s">
        <v>78</v>
      </c>
      <c r="F107" s="51" t="n">
        <v>2003</v>
      </c>
      <c r="G107" s="51" t="n">
        <v>424</v>
      </c>
      <c r="H107" s="51" t="s">
        <v>12</v>
      </c>
      <c r="I107" s="87" t="n">
        <v>5</v>
      </c>
      <c r="J107" s="51" t="n">
        <v>154</v>
      </c>
      <c r="K107" s="41" t="n">
        <f aca="false">J107*1.1</f>
        <v>169.4</v>
      </c>
    </row>
    <row r="108" s="54" customFormat="true" ht="12.75" hidden="false" customHeight="true" outlineLevel="0" collapsed="false">
      <c r="A108" s="55"/>
      <c r="B108" s="51"/>
      <c r="C108" s="82" t="s">
        <v>55</v>
      </c>
      <c r="D108" s="53" t="s">
        <v>280</v>
      </c>
      <c r="E108" s="83" t="s">
        <v>80</v>
      </c>
      <c r="F108" s="87" t="n">
        <v>2006</v>
      </c>
      <c r="G108" s="87" t="n">
        <v>171</v>
      </c>
      <c r="H108" s="87" t="s">
        <v>33</v>
      </c>
      <c r="I108" s="87" t="n">
        <v>40</v>
      </c>
      <c r="J108" s="51" t="n">
        <v>76</v>
      </c>
      <c r="K108" s="41" t="n">
        <f aca="false">J108*1.1</f>
        <v>83.6</v>
      </c>
    </row>
    <row r="109" s="54" customFormat="true" ht="12.75" hidden="false" customHeight="true" outlineLevel="0" collapsed="false">
      <c r="A109" s="55"/>
      <c r="B109" s="51" t="s">
        <v>219</v>
      </c>
      <c r="C109" s="82" t="s">
        <v>281</v>
      </c>
      <c r="D109" s="75" t="s">
        <v>282</v>
      </c>
      <c r="E109" s="83" t="s">
        <v>283</v>
      </c>
      <c r="F109" s="87" t="n">
        <v>2007</v>
      </c>
      <c r="G109" s="87" t="n">
        <v>427</v>
      </c>
      <c r="H109" s="87" t="s">
        <v>12</v>
      </c>
      <c r="I109" s="87" t="n">
        <v>10</v>
      </c>
      <c r="J109" s="51" t="n">
        <v>180</v>
      </c>
      <c r="K109" s="41" t="n">
        <f aca="false">J109*1.1</f>
        <v>198</v>
      </c>
    </row>
    <row r="110" customFormat="false" ht="13.5" hidden="false" customHeight="true" outlineLevel="0" collapsed="false">
      <c r="A110" s="55"/>
      <c r="B110" s="40"/>
      <c r="C110" s="81" t="s">
        <v>284</v>
      </c>
      <c r="D110" s="56" t="s">
        <v>285</v>
      </c>
      <c r="E110" s="48" t="s">
        <v>286</v>
      </c>
      <c r="F110" s="40" t="n">
        <v>2004</v>
      </c>
      <c r="G110" s="40" t="n">
        <v>828</v>
      </c>
      <c r="H110" s="40" t="s">
        <v>12</v>
      </c>
      <c r="I110" s="40" t="n">
        <v>2</v>
      </c>
      <c r="J110" s="40" t="n">
        <v>350</v>
      </c>
      <c r="K110" s="41" t="n">
        <f aca="false">J110*1.1</f>
        <v>385</v>
      </c>
    </row>
    <row r="111" s="54" customFormat="true" ht="22.5" hidden="false" customHeight="true" outlineLevel="0" collapsed="false">
      <c r="B111" s="89"/>
      <c r="C111" s="88" t="s">
        <v>287</v>
      </c>
      <c r="D111" s="53" t="s">
        <v>288</v>
      </c>
      <c r="E111" s="69" t="s">
        <v>289</v>
      </c>
      <c r="F111" s="69" t="n">
        <v>2008</v>
      </c>
      <c r="G111" s="69" t="n">
        <v>606</v>
      </c>
      <c r="H111" s="69" t="s">
        <v>12</v>
      </c>
      <c r="I111" s="66" t="n">
        <v>8</v>
      </c>
      <c r="J111" s="66" t="n">
        <v>350</v>
      </c>
      <c r="K111" s="41" t="n">
        <f aca="false">J111*1.1</f>
        <v>385</v>
      </c>
    </row>
    <row r="112" customFormat="false" ht="21.75" hidden="false" customHeight="true" outlineLevel="0" collapsed="false">
      <c r="A112" s="80"/>
      <c r="B112" s="40"/>
      <c r="C112" s="81" t="s">
        <v>290</v>
      </c>
      <c r="D112" s="56" t="s">
        <v>291</v>
      </c>
      <c r="E112" s="48" t="s">
        <v>292</v>
      </c>
      <c r="F112" s="40" t="n">
        <v>2008</v>
      </c>
      <c r="G112" s="40" t="n">
        <v>230</v>
      </c>
      <c r="H112" s="40" t="s">
        <v>33</v>
      </c>
      <c r="I112" s="40" t="n">
        <v>18</v>
      </c>
      <c r="J112" s="40" t="n">
        <v>110</v>
      </c>
      <c r="K112" s="41" t="n">
        <f aca="false">J112*1.1</f>
        <v>121</v>
      </c>
    </row>
    <row r="113" s="54" customFormat="true" ht="18.75" hidden="false" customHeight="true" outlineLevel="0" collapsed="false">
      <c r="B113" s="51"/>
      <c r="C113" s="106" t="s">
        <v>293</v>
      </c>
      <c r="D113" s="53" t="s">
        <v>294</v>
      </c>
      <c r="E113" s="40" t="s">
        <v>295</v>
      </c>
      <c r="F113" s="51" t="n">
        <v>2003</v>
      </c>
      <c r="G113" s="51" t="n">
        <v>355</v>
      </c>
      <c r="H113" s="51" t="s">
        <v>12</v>
      </c>
      <c r="I113" s="51" t="n">
        <v>6</v>
      </c>
      <c r="J113" s="51" t="n">
        <v>300</v>
      </c>
      <c r="K113" s="41" t="n">
        <f aca="false">J113*1.1</f>
        <v>330</v>
      </c>
    </row>
    <row r="114" s="54" customFormat="true" ht="18.75" hidden="false" customHeight="true" outlineLevel="0" collapsed="false">
      <c r="B114" s="107"/>
      <c r="C114" s="108" t="s">
        <v>296</v>
      </c>
      <c r="D114" s="109" t="s">
        <v>297</v>
      </c>
      <c r="E114" s="101" t="s">
        <v>298</v>
      </c>
      <c r="F114" s="107" t="n">
        <v>2009</v>
      </c>
      <c r="G114" s="107" t="n">
        <v>336</v>
      </c>
      <c r="H114" s="107" t="s">
        <v>12</v>
      </c>
      <c r="I114" s="107" t="n">
        <v>20</v>
      </c>
      <c r="J114" s="107" t="n">
        <v>140</v>
      </c>
      <c r="K114" s="105" t="n">
        <f aca="false">J114*1.1</f>
        <v>154</v>
      </c>
    </row>
    <row r="115" customFormat="false" ht="15" hidden="false" customHeight="true" outlineLevel="0" collapsed="false">
      <c r="A115" s="55"/>
      <c r="B115" s="40" t="s">
        <v>219</v>
      </c>
      <c r="C115" s="81" t="s">
        <v>299</v>
      </c>
      <c r="D115" s="56" t="s">
        <v>300</v>
      </c>
      <c r="E115" s="48" t="s">
        <v>301</v>
      </c>
      <c r="F115" s="40" t="n">
        <v>2008</v>
      </c>
      <c r="G115" s="40" t="n">
        <v>237</v>
      </c>
      <c r="H115" s="40" t="s">
        <v>33</v>
      </c>
      <c r="I115" s="40" t="n">
        <v>18</v>
      </c>
      <c r="J115" s="40" t="n">
        <v>110</v>
      </c>
      <c r="K115" s="41" t="n">
        <f aca="false">J115*1.1</f>
        <v>121</v>
      </c>
    </row>
    <row r="116" customFormat="false" ht="15" hidden="false" customHeight="true" outlineLevel="0" collapsed="false">
      <c r="A116" s="45"/>
      <c r="B116" s="40"/>
      <c r="C116" s="96" t="s">
        <v>302</v>
      </c>
      <c r="D116" s="110" t="s">
        <v>303</v>
      </c>
      <c r="E116" s="42" t="s">
        <v>304</v>
      </c>
      <c r="F116" s="40" t="n">
        <v>2002</v>
      </c>
      <c r="G116" s="40" t="n">
        <v>123</v>
      </c>
      <c r="H116" s="40" t="s">
        <v>33</v>
      </c>
      <c r="I116" s="40" t="n">
        <v>46</v>
      </c>
      <c r="J116" s="40" t="n">
        <v>35</v>
      </c>
      <c r="K116" s="41" t="n">
        <f aca="false">J116*1.1</f>
        <v>38.5</v>
      </c>
    </row>
    <row r="117" customFormat="false" ht="23.25" hidden="false" customHeight="true" outlineLevel="0" collapsed="false">
      <c r="A117" s="55"/>
      <c r="B117" s="40"/>
      <c r="C117" s="81" t="s">
        <v>305</v>
      </c>
      <c r="D117" s="56" t="s">
        <v>306</v>
      </c>
      <c r="E117" s="48" t="s">
        <v>307</v>
      </c>
      <c r="F117" s="40" t="n">
        <v>2004</v>
      </c>
      <c r="G117" s="40" t="n">
        <v>416</v>
      </c>
      <c r="H117" s="40" t="s">
        <v>12</v>
      </c>
      <c r="I117" s="40" t="n">
        <v>6</v>
      </c>
      <c r="J117" s="40" t="n">
        <v>300</v>
      </c>
      <c r="K117" s="41" t="n">
        <f aca="false">J117*1.1</f>
        <v>330</v>
      </c>
    </row>
    <row r="118" customFormat="false" ht="20.25" hidden="false" customHeight="true" outlineLevel="0" collapsed="false">
      <c r="A118" s="45"/>
      <c r="B118" s="40"/>
      <c r="C118" s="96" t="s">
        <v>308</v>
      </c>
      <c r="D118" s="56" t="s">
        <v>309</v>
      </c>
      <c r="E118" s="42" t="s">
        <v>310</v>
      </c>
      <c r="F118" s="40" t="n">
        <v>2003</v>
      </c>
      <c r="G118" s="40" t="n">
        <v>304</v>
      </c>
      <c r="H118" s="40" t="s">
        <v>33</v>
      </c>
      <c r="I118" s="40" t="n">
        <v>22</v>
      </c>
      <c r="J118" s="40" t="n">
        <v>55</v>
      </c>
      <c r="K118" s="41" t="n">
        <f aca="false">J118*1.1</f>
        <v>60.5</v>
      </c>
    </row>
    <row r="119" s="54" customFormat="true" ht="20.25" hidden="false" customHeight="true" outlineLevel="0" collapsed="false">
      <c r="A119" s="55"/>
      <c r="B119" s="51"/>
      <c r="C119" s="106" t="s">
        <v>290</v>
      </c>
      <c r="D119" s="53" t="s">
        <v>311</v>
      </c>
      <c r="E119" s="48" t="s">
        <v>312</v>
      </c>
      <c r="F119" s="87" t="n">
        <v>2004</v>
      </c>
      <c r="G119" s="87" t="n">
        <v>159</v>
      </c>
      <c r="H119" s="87" t="s">
        <v>33</v>
      </c>
      <c r="I119" s="51" t="n">
        <v>40</v>
      </c>
      <c r="J119" s="51" t="n">
        <v>65</v>
      </c>
      <c r="K119" s="41" t="n">
        <f aca="false">J119*1.1</f>
        <v>71.5</v>
      </c>
    </row>
    <row r="120" customFormat="false" ht="15" hidden="false" customHeight="true" outlineLevel="0" collapsed="false">
      <c r="A120" s="55"/>
      <c r="B120" s="40" t="s">
        <v>219</v>
      </c>
      <c r="C120" s="81" t="s">
        <v>313</v>
      </c>
      <c r="D120" s="56" t="s">
        <v>314</v>
      </c>
      <c r="E120" s="48" t="s">
        <v>315</v>
      </c>
      <c r="F120" s="40" t="n">
        <v>2007</v>
      </c>
      <c r="G120" s="40" t="n">
        <v>260</v>
      </c>
      <c r="H120" s="40" t="s">
        <v>33</v>
      </c>
      <c r="I120" s="40" t="n">
        <v>18</v>
      </c>
      <c r="J120" s="40" t="n">
        <v>100</v>
      </c>
      <c r="K120" s="41" t="n">
        <f aca="false">J120*1.1</f>
        <v>110</v>
      </c>
    </row>
    <row r="121" customFormat="false" ht="15.75" hidden="false" customHeight="true" outlineLevel="0" collapsed="false">
      <c r="A121" s="55"/>
      <c r="B121" s="69"/>
      <c r="C121" s="111" t="s">
        <v>313</v>
      </c>
      <c r="D121" s="56" t="s">
        <v>316</v>
      </c>
      <c r="E121" s="49" t="s">
        <v>317</v>
      </c>
      <c r="F121" s="42" t="n">
        <v>2007</v>
      </c>
      <c r="G121" s="69" t="n">
        <v>224</v>
      </c>
      <c r="H121" s="69" t="s">
        <v>33</v>
      </c>
      <c r="I121" s="40" t="n">
        <v>18</v>
      </c>
      <c r="J121" s="40" t="n">
        <v>90</v>
      </c>
      <c r="K121" s="41" t="n">
        <f aca="false">J121*1.1</f>
        <v>99</v>
      </c>
    </row>
    <row r="122" customFormat="false" ht="24.75" hidden="false" customHeight="true" outlineLevel="0" collapsed="false">
      <c r="A122" s="54"/>
      <c r="B122" s="51"/>
      <c r="C122" s="74" t="s">
        <v>318</v>
      </c>
      <c r="D122" s="53" t="s">
        <v>319</v>
      </c>
      <c r="E122" s="48" t="s">
        <v>320</v>
      </c>
      <c r="F122" s="87" t="n">
        <v>2005</v>
      </c>
      <c r="G122" s="87" t="n">
        <v>368</v>
      </c>
      <c r="H122" s="87" t="s">
        <v>143</v>
      </c>
      <c r="I122" s="87" t="n">
        <v>10</v>
      </c>
      <c r="J122" s="51" t="n">
        <v>110</v>
      </c>
      <c r="K122" s="41" t="n">
        <f aca="false">J122*1.1</f>
        <v>121</v>
      </c>
    </row>
    <row r="123" s="54" customFormat="true" ht="21.75" hidden="false" customHeight="true" outlineLevel="0" collapsed="false">
      <c r="A123" s="55"/>
      <c r="B123" s="51" t="s">
        <v>64</v>
      </c>
      <c r="C123" s="106" t="s">
        <v>107</v>
      </c>
      <c r="D123" s="53" t="s">
        <v>321</v>
      </c>
      <c r="E123" s="48" t="s">
        <v>322</v>
      </c>
      <c r="F123" s="87" t="n">
        <v>2007</v>
      </c>
      <c r="G123" s="87" t="n">
        <v>251</v>
      </c>
      <c r="H123" s="87" t="s">
        <v>33</v>
      </c>
      <c r="I123" s="51" t="n">
        <v>18</v>
      </c>
      <c r="J123" s="51" t="n">
        <v>110</v>
      </c>
      <c r="K123" s="41" t="n">
        <f aca="false">J123*1.1</f>
        <v>121</v>
      </c>
    </row>
    <row r="124" customFormat="false" ht="13.5" hidden="false" customHeight="true" outlineLevel="0" collapsed="false">
      <c r="A124" s="55"/>
      <c r="B124" s="40" t="s">
        <v>219</v>
      </c>
      <c r="C124" s="96" t="s">
        <v>290</v>
      </c>
      <c r="D124" s="56" t="s">
        <v>323</v>
      </c>
      <c r="E124" s="48" t="s">
        <v>324</v>
      </c>
      <c r="F124" s="40" t="n">
        <v>2004</v>
      </c>
      <c r="G124" s="40" t="n">
        <v>367</v>
      </c>
      <c r="H124" s="40" t="s">
        <v>12</v>
      </c>
      <c r="I124" s="40" t="n">
        <v>12</v>
      </c>
      <c r="J124" s="40" t="n">
        <v>80</v>
      </c>
      <c r="K124" s="41" t="n">
        <f aca="false">J124*1.1</f>
        <v>88</v>
      </c>
    </row>
    <row r="125" customFormat="false" ht="20.25" hidden="false" customHeight="true" outlineLevel="0" collapsed="false">
      <c r="A125" s="55"/>
      <c r="B125" s="69" t="s">
        <v>219</v>
      </c>
      <c r="C125" s="84" t="s">
        <v>281</v>
      </c>
      <c r="D125" s="56" t="s">
        <v>325</v>
      </c>
      <c r="E125" s="49" t="s">
        <v>326</v>
      </c>
      <c r="F125" s="42" t="n">
        <v>2004</v>
      </c>
      <c r="G125" s="69" t="n">
        <v>400</v>
      </c>
      <c r="H125" s="69" t="s">
        <v>143</v>
      </c>
      <c r="I125" s="40" t="n">
        <v>14</v>
      </c>
      <c r="J125" s="40" t="n">
        <v>85</v>
      </c>
      <c r="K125" s="41" t="n">
        <f aca="false">J125*1.1</f>
        <v>93.5</v>
      </c>
    </row>
    <row r="126" customFormat="false" ht="16.5" hidden="false" customHeight="true" outlineLevel="0" collapsed="false">
      <c r="A126" s="55" t="s">
        <v>64</v>
      </c>
      <c r="B126" s="69"/>
      <c r="C126" s="111" t="s">
        <v>327</v>
      </c>
      <c r="D126" s="56" t="s">
        <v>328</v>
      </c>
      <c r="E126" s="49" t="s">
        <v>329</v>
      </c>
      <c r="F126" s="42" t="n">
        <v>2006</v>
      </c>
      <c r="G126" s="69" t="n">
        <v>310</v>
      </c>
      <c r="H126" s="69" t="s">
        <v>143</v>
      </c>
      <c r="I126" s="40" t="n">
        <v>16</v>
      </c>
      <c r="J126" s="40" t="n">
        <v>172</v>
      </c>
      <c r="K126" s="41" t="n">
        <f aca="false">J126*1.1</f>
        <v>189.2</v>
      </c>
    </row>
    <row r="127" customFormat="false" ht="14.25" hidden="false" customHeight="true" outlineLevel="0" collapsed="false">
      <c r="A127" s="54"/>
      <c r="B127" s="51"/>
      <c r="C127" s="106" t="s">
        <v>281</v>
      </c>
      <c r="D127" s="53" t="s">
        <v>330</v>
      </c>
      <c r="E127" s="48" t="s">
        <v>331</v>
      </c>
      <c r="F127" s="87" t="n">
        <v>2004</v>
      </c>
      <c r="G127" s="87" t="n">
        <v>109</v>
      </c>
      <c r="H127" s="87" t="s">
        <v>33</v>
      </c>
      <c r="I127" s="87" t="n">
        <v>40</v>
      </c>
      <c r="J127" s="51" t="n">
        <v>45</v>
      </c>
      <c r="K127" s="41" t="n">
        <f aca="false">J127*1.1</f>
        <v>49.5</v>
      </c>
    </row>
    <row r="128" customFormat="false" ht="12" hidden="false" customHeight="true" outlineLevel="0" collapsed="false">
      <c r="A128" s="55" t="s">
        <v>64</v>
      </c>
      <c r="B128" s="51" t="s">
        <v>219</v>
      </c>
      <c r="C128" s="82" t="s">
        <v>332</v>
      </c>
      <c r="D128" s="53" t="s">
        <v>333</v>
      </c>
      <c r="E128" s="48" t="s">
        <v>334</v>
      </c>
      <c r="F128" s="87" t="n">
        <v>2006</v>
      </c>
      <c r="G128" s="87" t="n">
        <v>408</v>
      </c>
      <c r="H128" s="87" t="s">
        <v>12</v>
      </c>
      <c r="I128" s="87" t="n">
        <v>12</v>
      </c>
      <c r="J128" s="51" t="n">
        <v>170</v>
      </c>
      <c r="K128" s="41" t="n">
        <f aca="false">J128*1.1</f>
        <v>187</v>
      </c>
    </row>
    <row r="129" customFormat="false" ht="23.25" hidden="false" customHeight="true" outlineLevel="0" collapsed="false">
      <c r="A129" s="55"/>
      <c r="B129" s="51" t="s">
        <v>219</v>
      </c>
      <c r="C129" s="106" t="s">
        <v>235</v>
      </c>
      <c r="D129" s="53" t="s">
        <v>335</v>
      </c>
      <c r="E129" s="48" t="s">
        <v>336</v>
      </c>
      <c r="F129" s="87" t="n">
        <v>2008</v>
      </c>
      <c r="G129" s="87" t="n">
        <v>348</v>
      </c>
      <c r="H129" s="87" t="s">
        <v>12</v>
      </c>
      <c r="I129" s="87" t="n">
        <v>10</v>
      </c>
      <c r="J129" s="51" t="n">
        <v>220</v>
      </c>
      <c r="K129" s="41" t="n">
        <f aca="false">J129*1.1</f>
        <v>242</v>
      </c>
    </row>
    <row r="130" customFormat="false" ht="23.25" hidden="false" customHeight="true" outlineLevel="0" collapsed="false">
      <c r="A130" s="55"/>
      <c r="B130" s="40" t="s">
        <v>219</v>
      </c>
      <c r="C130" s="81" t="s">
        <v>337</v>
      </c>
      <c r="D130" s="37" t="s">
        <v>338</v>
      </c>
      <c r="E130" s="48" t="s">
        <v>339</v>
      </c>
      <c r="F130" s="40" t="n">
        <v>2006</v>
      </c>
      <c r="G130" s="40" t="n">
        <v>698</v>
      </c>
      <c r="H130" s="40" t="s">
        <v>12</v>
      </c>
      <c r="I130" s="40" t="n">
        <v>8</v>
      </c>
      <c r="J130" s="40" t="n">
        <v>220</v>
      </c>
      <c r="K130" s="41" t="n">
        <f aca="false">J130*1.1</f>
        <v>242</v>
      </c>
    </row>
    <row r="131" customFormat="false" ht="15" hidden="false" customHeight="true" outlineLevel="0" collapsed="false">
      <c r="A131" s="55"/>
      <c r="B131" s="40"/>
      <c r="C131" s="81" t="s">
        <v>340</v>
      </c>
      <c r="D131" s="37" t="s">
        <v>341</v>
      </c>
      <c r="E131" s="48" t="s">
        <v>342</v>
      </c>
      <c r="F131" s="40" t="n">
        <v>2006</v>
      </c>
      <c r="G131" s="40" t="n">
        <v>512</v>
      </c>
      <c r="H131" s="40" t="s">
        <v>12</v>
      </c>
      <c r="I131" s="40" t="n">
        <v>8</v>
      </c>
      <c r="J131" s="40" t="n">
        <v>180</v>
      </c>
      <c r="K131" s="41" t="n">
        <f aca="false">J131*1.1</f>
        <v>198</v>
      </c>
    </row>
    <row r="132" customFormat="false" ht="15" hidden="false" customHeight="true" outlineLevel="0" collapsed="false">
      <c r="A132" s="55"/>
      <c r="B132" s="40" t="s">
        <v>64</v>
      </c>
      <c r="C132" s="81" t="s">
        <v>343</v>
      </c>
      <c r="D132" s="56" t="s">
        <v>344</v>
      </c>
      <c r="E132" s="48" t="s">
        <v>345</v>
      </c>
      <c r="F132" s="40" t="n">
        <v>2007</v>
      </c>
      <c r="G132" s="40" t="n">
        <v>240</v>
      </c>
      <c r="H132" s="40" t="s">
        <v>33</v>
      </c>
      <c r="I132" s="40" t="n">
        <v>18</v>
      </c>
      <c r="J132" s="40" t="n">
        <v>110</v>
      </c>
      <c r="K132" s="41" t="n">
        <f aca="false">J132*1.1</f>
        <v>121</v>
      </c>
    </row>
    <row r="133" s="112" customFormat="true" ht="24" hidden="false" customHeight="true" outlineLevel="0" collapsed="false">
      <c r="A133" s="55" t="s">
        <v>64</v>
      </c>
      <c r="B133" s="40" t="s">
        <v>219</v>
      </c>
      <c r="C133" s="81" t="s">
        <v>244</v>
      </c>
      <c r="D133" s="56" t="s">
        <v>346</v>
      </c>
      <c r="E133" s="48" t="s">
        <v>347</v>
      </c>
      <c r="F133" s="40" t="n">
        <v>2007</v>
      </c>
      <c r="G133" s="40" t="n">
        <v>679</v>
      </c>
      <c r="H133" s="40" t="s">
        <v>12</v>
      </c>
      <c r="I133" s="40" t="n">
        <v>8</v>
      </c>
      <c r="J133" s="40" t="n">
        <v>225</v>
      </c>
      <c r="K133" s="41" t="n">
        <f aca="false">J133*1.1</f>
        <v>247.5</v>
      </c>
    </row>
    <row r="134" customFormat="false" ht="25.5" hidden="false" customHeight="true" outlineLevel="0" collapsed="false">
      <c r="A134" s="45"/>
      <c r="B134" s="113" t="s">
        <v>348</v>
      </c>
      <c r="C134" s="113"/>
      <c r="D134" s="113"/>
      <c r="E134" s="113"/>
      <c r="F134" s="113"/>
      <c r="G134" s="113"/>
      <c r="H134" s="113"/>
      <c r="I134" s="113"/>
      <c r="J134" s="113"/>
      <c r="K134" s="113"/>
    </row>
    <row r="135" s="54" customFormat="true" ht="12.75" hidden="false" customHeight="true" outlineLevel="0" collapsed="false">
      <c r="B135" s="114"/>
      <c r="C135" s="115" t="s">
        <v>349</v>
      </c>
      <c r="D135" s="116" t="s">
        <v>350</v>
      </c>
      <c r="E135" s="48" t="s">
        <v>351</v>
      </c>
      <c r="F135" s="48" t="n">
        <v>2006</v>
      </c>
      <c r="G135" s="48" t="n">
        <v>416</v>
      </c>
      <c r="H135" s="48" t="s">
        <v>12</v>
      </c>
      <c r="I135" s="117" t="n">
        <v>10</v>
      </c>
      <c r="J135" s="118" t="n">
        <v>170</v>
      </c>
      <c r="K135" s="119" t="n">
        <f aca="false">J135*1.1</f>
        <v>187</v>
      </c>
    </row>
    <row r="136" customFormat="false" ht="12" hidden="false" customHeight="true" outlineLevel="0" collapsed="false">
      <c r="A136" s="55"/>
      <c r="B136" s="69"/>
      <c r="C136" s="84" t="s">
        <v>352</v>
      </c>
      <c r="D136" s="56" t="s">
        <v>353</v>
      </c>
      <c r="E136" s="49" t="s">
        <v>354</v>
      </c>
      <c r="F136" s="42" t="n">
        <v>2005</v>
      </c>
      <c r="G136" s="69" t="n">
        <v>237</v>
      </c>
      <c r="H136" s="69" t="s">
        <v>33</v>
      </c>
      <c r="I136" s="40" t="n">
        <v>20</v>
      </c>
      <c r="J136" s="40" t="n">
        <v>45</v>
      </c>
      <c r="K136" s="41" t="n">
        <f aca="false">J136*1.1</f>
        <v>49.5</v>
      </c>
    </row>
    <row r="137" customFormat="false" ht="14.25" hidden="false" customHeight="true" outlineLevel="0" collapsed="false">
      <c r="A137" s="55"/>
      <c r="B137" s="69"/>
      <c r="C137" s="84" t="s">
        <v>355</v>
      </c>
      <c r="D137" s="56" t="s">
        <v>356</v>
      </c>
      <c r="E137" s="49" t="s">
        <v>357</v>
      </c>
      <c r="F137" s="42" t="n">
        <v>2007</v>
      </c>
      <c r="G137" s="69" t="n">
        <v>587</v>
      </c>
      <c r="H137" s="69" t="s">
        <v>12</v>
      </c>
      <c r="I137" s="40" t="n">
        <v>8</v>
      </c>
      <c r="J137" s="40" t="n">
        <v>300</v>
      </c>
      <c r="K137" s="41" t="n">
        <f aca="false">J137*1.1</f>
        <v>330</v>
      </c>
    </row>
    <row r="138" customFormat="false" ht="14.25" hidden="false" customHeight="true" outlineLevel="0" collapsed="false">
      <c r="A138" s="45"/>
      <c r="B138" s="40"/>
      <c r="C138" s="96" t="s">
        <v>358</v>
      </c>
      <c r="D138" s="56" t="s">
        <v>359</v>
      </c>
      <c r="E138" s="48" t="s">
        <v>360</v>
      </c>
      <c r="F138" s="48" t="n">
        <v>2001</v>
      </c>
      <c r="G138" s="48" t="n">
        <v>176</v>
      </c>
      <c r="H138" s="48" t="s">
        <v>33</v>
      </c>
      <c r="I138" s="48" t="n">
        <v>24</v>
      </c>
      <c r="J138" s="48" t="n">
        <v>59</v>
      </c>
      <c r="K138" s="119" t="n">
        <f aca="false">J138*1.1</f>
        <v>64.9</v>
      </c>
    </row>
    <row r="139" customFormat="false" ht="11.25" hidden="false" customHeight="true" outlineLevel="0" collapsed="false">
      <c r="A139" s="45"/>
      <c r="B139" s="40"/>
      <c r="C139" s="96" t="s">
        <v>361</v>
      </c>
      <c r="D139" s="56" t="s">
        <v>362</v>
      </c>
      <c r="E139" s="48" t="s">
        <v>363</v>
      </c>
      <c r="F139" s="48" t="n">
        <v>2000</v>
      </c>
      <c r="G139" s="48" t="n">
        <v>400</v>
      </c>
      <c r="H139" s="48" t="s">
        <v>12</v>
      </c>
      <c r="I139" s="48" t="n">
        <v>14</v>
      </c>
      <c r="J139" s="48" t="n">
        <v>50</v>
      </c>
      <c r="K139" s="119" t="n">
        <f aca="false">J139*1.1</f>
        <v>55</v>
      </c>
    </row>
    <row r="140" customFormat="false" ht="21.75" hidden="false" customHeight="true" outlineLevel="0" collapsed="false">
      <c r="A140" s="80"/>
      <c r="B140" s="40"/>
      <c r="C140" s="81" t="s">
        <v>364</v>
      </c>
      <c r="D140" s="56" t="s">
        <v>365</v>
      </c>
      <c r="E140" s="48" t="s">
        <v>366</v>
      </c>
      <c r="F140" s="40" t="n">
        <v>2008</v>
      </c>
      <c r="G140" s="40" t="n">
        <v>376</v>
      </c>
      <c r="H140" s="40" t="s">
        <v>33</v>
      </c>
      <c r="I140" s="40" t="n">
        <v>12</v>
      </c>
      <c r="J140" s="40" t="n">
        <v>150</v>
      </c>
      <c r="K140" s="41" t="n">
        <f aca="false">J140*1.1</f>
        <v>165</v>
      </c>
    </row>
    <row r="141" customFormat="false" ht="10.5" hidden="false" customHeight="true" outlineLevel="0" collapsed="false">
      <c r="A141" s="45"/>
      <c r="B141" s="70"/>
      <c r="C141" s="91" t="s">
        <v>358</v>
      </c>
      <c r="D141" s="56" t="s">
        <v>367</v>
      </c>
      <c r="E141" s="49" t="s">
        <v>368</v>
      </c>
      <c r="F141" s="42" t="n">
        <v>2002</v>
      </c>
      <c r="G141" s="69" t="n">
        <v>144</v>
      </c>
      <c r="H141" s="69" t="s">
        <v>33</v>
      </c>
      <c r="I141" s="40" t="n">
        <v>38</v>
      </c>
      <c r="J141" s="40" t="n">
        <v>50</v>
      </c>
      <c r="K141" s="119" t="n">
        <f aca="false">J141*1.1</f>
        <v>55</v>
      </c>
    </row>
    <row r="142" customFormat="false" ht="11.25" hidden="false" customHeight="true" outlineLevel="0" collapsed="false">
      <c r="A142" s="45"/>
      <c r="B142" s="40" t="s">
        <v>369</v>
      </c>
      <c r="C142" s="96" t="s">
        <v>370</v>
      </c>
      <c r="D142" s="56" t="s">
        <v>371</v>
      </c>
      <c r="E142" s="48" t="s">
        <v>372</v>
      </c>
      <c r="F142" s="48" t="n">
        <v>2008</v>
      </c>
      <c r="G142" s="48" t="n">
        <v>363</v>
      </c>
      <c r="H142" s="40" t="s">
        <v>12</v>
      </c>
      <c r="I142" s="48" t="n">
        <v>12</v>
      </c>
      <c r="J142" s="48" t="n">
        <v>210</v>
      </c>
      <c r="K142" s="119" t="n">
        <f aca="false">J142*1.1</f>
        <v>231</v>
      </c>
    </row>
    <row r="143" s="54" customFormat="true" ht="18.75" hidden="false" customHeight="true" outlineLevel="0" collapsed="false">
      <c r="A143" s="80"/>
      <c r="B143" s="120" t="s">
        <v>373</v>
      </c>
      <c r="C143" s="121" t="s">
        <v>374</v>
      </c>
      <c r="D143" s="109" t="s">
        <v>375</v>
      </c>
      <c r="E143" s="122" t="s">
        <v>376</v>
      </c>
      <c r="F143" s="122" t="n">
        <v>2009</v>
      </c>
      <c r="G143" s="122" t="n">
        <v>160</v>
      </c>
      <c r="H143" s="122" t="s">
        <v>33</v>
      </c>
      <c r="I143" s="107" t="n">
        <v>24</v>
      </c>
      <c r="J143" s="107" t="n">
        <v>180</v>
      </c>
      <c r="K143" s="105" t="n">
        <f aca="false">J143*1.1</f>
        <v>198</v>
      </c>
    </row>
    <row r="144" customFormat="false" ht="12" hidden="false" customHeight="true" outlineLevel="0" collapsed="false">
      <c r="A144" s="55"/>
      <c r="B144" s="40"/>
      <c r="C144" s="81" t="s">
        <v>377</v>
      </c>
      <c r="D144" s="56" t="s">
        <v>378</v>
      </c>
      <c r="E144" s="48" t="s">
        <v>379</v>
      </c>
      <c r="F144" s="40" t="n">
        <v>2005</v>
      </c>
      <c r="G144" s="40" t="n">
        <v>375</v>
      </c>
      <c r="H144" s="40" t="s">
        <v>12</v>
      </c>
      <c r="I144" s="40" t="n">
        <v>7</v>
      </c>
      <c r="J144" s="40" t="n">
        <v>125</v>
      </c>
      <c r="K144" s="41" t="n">
        <f aca="false">J144*1.1</f>
        <v>137.5</v>
      </c>
    </row>
    <row r="145" customFormat="false" ht="12.75" hidden="false" customHeight="true" outlineLevel="0" collapsed="false">
      <c r="A145" s="55"/>
      <c r="B145" s="40"/>
      <c r="C145" s="81" t="s">
        <v>380</v>
      </c>
      <c r="D145" s="56" t="s">
        <v>381</v>
      </c>
      <c r="E145" s="48" t="s">
        <v>382</v>
      </c>
      <c r="F145" s="40" t="n">
        <v>2005</v>
      </c>
      <c r="G145" s="40" t="n">
        <v>272</v>
      </c>
      <c r="H145" s="40" t="s">
        <v>12</v>
      </c>
      <c r="I145" s="40" t="n">
        <v>22</v>
      </c>
      <c r="J145" s="40" t="n">
        <v>72</v>
      </c>
      <c r="K145" s="41" t="n">
        <f aca="false">J145*1.1</f>
        <v>79.2</v>
      </c>
    </row>
    <row r="146" customFormat="false" ht="12" hidden="false" customHeight="true" outlineLevel="0" collapsed="false">
      <c r="A146" s="55"/>
      <c r="B146" s="40"/>
      <c r="C146" s="96" t="s">
        <v>383</v>
      </c>
      <c r="D146" s="56" t="s">
        <v>384</v>
      </c>
      <c r="E146" s="48" t="s">
        <v>385</v>
      </c>
      <c r="F146" s="48" t="n">
        <v>2005</v>
      </c>
      <c r="G146" s="48" t="n">
        <v>368</v>
      </c>
      <c r="H146" s="48" t="s">
        <v>33</v>
      </c>
      <c r="I146" s="48" t="n">
        <v>20</v>
      </c>
      <c r="J146" s="48" t="n">
        <v>80</v>
      </c>
      <c r="K146" s="119" t="n">
        <f aca="false">J146*1.1</f>
        <v>88</v>
      </c>
    </row>
    <row r="147" customFormat="false" ht="11.25" hidden="false" customHeight="true" outlineLevel="0" collapsed="false">
      <c r="A147" s="45"/>
      <c r="B147" s="40" t="s">
        <v>369</v>
      </c>
      <c r="C147" s="96" t="s">
        <v>386</v>
      </c>
      <c r="D147" s="56" t="s">
        <v>387</v>
      </c>
      <c r="E147" s="48" t="s">
        <v>388</v>
      </c>
      <c r="F147" s="48" t="n">
        <v>2003</v>
      </c>
      <c r="G147" s="48" t="n">
        <v>207</v>
      </c>
      <c r="H147" s="40" t="s">
        <v>33</v>
      </c>
      <c r="I147" s="48" t="n">
        <v>20</v>
      </c>
      <c r="J147" s="48" t="n">
        <v>45</v>
      </c>
      <c r="K147" s="119" t="n">
        <f aca="false">J147*1.1</f>
        <v>49.5</v>
      </c>
    </row>
    <row r="148" customFormat="false" ht="11.25" hidden="false" customHeight="true" outlineLevel="0" collapsed="false">
      <c r="A148" s="45"/>
      <c r="B148" s="40" t="s">
        <v>369</v>
      </c>
      <c r="C148" s="96" t="s">
        <v>389</v>
      </c>
      <c r="D148" s="56" t="s">
        <v>390</v>
      </c>
      <c r="E148" s="48" t="s">
        <v>391</v>
      </c>
      <c r="F148" s="48" t="n">
        <v>2008</v>
      </c>
      <c r="G148" s="48" t="n">
        <v>336</v>
      </c>
      <c r="H148" s="40" t="s">
        <v>12</v>
      </c>
      <c r="I148" s="48" t="n">
        <v>10</v>
      </c>
      <c r="J148" s="48" t="n">
        <v>200</v>
      </c>
      <c r="K148" s="119" t="n">
        <f aca="false">J148*1.1</f>
        <v>220</v>
      </c>
    </row>
    <row r="149" customFormat="false" ht="12.75" hidden="false" customHeight="true" outlineLevel="0" collapsed="false">
      <c r="A149" s="45"/>
      <c r="B149" s="40"/>
      <c r="C149" s="96" t="s">
        <v>392</v>
      </c>
      <c r="D149" s="56" t="s">
        <v>393</v>
      </c>
      <c r="E149" s="48" t="s">
        <v>394</v>
      </c>
      <c r="F149" s="48" t="n">
        <v>2003</v>
      </c>
      <c r="G149" s="48" t="n">
        <v>173</v>
      </c>
      <c r="H149" s="40" t="s">
        <v>33</v>
      </c>
      <c r="I149" s="48" t="n">
        <v>40</v>
      </c>
      <c r="J149" s="48" t="n">
        <v>30</v>
      </c>
      <c r="K149" s="119" t="n">
        <f aca="false">J149*1.1</f>
        <v>33</v>
      </c>
    </row>
    <row r="150" s="54" customFormat="true" ht="9.75" hidden="false" customHeight="true" outlineLevel="0" collapsed="false">
      <c r="A150" s="55"/>
      <c r="B150" s="51"/>
      <c r="C150" s="106" t="s">
        <v>392</v>
      </c>
      <c r="D150" s="53" t="s">
        <v>395</v>
      </c>
      <c r="E150" s="48" t="s">
        <v>396</v>
      </c>
      <c r="F150" s="48" t="n">
        <v>2004</v>
      </c>
      <c r="G150" s="48" t="n">
        <v>204</v>
      </c>
      <c r="H150" s="48" t="s">
        <v>33</v>
      </c>
      <c r="I150" s="40" t="n">
        <v>20</v>
      </c>
      <c r="J150" s="40" t="n">
        <v>42</v>
      </c>
      <c r="K150" s="41" t="n">
        <f aca="false">J150*1.1</f>
        <v>46.2</v>
      </c>
    </row>
    <row r="151" customFormat="false" ht="23.25" hidden="false" customHeight="true" outlineLevel="0" collapsed="false">
      <c r="A151" s="55"/>
      <c r="B151" s="107" t="s">
        <v>373</v>
      </c>
      <c r="C151" s="108" t="s">
        <v>397</v>
      </c>
      <c r="D151" s="109" t="s">
        <v>398</v>
      </c>
      <c r="E151" s="104" t="s">
        <v>399</v>
      </c>
      <c r="F151" s="104" t="n">
        <v>2009</v>
      </c>
      <c r="G151" s="104" t="n">
        <v>229</v>
      </c>
      <c r="H151" s="104" t="s">
        <v>33</v>
      </c>
      <c r="I151" s="104" t="n">
        <v>40</v>
      </c>
      <c r="J151" s="101" t="n">
        <v>180</v>
      </c>
      <c r="K151" s="105" t="n">
        <f aca="false">J151*1.1</f>
        <v>198</v>
      </c>
    </row>
    <row r="152" customFormat="false" ht="23.25" hidden="false" customHeight="true" outlineLevel="0" collapsed="false">
      <c r="A152" s="55"/>
      <c r="B152" s="51" t="s">
        <v>373</v>
      </c>
      <c r="C152" s="106" t="s">
        <v>400</v>
      </c>
      <c r="D152" s="53" t="s">
        <v>401</v>
      </c>
      <c r="E152" s="48" t="s">
        <v>402</v>
      </c>
      <c r="F152" s="48" t="n">
        <v>2008</v>
      </c>
      <c r="G152" s="48" t="n">
        <v>215</v>
      </c>
      <c r="H152" s="48" t="s">
        <v>33</v>
      </c>
      <c r="I152" s="48" t="n">
        <v>18</v>
      </c>
      <c r="J152" s="40" t="n">
        <v>170</v>
      </c>
      <c r="K152" s="41" t="n">
        <f aca="false">J152*1.1</f>
        <v>187</v>
      </c>
    </row>
    <row r="153" customFormat="false" ht="10.5" hidden="false" customHeight="true" outlineLevel="0" collapsed="false">
      <c r="A153" s="45"/>
      <c r="B153" s="40"/>
      <c r="C153" s="96" t="s">
        <v>403</v>
      </c>
      <c r="D153" s="56" t="s">
        <v>404</v>
      </c>
      <c r="E153" s="49" t="s">
        <v>405</v>
      </c>
      <c r="F153" s="42" t="n">
        <v>2002</v>
      </c>
      <c r="G153" s="69" t="n">
        <v>846</v>
      </c>
      <c r="H153" s="69" t="s">
        <v>12</v>
      </c>
      <c r="I153" s="40" t="n">
        <v>3</v>
      </c>
      <c r="J153" s="40" t="n">
        <v>450</v>
      </c>
      <c r="K153" s="119" t="n">
        <f aca="false">J153*1.1</f>
        <v>495</v>
      </c>
    </row>
    <row r="154" s="54" customFormat="true" ht="12" hidden="false" customHeight="true" outlineLevel="0" collapsed="false">
      <c r="A154" s="55"/>
      <c r="B154" s="123"/>
      <c r="C154" s="106" t="s">
        <v>406</v>
      </c>
      <c r="D154" s="53" t="s">
        <v>407</v>
      </c>
      <c r="E154" s="48" t="s">
        <v>408</v>
      </c>
      <c r="F154" s="48" t="n">
        <v>2008</v>
      </c>
      <c r="G154" s="48" t="n">
        <v>253</v>
      </c>
      <c r="H154" s="48" t="s">
        <v>33</v>
      </c>
      <c r="I154" s="117" t="n">
        <v>18</v>
      </c>
      <c r="J154" s="40" t="n">
        <v>115</v>
      </c>
      <c r="K154" s="119" t="n">
        <f aca="false">J154*1.1</f>
        <v>126.5</v>
      </c>
    </row>
    <row r="155" customFormat="false" ht="15.75" hidden="false" customHeight="true" outlineLevel="0" collapsed="false">
      <c r="A155" s="45"/>
      <c r="B155" s="40" t="s">
        <v>369</v>
      </c>
      <c r="C155" s="96" t="s">
        <v>409</v>
      </c>
      <c r="D155" s="56" t="s">
        <v>410</v>
      </c>
      <c r="E155" s="48" t="s">
        <v>411</v>
      </c>
      <c r="F155" s="48" t="n">
        <v>2008</v>
      </c>
      <c r="G155" s="48" t="n">
        <v>421</v>
      </c>
      <c r="H155" s="40" t="s">
        <v>12</v>
      </c>
      <c r="I155" s="48" t="n">
        <v>8</v>
      </c>
      <c r="J155" s="48" t="n">
        <v>240</v>
      </c>
      <c r="K155" s="119" t="n">
        <f aca="false">J155*1.1</f>
        <v>264</v>
      </c>
    </row>
    <row r="156" s="54" customFormat="true" ht="15.75" hidden="false" customHeight="true" outlineLevel="0" collapsed="false">
      <c r="B156" s="114" t="s">
        <v>64</v>
      </c>
      <c r="C156" s="124" t="s">
        <v>412</v>
      </c>
      <c r="D156" s="116" t="s">
        <v>413</v>
      </c>
      <c r="E156" s="48" t="s">
        <v>414</v>
      </c>
      <c r="F156" s="48" t="n">
        <v>2008</v>
      </c>
      <c r="G156" s="48" t="n">
        <v>207</v>
      </c>
      <c r="H156" s="48" t="s">
        <v>33</v>
      </c>
      <c r="I156" s="117" t="n">
        <v>18</v>
      </c>
      <c r="J156" s="125" t="n">
        <v>120</v>
      </c>
      <c r="K156" s="119" t="n">
        <f aca="false">J156*1.1</f>
        <v>132</v>
      </c>
    </row>
    <row r="157" s="54" customFormat="true" ht="23.25" hidden="false" customHeight="true" outlineLevel="0" collapsed="false">
      <c r="A157" s="55"/>
      <c r="B157" s="51"/>
      <c r="C157" s="106" t="s">
        <v>415</v>
      </c>
      <c r="D157" s="53" t="s">
        <v>416</v>
      </c>
      <c r="E157" s="48" t="s">
        <v>417</v>
      </c>
      <c r="F157" s="48" t="n">
        <v>2004</v>
      </c>
      <c r="G157" s="48" t="n">
        <v>222</v>
      </c>
      <c r="H157" s="48" t="s">
        <v>33</v>
      </c>
      <c r="I157" s="40" t="n">
        <v>20</v>
      </c>
      <c r="J157" s="40" t="n">
        <v>42</v>
      </c>
      <c r="K157" s="41" t="n">
        <f aca="false">J157*1.1</f>
        <v>46.2</v>
      </c>
    </row>
    <row r="158" customFormat="false" ht="23.25" hidden="false" customHeight="true" outlineLevel="0" collapsed="false">
      <c r="A158" s="55"/>
      <c r="B158" s="51" t="s">
        <v>373</v>
      </c>
      <c r="C158" s="106" t="s">
        <v>418</v>
      </c>
      <c r="D158" s="53" t="s">
        <v>419</v>
      </c>
      <c r="E158" s="48" t="s">
        <v>420</v>
      </c>
      <c r="F158" s="48" t="n">
        <v>2008</v>
      </c>
      <c r="G158" s="48" t="n">
        <v>223</v>
      </c>
      <c r="H158" s="48" t="s">
        <v>33</v>
      </c>
      <c r="I158" s="48" t="n">
        <v>20</v>
      </c>
      <c r="J158" s="40" t="n">
        <v>170</v>
      </c>
      <c r="K158" s="41" t="n">
        <f aca="false">J158*1.1</f>
        <v>187</v>
      </c>
    </row>
    <row r="159" s="54" customFormat="true" ht="15.75" hidden="false" customHeight="true" outlineLevel="0" collapsed="false">
      <c r="B159" s="114" t="s">
        <v>369</v>
      </c>
      <c r="C159" s="126" t="s">
        <v>421</v>
      </c>
      <c r="D159" s="88" t="s">
        <v>422</v>
      </c>
      <c r="E159" s="48" t="s">
        <v>423</v>
      </c>
      <c r="F159" s="48" t="n">
        <v>2008</v>
      </c>
      <c r="G159" s="48" t="n">
        <v>584</v>
      </c>
      <c r="H159" s="48" t="s">
        <v>12</v>
      </c>
      <c r="I159" s="117" t="n">
        <v>6</v>
      </c>
      <c r="J159" s="118" t="n">
        <v>300</v>
      </c>
      <c r="K159" s="119" t="n">
        <f aca="false">J159*1.1</f>
        <v>330</v>
      </c>
    </row>
    <row r="160" s="54" customFormat="true" ht="13.5" hidden="false" customHeight="true" outlineLevel="0" collapsed="false">
      <c r="B160" s="114" t="s">
        <v>369</v>
      </c>
      <c r="C160" s="127" t="s">
        <v>424</v>
      </c>
      <c r="D160" s="74" t="s">
        <v>425</v>
      </c>
      <c r="E160" s="48" t="s">
        <v>426</v>
      </c>
      <c r="F160" s="48" t="n">
        <v>2003</v>
      </c>
      <c r="G160" s="48" t="n">
        <v>240</v>
      </c>
      <c r="H160" s="48" t="s">
        <v>33</v>
      </c>
      <c r="I160" s="117" t="n">
        <v>26</v>
      </c>
      <c r="J160" s="118" t="n">
        <v>70</v>
      </c>
      <c r="K160" s="119" t="n">
        <f aca="false">J160*1.1</f>
        <v>77</v>
      </c>
    </row>
    <row r="161" s="54" customFormat="true" ht="18" hidden="false" customHeight="true" outlineLevel="0" collapsed="false">
      <c r="B161" s="114"/>
      <c r="C161" s="126" t="s">
        <v>421</v>
      </c>
      <c r="D161" s="88" t="s">
        <v>427</v>
      </c>
      <c r="E161" s="48" t="s">
        <v>428</v>
      </c>
      <c r="F161" s="48" t="n">
        <v>2008</v>
      </c>
      <c r="G161" s="48" t="n">
        <v>192</v>
      </c>
      <c r="H161" s="48" t="s">
        <v>33</v>
      </c>
      <c r="I161" s="117" t="n">
        <v>24</v>
      </c>
      <c r="J161" s="118" t="n">
        <v>100</v>
      </c>
      <c r="K161" s="119" t="n">
        <f aca="false">J161*1.1</f>
        <v>110</v>
      </c>
    </row>
    <row r="162" customFormat="false" ht="25.5" hidden="false" customHeight="true" outlineLevel="0" collapsed="false">
      <c r="A162" s="45"/>
      <c r="B162" s="93" t="s">
        <v>429</v>
      </c>
      <c r="C162" s="93"/>
      <c r="D162" s="93"/>
      <c r="E162" s="93"/>
      <c r="F162" s="93"/>
      <c r="G162" s="93"/>
      <c r="H162" s="93"/>
      <c r="I162" s="93"/>
      <c r="J162" s="93"/>
      <c r="K162" s="93"/>
    </row>
    <row r="163" s="54" customFormat="true" ht="21.75" hidden="false" customHeight="true" outlineLevel="0" collapsed="false">
      <c r="B163" s="128" t="s">
        <v>430</v>
      </c>
      <c r="C163" s="129" t="s">
        <v>431</v>
      </c>
      <c r="D163" s="130" t="s">
        <v>432</v>
      </c>
      <c r="E163" s="128" t="s">
        <v>433</v>
      </c>
      <c r="F163" s="128" t="n">
        <v>2003</v>
      </c>
      <c r="G163" s="128" t="n">
        <v>335</v>
      </c>
      <c r="H163" s="128" t="s">
        <v>33</v>
      </c>
      <c r="I163" s="131" t="n">
        <v>20</v>
      </c>
      <c r="J163" s="131" t="n">
        <v>60</v>
      </c>
      <c r="K163" s="132" t="s">
        <v>434</v>
      </c>
    </row>
    <row r="164" s="54" customFormat="true" ht="12.75" hidden="false" customHeight="true" outlineLevel="0" collapsed="false">
      <c r="B164" s="114"/>
      <c r="C164" s="124" t="s">
        <v>349</v>
      </c>
      <c r="D164" s="116" t="s">
        <v>350</v>
      </c>
      <c r="E164" s="48" t="s">
        <v>351</v>
      </c>
      <c r="F164" s="48" t="n">
        <v>2006</v>
      </c>
      <c r="G164" s="48" t="n">
        <v>416</v>
      </c>
      <c r="H164" s="48" t="s">
        <v>12</v>
      </c>
      <c r="I164" s="117" t="n">
        <v>10</v>
      </c>
      <c r="J164" s="118" t="n">
        <v>170</v>
      </c>
      <c r="K164" s="119" t="n">
        <f aca="false">J164*1.1</f>
        <v>187</v>
      </c>
    </row>
    <row r="165" customFormat="false" ht="21.75" hidden="false" customHeight="true" outlineLevel="0" collapsed="false">
      <c r="A165" s="45"/>
      <c r="B165" s="48" t="s">
        <v>430</v>
      </c>
      <c r="C165" s="81" t="s">
        <v>435</v>
      </c>
      <c r="D165" s="37" t="s">
        <v>436</v>
      </c>
      <c r="E165" s="49" t="s">
        <v>437</v>
      </c>
      <c r="F165" s="48" t="n">
        <v>2002</v>
      </c>
      <c r="G165" s="48" t="n">
        <v>478</v>
      </c>
      <c r="H165" s="48" t="s">
        <v>12</v>
      </c>
      <c r="I165" s="40" t="n">
        <v>10</v>
      </c>
      <c r="J165" s="40" t="n">
        <v>80</v>
      </c>
      <c r="K165" s="133" t="n">
        <f aca="false">J165*1.1</f>
        <v>88</v>
      </c>
    </row>
    <row r="166" customFormat="false" ht="12" hidden="false" customHeight="true" outlineLevel="0" collapsed="false">
      <c r="A166" s="55"/>
      <c r="B166" s="69"/>
      <c r="C166" s="84" t="s">
        <v>438</v>
      </c>
      <c r="D166" s="56" t="s">
        <v>439</v>
      </c>
      <c r="E166" s="49" t="s">
        <v>440</v>
      </c>
      <c r="F166" s="42" t="n">
        <v>2004</v>
      </c>
      <c r="G166" s="69" t="n">
        <v>736</v>
      </c>
      <c r="H166" s="69" t="s">
        <v>12</v>
      </c>
      <c r="I166" s="40" t="n">
        <v>8</v>
      </c>
      <c r="J166" s="40" t="n">
        <v>130</v>
      </c>
      <c r="K166" s="41" t="n">
        <f aca="false">J166*1.1</f>
        <v>143</v>
      </c>
    </row>
    <row r="167" s="54" customFormat="true" ht="21.75" hidden="false" customHeight="true" outlineLevel="0" collapsed="false">
      <c r="A167" s="55"/>
      <c r="B167" s="51" t="s">
        <v>64</v>
      </c>
      <c r="C167" s="106" t="s">
        <v>441</v>
      </c>
      <c r="D167" s="53" t="s">
        <v>442</v>
      </c>
      <c r="E167" s="48" t="s">
        <v>443</v>
      </c>
      <c r="F167" s="48" t="n">
        <v>2007</v>
      </c>
      <c r="G167" s="48" t="n">
        <v>318</v>
      </c>
      <c r="H167" s="48" t="s">
        <v>33</v>
      </c>
      <c r="I167" s="40" t="n">
        <v>18</v>
      </c>
      <c r="J167" s="40" t="n">
        <v>120</v>
      </c>
      <c r="K167" s="41" t="n">
        <f aca="false">J167*1.1</f>
        <v>132</v>
      </c>
    </row>
    <row r="168" customFormat="false" ht="24.75" hidden="false" customHeight="true" outlineLevel="0" collapsed="false">
      <c r="A168" s="55"/>
      <c r="B168" s="40"/>
      <c r="C168" s="96" t="s">
        <v>444</v>
      </c>
      <c r="D168" s="56" t="s">
        <v>445</v>
      </c>
      <c r="E168" s="48" t="s">
        <v>446</v>
      </c>
      <c r="F168" s="40" t="n">
        <v>2009</v>
      </c>
      <c r="G168" s="40" t="n">
        <v>303</v>
      </c>
      <c r="H168" s="40" t="s">
        <v>33</v>
      </c>
      <c r="I168" s="40" t="n">
        <v>14</v>
      </c>
      <c r="J168" s="40" t="n">
        <v>142</v>
      </c>
      <c r="K168" s="41" t="n">
        <f aca="false">J168*1.1</f>
        <v>156.2</v>
      </c>
      <c r="L168" s="16"/>
      <c r="M168" s="16"/>
    </row>
    <row r="169" s="54" customFormat="true" ht="20.25" hidden="false" customHeight="true" outlineLevel="0" collapsed="false">
      <c r="B169" s="123"/>
      <c r="C169" s="96" t="s">
        <v>447</v>
      </c>
      <c r="D169" s="56" t="s">
        <v>448</v>
      </c>
      <c r="E169" s="48" t="s">
        <v>449</v>
      </c>
      <c r="F169" s="48" t="n">
        <v>2003</v>
      </c>
      <c r="G169" s="48" t="n">
        <v>428</v>
      </c>
      <c r="H169" s="48" t="s">
        <v>33</v>
      </c>
      <c r="I169" s="40" t="n">
        <v>8</v>
      </c>
      <c r="J169" s="40" t="n">
        <v>120</v>
      </c>
      <c r="K169" s="133" t="n">
        <f aca="false">J169*1.1</f>
        <v>132</v>
      </c>
    </row>
    <row r="170" customFormat="false" ht="12" hidden="false" customHeight="true" outlineLevel="0" collapsed="false">
      <c r="A170" s="45"/>
      <c r="B170" s="134"/>
      <c r="C170" s="135" t="s">
        <v>450</v>
      </c>
      <c r="D170" s="136" t="s">
        <v>451</v>
      </c>
      <c r="E170" s="42" t="s">
        <v>452</v>
      </c>
      <c r="F170" s="134" t="n">
        <v>2002</v>
      </c>
      <c r="G170" s="134" t="n">
        <v>95</v>
      </c>
      <c r="H170" s="134" t="s">
        <v>33</v>
      </c>
      <c r="I170" s="40" t="n">
        <v>46</v>
      </c>
      <c r="J170" s="134" t="n">
        <v>28</v>
      </c>
      <c r="K170" s="133" t="n">
        <f aca="false">J170*1.1</f>
        <v>30.8</v>
      </c>
    </row>
    <row r="171" customFormat="false" ht="12" hidden="false" customHeight="true" outlineLevel="0" collapsed="false">
      <c r="A171" s="45"/>
      <c r="B171" s="137"/>
      <c r="C171" s="81" t="s">
        <v>453</v>
      </c>
      <c r="D171" s="56" t="s">
        <v>454</v>
      </c>
      <c r="E171" s="40" t="s">
        <v>455</v>
      </c>
      <c r="F171" s="40" t="n">
        <v>2007</v>
      </c>
      <c r="G171" s="40" t="n">
        <v>221</v>
      </c>
      <c r="H171" s="40" t="s">
        <v>33</v>
      </c>
      <c r="I171" s="134" t="n">
        <v>18</v>
      </c>
      <c r="J171" s="138" t="n">
        <v>110</v>
      </c>
      <c r="K171" s="133" t="n">
        <f aca="false">J171*1.1</f>
        <v>121</v>
      </c>
    </row>
    <row r="172" customFormat="false" ht="12" hidden="false" customHeight="true" outlineLevel="0" collapsed="false">
      <c r="A172" s="45"/>
      <c r="B172" s="48" t="s">
        <v>456</v>
      </c>
      <c r="C172" s="81" t="s">
        <v>457</v>
      </c>
      <c r="D172" s="37" t="s">
        <v>458</v>
      </c>
      <c r="E172" s="40" t="s">
        <v>459</v>
      </c>
      <c r="F172" s="40" t="n">
        <v>2002</v>
      </c>
      <c r="G172" s="40" t="n">
        <v>512</v>
      </c>
      <c r="H172" s="40" t="s">
        <v>12</v>
      </c>
      <c r="I172" s="134" t="n">
        <v>10</v>
      </c>
      <c r="J172" s="138" t="n">
        <v>110</v>
      </c>
      <c r="K172" s="133" t="n">
        <f aca="false">J172*1.1</f>
        <v>121</v>
      </c>
    </row>
    <row r="173" s="54" customFormat="true" ht="25.5" hidden="false" customHeight="true" outlineLevel="0" collapsed="false">
      <c r="B173" s="87" t="s">
        <v>430</v>
      </c>
      <c r="C173" s="81" t="s">
        <v>460</v>
      </c>
      <c r="D173" s="37" t="s">
        <v>461</v>
      </c>
      <c r="E173" s="48" t="s">
        <v>462</v>
      </c>
      <c r="F173" s="40" t="n">
        <v>2003</v>
      </c>
      <c r="G173" s="40" t="n">
        <v>157</v>
      </c>
      <c r="H173" s="40" t="s">
        <v>33</v>
      </c>
      <c r="I173" s="40" t="n">
        <v>20</v>
      </c>
      <c r="J173" s="40" t="n">
        <v>40</v>
      </c>
      <c r="K173" s="133" t="n">
        <f aca="false">J173*1.1</f>
        <v>44</v>
      </c>
    </row>
    <row r="174" customFormat="false" ht="25.5" hidden="false" customHeight="true" outlineLevel="0" collapsed="false">
      <c r="A174" s="45"/>
      <c r="B174" s="48" t="s">
        <v>456</v>
      </c>
      <c r="C174" s="81" t="s">
        <v>463</v>
      </c>
      <c r="D174" s="37" t="s">
        <v>464</v>
      </c>
      <c r="E174" s="48" t="s">
        <v>465</v>
      </c>
      <c r="F174" s="40" t="n">
        <v>2002</v>
      </c>
      <c r="G174" s="40" t="n">
        <v>166</v>
      </c>
      <c r="H174" s="40" t="s">
        <v>33</v>
      </c>
      <c r="I174" s="40" t="n">
        <v>36</v>
      </c>
      <c r="J174" s="40" t="n">
        <v>46</v>
      </c>
      <c r="K174" s="133" t="n">
        <f aca="false">J174*1.1</f>
        <v>50.6</v>
      </c>
    </row>
    <row r="175" customFormat="false" ht="11.25" hidden="false" customHeight="true" outlineLevel="0" collapsed="false">
      <c r="A175" s="45"/>
      <c r="B175" s="48" t="s">
        <v>430</v>
      </c>
      <c r="C175" s="81" t="s">
        <v>466</v>
      </c>
      <c r="D175" s="37" t="s">
        <v>467</v>
      </c>
      <c r="E175" s="48" t="s">
        <v>468</v>
      </c>
      <c r="F175" s="40" t="n">
        <v>2003</v>
      </c>
      <c r="G175" s="40" t="n">
        <v>352</v>
      </c>
      <c r="H175" s="40" t="s">
        <v>12</v>
      </c>
      <c r="I175" s="40" t="n">
        <v>12</v>
      </c>
      <c r="J175" s="40" t="n">
        <v>80</v>
      </c>
      <c r="K175" s="133" t="n">
        <f aca="false">J175*1.1</f>
        <v>88</v>
      </c>
    </row>
    <row r="176" customFormat="false" ht="26.25" hidden="false" customHeight="true" outlineLevel="0" collapsed="false">
      <c r="A176" s="45"/>
      <c r="B176" s="123"/>
      <c r="C176" s="96" t="s">
        <v>469</v>
      </c>
      <c r="D176" s="56" t="s">
        <v>470</v>
      </c>
      <c r="E176" s="48" t="s">
        <v>471</v>
      </c>
      <c r="F176" s="48"/>
      <c r="G176" s="48" t="n">
        <v>368</v>
      </c>
      <c r="H176" s="48" t="s">
        <v>33</v>
      </c>
      <c r="I176" s="40" t="n">
        <v>20</v>
      </c>
      <c r="J176" s="40" t="n">
        <v>100</v>
      </c>
      <c r="K176" s="133" t="n">
        <f aca="false">J176*1.1</f>
        <v>110</v>
      </c>
    </row>
    <row r="177" customFormat="false" ht="26.25" hidden="false" customHeight="true" outlineLevel="0" collapsed="false">
      <c r="A177" s="45"/>
      <c r="B177" s="123"/>
      <c r="C177" s="96" t="s">
        <v>472</v>
      </c>
      <c r="D177" s="56" t="s">
        <v>473</v>
      </c>
      <c r="E177" s="48" t="s">
        <v>474</v>
      </c>
      <c r="F177" s="48" t="n">
        <v>2003</v>
      </c>
      <c r="G177" s="48" t="n">
        <v>192</v>
      </c>
      <c r="H177" s="48" t="s">
        <v>33</v>
      </c>
      <c r="I177" s="40" t="n">
        <v>20</v>
      </c>
      <c r="J177" s="40" t="n">
        <v>60</v>
      </c>
      <c r="K177" s="133" t="n">
        <f aca="false">J177*1.1</f>
        <v>66</v>
      </c>
    </row>
    <row r="178" customFormat="false" ht="15.75" hidden="false" customHeight="true" outlineLevel="0" collapsed="false">
      <c r="A178" s="45"/>
      <c r="B178" s="139" t="s">
        <v>456</v>
      </c>
      <c r="C178" s="81" t="s">
        <v>475</v>
      </c>
      <c r="D178" s="37" t="s">
        <v>476</v>
      </c>
      <c r="E178" s="48" t="s">
        <v>477</v>
      </c>
      <c r="F178" s="40" t="n">
        <v>2003</v>
      </c>
      <c r="G178" s="40" t="n">
        <v>237</v>
      </c>
      <c r="H178" s="40" t="s">
        <v>33</v>
      </c>
      <c r="I178" s="40" t="n">
        <v>22</v>
      </c>
      <c r="J178" s="40" t="n">
        <v>50</v>
      </c>
      <c r="K178" s="133" t="n">
        <f aca="false">J178*1.1</f>
        <v>55</v>
      </c>
    </row>
    <row r="179" s="54" customFormat="true" ht="21.75" hidden="false" customHeight="true" outlineLevel="0" collapsed="false">
      <c r="A179" s="55"/>
      <c r="B179" s="51" t="s">
        <v>64</v>
      </c>
      <c r="C179" s="82" t="s">
        <v>478</v>
      </c>
      <c r="D179" s="53" t="s">
        <v>479</v>
      </c>
      <c r="E179" s="48" t="s">
        <v>480</v>
      </c>
      <c r="F179" s="48" t="n">
        <v>2007</v>
      </c>
      <c r="G179" s="48" t="n">
        <v>365</v>
      </c>
      <c r="H179" s="48" t="s">
        <v>12</v>
      </c>
      <c r="I179" s="40" t="n">
        <v>10</v>
      </c>
      <c r="J179" s="40" t="n">
        <v>220</v>
      </c>
      <c r="K179" s="41" t="n">
        <f aca="false">J179*1.1</f>
        <v>242</v>
      </c>
    </row>
    <row r="180" customFormat="false" ht="21.75" hidden="false" customHeight="true" outlineLevel="0" collapsed="false">
      <c r="A180" s="45"/>
      <c r="B180" s="93" t="s">
        <v>481</v>
      </c>
      <c r="C180" s="93"/>
      <c r="D180" s="93"/>
      <c r="E180" s="93"/>
      <c r="F180" s="93"/>
      <c r="G180" s="93"/>
      <c r="H180" s="93"/>
      <c r="I180" s="93"/>
      <c r="J180" s="93"/>
      <c r="K180" s="93"/>
    </row>
    <row r="181" customFormat="false" ht="15" hidden="false" customHeight="true" outlineLevel="0" collapsed="false">
      <c r="A181" s="45"/>
      <c r="B181" s="48"/>
      <c r="C181" s="81" t="s">
        <v>482</v>
      </c>
      <c r="D181" s="37" t="s">
        <v>483</v>
      </c>
      <c r="E181" s="42" t="s">
        <v>484</v>
      </c>
      <c r="F181" s="48" t="n">
        <v>2002</v>
      </c>
      <c r="G181" s="48" t="n">
        <v>270</v>
      </c>
      <c r="H181" s="48" t="s">
        <v>33</v>
      </c>
      <c r="I181" s="40" t="n">
        <v>24</v>
      </c>
      <c r="J181" s="40" t="n">
        <v>50</v>
      </c>
      <c r="K181" s="41" t="n">
        <f aca="false">J181*1.1</f>
        <v>55</v>
      </c>
    </row>
    <row r="182" customFormat="false" ht="21" hidden="false" customHeight="true" outlineLevel="0" collapsed="false">
      <c r="A182" s="45"/>
      <c r="B182" s="48"/>
      <c r="C182" s="81" t="s">
        <v>485</v>
      </c>
      <c r="D182" s="56" t="s">
        <v>486</v>
      </c>
      <c r="E182" s="42" t="s">
        <v>487</v>
      </c>
      <c r="F182" s="48" t="n">
        <v>2004</v>
      </c>
      <c r="G182" s="48" t="n">
        <v>252</v>
      </c>
      <c r="H182" s="48" t="s">
        <v>33</v>
      </c>
      <c r="I182" s="48" t="n">
        <v>20</v>
      </c>
      <c r="J182" s="40" t="n">
        <v>42</v>
      </c>
      <c r="K182" s="41" t="n">
        <f aca="false">J182*1.1</f>
        <v>46.2</v>
      </c>
    </row>
    <row r="183" customFormat="false" ht="20.25" hidden="false" customHeight="true" outlineLevel="0" collapsed="false">
      <c r="A183" s="140"/>
      <c r="B183" s="69"/>
      <c r="C183" s="84" t="s">
        <v>488</v>
      </c>
      <c r="D183" s="56" t="s">
        <v>489</v>
      </c>
      <c r="E183" s="49" t="s">
        <v>490</v>
      </c>
      <c r="F183" s="42" t="n">
        <v>2008</v>
      </c>
      <c r="G183" s="69" t="n">
        <v>436</v>
      </c>
      <c r="H183" s="69" t="s">
        <v>12</v>
      </c>
      <c r="I183" s="40" t="n">
        <v>10</v>
      </c>
      <c r="J183" s="40" t="n">
        <v>270</v>
      </c>
      <c r="K183" s="41" t="n">
        <f aca="false">J183*1.1</f>
        <v>297</v>
      </c>
    </row>
    <row r="184" customFormat="false" ht="15.75" hidden="false" customHeight="true" outlineLevel="0" collapsed="false">
      <c r="A184" s="55"/>
      <c r="B184" s="40"/>
      <c r="C184" s="81" t="s">
        <v>491</v>
      </c>
      <c r="D184" s="56" t="s">
        <v>492</v>
      </c>
      <c r="E184" s="48" t="s">
        <v>493</v>
      </c>
      <c r="F184" s="40" t="n">
        <v>2006</v>
      </c>
      <c r="G184" s="40" t="n">
        <v>183</v>
      </c>
      <c r="H184" s="40" t="s">
        <v>33</v>
      </c>
      <c r="I184" s="40" t="n">
        <v>32</v>
      </c>
      <c r="J184" s="40" t="n">
        <v>85</v>
      </c>
      <c r="K184" s="41" t="n">
        <f aca="false">J184*1.1</f>
        <v>93.5</v>
      </c>
    </row>
    <row r="185" customFormat="false" ht="18.75" hidden="false" customHeight="true" outlineLevel="0" collapsed="false">
      <c r="A185" s="45"/>
      <c r="B185" s="93" t="s">
        <v>494</v>
      </c>
      <c r="C185" s="93"/>
      <c r="D185" s="93"/>
      <c r="E185" s="93"/>
      <c r="F185" s="93"/>
      <c r="G185" s="93"/>
      <c r="H185" s="93"/>
      <c r="I185" s="93"/>
      <c r="J185" s="93"/>
      <c r="K185" s="93"/>
    </row>
    <row r="186" s="54" customFormat="true" ht="17.25" hidden="false" customHeight="true" outlineLevel="0" collapsed="false">
      <c r="A186" s="55"/>
      <c r="B186" s="51"/>
      <c r="C186" s="116" t="s">
        <v>495</v>
      </c>
      <c r="D186" s="53" t="s">
        <v>496</v>
      </c>
      <c r="E186" s="48" t="s">
        <v>497</v>
      </c>
      <c r="F186" s="48" t="n">
        <v>2005</v>
      </c>
      <c r="G186" s="48" t="n">
        <v>200</v>
      </c>
      <c r="H186" s="48" t="s">
        <v>33</v>
      </c>
      <c r="I186" s="40" t="n">
        <v>20</v>
      </c>
      <c r="J186" s="40" t="n">
        <v>50</v>
      </c>
      <c r="K186" s="41" t="n">
        <f aca="false">J186*1.1</f>
        <v>55</v>
      </c>
    </row>
    <row r="187" customFormat="false" ht="33.75" hidden="false" customHeight="true" outlineLevel="0" collapsed="false">
      <c r="A187" s="55"/>
      <c r="B187" s="40"/>
      <c r="C187" s="81" t="s">
        <v>498</v>
      </c>
      <c r="D187" s="37" t="s">
        <v>499</v>
      </c>
      <c r="E187" s="48" t="s">
        <v>500</v>
      </c>
      <c r="F187" s="40" t="n">
        <v>2006</v>
      </c>
      <c r="G187" s="40" t="n">
        <v>205</v>
      </c>
      <c r="H187" s="40" t="s">
        <v>33</v>
      </c>
      <c r="I187" s="40" t="n">
        <v>20</v>
      </c>
      <c r="J187" s="40" t="n">
        <v>90</v>
      </c>
      <c r="K187" s="41" t="n">
        <f aca="false">J187*1.1</f>
        <v>99</v>
      </c>
    </row>
    <row r="188" customFormat="false" ht="11.25" hidden="false" customHeight="true" outlineLevel="0" collapsed="false">
      <c r="A188" s="55"/>
      <c r="B188" s="40" t="s">
        <v>64</v>
      </c>
      <c r="C188" s="141" t="s">
        <v>495</v>
      </c>
      <c r="D188" s="56" t="s">
        <v>501</v>
      </c>
      <c r="E188" s="48" t="s">
        <v>502</v>
      </c>
      <c r="F188" s="40" t="n">
        <v>2007</v>
      </c>
      <c r="G188" s="40" t="n">
        <v>304</v>
      </c>
      <c r="H188" s="40" t="s">
        <v>33</v>
      </c>
      <c r="I188" s="40" t="n">
        <v>18</v>
      </c>
      <c r="J188" s="40" t="n">
        <v>110</v>
      </c>
      <c r="K188" s="142" t="n">
        <f aca="false">J188*1.1</f>
        <v>121</v>
      </c>
    </row>
    <row r="189" customFormat="false" ht="21" hidden="false" customHeight="true" outlineLevel="0" collapsed="false">
      <c r="A189" s="55"/>
      <c r="B189" s="40"/>
      <c r="C189" s="81" t="s">
        <v>503</v>
      </c>
      <c r="D189" s="37" t="s">
        <v>504</v>
      </c>
      <c r="E189" s="48" t="s">
        <v>505</v>
      </c>
      <c r="F189" s="40" t="n">
        <v>2007</v>
      </c>
      <c r="G189" s="40" t="n">
        <v>155</v>
      </c>
      <c r="H189" s="40" t="s">
        <v>33</v>
      </c>
      <c r="I189" s="40" t="n">
        <v>24</v>
      </c>
      <c r="J189" s="40" t="n">
        <v>170</v>
      </c>
      <c r="K189" s="41" t="n">
        <f aca="false">J189*1.1</f>
        <v>187</v>
      </c>
    </row>
    <row r="190" s="54" customFormat="true" ht="14.25" hidden="false" customHeight="true" outlineLevel="0" collapsed="false">
      <c r="A190" s="55"/>
      <c r="B190" s="51"/>
      <c r="C190" s="116" t="s">
        <v>506</v>
      </c>
      <c r="D190" s="53" t="s">
        <v>507</v>
      </c>
      <c r="E190" s="48" t="s">
        <v>508</v>
      </c>
      <c r="F190" s="48" t="n">
        <v>2008</v>
      </c>
      <c r="G190" s="48" t="n">
        <v>559</v>
      </c>
      <c r="H190" s="48" t="s">
        <v>33</v>
      </c>
      <c r="I190" s="40" t="n">
        <v>10</v>
      </c>
      <c r="J190" s="40" t="n">
        <v>270</v>
      </c>
      <c r="K190" s="41" t="n">
        <f aca="false">J190*1.1</f>
        <v>297</v>
      </c>
    </row>
    <row r="191" s="54" customFormat="true" ht="22.5" hidden="false" customHeight="true" outlineLevel="0" collapsed="false">
      <c r="A191" s="55"/>
      <c r="B191" s="143"/>
      <c r="C191" s="144" t="s">
        <v>498</v>
      </c>
      <c r="D191" s="53" t="s">
        <v>509</v>
      </c>
      <c r="E191" s="87" t="s">
        <v>510</v>
      </c>
      <c r="F191" s="87" t="n">
        <v>2008</v>
      </c>
      <c r="G191" s="87" t="n">
        <v>287</v>
      </c>
      <c r="H191" s="87" t="s">
        <v>33</v>
      </c>
      <c r="I191" s="51" t="n">
        <v>18</v>
      </c>
      <c r="J191" s="51" t="n">
        <v>160</v>
      </c>
      <c r="K191" s="41" t="n">
        <f aca="false">J191*1.1</f>
        <v>176</v>
      </c>
    </row>
    <row r="192" s="54" customFormat="true" ht="20.25" hidden="false" customHeight="true" outlineLevel="0" collapsed="false">
      <c r="A192" s="55"/>
      <c r="B192" s="51"/>
      <c r="C192" s="106" t="s">
        <v>511</v>
      </c>
      <c r="D192" s="53" t="s">
        <v>512</v>
      </c>
      <c r="E192" s="48" t="s">
        <v>513</v>
      </c>
      <c r="F192" s="48" t="n">
        <v>2004</v>
      </c>
      <c r="G192" s="48" t="n">
        <v>171</v>
      </c>
      <c r="H192" s="48" t="s">
        <v>33</v>
      </c>
      <c r="I192" s="40" t="n">
        <v>34</v>
      </c>
      <c r="J192" s="40" t="n">
        <v>50</v>
      </c>
      <c r="K192" s="41" t="n">
        <f aca="false">J192*1.1</f>
        <v>55</v>
      </c>
    </row>
    <row r="193" customFormat="false" ht="12" hidden="false" customHeight="true" outlineLevel="0" collapsed="false">
      <c r="A193" s="55"/>
      <c r="B193" s="69"/>
      <c r="C193" s="84" t="s">
        <v>514</v>
      </c>
      <c r="D193" s="56" t="s">
        <v>515</v>
      </c>
      <c r="E193" s="49" t="s">
        <v>516</v>
      </c>
      <c r="F193" s="42" t="n">
        <v>2004</v>
      </c>
      <c r="G193" s="69" t="n">
        <v>456</v>
      </c>
      <c r="H193" s="69" t="s">
        <v>12</v>
      </c>
      <c r="I193" s="40" t="n">
        <v>5</v>
      </c>
      <c r="J193" s="40" t="n">
        <v>250</v>
      </c>
      <c r="K193" s="41" t="n">
        <f aca="false">J193*1.1</f>
        <v>275</v>
      </c>
    </row>
    <row r="194" customFormat="false" ht="18.75" hidden="false" customHeight="true" outlineLevel="0" collapsed="false">
      <c r="A194" s="45"/>
      <c r="B194" s="93" t="s">
        <v>517</v>
      </c>
      <c r="C194" s="93"/>
      <c r="D194" s="93"/>
      <c r="E194" s="93"/>
      <c r="F194" s="93"/>
      <c r="G194" s="93"/>
      <c r="H194" s="93"/>
      <c r="I194" s="93"/>
      <c r="J194" s="93"/>
      <c r="K194" s="93"/>
    </row>
    <row r="195" s="54" customFormat="true" ht="12.75" hidden="false" customHeight="true" outlineLevel="0" collapsed="false">
      <c r="A195" s="55"/>
      <c r="B195" s="40"/>
      <c r="C195" s="106" t="s">
        <v>518</v>
      </c>
      <c r="D195" s="53" t="s">
        <v>519</v>
      </c>
      <c r="E195" s="48" t="s">
        <v>520</v>
      </c>
      <c r="F195" s="87" t="n">
        <v>2008</v>
      </c>
      <c r="G195" s="87" t="n">
        <v>400</v>
      </c>
      <c r="H195" s="87" t="s">
        <v>12</v>
      </c>
      <c r="I195" s="51" t="n">
        <v>10</v>
      </c>
      <c r="J195" s="51" t="n">
        <v>240</v>
      </c>
      <c r="K195" s="41" t="n">
        <f aca="false">J195*1.1</f>
        <v>264</v>
      </c>
    </row>
    <row r="196" s="54" customFormat="true" ht="12.75" hidden="false" customHeight="true" outlineLevel="0" collapsed="false">
      <c r="A196" s="55"/>
      <c r="B196" s="40"/>
      <c r="C196" s="106" t="s">
        <v>521</v>
      </c>
      <c r="D196" s="53" t="s">
        <v>522</v>
      </c>
      <c r="E196" s="48" t="s">
        <v>523</v>
      </c>
      <c r="F196" s="87" t="n">
        <v>2004</v>
      </c>
      <c r="G196" s="87" t="n">
        <v>224</v>
      </c>
      <c r="H196" s="87" t="s">
        <v>33</v>
      </c>
      <c r="I196" s="51" t="n">
        <v>12</v>
      </c>
      <c r="J196" s="51" t="n">
        <v>110</v>
      </c>
      <c r="K196" s="41" t="n">
        <f aca="false">J196*1.1</f>
        <v>121</v>
      </c>
    </row>
    <row r="197" customFormat="false" ht="14.25" hidden="false" customHeight="true" outlineLevel="0" collapsed="false">
      <c r="A197" s="80"/>
      <c r="B197" s="40"/>
      <c r="C197" s="81" t="s">
        <v>113</v>
      </c>
      <c r="D197" s="56" t="s">
        <v>524</v>
      </c>
      <c r="E197" s="48" t="s">
        <v>115</v>
      </c>
      <c r="F197" s="40" t="n">
        <v>2008</v>
      </c>
      <c r="G197" s="40" t="n">
        <v>276</v>
      </c>
      <c r="H197" s="40" t="s">
        <v>33</v>
      </c>
      <c r="I197" s="40" t="n">
        <v>18</v>
      </c>
      <c r="J197" s="40" t="n">
        <v>180</v>
      </c>
      <c r="K197" s="41" t="n">
        <f aca="false">J197*1.1</f>
        <v>198</v>
      </c>
    </row>
    <row r="198" customFormat="false" ht="15" hidden="false" customHeight="true" outlineLevel="0" collapsed="false">
      <c r="A198" s="55"/>
      <c r="B198" s="145" t="s">
        <v>525</v>
      </c>
      <c r="C198" s="96" t="s">
        <v>526</v>
      </c>
      <c r="D198" s="37" t="s">
        <v>527</v>
      </c>
      <c r="E198" s="48" t="s">
        <v>528</v>
      </c>
      <c r="F198" s="40" t="n">
        <v>2006</v>
      </c>
      <c r="G198" s="40" t="n">
        <v>133</v>
      </c>
      <c r="H198" s="40" t="s">
        <v>33</v>
      </c>
      <c r="I198" s="40" t="n">
        <v>20</v>
      </c>
      <c r="J198" s="40" t="n">
        <v>60</v>
      </c>
      <c r="K198" s="41" t="n">
        <f aca="false">J198*1.1</f>
        <v>66</v>
      </c>
    </row>
    <row r="199" s="54" customFormat="true" ht="13.5" hidden="false" customHeight="true" outlineLevel="0" collapsed="false">
      <c r="A199" s="55"/>
      <c r="B199" s="79" t="s">
        <v>64</v>
      </c>
      <c r="C199" s="82" t="s">
        <v>529</v>
      </c>
      <c r="D199" s="53" t="s">
        <v>530</v>
      </c>
      <c r="E199" s="48" t="s">
        <v>531</v>
      </c>
      <c r="F199" s="87" t="n">
        <v>2007</v>
      </c>
      <c r="G199" s="87" t="n">
        <v>299</v>
      </c>
      <c r="H199" s="87" t="s">
        <v>33</v>
      </c>
      <c r="I199" s="51" t="n">
        <v>18</v>
      </c>
      <c r="J199" s="51" t="n">
        <v>110</v>
      </c>
      <c r="K199" s="41" t="n">
        <f aca="false">J199*1.1</f>
        <v>121</v>
      </c>
    </row>
    <row r="200" customFormat="false" ht="13.5" hidden="false" customHeight="true" outlineLevel="0" collapsed="false">
      <c r="A200" s="55"/>
      <c r="B200" s="145"/>
      <c r="C200" s="96" t="s">
        <v>532</v>
      </c>
      <c r="D200" s="37" t="s">
        <v>533</v>
      </c>
      <c r="E200" s="48" t="s">
        <v>534</v>
      </c>
      <c r="F200" s="40" t="n">
        <v>2007</v>
      </c>
      <c r="G200" s="40" t="n">
        <v>304</v>
      </c>
      <c r="H200" s="40" t="s">
        <v>33</v>
      </c>
      <c r="I200" s="40" t="n">
        <v>18</v>
      </c>
      <c r="J200" s="40" t="n">
        <v>110</v>
      </c>
      <c r="K200" s="41" t="n">
        <f aca="false">J200*1.1</f>
        <v>121</v>
      </c>
    </row>
    <row r="201" customFormat="false" ht="12.75" hidden="false" customHeight="true" outlineLevel="0" collapsed="false">
      <c r="A201" s="45"/>
      <c r="B201" s="42"/>
      <c r="C201" s="146" t="s">
        <v>535</v>
      </c>
      <c r="D201" s="136" t="s">
        <v>536</v>
      </c>
      <c r="E201" s="147" t="s">
        <v>537</v>
      </c>
      <c r="F201" s="42" t="n">
        <v>2002</v>
      </c>
      <c r="G201" s="42" t="n">
        <v>267</v>
      </c>
      <c r="H201" s="42" t="s">
        <v>33</v>
      </c>
      <c r="I201" s="40" t="n">
        <v>28</v>
      </c>
      <c r="J201" s="134" t="n">
        <v>56</v>
      </c>
      <c r="K201" s="41" t="n">
        <f aca="false">J201*1.1</f>
        <v>61.6</v>
      </c>
    </row>
    <row r="202" customFormat="false" ht="23.25" hidden="false" customHeight="true" outlineLevel="0" collapsed="false">
      <c r="A202" s="45"/>
      <c r="B202" s="42"/>
      <c r="C202" s="146" t="s">
        <v>538</v>
      </c>
      <c r="D202" s="136" t="s">
        <v>539</v>
      </c>
      <c r="E202" s="147" t="s">
        <v>540</v>
      </c>
      <c r="F202" s="42" t="n">
        <v>2002</v>
      </c>
      <c r="G202" s="42" t="n">
        <v>464</v>
      </c>
      <c r="H202" s="42" t="s">
        <v>12</v>
      </c>
      <c r="I202" s="134" t="n">
        <v>12</v>
      </c>
      <c r="J202" s="134" t="n">
        <v>120</v>
      </c>
      <c r="K202" s="41" t="n">
        <f aca="false">J202*1.1</f>
        <v>132</v>
      </c>
    </row>
    <row r="203" customFormat="false" ht="13.5" hidden="false" customHeight="true" outlineLevel="0" collapsed="false">
      <c r="A203" s="55"/>
      <c r="B203" s="145" t="s">
        <v>525</v>
      </c>
      <c r="C203" s="96" t="s">
        <v>526</v>
      </c>
      <c r="D203" s="37" t="s">
        <v>541</v>
      </c>
      <c r="E203" s="48" t="s">
        <v>542</v>
      </c>
      <c r="F203" s="40" t="n">
        <v>2006</v>
      </c>
      <c r="G203" s="40" t="n">
        <v>196</v>
      </c>
      <c r="H203" s="40" t="s">
        <v>33</v>
      </c>
      <c r="I203" s="40" t="n">
        <v>40</v>
      </c>
      <c r="J203" s="40" t="n">
        <v>76</v>
      </c>
      <c r="K203" s="41" t="n">
        <f aca="false">J203*1.1</f>
        <v>83.6</v>
      </c>
    </row>
    <row r="204" s="54" customFormat="true" ht="22.5" hidden="false" customHeight="true" outlineLevel="0" collapsed="false">
      <c r="A204" s="55"/>
      <c r="B204" s="51" t="s">
        <v>64</v>
      </c>
      <c r="C204" s="52" t="s">
        <v>107</v>
      </c>
      <c r="D204" s="53" t="s">
        <v>543</v>
      </c>
      <c r="E204" s="87" t="s">
        <v>322</v>
      </c>
      <c r="F204" s="87" t="n">
        <v>2007</v>
      </c>
      <c r="G204" s="87" t="n">
        <v>251</v>
      </c>
      <c r="H204" s="87" t="s">
        <v>33</v>
      </c>
      <c r="I204" s="51" t="n">
        <v>18</v>
      </c>
      <c r="J204" s="51" t="n">
        <v>110</v>
      </c>
      <c r="K204" s="41" t="n">
        <f aca="false">J204*1.1</f>
        <v>121</v>
      </c>
    </row>
    <row r="205" customFormat="false" ht="27" hidden="false" customHeight="true" outlineLevel="0" collapsed="false">
      <c r="B205" s="148" t="s">
        <v>544</v>
      </c>
      <c r="C205" s="148"/>
      <c r="D205" s="148"/>
      <c r="E205" s="148"/>
      <c r="F205" s="148"/>
      <c r="G205" s="148"/>
      <c r="H205" s="148"/>
      <c r="I205" s="148"/>
      <c r="J205" s="148"/>
      <c r="K205" s="148"/>
    </row>
    <row r="206" customFormat="false" ht="26.25" hidden="false" customHeight="true" outlineLevel="0" collapsed="false">
      <c r="A206" s="55"/>
      <c r="B206" s="40" t="s">
        <v>219</v>
      </c>
      <c r="C206" s="96" t="s">
        <v>244</v>
      </c>
      <c r="D206" s="56" t="s">
        <v>545</v>
      </c>
      <c r="E206" s="48" t="s">
        <v>546</v>
      </c>
      <c r="F206" s="40" t="n">
        <v>2005</v>
      </c>
      <c r="G206" s="40" t="n">
        <v>652</v>
      </c>
      <c r="H206" s="40" t="s">
        <v>12</v>
      </c>
      <c r="I206" s="40" t="n">
        <v>8</v>
      </c>
      <c r="J206" s="40" t="n">
        <v>200</v>
      </c>
      <c r="K206" s="41" t="n">
        <f aca="false">J206*1.1</f>
        <v>220</v>
      </c>
    </row>
    <row r="207" s="54" customFormat="true" ht="20.25" hidden="false" customHeight="true" outlineLevel="0" collapsed="false">
      <c r="A207" s="80"/>
      <c r="B207" s="51" t="s">
        <v>99</v>
      </c>
      <c r="C207" s="52" t="s">
        <v>547</v>
      </c>
      <c r="D207" s="53" t="s">
        <v>548</v>
      </c>
      <c r="E207" s="87" t="s">
        <v>549</v>
      </c>
      <c r="F207" s="87" t="n">
        <v>2008</v>
      </c>
      <c r="G207" s="87" t="n">
        <v>256</v>
      </c>
      <c r="H207" s="87" t="s">
        <v>33</v>
      </c>
      <c r="I207" s="51" t="n">
        <v>18</v>
      </c>
      <c r="J207" s="51" t="n">
        <v>100</v>
      </c>
      <c r="K207" s="41" t="n">
        <f aca="false">J207*1.1</f>
        <v>110</v>
      </c>
    </row>
    <row r="208" s="54" customFormat="true" ht="16.5" hidden="false" customHeight="true" outlineLevel="0" collapsed="false">
      <c r="A208" s="55"/>
      <c r="B208" s="51"/>
      <c r="C208" s="52" t="s">
        <v>550</v>
      </c>
      <c r="D208" s="53" t="s">
        <v>551</v>
      </c>
      <c r="E208" s="87" t="s">
        <v>552</v>
      </c>
      <c r="F208" s="87" t="n">
        <v>2005</v>
      </c>
      <c r="G208" s="87" t="n">
        <v>384</v>
      </c>
      <c r="H208" s="87" t="s">
        <v>12</v>
      </c>
      <c r="I208" s="51" t="n">
        <v>10</v>
      </c>
      <c r="J208" s="51" t="n">
        <v>110</v>
      </c>
      <c r="K208" s="41" t="n">
        <f aca="false">J208*1.1</f>
        <v>121</v>
      </c>
    </row>
    <row r="209" s="54" customFormat="true" ht="27.75" hidden="false" customHeight="true" outlineLevel="0" collapsed="false">
      <c r="A209" s="55" t="s">
        <v>64</v>
      </c>
      <c r="B209" s="51" t="s">
        <v>103</v>
      </c>
      <c r="C209" s="88" t="s">
        <v>203</v>
      </c>
      <c r="D209" s="53" t="s">
        <v>553</v>
      </c>
      <c r="E209" s="92" t="s">
        <v>205</v>
      </c>
      <c r="F209" s="87" t="n">
        <v>2006</v>
      </c>
      <c r="G209" s="87" t="n">
        <v>512</v>
      </c>
      <c r="H209" s="87" t="s">
        <v>12</v>
      </c>
      <c r="I209" s="87" t="n">
        <v>10</v>
      </c>
      <c r="J209" s="51" t="n">
        <v>180</v>
      </c>
      <c r="K209" s="41" t="n">
        <f aca="false">J209*1.1</f>
        <v>198</v>
      </c>
    </row>
    <row r="210" customFormat="false" ht="26.25" hidden="false" customHeight="true" outlineLevel="0" collapsed="false">
      <c r="B210" s="148" t="s">
        <v>554</v>
      </c>
      <c r="C210" s="148"/>
      <c r="D210" s="148"/>
      <c r="E210" s="148"/>
      <c r="F210" s="148"/>
      <c r="G210" s="148"/>
      <c r="H210" s="148"/>
      <c r="I210" s="148"/>
      <c r="J210" s="148"/>
      <c r="K210" s="148"/>
    </row>
    <row r="211" customFormat="false" ht="23.25" hidden="false" customHeight="true" outlineLevel="0" collapsed="false">
      <c r="A211" s="55"/>
      <c r="B211" s="40"/>
      <c r="C211" s="96" t="s">
        <v>555</v>
      </c>
      <c r="D211" s="56" t="s">
        <v>556</v>
      </c>
      <c r="E211" s="48" t="s">
        <v>557</v>
      </c>
      <c r="F211" s="40" t="n">
        <v>2006</v>
      </c>
      <c r="G211" s="40" t="n">
        <v>352</v>
      </c>
      <c r="H211" s="40" t="s">
        <v>33</v>
      </c>
      <c r="I211" s="40" t="n">
        <v>18</v>
      </c>
      <c r="J211" s="40" t="n">
        <v>70</v>
      </c>
      <c r="K211" s="41" t="n">
        <f aca="false">J211*1.1</f>
        <v>77</v>
      </c>
    </row>
    <row r="212" customFormat="false" ht="33.75" hidden="false" customHeight="true" outlineLevel="0" collapsed="false">
      <c r="B212" s="148" t="s">
        <v>558</v>
      </c>
      <c r="C212" s="148"/>
      <c r="D212" s="148"/>
      <c r="E212" s="148"/>
      <c r="F212" s="148"/>
      <c r="G212" s="148"/>
      <c r="H212" s="148"/>
      <c r="I212" s="148"/>
      <c r="J212" s="148"/>
      <c r="K212" s="148"/>
    </row>
    <row r="213" s="54" customFormat="true" ht="22.5" hidden="false" customHeight="true" outlineLevel="0" collapsed="false">
      <c r="A213" s="55"/>
      <c r="B213" s="143"/>
      <c r="C213" s="144" t="s">
        <v>559</v>
      </c>
      <c r="D213" s="53" t="s">
        <v>560</v>
      </c>
      <c r="E213" s="87" t="s">
        <v>561</v>
      </c>
      <c r="F213" s="87" t="n">
        <v>2008</v>
      </c>
      <c r="G213" s="87" t="n">
        <v>400</v>
      </c>
      <c r="H213" s="87" t="s">
        <v>33</v>
      </c>
      <c r="I213" s="51" t="n">
        <v>20</v>
      </c>
      <c r="J213" s="51" t="n">
        <v>90</v>
      </c>
      <c r="K213" s="41" t="n">
        <f aca="false">J213*1.1</f>
        <v>99</v>
      </c>
    </row>
    <row r="214" s="54" customFormat="true" ht="22.5" hidden="false" customHeight="true" outlineLevel="0" collapsed="false">
      <c r="A214" s="55"/>
      <c r="B214" s="143"/>
      <c r="C214" s="144" t="s">
        <v>562</v>
      </c>
      <c r="D214" s="53" t="s">
        <v>563</v>
      </c>
      <c r="E214" s="87" t="s">
        <v>564</v>
      </c>
      <c r="F214" s="87" t="n">
        <v>2009</v>
      </c>
      <c r="G214" s="87" t="n">
        <v>760</v>
      </c>
      <c r="H214" s="87" t="s">
        <v>33</v>
      </c>
      <c r="I214" s="51" t="n">
        <v>8</v>
      </c>
      <c r="J214" s="51" t="n">
        <v>180</v>
      </c>
      <c r="K214" s="41" t="n">
        <f aca="false">J214*1.1</f>
        <v>198</v>
      </c>
    </row>
    <row r="215" s="54" customFormat="true" ht="22.5" hidden="false" customHeight="true" outlineLevel="0" collapsed="false">
      <c r="A215" s="55"/>
      <c r="B215" s="143"/>
      <c r="C215" s="144" t="s">
        <v>565</v>
      </c>
      <c r="D215" s="53" t="s">
        <v>566</v>
      </c>
      <c r="E215" s="87" t="s">
        <v>567</v>
      </c>
      <c r="F215" s="87" t="n">
        <v>2008</v>
      </c>
      <c r="G215" s="87" t="n">
        <v>382</v>
      </c>
      <c r="H215" s="87" t="s">
        <v>33</v>
      </c>
      <c r="I215" s="51" t="n">
        <v>20</v>
      </c>
      <c r="J215" s="51" t="n">
        <v>100</v>
      </c>
      <c r="K215" s="41" t="n">
        <f aca="false">J215*1.1</f>
        <v>110</v>
      </c>
    </row>
    <row r="216" s="54" customFormat="true" ht="22.5" hidden="false" customHeight="true" outlineLevel="0" collapsed="false">
      <c r="A216" s="55"/>
      <c r="B216" s="143"/>
      <c r="C216" s="144" t="s">
        <v>565</v>
      </c>
      <c r="D216" s="53" t="s">
        <v>568</v>
      </c>
      <c r="E216" s="87" t="s">
        <v>569</v>
      </c>
      <c r="F216" s="87" t="n">
        <v>2008</v>
      </c>
      <c r="G216" s="87" t="n">
        <v>378</v>
      </c>
      <c r="H216" s="87" t="s">
        <v>33</v>
      </c>
      <c r="I216" s="51" t="n">
        <v>14</v>
      </c>
      <c r="J216" s="51" t="n">
        <v>100</v>
      </c>
      <c r="K216" s="41" t="n">
        <f aca="false">J216*1.1</f>
        <v>110</v>
      </c>
    </row>
    <row r="217" s="54" customFormat="true" ht="24.75" hidden="false" customHeight="true" outlineLevel="0" collapsed="false">
      <c r="A217" s="80"/>
      <c r="B217" s="51" t="s">
        <v>64</v>
      </c>
      <c r="C217" s="52" t="s">
        <v>570</v>
      </c>
      <c r="D217" s="53" t="s">
        <v>571</v>
      </c>
      <c r="E217" s="87" t="s">
        <v>572</v>
      </c>
      <c r="F217" s="87" t="n">
        <v>2007</v>
      </c>
      <c r="G217" s="87" t="n">
        <v>16</v>
      </c>
      <c r="H217" s="87" t="s">
        <v>33</v>
      </c>
      <c r="I217" s="51" t="n">
        <v>40</v>
      </c>
      <c r="J217" s="51" t="n">
        <v>50</v>
      </c>
      <c r="K217" s="41" t="n">
        <f aca="false">J217*1.1</f>
        <v>55</v>
      </c>
    </row>
    <row r="218" s="54" customFormat="true" ht="24.75" hidden="false" customHeight="true" outlineLevel="0" collapsed="false">
      <c r="A218" s="80"/>
      <c r="B218" s="51" t="s">
        <v>64</v>
      </c>
      <c r="C218" s="52" t="s">
        <v>570</v>
      </c>
      <c r="D218" s="53" t="s">
        <v>573</v>
      </c>
      <c r="E218" s="87" t="s">
        <v>574</v>
      </c>
      <c r="F218" s="87" t="n">
        <v>2007</v>
      </c>
      <c r="G218" s="87" t="n">
        <v>24</v>
      </c>
      <c r="H218" s="87" t="s">
        <v>33</v>
      </c>
      <c r="I218" s="51" t="n">
        <v>40</v>
      </c>
      <c r="J218" s="51" t="n">
        <v>60</v>
      </c>
      <c r="K218" s="41" t="n">
        <f aca="false">J218*1.1</f>
        <v>66</v>
      </c>
    </row>
    <row r="219" s="54" customFormat="true" ht="24.75" hidden="false" customHeight="true" outlineLevel="0" collapsed="false">
      <c r="A219" s="80"/>
      <c r="B219" s="51" t="s">
        <v>64</v>
      </c>
      <c r="C219" s="52" t="s">
        <v>570</v>
      </c>
      <c r="D219" s="53" t="s">
        <v>575</v>
      </c>
      <c r="E219" s="87" t="s">
        <v>576</v>
      </c>
      <c r="F219" s="87" t="n">
        <v>2007</v>
      </c>
      <c r="G219" s="87" t="n">
        <v>16</v>
      </c>
      <c r="H219" s="87" t="s">
        <v>33</v>
      </c>
      <c r="I219" s="51" t="n">
        <v>50</v>
      </c>
      <c r="J219" s="51" t="n">
        <v>50</v>
      </c>
      <c r="K219" s="41" t="n">
        <f aca="false">J219*1.1</f>
        <v>55</v>
      </c>
    </row>
    <row r="220" s="54" customFormat="true" ht="24.75" hidden="false" customHeight="true" outlineLevel="0" collapsed="false">
      <c r="A220" s="80"/>
      <c r="B220" s="51" t="s">
        <v>64</v>
      </c>
      <c r="C220" s="52" t="s">
        <v>577</v>
      </c>
      <c r="D220" s="53" t="s">
        <v>578</v>
      </c>
      <c r="E220" s="87" t="s">
        <v>579</v>
      </c>
      <c r="F220" s="87" t="n">
        <v>2007</v>
      </c>
      <c r="G220" s="87" t="n">
        <v>256</v>
      </c>
      <c r="H220" s="87" t="s">
        <v>33</v>
      </c>
      <c r="I220" s="51" t="n">
        <v>30</v>
      </c>
      <c r="J220" s="51" t="n">
        <v>70</v>
      </c>
      <c r="K220" s="41" t="n">
        <f aca="false">J220*1.1</f>
        <v>77</v>
      </c>
    </row>
    <row r="221" customFormat="false" ht="18.75" hidden="false" customHeight="true" outlineLevel="0" collapsed="false">
      <c r="A221" s="80"/>
      <c r="B221" s="40"/>
      <c r="C221" s="149"/>
      <c r="D221" s="56" t="s">
        <v>580</v>
      </c>
      <c r="E221" s="48"/>
      <c r="F221" s="40"/>
      <c r="G221" s="40"/>
      <c r="H221" s="40"/>
      <c r="I221" s="40" t="n">
        <v>40</v>
      </c>
      <c r="J221" s="40" t="n">
        <v>75</v>
      </c>
      <c r="K221" s="41" t="n">
        <f aca="false">J221*1.18</f>
        <v>88.5</v>
      </c>
    </row>
    <row r="222" s="54" customFormat="true" ht="18.75" hidden="false" customHeight="true" outlineLevel="0" collapsed="false">
      <c r="A222" s="80"/>
      <c r="B222" s="120" t="s">
        <v>373</v>
      </c>
      <c r="C222" s="121" t="s">
        <v>374</v>
      </c>
      <c r="D222" s="109" t="s">
        <v>375</v>
      </c>
      <c r="E222" s="122" t="s">
        <v>376</v>
      </c>
      <c r="F222" s="122" t="n">
        <v>2009</v>
      </c>
      <c r="G222" s="122" t="n">
        <v>160</v>
      </c>
      <c r="H222" s="122" t="s">
        <v>33</v>
      </c>
      <c r="I222" s="107" t="n">
        <v>24</v>
      </c>
      <c r="J222" s="107" t="n">
        <v>180</v>
      </c>
      <c r="K222" s="105" t="n">
        <f aca="false">J222*1.1</f>
        <v>198</v>
      </c>
    </row>
    <row r="223" customFormat="false" ht="29.25" hidden="false" customHeight="true" outlineLevel="0" collapsed="false">
      <c r="A223" s="80"/>
      <c r="B223" s="69"/>
      <c r="C223" s="111" t="s">
        <v>581</v>
      </c>
      <c r="D223" s="56" t="s">
        <v>582</v>
      </c>
      <c r="E223" s="49" t="s">
        <v>583</v>
      </c>
      <c r="F223" s="42" t="n">
        <v>2007</v>
      </c>
      <c r="G223" s="69" t="n">
        <v>204</v>
      </c>
      <c r="H223" s="69" t="s">
        <v>33</v>
      </c>
      <c r="I223" s="40" t="n">
        <v>16</v>
      </c>
      <c r="J223" s="40" t="n">
        <v>70</v>
      </c>
      <c r="K223" s="41" t="n">
        <f aca="false">J223*1.1</f>
        <v>77</v>
      </c>
    </row>
    <row r="224" s="54" customFormat="true" ht="38.25" hidden="false" customHeight="true" outlineLevel="0" collapsed="false">
      <c r="A224" s="80"/>
      <c r="B224" s="143"/>
      <c r="C224" s="144" t="s">
        <v>584</v>
      </c>
      <c r="D224" s="53" t="s">
        <v>585</v>
      </c>
      <c r="E224" s="87" t="s">
        <v>586</v>
      </c>
      <c r="F224" s="87" t="n">
        <v>2008</v>
      </c>
      <c r="G224" s="87" t="n">
        <v>32</v>
      </c>
      <c r="H224" s="87" t="s">
        <v>33</v>
      </c>
      <c r="I224" s="51" t="n">
        <v>40</v>
      </c>
      <c r="J224" s="51" t="n">
        <v>70</v>
      </c>
      <c r="K224" s="41" t="n">
        <f aca="false">J224*1.1</f>
        <v>77</v>
      </c>
    </row>
    <row r="225" customFormat="false" ht="21" hidden="false" customHeight="true" outlineLevel="0" collapsed="false">
      <c r="A225" s="80"/>
      <c r="B225" s="69"/>
      <c r="C225" s="111" t="s">
        <v>587</v>
      </c>
      <c r="D225" s="56" t="s">
        <v>588</v>
      </c>
      <c r="E225" s="49" t="s">
        <v>589</v>
      </c>
      <c r="F225" s="42" t="n">
        <v>2007</v>
      </c>
      <c r="G225" s="69" t="n">
        <v>604</v>
      </c>
      <c r="H225" s="69" t="s">
        <v>33</v>
      </c>
      <c r="I225" s="40" t="n">
        <v>16</v>
      </c>
      <c r="J225" s="40" t="n">
        <v>120</v>
      </c>
      <c r="K225" s="41" t="n">
        <f aca="false">J225*1.1</f>
        <v>132</v>
      </c>
    </row>
    <row r="226" customFormat="false" ht="20.25" hidden="false" customHeight="true" outlineLevel="0" collapsed="false">
      <c r="A226" s="80"/>
      <c r="B226" s="40"/>
      <c r="C226" s="149" t="s">
        <v>590</v>
      </c>
      <c r="D226" s="56" t="s">
        <v>591</v>
      </c>
      <c r="E226" s="48" t="s">
        <v>592</v>
      </c>
      <c r="F226" s="40" t="n">
        <v>2006</v>
      </c>
      <c r="G226" s="40"/>
      <c r="H226" s="40" t="s">
        <v>33</v>
      </c>
      <c r="I226" s="40" t="n">
        <v>100</v>
      </c>
      <c r="J226" s="40" t="n">
        <v>50</v>
      </c>
      <c r="K226" s="41" t="n">
        <f aca="false">J226*1.1</f>
        <v>55</v>
      </c>
    </row>
    <row r="227" customFormat="false" ht="25.5" hidden="false" customHeight="true" outlineLevel="0" collapsed="false">
      <c r="A227" s="80"/>
      <c r="B227" s="40"/>
      <c r="C227" s="149" t="s">
        <v>593</v>
      </c>
      <c r="D227" s="56" t="s">
        <v>594</v>
      </c>
      <c r="E227" s="48" t="s">
        <v>595</v>
      </c>
      <c r="F227" s="40" t="n">
        <v>2006</v>
      </c>
      <c r="G227" s="40" t="n">
        <v>156</v>
      </c>
      <c r="H227" s="40" t="s">
        <v>33</v>
      </c>
      <c r="I227" s="40" t="n">
        <v>10</v>
      </c>
      <c r="J227" s="40" t="n">
        <v>170</v>
      </c>
      <c r="K227" s="41" t="n">
        <f aca="false">J227*1.1</f>
        <v>187</v>
      </c>
    </row>
    <row r="228" customFormat="false" ht="20.25" hidden="false" customHeight="true" outlineLevel="0" collapsed="false">
      <c r="A228" s="80"/>
      <c r="B228" s="69"/>
      <c r="C228" s="111" t="s">
        <v>596</v>
      </c>
      <c r="D228" s="56" t="s">
        <v>597</v>
      </c>
      <c r="E228" s="49" t="s">
        <v>598</v>
      </c>
      <c r="F228" s="42" t="n">
        <v>2007</v>
      </c>
      <c r="G228" s="69" t="n">
        <v>383</v>
      </c>
      <c r="H228" s="69" t="s">
        <v>33</v>
      </c>
      <c r="I228" s="40" t="n">
        <v>10</v>
      </c>
      <c r="J228" s="40" t="n">
        <v>100</v>
      </c>
      <c r="K228" s="41" t="n">
        <f aca="false">J228*1.1</f>
        <v>110</v>
      </c>
    </row>
    <row r="229" s="54" customFormat="true" ht="33.75" hidden="false" customHeight="true" outlineLevel="0" collapsed="false">
      <c r="A229" s="80"/>
      <c r="B229" s="51" t="s">
        <v>64</v>
      </c>
      <c r="C229" s="52" t="s">
        <v>570</v>
      </c>
      <c r="D229" s="53" t="s">
        <v>599</v>
      </c>
      <c r="E229" s="87" t="s">
        <v>600</v>
      </c>
      <c r="F229" s="87" t="n">
        <v>2007</v>
      </c>
      <c r="G229" s="87" t="n">
        <v>24</v>
      </c>
      <c r="H229" s="87" t="s">
        <v>33</v>
      </c>
      <c r="I229" s="51" t="n">
        <v>50</v>
      </c>
      <c r="J229" s="51" t="n">
        <v>60</v>
      </c>
      <c r="K229" s="41" t="n">
        <f aca="false">J229*1.1</f>
        <v>66</v>
      </c>
    </row>
    <row r="230" customFormat="false" ht="12.75" hidden="false" customHeight="false" outlineLevel="0" collapsed="false">
      <c r="B230" s="150"/>
      <c r="C230" s="16"/>
      <c r="D230" s="16"/>
      <c r="E230" s="15"/>
      <c r="F230" s="15"/>
      <c r="G230" s="15"/>
      <c r="H230" s="15"/>
      <c r="I230" s="16"/>
      <c r="J230" s="15"/>
      <c r="K230" s="15"/>
    </row>
    <row r="231" customFormat="false" ht="12.75" hidden="false" customHeight="false" outlineLevel="0" collapsed="false">
      <c r="B231" s="150"/>
      <c r="C231" s="16"/>
      <c r="D231" s="16"/>
      <c r="E231" s="15"/>
      <c r="F231" s="15"/>
      <c r="G231" s="15"/>
      <c r="H231" s="15"/>
      <c r="I231" s="16"/>
      <c r="J231" s="15"/>
      <c r="K231" s="15"/>
    </row>
    <row r="232" customFormat="false" ht="12.75" hidden="false" customHeight="false" outlineLevel="0" collapsed="false">
      <c r="B232" s="150"/>
      <c r="C232" s="16"/>
      <c r="D232" s="16"/>
      <c r="E232" s="15"/>
      <c r="F232" s="15"/>
      <c r="G232" s="15"/>
      <c r="H232" s="15"/>
      <c r="I232" s="16"/>
      <c r="J232" s="15"/>
      <c r="K232" s="15"/>
    </row>
    <row r="233" customFormat="false" ht="12.75" hidden="false" customHeight="false" outlineLevel="0" collapsed="false">
      <c r="B233" s="150"/>
      <c r="C233" s="16"/>
      <c r="D233" s="16"/>
      <c r="E233" s="15"/>
      <c r="F233" s="15"/>
      <c r="G233" s="15"/>
      <c r="H233" s="15"/>
      <c r="I233" s="16"/>
      <c r="J233" s="15"/>
      <c r="K233" s="15"/>
    </row>
    <row r="234" customFormat="false" ht="12.75" hidden="false" customHeight="false" outlineLevel="0" collapsed="false">
      <c r="B234" s="150"/>
      <c r="C234" s="16"/>
      <c r="D234" s="16"/>
      <c r="E234" s="15"/>
      <c r="F234" s="15"/>
      <c r="G234" s="15"/>
      <c r="H234" s="15"/>
      <c r="I234" s="16"/>
      <c r="J234" s="15"/>
      <c r="K234" s="15"/>
    </row>
    <row r="235" customFormat="false" ht="12.75" hidden="false" customHeight="false" outlineLevel="0" collapsed="false">
      <c r="B235" s="150"/>
      <c r="C235" s="16"/>
      <c r="D235" s="16"/>
      <c r="E235" s="15"/>
      <c r="F235" s="15"/>
      <c r="G235" s="15"/>
      <c r="H235" s="15"/>
      <c r="I235" s="16"/>
      <c r="J235" s="15"/>
      <c r="K235" s="15"/>
    </row>
    <row r="236" customFormat="false" ht="12.75" hidden="false" customHeight="false" outlineLevel="0" collapsed="false">
      <c r="B236" s="150"/>
      <c r="C236" s="16"/>
      <c r="D236" s="16"/>
      <c r="E236" s="15"/>
      <c r="F236" s="15"/>
      <c r="G236" s="15"/>
      <c r="H236" s="15"/>
      <c r="I236" s="16"/>
      <c r="J236" s="15"/>
      <c r="K236" s="15"/>
    </row>
    <row r="237" customFormat="false" ht="12.75" hidden="false" customHeight="false" outlineLevel="0" collapsed="false">
      <c r="B237" s="150"/>
      <c r="C237" s="16"/>
      <c r="D237" s="16"/>
      <c r="E237" s="15"/>
      <c r="F237" s="15"/>
      <c r="G237" s="15"/>
      <c r="H237" s="15"/>
      <c r="I237" s="16"/>
      <c r="J237" s="15"/>
      <c r="K237" s="15"/>
    </row>
    <row r="238" customFormat="false" ht="12.75" hidden="false" customHeight="false" outlineLevel="0" collapsed="false">
      <c r="B238" s="150"/>
      <c r="C238" s="16"/>
      <c r="D238" s="16"/>
      <c r="E238" s="15"/>
      <c r="F238" s="15"/>
      <c r="G238" s="15"/>
      <c r="H238" s="15"/>
      <c r="I238" s="16"/>
      <c r="J238" s="15"/>
      <c r="K238" s="15"/>
    </row>
    <row r="239" customFormat="false" ht="12.75" hidden="false" customHeight="false" outlineLevel="0" collapsed="false">
      <c r="B239" s="150"/>
      <c r="C239" s="16"/>
      <c r="D239" s="16"/>
      <c r="E239" s="15"/>
      <c r="F239" s="15"/>
      <c r="G239" s="15"/>
      <c r="H239" s="15"/>
      <c r="I239" s="16"/>
      <c r="J239" s="15"/>
      <c r="K239" s="15"/>
    </row>
    <row r="240" customFormat="false" ht="12.75" hidden="false" customHeight="false" outlineLevel="0" collapsed="false">
      <c r="B240" s="150"/>
      <c r="C240" s="16"/>
      <c r="D240" s="16"/>
      <c r="E240" s="15"/>
      <c r="F240" s="15"/>
      <c r="G240" s="15"/>
      <c r="H240" s="15"/>
      <c r="I240" s="16"/>
      <c r="J240" s="15"/>
      <c r="K240" s="15"/>
    </row>
    <row r="241" customFormat="false" ht="12.75" hidden="false" customHeight="false" outlineLevel="0" collapsed="false">
      <c r="B241" s="150"/>
      <c r="C241" s="16"/>
      <c r="D241" s="16"/>
      <c r="E241" s="15"/>
      <c r="F241" s="15"/>
      <c r="G241" s="15"/>
      <c r="H241" s="15"/>
      <c r="I241" s="16"/>
      <c r="J241" s="15"/>
      <c r="K241" s="15"/>
    </row>
    <row r="242" customFormat="false" ht="12.75" hidden="false" customHeight="false" outlineLevel="0" collapsed="false">
      <c r="B242" s="150"/>
      <c r="C242" s="16"/>
      <c r="D242" s="16"/>
      <c r="E242" s="15"/>
      <c r="F242" s="15"/>
      <c r="G242" s="15"/>
      <c r="H242" s="15"/>
      <c r="I242" s="16"/>
      <c r="J242" s="15"/>
      <c r="K242" s="15"/>
    </row>
    <row r="243" customFormat="false" ht="12.75" hidden="false" customHeight="false" outlineLevel="0" collapsed="false">
      <c r="B243" s="150"/>
      <c r="C243" s="16"/>
      <c r="D243" s="16"/>
      <c r="E243" s="15"/>
      <c r="F243" s="15"/>
      <c r="G243" s="15"/>
      <c r="H243" s="15"/>
      <c r="I243" s="16"/>
      <c r="J243" s="15"/>
      <c r="K243" s="15"/>
    </row>
    <row r="244" customFormat="false" ht="12.75" hidden="false" customHeight="false" outlineLevel="0" collapsed="false">
      <c r="B244" s="150"/>
      <c r="C244" s="16"/>
      <c r="D244" s="16"/>
      <c r="E244" s="15"/>
      <c r="F244" s="15"/>
      <c r="G244" s="15"/>
      <c r="H244" s="15"/>
      <c r="I244" s="16"/>
      <c r="J244" s="15"/>
      <c r="K244" s="15"/>
    </row>
    <row r="245" customFormat="false" ht="12.75" hidden="false" customHeight="false" outlineLevel="0" collapsed="false">
      <c r="B245" s="150"/>
      <c r="C245" s="16"/>
      <c r="D245" s="16"/>
      <c r="E245" s="15"/>
      <c r="F245" s="15"/>
      <c r="G245" s="15"/>
      <c r="H245" s="15"/>
      <c r="I245" s="16"/>
      <c r="J245" s="15"/>
      <c r="K245" s="15"/>
    </row>
    <row r="246" customFormat="false" ht="12.75" hidden="false" customHeight="false" outlineLevel="0" collapsed="false">
      <c r="B246" s="150"/>
      <c r="C246" s="16"/>
      <c r="D246" s="16"/>
      <c r="E246" s="15"/>
      <c r="F246" s="15"/>
      <c r="G246" s="15"/>
      <c r="H246" s="15"/>
      <c r="I246" s="16"/>
      <c r="J246" s="15"/>
      <c r="K246" s="15"/>
    </row>
    <row r="247" customFormat="false" ht="12.75" hidden="false" customHeight="false" outlineLevel="0" collapsed="false">
      <c r="B247" s="150"/>
      <c r="C247" s="16"/>
      <c r="D247" s="16"/>
      <c r="E247" s="15"/>
      <c r="F247" s="15"/>
      <c r="G247" s="15"/>
      <c r="H247" s="15"/>
      <c r="I247" s="16"/>
      <c r="J247" s="15"/>
      <c r="K247" s="15"/>
    </row>
    <row r="248" customFormat="false" ht="12.75" hidden="false" customHeight="false" outlineLevel="0" collapsed="false">
      <c r="B248" s="150"/>
      <c r="C248" s="16"/>
      <c r="D248" s="16"/>
      <c r="E248" s="15"/>
      <c r="F248" s="15"/>
      <c r="G248" s="15"/>
      <c r="H248" s="15"/>
      <c r="I248" s="16"/>
      <c r="J248" s="15"/>
      <c r="K248" s="15"/>
    </row>
    <row r="249" customFormat="false" ht="12.75" hidden="false" customHeight="false" outlineLevel="0" collapsed="false">
      <c r="B249" s="150"/>
      <c r="C249" s="16"/>
      <c r="D249" s="16"/>
      <c r="E249" s="15"/>
      <c r="F249" s="15"/>
      <c r="G249" s="15"/>
      <c r="H249" s="15"/>
      <c r="I249" s="16"/>
      <c r="J249" s="15"/>
      <c r="K249" s="15"/>
    </row>
    <row r="250" customFormat="false" ht="12.75" hidden="false" customHeight="false" outlineLevel="0" collapsed="false">
      <c r="B250" s="150"/>
      <c r="C250" s="16"/>
      <c r="D250" s="16"/>
      <c r="E250" s="15"/>
      <c r="F250" s="15"/>
      <c r="G250" s="15"/>
      <c r="H250" s="15"/>
      <c r="I250" s="16"/>
      <c r="J250" s="15"/>
      <c r="K250" s="15"/>
    </row>
    <row r="251" customFormat="false" ht="12.75" hidden="false" customHeight="false" outlineLevel="0" collapsed="false">
      <c r="B251" s="150"/>
      <c r="C251" s="16"/>
      <c r="D251" s="16"/>
      <c r="E251" s="15"/>
      <c r="F251" s="15"/>
      <c r="G251" s="15"/>
      <c r="H251" s="15"/>
      <c r="I251" s="16"/>
      <c r="J251" s="15"/>
      <c r="K251" s="15"/>
    </row>
    <row r="252" customFormat="false" ht="12.75" hidden="false" customHeight="false" outlineLevel="0" collapsed="false">
      <c r="B252" s="150"/>
      <c r="C252" s="16"/>
      <c r="D252" s="16"/>
      <c r="E252" s="15"/>
      <c r="F252" s="15"/>
      <c r="G252" s="15"/>
      <c r="H252" s="15"/>
      <c r="I252" s="16"/>
      <c r="J252" s="15"/>
      <c r="K252" s="15"/>
    </row>
    <row r="253" customFormat="false" ht="12.75" hidden="false" customHeight="false" outlineLevel="0" collapsed="false">
      <c r="B253" s="150"/>
      <c r="C253" s="16"/>
      <c r="D253" s="16"/>
      <c r="E253" s="15"/>
      <c r="F253" s="15"/>
      <c r="G253" s="15"/>
      <c r="H253" s="15"/>
      <c r="I253" s="16"/>
      <c r="J253" s="15"/>
      <c r="K253" s="15"/>
    </row>
    <row r="254" customFormat="false" ht="12.75" hidden="false" customHeight="false" outlineLevel="0" collapsed="false">
      <c r="B254" s="150"/>
      <c r="C254" s="16"/>
      <c r="D254" s="16"/>
      <c r="E254" s="15"/>
      <c r="F254" s="15"/>
      <c r="G254" s="15"/>
      <c r="H254" s="15"/>
      <c r="I254" s="16"/>
      <c r="J254" s="15"/>
      <c r="K254" s="15"/>
    </row>
    <row r="255" customFormat="false" ht="12.75" hidden="false" customHeight="false" outlineLevel="0" collapsed="false">
      <c r="B255" s="150"/>
      <c r="C255" s="16"/>
      <c r="D255" s="16"/>
      <c r="E255" s="15"/>
      <c r="F255" s="15"/>
      <c r="G255" s="15"/>
      <c r="H255" s="15"/>
      <c r="I255" s="16"/>
      <c r="J255" s="15"/>
      <c r="K255" s="15"/>
    </row>
    <row r="256" customFormat="false" ht="12.75" hidden="false" customHeight="false" outlineLevel="0" collapsed="false">
      <c r="B256" s="150"/>
      <c r="C256" s="16"/>
      <c r="D256" s="16"/>
      <c r="E256" s="15"/>
      <c r="F256" s="15"/>
      <c r="G256" s="15"/>
      <c r="H256" s="15"/>
      <c r="I256" s="16"/>
      <c r="J256" s="15"/>
      <c r="K256" s="15"/>
    </row>
    <row r="257" customFormat="false" ht="12.75" hidden="false" customHeight="false" outlineLevel="0" collapsed="false">
      <c r="B257" s="150"/>
      <c r="C257" s="16"/>
      <c r="D257" s="16"/>
      <c r="E257" s="15"/>
      <c r="F257" s="15"/>
      <c r="G257" s="15"/>
      <c r="H257" s="15"/>
      <c r="I257" s="16"/>
      <c r="J257" s="15"/>
      <c r="K257" s="15"/>
    </row>
    <row r="258" customFormat="false" ht="12.75" hidden="false" customHeight="false" outlineLevel="0" collapsed="false">
      <c r="B258" s="150"/>
      <c r="C258" s="16"/>
      <c r="D258" s="16"/>
      <c r="E258" s="15"/>
      <c r="F258" s="15"/>
      <c r="G258" s="15"/>
      <c r="H258" s="15"/>
      <c r="I258" s="16"/>
      <c r="J258" s="15"/>
      <c r="K258" s="15"/>
    </row>
    <row r="259" customFormat="false" ht="12.75" hidden="false" customHeight="false" outlineLevel="0" collapsed="false">
      <c r="B259" s="150"/>
      <c r="C259" s="16"/>
      <c r="D259" s="16"/>
      <c r="E259" s="15"/>
      <c r="F259" s="15"/>
      <c r="G259" s="15"/>
      <c r="H259" s="15"/>
      <c r="I259" s="16"/>
      <c r="J259" s="15"/>
      <c r="K259" s="15"/>
    </row>
    <row r="260" customFormat="false" ht="12.75" hidden="false" customHeight="false" outlineLevel="0" collapsed="false">
      <c r="B260" s="150"/>
      <c r="C260" s="16"/>
      <c r="D260" s="16"/>
      <c r="E260" s="15"/>
      <c r="F260" s="15"/>
      <c r="G260" s="15"/>
      <c r="H260" s="15"/>
      <c r="I260" s="16"/>
      <c r="J260" s="15"/>
      <c r="K260" s="15"/>
    </row>
    <row r="261" customFormat="false" ht="12.75" hidden="false" customHeight="false" outlineLevel="0" collapsed="false">
      <c r="B261" s="150"/>
      <c r="C261" s="16"/>
      <c r="D261" s="16"/>
      <c r="E261" s="15"/>
      <c r="F261" s="15"/>
      <c r="G261" s="15"/>
      <c r="H261" s="15"/>
      <c r="I261" s="16"/>
      <c r="J261" s="15"/>
      <c r="K261" s="15"/>
    </row>
    <row r="262" customFormat="false" ht="12.75" hidden="false" customHeight="false" outlineLevel="0" collapsed="false">
      <c r="B262" s="150"/>
      <c r="C262" s="16"/>
      <c r="D262" s="16"/>
      <c r="E262" s="15"/>
      <c r="F262" s="15"/>
      <c r="G262" s="15"/>
      <c r="H262" s="15"/>
      <c r="I262" s="16"/>
      <c r="J262" s="15"/>
      <c r="K262" s="15"/>
    </row>
    <row r="263" customFormat="false" ht="12.75" hidden="false" customHeight="false" outlineLevel="0" collapsed="false">
      <c r="B263" s="150"/>
      <c r="C263" s="16"/>
      <c r="D263" s="16"/>
      <c r="E263" s="15"/>
      <c r="F263" s="15"/>
      <c r="G263" s="15"/>
      <c r="H263" s="15"/>
      <c r="I263" s="16"/>
      <c r="J263" s="15"/>
      <c r="K263" s="15"/>
    </row>
    <row r="264" customFormat="false" ht="12.75" hidden="false" customHeight="false" outlineLevel="0" collapsed="false">
      <c r="B264" s="150"/>
      <c r="C264" s="16"/>
      <c r="D264" s="16"/>
      <c r="E264" s="15"/>
      <c r="F264" s="15"/>
      <c r="G264" s="15"/>
      <c r="H264" s="15"/>
      <c r="I264" s="16"/>
      <c r="J264" s="15"/>
      <c r="K264" s="15"/>
    </row>
    <row r="265" customFormat="false" ht="12.75" hidden="false" customHeight="false" outlineLevel="0" collapsed="false">
      <c r="B265" s="150"/>
      <c r="C265" s="16"/>
      <c r="D265" s="16"/>
      <c r="E265" s="15"/>
      <c r="F265" s="15"/>
      <c r="G265" s="15"/>
      <c r="H265" s="15"/>
      <c r="I265" s="16"/>
      <c r="J265" s="15"/>
      <c r="K265" s="15"/>
    </row>
    <row r="266" customFormat="false" ht="12.75" hidden="false" customHeight="false" outlineLevel="0" collapsed="false">
      <c r="B266" s="150"/>
      <c r="C266" s="16"/>
      <c r="D266" s="16"/>
      <c r="E266" s="15"/>
      <c r="F266" s="15"/>
      <c r="G266" s="15"/>
      <c r="H266" s="15"/>
      <c r="I266" s="16"/>
      <c r="J266" s="15"/>
      <c r="K266" s="15"/>
    </row>
    <row r="267" customFormat="false" ht="12.75" hidden="false" customHeight="false" outlineLevel="0" collapsed="false">
      <c r="B267" s="150"/>
      <c r="C267" s="16"/>
      <c r="D267" s="16"/>
      <c r="E267" s="15"/>
      <c r="F267" s="15"/>
      <c r="G267" s="15"/>
      <c r="H267" s="15"/>
      <c r="I267" s="16"/>
      <c r="J267" s="15"/>
      <c r="K267" s="15"/>
    </row>
    <row r="268" customFormat="false" ht="12.75" hidden="false" customHeight="false" outlineLevel="0" collapsed="false">
      <c r="B268" s="150"/>
      <c r="C268" s="16"/>
      <c r="D268" s="16"/>
      <c r="E268" s="15"/>
      <c r="F268" s="15"/>
      <c r="G268" s="15"/>
      <c r="H268" s="15"/>
      <c r="I268" s="16"/>
      <c r="J268" s="15"/>
      <c r="K268" s="15"/>
    </row>
    <row r="269" customFormat="false" ht="12.75" hidden="false" customHeight="false" outlineLevel="0" collapsed="false">
      <c r="B269" s="150"/>
      <c r="C269" s="16"/>
      <c r="D269" s="16"/>
      <c r="E269" s="15"/>
      <c r="F269" s="15"/>
      <c r="G269" s="15"/>
      <c r="H269" s="15"/>
      <c r="I269" s="16"/>
      <c r="J269" s="15"/>
      <c r="K269" s="15"/>
    </row>
    <row r="270" customFormat="false" ht="12.75" hidden="false" customHeight="false" outlineLevel="0" collapsed="false">
      <c r="B270" s="150"/>
      <c r="C270" s="16"/>
      <c r="D270" s="16"/>
      <c r="E270" s="15"/>
      <c r="F270" s="15"/>
      <c r="G270" s="15"/>
      <c r="H270" s="15"/>
      <c r="I270" s="16"/>
      <c r="J270" s="15"/>
      <c r="K270" s="15"/>
    </row>
    <row r="271" customFormat="false" ht="12.75" hidden="false" customHeight="false" outlineLevel="0" collapsed="false">
      <c r="B271" s="150"/>
      <c r="C271" s="16"/>
      <c r="D271" s="16"/>
      <c r="E271" s="15"/>
      <c r="F271" s="15"/>
      <c r="G271" s="15"/>
      <c r="H271" s="15"/>
      <c r="I271" s="16"/>
      <c r="J271" s="15"/>
      <c r="K271" s="15"/>
    </row>
    <row r="272" customFormat="false" ht="12.75" hidden="false" customHeight="false" outlineLevel="0" collapsed="false">
      <c r="B272" s="150"/>
      <c r="C272" s="16"/>
      <c r="D272" s="16"/>
      <c r="E272" s="15"/>
      <c r="F272" s="15"/>
      <c r="G272" s="15"/>
      <c r="H272" s="15"/>
      <c r="I272" s="16"/>
      <c r="J272" s="15"/>
      <c r="K272" s="15"/>
    </row>
    <row r="273" customFormat="false" ht="12.75" hidden="false" customHeight="false" outlineLevel="0" collapsed="false">
      <c r="B273" s="150"/>
      <c r="C273" s="16"/>
      <c r="D273" s="16"/>
      <c r="E273" s="15"/>
      <c r="F273" s="15"/>
      <c r="G273" s="15"/>
      <c r="H273" s="15"/>
      <c r="I273" s="16"/>
      <c r="J273" s="15"/>
      <c r="K273" s="15"/>
    </row>
    <row r="274" customFormat="false" ht="12.75" hidden="false" customHeight="false" outlineLevel="0" collapsed="false">
      <c r="B274" s="150"/>
      <c r="C274" s="16"/>
      <c r="D274" s="16"/>
      <c r="E274" s="15"/>
      <c r="F274" s="15"/>
      <c r="G274" s="15"/>
      <c r="H274" s="15"/>
      <c r="I274" s="16"/>
      <c r="J274" s="15"/>
      <c r="K274" s="15"/>
    </row>
    <row r="275" customFormat="false" ht="12.75" hidden="false" customHeight="false" outlineLevel="0" collapsed="false">
      <c r="B275" s="150"/>
      <c r="C275" s="16"/>
      <c r="D275" s="16"/>
      <c r="E275" s="15"/>
      <c r="F275" s="15"/>
      <c r="G275" s="15"/>
      <c r="H275" s="15"/>
      <c r="I275" s="16"/>
      <c r="J275" s="15"/>
      <c r="K275" s="15"/>
    </row>
    <row r="276" customFormat="false" ht="12.75" hidden="false" customHeight="false" outlineLevel="0" collapsed="false">
      <c r="B276" s="150"/>
      <c r="C276" s="16"/>
      <c r="D276" s="16"/>
      <c r="E276" s="15"/>
      <c r="F276" s="15"/>
      <c r="G276" s="15"/>
      <c r="H276" s="15"/>
      <c r="I276" s="16"/>
      <c r="J276" s="15"/>
      <c r="K276" s="15"/>
    </row>
    <row r="277" customFormat="false" ht="12.75" hidden="false" customHeight="false" outlineLevel="0" collapsed="false">
      <c r="B277" s="150"/>
      <c r="C277" s="16"/>
      <c r="D277" s="16"/>
      <c r="E277" s="15"/>
      <c r="F277" s="15"/>
      <c r="G277" s="15"/>
      <c r="H277" s="15"/>
      <c r="I277" s="16"/>
      <c r="J277" s="15"/>
      <c r="K277" s="15"/>
    </row>
    <row r="278" customFormat="false" ht="12.75" hidden="false" customHeight="false" outlineLevel="0" collapsed="false">
      <c r="B278" s="150"/>
      <c r="C278" s="16"/>
      <c r="D278" s="16"/>
      <c r="E278" s="15"/>
      <c r="F278" s="15"/>
      <c r="G278" s="15"/>
      <c r="H278" s="15"/>
      <c r="I278" s="16"/>
      <c r="J278" s="15"/>
      <c r="K278" s="15"/>
    </row>
    <row r="279" customFormat="false" ht="12.75" hidden="false" customHeight="false" outlineLevel="0" collapsed="false">
      <c r="B279" s="150"/>
      <c r="C279" s="16"/>
      <c r="D279" s="16"/>
      <c r="E279" s="15"/>
      <c r="F279" s="15"/>
      <c r="G279" s="15"/>
      <c r="H279" s="15"/>
      <c r="I279" s="16"/>
      <c r="J279" s="15"/>
      <c r="K279" s="15"/>
    </row>
    <row r="280" customFormat="false" ht="12.75" hidden="false" customHeight="false" outlineLevel="0" collapsed="false">
      <c r="B280" s="150"/>
      <c r="C280" s="16"/>
      <c r="D280" s="16"/>
      <c r="E280" s="15"/>
      <c r="F280" s="15"/>
      <c r="G280" s="15"/>
      <c r="H280" s="15"/>
      <c r="I280" s="16"/>
      <c r="J280" s="15"/>
      <c r="K280" s="15"/>
    </row>
    <row r="281" customFormat="false" ht="12.75" hidden="false" customHeight="false" outlineLevel="0" collapsed="false">
      <c r="B281" s="150"/>
      <c r="C281" s="16"/>
      <c r="D281" s="16"/>
      <c r="E281" s="15"/>
      <c r="F281" s="15"/>
      <c r="G281" s="15"/>
      <c r="H281" s="15"/>
      <c r="I281" s="16"/>
      <c r="J281" s="15"/>
      <c r="K281" s="15"/>
    </row>
    <row r="282" customFormat="false" ht="12.75" hidden="false" customHeight="false" outlineLevel="0" collapsed="false">
      <c r="B282" s="150"/>
      <c r="C282" s="16"/>
      <c r="D282" s="16"/>
      <c r="E282" s="15"/>
      <c r="F282" s="15"/>
      <c r="G282" s="15"/>
      <c r="H282" s="15"/>
      <c r="I282" s="16"/>
      <c r="J282" s="15"/>
      <c r="K282" s="15"/>
    </row>
    <row r="283" customFormat="false" ht="12.75" hidden="false" customHeight="false" outlineLevel="0" collapsed="false">
      <c r="B283" s="150"/>
      <c r="C283" s="16"/>
      <c r="D283" s="16"/>
      <c r="E283" s="15"/>
      <c r="F283" s="15"/>
      <c r="G283" s="15"/>
      <c r="H283" s="15"/>
      <c r="I283" s="16"/>
      <c r="J283" s="15"/>
      <c r="K283" s="15"/>
    </row>
    <row r="284" customFormat="false" ht="12.75" hidden="false" customHeight="false" outlineLevel="0" collapsed="false">
      <c r="B284" s="150"/>
      <c r="C284" s="16"/>
      <c r="D284" s="16"/>
      <c r="E284" s="15"/>
      <c r="F284" s="15"/>
      <c r="G284" s="15"/>
      <c r="H284" s="15"/>
      <c r="I284" s="16"/>
      <c r="J284" s="15"/>
      <c r="K284" s="15"/>
    </row>
    <row r="285" customFormat="false" ht="12.75" hidden="false" customHeight="false" outlineLevel="0" collapsed="false">
      <c r="B285" s="150"/>
      <c r="C285" s="16"/>
      <c r="D285" s="16"/>
      <c r="E285" s="15"/>
      <c r="F285" s="15"/>
      <c r="G285" s="15"/>
      <c r="H285" s="15"/>
      <c r="I285" s="16"/>
      <c r="J285" s="15"/>
      <c r="K285" s="15"/>
    </row>
    <row r="286" customFormat="false" ht="12.75" hidden="false" customHeight="false" outlineLevel="0" collapsed="false">
      <c r="B286" s="150"/>
      <c r="C286" s="16"/>
      <c r="D286" s="16"/>
      <c r="E286" s="15"/>
      <c r="F286" s="15"/>
      <c r="G286" s="15"/>
      <c r="H286" s="15"/>
      <c r="I286" s="16"/>
      <c r="J286" s="15"/>
      <c r="K286" s="15"/>
    </row>
    <row r="287" customFormat="false" ht="12.75" hidden="false" customHeight="false" outlineLevel="0" collapsed="false">
      <c r="B287" s="150"/>
      <c r="C287" s="16"/>
      <c r="D287" s="16"/>
      <c r="E287" s="15"/>
      <c r="F287" s="15"/>
      <c r="G287" s="15"/>
      <c r="H287" s="15"/>
      <c r="I287" s="16"/>
      <c r="J287" s="15"/>
      <c r="K287" s="15"/>
    </row>
    <row r="288" customFormat="false" ht="12.75" hidden="false" customHeight="false" outlineLevel="0" collapsed="false">
      <c r="B288" s="150"/>
      <c r="C288" s="16"/>
      <c r="D288" s="16"/>
      <c r="E288" s="15"/>
      <c r="F288" s="15"/>
      <c r="G288" s="15"/>
      <c r="H288" s="15"/>
      <c r="I288" s="16"/>
      <c r="J288" s="15"/>
      <c r="K288" s="15"/>
    </row>
    <row r="289" customFormat="false" ht="12.75" hidden="false" customHeight="false" outlineLevel="0" collapsed="false">
      <c r="B289" s="150"/>
      <c r="C289" s="16"/>
      <c r="D289" s="16"/>
      <c r="E289" s="15"/>
      <c r="F289" s="15"/>
      <c r="G289" s="15"/>
      <c r="H289" s="15"/>
      <c r="I289" s="16"/>
      <c r="J289" s="15"/>
      <c r="K289" s="15"/>
    </row>
    <row r="290" customFormat="false" ht="12.75" hidden="false" customHeight="false" outlineLevel="0" collapsed="false">
      <c r="B290" s="150"/>
      <c r="C290" s="16"/>
      <c r="D290" s="16"/>
      <c r="E290" s="15"/>
      <c r="F290" s="15"/>
      <c r="G290" s="15"/>
      <c r="H290" s="15"/>
      <c r="I290" s="16"/>
      <c r="J290" s="15"/>
      <c r="K290" s="15"/>
    </row>
    <row r="291" customFormat="false" ht="12.75" hidden="false" customHeight="false" outlineLevel="0" collapsed="false">
      <c r="B291" s="150"/>
      <c r="C291" s="16"/>
      <c r="D291" s="16"/>
      <c r="E291" s="15"/>
      <c r="F291" s="15"/>
      <c r="G291" s="15"/>
      <c r="H291" s="15"/>
      <c r="I291" s="16"/>
      <c r="J291" s="15"/>
      <c r="K291" s="15"/>
    </row>
    <row r="292" customFormat="false" ht="12.75" hidden="false" customHeight="false" outlineLevel="0" collapsed="false">
      <c r="B292" s="150"/>
      <c r="C292" s="16"/>
      <c r="D292" s="16"/>
      <c r="E292" s="15"/>
      <c r="F292" s="15"/>
      <c r="G292" s="15"/>
      <c r="H292" s="15"/>
      <c r="I292" s="16"/>
      <c r="J292" s="15"/>
      <c r="K292" s="15"/>
    </row>
    <row r="293" customFormat="false" ht="12.75" hidden="false" customHeight="false" outlineLevel="0" collapsed="false">
      <c r="B293" s="150"/>
      <c r="C293" s="16"/>
      <c r="D293" s="16"/>
      <c r="E293" s="15"/>
      <c r="F293" s="15"/>
      <c r="G293" s="15"/>
      <c r="H293" s="15"/>
      <c r="I293" s="16"/>
      <c r="J293" s="15"/>
      <c r="K293" s="15"/>
    </row>
    <row r="294" customFormat="false" ht="12.75" hidden="false" customHeight="false" outlineLevel="0" collapsed="false">
      <c r="B294" s="150"/>
      <c r="C294" s="16"/>
      <c r="D294" s="16"/>
      <c r="E294" s="15"/>
      <c r="F294" s="15"/>
      <c r="G294" s="15"/>
      <c r="H294" s="15"/>
      <c r="I294" s="16"/>
      <c r="J294" s="15"/>
      <c r="K294" s="15"/>
    </row>
    <row r="295" customFormat="false" ht="12.75" hidden="false" customHeight="false" outlineLevel="0" collapsed="false">
      <c r="B295" s="150"/>
      <c r="C295" s="16"/>
      <c r="D295" s="16"/>
      <c r="E295" s="15"/>
      <c r="F295" s="15"/>
      <c r="G295" s="15"/>
      <c r="H295" s="15"/>
      <c r="I295" s="16"/>
      <c r="J295" s="15"/>
      <c r="K295" s="15"/>
    </row>
    <row r="296" customFormat="false" ht="12.75" hidden="false" customHeight="false" outlineLevel="0" collapsed="false">
      <c r="B296" s="150"/>
      <c r="C296" s="16"/>
      <c r="D296" s="16"/>
      <c r="E296" s="15"/>
      <c r="F296" s="15"/>
      <c r="G296" s="15"/>
      <c r="H296" s="15"/>
      <c r="I296" s="16"/>
      <c r="J296" s="15"/>
      <c r="K296" s="15"/>
    </row>
    <row r="297" customFormat="false" ht="12.75" hidden="false" customHeight="false" outlineLevel="0" collapsed="false">
      <c r="B297" s="150"/>
      <c r="C297" s="16"/>
      <c r="D297" s="16"/>
      <c r="E297" s="15"/>
      <c r="F297" s="15"/>
      <c r="G297" s="15"/>
      <c r="H297" s="15"/>
      <c r="I297" s="16"/>
      <c r="J297" s="15"/>
      <c r="K297" s="15"/>
    </row>
    <row r="298" customFormat="false" ht="12.75" hidden="false" customHeight="false" outlineLevel="0" collapsed="false">
      <c r="B298" s="150"/>
      <c r="C298" s="16"/>
      <c r="D298" s="16"/>
      <c r="E298" s="15"/>
      <c r="F298" s="15"/>
      <c r="G298" s="15"/>
      <c r="H298" s="15"/>
      <c r="I298" s="16"/>
      <c r="J298" s="15"/>
      <c r="K298" s="15"/>
    </row>
    <row r="299" customFormat="false" ht="12.75" hidden="false" customHeight="false" outlineLevel="0" collapsed="false">
      <c r="B299" s="150"/>
      <c r="C299" s="16"/>
      <c r="D299" s="16"/>
      <c r="E299" s="15"/>
      <c r="F299" s="15"/>
      <c r="G299" s="15"/>
      <c r="H299" s="15"/>
      <c r="I299" s="16"/>
      <c r="J299" s="15"/>
      <c r="K299" s="15"/>
    </row>
    <row r="300" customFormat="false" ht="12.75" hidden="false" customHeight="false" outlineLevel="0" collapsed="false">
      <c r="B300" s="150"/>
      <c r="C300" s="16"/>
      <c r="D300" s="16"/>
      <c r="E300" s="15"/>
      <c r="F300" s="15"/>
      <c r="G300" s="15"/>
      <c r="H300" s="15"/>
      <c r="I300" s="16"/>
      <c r="J300" s="15"/>
      <c r="K300" s="15"/>
    </row>
    <row r="301" customFormat="false" ht="12.75" hidden="false" customHeight="false" outlineLevel="0" collapsed="false">
      <c r="B301" s="150"/>
      <c r="C301" s="16"/>
      <c r="D301" s="16"/>
      <c r="E301" s="15"/>
      <c r="F301" s="15"/>
      <c r="G301" s="15"/>
      <c r="H301" s="15"/>
      <c r="I301" s="16"/>
      <c r="J301" s="15"/>
      <c r="K301" s="15"/>
    </row>
    <row r="302" customFormat="false" ht="12.75" hidden="false" customHeight="false" outlineLevel="0" collapsed="false">
      <c r="K302" s="15"/>
    </row>
    <row r="303" customFormat="false" ht="12.75" hidden="false" customHeight="false" outlineLevel="0" collapsed="false">
      <c r="K303" s="15"/>
    </row>
    <row r="304" customFormat="false" ht="12.75" hidden="false" customHeight="false" outlineLevel="0" collapsed="false">
      <c r="K304" s="15"/>
    </row>
    <row r="305" customFormat="false" ht="12.75" hidden="false" customHeight="false" outlineLevel="0" collapsed="false">
      <c r="K305" s="15"/>
    </row>
    <row r="306" customFormat="false" ht="12.75" hidden="false" customHeight="false" outlineLevel="0" collapsed="false">
      <c r="K306" s="15"/>
    </row>
    <row r="307" customFormat="false" ht="12.75" hidden="false" customHeight="false" outlineLevel="0" collapsed="false">
      <c r="K307" s="15"/>
    </row>
    <row r="308" customFormat="false" ht="12.75" hidden="false" customHeight="false" outlineLevel="0" collapsed="false">
      <c r="K308" s="15"/>
    </row>
    <row r="309" customFormat="false" ht="12.75" hidden="false" customHeight="false" outlineLevel="0" collapsed="false">
      <c r="K309" s="15"/>
    </row>
    <row r="310" customFormat="false" ht="12.75" hidden="false" customHeight="false" outlineLevel="0" collapsed="false">
      <c r="K310" s="15"/>
    </row>
    <row r="311" customFormat="false" ht="12.75" hidden="false" customHeight="false" outlineLevel="0" collapsed="false">
      <c r="K311" s="15"/>
    </row>
    <row r="312" customFormat="false" ht="12.75" hidden="false" customHeight="false" outlineLevel="0" collapsed="false">
      <c r="K312" s="15"/>
    </row>
    <row r="313" customFormat="false" ht="12.75" hidden="false" customHeight="false" outlineLevel="0" collapsed="false">
      <c r="K313" s="15"/>
    </row>
    <row r="314" customFormat="false" ht="12.75" hidden="false" customHeight="false" outlineLevel="0" collapsed="false">
      <c r="K314" s="15"/>
    </row>
    <row r="315" customFormat="false" ht="12.75" hidden="false" customHeight="false" outlineLevel="0" collapsed="false">
      <c r="K315" s="15"/>
    </row>
    <row r="316" customFormat="false" ht="12.75" hidden="false" customHeight="false" outlineLevel="0" collapsed="false">
      <c r="K316" s="15"/>
    </row>
    <row r="317" customFormat="false" ht="12.75" hidden="false" customHeight="false" outlineLevel="0" collapsed="false">
      <c r="K317" s="15"/>
    </row>
    <row r="318" customFormat="false" ht="12.75" hidden="false" customHeight="false" outlineLevel="0" collapsed="false">
      <c r="K318" s="15"/>
    </row>
    <row r="319" customFormat="false" ht="12.75" hidden="false" customHeight="false" outlineLevel="0" collapsed="false">
      <c r="K319" s="15"/>
    </row>
    <row r="320" customFormat="false" ht="12.75" hidden="false" customHeight="false" outlineLevel="0" collapsed="false">
      <c r="K320" s="15"/>
    </row>
    <row r="321" customFormat="false" ht="12.75" hidden="false" customHeight="false" outlineLevel="0" collapsed="false">
      <c r="K321" s="15"/>
    </row>
    <row r="322" customFormat="false" ht="12.75" hidden="false" customHeight="false" outlineLevel="0" collapsed="false">
      <c r="K322" s="15"/>
    </row>
    <row r="323" customFormat="false" ht="12.75" hidden="false" customHeight="false" outlineLevel="0" collapsed="false">
      <c r="K323" s="15"/>
    </row>
    <row r="324" customFormat="false" ht="12.75" hidden="false" customHeight="false" outlineLevel="0" collapsed="false">
      <c r="K324" s="15"/>
    </row>
    <row r="325" customFormat="false" ht="12.75" hidden="false" customHeight="false" outlineLevel="0" collapsed="false">
      <c r="K325" s="15"/>
    </row>
    <row r="326" customFormat="false" ht="12.75" hidden="false" customHeight="false" outlineLevel="0" collapsed="false">
      <c r="K326" s="15"/>
    </row>
    <row r="327" customFormat="false" ht="12.75" hidden="false" customHeight="false" outlineLevel="0" collapsed="false">
      <c r="K327" s="15"/>
    </row>
    <row r="328" customFormat="false" ht="12.75" hidden="false" customHeight="false" outlineLevel="0" collapsed="false">
      <c r="K328" s="15"/>
    </row>
    <row r="329" customFormat="false" ht="12.75" hidden="false" customHeight="false" outlineLevel="0" collapsed="false">
      <c r="K329" s="15"/>
    </row>
    <row r="330" customFormat="false" ht="12.75" hidden="false" customHeight="false" outlineLevel="0" collapsed="false">
      <c r="K330" s="15"/>
    </row>
    <row r="331" customFormat="false" ht="12.75" hidden="false" customHeight="false" outlineLevel="0" collapsed="false">
      <c r="K331" s="15"/>
    </row>
    <row r="332" customFormat="false" ht="12.75" hidden="false" customHeight="false" outlineLevel="0" collapsed="false">
      <c r="K332" s="15"/>
    </row>
    <row r="333" customFormat="false" ht="12.75" hidden="false" customHeight="false" outlineLevel="0" collapsed="false">
      <c r="K333" s="15"/>
    </row>
    <row r="334" customFormat="false" ht="12.75" hidden="false" customHeight="false" outlineLevel="0" collapsed="false">
      <c r="K334" s="15"/>
    </row>
    <row r="335" customFormat="false" ht="12.75" hidden="false" customHeight="false" outlineLevel="0" collapsed="false">
      <c r="K335" s="15"/>
    </row>
    <row r="336" customFormat="false" ht="12.75" hidden="false" customHeight="false" outlineLevel="0" collapsed="false">
      <c r="K336" s="15"/>
    </row>
    <row r="337" customFormat="false" ht="12.75" hidden="false" customHeight="false" outlineLevel="0" collapsed="false">
      <c r="K337" s="15"/>
    </row>
    <row r="338" customFormat="false" ht="12.75" hidden="false" customHeight="false" outlineLevel="0" collapsed="false">
      <c r="K338" s="15"/>
    </row>
    <row r="339" customFormat="false" ht="12.75" hidden="false" customHeight="false" outlineLevel="0" collapsed="false">
      <c r="K339" s="15"/>
    </row>
    <row r="340" customFormat="false" ht="12.75" hidden="false" customHeight="false" outlineLevel="0" collapsed="false">
      <c r="K340" s="15"/>
    </row>
    <row r="341" customFormat="false" ht="12.75" hidden="false" customHeight="false" outlineLevel="0" collapsed="false">
      <c r="K341" s="15"/>
    </row>
    <row r="342" customFormat="false" ht="12.75" hidden="false" customHeight="false" outlineLevel="0" collapsed="false">
      <c r="K342" s="15"/>
    </row>
    <row r="343" customFormat="false" ht="12.75" hidden="false" customHeight="false" outlineLevel="0" collapsed="false">
      <c r="K343" s="15"/>
    </row>
    <row r="344" customFormat="false" ht="12.75" hidden="false" customHeight="false" outlineLevel="0" collapsed="false">
      <c r="K344" s="15"/>
    </row>
    <row r="345" customFormat="false" ht="12.75" hidden="false" customHeight="false" outlineLevel="0" collapsed="false">
      <c r="K345" s="15"/>
    </row>
    <row r="346" customFormat="false" ht="12.75" hidden="false" customHeight="false" outlineLevel="0" collapsed="false">
      <c r="K346" s="15"/>
    </row>
    <row r="347" customFormat="false" ht="12.75" hidden="false" customHeight="false" outlineLevel="0" collapsed="false">
      <c r="K347" s="15"/>
    </row>
    <row r="348" customFormat="false" ht="12.75" hidden="false" customHeight="false" outlineLevel="0" collapsed="false">
      <c r="K348" s="15"/>
    </row>
    <row r="349" customFormat="false" ht="12.75" hidden="false" customHeight="false" outlineLevel="0" collapsed="false">
      <c r="K349" s="15"/>
    </row>
    <row r="350" customFormat="false" ht="12.75" hidden="false" customHeight="false" outlineLevel="0" collapsed="false">
      <c r="K350" s="15"/>
    </row>
    <row r="351" customFormat="false" ht="12.75" hidden="false" customHeight="false" outlineLevel="0" collapsed="false">
      <c r="K351" s="15"/>
    </row>
    <row r="352" customFormat="false" ht="12.75" hidden="false" customHeight="false" outlineLevel="0" collapsed="false">
      <c r="K352" s="15"/>
    </row>
    <row r="353" customFormat="false" ht="12.75" hidden="false" customHeight="false" outlineLevel="0" collapsed="false">
      <c r="K353" s="15"/>
    </row>
    <row r="354" customFormat="false" ht="12.75" hidden="false" customHeight="false" outlineLevel="0" collapsed="false">
      <c r="K354" s="15"/>
    </row>
    <row r="355" customFormat="false" ht="12.75" hidden="false" customHeight="false" outlineLevel="0" collapsed="false">
      <c r="K355" s="15"/>
    </row>
    <row r="356" customFormat="false" ht="12.75" hidden="false" customHeight="false" outlineLevel="0" collapsed="false">
      <c r="K356" s="15"/>
    </row>
    <row r="357" customFormat="false" ht="12.75" hidden="false" customHeight="false" outlineLevel="0" collapsed="false">
      <c r="K357" s="15"/>
    </row>
    <row r="358" customFormat="false" ht="12.75" hidden="false" customHeight="false" outlineLevel="0" collapsed="false">
      <c r="K358" s="15"/>
    </row>
    <row r="359" customFormat="false" ht="12.75" hidden="false" customHeight="false" outlineLevel="0" collapsed="false">
      <c r="K359" s="15"/>
    </row>
    <row r="360" customFormat="false" ht="12.75" hidden="false" customHeight="false" outlineLevel="0" collapsed="false">
      <c r="K360" s="15"/>
    </row>
    <row r="361" customFormat="false" ht="12.75" hidden="false" customHeight="false" outlineLevel="0" collapsed="false">
      <c r="K361" s="15"/>
    </row>
    <row r="362" customFormat="false" ht="12.75" hidden="false" customHeight="false" outlineLevel="0" collapsed="false">
      <c r="K362" s="15"/>
    </row>
    <row r="363" customFormat="false" ht="12.75" hidden="false" customHeight="false" outlineLevel="0" collapsed="false">
      <c r="K363" s="15"/>
    </row>
    <row r="364" customFormat="false" ht="12.75" hidden="false" customHeight="false" outlineLevel="0" collapsed="false">
      <c r="K364" s="15"/>
    </row>
    <row r="365" customFormat="false" ht="12.75" hidden="false" customHeight="false" outlineLevel="0" collapsed="false">
      <c r="K365" s="15"/>
    </row>
    <row r="366" customFormat="false" ht="12.75" hidden="false" customHeight="false" outlineLevel="0" collapsed="false">
      <c r="K366" s="15"/>
    </row>
    <row r="367" customFormat="false" ht="12.75" hidden="false" customHeight="false" outlineLevel="0" collapsed="false">
      <c r="K367" s="15"/>
    </row>
    <row r="368" customFormat="false" ht="12.75" hidden="false" customHeight="false" outlineLevel="0" collapsed="false">
      <c r="K368" s="15"/>
    </row>
    <row r="369" customFormat="false" ht="12.75" hidden="false" customHeight="false" outlineLevel="0" collapsed="false">
      <c r="K369" s="15"/>
    </row>
    <row r="370" customFormat="false" ht="12.75" hidden="false" customHeight="false" outlineLevel="0" collapsed="false">
      <c r="K370" s="15"/>
    </row>
    <row r="371" customFormat="false" ht="12.75" hidden="false" customHeight="false" outlineLevel="0" collapsed="false">
      <c r="K371" s="15"/>
    </row>
    <row r="372" customFormat="false" ht="12.75" hidden="false" customHeight="false" outlineLevel="0" collapsed="false">
      <c r="K372" s="15"/>
    </row>
    <row r="373" customFormat="false" ht="12.75" hidden="false" customHeight="false" outlineLevel="0" collapsed="false">
      <c r="K373" s="15"/>
    </row>
    <row r="374" customFormat="false" ht="12.75" hidden="false" customHeight="false" outlineLevel="0" collapsed="false">
      <c r="K374" s="15"/>
    </row>
    <row r="375" customFormat="false" ht="12.75" hidden="false" customHeight="false" outlineLevel="0" collapsed="false">
      <c r="K375" s="15"/>
    </row>
    <row r="376" customFormat="false" ht="12.75" hidden="false" customHeight="false" outlineLevel="0" collapsed="false">
      <c r="K376" s="15"/>
    </row>
    <row r="377" customFormat="false" ht="12.75" hidden="false" customHeight="false" outlineLevel="0" collapsed="false">
      <c r="K377" s="15"/>
    </row>
    <row r="378" customFormat="false" ht="12.75" hidden="false" customHeight="false" outlineLevel="0" collapsed="false">
      <c r="K378" s="15"/>
    </row>
    <row r="379" customFormat="false" ht="12.75" hidden="false" customHeight="false" outlineLevel="0" collapsed="false">
      <c r="K379" s="15"/>
    </row>
    <row r="380" customFormat="false" ht="12.75" hidden="false" customHeight="false" outlineLevel="0" collapsed="false">
      <c r="K380" s="15"/>
    </row>
    <row r="381" customFormat="false" ht="12.75" hidden="false" customHeight="false" outlineLevel="0" collapsed="false">
      <c r="K381" s="15"/>
    </row>
    <row r="382" customFormat="false" ht="12.75" hidden="false" customHeight="false" outlineLevel="0" collapsed="false">
      <c r="K382" s="15"/>
    </row>
    <row r="383" customFormat="false" ht="12.75" hidden="false" customHeight="false" outlineLevel="0" collapsed="false">
      <c r="K383" s="15"/>
    </row>
    <row r="384" customFormat="false" ht="12.75" hidden="false" customHeight="false" outlineLevel="0" collapsed="false">
      <c r="K384" s="15"/>
    </row>
    <row r="385" customFormat="false" ht="12.75" hidden="false" customHeight="false" outlineLevel="0" collapsed="false">
      <c r="K385" s="15"/>
    </row>
    <row r="386" customFormat="false" ht="12.75" hidden="false" customHeight="false" outlineLevel="0" collapsed="false">
      <c r="K386" s="15"/>
    </row>
    <row r="387" customFormat="false" ht="12.75" hidden="false" customHeight="false" outlineLevel="0" collapsed="false">
      <c r="K387" s="15"/>
    </row>
    <row r="388" customFormat="false" ht="12.75" hidden="false" customHeight="false" outlineLevel="0" collapsed="false">
      <c r="K388" s="15"/>
    </row>
    <row r="389" customFormat="false" ht="12.75" hidden="false" customHeight="false" outlineLevel="0" collapsed="false">
      <c r="K389" s="15"/>
    </row>
    <row r="390" customFormat="false" ht="12.75" hidden="false" customHeight="false" outlineLevel="0" collapsed="false">
      <c r="K390" s="15"/>
    </row>
    <row r="391" customFormat="false" ht="12.75" hidden="false" customHeight="false" outlineLevel="0" collapsed="false">
      <c r="K391" s="15"/>
    </row>
    <row r="392" customFormat="false" ht="12.75" hidden="false" customHeight="false" outlineLevel="0" collapsed="false">
      <c r="K392" s="15"/>
    </row>
    <row r="393" customFormat="false" ht="12.75" hidden="false" customHeight="false" outlineLevel="0" collapsed="false">
      <c r="K393" s="15"/>
    </row>
    <row r="394" customFormat="false" ht="12.75" hidden="false" customHeight="false" outlineLevel="0" collapsed="false">
      <c r="K394" s="15"/>
    </row>
    <row r="395" customFormat="false" ht="12.75" hidden="false" customHeight="false" outlineLevel="0" collapsed="false">
      <c r="K395" s="15"/>
    </row>
    <row r="396" customFormat="false" ht="12.75" hidden="false" customHeight="false" outlineLevel="0" collapsed="false">
      <c r="K396" s="15"/>
    </row>
    <row r="397" customFormat="false" ht="12.75" hidden="false" customHeight="false" outlineLevel="0" collapsed="false">
      <c r="K397" s="15"/>
    </row>
    <row r="398" customFormat="false" ht="12.75" hidden="false" customHeight="false" outlineLevel="0" collapsed="false">
      <c r="K398" s="15"/>
    </row>
    <row r="399" customFormat="false" ht="12.75" hidden="false" customHeight="false" outlineLevel="0" collapsed="false">
      <c r="K399" s="15"/>
    </row>
    <row r="400" customFormat="false" ht="12.75" hidden="false" customHeight="false" outlineLevel="0" collapsed="false">
      <c r="K400" s="15"/>
    </row>
    <row r="401" customFormat="false" ht="12.75" hidden="false" customHeight="false" outlineLevel="0" collapsed="false">
      <c r="K401" s="15"/>
    </row>
    <row r="402" customFormat="false" ht="12.75" hidden="false" customHeight="false" outlineLevel="0" collapsed="false">
      <c r="K402" s="15"/>
    </row>
    <row r="403" customFormat="false" ht="12.75" hidden="false" customHeight="false" outlineLevel="0" collapsed="false">
      <c r="K403" s="15"/>
    </row>
    <row r="404" customFormat="false" ht="12.75" hidden="false" customHeight="false" outlineLevel="0" collapsed="false">
      <c r="K404" s="15"/>
    </row>
    <row r="405" customFormat="false" ht="12.75" hidden="false" customHeight="false" outlineLevel="0" collapsed="false">
      <c r="K405" s="15"/>
    </row>
    <row r="406" customFormat="false" ht="12.75" hidden="false" customHeight="false" outlineLevel="0" collapsed="false">
      <c r="K406" s="15"/>
    </row>
    <row r="407" customFormat="false" ht="12.75" hidden="false" customHeight="false" outlineLevel="0" collapsed="false">
      <c r="K407" s="15"/>
    </row>
    <row r="408" customFormat="false" ht="12.75" hidden="false" customHeight="false" outlineLevel="0" collapsed="false">
      <c r="K408" s="15"/>
    </row>
    <row r="409" customFormat="false" ht="12.75" hidden="false" customHeight="false" outlineLevel="0" collapsed="false">
      <c r="K409" s="15"/>
    </row>
    <row r="410" customFormat="false" ht="12.75" hidden="false" customHeight="false" outlineLevel="0" collapsed="false">
      <c r="K410" s="15"/>
    </row>
    <row r="411" customFormat="false" ht="12.75" hidden="false" customHeight="false" outlineLevel="0" collapsed="false">
      <c r="K411" s="15"/>
    </row>
    <row r="412" customFormat="false" ht="12.75" hidden="false" customHeight="false" outlineLevel="0" collapsed="false">
      <c r="K412" s="15"/>
    </row>
    <row r="413" customFormat="false" ht="12.75" hidden="false" customHeight="false" outlineLevel="0" collapsed="false">
      <c r="K413" s="15"/>
    </row>
    <row r="414" customFormat="false" ht="12.75" hidden="false" customHeight="false" outlineLevel="0" collapsed="false">
      <c r="K414" s="15"/>
    </row>
    <row r="415" customFormat="false" ht="12.75" hidden="false" customHeight="false" outlineLevel="0" collapsed="false">
      <c r="K415" s="15"/>
    </row>
    <row r="416" customFormat="false" ht="12.75" hidden="false" customHeight="false" outlineLevel="0" collapsed="false">
      <c r="K416" s="15"/>
    </row>
    <row r="417" customFormat="false" ht="12.75" hidden="false" customHeight="false" outlineLevel="0" collapsed="false">
      <c r="K417" s="15"/>
    </row>
    <row r="418" customFormat="false" ht="12.75" hidden="false" customHeight="false" outlineLevel="0" collapsed="false">
      <c r="K418" s="15"/>
    </row>
    <row r="419" customFormat="false" ht="12.75" hidden="false" customHeight="false" outlineLevel="0" collapsed="false">
      <c r="K419" s="15"/>
    </row>
    <row r="420" customFormat="false" ht="12.75" hidden="false" customHeight="false" outlineLevel="0" collapsed="false">
      <c r="K420" s="15"/>
    </row>
    <row r="421" customFormat="false" ht="12.75" hidden="false" customHeight="false" outlineLevel="0" collapsed="false">
      <c r="K421" s="15"/>
    </row>
    <row r="422" customFormat="false" ht="12.75" hidden="false" customHeight="false" outlineLevel="0" collapsed="false">
      <c r="K422" s="15"/>
    </row>
    <row r="423" customFormat="false" ht="12.75" hidden="false" customHeight="false" outlineLevel="0" collapsed="false">
      <c r="K423" s="15"/>
    </row>
    <row r="424" customFormat="false" ht="12.75" hidden="false" customHeight="false" outlineLevel="0" collapsed="false">
      <c r="K424" s="15"/>
    </row>
    <row r="425" customFormat="false" ht="12.75" hidden="false" customHeight="false" outlineLevel="0" collapsed="false">
      <c r="K425" s="15"/>
    </row>
    <row r="426" customFormat="false" ht="12.75" hidden="false" customHeight="false" outlineLevel="0" collapsed="false">
      <c r="K426" s="15"/>
    </row>
    <row r="427" customFormat="false" ht="12.75" hidden="false" customHeight="false" outlineLevel="0" collapsed="false">
      <c r="K427" s="15"/>
    </row>
    <row r="428" customFormat="false" ht="12.75" hidden="false" customHeight="false" outlineLevel="0" collapsed="false">
      <c r="K428" s="15"/>
    </row>
    <row r="429" customFormat="false" ht="12.75" hidden="false" customHeight="false" outlineLevel="0" collapsed="false">
      <c r="K429" s="15"/>
    </row>
    <row r="430" customFormat="false" ht="12.75" hidden="false" customHeight="false" outlineLevel="0" collapsed="false">
      <c r="K430" s="15"/>
    </row>
    <row r="431" customFormat="false" ht="12.75" hidden="false" customHeight="false" outlineLevel="0" collapsed="false">
      <c r="K431" s="15"/>
    </row>
    <row r="432" customFormat="false" ht="12.75" hidden="false" customHeight="false" outlineLevel="0" collapsed="false">
      <c r="K432" s="15"/>
    </row>
    <row r="433" customFormat="false" ht="12.75" hidden="false" customHeight="false" outlineLevel="0" collapsed="false">
      <c r="K433" s="15"/>
    </row>
    <row r="434" customFormat="false" ht="12.75" hidden="false" customHeight="false" outlineLevel="0" collapsed="false">
      <c r="K434" s="15"/>
    </row>
    <row r="435" customFormat="false" ht="12.75" hidden="false" customHeight="false" outlineLevel="0" collapsed="false">
      <c r="K435" s="15"/>
    </row>
    <row r="436" customFormat="false" ht="12.75" hidden="false" customHeight="false" outlineLevel="0" collapsed="false">
      <c r="K436" s="15"/>
    </row>
    <row r="437" customFormat="false" ht="12.75" hidden="false" customHeight="false" outlineLevel="0" collapsed="false">
      <c r="K437" s="15"/>
    </row>
    <row r="438" customFormat="false" ht="12.75" hidden="false" customHeight="false" outlineLevel="0" collapsed="false">
      <c r="K438" s="15"/>
    </row>
    <row r="439" customFormat="false" ht="12.75" hidden="false" customHeight="false" outlineLevel="0" collapsed="false">
      <c r="K439" s="15"/>
    </row>
    <row r="440" customFormat="false" ht="12.75" hidden="false" customHeight="false" outlineLevel="0" collapsed="false">
      <c r="K440" s="15"/>
    </row>
    <row r="441" customFormat="false" ht="12.75" hidden="false" customHeight="false" outlineLevel="0" collapsed="false">
      <c r="K441" s="15"/>
    </row>
    <row r="442" customFormat="false" ht="12.75" hidden="false" customHeight="false" outlineLevel="0" collapsed="false">
      <c r="K442" s="15"/>
    </row>
    <row r="443" customFormat="false" ht="12.75" hidden="false" customHeight="false" outlineLevel="0" collapsed="false">
      <c r="K443" s="15"/>
    </row>
    <row r="444" customFormat="false" ht="12.75" hidden="false" customHeight="false" outlineLevel="0" collapsed="false">
      <c r="K444" s="15"/>
    </row>
    <row r="445" customFormat="false" ht="12.75" hidden="false" customHeight="false" outlineLevel="0" collapsed="false">
      <c r="K445" s="15"/>
    </row>
    <row r="446" customFormat="false" ht="12.75" hidden="false" customHeight="false" outlineLevel="0" collapsed="false">
      <c r="K446" s="15"/>
    </row>
    <row r="447" customFormat="false" ht="12.75" hidden="false" customHeight="false" outlineLevel="0" collapsed="false">
      <c r="K447" s="15"/>
    </row>
    <row r="448" customFormat="false" ht="12.75" hidden="false" customHeight="false" outlineLevel="0" collapsed="false">
      <c r="K448" s="15"/>
    </row>
    <row r="449" customFormat="false" ht="12.75" hidden="false" customHeight="false" outlineLevel="0" collapsed="false">
      <c r="K449" s="15"/>
    </row>
    <row r="450" customFormat="false" ht="12.75" hidden="false" customHeight="false" outlineLevel="0" collapsed="false">
      <c r="K450" s="15"/>
    </row>
    <row r="451" customFormat="false" ht="12.75" hidden="false" customHeight="false" outlineLevel="0" collapsed="false">
      <c r="K451" s="15"/>
    </row>
    <row r="452" customFormat="false" ht="12.75" hidden="false" customHeight="false" outlineLevel="0" collapsed="false">
      <c r="K452" s="15"/>
    </row>
    <row r="453" customFormat="false" ht="12.75" hidden="false" customHeight="false" outlineLevel="0" collapsed="false">
      <c r="K453" s="15"/>
    </row>
    <row r="454" customFormat="false" ht="12.75" hidden="false" customHeight="false" outlineLevel="0" collapsed="false">
      <c r="K454" s="15"/>
    </row>
    <row r="455" customFormat="false" ht="12.75" hidden="false" customHeight="false" outlineLevel="0" collapsed="false">
      <c r="K455" s="15"/>
    </row>
    <row r="456" customFormat="false" ht="12.75" hidden="false" customHeight="false" outlineLevel="0" collapsed="false">
      <c r="K456" s="15"/>
    </row>
    <row r="457" customFormat="false" ht="12.75" hidden="false" customHeight="false" outlineLevel="0" collapsed="false">
      <c r="K457" s="15"/>
    </row>
    <row r="458" customFormat="false" ht="12.75" hidden="false" customHeight="false" outlineLevel="0" collapsed="false">
      <c r="K458" s="15"/>
    </row>
    <row r="459" customFormat="false" ht="12.75" hidden="false" customHeight="false" outlineLevel="0" collapsed="false">
      <c r="K459" s="15"/>
    </row>
    <row r="460" customFormat="false" ht="12.75" hidden="false" customHeight="false" outlineLevel="0" collapsed="false">
      <c r="K460" s="15"/>
    </row>
    <row r="461" customFormat="false" ht="12.75" hidden="false" customHeight="false" outlineLevel="0" collapsed="false">
      <c r="K461" s="15"/>
    </row>
    <row r="462" customFormat="false" ht="12.75" hidden="false" customHeight="false" outlineLevel="0" collapsed="false">
      <c r="K462" s="15"/>
    </row>
    <row r="463" customFormat="false" ht="12.75" hidden="false" customHeight="false" outlineLevel="0" collapsed="false">
      <c r="K463" s="15"/>
    </row>
    <row r="464" customFormat="false" ht="12.75" hidden="false" customHeight="false" outlineLevel="0" collapsed="false">
      <c r="K464" s="15"/>
    </row>
    <row r="465" customFormat="false" ht="12.75" hidden="false" customHeight="false" outlineLevel="0" collapsed="false">
      <c r="K465" s="15"/>
    </row>
    <row r="466" customFormat="false" ht="12.75" hidden="false" customHeight="false" outlineLevel="0" collapsed="false">
      <c r="K466" s="15"/>
    </row>
    <row r="467" customFormat="false" ht="12.75" hidden="false" customHeight="false" outlineLevel="0" collapsed="false">
      <c r="K467" s="15"/>
    </row>
    <row r="468" customFormat="false" ht="12.75" hidden="false" customHeight="false" outlineLevel="0" collapsed="false">
      <c r="K468" s="15"/>
    </row>
    <row r="469" customFormat="false" ht="12.75" hidden="false" customHeight="false" outlineLevel="0" collapsed="false">
      <c r="K469" s="15"/>
    </row>
    <row r="470" customFormat="false" ht="12.75" hidden="false" customHeight="false" outlineLevel="0" collapsed="false">
      <c r="K470" s="15"/>
    </row>
    <row r="471" customFormat="false" ht="12.75" hidden="false" customHeight="false" outlineLevel="0" collapsed="false">
      <c r="K471" s="15"/>
    </row>
    <row r="472" customFormat="false" ht="12.75" hidden="false" customHeight="false" outlineLevel="0" collapsed="false">
      <c r="K472" s="15"/>
    </row>
    <row r="473" customFormat="false" ht="12.75" hidden="false" customHeight="false" outlineLevel="0" collapsed="false">
      <c r="K473" s="15"/>
    </row>
    <row r="474" customFormat="false" ht="12.75" hidden="false" customHeight="false" outlineLevel="0" collapsed="false">
      <c r="K474" s="15"/>
    </row>
    <row r="475" customFormat="false" ht="12.75" hidden="false" customHeight="false" outlineLevel="0" collapsed="false">
      <c r="K475" s="15"/>
    </row>
    <row r="476" customFormat="false" ht="12.75" hidden="false" customHeight="false" outlineLevel="0" collapsed="false">
      <c r="K476" s="15"/>
    </row>
    <row r="477" customFormat="false" ht="12.75" hidden="false" customHeight="false" outlineLevel="0" collapsed="false">
      <c r="K477" s="15"/>
    </row>
    <row r="478" customFormat="false" ht="12.75" hidden="false" customHeight="false" outlineLevel="0" collapsed="false">
      <c r="K478" s="15"/>
    </row>
    <row r="479" customFormat="false" ht="12.75" hidden="false" customHeight="false" outlineLevel="0" collapsed="false">
      <c r="K479" s="15"/>
    </row>
    <row r="480" customFormat="false" ht="12.75" hidden="false" customHeight="false" outlineLevel="0" collapsed="false">
      <c r="K480" s="15"/>
    </row>
    <row r="481" customFormat="false" ht="12.75" hidden="false" customHeight="false" outlineLevel="0" collapsed="false">
      <c r="K481" s="15"/>
    </row>
    <row r="482" customFormat="false" ht="12.75" hidden="false" customHeight="false" outlineLevel="0" collapsed="false">
      <c r="K482" s="15"/>
    </row>
    <row r="483" customFormat="false" ht="12.75" hidden="false" customHeight="false" outlineLevel="0" collapsed="false">
      <c r="K483" s="15"/>
    </row>
    <row r="484" customFormat="false" ht="12.75" hidden="false" customHeight="false" outlineLevel="0" collapsed="false">
      <c r="K484" s="15"/>
    </row>
    <row r="485" customFormat="false" ht="12.75" hidden="false" customHeight="false" outlineLevel="0" collapsed="false">
      <c r="K485" s="15"/>
    </row>
    <row r="486" customFormat="false" ht="12.75" hidden="false" customHeight="false" outlineLevel="0" collapsed="false">
      <c r="K486" s="15"/>
    </row>
    <row r="487" customFormat="false" ht="12.75" hidden="false" customHeight="false" outlineLevel="0" collapsed="false">
      <c r="K487" s="15"/>
    </row>
    <row r="488" customFormat="false" ht="12.75" hidden="false" customHeight="false" outlineLevel="0" collapsed="false">
      <c r="K488" s="15"/>
    </row>
    <row r="489" customFormat="false" ht="12.75" hidden="false" customHeight="false" outlineLevel="0" collapsed="false">
      <c r="K489" s="15"/>
    </row>
    <row r="490" customFormat="false" ht="12.75" hidden="false" customHeight="false" outlineLevel="0" collapsed="false">
      <c r="K490" s="15"/>
    </row>
    <row r="491" customFormat="false" ht="12.75" hidden="false" customHeight="false" outlineLevel="0" collapsed="false">
      <c r="K491" s="15"/>
    </row>
    <row r="492" customFormat="false" ht="12.75" hidden="false" customHeight="false" outlineLevel="0" collapsed="false">
      <c r="K492" s="15"/>
    </row>
    <row r="493" customFormat="false" ht="12.75" hidden="false" customHeight="false" outlineLevel="0" collapsed="false">
      <c r="K493" s="15"/>
    </row>
    <row r="494" customFormat="false" ht="12.75" hidden="false" customHeight="false" outlineLevel="0" collapsed="false">
      <c r="K494" s="15"/>
    </row>
    <row r="495" customFormat="false" ht="12.75" hidden="false" customHeight="false" outlineLevel="0" collapsed="false">
      <c r="K495" s="15"/>
    </row>
    <row r="496" customFormat="false" ht="12.75" hidden="false" customHeight="false" outlineLevel="0" collapsed="false">
      <c r="K496" s="15"/>
    </row>
    <row r="497" customFormat="false" ht="12.75" hidden="false" customHeight="false" outlineLevel="0" collapsed="false">
      <c r="K497" s="15"/>
    </row>
    <row r="498" customFormat="false" ht="12.75" hidden="false" customHeight="false" outlineLevel="0" collapsed="false">
      <c r="K498" s="15"/>
    </row>
    <row r="499" customFormat="false" ht="12.75" hidden="false" customHeight="false" outlineLevel="0" collapsed="false">
      <c r="K499" s="15"/>
    </row>
    <row r="500" customFormat="false" ht="12.75" hidden="false" customHeight="false" outlineLevel="0" collapsed="false">
      <c r="K500" s="15"/>
    </row>
    <row r="501" customFormat="false" ht="12.75" hidden="false" customHeight="false" outlineLevel="0" collapsed="false">
      <c r="K501" s="15"/>
    </row>
    <row r="502" customFormat="false" ht="12.75" hidden="false" customHeight="false" outlineLevel="0" collapsed="false">
      <c r="K502" s="15"/>
    </row>
    <row r="503" customFormat="false" ht="12.75" hidden="false" customHeight="false" outlineLevel="0" collapsed="false">
      <c r="K503" s="15"/>
    </row>
    <row r="504" customFormat="false" ht="12.75" hidden="false" customHeight="false" outlineLevel="0" collapsed="false">
      <c r="K504" s="15"/>
    </row>
    <row r="505" customFormat="false" ht="12.75" hidden="false" customHeight="false" outlineLevel="0" collapsed="false">
      <c r="K505" s="15"/>
    </row>
    <row r="506" customFormat="false" ht="12.75" hidden="false" customHeight="false" outlineLevel="0" collapsed="false">
      <c r="K506" s="15"/>
    </row>
    <row r="507" customFormat="false" ht="12.75" hidden="false" customHeight="false" outlineLevel="0" collapsed="false">
      <c r="K507" s="15"/>
    </row>
    <row r="508" customFormat="false" ht="12.75" hidden="false" customHeight="false" outlineLevel="0" collapsed="false">
      <c r="K508" s="15"/>
    </row>
    <row r="509" customFormat="false" ht="12.75" hidden="false" customHeight="false" outlineLevel="0" collapsed="false">
      <c r="K509" s="15"/>
    </row>
    <row r="510" customFormat="false" ht="12.75" hidden="false" customHeight="false" outlineLevel="0" collapsed="false">
      <c r="K510" s="15"/>
    </row>
    <row r="511" customFormat="false" ht="12.75" hidden="false" customHeight="false" outlineLevel="0" collapsed="false">
      <c r="K511" s="15"/>
    </row>
    <row r="512" customFormat="false" ht="12.75" hidden="false" customHeight="false" outlineLevel="0" collapsed="false">
      <c r="K512" s="15"/>
    </row>
    <row r="513" customFormat="false" ht="12.75" hidden="false" customHeight="false" outlineLevel="0" collapsed="false">
      <c r="K513" s="15"/>
    </row>
    <row r="514" customFormat="false" ht="12.75" hidden="false" customHeight="false" outlineLevel="0" collapsed="false">
      <c r="K514" s="15"/>
    </row>
    <row r="515" customFormat="false" ht="12.75" hidden="false" customHeight="false" outlineLevel="0" collapsed="false">
      <c r="K515" s="15"/>
    </row>
    <row r="516" customFormat="false" ht="12.75" hidden="false" customHeight="false" outlineLevel="0" collapsed="false">
      <c r="K516" s="15"/>
    </row>
    <row r="517" customFormat="false" ht="12.75" hidden="false" customHeight="false" outlineLevel="0" collapsed="false">
      <c r="K517" s="15"/>
    </row>
    <row r="518" customFormat="false" ht="12.75" hidden="false" customHeight="false" outlineLevel="0" collapsed="false">
      <c r="K518" s="15"/>
    </row>
    <row r="519" customFormat="false" ht="12.75" hidden="false" customHeight="false" outlineLevel="0" collapsed="false">
      <c r="K519" s="15"/>
    </row>
    <row r="520" customFormat="false" ht="12.75" hidden="false" customHeight="false" outlineLevel="0" collapsed="false">
      <c r="K520" s="15"/>
    </row>
    <row r="521" customFormat="false" ht="12.75" hidden="false" customHeight="false" outlineLevel="0" collapsed="false">
      <c r="K521" s="15"/>
    </row>
    <row r="522" customFormat="false" ht="12.75" hidden="false" customHeight="false" outlineLevel="0" collapsed="false">
      <c r="K522" s="15"/>
    </row>
    <row r="523" customFormat="false" ht="12.75" hidden="false" customHeight="false" outlineLevel="0" collapsed="false">
      <c r="K523" s="15"/>
    </row>
    <row r="524" customFormat="false" ht="12.75" hidden="false" customHeight="false" outlineLevel="0" collapsed="false">
      <c r="K524" s="15"/>
    </row>
    <row r="525" customFormat="false" ht="12.75" hidden="false" customHeight="false" outlineLevel="0" collapsed="false">
      <c r="K525" s="15"/>
    </row>
    <row r="526" customFormat="false" ht="12.75" hidden="false" customHeight="false" outlineLevel="0" collapsed="false">
      <c r="K526" s="15"/>
    </row>
    <row r="527" customFormat="false" ht="12.75" hidden="false" customHeight="false" outlineLevel="0" collapsed="false">
      <c r="K527" s="15"/>
    </row>
    <row r="528" customFormat="false" ht="12.75" hidden="false" customHeight="false" outlineLevel="0" collapsed="false">
      <c r="K528" s="15"/>
    </row>
    <row r="529" customFormat="false" ht="12.75" hidden="false" customHeight="false" outlineLevel="0" collapsed="false">
      <c r="K529" s="15"/>
    </row>
    <row r="530" customFormat="false" ht="12.75" hidden="false" customHeight="false" outlineLevel="0" collapsed="false">
      <c r="K530" s="15"/>
    </row>
    <row r="531" customFormat="false" ht="12.75" hidden="false" customHeight="false" outlineLevel="0" collapsed="false">
      <c r="K531" s="15"/>
    </row>
    <row r="532" customFormat="false" ht="12.75" hidden="false" customHeight="false" outlineLevel="0" collapsed="false">
      <c r="K532" s="15"/>
    </row>
    <row r="533" customFormat="false" ht="12.75" hidden="false" customHeight="false" outlineLevel="0" collapsed="false">
      <c r="K533" s="15"/>
    </row>
    <row r="534" customFormat="false" ht="12.75" hidden="false" customHeight="false" outlineLevel="0" collapsed="false">
      <c r="K534" s="15"/>
    </row>
    <row r="535" customFormat="false" ht="12.75" hidden="false" customHeight="false" outlineLevel="0" collapsed="false">
      <c r="K535" s="15"/>
    </row>
    <row r="536" customFormat="false" ht="12.75" hidden="false" customHeight="false" outlineLevel="0" collapsed="false">
      <c r="K536" s="15"/>
    </row>
    <row r="537" customFormat="false" ht="12.75" hidden="false" customHeight="false" outlineLevel="0" collapsed="false">
      <c r="K537" s="15"/>
    </row>
    <row r="538" customFormat="false" ht="12.75" hidden="false" customHeight="false" outlineLevel="0" collapsed="false">
      <c r="K538" s="15"/>
    </row>
    <row r="539" customFormat="false" ht="12.75" hidden="false" customHeight="false" outlineLevel="0" collapsed="false">
      <c r="K539" s="15"/>
    </row>
    <row r="540" customFormat="false" ht="12.75" hidden="false" customHeight="false" outlineLevel="0" collapsed="false">
      <c r="K540" s="15"/>
    </row>
    <row r="541" customFormat="false" ht="12.75" hidden="false" customHeight="false" outlineLevel="0" collapsed="false">
      <c r="K541" s="15"/>
    </row>
    <row r="542" customFormat="false" ht="12.75" hidden="false" customHeight="false" outlineLevel="0" collapsed="false">
      <c r="K542" s="15"/>
    </row>
    <row r="543" customFormat="false" ht="12.75" hidden="false" customHeight="false" outlineLevel="0" collapsed="false">
      <c r="K543" s="15"/>
    </row>
    <row r="544" customFormat="false" ht="12.75" hidden="false" customHeight="false" outlineLevel="0" collapsed="false">
      <c r="K544" s="15"/>
    </row>
    <row r="545" customFormat="false" ht="12.75" hidden="false" customHeight="false" outlineLevel="0" collapsed="false">
      <c r="K545" s="15"/>
    </row>
    <row r="546" customFormat="false" ht="12.75" hidden="false" customHeight="false" outlineLevel="0" collapsed="false">
      <c r="K546" s="15"/>
    </row>
    <row r="547" customFormat="false" ht="12.75" hidden="false" customHeight="false" outlineLevel="0" collapsed="false">
      <c r="K547" s="15"/>
    </row>
    <row r="548" customFormat="false" ht="12.75" hidden="false" customHeight="false" outlineLevel="0" collapsed="false">
      <c r="K548" s="15"/>
    </row>
    <row r="549" customFormat="false" ht="12.75" hidden="false" customHeight="false" outlineLevel="0" collapsed="false">
      <c r="K549" s="15"/>
    </row>
    <row r="550" customFormat="false" ht="12.75" hidden="false" customHeight="false" outlineLevel="0" collapsed="false">
      <c r="K550" s="15"/>
    </row>
    <row r="551" customFormat="false" ht="12.75" hidden="false" customHeight="false" outlineLevel="0" collapsed="false">
      <c r="K551" s="15"/>
    </row>
    <row r="552" customFormat="false" ht="12.75" hidden="false" customHeight="false" outlineLevel="0" collapsed="false">
      <c r="K552" s="15"/>
    </row>
    <row r="553" customFormat="false" ht="12.75" hidden="false" customHeight="false" outlineLevel="0" collapsed="false">
      <c r="K553" s="15"/>
    </row>
    <row r="554" customFormat="false" ht="12.75" hidden="false" customHeight="false" outlineLevel="0" collapsed="false">
      <c r="K554" s="15"/>
    </row>
    <row r="555" customFormat="false" ht="12.75" hidden="false" customHeight="false" outlineLevel="0" collapsed="false">
      <c r="K555" s="15"/>
    </row>
    <row r="556" customFormat="false" ht="12.75" hidden="false" customHeight="false" outlineLevel="0" collapsed="false">
      <c r="K556" s="15"/>
    </row>
    <row r="557" customFormat="false" ht="12.75" hidden="false" customHeight="false" outlineLevel="0" collapsed="false">
      <c r="K557" s="15"/>
    </row>
    <row r="558" customFormat="false" ht="12.75" hidden="false" customHeight="false" outlineLevel="0" collapsed="false">
      <c r="K558" s="15"/>
    </row>
    <row r="559" customFormat="false" ht="12.75" hidden="false" customHeight="false" outlineLevel="0" collapsed="false">
      <c r="K559" s="15"/>
    </row>
    <row r="560" customFormat="false" ht="12.75" hidden="false" customHeight="false" outlineLevel="0" collapsed="false">
      <c r="K560" s="15"/>
    </row>
    <row r="561" customFormat="false" ht="12.75" hidden="false" customHeight="false" outlineLevel="0" collapsed="false">
      <c r="K561" s="15"/>
    </row>
    <row r="562" customFormat="false" ht="12.75" hidden="false" customHeight="false" outlineLevel="0" collapsed="false">
      <c r="K562" s="15"/>
    </row>
    <row r="563" customFormat="false" ht="12.75" hidden="false" customHeight="false" outlineLevel="0" collapsed="false">
      <c r="K563" s="15"/>
    </row>
    <row r="564" customFormat="false" ht="12.75" hidden="false" customHeight="false" outlineLevel="0" collapsed="false">
      <c r="K564" s="15"/>
    </row>
    <row r="565" customFormat="false" ht="12.75" hidden="false" customHeight="false" outlineLevel="0" collapsed="false">
      <c r="K565" s="15"/>
    </row>
    <row r="566" customFormat="false" ht="12.75" hidden="false" customHeight="false" outlineLevel="0" collapsed="false">
      <c r="K566" s="15"/>
    </row>
    <row r="567" customFormat="false" ht="12.75" hidden="false" customHeight="false" outlineLevel="0" collapsed="false">
      <c r="K567" s="15"/>
    </row>
    <row r="568" customFormat="false" ht="12.75" hidden="false" customHeight="false" outlineLevel="0" collapsed="false">
      <c r="K568" s="15"/>
    </row>
    <row r="569" customFormat="false" ht="12.75" hidden="false" customHeight="false" outlineLevel="0" collapsed="false">
      <c r="K569" s="15"/>
    </row>
    <row r="570" customFormat="false" ht="12.75" hidden="false" customHeight="false" outlineLevel="0" collapsed="false">
      <c r="K570" s="15"/>
    </row>
    <row r="571" customFormat="false" ht="12.75" hidden="false" customHeight="false" outlineLevel="0" collapsed="false">
      <c r="K571" s="15"/>
    </row>
    <row r="572" customFormat="false" ht="12.75" hidden="false" customHeight="false" outlineLevel="0" collapsed="false">
      <c r="K572" s="15"/>
    </row>
    <row r="573" customFormat="false" ht="12.75" hidden="false" customHeight="false" outlineLevel="0" collapsed="false">
      <c r="K573" s="15"/>
    </row>
    <row r="574" customFormat="false" ht="12.75" hidden="false" customHeight="false" outlineLevel="0" collapsed="false">
      <c r="K574" s="15"/>
    </row>
    <row r="575" customFormat="false" ht="12.75" hidden="false" customHeight="false" outlineLevel="0" collapsed="false">
      <c r="K575" s="15"/>
    </row>
    <row r="576" customFormat="false" ht="12.75" hidden="false" customHeight="false" outlineLevel="0" collapsed="false">
      <c r="K576" s="15"/>
    </row>
    <row r="577" customFormat="false" ht="12.75" hidden="false" customHeight="false" outlineLevel="0" collapsed="false">
      <c r="K577" s="15"/>
    </row>
    <row r="578" customFormat="false" ht="12.75" hidden="false" customHeight="false" outlineLevel="0" collapsed="false">
      <c r="K578" s="15"/>
    </row>
    <row r="579" customFormat="false" ht="12.75" hidden="false" customHeight="false" outlineLevel="0" collapsed="false">
      <c r="K579" s="15"/>
    </row>
    <row r="580" customFormat="false" ht="12.75" hidden="false" customHeight="false" outlineLevel="0" collapsed="false">
      <c r="K580" s="15"/>
    </row>
    <row r="581" customFormat="false" ht="12.75" hidden="false" customHeight="false" outlineLevel="0" collapsed="false">
      <c r="K581" s="15"/>
    </row>
    <row r="582" customFormat="false" ht="12.75" hidden="false" customHeight="false" outlineLevel="0" collapsed="false">
      <c r="K582" s="15"/>
    </row>
    <row r="583" customFormat="false" ht="12.75" hidden="false" customHeight="false" outlineLevel="0" collapsed="false">
      <c r="K583" s="15"/>
    </row>
    <row r="584" customFormat="false" ht="12.75" hidden="false" customHeight="false" outlineLevel="0" collapsed="false">
      <c r="K584" s="15"/>
    </row>
    <row r="585" customFormat="false" ht="12.75" hidden="false" customHeight="false" outlineLevel="0" collapsed="false">
      <c r="K585" s="15"/>
    </row>
    <row r="586" customFormat="false" ht="12.75" hidden="false" customHeight="false" outlineLevel="0" collapsed="false">
      <c r="K586" s="15"/>
    </row>
    <row r="587" customFormat="false" ht="12.75" hidden="false" customHeight="false" outlineLevel="0" collapsed="false">
      <c r="K587" s="15"/>
    </row>
    <row r="588" customFormat="false" ht="12.75" hidden="false" customHeight="false" outlineLevel="0" collapsed="false">
      <c r="K588" s="15"/>
    </row>
    <row r="589" customFormat="false" ht="12.75" hidden="false" customHeight="false" outlineLevel="0" collapsed="false">
      <c r="K589" s="15"/>
    </row>
    <row r="590" customFormat="false" ht="12.75" hidden="false" customHeight="false" outlineLevel="0" collapsed="false">
      <c r="K590" s="15"/>
    </row>
    <row r="591" customFormat="false" ht="12.75" hidden="false" customHeight="false" outlineLevel="0" collapsed="false">
      <c r="K591" s="15"/>
    </row>
    <row r="592" customFormat="false" ht="12.75" hidden="false" customHeight="false" outlineLevel="0" collapsed="false">
      <c r="K592" s="15"/>
    </row>
    <row r="593" customFormat="false" ht="12.75" hidden="false" customHeight="false" outlineLevel="0" collapsed="false">
      <c r="K593" s="15"/>
    </row>
    <row r="594" customFormat="false" ht="12.75" hidden="false" customHeight="false" outlineLevel="0" collapsed="false">
      <c r="K594" s="15"/>
    </row>
    <row r="595" customFormat="false" ht="12.75" hidden="false" customHeight="false" outlineLevel="0" collapsed="false">
      <c r="K595" s="15"/>
    </row>
    <row r="596" customFormat="false" ht="12.75" hidden="false" customHeight="false" outlineLevel="0" collapsed="false">
      <c r="K596" s="15"/>
    </row>
    <row r="597" customFormat="false" ht="12.75" hidden="false" customHeight="false" outlineLevel="0" collapsed="false">
      <c r="K597" s="15"/>
    </row>
    <row r="598" customFormat="false" ht="12.75" hidden="false" customHeight="false" outlineLevel="0" collapsed="false">
      <c r="K598" s="15"/>
    </row>
    <row r="599" customFormat="false" ht="12.75" hidden="false" customHeight="false" outlineLevel="0" collapsed="false">
      <c r="K599" s="15"/>
    </row>
    <row r="600" customFormat="false" ht="12.75" hidden="false" customHeight="false" outlineLevel="0" collapsed="false">
      <c r="K600" s="15"/>
    </row>
    <row r="601" customFormat="false" ht="12.75" hidden="false" customHeight="false" outlineLevel="0" collapsed="false">
      <c r="K601" s="15"/>
    </row>
    <row r="602" customFormat="false" ht="12.75" hidden="false" customHeight="false" outlineLevel="0" collapsed="false">
      <c r="K602" s="15"/>
    </row>
    <row r="603" customFormat="false" ht="12.75" hidden="false" customHeight="false" outlineLevel="0" collapsed="false">
      <c r="K603" s="15"/>
    </row>
    <row r="604" customFormat="false" ht="12.75" hidden="false" customHeight="false" outlineLevel="0" collapsed="false">
      <c r="K604" s="15"/>
    </row>
    <row r="605" customFormat="false" ht="12.75" hidden="false" customHeight="false" outlineLevel="0" collapsed="false">
      <c r="K605" s="15"/>
    </row>
    <row r="606" customFormat="false" ht="12.75" hidden="false" customHeight="false" outlineLevel="0" collapsed="false">
      <c r="K606" s="15"/>
    </row>
    <row r="607" customFormat="false" ht="12.75" hidden="false" customHeight="false" outlineLevel="0" collapsed="false">
      <c r="K607" s="15"/>
    </row>
    <row r="608" customFormat="false" ht="12.75" hidden="false" customHeight="false" outlineLevel="0" collapsed="false">
      <c r="K608" s="15"/>
    </row>
    <row r="609" customFormat="false" ht="12.75" hidden="false" customHeight="false" outlineLevel="0" collapsed="false">
      <c r="K609" s="15"/>
    </row>
    <row r="610" customFormat="false" ht="12.75" hidden="false" customHeight="false" outlineLevel="0" collapsed="false">
      <c r="K610" s="15"/>
    </row>
    <row r="611" customFormat="false" ht="12.75" hidden="false" customHeight="false" outlineLevel="0" collapsed="false">
      <c r="K611" s="15"/>
    </row>
    <row r="612" customFormat="false" ht="12.75" hidden="false" customHeight="false" outlineLevel="0" collapsed="false">
      <c r="K612" s="15"/>
    </row>
    <row r="613" customFormat="false" ht="12.75" hidden="false" customHeight="false" outlineLevel="0" collapsed="false">
      <c r="K613" s="15"/>
    </row>
    <row r="614" customFormat="false" ht="12.75" hidden="false" customHeight="false" outlineLevel="0" collapsed="false">
      <c r="K614" s="15"/>
    </row>
    <row r="615" customFormat="false" ht="12.75" hidden="false" customHeight="false" outlineLevel="0" collapsed="false">
      <c r="K615" s="15"/>
    </row>
    <row r="616" customFormat="false" ht="12.75" hidden="false" customHeight="false" outlineLevel="0" collapsed="false">
      <c r="K616" s="15"/>
    </row>
    <row r="617" customFormat="false" ht="12.75" hidden="false" customHeight="false" outlineLevel="0" collapsed="false">
      <c r="K617" s="15"/>
    </row>
    <row r="618" customFormat="false" ht="12.75" hidden="false" customHeight="false" outlineLevel="0" collapsed="false">
      <c r="K618" s="15"/>
    </row>
    <row r="619" customFormat="false" ht="12.75" hidden="false" customHeight="false" outlineLevel="0" collapsed="false">
      <c r="K619" s="15"/>
    </row>
    <row r="620" customFormat="false" ht="12.75" hidden="false" customHeight="false" outlineLevel="0" collapsed="false">
      <c r="K620" s="15"/>
    </row>
    <row r="621" customFormat="false" ht="12.75" hidden="false" customHeight="false" outlineLevel="0" collapsed="false">
      <c r="K621" s="15"/>
    </row>
    <row r="622" customFormat="false" ht="12.75" hidden="false" customHeight="false" outlineLevel="0" collapsed="false">
      <c r="K622" s="15"/>
    </row>
    <row r="623" customFormat="false" ht="12.75" hidden="false" customHeight="false" outlineLevel="0" collapsed="false">
      <c r="K623" s="15"/>
    </row>
    <row r="624" customFormat="false" ht="12.75" hidden="false" customHeight="false" outlineLevel="0" collapsed="false">
      <c r="K624" s="15"/>
    </row>
    <row r="625" customFormat="false" ht="12.75" hidden="false" customHeight="false" outlineLevel="0" collapsed="false">
      <c r="K625" s="15"/>
    </row>
    <row r="626" customFormat="false" ht="12.75" hidden="false" customHeight="false" outlineLevel="0" collapsed="false">
      <c r="K626" s="15"/>
    </row>
    <row r="627" customFormat="false" ht="12.75" hidden="false" customHeight="false" outlineLevel="0" collapsed="false">
      <c r="K627" s="15"/>
    </row>
    <row r="628" customFormat="false" ht="12.75" hidden="false" customHeight="false" outlineLevel="0" collapsed="false">
      <c r="K628" s="15"/>
    </row>
    <row r="629" customFormat="false" ht="12.75" hidden="false" customHeight="false" outlineLevel="0" collapsed="false">
      <c r="K629" s="15"/>
    </row>
    <row r="630" customFormat="false" ht="12.75" hidden="false" customHeight="false" outlineLevel="0" collapsed="false">
      <c r="K630" s="15"/>
    </row>
    <row r="631" customFormat="false" ht="12.75" hidden="false" customHeight="false" outlineLevel="0" collapsed="false">
      <c r="K631" s="15"/>
    </row>
    <row r="632" customFormat="false" ht="12.75" hidden="false" customHeight="false" outlineLevel="0" collapsed="false">
      <c r="K632" s="15"/>
    </row>
    <row r="633" customFormat="false" ht="12.75" hidden="false" customHeight="false" outlineLevel="0" collapsed="false">
      <c r="K633" s="15"/>
    </row>
    <row r="634" customFormat="false" ht="12.75" hidden="false" customHeight="false" outlineLevel="0" collapsed="false">
      <c r="K634" s="15"/>
    </row>
    <row r="635" customFormat="false" ht="12.75" hidden="false" customHeight="false" outlineLevel="0" collapsed="false">
      <c r="K635" s="15"/>
    </row>
    <row r="636" customFormat="false" ht="12.75" hidden="false" customHeight="false" outlineLevel="0" collapsed="false">
      <c r="K636" s="15"/>
    </row>
    <row r="637" customFormat="false" ht="12.75" hidden="false" customHeight="false" outlineLevel="0" collapsed="false">
      <c r="K637" s="15"/>
    </row>
    <row r="638" customFormat="false" ht="12.75" hidden="false" customHeight="false" outlineLevel="0" collapsed="false">
      <c r="K638" s="15"/>
    </row>
    <row r="639" customFormat="false" ht="12.75" hidden="false" customHeight="false" outlineLevel="0" collapsed="false">
      <c r="K639" s="15"/>
    </row>
    <row r="640" customFormat="false" ht="12.75" hidden="false" customHeight="false" outlineLevel="0" collapsed="false">
      <c r="K640" s="15"/>
    </row>
    <row r="641" customFormat="false" ht="12.75" hidden="false" customHeight="false" outlineLevel="0" collapsed="false">
      <c r="K641" s="15"/>
    </row>
    <row r="642" customFormat="false" ht="12.75" hidden="false" customHeight="false" outlineLevel="0" collapsed="false">
      <c r="K642" s="15"/>
    </row>
    <row r="643" customFormat="false" ht="12.75" hidden="false" customHeight="false" outlineLevel="0" collapsed="false">
      <c r="K643" s="15"/>
    </row>
    <row r="644" customFormat="false" ht="12.75" hidden="false" customHeight="false" outlineLevel="0" collapsed="false">
      <c r="K644" s="15"/>
    </row>
    <row r="645" customFormat="false" ht="12.75" hidden="false" customHeight="false" outlineLevel="0" collapsed="false">
      <c r="K645" s="15"/>
    </row>
    <row r="646" customFormat="false" ht="12.75" hidden="false" customHeight="false" outlineLevel="0" collapsed="false">
      <c r="K646" s="15"/>
    </row>
    <row r="647" customFormat="false" ht="12.75" hidden="false" customHeight="false" outlineLevel="0" collapsed="false">
      <c r="K647" s="15"/>
    </row>
    <row r="648" customFormat="false" ht="12.75" hidden="false" customHeight="false" outlineLevel="0" collapsed="false">
      <c r="K648" s="15"/>
    </row>
    <row r="649" customFormat="false" ht="12.75" hidden="false" customHeight="false" outlineLevel="0" collapsed="false">
      <c r="K649" s="15"/>
    </row>
    <row r="650" customFormat="false" ht="12.75" hidden="false" customHeight="false" outlineLevel="0" collapsed="false">
      <c r="K650" s="15"/>
    </row>
    <row r="651" customFormat="false" ht="12.75" hidden="false" customHeight="false" outlineLevel="0" collapsed="false">
      <c r="K651" s="15"/>
    </row>
    <row r="652" customFormat="false" ht="12.75" hidden="false" customHeight="false" outlineLevel="0" collapsed="false">
      <c r="K652" s="15"/>
    </row>
    <row r="653" customFormat="false" ht="12.75" hidden="false" customHeight="false" outlineLevel="0" collapsed="false">
      <c r="K653" s="15"/>
    </row>
    <row r="654" customFormat="false" ht="12.75" hidden="false" customHeight="false" outlineLevel="0" collapsed="false">
      <c r="K654" s="15"/>
    </row>
    <row r="655" customFormat="false" ht="12.75" hidden="false" customHeight="false" outlineLevel="0" collapsed="false">
      <c r="K655" s="15"/>
    </row>
    <row r="656" customFormat="false" ht="12.75" hidden="false" customHeight="false" outlineLevel="0" collapsed="false">
      <c r="K656" s="15"/>
    </row>
    <row r="657" customFormat="false" ht="12.75" hidden="false" customHeight="false" outlineLevel="0" collapsed="false">
      <c r="K657" s="15"/>
    </row>
    <row r="658" customFormat="false" ht="12.75" hidden="false" customHeight="false" outlineLevel="0" collapsed="false">
      <c r="K658" s="15"/>
    </row>
    <row r="659" customFormat="false" ht="12.75" hidden="false" customHeight="false" outlineLevel="0" collapsed="false">
      <c r="K659" s="15"/>
    </row>
    <row r="660" customFormat="false" ht="12.75" hidden="false" customHeight="false" outlineLevel="0" collapsed="false">
      <c r="K660" s="15"/>
    </row>
    <row r="661" customFormat="false" ht="12.75" hidden="false" customHeight="false" outlineLevel="0" collapsed="false">
      <c r="K661" s="15"/>
    </row>
    <row r="662" customFormat="false" ht="12.75" hidden="false" customHeight="false" outlineLevel="0" collapsed="false">
      <c r="K662" s="15"/>
    </row>
    <row r="663" customFormat="false" ht="12.75" hidden="false" customHeight="false" outlineLevel="0" collapsed="false">
      <c r="K663" s="15"/>
    </row>
    <row r="664" customFormat="false" ht="12.75" hidden="false" customHeight="false" outlineLevel="0" collapsed="false">
      <c r="K664" s="15"/>
    </row>
    <row r="665" customFormat="false" ht="12.75" hidden="false" customHeight="false" outlineLevel="0" collapsed="false">
      <c r="K665" s="15"/>
    </row>
    <row r="666" customFormat="false" ht="12.75" hidden="false" customHeight="false" outlineLevel="0" collapsed="false">
      <c r="K666" s="15"/>
    </row>
    <row r="667" customFormat="false" ht="12.75" hidden="false" customHeight="false" outlineLevel="0" collapsed="false">
      <c r="K667" s="15"/>
    </row>
    <row r="668" customFormat="false" ht="12.75" hidden="false" customHeight="false" outlineLevel="0" collapsed="false">
      <c r="K668" s="15"/>
    </row>
    <row r="669" customFormat="false" ht="12.75" hidden="false" customHeight="false" outlineLevel="0" collapsed="false">
      <c r="K669" s="15"/>
    </row>
    <row r="670" customFormat="false" ht="12.75" hidden="false" customHeight="false" outlineLevel="0" collapsed="false">
      <c r="K670" s="15"/>
    </row>
    <row r="671" customFormat="false" ht="12.75" hidden="false" customHeight="false" outlineLevel="0" collapsed="false">
      <c r="K671" s="15"/>
    </row>
    <row r="672" customFormat="false" ht="12.75" hidden="false" customHeight="false" outlineLevel="0" collapsed="false">
      <c r="K672" s="15"/>
    </row>
    <row r="673" customFormat="false" ht="12.75" hidden="false" customHeight="false" outlineLevel="0" collapsed="false">
      <c r="K673" s="15"/>
    </row>
    <row r="674" customFormat="false" ht="12.75" hidden="false" customHeight="false" outlineLevel="0" collapsed="false">
      <c r="K674" s="15"/>
    </row>
    <row r="675" customFormat="false" ht="12.75" hidden="false" customHeight="false" outlineLevel="0" collapsed="false">
      <c r="K675" s="15"/>
    </row>
    <row r="676" customFormat="false" ht="12.75" hidden="false" customHeight="false" outlineLevel="0" collapsed="false">
      <c r="K676" s="15"/>
    </row>
    <row r="677" customFormat="false" ht="12.75" hidden="false" customHeight="false" outlineLevel="0" collapsed="false">
      <c r="K677" s="15"/>
    </row>
    <row r="678" customFormat="false" ht="12.75" hidden="false" customHeight="false" outlineLevel="0" collapsed="false">
      <c r="K678" s="15"/>
    </row>
    <row r="679" customFormat="false" ht="12.75" hidden="false" customHeight="false" outlineLevel="0" collapsed="false">
      <c r="K679" s="15"/>
    </row>
    <row r="680" customFormat="false" ht="12.75" hidden="false" customHeight="false" outlineLevel="0" collapsed="false">
      <c r="K680" s="15"/>
    </row>
    <row r="681" customFormat="false" ht="12.75" hidden="false" customHeight="false" outlineLevel="0" collapsed="false">
      <c r="K681" s="15"/>
    </row>
    <row r="682" customFormat="false" ht="12.75" hidden="false" customHeight="false" outlineLevel="0" collapsed="false">
      <c r="K682" s="15"/>
    </row>
    <row r="683" customFormat="false" ht="12.75" hidden="false" customHeight="false" outlineLevel="0" collapsed="false">
      <c r="K683" s="15"/>
    </row>
    <row r="684" customFormat="false" ht="12.75" hidden="false" customHeight="false" outlineLevel="0" collapsed="false">
      <c r="K684" s="15"/>
    </row>
    <row r="685" customFormat="false" ht="12.75" hidden="false" customHeight="false" outlineLevel="0" collapsed="false">
      <c r="K685" s="15"/>
    </row>
    <row r="686" customFormat="false" ht="12.75" hidden="false" customHeight="false" outlineLevel="0" collapsed="false">
      <c r="K686" s="15"/>
    </row>
    <row r="687" customFormat="false" ht="12.75" hidden="false" customHeight="false" outlineLevel="0" collapsed="false">
      <c r="K687" s="15"/>
    </row>
    <row r="688" customFormat="false" ht="12.75" hidden="false" customHeight="false" outlineLevel="0" collapsed="false">
      <c r="K688" s="15"/>
    </row>
    <row r="689" customFormat="false" ht="12.75" hidden="false" customHeight="false" outlineLevel="0" collapsed="false">
      <c r="K689" s="15"/>
    </row>
    <row r="690" customFormat="false" ht="12.75" hidden="false" customHeight="false" outlineLevel="0" collapsed="false">
      <c r="K690" s="15"/>
    </row>
    <row r="691" customFormat="false" ht="12.75" hidden="false" customHeight="false" outlineLevel="0" collapsed="false">
      <c r="K691" s="15"/>
    </row>
    <row r="692" customFormat="false" ht="12.75" hidden="false" customHeight="false" outlineLevel="0" collapsed="false">
      <c r="K692" s="15"/>
    </row>
    <row r="693" customFormat="false" ht="12.75" hidden="false" customHeight="false" outlineLevel="0" collapsed="false">
      <c r="K693" s="15"/>
    </row>
    <row r="694" customFormat="false" ht="12.75" hidden="false" customHeight="false" outlineLevel="0" collapsed="false">
      <c r="K694" s="15"/>
    </row>
    <row r="695" customFormat="false" ht="12.75" hidden="false" customHeight="false" outlineLevel="0" collapsed="false">
      <c r="K695" s="15"/>
    </row>
    <row r="696" customFormat="false" ht="12.75" hidden="false" customHeight="false" outlineLevel="0" collapsed="false">
      <c r="K696" s="15"/>
    </row>
    <row r="697" customFormat="false" ht="12.75" hidden="false" customHeight="false" outlineLevel="0" collapsed="false">
      <c r="K697" s="15"/>
    </row>
    <row r="698" customFormat="false" ht="12.75" hidden="false" customHeight="false" outlineLevel="0" collapsed="false">
      <c r="K698" s="15"/>
    </row>
    <row r="699" customFormat="false" ht="12.75" hidden="false" customHeight="false" outlineLevel="0" collapsed="false">
      <c r="K699" s="15"/>
    </row>
    <row r="700" customFormat="false" ht="12.75" hidden="false" customHeight="false" outlineLevel="0" collapsed="false">
      <c r="K700" s="15"/>
    </row>
    <row r="701" customFormat="false" ht="12.75" hidden="false" customHeight="false" outlineLevel="0" collapsed="false">
      <c r="K701" s="15"/>
    </row>
    <row r="702" customFormat="false" ht="12.75" hidden="false" customHeight="false" outlineLevel="0" collapsed="false">
      <c r="K702" s="15"/>
    </row>
    <row r="703" customFormat="false" ht="12.75" hidden="false" customHeight="false" outlineLevel="0" collapsed="false">
      <c r="K703" s="15"/>
    </row>
    <row r="704" customFormat="false" ht="12.75" hidden="false" customHeight="false" outlineLevel="0" collapsed="false">
      <c r="K704" s="15"/>
    </row>
    <row r="705" customFormat="false" ht="12.75" hidden="false" customHeight="false" outlineLevel="0" collapsed="false">
      <c r="K705" s="15"/>
    </row>
    <row r="706" customFormat="false" ht="12.75" hidden="false" customHeight="false" outlineLevel="0" collapsed="false">
      <c r="K706" s="15"/>
    </row>
    <row r="707" customFormat="false" ht="12.75" hidden="false" customHeight="false" outlineLevel="0" collapsed="false">
      <c r="K707" s="15"/>
    </row>
    <row r="708" customFormat="false" ht="12.75" hidden="false" customHeight="false" outlineLevel="0" collapsed="false">
      <c r="K708" s="15"/>
    </row>
    <row r="709" customFormat="false" ht="12.75" hidden="false" customHeight="false" outlineLevel="0" collapsed="false">
      <c r="K709" s="15"/>
    </row>
    <row r="710" customFormat="false" ht="12.75" hidden="false" customHeight="false" outlineLevel="0" collapsed="false">
      <c r="K710" s="15"/>
    </row>
    <row r="711" customFormat="false" ht="12.75" hidden="false" customHeight="false" outlineLevel="0" collapsed="false">
      <c r="K711" s="15"/>
    </row>
    <row r="712" customFormat="false" ht="12.75" hidden="false" customHeight="false" outlineLevel="0" collapsed="false">
      <c r="K712" s="15"/>
    </row>
    <row r="713" customFormat="false" ht="12.75" hidden="false" customHeight="false" outlineLevel="0" collapsed="false">
      <c r="K713" s="15"/>
    </row>
    <row r="714" customFormat="false" ht="12.75" hidden="false" customHeight="false" outlineLevel="0" collapsed="false">
      <c r="K714" s="15"/>
    </row>
    <row r="715" customFormat="false" ht="12.75" hidden="false" customHeight="false" outlineLevel="0" collapsed="false">
      <c r="K715" s="15"/>
    </row>
    <row r="716" customFormat="false" ht="12.75" hidden="false" customHeight="false" outlineLevel="0" collapsed="false">
      <c r="K716" s="15"/>
    </row>
    <row r="717" customFormat="false" ht="12.75" hidden="false" customHeight="false" outlineLevel="0" collapsed="false">
      <c r="K717" s="15"/>
    </row>
    <row r="718" customFormat="false" ht="12.75" hidden="false" customHeight="false" outlineLevel="0" collapsed="false">
      <c r="K718" s="15"/>
    </row>
    <row r="719" customFormat="false" ht="12.75" hidden="false" customHeight="false" outlineLevel="0" collapsed="false">
      <c r="K719" s="15"/>
    </row>
    <row r="720" customFormat="false" ht="12.75" hidden="false" customHeight="false" outlineLevel="0" collapsed="false">
      <c r="K720" s="15"/>
    </row>
    <row r="721" customFormat="false" ht="12.75" hidden="false" customHeight="false" outlineLevel="0" collapsed="false">
      <c r="K721" s="15"/>
    </row>
    <row r="722" customFormat="false" ht="12.75" hidden="false" customHeight="false" outlineLevel="0" collapsed="false">
      <c r="K722" s="15"/>
    </row>
    <row r="723" customFormat="false" ht="12.75" hidden="false" customHeight="false" outlineLevel="0" collapsed="false">
      <c r="K723" s="15"/>
    </row>
    <row r="724" customFormat="false" ht="12.75" hidden="false" customHeight="false" outlineLevel="0" collapsed="false">
      <c r="K724" s="15"/>
    </row>
    <row r="725" customFormat="false" ht="12.75" hidden="false" customHeight="false" outlineLevel="0" collapsed="false">
      <c r="K725" s="15"/>
    </row>
    <row r="726" customFormat="false" ht="12.75" hidden="false" customHeight="false" outlineLevel="0" collapsed="false">
      <c r="K726" s="15"/>
    </row>
    <row r="727" customFormat="false" ht="12.75" hidden="false" customHeight="false" outlineLevel="0" collapsed="false">
      <c r="K727" s="15"/>
    </row>
    <row r="728" customFormat="false" ht="12.75" hidden="false" customHeight="false" outlineLevel="0" collapsed="false">
      <c r="K728" s="15"/>
    </row>
    <row r="729" customFormat="false" ht="12.75" hidden="false" customHeight="false" outlineLevel="0" collapsed="false">
      <c r="K729" s="15"/>
    </row>
    <row r="730" customFormat="false" ht="12.75" hidden="false" customHeight="false" outlineLevel="0" collapsed="false">
      <c r="K730" s="15"/>
    </row>
    <row r="731" customFormat="false" ht="12.75" hidden="false" customHeight="false" outlineLevel="0" collapsed="false">
      <c r="K731" s="15"/>
    </row>
    <row r="732" customFormat="false" ht="12.75" hidden="false" customHeight="false" outlineLevel="0" collapsed="false">
      <c r="K732" s="15"/>
    </row>
    <row r="733" customFormat="false" ht="12.75" hidden="false" customHeight="false" outlineLevel="0" collapsed="false">
      <c r="K733" s="15"/>
    </row>
    <row r="734" customFormat="false" ht="12.75" hidden="false" customHeight="false" outlineLevel="0" collapsed="false">
      <c r="K734" s="15"/>
    </row>
    <row r="735" customFormat="false" ht="12.75" hidden="false" customHeight="false" outlineLevel="0" collapsed="false">
      <c r="K735" s="15"/>
    </row>
    <row r="736" customFormat="false" ht="12.75" hidden="false" customHeight="false" outlineLevel="0" collapsed="false">
      <c r="K736" s="15"/>
    </row>
    <row r="737" customFormat="false" ht="12.75" hidden="false" customHeight="false" outlineLevel="0" collapsed="false">
      <c r="K737" s="15"/>
    </row>
    <row r="738" customFormat="false" ht="12.75" hidden="false" customHeight="false" outlineLevel="0" collapsed="false">
      <c r="K738" s="15"/>
    </row>
    <row r="739" customFormat="false" ht="12.75" hidden="false" customHeight="false" outlineLevel="0" collapsed="false">
      <c r="K739" s="15"/>
    </row>
    <row r="740" customFormat="false" ht="12.75" hidden="false" customHeight="false" outlineLevel="0" collapsed="false">
      <c r="K740" s="15"/>
    </row>
    <row r="741" customFormat="false" ht="12.75" hidden="false" customHeight="false" outlineLevel="0" collapsed="false">
      <c r="K741" s="15"/>
    </row>
    <row r="742" customFormat="false" ht="12.75" hidden="false" customHeight="false" outlineLevel="0" collapsed="false">
      <c r="K742" s="15"/>
    </row>
    <row r="743" customFormat="false" ht="12.75" hidden="false" customHeight="false" outlineLevel="0" collapsed="false">
      <c r="K743" s="15"/>
    </row>
    <row r="744" customFormat="false" ht="12.75" hidden="false" customHeight="false" outlineLevel="0" collapsed="false">
      <c r="K744" s="15"/>
    </row>
    <row r="745" customFormat="false" ht="12.75" hidden="false" customHeight="false" outlineLevel="0" collapsed="false">
      <c r="K745" s="15"/>
    </row>
    <row r="746" customFormat="false" ht="12.75" hidden="false" customHeight="false" outlineLevel="0" collapsed="false">
      <c r="K746" s="15"/>
    </row>
    <row r="747" customFormat="false" ht="12.75" hidden="false" customHeight="false" outlineLevel="0" collapsed="false">
      <c r="K747" s="15"/>
    </row>
    <row r="748" customFormat="false" ht="12.75" hidden="false" customHeight="false" outlineLevel="0" collapsed="false">
      <c r="K748" s="15"/>
    </row>
    <row r="749" customFormat="false" ht="12.75" hidden="false" customHeight="false" outlineLevel="0" collapsed="false">
      <c r="K749" s="15"/>
    </row>
    <row r="750" customFormat="false" ht="12.75" hidden="false" customHeight="false" outlineLevel="0" collapsed="false">
      <c r="K750" s="15"/>
    </row>
    <row r="751" customFormat="false" ht="12.75" hidden="false" customHeight="false" outlineLevel="0" collapsed="false">
      <c r="K751" s="15"/>
    </row>
    <row r="752" customFormat="false" ht="12.75" hidden="false" customHeight="false" outlineLevel="0" collapsed="false">
      <c r="K752" s="15"/>
    </row>
    <row r="753" customFormat="false" ht="12.75" hidden="false" customHeight="false" outlineLevel="0" collapsed="false">
      <c r="K753" s="15"/>
    </row>
    <row r="754" customFormat="false" ht="12.75" hidden="false" customHeight="false" outlineLevel="0" collapsed="false">
      <c r="K754" s="15"/>
    </row>
    <row r="755" customFormat="false" ht="12.75" hidden="false" customHeight="false" outlineLevel="0" collapsed="false">
      <c r="K755" s="15"/>
    </row>
    <row r="756" customFormat="false" ht="12.75" hidden="false" customHeight="false" outlineLevel="0" collapsed="false">
      <c r="K756" s="15"/>
    </row>
    <row r="757" customFormat="false" ht="12.75" hidden="false" customHeight="false" outlineLevel="0" collapsed="false">
      <c r="K757" s="15"/>
    </row>
    <row r="758" customFormat="false" ht="12.75" hidden="false" customHeight="false" outlineLevel="0" collapsed="false">
      <c r="K758" s="15"/>
    </row>
    <row r="759" customFormat="false" ht="12.75" hidden="false" customHeight="false" outlineLevel="0" collapsed="false">
      <c r="K759" s="15"/>
    </row>
    <row r="760" customFormat="false" ht="12.75" hidden="false" customHeight="false" outlineLevel="0" collapsed="false">
      <c r="K760" s="15"/>
    </row>
    <row r="761" customFormat="false" ht="12.75" hidden="false" customHeight="false" outlineLevel="0" collapsed="false">
      <c r="K761" s="15"/>
    </row>
    <row r="762" customFormat="false" ht="12.75" hidden="false" customHeight="false" outlineLevel="0" collapsed="false">
      <c r="K762" s="15"/>
    </row>
    <row r="763" customFormat="false" ht="12.75" hidden="false" customHeight="false" outlineLevel="0" collapsed="false">
      <c r="K763" s="15"/>
    </row>
    <row r="764" customFormat="false" ht="12.75" hidden="false" customHeight="false" outlineLevel="0" collapsed="false">
      <c r="K764" s="15"/>
    </row>
    <row r="765" customFormat="false" ht="12.75" hidden="false" customHeight="false" outlineLevel="0" collapsed="false">
      <c r="K765" s="15"/>
    </row>
    <row r="766" customFormat="false" ht="12.75" hidden="false" customHeight="false" outlineLevel="0" collapsed="false">
      <c r="K766" s="15"/>
    </row>
    <row r="767" customFormat="false" ht="12.75" hidden="false" customHeight="false" outlineLevel="0" collapsed="false">
      <c r="K767" s="15"/>
    </row>
    <row r="768" customFormat="false" ht="12.75" hidden="false" customHeight="false" outlineLevel="0" collapsed="false">
      <c r="K768" s="15"/>
    </row>
    <row r="769" customFormat="false" ht="12.75" hidden="false" customHeight="false" outlineLevel="0" collapsed="false">
      <c r="K769" s="15"/>
    </row>
    <row r="770" customFormat="false" ht="12.75" hidden="false" customHeight="false" outlineLevel="0" collapsed="false">
      <c r="K770" s="15"/>
    </row>
    <row r="771" customFormat="false" ht="12.75" hidden="false" customHeight="false" outlineLevel="0" collapsed="false">
      <c r="K771" s="15"/>
    </row>
    <row r="772" customFormat="false" ht="12.75" hidden="false" customHeight="false" outlineLevel="0" collapsed="false">
      <c r="K772" s="15"/>
    </row>
    <row r="773" customFormat="false" ht="12.75" hidden="false" customHeight="false" outlineLevel="0" collapsed="false">
      <c r="K773" s="15"/>
    </row>
    <row r="774" customFormat="false" ht="12.75" hidden="false" customHeight="false" outlineLevel="0" collapsed="false">
      <c r="K774" s="15"/>
    </row>
    <row r="775" customFormat="false" ht="12.75" hidden="false" customHeight="false" outlineLevel="0" collapsed="false">
      <c r="K775" s="15"/>
    </row>
    <row r="776" customFormat="false" ht="12.75" hidden="false" customHeight="false" outlineLevel="0" collapsed="false">
      <c r="K776" s="15"/>
    </row>
    <row r="777" customFormat="false" ht="12.75" hidden="false" customHeight="false" outlineLevel="0" collapsed="false">
      <c r="K777" s="15"/>
    </row>
    <row r="778" customFormat="false" ht="12.75" hidden="false" customHeight="false" outlineLevel="0" collapsed="false">
      <c r="K778" s="15"/>
    </row>
    <row r="779" customFormat="false" ht="12.75" hidden="false" customHeight="false" outlineLevel="0" collapsed="false">
      <c r="K779" s="15"/>
    </row>
    <row r="780" customFormat="false" ht="12.75" hidden="false" customHeight="false" outlineLevel="0" collapsed="false">
      <c r="K780" s="15"/>
    </row>
    <row r="781" customFormat="false" ht="12.75" hidden="false" customHeight="false" outlineLevel="0" collapsed="false">
      <c r="K781" s="15"/>
    </row>
    <row r="782" customFormat="false" ht="12.75" hidden="false" customHeight="false" outlineLevel="0" collapsed="false">
      <c r="K782" s="15"/>
    </row>
    <row r="783" customFormat="false" ht="12.75" hidden="false" customHeight="false" outlineLevel="0" collapsed="false">
      <c r="K783" s="15"/>
    </row>
    <row r="784" customFormat="false" ht="12.75" hidden="false" customHeight="false" outlineLevel="0" collapsed="false">
      <c r="K784" s="15"/>
    </row>
    <row r="785" customFormat="false" ht="12.75" hidden="false" customHeight="false" outlineLevel="0" collapsed="false">
      <c r="K785" s="15"/>
    </row>
    <row r="786" customFormat="false" ht="12.75" hidden="false" customHeight="false" outlineLevel="0" collapsed="false">
      <c r="K786" s="15"/>
    </row>
    <row r="787" customFormat="false" ht="12.75" hidden="false" customHeight="false" outlineLevel="0" collapsed="false">
      <c r="K787" s="15"/>
    </row>
    <row r="788" customFormat="false" ht="12.75" hidden="false" customHeight="false" outlineLevel="0" collapsed="false">
      <c r="K788" s="15"/>
    </row>
    <row r="789" customFormat="false" ht="12.75" hidden="false" customHeight="false" outlineLevel="0" collapsed="false">
      <c r="K789" s="15"/>
    </row>
    <row r="790" customFormat="false" ht="12.75" hidden="false" customHeight="false" outlineLevel="0" collapsed="false">
      <c r="K790" s="15"/>
    </row>
    <row r="791" customFormat="false" ht="12.75" hidden="false" customHeight="false" outlineLevel="0" collapsed="false">
      <c r="K791" s="15"/>
    </row>
    <row r="792" customFormat="false" ht="12.75" hidden="false" customHeight="false" outlineLevel="0" collapsed="false">
      <c r="K792" s="15"/>
    </row>
    <row r="793" customFormat="false" ht="12.75" hidden="false" customHeight="false" outlineLevel="0" collapsed="false">
      <c r="K793" s="15"/>
    </row>
    <row r="794" customFormat="false" ht="12.75" hidden="false" customHeight="false" outlineLevel="0" collapsed="false">
      <c r="K794" s="15"/>
    </row>
    <row r="795" customFormat="false" ht="12.75" hidden="false" customHeight="false" outlineLevel="0" collapsed="false">
      <c r="K795" s="15"/>
    </row>
    <row r="796" customFormat="false" ht="12.75" hidden="false" customHeight="false" outlineLevel="0" collapsed="false">
      <c r="K796" s="15"/>
    </row>
    <row r="797" customFormat="false" ht="12.75" hidden="false" customHeight="false" outlineLevel="0" collapsed="false">
      <c r="K797" s="15"/>
    </row>
    <row r="798" customFormat="false" ht="12.75" hidden="false" customHeight="false" outlineLevel="0" collapsed="false">
      <c r="K798" s="15"/>
    </row>
    <row r="799" customFormat="false" ht="12.75" hidden="false" customHeight="false" outlineLevel="0" collapsed="false">
      <c r="K799" s="15"/>
    </row>
    <row r="800" customFormat="false" ht="12.75" hidden="false" customHeight="false" outlineLevel="0" collapsed="false">
      <c r="K800" s="15"/>
    </row>
    <row r="801" customFormat="false" ht="12.75" hidden="false" customHeight="false" outlineLevel="0" collapsed="false">
      <c r="K801" s="15"/>
    </row>
    <row r="802" customFormat="false" ht="12.75" hidden="false" customHeight="false" outlineLevel="0" collapsed="false">
      <c r="K802" s="15"/>
    </row>
    <row r="803" customFormat="false" ht="12.75" hidden="false" customHeight="false" outlineLevel="0" collapsed="false">
      <c r="K803" s="15"/>
    </row>
    <row r="804" customFormat="false" ht="12.75" hidden="false" customHeight="false" outlineLevel="0" collapsed="false">
      <c r="K804" s="15"/>
    </row>
    <row r="805" customFormat="false" ht="12.75" hidden="false" customHeight="false" outlineLevel="0" collapsed="false">
      <c r="K805" s="15"/>
    </row>
    <row r="806" customFormat="false" ht="12.75" hidden="false" customHeight="false" outlineLevel="0" collapsed="false">
      <c r="K806" s="15"/>
    </row>
    <row r="807" customFormat="false" ht="12.75" hidden="false" customHeight="false" outlineLevel="0" collapsed="false">
      <c r="K807" s="15"/>
    </row>
    <row r="808" customFormat="false" ht="12.75" hidden="false" customHeight="false" outlineLevel="0" collapsed="false">
      <c r="K808" s="15"/>
    </row>
    <row r="809" customFormat="false" ht="12.75" hidden="false" customHeight="false" outlineLevel="0" collapsed="false">
      <c r="K809" s="15"/>
    </row>
    <row r="810" customFormat="false" ht="12.75" hidden="false" customHeight="false" outlineLevel="0" collapsed="false">
      <c r="K810" s="15"/>
    </row>
    <row r="811" customFormat="false" ht="12.75" hidden="false" customHeight="false" outlineLevel="0" collapsed="false">
      <c r="K811" s="15"/>
    </row>
    <row r="812" customFormat="false" ht="12.75" hidden="false" customHeight="false" outlineLevel="0" collapsed="false">
      <c r="K812" s="15"/>
    </row>
    <row r="813" customFormat="false" ht="12.75" hidden="false" customHeight="false" outlineLevel="0" collapsed="false">
      <c r="K813" s="15"/>
    </row>
    <row r="814" customFormat="false" ht="12.75" hidden="false" customHeight="false" outlineLevel="0" collapsed="false">
      <c r="K814" s="15"/>
    </row>
    <row r="815" customFormat="false" ht="12.75" hidden="false" customHeight="false" outlineLevel="0" collapsed="false">
      <c r="K815" s="15"/>
    </row>
    <row r="816" customFormat="false" ht="12.75" hidden="false" customHeight="false" outlineLevel="0" collapsed="false">
      <c r="K816" s="15"/>
    </row>
    <row r="817" customFormat="false" ht="12.75" hidden="false" customHeight="false" outlineLevel="0" collapsed="false">
      <c r="K817" s="15"/>
    </row>
    <row r="818" customFormat="false" ht="12.75" hidden="false" customHeight="false" outlineLevel="0" collapsed="false">
      <c r="K818" s="15"/>
    </row>
    <row r="819" customFormat="false" ht="12.75" hidden="false" customHeight="false" outlineLevel="0" collapsed="false">
      <c r="K819" s="15"/>
    </row>
    <row r="820" customFormat="false" ht="12.75" hidden="false" customHeight="false" outlineLevel="0" collapsed="false">
      <c r="K820" s="15"/>
    </row>
    <row r="821" customFormat="false" ht="12.75" hidden="false" customHeight="false" outlineLevel="0" collapsed="false">
      <c r="K821" s="15"/>
    </row>
    <row r="822" customFormat="false" ht="12.75" hidden="false" customHeight="false" outlineLevel="0" collapsed="false">
      <c r="K822" s="15"/>
    </row>
    <row r="823" customFormat="false" ht="12.75" hidden="false" customHeight="false" outlineLevel="0" collapsed="false">
      <c r="K823" s="15"/>
    </row>
    <row r="824" customFormat="false" ht="12.75" hidden="false" customHeight="false" outlineLevel="0" collapsed="false">
      <c r="K824" s="15"/>
    </row>
    <row r="825" customFormat="false" ht="12.75" hidden="false" customHeight="false" outlineLevel="0" collapsed="false">
      <c r="K825" s="15"/>
    </row>
    <row r="826" customFormat="false" ht="12.75" hidden="false" customHeight="false" outlineLevel="0" collapsed="false">
      <c r="K826" s="15"/>
    </row>
    <row r="827" customFormat="false" ht="12.75" hidden="false" customHeight="false" outlineLevel="0" collapsed="false">
      <c r="K827" s="15"/>
    </row>
    <row r="828" customFormat="false" ht="12.75" hidden="false" customHeight="false" outlineLevel="0" collapsed="false">
      <c r="K828" s="15"/>
    </row>
    <row r="829" customFormat="false" ht="12.75" hidden="false" customHeight="false" outlineLevel="0" collapsed="false">
      <c r="K829" s="15"/>
    </row>
    <row r="830" customFormat="false" ht="12.75" hidden="false" customHeight="false" outlineLevel="0" collapsed="false">
      <c r="K830" s="15"/>
    </row>
    <row r="831" customFormat="false" ht="12.75" hidden="false" customHeight="false" outlineLevel="0" collapsed="false">
      <c r="K831" s="15"/>
    </row>
    <row r="832" customFormat="false" ht="12.75" hidden="false" customHeight="false" outlineLevel="0" collapsed="false">
      <c r="K832" s="15"/>
    </row>
    <row r="833" customFormat="false" ht="12.75" hidden="false" customHeight="false" outlineLevel="0" collapsed="false">
      <c r="K833" s="15"/>
    </row>
    <row r="834" customFormat="false" ht="12.75" hidden="false" customHeight="false" outlineLevel="0" collapsed="false">
      <c r="K834" s="15"/>
    </row>
    <row r="835" customFormat="false" ht="12.75" hidden="false" customHeight="false" outlineLevel="0" collapsed="false">
      <c r="K835" s="15"/>
    </row>
    <row r="836" customFormat="false" ht="12.75" hidden="false" customHeight="false" outlineLevel="0" collapsed="false">
      <c r="K836" s="15"/>
    </row>
    <row r="837" customFormat="false" ht="12.75" hidden="false" customHeight="false" outlineLevel="0" collapsed="false">
      <c r="K837" s="15"/>
    </row>
    <row r="838" customFormat="false" ht="12.75" hidden="false" customHeight="false" outlineLevel="0" collapsed="false">
      <c r="K838" s="15"/>
    </row>
    <row r="839" customFormat="false" ht="12.75" hidden="false" customHeight="false" outlineLevel="0" collapsed="false">
      <c r="K839" s="15"/>
    </row>
    <row r="840" customFormat="false" ht="12.75" hidden="false" customHeight="false" outlineLevel="0" collapsed="false">
      <c r="K840" s="15"/>
    </row>
    <row r="841" customFormat="false" ht="12.75" hidden="false" customHeight="false" outlineLevel="0" collapsed="false">
      <c r="K841" s="15"/>
    </row>
    <row r="842" customFormat="false" ht="12.75" hidden="false" customHeight="false" outlineLevel="0" collapsed="false">
      <c r="K842" s="15"/>
    </row>
    <row r="843" customFormat="false" ht="12.75" hidden="false" customHeight="false" outlineLevel="0" collapsed="false">
      <c r="K843" s="15"/>
    </row>
    <row r="844" customFormat="false" ht="12.75" hidden="false" customHeight="false" outlineLevel="0" collapsed="false">
      <c r="K844" s="15"/>
    </row>
    <row r="845" customFormat="false" ht="12.75" hidden="false" customHeight="false" outlineLevel="0" collapsed="false">
      <c r="K845" s="15"/>
    </row>
    <row r="846" customFormat="false" ht="12.75" hidden="false" customHeight="false" outlineLevel="0" collapsed="false">
      <c r="K846" s="15"/>
    </row>
    <row r="847" customFormat="false" ht="12.75" hidden="false" customHeight="false" outlineLevel="0" collapsed="false">
      <c r="K847" s="15"/>
    </row>
    <row r="848" customFormat="false" ht="12.75" hidden="false" customHeight="false" outlineLevel="0" collapsed="false">
      <c r="K848" s="15"/>
    </row>
    <row r="849" customFormat="false" ht="12.75" hidden="false" customHeight="false" outlineLevel="0" collapsed="false">
      <c r="K849" s="15"/>
    </row>
    <row r="850" customFormat="false" ht="12.75" hidden="false" customHeight="false" outlineLevel="0" collapsed="false">
      <c r="K850" s="15"/>
    </row>
    <row r="851" customFormat="false" ht="12.75" hidden="false" customHeight="false" outlineLevel="0" collapsed="false">
      <c r="K851" s="15"/>
    </row>
    <row r="852" customFormat="false" ht="12.75" hidden="false" customHeight="false" outlineLevel="0" collapsed="false">
      <c r="K852" s="15"/>
    </row>
    <row r="853" customFormat="false" ht="12.75" hidden="false" customHeight="false" outlineLevel="0" collapsed="false">
      <c r="K853" s="15"/>
    </row>
    <row r="854" customFormat="false" ht="12.75" hidden="false" customHeight="false" outlineLevel="0" collapsed="false">
      <c r="K854" s="15"/>
    </row>
    <row r="855" customFormat="false" ht="12.75" hidden="false" customHeight="false" outlineLevel="0" collapsed="false">
      <c r="K855" s="15"/>
    </row>
    <row r="856" customFormat="false" ht="12.75" hidden="false" customHeight="false" outlineLevel="0" collapsed="false">
      <c r="K856" s="15"/>
    </row>
    <row r="857" customFormat="false" ht="12.75" hidden="false" customHeight="false" outlineLevel="0" collapsed="false">
      <c r="K857" s="15"/>
    </row>
    <row r="858" customFormat="false" ht="12.75" hidden="false" customHeight="false" outlineLevel="0" collapsed="false">
      <c r="K858" s="15"/>
    </row>
    <row r="859" customFormat="false" ht="12.75" hidden="false" customHeight="false" outlineLevel="0" collapsed="false">
      <c r="K859" s="15"/>
    </row>
    <row r="860" customFormat="false" ht="12.75" hidden="false" customHeight="false" outlineLevel="0" collapsed="false">
      <c r="K860" s="15"/>
    </row>
    <row r="861" customFormat="false" ht="12.75" hidden="false" customHeight="false" outlineLevel="0" collapsed="false">
      <c r="K861" s="15"/>
    </row>
    <row r="862" customFormat="false" ht="12.75" hidden="false" customHeight="false" outlineLevel="0" collapsed="false">
      <c r="K862" s="15"/>
    </row>
    <row r="863" customFormat="false" ht="12.75" hidden="false" customHeight="false" outlineLevel="0" collapsed="false">
      <c r="K863" s="15"/>
    </row>
    <row r="864" customFormat="false" ht="12.75" hidden="false" customHeight="false" outlineLevel="0" collapsed="false">
      <c r="K864" s="15"/>
    </row>
    <row r="865" customFormat="false" ht="12.75" hidden="false" customHeight="false" outlineLevel="0" collapsed="false">
      <c r="K865" s="15"/>
    </row>
    <row r="866" customFormat="false" ht="12.75" hidden="false" customHeight="false" outlineLevel="0" collapsed="false">
      <c r="K866" s="15"/>
    </row>
    <row r="867" customFormat="false" ht="12.75" hidden="false" customHeight="false" outlineLevel="0" collapsed="false">
      <c r="K867" s="15"/>
    </row>
    <row r="868" customFormat="false" ht="12.75" hidden="false" customHeight="false" outlineLevel="0" collapsed="false">
      <c r="K868" s="15"/>
    </row>
    <row r="869" customFormat="false" ht="12.75" hidden="false" customHeight="false" outlineLevel="0" collapsed="false">
      <c r="K869" s="15"/>
    </row>
    <row r="870" customFormat="false" ht="12.75" hidden="false" customHeight="false" outlineLevel="0" collapsed="false">
      <c r="K870" s="15"/>
    </row>
    <row r="871" customFormat="false" ht="12.75" hidden="false" customHeight="false" outlineLevel="0" collapsed="false">
      <c r="K871" s="15"/>
    </row>
    <row r="872" customFormat="false" ht="12.75" hidden="false" customHeight="false" outlineLevel="0" collapsed="false">
      <c r="K872" s="15"/>
    </row>
    <row r="873" customFormat="false" ht="12.75" hidden="false" customHeight="false" outlineLevel="0" collapsed="false">
      <c r="K873" s="15"/>
    </row>
    <row r="874" customFormat="false" ht="12.75" hidden="false" customHeight="false" outlineLevel="0" collapsed="false">
      <c r="K874" s="15"/>
    </row>
    <row r="875" customFormat="false" ht="12.75" hidden="false" customHeight="false" outlineLevel="0" collapsed="false">
      <c r="K875" s="15"/>
    </row>
    <row r="876" customFormat="false" ht="12.75" hidden="false" customHeight="false" outlineLevel="0" collapsed="false">
      <c r="K876" s="15"/>
    </row>
    <row r="877" customFormat="false" ht="12.75" hidden="false" customHeight="false" outlineLevel="0" collapsed="false">
      <c r="K877" s="15"/>
    </row>
    <row r="878" customFormat="false" ht="12.75" hidden="false" customHeight="false" outlineLevel="0" collapsed="false">
      <c r="K878" s="15"/>
    </row>
    <row r="879" customFormat="false" ht="12.75" hidden="false" customHeight="false" outlineLevel="0" collapsed="false">
      <c r="K879" s="15"/>
    </row>
    <row r="880" customFormat="false" ht="12.75" hidden="false" customHeight="false" outlineLevel="0" collapsed="false">
      <c r="K880" s="15"/>
    </row>
    <row r="881" customFormat="false" ht="12.75" hidden="false" customHeight="false" outlineLevel="0" collapsed="false">
      <c r="K881" s="15"/>
    </row>
    <row r="882" customFormat="false" ht="12.75" hidden="false" customHeight="false" outlineLevel="0" collapsed="false">
      <c r="K882" s="15"/>
    </row>
    <row r="883" customFormat="false" ht="12.75" hidden="false" customHeight="false" outlineLevel="0" collapsed="false">
      <c r="K883" s="15"/>
    </row>
    <row r="884" customFormat="false" ht="12.75" hidden="false" customHeight="false" outlineLevel="0" collapsed="false">
      <c r="K884" s="15"/>
    </row>
    <row r="885" customFormat="false" ht="12.75" hidden="false" customHeight="false" outlineLevel="0" collapsed="false">
      <c r="K885" s="15"/>
    </row>
    <row r="886" customFormat="false" ht="12.75" hidden="false" customHeight="false" outlineLevel="0" collapsed="false">
      <c r="K886" s="15"/>
    </row>
    <row r="887" customFormat="false" ht="12.75" hidden="false" customHeight="false" outlineLevel="0" collapsed="false">
      <c r="K887" s="15"/>
    </row>
    <row r="888" customFormat="false" ht="12.75" hidden="false" customHeight="false" outlineLevel="0" collapsed="false">
      <c r="K888" s="15"/>
    </row>
    <row r="889" customFormat="false" ht="12.75" hidden="false" customHeight="false" outlineLevel="0" collapsed="false">
      <c r="K889" s="15"/>
    </row>
    <row r="890" customFormat="false" ht="12.75" hidden="false" customHeight="false" outlineLevel="0" collapsed="false">
      <c r="K890" s="15"/>
    </row>
    <row r="891" customFormat="false" ht="12.75" hidden="false" customHeight="false" outlineLevel="0" collapsed="false">
      <c r="K891" s="15"/>
    </row>
    <row r="892" customFormat="false" ht="12.75" hidden="false" customHeight="false" outlineLevel="0" collapsed="false">
      <c r="K892" s="15"/>
    </row>
    <row r="893" customFormat="false" ht="12.75" hidden="false" customHeight="false" outlineLevel="0" collapsed="false">
      <c r="K893" s="15"/>
    </row>
    <row r="894" customFormat="false" ht="12.75" hidden="false" customHeight="false" outlineLevel="0" collapsed="false">
      <c r="K894" s="15"/>
    </row>
    <row r="895" customFormat="false" ht="12.75" hidden="false" customHeight="false" outlineLevel="0" collapsed="false">
      <c r="K895" s="15"/>
    </row>
    <row r="896" customFormat="false" ht="12.75" hidden="false" customHeight="false" outlineLevel="0" collapsed="false">
      <c r="K896" s="15"/>
    </row>
    <row r="897" customFormat="false" ht="12.75" hidden="false" customHeight="false" outlineLevel="0" collapsed="false">
      <c r="K897" s="15"/>
    </row>
    <row r="898" customFormat="false" ht="12.75" hidden="false" customHeight="false" outlineLevel="0" collapsed="false">
      <c r="K898" s="15"/>
    </row>
    <row r="899" customFormat="false" ht="12.75" hidden="false" customHeight="false" outlineLevel="0" collapsed="false">
      <c r="K899" s="15"/>
    </row>
    <row r="900" customFormat="false" ht="12.75" hidden="false" customHeight="false" outlineLevel="0" collapsed="false">
      <c r="K900" s="15"/>
    </row>
    <row r="901" customFormat="false" ht="12.75" hidden="false" customHeight="false" outlineLevel="0" collapsed="false">
      <c r="K901" s="15"/>
    </row>
    <row r="902" customFormat="false" ht="12.75" hidden="false" customHeight="false" outlineLevel="0" collapsed="false">
      <c r="K902" s="15"/>
    </row>
    <row r="903" customFormat="false" ht="12.75" hidden="false" customHeight="false" outlineLevel="0" collapsed="false">
      <c r="K903" s="15"/>
    </row>
    <row r="904" customFormat="false" ht="12.75" hidden="false" customHeight="false" outlineLevel="0" collapsed="false">
      <c r="K904" s="15"/>
    </row>
    <row r="905" customFormat="false" ht="12.75" hidden="false" customHeight="false" outlineLevel="0" collapsed="false">
      <c r="K905" s="15"/>
    </row>
    <row r="906" customFormat="false" ht="12.75" hidden="false" customHeight="false" outlineLevel="0" collapsed="false">
      <c r="K906" s="15"/>
    </row>
    <row r="907" customFormat="false" ht="12.75" hidden="false" customHeight="false" outlineLevel="0" collapsed="false">
      <c r="K907" s="15"/>
    </row>
    <row r="908" customFormat="false" ht="12.75" hidden="false" customHeight="false" outlineLevel="0" collapsed="false">
      <c r="K908" s="15"/>
    </row>
    <row r="909" customFormat="false" ht="12.75" hidden="false" customHeight="false" outlineLevel="0" collapsed="false">
      <c r="K909" s="15"/>
    </row>
    <row r="910" customFormat="false" ht="12.75" hidden="false" customHeight="false" outlineLevel="0" collapsed="false">
      <c r="K910" s="15"/>
    </row>
    <row r="911" customFormat="false" ht="12.75" hidden="false" customHeight="false" outlineLevel="0" collapsed="false">
      <c r="K911" s="15"/>
    </row>
    <row r="912" customFormat="false" ht="12.75" hidden="false" customHeight="false" outlineLevel="0" collapsed="false">
      <c r="K912" s="15"/>
    </row>
    <row r="913" customFormat="false" ht="12.75" hidden="false" customHeight="false" outlineLevel="0" collapsed="false">
      <c r="K913" s="15"/>
    </row>
    <row r="914" customFormat="false" ht="12.75" hidden="false" customHeight="false" outlineLevel="0" collapsed="false">
      <c r="K914" s="15"/>
    </row>
    <row r="915" customFormat="false" ht="12.75" hidden="false" customHeight="false" outlineLevel="0" collapsed="false">
      <c r="K915" s="15"/>
    </row>
    <row r="916" customFormat="false" ht="12.75" hidden="false" customHeight="false" outlineLevel="0" collapsed="false">
      <c r="K916" s="15"/>
    </row>
    <row r="917" customFormat="false" ht="12.75" hidden="false" customHeight="false" outlineLevel="0" collapsed="false">
      <c r="K917" s="15"/>
    </row>
    <row r="918" customFormat="false" ht="12.75" hidden="false" customHeight="false" outlineLevel="0" collapsed="false">
      <c r="K918" s="15"/>
    </row>
    <row r="919" customFormat="false" ht="12.75" hidden="false" customHeight="false" outlineLevel="0" collapsed="false">
      <c r="K919" s="15"/>
    </row>
    <row r="920" customFormat="false" ht="12.75" hidden="false" customHeight="false" outlineLevel="0" collapsed="false">
      <c r="K920" s="15"/>
    </row>
    <row r="921" customFormat="false" ht="12.75" hidden="false" customHeight="false" outlineLevel="0" collapsed="false">
      <c r="K921" s="15"/>
    </row>
    <row r="922" customFormat="false" ht="12.75" hidden="false" customHeight="false" outlineLevel="0" collapsed="false">
      <c r="K922" s="15"/>
    </row>
    <row r="923" customFormat="false" ht="12.75" hidden="false" customHeight="false" outlineLevel="0" collapsed="false">
      <c r="K923" s="15"/>
    </row>
    <row r="924" customFormat="false" ht="12.75" hidden="false" customHeight="false" outlineLevel="0" collapsed="false">
      <c r="K924" s="15"/>
    </row>
    <row r="925" customFormat="false" ht="12.75" hidden="false" customHeight="false" outlineLevel="0" collapsed="false">
      <c r="K925" s="15"/>
    </row>
    <row r="926" customFormat="false" ht="12.75" hidden="false" customHeight="false" outlineLevel="0" collapsed="false">
      <c r="K926" s="15"/>
    </row>
    <row r="927" customFormat="false" ht="12.75" hidden="false" customHeight="false" outlineLevel="0" collapsed="false">
      <c r="K927" s="15"/>
    </row>
    <row r="928" customFormat="false" ht="12.75" hidden="false" customHeight="false" outlineLevel="0" collapsed="false">
      <c r="K928" s="15"/>
    </row>
    <row r="929" customFormat="false" ht="12.75" hidden="false" customHeight="false" outlineLevel="0" collapsed="false">
      <c r="K929" s="15"/>
    </row>
    <row r="930" customFormat="false" ht="12.75" hidden="false" customHeight="false" outlineLevel="0" collapsed="false">
      <c r="K930" s="15"/>
    </row>
    <row r="931" customFormat="false" ht="12.75" hidden="false" customHeight="false" outlineLevel="0" collapsed="false">
      <c r="K931" s="15"/>
    </row>
    <row r="932" customFormat="false" ht="12.75" hidden="false" customHeight="false" outlineLevel="0" collapsed="false">
      <c r="K932" s="15"/>
    </row>
    <row r="933" customFormat="false" ht="12.75" hidden="false" customHeight="false" outlineLevel="0" collapsed="false">
      <c r="K933" s="15"/>
    </row>
    <row r="934" customFormat="false" ht="12.75" hidden="false" customHeight="false" outlineLevel="0" collapsed="false">
      <c r="K934" s="15"/>
    </row>
    <row r="935" customFormat="false" ht="12.75" hidden="false" customHeight="false" outlineLevel="0" collapsed="false">
      <c r="K935" s="15"/>
    </row>
    <row r="936" customFormat="false" ht="12.75" hidden="false" customHeight="false" outlineLevel="0" collapsed="false">
      <c r="K936" s="15"/>
    </row>
    <row r="937" customFormat="false" ht="12.75" hidden="false" customHeight="false" outlineLevel="0" collapsed="false">
      <c r="K937" s="15"/>
    </row>
    <row r="938" customFormat="false" ht="12.75" hidden="false" customHeight="false" outlineLevel="0" collapsed="false">
      <c r="K938" s="15"/>
    </row>
    <row r="939" customFormat="false" ht="12.75" hidden="false" customHeight="false" outlineLevel="0" collapsed="false">
      <c r="K939" s="15"/>
    </row>
    <row r="940" customFormat="false" ht="12.75" hidden="false" customHeight="false" outlineLevel="0" collapsed="false">
      <c r="K940" s="15"/>
    </row>
    <row r="941" customFormat="false" ht="12.75" hidden="false" customHeight="false" outlineLevel="0" collapsed="false">
      <c r="K941" s="15"/>
    </row>
    <row r="942" customFormat="false" ht="12.75" hidden="false" customHeight="false" outlineLevel="0" collapsed="false">
      <c r="K942" s="15"/>
    </row>
    <row r="943" customFormat="false" ht="12.75" hidden="false" customHeight="false" outlineLevel="0" collapsed="false">
      <c r="K943" s="15"/>
    </row>
    <row r="944" customFormat="false" ht="12.75" hidden="false" customHeight="false" outlineLevel="0" collapsed="false">
      <c r="K944" s="15"/>
    </row>
    <row r="945" customFormat="false" ht="12.75" hidden="false" customHeight="false" outlineLevel="0" collapsed="false">
      <c r="K945" s="15"/>
    </row>
    <row r="946" customFormat="false" ht="12.75" hidden="false" customHeight="false" outlineLevel="0" collapsed="false">
      <c r="K946" s="15"/>
    </row>
  </sheetData>
  <mergeCells count="16">
    <mergeCell ref="H1:K1"/>
    <mergeCell ref="B6:K6"/>
    <mergeCell ref="B7:K7"/>
    <mergeCell ref="A8:K8"/>
    <mergeCell ref="B11:K11"/>
    <mergeCell ref="B39:K39"/>
    <mergeCell ref="B81:K81"/>
    <mergeCell ref="B90:K90"/>
    <mergeCell ref="B134:K134"/>
    <mergeCell ref="B162:K162"/>
    <mergeCell ref="B180:K180"/>
    <mergeCell ref="B185:K185"/>
    <mergeCell ref="B194:K194"/>
    <mergeCell ref="B205:K205"/>
    <mergeCell ref="B210:K210"/>
    <mergeCell ref="B212:K212"/>
  </mergeCells>
  <printOptions headings="false" gridLines="false" gridLinesSet="true" horizontalCentered="false" verticalCentered="false"/>
  <pageMargins left="0.39375" right="0.39375" top="0.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"Новое знание", 107076, Москва, Колодезный пер 2а, тел./факс (095)234-58-53, e-mail: ru@wnk.biz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16:10:00Z</dcterms:created>
  <dc:creator>-</dc:creator>
  <dc:description/>
  <dc:language>en-US</dc:language>
  <cp:lastModifiedBy>Alex</cp:lastModifiedBy>
  <cp:lastPrinted>2008-09-23T10:41:59Z</cp:lastPrinted>
  <dcterms:modified xsi:type="dcterms:W3CDTF">2009-10-15T07:35:27Z</dcterms:modified>
  <cp:revision>0</cp:revision>
  <dc:subject/>
  <dc:title/>
</cp:coreProperties>
</file>