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Издательство "Центр"ЛитНефтеГаз"</t>
  </si>
  <si>
    <t xml:space="preserve">Прайс-лист</t>
  </si>
  <si>
    <t xml:space="preserve">от 15 марта 2009года</t>
  </si>
  <si>
    <t xml:space="preserve">Наименование товаров</t>
  </si>
  <si>
    <t xml:space="preserve">Цена в руб</t>
  </si>
  <si>
    <t xml:space="preserve">Заказ</t>
  </si>
  <si>
    <t xml:space="preserve">(включая НДС )</t>
  </si>
  <si>
    <t xml:space="preserve">Нефть и газ</t>
  </si>
  <si>
    <t xml:space="preserve">50 вопросов и ответов о том, как сократить выбросы паров бензина из резервуаров в атмосферу. А.А.Коршак</t>
  </si>
  <si>
    <t xml:space="preserve">500 руб</t>
  </si>
  <si>
    <t xml:space="preserve">Автоматизированные газораспределительные станции. Справочник. / А. А. Данилов</t>
  </si>
  <si>
    <t xml:space="preserve">А есть ли дефицит? Азбука нефтяной экономики / Б. Типпи</t>
  </si>
  <si>
    <t xml:space="preserve">1000 руб.</t>
  </si>
  <si>
    <t xml:space="preserve">Актуальные проблемы геологии нефти и газа / под ред. В. П. Гаврилова</t>
  </si>
  <si>
    <t xml:space="preserve">Альтернативные моторные топлива. Учебное пособие. А.Л.Лапидус, И.Ф.Крылов  ЦентрЛитНефтеГаз  2008г. 285стр.</t>
  </si>
  <si>
    <t xml:space="preserve">475 руб</t>
  </si>
  <si>
    <t xml:space="preserve">Анализ и прогноз разработки нефтяных залежей ./ А.В Давыдов</t>
  </si>
  <si>
    <t xml:space="preserve">Анализ экономики геологоразведки, рисков и соглашений в международной нефтегазовой отрасли / Д. Джон</t>
  </si>
  <si>
    <t xml:space="preserve">1100 руб</t>
  </si>
  <si>
    <t xml:space="preserve">Англо-русский словарь по нефтяному бизнесу / Е. М. Хартуков</t>
  </si>
  <si>
    <t xml:space="preserve">Балансовые расчеты при проектировании и планировании переработки углеводородного сырья газоконденсатных и нефтегазоконденсантных месторождений .</t>
  </si>
  <si>
    <t xml:space="preserve">Безопасность длительно эксплуатируемых магистральных нефтепроводов / А.Г Гумеров , Р.С Гумеров , К.М Гумеров </t>
  </si>
  <si>
    <t xml:space="preserve">Большой англо-русский словарь по нефтегазовому бизнесу</t>
  </si>
  <si>
    <t xml:space="preserve">3600 руб</t>
  </si>
  <si>
    <t xml:space="preserve">Борьба с сульфатвосстанавливающими бактериями на нефтяных месторождениях.  Каменщиков Ф.А., Черных Н.Л.</t>
  </si>
  <si>
    <t xml:space="preserve">2000 руб</t>
  </si>
  <si>
    <t xml:space="preserve">Бурение горизонтальных скважин                                                                                                   </t>
  </si>
  <si>
    <t xml:space="preserve">Бурение нефтяных и газовых скважин  /  Ю.В Вадецкий  (Серии:"Профессиональное образование)</t>
  </si>
  <si>
    <t xml:space="preserve">Бурение нефтяных и газовых скважин.  Учебник / А.Г.Калинин  / М.: изд-во ЦентрЛитНефтеГаз, 2008г. 845c</t>
  </si>
  <si>
    <t xml:space="preserve">Бурение нефтяных и газовых скважин / Ю. М, Басарыгин, А.И. Булатов, Ю.М. Проселков</t>
  </si>
  <si>
    <t xml:space="preserve">Бурение разведочных скважин (Учебник для студентов вузов) /                    Н.В Соловьев</t>
  </si>
  <si>
    <t xml:space="preserve">Буровые промывочные и тампонажные растворы                                                 </t>
  </si>
  <si>
    <t xml:space="preserve">Вариационный принцип наименьшей скорости рассеяния энергии при фильтрации жидкостей в пористой среде и его приложения. 2003г.</t>
  </si>
  <si>
    <t xml:space="preserve">200 руб</t>
  </si>
  <si>
    <t xml:space="preserve">Введение в подземную гидромеханику. Издание второе. Исправленное и дополненное.  В.В.Кадет, Н.М.Дмитриев   /М.: ЦентрЛитНефтеГаз, 2009.-224стр</t>
  </si>
  <si>
    <t xml:space="preserve">февраль 2009г.</t>
  </si>
  <si>
    <t xml:space="preserve">Введение в теорию геофизических методов. Часть 4. Акустические и упругие волновые поля в геофизике / А.А. Кауфман, А.Л. Левшин, К.Л. Ларнер</t>
  </si>
  <si>
    <t xml:space="preserve">Введение в теорию геофизических методов. Часть 5. /А.А. Кауфман, А.Л. Левшин, К.Л. Ларнер</t>
  </si>
  <si>
    <t xml:space="preserve">Взрывные работы на магистральных нефтепроводах и нефтепродуктопроводах./ С.М Вайншток, А.Г Гумеров</t>
  </si>
  <si>
    <t xml:space="preserve">Восстановление работоспособности труб нефтепроводов / А.Г Гумеров, Р.С Зайнуллин, Р.С Гумеров, Н.Х Гаскаров </t>
  </si>
  <si>
    <t xml:space="preserve">Выбор способа эксплуатации скважин нефтяных месторождений с трудноизвлекаемыми запасами  / И.Т. Мищенко, Т. Б. Бравичева, А. И. Ермолаев</t>
  </si>
  <si>
    <t xml:space="preserve">Газифицированные котельные агрегаты. Учебник для ССУЗ О.Н Брюханов, В.А Кузнецов. – М.: - 2007.</t>
  </si>
  <si>
    <t xml:space="preserve">250 руб</t>
  </si>
  <si>
    <t xml:space="preserve">Газовые сети и установки. Учебное пособие для ВУЗов. В.А.Жила, М.А.Ушаков  2008г.</t>
  </si>
  <si>
    <t xml:space="preserve">740 руб</t>
  </si>
  <si>
    <t xml:space="preserve">Газораспределительные станции.  /  А.А Данилов</t>
  </si>
  <si>
    <t xml:space="preserve">Газоснабжение жилых и общественных зданий. В.А. Вершилович</t>
  </si>
  <si>
    <t xml:space="preserve">80 руб</t>
  </si>
  <si>
    <t xml:space="preserve">Газосварщик . /  В.В Овчинников </t>
  </si>
  <si>
    <t xml:space="preserve">Газохимия. Учебное пособие.  А.Л.Лапидус  И.А.Голубева  ЦентрЛитНефтеГаз  2008г.  445стр.</t>
  </si>
  <si>
    <t xml:space="preserve">575 руб</t>
  </si>
  <si>
    <t xml:space="preserve">Геодезия.  /   Учебник для вузов:Ч. 2. - 2-е изд. В.Г Селиханович </t>
  </si>
  <si>
    <t xml:space="preserve">Геология для нефтяников. Н.А.Малышев  2008г. </t>
  </si>
  <si>
    <t xml:space="preserve">Геологическая доразведка нефтяных месторождений нижневартовского приобья.  /  В.В  Нестеров  2006 г.-192 с.</t>
  </si>
  <si>
    <t xml:space="preserve">Геология и нефтегазоносность Предкавказья / В. Е. Орел, Ю. В. Распопов, А. П. Скрипин</t>
  </si>
  <si>
    <t xml:space="preserve">Геология морей и океанов. /  Тезисы докладов XVI Международной школы  морской геологии</t>
  </si>
  <si>
    <t xml:space="preserve">Геология, поиски и разведка нефти и газа:  Учебное пособие. / Л.П. Мстиславская, В.П. Филиппов. - М.: изд-во ЦентрЛитНефтеГаз, 2006. - 199c</t>
  </si>
  <si>
    <t xml:space="preserve">295 руб</t>
  </si>
  <si>
    <t xml:space="preserve">Геология, разведка, бурение и добыча нефти / Норман Дж. Хайн</t>
  </si>
  <si>
    <t xml:space="preserve">Геолого-геофизическое моделирование залежей нефти и газа / Г.М. Золоева, С. Б. Денисов, С. И.Билибин</t>
  </si>
  <si>
    <t xml:space="preserve">Геолого-математическое моделирование нефтяного резервуара: от сейсмики до геофлюидодинамики /  А.Ф  Глебов</t>
  </si>
  <si>
    <t xml:space="preserve">Геоморфология / А.Н Ласточкин </t>
  </si>
  <si>
    <t xml:space="preserve">Геофизический и гидродинамический контроль разработки месторождений углеводородов / А.И. Ипатов</t>
  </si>
  <si>
    <t xml:space="preserve">1800 руб</t>
  </si>
  <si>
    <t xml:space="preserve">Геоэкология /  Энциклопедический словарь /   Л.Л Прозоров                                  ..</t>
  </si>
  <si>
    <t xml:space="preserve">Гидравлические испытания труб: Учебное пособие. / Бирилло И.Н., Теплинский Ю. А., Быков И.Ю. - М.: изд-во ЦентрЛитНефтеГаз, -2008. 104с.</t>
  </si>
  <si>
    <t xml:space="preserve">375 руб</t>
  </si>
  <si>
    <t xml:space="preserve">Гидрогеодинамика нефтегазоносных бассейнов./  В.И ИДюнин  В.И Корзун  2005г. - 500с.</t>
  </si>
  <si>
    <t xml:space="preserve">Гидрогенераторы давления для интенсификации добычи нефти. / Учебное пособие./ И.Ю. Быков А.А. Попов  - М.: изд-во ЦентрЛитНефтеГаз, -2008. </t>
  </si>
  <si>
    <t xml:space="preserve">Гидродинамические методы исследования скважин (перевод с англ.) / Р Эрлагер </t>
  </si>
  <si>
    <t xml:space="preserve">Гидрооборудование. /  Книга 2. Гидроаппаратура. Международный справочник / В.К Свешников</t>
  </si>
  <si>
    <t xml:space="preserve">Гидрооборудование./  Книга 1. Насосы и гидродвигатели. Международный справочник / В.К Свешников </t>
  </si>
  <si>
    <t xml:space="preserve">Гидрооборудование./  Книга 3. Вспомогательные элементы.  Международный справочник / В.К Свешников </t>
  </si>
  <si>
    <t xml:space="preserve">Гидрооборудование./  Книга 4 Реквизиты изготовителей и поставщиков. Международный справочник / В.К  Свешников </t>
  </si>
  <si>
    <t xml:space="preserve">Глубоководная разведка и добыча нефти. / У.Л  Леффлер 2008</t>
  </si>
  <si>
    <t xml:space="preserve">Горизонтальные скважины. /  Б. М. Сучков 2006г.  </t>
  </si>
  <si>
    <t xml:space="preserve">1500 руб</t>
  </si>
  <si>
    <t xml:space="preserve">Горная экология / М. Е. Певмзнер</t>
  </si>
  <si>
    <t xml:space="preserve">Горное право /  А.И Перчик</t>
  </si>
  <si>
    <t xml:space="preserve">Горное право / М. Е. Певзнер</t>
  </si>
  <si>
    <t xml:space="preserve">Горюче-смазочные материалы  / Серия "Справочник снабженца"  № 79. 2007г.</t>
  </si>
  <si>
    <t xml:space="preserve">Горюче-смазочные материалы. / Энциклопедический словарь./  Школьников В.М. 2007 г.</t>
  </si>
  <si>
    <t xml:space="preserve">Государственное регулирование рынка нефти и газа в Российской Федерации /  Сборник нормативно-правовых Актов по сост. на 01.01.2005. / И.В Редькин </t>
  </si>
  <si>
    <t xml:space="preserve">Гравиразведнка и магниторазведка. Основные понятия, термины и определения" /  С.А. Серкеров</t>
  </si>
  <si>
    <t xml:space="preserve">Гранулирование во взвешенном слое./ В.Ф Фролов монография 2007</t>
  </si>
  <si>
    <t xml:space="preserve">Гыдан: Геологическое строение, ресурсы углеводородов…/   В.А.Скоробогатов, Л.В.Строгынов. 2006г.</t>
  </si>
  <si>
    <t xml:space="preserve">Движение флюидов: происхождение нефти и формирование месторождений углеводородов./   2003г. - 98 с.</t>
  </si>
  <si>
    <t xml:space="preserve">Дегазация Земли: геофлюиды, нефть и газ, парагенезы в системе горючих ископаемых./   Тезисы докладов Международной конференции. 2006 г.</t>
  </si>
  <si>
    <t xml:space="preserve">Дефектность труб нефтепроводов и методы их ремонта. /А.Г  Гумеров,        К.М Ямалеев , Р.С Гумеров, Х.А.Азметов </t>
  </si>
  <si>
    <t xml:space="preserve">Диагностика объектов нефтеперекачивающих станций. А.А.Коршак, Л.Р.Байкова</t>
  </si>
  <si>
    <t xml:space="preserve">800 руб</t>
  </si>
  <si>
    <t xml:space="preserve">Диагностика оборудования нефтеперекачивающих станций. / А.Г Гумеров,   Р.С Гумеров , А.М Акбердин </t>
  </si>
  <si>
    <t xml:space="preserve">Диагностика трубных изделий: Учебное пособие. / Быков И.Ю. – М.: изд-во ЦентрЛитНефтеГаз, – 2008. 150с.</t>
  </si>
  <si>
    <t xml:space="preserve">Динамика подземных вод / В.А  Мироненко </t>
  </si>
  <si>
    <t xml:space="preserve">Добыча газа  Стрижов И.Н., Ходанович И.Е. </t>
  </si>
  <si>
    <t xml:space="preserve">Добыча нефти / Форест Грей</t>
  </si>
  <si>
    <t xml:space="preserve">Долговечность тампонажного камня в коррозионно-активных средах. /  Ф. А. Агзамов,  Б.С Измухамбетов</t>
  </si>
  <si>
    <t xml:space="preserve">Долгосрочные перспективы российской нефти (анализ, тренды, сценарии) / В.В Петров, Г.А Поляков, Т.В Полякова, В.М Сергеев </t>
  </si>
  <si>
    <t xml:space="preserve">Единство и дифференциация в правовом регулировании труда работников нефтегазовой отрасли. /  М.А Денисов</t>
  </si>
  <si>
    <t xml:space="preserve">Естественное и искусственное искривление скважин / А.Г Калинин,               В.В Кульчинский</t>
  </si>
  <si>
    <t xml:space="preserve">1450 руб</t>
  </si>
  <si>
    <t xml:space="preserve">Зарубежные масла, смазки, присадки, технические жидкости./   Международный каталог. 2005 г.</t>
  </si>
  <si>
    <t xml:space="preserve">Защита деловой репутации работника: Учебное пособие / Е.Р. Исламгалиева / М.: изд-во ЦентрЛитНефтеГаз, 2008г. - 160с.</t>
  </si>
  <si>
    <t xml:space="preserve">350 руб</t>
  </si>
  <si>
    <t xml:space="preserve">Защита объектов нефтяной промышленности /  Справочное пособие. /           В.Г Бабиков</t>
  </si>
  <si>
    <t xml:space="preserve">Защита окружающей среды в чрезвычайных ситуациях   /    В. Ф. Мартынюк,  Б. Е. Прусенко</t>
  </si>
  <si>
    <t xml:space="preserve">Защита подземных трубопроводов от карозии </t>
  </si>
  <si>
    <t xml:space="preserve">Защита трубопроводов от коррозии  том 1  / Ф.М. Мустафин, М. В. Кузнецов</t>
  </si>
  <si>
    <t xml:space="preserve">Защита трубопроводов от коррозии т.2</t>
  </si>
  <si>
    <t xml:space="preserve">Инженерная геология (Учебник для строит.спец.вузов)</t>
  </si>
  <si>
    <t xml:space="preserve">Интенсификация работы скважин. /  Б.М Сучков  -2007</t>
  </si>
  <si>
    <t xml:space="preserve">Информационный материал по расчету норм расхода труб стальных водогазопроводных на монтаж буровых</t>
  </si>
  <si>
    <t xml:space="preserve">Информационный материал по расчету норм расхода электродов                    металлических для дуговой варки сталей на монтаж буровых</t>
  </si>
  <si>
    <t xml:space="preserve">Иследования технологий повышения нефтеотдачи пластов (сборник статей)  .</t>
  </si>
  <si>
    <t xml:space="preserve">Коммерческий учет товарных потоков нефтепродуктов автоматизированными системами. В.И.Заря</t>
  </si>
  <si>
    <t xml:space="preserve">2400 руб</t>
  </si>
  <si>
    <t xml:space="preserve">Комментарий к Межотраслевым правилам по охране труда при эксплуатации газового хозяйства организаций (ПОТ РМ-026-2003).  В.Ф.Трофимович,  В.И.Тарасенко</t>
  </si>
  <si>
    <t xml:space="preserve">300 руб</t>
  </si>
  <si>
    <t xml:space="preserve">Композиционно - волокнистые трубы в нефтегазовом комплексе. / И. Ю. Быков, Э. З. Ягубов. М.: изд-во ЦентрЛитНефтеГаз, - 2008. - 260 с.</t>
  </si>
  <si>
    <t xml:space="preserve">Компьютерные методы поддержки принятия управленческих решений в нефтегазовой промышленности</t>
  </si>
  <si>
    <t xml:space="preserve">Конкурентоспособность и проблемы нефтегазового комплекса   /                     А. Владимиров</t>
  </si>
  <si>
    <t xml:space="preserve">Контроль и диагностика оборудования в системе теплогазоснабжения /       К.И Илюхин </t>
  </si>
  <si>
    <t xml:space="preserve">Корпоративная молодёжная политика в ОАО «Газпром». /  Учебное пособие. И.Ф Симонова , И.Ю Ерёмина , Ю.В Сергеев –  М.: ЦентрЛитНефтеГаз, 2007.</t>
  </si>
  <si>
    <t xml:space="preserve">Кремлевские вертикали: Нефтегазовый контроль / А. А. Мухин.</t>
  </si>
  <si>
    <t xml:space="preserve"> Кристаллический фундамент: геолого-геофизические методы изучения коллекторского потенциала и нефтегазоносности.  Поспелов В.В. </t>
  </si>
  <si>
    <t xml:space="preserve">400 руб</t>
  </si>
  <si>
    <t xml:space="preserve">Кристаллография. минералогия и геология камнесамоцветного сырья  /          В. А  Ермолов</t>
  </si>
  <si>
    <t xml:space="preserve">Лабораторные исследования при бурении и освоении скважин                   (проект на 2008 год) </t>
  </si>
  <si>
    <t xml:space="preserve">Лекции по разработке и эксплуатации нефтяных месторождений  Симкин Э.М., Кузнецов О.Л. </t>
  </si>
  <si>
    <t xml:space="preserve">900 руб</t>
  </si>
  <si>
    <t xml:space="preserve">Лекции по технологии глубокой переработки нефти в моторные топлива. Уч. пособие  / С.А  Ахметов  2007г </t>
  </si>
  <si>
    <t xml:space="preserve">Литивые смазки на смешанной основе / С. Б. Шибряев</t>
  </si>
  <si>
    <t xml:space="preserve">Литология природных резервуаров нефти и газа: Учебное пособие./ Е.М. Максимов. - М.: изд-во ЦентрЛитНефтеГаз, - 2008г. - 432с.</t>
  </si>
  <si>
    <t xml:space="preserve">650 руб</t>
  </si>
  <si>
    <t xml:space="preserve">Магистральные нефтепроводы и нефтепродуктопроводы. Словарь терминологический  В 2 т.  /  С.М  Вайншток,  А.Г  Гумеров</t>
  </si>
  <si>
    <t xml:space="preserve">Марки сталей. Металлопрокат стальной. Заводы изготовители</t>
  </si>
  <si>
    <t xml:space="preserve">Математические основы теории интерпритации геофизических данных./  Учебное пособие  /  А.И Кобрунов 2008 г.</t>
  </si>
  <si>
    <t xml:space="preserve">Математическое моделирование гидродинамических процессы
 разработки месторождений углеводов /  Р.Д.Каневская</t>
  </si>
  <si>
    <t xml:space="preserve">Математическое моделирование пластовых систем / Х. Азис, Э. Сеттари</t>
  </si>
  <si>
    <t xml:space="preserve">Материаловедение специальных отраслей в машиностроении /  Ю.П Солнцев 2007 г.</t>
  </si>
  <si>
    <t xml:space="preserve">Материаловедение. Применение и выбор материалов./  Ю.П  Солнцев /   Учебное пособие 2007</t>
  </si>
  <si>
    <t xml:space="preserve">Машиностроение. Энциклопедия Машины и аппараты химических и нефтехимических производств. Т. IV-12 / М.Б Генералов,В.П Александров, В.В Алексеев</t>
  </si>
  <si>
    <t xml:space="preserve">Межотраслевые правила по охране труда при электро- и газосварочных работах. ПОТ Р М-020-2001: правила введены в действие с 1 января 2002 г.</t>
  </si>
  <si>
    <t xml:space="preserve">Международный транслятор-справочник: Буровой породоразрушающий 
инструмент: Т. 1: Шарошечные долота</t>
  </si>
  <si>
    <t xml:space="preserve">Менеджмент и маркетинг в газовой промышленности.Краткий русско-немецкий / немецко-русский словарь </t>
  </si>
  <si>
    <t xml:space="preserve">Мерзотные явления в криолитозоне равнин и гор./ Ю.В  Мудров </t>
  </si>
  <si>
    <t xml:space="preserve">Месторождения полезных ископаемых / Е. А. Ермолов</t>
  </si>
  <si>
    <t xml:space="preserve">Металлы в нефтях, их концентрация и методы извлечения / Д. Н. Нукенов, С. А. Пунанова</t>
  </si>
  <si>
    <t xml:space="preserve">Методика расчета норм производственных запасов материальных ресурсов по групповой номенклатуре </t>
  </si>
  <si>
    <t xml:space="preserve">Методика расчета норм производственных запасов по типосорторазмерам для всех видов поставки  для нефтегазодобывающих АО</t>
  </si>
  <si>
    <t xml:space="preserve">Методические материалы по разработке региональной программы энергосбережения (Справочное пособие).  / А.Г Гумеров </t>
  </si>
  <si>
    <t xml:space="preserve">500 руб.</t>
  </si>
  <si>
    <t xml:space="preserve">Методические рекомендации по нормированию собственных оборотных средств для нефтегазодобывающих и буровых АО</t>
  </si>
  <si>
    <t xml:space="preserve">Методические рекомендации по разработке норм расхода проката черных металлов на строительство и монтаж буровых</t>
  </si>
  <si>
    <t xml:space="preserve">Методические рекомендации по разработке норм расхода тампонажного цемента на крепление нефтяных и газовых скважин</t>
  </si>
  <si>
    <t xml:space="preserve">Методические рекомендации по расчету норм расхода буровых рукавов для нефтегазодобывающих АО</t>
  </si>
  <si>
    <t xml:space="preserve">Методические рекомендации по расчету норм расхода стального каната в бурении скважин</t>
  </si>
  <si>
    <t xml:space="preserve">Методические рекомендации по расчету норм расхода стального каната для: эксплуатационных нужд промыслов, подземного и капитального ремонта скважин, обслуживание стройдормашин и подземно-транспортного оборуд</t>
  </si>
  <si>
    <t xml:space="preserve">Методические рекомендации по расчету норм расхода строительного цемента на сооружение буровых</t>
  </si>
  <si>
    <t xml:space="preserve">Методические рекомендации по расчету норм расхода штанговых глубинных насосов</t>
  </si>
  <si>
    <t xml:space="preserve">Методические рекомендации по расчету потребностей в деэмульгаторах на подготовку нефти</t>
  </si>
  <si>
    <t xml:space="preserve">Методология и практика управления инновационной деятельностью /              В. И. Грайфер, В. А. Галустянц, М. М. Виницкий</t>
  </si>
  <si>
    <t xml:space="preserve">Методология инженерной деятельности / В. С. Шейнбаум</t>
  </si>
  <si>
    <t xml:space="preserve">Методы компьютерной поддержки формирования целей и стратегий в нефтегазовой промышленности. Э.Л.Трахтенгерц</t>
  </si>
  <si>
    <t xml:space="preserve">600 руб</t>
  </si>
  <si>
    <t xml:space="preserve">Методы и технические средства очистки нефтесодержащих сточных вод. Научное издание./  Е.В Кузнецова 2006г. - 192с.</t>
  </si>
  <si>
    <t xml:space="preserve">Методы матемотической физики в решении задач нефтегазового производства. / В.В Кадет </t>
  </si>
  <si>
    <t xml:space="preserve">Методы повышения эффективности разработки пластов с трудноизвлекаемыми запасами  (сборник статей)</t>
  </si>
  <si>
    <t xml:space="preserve">Методы рациональной автоматизации производства</t>
  </si>
  <si>
    <t xml:space="preserve">Методы теории перколяции в подземной гидромеханике. Учебное пособие. / В.В. Кадет. М.: изд-во ЦентрЛитНефтеГаз, - 2008г. - 94 с.</t>
  </si>
  <si>
    <t xml:space="preserve">Методы увеличения нефтеотдачи пластов с трудноизвлекаемыми запасами (сборник статей)</t>
  </si>
  <si>
    <t xml:space="preserve">Методы установления в стационарных обратных задачах электроразведки и магниторазведки / В.Л Данилов</t>
  </si>
  <si>
    <t xml:space="preserve">Механика физических процессов  Огибалов П.М., Мирзаджанзаде А.Х. </t>
  </si>
  <si>
    <t xml:space="preserve">Механика в грунтов в схемах и таблицах. Заручевных</t>
  </si>
  <si>
    <t xml:space="preserve">Механика грунтов /  П. П. Бородавкин</t>
  </si>
  <si>
    <t xml:space="preserve">Механика мерзлых грунтов и принципы строительства нефтегазовых объектов в условиях севера. /  Н.Н Карнаухов</t>
  </si>
  <si>
    <t xml:space="preserve">698 руб</t>
  </si>
  <si>
    <t xml:space="preserve">Механика химических производств. / Учебное пособие.  /  А.А Поляков           М.: - 2007. – 392с. </t>
  </si>
  <si>
    <t xml:space="preserve">Механическое разрушение горных пород /  Г. Г. Каркашадзе</t>
  </si>
  <si>
    <t xml:space="preserve">Многофазный поток в скважинах /   Брилл Дж.П., Мукерджи Х. 2006г.</t>
  </si>
  <si>
    <t xml:space="preserve">Моделирование динамики и кинетики газовых примесей и аэрозолей в атмосфере. А.Е.Алоян</t>
  </si>
  <si>
    <t xml:space="preserve">Моделирование процессов нефтегазодобычи.  Мирзаджанзаде А.Х., Хасанов М.М., Бахтизин Р.Н. </t>
  </si>
  <si>
    <t xml:space="preserve">Морская нефть. Том 1. /  Развитие технических средств и технологий / Э.М. Мовсумзаде, Б. Н. Мастобаев</t>
  </si>
  <si>
    <t xml:space="preserve">Морская нефть. Том 2 /  Трубопроводный транспорт и переработка продукции скважин</t>
  </si>
  <si>
    <t xml:space="preserve">Морские нефтегазовые сооружения  / А.И. Булатов, Ю.М. Проселков</t>
  </si>
  <si>
    <t xml:space="preserve">Морские нефтегазовые сооружения.  Ч1. Конструирование. /  П.П Бородавкин  Уч. для вузов.  М.: 2006.</t>
  </si>
  <si>
    <t xml:space="preserve">Нагнетание в пласт теплоносителей для интенсификации добычи нефти и увеличения нефтиотдачи./  Учебное пособие. / Г.Е Молофеев </t>
  </si>
  <si>
    <t xml:space="preserve">Направленное бурение./  А.Г.Калинин. – М.: ЦентрЛитНефтеГаз, 2007. – 420 стр.  </t>
  </si>
  <si>
    <t xml:space="preserve">695 руб</t>
  </si>
  <si>
    <t xml:space="preserve">Нанотехнологии в добычи нефти и газа. А.Я.Хавкин</t>
  </si>
  <si>
    <t xml:space="preserve">1700 руб</t>
  </si>
  <si>
    <t xml:space="preserve">Насосы для химии и нефтехимии./  Справочник</t>
  </si>
  <si>
    <t xml:space="preserve">Научные основы производства высоко-актановых бензинов с присадками и каталитическими процесами. / С.И Колесников </t>
  </si>
  <si>
    <t xml:space="preserve"> Научные основы разработки нефтяных месторождений  Крылов А.П., Глоговский М.М., Мирчинк М.Ф., Николаевский Н.М., Чарный И.А.</t>
  </si>
  <si>
    <t xml:space="preserve">Нелинейные и неравновесные эффекты в реологически сложных средах / М.М. Хасанов, Г.Т.Булгакова</t>
  </si>
  <si>
    <t xml:space="preserve">Неравновесная фильтрация и её применение нефтепромысловой практике / Ю.М Молокович </t>
  </si>
  <si>
    <t xml:space="preserve">820 руб</t>
  </si>
  <si>
    <t xml:space="preserve">Нефтегазовая гидрогеология на современном этапе (теоретические проблемы, региональные проблемы, региональные модели,практические вопросы)</t>
  </si>
  <si>
    <t xml:space="preserve">Нефтегазовая гирогеохимия юго-восточной части западно-сибирской нефтегазоносной провинции. /  А.Д Назаров  2003г.- 280 с.</t>
  </si>
  <si>
    <t xml:space="preserve">Нефтегазовая промышленность. Основные процессы и англо-русская терминология. / В.Белоусов </t>
  </si>
  <si>
    <t xml:space="preserve">Нефтегазовое строительство /  И.И Мазур , В.Д Шапиро </t>
  </si>
  <si>
    <t xml:space="preserve">Нефтегазовый комплекс мира. /  О.Б.Брагинский.2006г.</t>
  </si>
  <si>
    <t xml:space="preserve">Нефтегазоносные провинции и области России и сопредельных стран / Л. В. Каламкаров</t>
  </si>
  <si>
    <t xml:space="preserve">Нефтегазообеспечение глобальной экономики. Учебное пособие /  К.Н Миловидов, А.Г  Коржубаев, Л.В Эдер </t>
  </si>
  <si>
    <t xml:space="preserve">Нефтегазопромысловая геология залежей углеводородов. / И.П Чоловский </t>
  </si>
  <si>
    <t xml:space="preserve">Нефтегазопромысловое оборудование. /  Под общ. ред.   В.Н. Ивановского. Учебник для ВУЗов 2006. - 650 с.: ил.</t>
  </si>
  <si>
    <t xml:space="preserve">Нефтехимия / Доналд Л. Бардик, Уильям Л. Леффлер</t>
  </si>
  <si>
    <t xml:space="preserve">Нефть и газ от поисков до переработки: введение в специальность по нефтегазовым технологиям. /   Л.П Мстиславская</t>
  </si>
  <si>
    <t xml:space="preserve">Нефть и Газ. Мировая история.  /  Мазур И. И.</t>
  </si>
  <si>
    <t xml:space="preserve">Нефть и нефтепродукты. Энциклопедия международных стандартов.</t>
  </si>
  <si>
    <t xml:space="preserve">Нефть как топливный ресурс и загрязнитель окружающей среды / С.Л Давыдова ,  В.И Тагасов</t>
  </si>
  <si>
    <t xml:space="preserve">Обеспечение безопасной эксплуатации трубопроводов, транспортирующих сероводородосодержащие среды / С.И  Иванов, А.В Швец , В.М Кушнаренко,  Д.Н Щепинов </t>
  </si>
  <si>
    <t xml:space="preserve">Оборудование буровое, противовыбросовое и устьевое: Справочное пособие: В 2-х т./   В.Ф. Абубакиров,</t>
  </si>
  <si>
    <t xml:space="preserve">Оборудование, материалы и услуги для нефтегазовой промышленности. Композит-каталог в 3-х томах.</t>
  </si>
  <si>
    <t xml:space="preserve">Обустройство морских нефтегазовых месторождений / Ч. С. Гусейнов, В. К. Иванец, Д. В. Иванец</t>
  </si>
  <si>
    <t xml:space="preserve">Одновинтовые гидравлические машины.В 2-х т. Т-1 "Одновинтовые насосы"</t>
  </si>
  <si>
    <t xml:space="preserve">8500 руб</t>
  </si>
  <si>
    <t xml:space="preserve">Одновинтовые гидравлические машины.В 2-х т. Т-2 "Винтовые забойные двигатели"</t>
  </si>
  <si>
    <t xml:space="preserve">Определение предела трещиностойкости при статическом нагружении. </t>
  </si>
  <si>
    <t xml:space="preserve">Осложнения и аварии при бурении нефтяных и газовых скважин. Ч 1 Гидроаэромеханика в бурение. /  Е.Г Леонов </t>
  </si>
  <si>
    <t xml:space="preserve">Основные процессы и аппараты химической технологии: Пособие по проектированию.Учебное пособие для вузов - 3-е изд./  Ю.И  Дытнерский </t>
  </si>
  <si>
    <t xml:space="preserve">Основы гидравлики равномерных течений / О. М. Айвазян</t>
  </si>
  <si>
    <t xml:space="preserve">Основы горного дела / П. В. Егоров, Е. А. Бобер</t>
  </si>
  <si>
    <t xml:space="preserve">Основы инженерной георадиэкологии/ И. Ю. Шищиц</t>
  </si>
  <si>
    <t xml:space="preserve">Основы менеджмента в нефтяной и нефтегазовой промышленности. /           А.Ф Андреев  и др.2007г.- 264с.</t>
  </si>
  <si>
    <t xml:space="preserve">Основы нефтегазового дела / А. А. Коршак, А. М. Шаммазов</t>
  </si>
  <si>
    <t xml:space="preserve">Основы нефтегазового производства / Л. П. Мстиславская, М. Ф, Павлинич, В. П. Филиппов</t>
  </si>
  <si>
    <t xml:space="preserve">Основы нефтегазопромыслового дела / В. И. Кудинов</t>
  </si>
  <si>
    <t xml:space="preserve">1600 руб</t>
  </si>
  <si>
    <t xml:space="preserve">Основы расчета механической надежности и оптимизации коэффициентов запаса прочности основных несущих элементов магистральных трубопроводов /А. М.Синюков,П.П. Бородавкин, И.Е Литвин </t>
  </si>
  <si>
    <t xml:space="preserve">Основы ресурсосберегающих технологий углеводородного сырья /                 Е.В. Глебова</t>
  </si>
  <si>
    <t xml:space="preserve">Основы сварочного производства  / В.М Виноградов, А.А  Черепахин,            Н.Ф Шпунькин </t>
  </si>
  <si>
    <t xml:space="preserve">Основы теории химических процессов, технологии органических веществ и нефтепереработки /  В. М. Потехин, В. В. Потехин</t>
  </si>
  <si>
    <t xml:space="preserve">Основы технологии горизонтальной скважины / В.Ф. Будников, Ю.М. Проселков, Е.Ю. Проселков</t>
  </si>
  <si>
    <t xml:space="preserve">Основы трехмерной сейсморазведки / А. К. Урупов</t>
  </si>
  <si>
    <t xml:space="preserve">Основы электрогазосварки. А.И.Герасименко</t>
  </si>
  <si>
    <t xml:space="preserve">230 руб</t>
  </si>
  <si>
    <t xml:space="preserve">Основы электрогазосварки. Учебник для ВУЗов  И.О.Смирнов</t>
  </si>
  <si>
    <t xml:space="preserve">Основы энергетики / Г. Ф. Быстрицкий</t>
  </si>
  <si>
    <t xml:space="preserve">Особенности фильтрации гетерогенных систем. (пер)./ Б.А  Сулейманов 2006г. - 356с.</t>
  </si>
  <si>
    <t xml:space="preserve">Отечественная и мировая нефтедобыча - история развития, современное состояние и прогнозы.  Щелкачев В.Н. </t>
  </si>
  <si>
    <t xml:space="preserve">Оценка персонала. Методология, теория и практика. / Л.М. Дудаева / М.: изд-во ЦентрЛитНефтеГаз / 2008г. - 240с.</t>
  </si>
  <si>
    <t xml:space="preserve">Оценка прочностного ресурса газопроводных труб с коррозионными повреждениями. / Монография И.Н. Бирилло, Ю.А. Теплинский, И.Ю Быков</t>
  </si>
  <si>
    <t xml:space="preserve"> Первичные методы разработки месторождений углеводородов  Уолш М., Лейк Л.</t>
  </si>
  <si>
    <t xml:space="preserve">2700 руб</t>
  </si>
  <si>
    <t xml:space="preserve">Переработка нефти /  У. Л. Леффлер</t>
  </si>
  <si>
    <t xml:space="preserve">Переработка пластмасс. / О.Шварц   2005 г.</t>
  </si>
  <si>
    <t xml:space="preserve">Перспективное планирование и методы анализа инновационной деятельности. / В.И Грайфер </t>
  </si>
  <si>
    <t xml:space="preserve">Петрофизика (Физика горных пород)  /   В. М. Добрынин, Б. Ю. Вендельштейн,  Д. А. Кожевников</t>
  </si>
  <si>
    <t xml:space="preserve">Пластиковые трубы и фитинги. Справочник снабженца №81</t>
  </si>
  <si>
    <t xml:space="preserve">Поведение цен на мировом рынке нефти (стратегические тенды, биржевые игры, макросценарии) /   В. В. Петров, В. Ф. Артюшкин,</t>
  </si>
  <si>
    <t xml:space="preserve">Повышение эфективности извлечения нефти из пластов (сборник статей)</t>
  </si>
  <si>
    <t xml:space="preserve">Повышение эффективности разработки месторождений с трудноизвлекаемыми запасами. 2005г.</t>
  </si>
  <si>
    <t xml:space="preserve">Повышение эффективности разработки нефтяных месторождений. </t>
  </si>
  <si>
    <t xml:space="preserve">Подготовка специалистов нефтегазового профиля в РФ и за рубежом: Справочник  /  под ред А.И.Владимирова</t>
  </si>
  <si>
    <t xml:space="preserve">Подземная гидрогазодинамика./ И.А  Чарный  2006г. - 436 с.</t>
  </si>
  <si>
    <t xml:space="preserve">Подземная гидромеханика / К.С. Басниев, Н.М. Дмитриев, Р.Д. Каневская</t>
  </si>
  <si>
    <t xml:space="preserve">Подземное хранение газов и жидкостей. Казарян В.А</t>
  </si>
  <si>
    <t xml:space="preserve">720 руб</t>
  </si>
  <si>
    <t xml:space="preserve">Подземное хранение углеводородов  в солевых отложениях / В.А Казарян</t>
  </si>
  <si>
    <t xml:space="preserve">Полиэтилен и полипропилен./ Д. Уайт  2006 г.</t>
  </si>
  <si>
    <t xml:space="preserve">Полиэтиленовые трубопроводы - это просто!</t>
  </si>
  <si>
    <t xml:space="preserve">Положение о порядке безопасного проведения ремонтных работ на химических,нефтехимических и нефтеперерабатывающих… 2001г.</t>
  </si>
  <si>
    <t xml:space="preserve">Правила безопасности в нефтяной и газовой промышленности. ПБ 08-624-03.</t>
  </si>
  <si>
    <t xml:space="preserve">220 руб</t>
  </si>
  <si>
    <t xml:space="preserve">Правила безопасности систем газораспределения и газопотребления ПБ 12-529-03.</t>
  </si>
  <si>
    <t xml:space="preserve">100 руб</t>
  </si>
  <si>
    <t xml:space="preserve">Правила устройства и безопасной эксплуатации стационарных компрессорных установок, воздухопроводов и газопроводов. ПБ 03-590-03</t>
  </si>
  <si>
    <t xml:space="preserve">Практический инжиниринг резервуаров (перевод с англ.)Дейк Л.П. </t>
  </si>
  <si>
    <t xml:space="preserve">2650 руб</t>
  </si>
  <si>
    <t xml:space="preserve">Прикладные задачи разроботки нефти-газоконденсатных месторождений и нефтегазодобычи./ А.П  Телков </t>
  </si>
  <si>
    <t xml:space="preserve">655 руб</t>
  </si>
  <si>
    <t xml:space="preserve">Прием нефтепродуктов от поставщика по колличеству и качеству. Е.И.Заря</t>
  </si>
  <si>
    <t xml:space="preserve">Природный газ / под ред. Ребекки Басби</t>
  </si>
  <si>
    <t xml:space="preserve">Природный газ. Метан. Коллектив авторов. / С.Ю. Пирогов, Л.А. Акулов,  М.В. Ведерников, Н.Г. Кириллов, И.В. Наумчик, И.В. Соколова, А.П. Софьин </t>
  </si>
  <si>
    <t xml:space="preserve">Природопользование. Терминологический справочник. / А.С. Волков. М.: Гидроинформмарк, 2006. – 700с.</t>
  </si>
  <si>
    <t xml:space="preserve">Проблемы гидрогеоэкологии в 4-х томах / В. А. Мироненко, В. Г.  Румынин</t>
  </si>
  <si>
    <t xml:space="preserve">Проблемы и методы обеспечения надежности и безопасности систем транспорта нефти, нефтепродуктов и газа / Тез. докл. научн.-практ.</t>
  </si>
  <si>
    <t xml:space="preserve">Проблемы разработки месторождений с трудноизвлекаемыми запасами. Сборник статей. 2006г. - 188 стр.</t>
  </si>
  <si>
    <t xml:space="preserve">Проблемы разработки нефтяных месторождений  (сборник статей)</t>
  </si>
  <si>
    <t xml:space="preserve">Прогноз и контроль геодинамической и экологической обстановок в регионе каспийского моря в связи с развитием нефтегазового комплекса. 2000г. - 200с.</t>
  </si>
  <si>
    <t xml:space="preserve">Программные средства систем управления технологическими процессами в нефтяной и газовой промышленности / Е. Б. Андреев, В. Е. Попадько</t>
  </si>
  <si>
    <t xml:space="preserve">Продукты нефтепереработки и их производители. Справочный каталог</t>
  </si>
  <si>
    <t xml:space="preserve">Проектирование и эксплуатация газонефтепроводов./ А.А  Коршак </t>
  </si>
  <si>
    <t xml:space="preserve">Проектирование морского подводного трубопровода: расчет на прочность, изгиб, и устойчивость морского трубопровода в среде Mathematica /              А.Н Папуша </t>
  </si>
  <si>
    <t xml:space="preserve">1200 руб</t>
  </si>
  <si>
    <t xml:space="preserve">Проектирование обустройства морских нефтегазовых месторождений /          П. П. Адамянц, Ч. С. Гусейнов, В. К. Иванец</t>
  </si>
  <si>
    <t xml:space="preserve">Производственная безопасность / А. В. Фомочкин</t>
  </si>
  <si>
    <t xml:space="preserve">Производство изделий из полимерных материалов. / В.К  Крыжановский  </t>
  </si>
  <si>
    <t xml:space="preserve">Происхождение нефтяных углеводородов /   И.М Шахновский </t>
  </si>
  <si>
    <t xml:space="preserve">Прокладка и балластировка газопроводов в сложных условиях. / В.М.Шарыгин, А.Я.Яковлев.             М.: изд-во ЦентрЛитНефтеГаз - 2009 </t>
  </si>
  <si>
    <t xml:space="preserve">Промысловые трубопроводы и оборудование / Ф.М. Мустафин, Л.И. Быков, А.Г. Гумеров и др.</t>
  </si>
  <si>
    <t xml:space="preserve">Промышленное газовое оборудование, / Справочник в 2-х т./ Корякин Е.А.</t>
  </si>
  <si>
    <t xml:space="preserve">Профессиональное обучение персонала газового хозяйства. К.Г.Казимов</t>
  </si>
  <si>
    <t xml:space="preserve">Профессора Российского государственного университета нефти и газа имени Губкина</t>
  </si>
  <si>
    <t xml:space="preserve">Процессы и аппараты химической технологии  /  А.В Сугак </t>
  </si>
  <si>
    <t xml:space="preserve">Прочность и устойчивость подземных трубопроводов /  Х.А Ахметов, И.А Матлашов , А.Г Гумеров </t>
  </si>
  <si>
    <t xml:space="preserve">Работоспособность трубопроводов высоко давления при наличии внутренних расслоений металла. А.Н.Колотовский, А.Я.Яковлев, И.Н.Бирилло, А.А.Теплинский /М.:ЦентрЛитНефтеГаз, 2009г. 224стр.  New</t>
  </si>
  <si>
    <t xml:space="preserve">Развитие системы нефтепродуктообеспечения В Западной Европе. Научное издание./  Б.Н Мастобаев 2006г. - 320 с.</t>
  </si>
  <si>
    <t xml:space="preserve">Развитие системы нефтепродуктообеспечения В России. Научное издание./ Б.Н Мастобаев  2006г. - 320 с.</t>
  </si>
  <si>
    <t xml:space="preserve">Разработка нефтяных и газовых месторождений. Учебное пособие для ССУЗов. Б.В.Покрепин</t>
  </si>
  <si>
    <t xml:space="preserve">750 руб</t>
  </si>
  <si>
    <t xml:space="preserve">Разрушение горных пород /  Ю. И. Протасов</t>
  </si>
  <si>
    <t xml:space="preserve">Расчет и конструирование машин и оборудования нефтяных и газовых промыслов.Часть 1</t>
  </si>
  <si>
    <t xml:space="preserve">Расчет и конструирование трубопроводной арматуры.Промышленная трубопроводная арматура /  Д.Ф Гуревич </t>
  </si>
  <si>
    <t xml:space="preserve">Расчет и конструирование трубопроводной арматуры.Расчет трубопроводной  арматуры /  Д.Ф  Гуревич</t>
  </si>
  <si>
    <t xml:space="preserve">Расчетные методы и алгоритмы (трубопроводный транспорт газа) / С. А. Сардашвили</t>
  </si>
  <si>
    <t xml:space="preserve">Расчеты при добычи нефти и газа / И.Т Мищенко </t>
  </si>
  <si>
    <t xml:space="preserve">Расчеты физико-химических свойств пластовой и промысловой нефти и воды / И. И. Дунюшкин, И. Т. Мищенко, И. И. Елисеева</t>
  </si>
  <si>
    <t xml:space="preserve">Рекомендации по применению смазочных материалов, технических жидкостей, средств автохимии, автокосметики и масляных фильтров. Международный каталог.</t>
  </si>
  <si>
    <t xml:space="preserve">Реконструкция линейной части магистральных нефтепроводов /       Под  ред. А.Г. Гумерова. </t>
  </si>
  <si>
    <t xml:space="preserve">Рентные отношения в добыче нефти. /  С.С.Ежов. 2006г.</t>
  </si>
  <si>
    <t xml:space="preserve">Ресурсосберегающий сервис нефтепродуктообеспечения / Е. И. Зоря, В. И. Зенин, О. В. Никитин,</t>
  </si>
  <si>
    <t xml:space="preserve">Реформинг индивидуальных углеводородов и бензинов. /  И.М Колесников </t>
  </si>
  <si>
    <t xml:space="preserve">Решение практических задач при бурении и освоении скважин. /  А.И.Булатов, Ю.М.Проселков. 2006г. - 740с</t>
  </si>
  <si>
    <t xml:space="preserve">Русская нефть, о которой мы так мало знаем </t>
  </si>
  <si>
    <t xml:space="preserve">Сбор и подготовка скважинной продукции нефтяных месторождений. /  И.И.Дунюшкин.2006</t>
  </si>
  <si>
    <t xml:space="preserve">Сборник задач по подземной гидравлике.Учебное пособие - 2-е изд. /  В.А Евдокимова, И.Н Кочина   М.: - 2007. - 168стр.</t>
  </si>
  <si>
    <t xml:space="preserve">Сборник задач по сбору и подготовки нефти, газа и воды на промыслах. Учебное пособие для вузов - 2 изд. /  Лутошкин Г.С</t>
  </si>
  <si>
    <t xml:space="preserve">Сборник начных трудов "Поиск, разведка, исследования"</t>
  </si>
  <si>
    <t xml:space="preserve">Сборник норм расхода запчастей на текущий ремонт автотранспорта по интервалам пробега в руб. на 1000км для нефтегазодобывающих АО</t>
  </si>
  <si>
    <t xml:space="preserve">Сборник норм расхода материалов на РЭН при капремонте нефтепромысловых трубопроводах, текущем и кап.ремонте скважин</t>
  </si>
  <si>
    <t xml:space="preserve">Сборник норм расхода МТР для основного и вспомогательного производства в помощь дочерним предприятиям нефтяных и газовых компаний и АО</t>
  </si>
  <si>
    <t xml:space="preserve">Сборник норм расхода МТРдля обслуживания и ремонта теплотехнического оборудования и теплотрас на объектах нефтяной и газовой промышлености</t>
  </si>
  <si>
    <t xml:space="preserve">Сборник норм расхода химреагентов из спецматериалов для нефтегазодобывающихпредприятий Западной Сибири </t>
  </si>
  <si>
    <t xml:space="preserve">Сборник норм расхода химреагентов из спецматериалов для нефтяных и газовых акционерных обществ регионов Поволжья </t>
  </si>
  <si>
    <t xml:space="preserve">Сборник типовых норм расхода МТР на РЭН для нефтегазодобывающих акционерных обществ </t>
  </si>
  <si>
    <t xml:space="preserve">Сборник типовых норм расхода МТР на тех обслуживание и РЭН транспортных предприятий</t>
  </si>
  <si>
    <t xml:space="preserve">Сварщик.Электрогазосварщик: итоговая аттестация: учебное пособие для начального профессионального образования. Н.Г.Носенко</t>
  </si>
  <si>
    <t xml:space="preserve">110 руб</t>
  </si>
  <si>
    <t xml:space="preserve">Система обеспечения эффективного развития иэксплуатации сети метановых автозаправочных станций  / И.Ф.Маленкин</t>
  </si>
  <si>
    <t xml:space="preserve">Системные подходы к изучению пластов./ Л.Косентино </t>
  </si>
  <si>
    <t xml:space="preserve"> Системы сбора продукции скважин. Пути обеспечения их безопасной работы (Учебное пособие). /  А.Г  Гумеров </t>
  </si>
  <si>
    <t xml:space="preserve">Скваженная добыча нефти. 2-издание  /  И.Т  Мищинко </t>
  </si>
  <si>
    <t xml:space="preserve">Словарь морских нефтегазовых терминов / Ч.С Гусейнов – 2006.–460 с.</t>
  </si>
  <si>
    <t xml:space="preserve">Словарь нефтегазовый. Руско-немецко-английский. в 2-х томах, / Ю.М. Басарыгин, А.И. Булатов</t>
  </si>
  <si>
    <t xml:space="preserve">СО2- коррозия нефтепромыслового оборудования. /  А.Н Маркин ,Р.Э  Низамов </t>
  </si>
  <si>
    <t xml:space="preserve">Современные вероятностные подходы при решении задач микро- и макроуровня в нефтегазовой отрасли. /  В.В.Кадет, Я.И.Хургин. 2006г.</t>
  </si>
  <si>
    <t xml:space="preserve">Современные средства сокращения потерь бензинов от испарения / А.А. Коршак</t>
  </si>
  <si>
    <t xml:space="preserve">Современный англо-русский русско-английский словарь по нефти и газу /     А.И Булатов</t>
  </si>
  <si>
    <t xml:space="preserve">Солеобразование при добыче нефти / В. Е. Кащавец, И. Т. Мищенко</t>
  </si>
  <si>
    <t xml:space="preserve">Спектральный анализ гравитационных и магнитных аномалий / С. А. Серкеров</t>
  </si>
  <si>
    <t xml:space="preserve">Специальные трубы (Справочник снабженца № 62)      (Трубы больших диаметров, бурильные, геологоразведочные и др.)</t>
  </si>
  <si>
    <t xml:space="preserve">Способы эксплуатации нефтяных и газовых скважин. Учебное пособие для ССУЗов. Б.В.Покрепин</t>
  </si>
  <si>
    <t xml:space="preserve">Справочник бурильщика /  Ю.В  Вадецкий </t>
  </si>
  <si>
    <t xml:space="preserve">Справочник бурового мастера. В 2тт.;/   Под общ. ред. В.П. Овчинникова.</t>
  </si>
  <si>
    <t xml:space="preserve">Справочник дорожного мастера. Строительство, эксплуатация и ремонт автомобильных дорог   /  С.Г. Цупиков</t>
  </si>
  <si>
    <t xml:space="preserve">Справочник инженера - технолога по бурению глубоких скважин. /  Р.А Калинин </t>
  </si>
  <si>
    <t xml:space="preserve">Справочник инженера - эколога нефтегазодобывающей промышленности в 2-х томах . Т. 1 Вода  Т. 2 Почва</t>
  </si>
  <si>
    <t xml:space="preserve">Справочник инженера по АСУТП: проектирование и разработка</t>
  </si>
  <si>
    <t xml:space="preserve">Справочник инженера по вышкостроению. / Анашкина А.Е. - М.: изд-во ЦентрЛитНефтеГаз, – 2008. 424с.</t>
  </si>
  <si>
    <t xml:space="preserve">Справочник инженера по контрольно-измерительным приборам и автоматике</t>
  </si>
  <si>
    <t xml:space="preserve">Справочник инженера по наладке совершенствованию технологии и эксплуатации электрических станций и сетей</t>
  </si>
  <si>
    <t xml:space="preserve">Справочник инженера по охране окружающей среды (эколога) / В.П. Петрухин</t>
  </si>
  <si>
    <t xml:space="preserve">Справочник инженера по охране труда./  Под ред.В.Н.Третьякова. 2007г.</t>
  </si>
  <si>
    <t xml:space="preserve">Справочник инженера по эксплуатации нефтегазопроводов и продуктопроводов</t>
  </si>
  <si>
    <t xml:space="preserve">Справочник инженера пожарной охраны  / В.С. Лебедев</t>
  </si>
  <si>
    <t xml:space="preserve">Справочник конструктора - машиностроителя: В 3-х томах.                                                      /  В.И. Анурьев, /   Под ред. И.Н. Жестковой М.: – 2006. – 2816с.</t>
  </si>
  <si>
    <t xml:space="preserve">Справочник мастера по ремонту нефтегазового технологического оборудования в 2-х томах</t>
  </si>
  <si>
    <t xml:space="preserve">Справочник мастера по эксплуатации оборудования газовых объектов в 2-х томах</t>
  </si>
  <si>
    <t xml:space="preserve">Справочник мастера погрузочно-разгрузочных работ. /  Под ред. Ш.М.Мерданова. 2007г. - 512 с.</t>
  </si>
  <si>
    <t xml:space="preserve">Справочник мастера строительно-монтажных работ. Сооружение и ремонт нефтегазовых объектов. /  Под ред. В.А. Иванова. 2007г. - 832 с.</t>
  </si>
  <si>
    <t xml:space="preserve">Справочник мастера по подготовке газа.</t>
  </si>
  <si>
    <t xml:space="preserve">1050 руб</t>
  </si>
  <si>
    <t xml:space="preserve">Справочник по испытанию скважин. /  Карнаухов М.Л. – М.: ЦентрЛитНефтеГаз, 2007. – 376стр.</t>
  </si>
  <si>
    <t xml:space="preserve">Справочник снабженца №82 Кабели.Провода.Шнуры.Производители</t>
  </si>
  <si>
    <t xml:space="preserve">Справочник снабженца №84 Вторичные металлы черные и цветные </t>
  </si>
  <si>
    <t xml:space="preserve">Справочник снабженца №85 Металлопрокат.Марки сталей,сплавов,чугуна.</t>
  </si>
  <si>
    <t xml:space="preserve">Справочник снабженца №87 Металлопракат отечественного и иностранного производства </t>
  </si>
  <si>
    <t xml:space="preserve">Справочное руководство по проектированию разработки и эксплуатации нефтегазовых месторождений. /  Ш.Гиматудинов</t>
  </si>
  <si>
    <t xml:space="preserve">Стальной прокат. Трубы. Метизы. Серия "Справочник снабженца"  
№ 83. 2007г.</t>
  </si>
  <si>
    <t xml:space="preserve">Стальные вертикальные резервуары низкого давления для нефти и нефтепродуктов. /  Н.В Николаев </t>
  </si>
  <si>
    <t xml:space="preserve">Стальные трубопроводы с заводской теплогидроизоляцией / А. Ф. Аникин, Ю. И. Арзамасцев, А. Я. Добромыслов</t>
  </si>
  <si>
    <t xml:space="preserve">Статистическое моделирование / Я. И. Хургин, Н. О. Фастовец</t>
  </si>
  <si>
    <t xml:space="preserve">Статифицированные струйные течения нефти и нефтепродуктов / А. Г. Гумеров, Р. Х. Идрисов, З. А. Целищев</t>
  </si>
  <si>
    <t xml:space="preserve"> Старение труб нефтепроводов. / А.Г Гумеров</t>
  </si>
  <si>
    <t xml:space="preserve">Строительные конструкции нефтегазовых объектов Ф.М.Мустафин </t>
  </si>
  <si>
    <t xml:space="preserve">Структурная геология / Л. В. Милосердова, А. В. Мацера, Ю.В. Самсонов</t>
  </si>
  <si>
    <t xml:space="preserve">Температурные режимы работающих скважин и тепловые методы добычи нефти  Сучков Б. М. </t>
  </si>
  <si>
    <t xml:space="preserve"> Теоретические основы разработки месторождений природных газов        Лапук Б.Б. </t>
  </si>
  <si>
    <t xml:space="preserve">Теория и практика нефтегеологического прогноза</t>
  </si>
  <si>
    <t xml:space="preserve">Теория и практика разработки нефтяных месторождений (сборник статей)</t>
  </si>
  <si>
    <t xml:space="preserve">Теория и практика экономической оценки повышения эффективности нефтегазодобывающего производства / Р. А. Зайнутдинов, Э. А. Крайнова</t>
  </si>
  <si>
    <t xml:space="preserve">Теория колебаний в нефтегазопромысловом деле / А.Х. Мирзаджанзаде, Г.С. Керимов</t>
  </si>
  <si>
    <t xml:space="preserve">Теория надежности. /  Герцбах И.</t>
  </si>
  <si>
    <t xml:space="preserve">Теория потенциала в гравиразведке и магниторазведке / С. А. Серкеров</t>
  </si>
  <si>
    <t xml:space="preserve">Теплопроводы из полимерных труб с теплогидроизоляцией /                             А. Я Добромыслов, Н. В. Санкова, Н. А. Устюгов</t>
  </si>
  <si>
    <t xml:space="preserve">Терминологический словарь-справочник по нефтепромысловому делу. Сучков Б.М. </t>
  </si>
  <si>
    <t xml:space="preserve">Терминологический словарь  Справочник по бурению и освоению скважин       .</t>
  </si>
  <si>
    <t xml:space="preserve">Термические процессы переработки нефти. / Н.В Корзун  Р.З  Магарил </t>
  </si>
  <si>
    <t xml:space="preserve">Термодинамика физико-химических процессов / И. М Колесников,                    В. А. Винокуров</t>
  </si>
  <si>
    <t xml:space="preserve">Техника и технология бурения нефтяных и газовых скважин / А.И. Булатов, Ю.М. Проселков, С.А.Шаманов</t>
  </si>
  <si>
    <t xml:space="preserve">Техника и технология строительства боковых стволов в нефтяных и газовых скважинах. Учебное пособие. /  В.М Шенбергер</t>
  </si>
  <si>
    <t xml:space="preserve">950 руб</t>
  </si>
  <si>
    <t xml:space="preserve">Техническая эксплуатация подводных переходов трубопроводов / А.Г Гумеров, Х.А Азметов , Р.С Гумеров </t>
  </si>
  <si>
    <t xml:space="preserve">Технические средства систем управления технологическими процессами в нефтяной и газовой промышленности / Е. Б. Андреев, В. Е.Попадько</t>
  </si>
  <si>
    <t xml:space="preserve">Технологии повышения нефтеотдачи пластов. 2005г.</t>
  </si>
  <si>
    <t xml:space="preserve">Технологии, оборудование, приборы для ремонта основных объектов магистральных трубопроводов. Справочное пособие. 2006г.-382 с.</t>
  </si>
  <si>
    <t xml:space="preserve">Технологические основы освоения и глушения нефтяных и газовых скважин / Ю.М. Басарыгин, В.Ф. Будников, А.И. Булатов и др.</t>
  </si>
  <si>
    <t xml:space="preserve">Технология бурения  нефтяных и газовых скважин / Ю.М. Басарыгин, А.И. Булатов, Ю.М. Проселков</t>
  </si>
  <si>
    <t xml:space="preserve">Технология и оборудование процессов переработки нефти./  С.С  Ахметов </t>
  </si>
  <si>
    <t xml:space="preserve">Технология и техника добычи нефти /  В.И. Щуров</t>
  </si>
  <si>
    <t xml:space="preserve">Технология переработки нефти. В 2-х ч. Ч. 2. Деструктивные процессы В 2-х тт Т:2  В.М.Капустина, А.А.Гуреев</t>
  </si>
  <si>
    <t xml:space="preserve">1650 руб</t>
  </si>
  <si>
    <t xml:space="preserve">Технология перерабтки нефти, газа и твердых горючих ископаемых. С.А.Ахметов, М.Х.Ишмияров</t>
  </si>
  <si>
    <t xml:space="preserve">Технология переработки природного газа и конденсата Справочник Ч. 1/  Н.Н.  Кисленко, 517с</t>
  </si>
  <si>
    <t xml:space="preserve">Технология применения горизонтальных скважин./   З.С.Алиев, В.В.Бондаренко. 2006г.</t>
  </si>
  <si>
    <t xml:space="preserve">Технология сооружения и газонефтепроводов /  Ф.М  Мустафин </t>
  </si>
  <si>
    <t xml:space="preserve">Технология, экономика и автоматизация процессов переработки нефти и газа  /  С.А. Ахметов, М.Х. Ишмияров, А.П. Веревкин</t>
  </si>
  <si>
    <t xml:space="preserve">Течение однородных жидкостей в пористой среде / М. Маскет</t>
  </si>
  <si>
    <t xml:space="preserve">Тепло- и массообмен в подземных резервуарах газонефтепродуктов  Казарян В.А., Тарунин Е.Л., Мызникова Б.И., Вертгейм И.И., Цыбульский П.Г. </t>
  </si>
  <si>
    <t xml:space="preserve">Типовые расчеты при проектировании и эксплуатации нефтебаз и нефтепроводов. П.И.Тугунов.</t>
  </si>
  <si>
    <t xml:space="preserve">Типовые расчеты при сооружении газонефтепроводов / Л.И. Быков и др.</t>
  </si>
  <si>
    <t xml:space="preserve">Томография нефтенасыщенных пористых сред./   Хавкин А.Я., Чернышев Г.И. - 2005- 270 стр.</t>
  </si>
  <si>
    <t xml:space="preserve">Топливо и смазочные материалы. Учебное пособие. /  Кузнецов А.В. М.: 2007. – 199с.</t>
  </si>
  <si>
    <t xml:space="preserve">Топливо и энергетика России: Справочник с телефонной книгой: Выпуск 7. /     А. Максимов</t>
  </si>
  <si>
    <t xml:space="preserve">Топогеодезическое обеспечение месторождений нефти и газа. Книга 1. Методические основы. /  Л. Аковецкий </t>
  </si>
  <si>
    <t xml:space="preserve">Топогеодезическое обеспечение месторождений нефти и газа. Книга 2. Технологические основы. /  Л. Аковецкий </t>
  </si>
  <si>
    <t xml:space="preserve">Торговля фьючерсами и опционами на рынке энергоносителей</t>
  </si>
  <si>
    <t xml:space="preserve">Трещиностойкость металла труб нефтепроводов / Гумеров А.Г., Ямалеев К.М., Журавлев Г.В., Бадиков Ф.И.</t>
  </si>
  <si>
    <t xml:space="preserve">Трубопроводная арматура / А.Г. Гумеров, Ф.М. Мустафин и др.</t>
  </si>
  <si>
    <t xml:space="preserve">Трубопроводная арматура для нефтегазового комплекса.Каталог.</t>
  </si>
  <si>
    <t xml:space="preserve">Трубопроводная арматура, фитинги, заводы. (Справочник снабженца № 67)</t>
  </si>
  <si>
    <t xml:space="preserve">Трубопроводы инженерных систем Справочник-каталог</t>
  </si>
  <si>
    <t xml:space="preserve">Трубы гофрированные полиэтиленовые двуслойные для прокладки кабелей связи / В.А Устюгов Е.И Зайцева</t>
  </si>
  <si>
    <t xml:space="preserve">Трубы. (Справочник снабженца № 69) (Стандарты на все виды стальных, пластиковых, металлопластиковых и чугунных труб.)</t>
  </si>
  <si>
    <t xml:space="preserve">Трудовой потенциал и его воспроизводство как основа стратегического развития нефтегазового предприятия: Учебное пособие. / И. Ф. Симонова. М.: изд-во ЦентрЛитНефтеГаз, - 2007г. -220 с.</t>
  </si>
  <si>
    <t xml:space="preserve">Тушение пламени горючих жидкостей. /  В.И Горшков </t>
  </si>
  <si>
    <t xml:space="preserve">Удаление нефтепродуктов с волновой поверхности и грунта. Ф.А.Каменщиков, Е.И.Богомольный</t>
  </si>
  <si>
    <t xml:space="preserve">2300 руб</t>
  </si>
  <si>
    <t xml:space="preserve">Универсальный энергетический критерий устойчивости равномерных ламинарных течений вязкой несжимаемой жидкости.Айвазян О.М.</t>
  </si>
  <si>
    <t xml:space="preserve">Унифицированный дизайн гидроразрыва пласта: от теории к практике  Экономидес М., Олини Р., Валько П. </t>
  </si>
  <si>
    <t xml:space="preserve">Управление безопасностью труда./   Н.Д. Цхадая, Н.С. Подосенова. –  М.: ЦентрЛитНефтеГаз, 2007. – 345 стр.</t>
  </si>
  <si>
    <t xml:space="preserve">595 руб</t>
  </si>
  <si>
    <t xml:space="preserve">Управление качеством элементов газонефтяных трубопроводов  /  под ред А.И.Владимирова, В.Я. Кершенбаума</t>
  </si>
  <si>
    <t xml:space="preserve">Управление персонлом в нефтегазовой компании: Учебное пособие./ А.Н. Силин, Н.Г. Хайруллина. - М.: изд-во ЦентрЛитНефтеГаз, 2008г. - 305с.</t>
  </si>
  <si>
    <t xml:space="preserve">Управление трудовым процессом в нефтегазовых компаниях /   И.Ф.Симонова, И.Ю.Еремина. 2007г. - 96 с.</t>
  </si>
  <si>
    <t xml:space="preserve">Управление финансами в международной нефтяной компании / Дж. Буш, Д. Джонсон</t>
  </si>
  <si>
    <t xml:space="preserve">Управление эксплуатационной надежностью магистральных газопроводов. Ю.А.Теплинский, И.Ю.Быков. 2007г-390 с.</t>
  </si>
  <si>
    <t xml:space="preserve">Управление электрохозяйством предприятий. Производственно-практическое пособие.</t>
  </si>
  <si>
    <t xml:space="preserve">Установка и эксплуатация газобалонного оборудования автомобилей./         Ю.В Панов 2006г.</t>
  </si>
  <si>
    <t xml:space="preserve">Устройство и эксплуатация газового хозяйства  /  К.Г Кязимов </t>
  </si>
  <si>
    <t xml:space="preserve">700 руб</t>
  </si>
  <si>
    <t xml:space="preserve">Фактор нефти. Как защитить себя и получить прибыль в период грядущего энергетического кризиса. /  Либ С.М.</t>
  </si>
  <si>
    <t xml:space="preserve"> Физика нефтяного и газового пласта.  Мирзаджанзаде А.Х., Аметов И.М., Ковалев А.Г.</t>
  </si>
  <si>
    <t xml:space="preserve"> Физико-химические свойства нефтяных дисперсных систем и нефтегазовые технологии  Под ред. Р. З. Сафиевой, Р. З. Сюняева.</t>
  </si>
  <si>
    <t xml:space="preserve">Физико-химические процессы в газовой динамике. Справочник.Том 1. Динамика физико-химических процессов в газе</t>
  </si>
  <si>
    <t xml:space="preserve">Финансовый и бухгалтерский учет в международных  нефтегазовых компаниях. /  Шарлотта Райт, Ребекка Галлан. 2007г.</t>
  </si>
  <si>
    <t xml:space="preserve">Финансовый менеджмент в нефтегазовых отраслях. / Л.Г.Злотникова, Л.В.Колядов</t>
  </si>
  <si>
    <t xml:space="preserve">Французско-русский словарь по нефти и газу Около 24 000 терминов. /         А.И Булатов</t>
  </si>
  <si>
    <t xml:space="preserve">фундаментальные проблемы геологии и геохимии нефти и газа и развития нефтегазового комплекса России</t>
  </si>
  <si>
    <t xml:space="preserve">Фундаментальный базис новых технологий нефтяной и газовой промышленности. Выпуск 2</t>
  </si>
  <si>
    <t xml:space="preserve">Химия и технология нефти и газа. Учебное пособие для ССУЗов С.В.Вержичинская</t>
  </si>
  <si>
    <t xml:space="preserve">ЦВЕТ НЕФТИ. КРУПНЕЙШИЙ МИРОВОЙ БИЗНЕС: ИСТОРИЯ, ДЕНЬГИ И ПОЛИТИКА / Экономидес Майкл, Олини Рональд 256 с 2004 г</t>
  </si>
  <si>
    <t xml:space="preserve">1000 руб</t>
  </si>
  <si>
    <t xml:space="preserve">Человек.Образование.Труд  Монография  /  И.Ф Симонова </t>
  </si>
  <si>
    <t xml:space="preserve">Экология газового комплекса./   Э.Б. Бухгалтер, Р.О. Самсонов, Б.О. Будников, Н.Б.Пыстина, А.А. Загородняя. - М.: - 2007. – 383 стр.</t>
  </si>
  <si>
    <t xml:space="preserve">Экономика предприятий нефтяной и газовой промышленности. / В.Ф. Дунаев</t>
  </si>
  <si>
    <t xml:space="preserve">Эксплуатационная надежность и работоспособность нефтегазопромысловых и буровых машин: Учебное пособие / И.Ю. Быков, Н.Д. Цхадая.-М.:ЦентрЛитНефтеГаз, 2009.-298с.</t>
  </si>
  <si>
    <t xml:space="preserve">Эксплуатационная работоспособность труб технологических газопроводов.Учебное пособие / А.Я. Яковлев, С.Г.Аленников.-М.:ЦентрЛитНефтеГаз, 2008.-271с.</t>
  </si>
  <si>
    <t xml:space="preserve">550 руб</t>
  </si>
  <si>
    <t xml:space="preserve">Эксплуатация оборудования нефтеперекачивающих станций / А.Г Гумеров , Р.С Гумеров, А.М Акбердин </t>
  </si>
  <si>
    <t xml:space="preserve">Электрогазосварщик. А.И.Герасименко</t>
  </si>
  <si>
    <t xml:space="preserve">260 руб</t>
  </si>
  <si>
    <t xml:space="preserve">Электрик нефтяных и газовых промыслов: справочник. Ю.Д.Сибикин, В.А.Яшков</t>
  </si>
  <si>
    <t xml:space="preserve">340 руб</t>
  </si>
  <si>
    <t xml:space="preserve">Энергия  Будущего. Энциклопедия./   Г. И. Мазур 2006.-824 с. (Подарочное V.I.P. издание)</t>
  </si>
  <si>
    <t xml:space="preserve">Эффективные инвестиции. Как зарабатывать на росте и падении акций, инфляции, скачках цен на нефть... и не только: пер. с анг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руб.&quot;"/>
    <numFmt numFmtId="166" formatCode="#,##0&quot; руб.&quot;"/>
    <numFmt numFmtId="167" formatCode="0.00&quot; руб.&quot;"/>
    <numFmt numFmtId="168" formatCode="0.0&quot; руб.&quot;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3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B11" activeCellId="0" sqref="B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0.32"/>
    <col collapsed="false" customWidth="true" hidden="false" outlineLevel="0" max="3" min="3" style="2" width="15.33"/>
    <col collapsed="false" customWidth="false" hidden="false" outlineLevel="0" max="257" min="4" style="2" width="10.33"/>
  </cols>
  <sheetData>
    <row r="1" s="4" customFormat="true" ht="42" hidden="false" customHeight="true" outlineLevel="0" collapsed="false">
      <c r="A1" s="3" t="s">
        <v>0</v>
      </c>
      <c r="B1" s="3"/>
      <c r="C1" s="3"/>
    </row>
    <row r="2" s="7" customFormat="true" ht="11.25" hidden="false" customHeight="false" outlineLevel="0" collapsed="false">
      <c r="A2" s="5"/>
      <c r="B2" s="6" t="s">
        <v>1</v>
      </c>
    </row>
    <row r="3" s="7" customFormat="true" ht="11.25" hidden="false" customHeight="false" outlineLevel="0" collapsed="false">
      <c r="A3" s="5"/>
      <c r="B3" s="7" t="s">
        <v>2</v>
      </c>
    </row>
    <row r="4" s="7" customFormat="true" ht="7.5" hidden="false" customHeight="true" outlineLevel="0" collapsed="false">
      <c r="A4" s="5"/>
    </row>
    <row r="5" s="7" customFormat="true" ht="12.75" hidden="false" customHeight="true" outlineLevel="0" collapsed="false">
      <c r="A5" s="8"/>
      <c r="B5" s="9" t="s">
        <v>3</v>
      </c>
      <c r="C5" s="10" t="s">
        <v>4</v>
      </c>
      <c r="D5" s="11" t="s">
        <v>5</v>
      </c>
    </row>
    <row r="6" s="7" customFormat="true" ht="12.75" hidden="false" customHeight="true" outlineLevel="0" collapsed="false">
      <c r="A6" s="8"/>
      <c r="B6" s="9"/>
      <c r="C6" s="12" t="s">
        <v>6</v>
      </c>
      <c r="D6" s="11"/>
    </row>
    <row r="7" s="6" customFormat="true" ht="11.25" hidden="false" customHeight="false" outlineLevel="0" collapsed="false">
      <c r="A7" s="13"/>
      <c r="B7" s="14" t="s">
        <v>7</v>
      </c>
      <c r="C7" s="15"/>
      <c r="D7" s="16"/>
    </row>
    <row r="8" s="6" customFormat="true" ht="22.5" hidden="false" customHeight="false" outlineLevel="0" collapsed="false">
      <c r="A8" s="8" t="n">
        <v>1</v>
      </c>
      <c r="B8" s="17" t="s">
        <v>8</v>
      </c>
      <c r="C8" s="8" t="s">
        <v>9</v>
      </c>
      <c r="D8" s="16"/>
    </row>
    <row r="9" s="7" customFormat="true" ht="27" hidden="false" customHeight="true" outlineLevel="0" collapsed="false">
      <c r="A9" s="8" t="n">
        <f aca="false">A8+1</f>
        <v>2</v>
      </c>
      <c r="B9" s="18" t="s">
        <v>10</v>
      </c>
      <c r="C9" s="19" t="n">
        <v>620</v>
      </c>
      <c r="D9" s="20"/>
    </row>
    <row r="10" s="7" customFormat="true" ht="24.75" hidden="false" customHeight="true" outlineLevel="0" collapsed="false">
      <c r="A10" s="8" t="n">
        <f aca="false">A9+1</f>
        <v>3</v>
      </c>
      <c r="B10" s="18" t="s">
        <v>11</v>
      </c>
      <c r="C10" s="19" t="s">
        <v>12</v>
      </c>
      <c r="D10" s="20"/>
      <c r="F10" s="21"/>
      <c r="G10" s="21"/>
    </row>
    <row r="11" s="7" customFormat="true" ht="24" hidden="false" customHeight="true" outlineLevel="0" collapsed="false">
      <c r="A11" s="8" t="n">
        <f aca="false">A10+1</f>
        <v>4</v>
      </c>
      <c r="B11" s="18" t="s">
        <v>13</v>
      </c>
      <c r="C11" s="22" t="n">
        <v>1000</v>
      </c>
      <c r="D11" s="20"/>
    </row>
    <row r="12" s="7" customFormat="true" ht="24" hidden="false" customHeight="true" outlineLevel="0" collapsed="false">
      <c r="A12" s="8" t="n">
        <f aca="false">A11+1</f>
        <v>5</v>
      </c>
      <c r="B12" s="23" t="s">
        <v>14</v>
      </c>
      <c r="C12" s="24" t="s">
        <v>15</v>
      </c>
      <c r="D12" s="20"/>
    </row>
    <row r="13" s="7" customFormat="true" ht="25.5" hidden="false" customHeight="true" outlineLevel="0" collapsed="false">
      <c r="A13" s="8" t="n">
        <f aca="false">A12+1</f>
        <v>6</v>
      </c>
      <c r="B13" s="18" t="s">
        <v>16</v>
      </c>
      <c r="C13" s="22" t="n">
        <v>780</v>
      </c>
      <c r="D13" s="20"/>
    </row>
    <row r="14" s="7" customFormat="true" ht="31.5" hidden="false" customHeight="true" outlineLevel="0" collapsed="false">
      <c r="A14" s="8" t="n">
        <f aca="false">A13+1</f>
        <v>7</v>
      </c>
      <c r="B14" s="18" t="s">
        <v>17</v>
      </c>
      <c r="C14" s="19" t="s">
        <v>18</v>
      </c>
      <c r="D14" s="20"/>
    </row>
    <row r="15" s="7" customFormat="true" ht="27" hidden="false" customHeight="true" outlineLevel="0" collapsed="false">
      <c r="A15" s="8" t="n">
        <f aca="false">A14+1</f>
        <v>8</v>
      </c>
      <c r="B15" s="18" t="s">
        <v>19</v>
      </c>
      <c r="C15" s="19" t="n">
        <v>1500</v>
      </c>
      <c r="D15" s="20"/>
    </row>
    <row r="16" s="7" customFormat="true" ht="42" hidden="false" customHeight="true" outlineLevel="0" collapsed="false">
      <c r="A16" s="8" t="n">
        <f aca="false">A15+1</f>
        <v>9</v>
      </c>
      <c r="B16" s="18" t="s">
        <v>20</v>
      </c>
      <c r="C16" s="19" t="n">
        <v>700</v>
      </c>
      <c r="D16" s="20"/>
    </row>
    <row r="17" s="7" customFormat="true" ht="30" hidden="false" customHeight="true" outlineLevel="0" collapsed="false">
      <c r="A17" s="8" t="n">
        <f aca="false">A16+1</f>
        <v>10</v>
      </c>
      <c r="B17" s="18" t="s">
        <v>21</v>
      </c>
      <c r="C17" s="19" t="n">
        <v>1000</v>
      </c>
      <c r="D17" s="20"/>
    </row>
    <row r="18" s="7" customFormat="true" ht="30" hidden="false" customHeight="true" outlineLevel="0" collapsed="false">
      <c r="A18" s="8" t="n">
        <f aca="false">A17+1</f>
        <v>11</v>
      </c>
      <c r="B18" s="25" t="s">
        <v>22</v>
      </c>
      <c r="C18" s="19" t="s">
        <v>23</v>
      </c>
      <c r="D18" s="20"/>
    </row>
    <row r="19" s="7" customFormat="true" ht="30" hidden="false" customHeight="true" outlineLevel="0" collapsed="false">
      <c r="A19" s="8" t="n">
        <f aca="false">A18+1</f>
        <v>12</v>
      </c>
      <c r="B19" s="26" t="s">
        <v>24</v>
      </c>
      <c r="C19" s="19" t="s">
        <v>25</v>
      </c>
      <c r="D19" s="20"/>
    </row>
    <row r="20" s="7" customFormat="true" ht="24" hidden="false" customHeight="true" outlineLevel="0" collapsed="false">
      <c r="A20" s="8" t="n">
        <f aca="false">A19+1</f>
        <v>13</v>
      </c>
      <c r="B20" s="18" t="s">
        <v>26</v>
      </c>
      <c r="C20" s="19" t="n">
        <v>850</v>
      </c>
      <c r="D20" s="20"/>
    </row>
    <row r="21" s="7" customFormat="true" ht="30.75" hidden="false" customHeight="true" outlineLevel="0" collapsed="false">
      <c r="A21" s="8" t="n">
        <f aca="false">A20+1</f>
        <v>14</v>
      </c>
      <c r="B21" s="18" t="s">
        <v>27</v>
      </c>
      <c r="C21" s="19" t="n">
        <v>460</v>
      </c>
      <c r="D21" s="20"/>
    </row>
    <row r="22" s="7" customFormat="true" ht="30.75" hidden="false" customHeight="true" outlineLevel="0" collapsed="false">
      <c r="A22" s="8" t="n">
        <f aca="false">A21+1</f>
        <v>15</v>
      </c>
      <c r="B22" s="23" t="s">
        <v>28</v>
      </c>
      <c r="C22" s="24" t="s">
        <v>12</v>
      </c>
      <c r="D22" s="20"/>
    </row>
    <row r="23" s="7" customFormat="true" ht="26.25" hidden="false" customHeight="true" outlineLevel="0" collapsed="false">
      <c r="A23" s="8" t="n">
        <f aca="false">A22+1</f>
        <v>16</v>
      </c>
      <c r="B23" s="18" t="s">
        <v>29</v>
      </c>
      <c r="C23" s="22" t="n">
        <v>2356</v>
      </c>
      <c r="D23" s="20"/>
      <c r="E23" s="21"/>
      <c r="F23" s="21"/>
      <c r="G23" s="21"/>
    </row>
    <row r="24" s="7" customFormat="true" ht="24.75" hidden="false" customHeight="true" outlineLevel="0" collapsed="false">
      <c r="A24" s="8" t="n">
        <f aca="false">A23+1</f>
        <v>17</v>
      </c>
      <c r="B24" s="18" t="s">
        <v>30</v>
      </c>
      <c r="C24" s="22" t="n">
        <v>1850</v>
      </c>
      <c r="D24" s="20"/>
    </row>
    <row r="25" s="7" customFormat="true" ht="26.25" hidden="false" customHeight="true" outlineLevel="0" collapsed="false">
      <c r="A25" s="8" t="n">
        <f aca="false">A24+1</f>
        <v>18</v>
      </c>
      <c r="B25" s="18" t="s">
        <v>31</v>
      </c>
      <c r="C25" s="22" t="n">
        <v>850</v>
      </c>
      <c r="D25" s="20"/>
    </row>
    <row r="26" s="7" customFormat="true" ht="30.75" hidden="false" customHeight="true" outlineLevel="0" collapsed="false">
      <c r="A26" s="8" t="n">
        <f aca="false">A25+1</f>
        <v>19</v>
      </c>
      <c r="B26" s="18" t="s">
        <v>32</v>
      </c>
      <c r="C26" s="19" t="s">
        <v>33</v>
      </c>
      <c r="D26" s="20"/>
    </row>
    <row r="27" s="7" customFormat="true" ht="39.75" hidden="false" customHeight="true" outlineLevel="0" collapsed="false">
      <c r="A27" s="8" t="n">
        <f aca="false">A26+1</f>
        <v>20</v>
      </c>
      <c r="B27" s="18" t="s">
        <v>34</v>
      </c>
      <c r="C27" s="27" t="s">
        <v>35</v>
      </c>
      <c r="D27" s="20"/>
    </row>
    <row r="28" s="7" customFormat="true" ht="31.5" hidden="false" customHeight="true" outlineLevel="0" collapsed="false">
      <c r="A28" s="8" t="n">
        <f aca="false">A27+1</f>
        <v>21</v>
      </c>
      <c r="B28" s="18" t="s">
        <v>36</v>
      </c>
      <c r="C28" s="19" t="n">
        <v>400</v>
      </c>
      <c r="D28" s="20"/>
    </row>
    <row r="29" s="7" customFormat="true" ht="30" hidden="false" customHeight="true" outlineLevel="0" collapsed="false">
      <c r="A29" s="8" t="n">
        <f aca="false">A28+1</f>
        <v>22</v>
      </c>
      <c r="B29" s="18" t="s">
        <v>37</v>
      </c>
      <c r="C29" s="19" t="n">
        <v>560</v>
      </c>
      <c r="D29" s="20"/>
    </row>
    <row r="30" s="7" customFormat="true" ht="28.5" hidden="false" customHeight="true" outlineLevel="0" collapsed="false">
      <c r="A30" s="8" t="n">
        <f aca="false">A29+1</f>
        <v>23</v>
      </c>
      <c r="B30" s="18" t="s">
        <v>38</v>
      </c>
      <c r="C30" s="19" t="n">
        <v>1600</v>
      </c>
      <c r="D30" s="20"/>
    </row>
    <row r="31" s="7" customFormat="true" ht="34.5" hidden="false" customHeight="true" outlineLevel="0" collapsed="false">
      <c r="A31" s="8" t="n">
        <f aca="false">A30+1</f>
        <v>24</v>
      </c>
      <c r="B31" s="18" t="s">
        <v>39</v>
      </c>
      <c r="C31" s="19" t="s">
        <v>9</v>
      </c>
      <c r="D31" s="20"/>
    </row>
    <row r="32" s="7" customFormat="true" ht="40.5" hidden="false" customHeight="true" outlineLevel="0" collapsed="false">
      <c r="A32" s="8" t="n">
        <f aca="false">A31+1</f>
        <v>25</v>
      </c>
      <c r="B32" s="18" t="s">
        <v>40</v>
      </c>
      <c r="C32" s="22" t="n">
        <v>1200</v>
      </c>
      <c r="D32" s="20"/>
    </row>
    <row r="33" s="7" customFormat="true" ht="32.25" hidden="false" customHeight="true" outlineLevel="0" collapsed="false">
      <c r="A33" s="8" t="n">
        <f aca="false">A32+1</f>
        <v>26</v>
      </c>
      <c r="B33" s="18" t="s">
        <v>41</v>
      </c>
      <c r="C33" s="22" t="s">
        <v>42</v>
      </c>
      <c r="D33" s="20"/>
    </row>
    <row r="34" s="7" customFormat="true" ht="32.25" hidden="false" customHeight="true" outlineLevel="0" collapsed="false">
      <c r="A34" s="8" t="n">
        <f aca="false">A33+1</f>
        <v>27</v>
      </c>
      <c r="B34" s="28" t="s">
        <v>43</v>
      </c>
      <c r="C34" s="22" t="s">
        <v>44</v>
      </c>
      <c r="D34" s="20"/>
    </row>
    <row r="35" s="7" customFormat="true" ht="21" hidden="false" customHeight="true" outlineLevel="0" collapsed="false">
      <c r="A35" s="8" t="n">
        <f aca="false">A34+1</f>
        <v>28</v>
      </c>
      <c r="B35" s="18" t="s">
        <v>45</v>
      </c>
      <c r="C35" s="22" t="n">
        <v>250</v>
      </c>
      <c r="D35" s="20"/>
    </row>
    <row r="36" s="7" customFormat="true" ht="21" hidden="false" customHeight="true" outlineLevel="0" collapsed="false">
      <c r="A36" s="8" t="n">
        <f aca="false">A35+1</f>
        <v>29</v>
      </c>
      <c r="B36" s="28" t="s">
        <v>46</v>
      </c>
      <c r="C36" s="22" t="s">
        <v>47</v>
      </c>
      <c r="D36" s="20"/>
    </row>
    <row r="37" s="7" customFormat="true" ht="20.25" hidden="false" customHeight="true" outlineLevel="0" collapsed="false">
      <c r="A37" s="8" t="n">
        <f aca="false">A36+1</f>
        <v>30</v>
      </c>
      <c r="B37" s="18" t="s">
        <v>48</v>
      </c>
      <c r="C37" s="22" t="n">
        <v>200</v>
      </c>
      <c r="D37" s="20"/>
    </row>
    <row r="38" s="7" customFormat="true" ht="27.75" hidden="false" customHeight="true" outlineLevel="0" collapsed="false">
      <c r="A38" s="8" t="n">
        <f aca="false">A37+1</f>
        <v>31</v>
      </c>
      <c r="B38" s="24" t="s">
        <v>49</v>
      </c>
      <c r="C38" s="24" t="s">
        <v>50</v>
      </c>
      <c r="D38" s="20"/>
    </row>
    <row r="39" s="7" customFormat="true" ht="27" hidden="false" customHeight="true" outlineLevel="0" collapsed="false">
      <c r="A39" s="8" t="n">
        <f aca="false">A38+1</f>
        <v>32</v>
      </c>
      <c r="B39" s="18" t="s">
        <v>51</v>
      </c>
      <c r="C39" s="22" t="n">
        <v>960</v>
      </c>
      <c r="D39" s="20"/>
    </row>
    <row r="40" s="7" customFormat="true" ht="27" hidden="false" customHeight="true" outlineLevel="0" collapsed="false">
      <c r="A40" s="8" t="n">
        <f aca="false">A39+1</f>
        <v>33</v>
      </c>
      <c r="B40" s="18" t="s">
        <v>52</v>
      </c>
      <c r="C40" s="22" t="s">
        <v>25</v>
      </c>
      <c r="D40" s="20"/>
    </row>
    <row r="41" s="7" customFormat="true" ht="31.5" hidden="false" customHeight="true" outlineLevel="0" collapsed="false">
      <c r="A41" s="8" t="n">
        <f aca="false">A40+1</f>
        <v>34</v>
      </c>
      <c r="B41" s="18" t="s">
        <v>53</v>
      </c>
      <c r="C41" s="22" t="n">
        <v>1140</v>
      </c>
      <c r="D41" s="20"/>
    </row>
    <row r="42" s="7" customFormat="true" ht="26.25" hidden="false" customHeight="true" outlineLevel="0" collapsed="false">
      <c r="A42" s="8" t="n">
        <f aca="false">A41+1</f>
        <v>35</v>
      </c>
      <c r="B42" s="18" t="s">
        <v>54</v>
      </c>
      <c r="C42" s="22" t="n">
        <v>1000</v>
      </c>
      <c r="D42" s="20"/>
    </row>
    <row r="43" s="7" customFormat="true" ht="27" hidden="false" customHeight="true" outlineLevel="0" collapsed="false">
      <c r="A43" s="8" t="n">
        <f aca="false">A42+1</f>
        <v>36</v>
      </c>
      <c r="B43" s="18" t="s">
        <v>55</v>
      </c>
      <c r="C43" s="19" t="n">
        <v>200</v>
      </c>
      <c r="D43" s="20"/>
    </row>
    <row r="44" s="7" customFormat="true" ht="28.5" hidden="false" customHeight="true" outlineLevel="0" collapsed="false">
      <c r="A44" s="8" t="n">
        <f aca="false">A43+1</f>
        <v>37</v>
      </c>
      <c r="B44" s="23" t="s">
        <v>56</v>
      </c>
      <c r="C44" s="24" t="s">
        <v>57</v>
      </c>
      <c r="D44" s="20"/>
    </row>
    <row r="45" s="7" customFormat="true" ht="29.25" hidden="false" customHeight="true" outlineLevel="0" collapsed="false">
      <c r="A45" s="8" t="n">
        <f aca="false">A44+1</f>
        <v>38</v>
      </c>
      <c r="B45" s="18" t="s">
        <v>58</v>
      </c>
      <c r="C45" s="22" t="n">
        <v>2200</v>
      </c>
      <c r="D45" s="20"/>
    </row>
    <row r="46" s="7" customFormat="true" ht="26.25" hidden="false" customHeight="true" outlineLevel="0" collapsed="false">
      <c r="A46" s="8" t="n">
        <f aca="false">A45+1</f>
        <v>39</v>
      </c>
      <c r="B46" s="18" t="s">
        <v>59</v>
      </c>
      <c r="C46" s="19" t="n">
        <v>512</v>
      </c>
      <c r="D46" s="20"/>
    </row>
    <row r="47" s="7" customFormat="true" ht="26.25" hidden="false" customHeight="true" outlineLevel="0" collapsed="false">
      <c r="A47" s="8" t="n">
        <f aca="false">A46+1</f>
        <v>40</v>
      </c>
      <c r="B47" s="18" t="s">
        <v>60</v>
      </c>
      <c r="C47" s="22" t="n">
        <v>650</v>
      </c>
      <c r="D47" s="20"/>
    </row>
    <row r="48" s="7" customFormat="true" ht="24" hidden="false" customHeight="true" outlineLevel="0" collapsed="false">
      <c r="A48" s="8" t="n">
        <f aca="false">A47+1</f>
        <v>41</v>
      </c>
      <c r="B48" s="18" t="s">
        <v>61</v>
      </c>
      <c r="C48" s="19" t="n">
        <v>510</v>
      </c>
      <c r="D48" s="20"/>
    </row>
    <row r="49" s="7" customFormat="true" ht="22.5" hidden="false" customHeight="false" outlineLevel="0" collapsed="false">
      <c r="A49" s="8" t="n">
        <f aca="false">A48+1</f>
        <v>42</v>
      </c>
      <c r="B49" s="18" t="s">
        <v>62</v>
      </c>
      <c r="C49" s="22" t="s">
        <v>63</v>
      </c>
      <c r="D49" s="20"/>
    </row>
    <row r="50" s="7" customFormat="true" ht="21.75" hidden="false" customHeight="true" outlineLevel="0" collapsed="false">
      <c r="A50" s="8" t="n">
        <f aca="false">A49+1</f>
        <v>43</v>
      </c>
      <c r="B50" s="18" t="s">
        <v>64</v>
      </c>
      <c r="C50" s="22" t="n">
        <v>600</v>
      </c>
      <c r="D50" s="20"/>
    </row>
    <row r="51" s="7" customFormat="true" ht="24" hidden="false" customHeight="true" outlineLevel="0" collapsed="false">
      <c r="A51" s="8" t="n">
        <f aca="false">A50+1</f>
        <v>44</v>
      </c>
      <c r="B51" s="23" t="s">
        <v>65</v>
      </c>
      <c r="C51" s="24" t="s">
        <v>66</v>
      </c>
      <c r="D51" s="20"/>
    </row>
    <row r="52" s="7" customFormat="true" ht="22.5" hidden="false" customHeight="false" outlineLevel="0" collapsed="false">
      <c r="A52" s="8" t="n">
        <f aca="false">A51+1</f>
        <v>45</v>
      </c>
      <c r="B52" s="18" t="s">
        <v>67</v>
      </c>
      <c r="C52" s="19" t="n">
        <v>650</v>
      </c>
      <c r="D52" s="20"/>
    </row>
    <row r="53" s="7" customFormat="true" ht="30.75" hidden="false" customHeight="true" outlineLevel="0" collapsed="false">
      <c r="A53" s="8" t="n">
        <f aca="false">A52+1</f>
        <v>46</v>
      </c>
      <c r="B53" s="18" t="s">
        <v>68</v>
      </c>
      <c r="C53" s="19" t="s">
        <v>35</v>
      </c>
      <c r="D53" s="20"/>
    </row>
    <row r="54" s="7" customFormat="true" ht="27" hidden="false" customHeight="true" outlineLevel="0" collapsed="false">
      <c r="A54" s="8" t="n">
        <f aca="false">A53+1</f>
        <v>47</v>
      </c>
      <c r="B54" s="18" t="s">
        <v>69</v>
      </c>
      <c r="C54" s="22" t="s">
        <v>25</v>
      </c>
      <c r="D54" s="20"/>
    </row>
    <row r="55" s="7" customFormat="true" ht="22.5" hidden="false" customHeight="true" outlineLevel="0" collapsed="false">
      <c r="A55" s="8" t="n">
        <f aca="false">A54+1</f>
        <v>48</v>
      </c>
      <c r="B55" s="18" t="s">
        <v>70</v>
      </c>
      <c r="C55" s="22" t="n">
        <v>7000</v>
      </c>
      <c r="D55" s="20"/>
    </row>
    <row r="56" s="7" customFormat="true" ht="22.5" hidden="false" customHeight="true" outlineLevel="0" collapsed="false">
      <c r="A56" s="8" t="n">
        <f aca="false">A55+1</f>
        <v>49</v>
      </c>
      <c r="B56" s="18" t="s">
        <v>71</v>
      </c>
      <c r="C56" s="22" t="n">
        <v>5000</v>
      </c>
      <c r="D56" s="20"/>
    </row>
    <row r="57" s="7" customFormat="true" ht="22.5" hidden="false" customHeight="true" outlineLevel="0" collapsed="false">
      <c r="A57" s="8" t="n">
        <f aca="false">A56+1</f>
        <v>50</v>
      </c>
      <c r="B57" s="18" t="s">
        <v>72</v>
      </c>
      <c r="C57" s="22" t="n">
        <v>6500</v>
      </c>
      <c r="D57" s="20"/>
    </row>
    <row r="58" s="7" customFormat="true" ht="22.5" hidden="false" customHeight="true" outlineLevel="0" collapsed="false">
      <c r="A58" s="8" t="n">
        <f aca="false">A57+1</f>
        <v>51</v>
      </c>
      <c r="B58" s="18" t="s">
        <v>73</v>
      </c>
      <c r="C58" s="22" t="n">
        <v>1800</v>
      </c>
      <c r="D58" s="20"/>
    </row>
    <row r="59" s="7" customFormat="true" ht="22.5" hidden="false" customHeight="true" outlineLevel="0" collapsed="false">
      <c r="A59" s="8" t="n">
        <f aca="false">A58+1</f>
        <v>52</v>
      </c>
      <c r="B59" s="18" t="s">
        <v>74</v>
      </c>
      <c r="C59" s="22" t="n">
        <v>1500</v>
      </c>
      <c r="D59" s="20"/>
    </row>
    <row r="60" s="7" customFormat="true" ht="24.75" hidden="false" customHeight="true" outlineLevel="0" collapsed="false">
      <c r="A60" s="8" t="n">
        <f aca="false">A59+1</f>
        <v>53</v>
      </c>
      <c r="B60" s="18" t="s">
        <v>75</v>
      </c>
      <c r="C60" s="22" t="s">
        <v>76</v>
      </c>
      <c r="D60" s="20"/>
    </row>
    <row r="61" s="7" customFormat="true" ht="26.25" hidden="false" customHeight="true" outlineLevel="0" collapsed="false">
      <c r="A61" s="8" t="n">
        <f aca="false">A60+1</f>
        <v>54</v>
      </c>
      <c r="B61" s="18" t="s">
        <v>77</v>
      </c>
      <c r="C61" s="19" t="n">
        <v>920</v>
      </c>
      <c r="D61" s="20"/>
    </row>
    <row r="62" s="7" customFormat="true" ht="22.5" hidden="false" customHeight="true" outlineLevel="0" collapsed="false">
      <c r="A62" s="8" t="n">
        <f aca="false">A61+1</f>
        <v>55</v>
      </c>
      <c r="B62" s="18" t="s">
        <v>78</v>
      </c>
      <c r="C62" s="29" t="s">
        <v>76</v>
      </c>
      <c r="D62" s="20"/>
    </row>
    <row r="63" s="7" customFormat="true" ht="27.75" hidden="false" customHeight="true" outlineLevel="0" collapsed="false">
      <c r="A63" s="8" t="n">
        <f aca="false">A62+1</f>
        <v>56</v>
      </c>
      <c r="B63" s="18" t="s">
        <v>79</v>
      </c>
      <c r="C63" s="19" t="n">
        <v>860</v>
      </c>
      <c r="D63" s="20"/>
    </row>
    <row r="64" s="7" customFormat="true" ht="22.5" hidden="false" customHeight="true" outlineLevel="0" collapsed="false">
      <c r="A64" s="8" t="n">
        <f aca="false">A63+1</f>
        <v>57</v>
      </c>
      <c r="B64" s="18" t="s">
        <v>80</v>
      </c>
      <c r="C64" s="19" t="n">
        <v>790</v>
      </c>
      <c r="D64" s="20"/>
    </row>
    <row r="65" s="7" customFormat="true" ht="22.5" hidden="false" customHeight="false" outlineLevel="0" collapsed="false">
      <c r="A65" s="8" t="n">
        <f aca="false">A64+1</f>
        <v>58</v>
      </c>
      <c r="B65" s="18" t="s">
        <v>81</v>
      </c>
      <c r="C65" s="22" t="n">
        <v>5900</v>
      </c>
      <c r="D65" s="20"/>
    </row>
    <row r="66" s="7" customFormat="true" ht="33.75" hidden="false" customHeight="false" outlineLevel="0" collapsed="false">
      <c r="A66" s="8" t="n">
        <f aca="false">A65+1</f>
        <v>59</v>
      </c>
      <c r="B66" s="18" t="s">
        <v>82</v>
      </c>
      <c r="C66" s="19" t="n">
        <v>465</v>
      </c>
      <c r="D66" s="20"/>
    </row>
    <row r="67" s="7" customFormat="true" ht="22.5" hidden="false" customHeight="false" outlineLevel="0" collapsed="false">
      <c r="A67" s="8" t="n">
        <f aca="false">A66+1</f>
        <v>60</v>
      </c>
      <c r="B67" s="18" t="s">
        <v>83</v>
      </c>
      <c r="C67" s="19" t="n">
        <v>520</v>
      </c>
      <c r="D67" s="20"/>
    </row>
    <row r="68" s="7" customFormat="true" ht="27" hidden="false" customHeight="true" outlineLevel="0" collapsed="false">
      <c r="A68" s="8" t="n">
        <f aca="false">A67+1</f>
        <v>61</v>
      </c>
      <c r="B68" s="18" t="s">
        <v>84</v>
      </c>
      <c r="C68" s="19" t="n">
        <v>400</v>
      </c>
      <c r="D68" s="20"/>
    </row>
    <row r="69" s="7" customFormat="true" ht="24" hidden="false" customHeight="true" outlineLevel="0" collapsed="false">
      <c r="A69" s="8" t="n">
        <f aca="false">A68+1</f>
        <v>62</v>
      </c>
      <c r="B69" s="18" t="s">
        <v>85</v>
      </c>
      <c r="C69" s="19" t="n">
        <v>560</v>
      </c>
      <c r="D69" s="20"/>
    </row>
    <row r="70" s="7" customFormat="true" ht="27.75" hidden="false" customHeight="true" outlineLevel="0" collapsed="false">
      <c r="A70" s="8" t="n">
        <f aca="false">A69+1</f>
        <v>63</v>
      </c>
      <c r="B70" s="18" t="s">
        <v>86</v>
      </c>
      <c r="C70" s="19" t="n">
        <v>140</v>
      </c>
      <c r="D70" s="20"/>
    </row>
    <row r="71" s="7" customFormat="true" ht="22.5" hidden="false" customHeight="true" outlineLevel="0" collapsed="false">
      <c r="A71" s="8" t="n">
        <f aca="false">A70+1</f>
        <v>64</v>
      </c>
      <c r="B71" s="18" t="s">
        <v>87</v>
      </c>
      <c r="C71" s="19" t="n">
        <v>600</v>
      </c>
      <c r="D71" s="20"/>
    </row>
    <row r="72" s="7" customFormat="true" ht="22.5" hidden="false" customHeight="true" outlineLevel="0" collapsed="false">
      <c r="A72" s="8" t="n">
        <f aca="false">A71+1</f>
        <v>65</v>
      </c>
      <c r="B72" s="18" t="s">
        <v>88</v>
      </c>
      <c r="C72" s="19" t="n">
        <v>500</v>
      </c>
      <c r="D72" s="20"/>
    </row>
    <row r="73" s="7" customFormat="true" ht="22.5" hidden="false" customHeight="true" outlineLevel="0" collapsed="false">
      <c r="A73" s="8" t="n">
        <f aca="false">A72+1</f>
        <v>66</v>
      </c>
      <c r="B73" s="18" t="s">
        <v>89</v>
      </c>
      <c r="C73" s="19" t="s">
        <v>90</v>
      </c>
      <c r="D73" s="20"/>
    </row>
    <row r="74" s="7" customFormat="true" ht="22.5" hidden="false" customHeight="false" outlineLevel="0" collapsed="false">
      <c r="A74" s="8" t="n">
        <f aca="false">A73+1</f>
        <v>67</v>
      </c>
      <c r="B74" s="18" t="s">
        <v>91</v>
      </c>
      <c r="C74" s="19" t="n">
        <v>1100</v>
      </c>
      <c r="D74" s="20"/>
    </row>
    <row r="75" s="7" customFormat="true" ht="26.25" hidden="false" customHeight="true" outlineLevel="0" collapsed="false">
      <c r="A75" s="8" t="n">
        <f aca="false">A74+1</f>
        <v>68</v>
      </c>
      <c r="B75" s="18" t="s">
        <v>92</v>
      </c>
      <c r="C75" s="19" t="n">
        <v>375</v>
      </c>
      <c r="D75" s="20"/>
    </row>
    <row r="76" s="7" customFormat="true" ht="25.5" hidden="false" customHeight="true" outlineLevel="0" collapsed="false">
      <c r="A76" s="8" t="n">
        <f aca="false">A75+1</f>
        <v>69</v>
      </c>
      <c r="B76" s="18" t="s">
        <v>93</v>
      </c>
      <c r="C76" s="22" t="n">
        <v>1200</v>
      </c>
      <c r="D76" s="20"/>
    </row>
    <row r="77" s="7" customFormat="true" ht="25.5" hidden="false" customHeight="true" outlineLevel="0" collapsed="false">
      <c r="A77" s="8" t="n">
        <f aca="false">A76+1</f>
        <v>70</v>
      </c>
      <c r="B77" s="26" t="s">
        <v>94</v>
      </c>
      <c r="C77" s="22" t="s">
        <v>9</v>
      </c>
      <c r="D77" s="20"/>
    </row>
    <row r="78" s="7" customFormat="true" ht="26.25" hidden="false" customHeight="true" outlineLevel="0" collapsed="false">
      <c r="A78" s="8" t="n">
        <f aca="false">A77+1</f>
        <v>71</v>
      </c>
      <c r="B78" s="18" t="s">
        <v>95</v>
      </c>
      <c r="C78" s="19" t="n">
        <v>1500</v>
      </c>
      <c r="D78" s="20"/>
    </row>
    <row r="79" s="7" customFormat="true" ht="30" hidden="false" customHeight="true" outlineLevel="0" collapsed="false">
      <c r="A79" s="8" t="n">
        <f aca="false">A78+1</f>
        <v>72</v>
      </c>
      <c r="B79" s="18" t="s">
        <v>96</v>
      </c>
      <c r="C79" s="19" t="n">
        <v>500</v>
      </c>
      <c r="D79" s="20"/>
    </row>
    <row r="80" s="7" customFormat="true" ht="24.75" hidden="false" customHeight="true" outlineLevel="0" collapsed="false">
      <c r="A80" s="8" t="n">
        <f aca="false">A79+1</f>
        <v>73</v>
      </c>
      <c r="B80" s="18" t="s">
        <v>97</v>
      </c>
      <c r="C80" s="19" t="n">
        <v>480</v>
      </c>
      <c r="D80" s="20"/>
    </row>
    <row r="81" s="7" customFormat="true" ht="27" hidden="false" customHeight="true" outlineLevel="0" collapsed="false">
      <c r="A81" s="8" t="n">
        <f aca="false">A80+1</f>
        <v>74</v>
      </c>
      <c r="B81" s="18" t="s">
        <v>98</v>
      </c>
      <c r="C81" s="19" t="n">
        <v>300</v>
      </c>
      <c r="D81" s="20"/>
    </row>
    <row r="82" s="7" customFormat="true" ht="26.25" hidden="false" customHeight="true" outlineLevel="0" collapsed="false">
      <c r="A82" s="8" t="n">
        <f aca="false">A81+1</f>
        <v>75</v>
      </c>
      <c r="B82" s="18" t="s">
        <v>99</v>
      </c>
      <c r="C82" s="22" t="s">
        <v>100</v>
      </c>
      <c r="D82" s="20"/>
    </row>
    <row r="83" s="7" customFormat="true" ht="24" hidden="false" customHeight="true" outlineLevel="0" collapsed="false">
      <c r="A83" s="8" t="n">
        <f aca="false">A82+1</f>
        <v>76</v>
      </c>
      <c r="B83" s="18" t="s">
        <v>101</v>
      </c>
      <c r="C83" s="22" t="n">
        <v>3000</v>
      </c>
      <c r="D83" s="20"/>
    </row>
    <row r="84" s="7" customFormat="true" ht="24" hidden="false" customHeight="true" outlineLevel="0" collapsed="false">
      <c r="A84" s="8" t="n">
        <f aca="false">A83+1</f>
        <v>77</v>
      </c>
      <c r="B84" s="18" t="s">
        <v>102</v>
      </c>
      <c r="C84" s="22" t="s">
        <v>103</v>
      </c>
      <c r="D84" s="20"/>
    </row>
    <row r="85" s="7" customFormat="true" ht="26.25" hidden="false" customHeight="true" outlineLevel="0" collapsed="false">
      <c r="A85" s="8" t="n">
        <f aca="false">A84+1</f>
        <v>78</v>
      </c>
      <c r="B85" s="18" t="s">
        <v>104</v>
      </c>
      <c r="C85" s="22" t="n">
        <v>1650</v>
      </c>
      <c r="D85" s="20"/>
    </row>
    <row r="86" s="7" customFormat="true" ht="24.75" hidden="false" customHeight="true" outlineLevel="0" collapsed="false">
      <c r="A86" s="8" t="n">
        <f aca="false">A85+1</f>
        <v>79</v>
      </c>
      <c r="B86" s="18" t="s">
        <v>105</v>
      </c>
      <c r="C86" s="19" t="n">
        <v>700</v>
      </c>
      <c r="D86" s="20"/>
    </row>
    <row r="87" s="7" customFormat="true" ht="27" hidden="false" customHeight="true" outlineLevel="0" collapsed="false">
      <c r="A87" s="8" t="n">
        <f aca="false">A86+1</f>
        <v>80</v>
      </c>
      <c r="B87" s="18" t="s">
        <v>106</v>
      </c>
      <c r="C87" s="22" t="n">
        <v>320</v>
      </c>
      <c r="D87" s="20"/>
    </row>
    <row r="88" s="7" customFormat="true" ht="25.5" hidden="false" customHeight="true" outlineLevel="0" collapsed="false">
      <c r="A88" s="8" t="n">
        <f aca="false">A87+1</f>
        <v>81</v>
      </c>
      <c r="B88" s="18" t="s">
        <v>107</v>
      </c>
      <c r="C88" s="19" t="n">
        <v>1675</v>
      </c>
      <c r="D88" s="20"/>
    </row>
    <row r="89" s="7" customFormat="true" ht="24" hidden="false" customHeight="true" outlineLevel="0" collapsed="false">
      <c r="A89" s="8" t="n">
        <f aca="false">A88+1</f>
        <v>82</v>
      </c>
      <c r="B89" s="18" t="s">
        <v>108</v>
      </c>
      <c r="C89" s="22" t="n">
        <v>1850</v>
      </c>
      <c r="D89" s="20"/>
    </row>
    <row r="90" s="7" customFormat="true" ht="22.5" hidden="false" customHeight="true" outlineLevel="0" collapsed="false">
      <c r="A90" s="8" t="n">
        <f aca="false">A89+1</f>
        <v>83</v>
      </c>
      <c r="B90" s="18" t="s">
        <v>109</v>
      </c>
      <c r="C90" s="22" t="n">
        <v>1150</v>
      </c>
      <c r="D90" s="20"/>
    </row>
    <row r="91" s="7" customFormat="true" ht="28.5" hidden="false" customHeight="true" outlineLevel="0" collapsed="false">
      <c r="A91" s="8" t="n">
        <f aca="false">A90+1</f>
        <v>84</v>
      </c>
      <c r="B91" s="18" t="s">
        <v>110</v>
      </c>
      <c r="C91" s="19" t="n">
        <v>1615</v>
      </c>
      <c r="D91" s="20"/>
    </row>
    <row r="92" s="7" customFormat="true" ht="24" hidden="false" customHeight="true" outlineLevel="0" collapsed="false">
      <c r="A92" s="8" t="n">
        <f aca="false">A91+1</f>
        <v>85</v>
      </c>
      <c r="B92" s="18" t="s">
        <v>111</v>
      </c>
      <c r="C92" s="19" t="n">
        <v>5200</v>
      </c>
      <c r="D92" s="20"/>
    </row>
    <row r="93" s="7" customFormat="true" ht="28.5" hidden="false" customHeight="true" outlineLevel="0" collapsed="false">
      <c r="A93" s="8" t="n">
        <f aca="false">A92+1</f>
        <v>86</v>
      </c>
      <c r="B93" s="18" t="s">
        <v>112</v>
      </c>
      <c r="C93" s="19" t="n">
        <v>4800</v>
      </c>
      <c r="D93" s="20"/>
    </row>
    <row r="94" s="7" customFormat="true" ht="22.5" hidden="false" customHeight="true" outlineLevel="0" collapsed="false">
      <c r="A94" s="8" t="n">
        <f aca="false">A93+1</f>
        <v>87</v>
      </c>
      <c r="B94" s="18" t="s">
        <v>113</v>
      </c>
      <c r="C94" s="19" t="n">
        <v>240</v>
      </c>
      <c r="D94" s="20"/>
    </row>
    <row r="95" s="7" customFormat="true" ht="22.5" hidden="false" customHeight="true" outlineLevel="0" collapsed="false">
      <c r="A95" s="8" t="n">
        <f aca="false">A94+1</f>
        <v>88</v>
      </c>
      <c r="B95" s="30" t="s">
        <v>114</v>
      </c>
      <c r="C95" s="19" t="s">
        <v>115</v>
      </c>
      <c r="D95" s="20"/>
    </row>
    <row r="96" s="7" customFormat="true" ht="38.25" hidden="false" customHeight="true" outlineLevel="0" collapsed="false">
      <c r="A96" s="8" t="n">
        <f aca="false">A95+1</f>
        <v>89</v>
      </c>
      <c r="B96" s="31" t="s">
        <v>116</v>
      </c>
      <c r="C96" s="19" t="s">
        <v>117</v>
      </c>
      <c r="D96" s="20"/>
    </row>
    <row r="97" s="7" customFormat="true" ht="22.5" hidden="false" customHeight="true" outlineLevel="0" collapsed="false">
      <c r="A97" s="8" t="n">
        <f aca="false">A96+1</f>
        <v>90</v>
      </c>
      <c r="B97" s="18" t="s">
        <v>118</v>
      </c>
      <c r="C97" s="19" t="n">
        <v>550</v>
      </c>
      <c r="D97" s="20"/>
    </row>
    <row r="98" s="7" customFormat="true" ht="22.5" hidden="false" customHeight="true" outlineLevel="0" collapsed="false">
      <c r="A98" s="8" t="n">
        <f aca="false">A97+1</f>
        <v>91</v>
      </c>
      <c r="B98" s="18" t="s">
        <v>119</v>
      </c>
      <c r="C98" s="19" t="n">
        <v>540</v>
      </c>
      <c r="D98" s="20"/>
    </row>
    <row r="99" s="7" customFormat="true" ht="22.5" hidden="false" customHeight="false" outlineLevel="0" collapsed="false">
      <c r="A99" s="8" t="n">
        <f aca="false">A98+1</f>
        <v>92</v>
      </c>
      <c r="B99" s="18" t="s">
        <v>120</v>
      </c>
      <c r="C99" s="22" t="n">
        <v>1200</v>
      </c>
      <c r="D99" s="20"/>
    </row>
    <row r="100" s="7" customFormat="true" ht="22.5" hidden="false" customHeight="false" outlineLevel="0" collapsed="false">
      <c r="A100" s="8" t="n">
        <f aca="false">A99+1</f>
        <v>93</v>
      </c>
      <c r="B100" s="18" t="s">
        <v>121</v>
      </c>
      <c r="C100" s="22" t="n">
        <v>300</v>
      </c>
      <c r="D100" s="20"/>
    </row>
    <row r="101" s="7" customFormat="true" ht="22.5" hidden="false" customHeight="true" outlineLevel="0" collapsed="false">
      <c r="A101" s="8" t="n">
        <f aca="false">A100+1</f>
        <v>94</v>
      </c>
      <c r="B101" s="18" t="s">
        <v>122</v>
      </c>
      <c r="C101" s="19" t="n">
        <v>350</v>
      </c>
      <c r="D101" s="20"/>
    </row>
    <row r="102" s="7" customFormat="true" ht="22.5" hidden="false" customHeight="true" outlineLevel="0" collapsed="false">
      <c r="A102" s="8" t="n">
        <f aca="false">A101+1</f>
        <v>95</v>
      </c>
      <c r="B102" s="18" t="s">
        <v>123</v>
      </c>
      <c r="C102" s="19" t="n">
        <v>250</v>
      </c>
      <c r="D102" s="20"/>
    </row>
    <row r="103" s="7" customFormat="true" ht="22.5" hidden="false" customHeight="true" outlineLevel="0" collapsed="false">
      <c r="A103" s="8" t="n">
        <f aca="false">A102+1</f>
        <v>96</v>
      </c>
      <c r="B103" s="26" t="s">
        <v>124</v>
      </c>
      <c r="C103" s="19" t="s">
        <v>125</v>
      </c>
      <c r="D103" s="20"/>
    </row>
    <row r="104" s="7" customFormat="true" ht="22.5" hidden="false" customHeight="true" outlineLevel="0" collapsed="false">
      <c r="A104" s="8" t="n">
        <f aca="false">A103+1</f>
        <v>97</v>
      </c>
      <c r="B104" s="18" t="s">
        <v>126</v>
      </c>
      <c r="C104" s="19" t="n">
        <v>940</v>
      </c>
      <c r="D104" s="20"/>
    </row>
    <row r="105" s="7" customFormat="true" ht="22.5" hidden="false" customHeight="true" outlineLevel="0" collapsed="false">
      <c r="A105" s="8" t="n">
        <f aca="false">A104+1</f>
        <v>98</v>
      </c>
      <c r="B105" s="18" t="s">
        <v>127</v>
      </c>
      <c r="C105" s="19" t="n">
        <v>1500</v>
      </c>
      <c r="D105" s="20"/>
    </row>
    <row r="106" s="7" customFormat="true" ht="22.5" hidden="false" customHeight="true" outlineLevel="0" collapsed="false">
      <c r="A106" s="8" t="n">
        <f aca="false">A105+1</f>
        <v>99</v>
      </c>
      <c r="B106" s="26" t="s">
        <v>128</v>
      </c>
      <c r="C106" s="19" t="s">
        <v>129</v>
      </c>
      <c r="D106" s="20"/>
    </row>
    <row r="107" s="7" customFormat="true" ht="22.5" hidden="false" customHeight="false" outlineLevel="0" collapsed="false">
      <c r="A107" s="8" t="n">
        <f aca="false">A106+1</f>
        <v>100</v>
      </c>
      <c r="B107" s="18" t="s">
        <v>130</v>
      </c>
      <c r="C107" s="19" t="n">
        <v>946</v>
      </c>
      <c r="D107" s="20"/>
    </row>
    <row r="108" s="7" customFormat="true" ht="22.5" hidden="false" customHeight="true" outlineLevel="0" collapsed="false">
      <c r="A108" s="8" t="n">
        <f aca="false">A107+1</f>
        <v>101</v>
      </c>
      <c r="B108" s="18" t="s">
        <v>131</v>
      </c>
      <c r="C108" s="19" t="n">
        <v>500</v>
      </c>
      <c r="D108" s="20"/>
    </row>
    <row r="109" s="7" customFormat="true" ht="22.5" hidden="false" customHeight="true" outlineLevel="0" collapsed="false">
      <c r="A109" s="8" t="n">
        <f aca="false">A108+1</f>
        <v>102</v>
      </c>
      <c r="B109" s="18" t="s">
        <v>132</v>
      </c>
      <c r="C109" s="19" t="s">
        <v>133</v>
      </c>
      <c r="D109" s="20"/>
    </row>
    <row r="110" s="7" customFormat="true" ht="22.5" hidden="false" customHeight="true" outlineLevel="0" collapsed="false">
      <c r="A110" s="8" t="n">
        <f aca="false">A109+1</f>
        <v>103</v>
      </c>
      <c r="B110" s="18" t="s">
        <v>134</v>
      </c>
      <c r="C110" s="19" t="n">
        <v>1400</v>
      </c>
      <c r="D110" s="20"/>
    </row>
    <row r="111" s="7" customFormat="true" ht="27" hidden="false" customHeight="true" outlineLevel="0" collapsed="false">
      <c r="A111" s="8" t="n">
        <f aca="false">A110+1</f>
        <v>104</v>
      </c>
      <c r="B111" s="18" t="s">
        <v>135</v>
      </c>
      <c r="C111" s="19" t="n">
        <v>792</v>
      </c>
      <c r="D111" s="20"/>
    </row>
    <row r="112" s="7" customFormat="true" ht="22.5" hidden="false" customHeight="false" outlineLevel="0" collapsed="false">
      <c r="A112" s="8" t="n">
        <f aca="false">A111+1</f>
        <v>105</v>
      </c>
      <c r="B112" s="18" t="s">
        <v>136</v>
      </c>
      <c r="C112" s="19" t="n">
        <v>475</v>
      </c>
      <c r="D112" s="20"/>
    </row>
    <row r="113" s="7" customFormat="true" ht="22.5" hidden="false" customHeight="true" outlineLevel="0" collapsed="false">
      <c r="A113" s="8" t="n">
        <f aca="false">A112+1</f>
        <v>106</v>
      </c>
      <c r="B113" s="18" t="s">
        <v>137</v>
      </c>
      <c r="C113" s="19" t="n">
        <v>186</v>
      </c>
      <c r="D113" s="20"/>
    </row>
    <row r="114" s="7" customFormat="true" ht="24" hidden="false" customHeight="true" outlineLevel="0" collapsed="false">
      <c r="A114" s="8" t="n">
        <f aca="false">A113+1</f>
        <v>107</v>
      </c>
      <c r="B114" s="18" t="s">
        <v>138</v>
      </c>
      <c r="C114" s="19" t="s">
        <v>9</v>
      </c>
      <c r="D114" s="20"/>
    </row>
    <row r="115" s="7" customFormat="true" ht="22.5" hidden="false" customHeight="true" outlineLevel="0" collapsed="false">
      <c r="A115" s="8" t="n">
        <f aca="false">A114+1</f>
        <v>108</v>
      </c>
      <c r="B115" s="18" t="s">
        <v>139</v>
      </c>
      <c r="C115" s="19" t="n">
        <v>760</v>
      </c>
      <c r="D115" s="20"/>
    </row>
    <row r="116" s="7" customFormat="true" ht="22.5" hidden="false" customHeight="true" outlineLevel="0" collapsed="false">
      <c r="A116" s="8" t="n">
        <f aca="false">A115+1</f>
        <v>109</v>
      </c>
      <c r="B116" s="18" t="s">
        <v>140</v>
      </c>
      <c r="C116" s="19" t="n">
        <v>300</v>
      </c>
      <c r="D116" s="20"/>
    </row>
    <row r="117" s="7" customFormat="true" ht="22.5" hidden="false" customHeight="true" outlineLevel="0" collapsed="false">
      <c r="A117" s="8" t="n">
        <f aca="false">A116+1</f>
        <v>110</v>
      </c>
      <c r="B117" s="18" t="s">
        <v>141</v>
      </c>
      <c r="C117" s="22" t="n">
        <v>1540</v>
      </c>
      <c r="D117" s="20"/>
    </row>
    <row r="118" s="7" customFormat="true" ht="27.75" hidden="false" customHeight="true" outlineLevel="0" collapsed="false">
      <c r="A118" s="8" t="n">
        <f aca="false">A117+1</f>
        <v>111</v>
      </c>
      <c r="B118" s="28" t="s">
        <v>142</v>
      </c>
      <c r="C118" s="22" t="s">
        <v>33</v>
      </c>
      <c r="D118" s="20"/>
    </row>
    <row r="119" s="7" customFormat="true" ht="22.5" hidden="false" customHeight="false" outlineLevel="0" collapsed="false">
      <c r="A119" s="8" t="n">
        <f aca="false">A118+1</f>
        <v>112</v>
      </c>
      <c r="B119" s="18" t="s">
        <v>143</v>
      </c>
      <c r="C119" s="19" t="n">
        <v>800</v>
      </c>
      <c r="D119" s="20"/>
    </row>
    <row r="120" s="7" customFormat="true" ht="22.5" hidden="false" customHeight="true" outlineLevel="0" collapsed="false">
      <c r="A120" s="8" t="n">
        <f aca="false">A119+1</f>
        <v>113</v>
      </c>
      <c r="B120" s="18" t="s">
        <v>144</v>
      </c>
      <c r="C120" s="19" t="n">
        <v>400</v>
      </c>
      <c r="D120" s="20"/>
    </row>
    <row r="121" s="7" customFormat="true" ht="22.5" hidden="false" customHeight="true" outlineLevel="0" collapsed="false">
      <c r="A121" s="8" t="n">
        <f aca="false">A120+1</f>
        <v>114</v>
      </c>
      <c r="B121" s="18" t="s">
        <v>145</v>
      </c>
      <c r="C121" s="19" t="n">
        <v>710</v>
      </c>
      <c r="D121" s="20"/>
    </row>
    <row r="122" s="7" customFormat="true" ht="22.5" hidden="false" customHeight="true" outlineLevel="0" collapsed="false">
      <c r="A122" s="8" t="n">
        <f aca="false">A121+1</f>
        <v>115</v>
      </c>
      <c r="B122" s="18" t="s">
        <v>146</v>
      </c>
      <c r="C122" s="22" t="n">
        <v>1300</v>
      </c>
      <c r="D122" s="20"/>
    </row>
    <row r="123" s="7" customFormat="true" ht="22.5" hidden="false" customHeight="true" outlineLevel="0" collapsed="false">
      <c r="A123" s="8" t="n">
        <f aca="false">A122+1</f>
        <v>116</v>
      </c>
      <c r="B123" s="18" t="s">
        <v>147</v>
      </c>
      <c r="C123" s="19" t="n">
        <v>200</v>
      </c>
      <c r="D123" s="20"/>
    </row>
    <row r="124" s="7" customFormat="true" ht="22.5" hidden="false" customHeight="false" outlineLevel="0" collapsed="false">
      <c r="A124" s="8" t="n">
        <f aca="false">A123+1</f>
        <v>117</v>
      </c>
      <c r="B124" s="18" t="s">
        <v>148</v>
      </c>
      <c r="C124" s="19" t="n">
        <v>10000</v>
      </c>
      <c r="D124" s="20"/>
    </row>
    <row r="125" s="7" customFormat="true" ht="22.5" hidden="false" customHeight="false" outlineLevel="0" collapsed="false">
      <c r="A125" s="8" t="n">
        <f aca="false">A124+1</f>
        <v>118</v>
      </c>
      <c r="B125" s="18" t="s">
        <v>149</v>
      </c>
      <c r="C125" s="19" t="n">
        <v>5000</v>
      </c>
      <c r="D125" s="20"/>
    </row>
    <row r="126" s="7" customFormat="true" ht="33" hidden="false" customHeight="true" outlineLevel="0" collapsed="false">
      <c r="A126" s="8" t="n">
        <f aca="false">A125+1</f>
        <v>119</v>
      </c>
      <c r="B126" s="28" t="s">
        <v>150</v>
      </c>
      <c r="C126" s="19" t="s">
        <v>151</v>
      </c>
      <c r="D126" s="20"/>
    </row>
    <row r="127" s="7" customFormat="true" ht="32.25" hidden="false" customHeight="true" outlineLevel="0" collapsed="false">
      <c r="A127" s="8" t="n">
        <f aca="false">A126+1</f>
        <v>120</v>
      </c>
      <c r="B127" s="18" t="s">
        <v>152</v>
      </c>
      <c r="C127" s="19" t="n">
        <v>10000</v>
      </c>
      <c r="D127" s="20"/>
    </row>
    <row r="128" s="7" customFormat="true" ht="31.5" hidden="false" customHeight="true" outlineLevel="0" collapsed="false">
      <c r="A128" s="8" t="n">
        <f aca="false">A127+1</f>
        <v>121</v>
      </c>
      <c r="B128" s="18" t="s">
        <v>153</v>
      </c>
      <c r="C128" s="19" t="n">
        <v>4800</v>
      </c>
      <c r="D128" s="20"/>
    </row>
    <row r="129" s="7" customFormat="true" ht="33" hidden="false" customHeight="true" outlineLevel="0" collapsed="false">
      <c r="A129" s="8" t="n">
        <f aca="false">A128+1</f>
        <v>122</v>
      </c>
      <c r="B129" s="18" t="s">
        <v>154</v>
      </c>
      <c r="C129" s="19" t="n">
        <v>5000</v>
      </c>
      <c r="D129" s="20"/>
    </row>
    <row r="130" s="7" customFormat="true" ht="28.5" hidden="false" customHeight="true" outlineLevel="0" collapsed="false">
      <c r="A130" s="8" t="n">
        <f aca="false">A129+1</f>
        <v>123</v>
      </c>
      <c r="B130" s="18" t="s">
        <v>155</v>
      </c>
      <c r="C130" s="19" t="n">
        <v>5000</v>
      </c>
      <c r="D130" s="20"/>
    </row>
    <row r="131" s="7" customFormat="true" ht="30.75" hidden="false" customHeight="true" outlineLevel="0" collapsed="false">
      <c r="A131" s="8" t="n">
        <f aca="false">A130+1</f>
        <v>124</v>
      </c>
      <c r="B131" s="18" t="s">
        <v>156</v>
      </c>
      <c r="C131" s="19" t="n">
        <v>4400</v>
      </c>
      <c r="D131" s="20"/>
    </row>
    <row r="132" s="7" customFormat="true" ht="50.25" hidden="false" customHeight="true" outlineLevel="0" collapsed="false">
      <c r="A132" s="8" t="n">
        <f aca="false">A131+1</f>
        <v>125</v>
      </c>
      <c r="B132" s="18" t="s">
        <v>157</v>
      </c>
      <c r="C132" s="19" t="n">
        <v>5000</v>
      </c>
      <c r="D132" s="20"/>
    </row>
    <row r="133" s="7" customFormat="true" ht="34.5" hidden="false" customHeight="true" outlineLevel="0" collapsed="false">
      <c r="A133" s="8" t="n">
        <f aca="false">A132+1</f>
        <v>126</v>
      </c>
      <c r="B133" s="18" t="s">
        <v>158</v>
      </c>
      <c r="C133" s="19" t="n">
        <v>4800</v>
      </c>
      <c r="D133" s="20"/>
    </row>
    <row r="134" s="7" customFormat="true" ht="28.5" hidden="false" customHeight="true" outlineLevel="0" collapsed="false">
      <c r="A134" s="8" t="n">
        <f aca="false">A133+1</f>
        <v>127</v>
      </c>
      <c r="B134" s="18" t="s">
        <v>159</v>
      </c>
      <c r="C134" s="19" t="n">
        <v>4400</v>
      </c>
      <c r="D134" s="20"/>
      <c r="E134" s="32"/>
      <c r="F134" s="32"/>
    </row>
    <row r="135" s="7" customFormat="true" ht="27.75" hidden="false" customHeight="true" outlineLevel="0" collapsed="false">
      <c r="A135" s="8" t="n">
        <f aca="false">A134+1</f>
        <v>128</v>
      </c>
      <c r="B135" s="18" t="s">
        <v>160</v>
      </c>
      <c r="C135" s="19" t="n">
        <v>4600</v>
      </c>
      <c r="D135" s="20"/>
      <c r="E135" s="32"/>
      <c r="F135" s="32"/>
    </row>
    <row r="136" s="7" customFormat="true" ht="22.5" hidden="false" customHeight="true" outlineLevel="0" collapsed="false">
      <c r="A136" s="8" t="n">
        <f aca="false">A135+1</f>
        <v>129</v>
      </c>
      <c r="B136" s="18" t="s">
        <v>161</v>
      </c>
      <c r="C136" s="22" t="n">
        <v>1500</v>
      </c>
      <c r="D136" s="20"/>
      <c r="E136" s="32"/>
      <c r="F136" s="32"/>
    </row>
    <row r="137" s="7" customFormat="true" ht="22.5" hidden="false" customHeight="true" outlineLevel="0" collapsed="false">
      <c r="A137" s="8" t="n">
        <f aca="false">A136+1</f>
        <v>130</v>
      </c>
      <c r="B137" s="18" t="s">
        <v>162</v>
      </c>
      <c r="C137" s="19" t="n">
        <v>160</v>
      </c>
      <c r="D137" s="20"/>
      <c r="E137" s="32"/>
      <c r="F137" s="32"/>
    </row>
    <row r="138" s="7" customFormat="true" ht="22.5" hidden="false" customHeight="true" outlineLevel="0" collapsed="false">
      <c r="A138" s="8" t="n">
        <f aca="false">A137+1</f>
        <v>131</v>
      </c>
      <c r="B138" s="18" t="s">
        <v>163</v>
      </c>
      <c r="C138" s="19" t="s">
        <v>164</v>
      </c>
      <c r="D138" s="20"/>
      <c r="E138" s="32"/>
      <c r="F138" s="32"/>
    </row>
    <row r="139" s="7" customFormat="true" ht="26.25" hidden="false" customHeight="true" outlineLevel="0" collapsed="false">
      <c r="A139" s="8" t="n">
        <f aca="false">A138+1</f>
        <v>132</v>
      </c>
      <c r="B139" s="18" t="s">
        <v>165</v>
      </c>
      <c r="C139" s="19" t="n">
        <v>600</v>
      </c>
      <c r="D139" s="20"/>
      <c r="E139" s="32"/>
      <c r="F139" s="32"/>
    </row>
    <row r="140" s="7" customFormat="true" ht="28.5" hidden="false" customHeight="true" outlineLevel="0" collapsed="false">
      <c r="A140" s="8" t="n">
        <f aca="false">A139+1</f>
        <v>133</v>
      </c>
      <c r="B140" s="18" t="s">
        <v>166</v>
      </c>
      <c r="C140" s="19" t="n">
        <v>172</v>
      </c>
      <c r="D140" s="20"/>
      <c r="E140" s="32"/>
      <c r="F140" s="32"/>
    </row>
    <row r="141" s="7" customFormat="true" ht="31.5" hidden="false" customHeight="true" outlineLevel="0" collapsed="false">
      <c r="A141" s="8" t="n">
        <f aca="false">A140+1</f>
        <v>134</v>
      </c>
      <c r="B141" s="18" t="s">
        <v>167</v>
      </c>
      <c r="C141" s="19" t="n">
        <v>700</v>
      </c>
      <c r="D141" s="20"/>
      <c r="E141" s="32"/>
      <c r="F141" s="32"/>
    </row>
    <row r="142" s="7" customFormat="true" ht="31.5" hidden="false" customHeight="true" outlineLevel="0" collapsed="false">
      <c r="A142" s="8" t="n">
        <f aca="false">A141+1</f>
        <v>135</v>
      </c>
      <c r="B142" s="18" t="s">
        <v>168</v>
      </c>
      <c r="C142" s="19" t="s">
        <v>18</v>
      </c>
      <c r="D142" s="20"/>
      <c r="E142" s="32"/>
      <c r="F142" s="32"/>
    </row>
    <row r="143" s="7" customFormat="true" ht="31.5" hidden="false" customHeight="true" outlineLevel="0" collapsed="false">
      <c r="A143" s="8" t="n">
        <f aca="false">A142+1</f>
        <v>136</v>
      </c>
      <c r="B143" s="18" t="s">
        <v>169</v>
      </c>
      <c r="C143" s="19" t="s">
        <v>103</v>
      </c>
      <c r="D143" s="20"/>
      <c r="E143" s="32"/>
      <c r="F143" s="32"/>
    </row>
    <row r="144" s="7" customFormat="true" ht="32.25" hidden="false" customHeight="true" outlineLevel="0" collapsed="false">
      <c r="A144" s="8" t="n">
        <f aca="false">A143+1</f>
        <v>137</v>
      </c>
      <c r="B144" s="18" t="s">
        <v>170</v>
      </c>
      <c r="C144" s="19" t="n">
        <v>700</v>
      </c>
      <c r="D144" s="20"/>
    </row>
    <row r="145" s="7" customFormat="true" ht="29.25" hidden="false" customHeight="true" outlineLevel="0" collapsed="false">
      <c r="A145" s="8" t="n">
        <f aca="false">A144+1</f>
        <v>138</v>
      </c>
      <c r="B145" s="18" t="s">
        <v>171</v>
      </c>
      <c r="C145" s="19" t="n">
        <v>190</v>
      </c>
      <c r="D145" s="20"/>
    </row>
    <row r="146" s="7" customFormat="true" ht="29.25" hidden="false" customHeight="true" outlineLevel="0" collapsed="false">
      <c r="A146" s="8" t="n">
        <f aca="false">A145+1</f>
        <v>139</v>
      </c>
      <c r="B146" s="26" t="s">
        <v>172</v>
      </c>
      <c r="C146" s="19" t="s">
        <v>12</v>
      </c>
      <c r="D146" s="20"/>
    </row>
    <row r="147" s="7" customFormat="true" ht="26.25" hidden="false" customHeight="true" outlineLevel="0" collapsed="false">
      <c r="A147" s="8" t="n">
        <f aca="false">A146+1</f>
        <v>140</v>
      </c>
      <c r="B147" s="18" t="s">
        <v>173</v>
      </c>
      <c r="C147" s="19" t="n">
        <v>450</v>
      </c>
      <c r="D147" s="20"/>
    </row>
    <row r="148" s="7" customFormat="true" ht="22.5" hidden="false" customHeight="true" outlineLevel="0" collapsed="false">
      <c r="A148" s="8" t="n">
        <f aca="false">A147+1</f>
        <v>141</v>
      </c>
      <c r="B148" s="18" t="s">
        <v>174</v>
      </c>
      <c r="C148" s="19" t="n">
        <v>450</v>
      </c>
      <c r="D148" s="20"/>
    </row>
    <row r="149" s="7" customFormat="true" ht="22.5" hidden="false" customHeight="false" outlineLevel="0" collapsed="false">
      <c r="A149" s="8" t="n">
        <f aca="false">A148+1</f>
        <v>142</v>
      </c>
      <c r="B149" s="18" t="s">
        <v>175</v>
      </c>
      <c r="C149" s="19" t="s">
        <v>176</v>
      </c>
      <c r="D149" s="20"/>
    </row>
    <row r="150" s="7" customFormat="true" ht="22.5" hidden="false" customHeight="true" outlineLevel="0" collapsed="false">
      <c r="A150" s="8" t="n">
        <f aca="false">A149+1</f>
        <v>143</v>
      </c>
      <c r="B150" s="18" t="s">
        <v>177</v>
      </c>
      <c r="C150" s="19" t="n">
        <v>610</v>
      </c>
      <c r="D150" s="20"/>
    </row>
    <row r="151" s="7" customFormat="true" ht="22.5" hidden="false" customHeight="true" outlineLevel="0" collapsed="false">
      <c r="A151" s="8" t="n">
        <f aca="false">A150+1</f>
        <v>144</v>
      </c>
      <c r="B151" s="18" t="s">
        <v>178</v>
      </c>
      <c r="C151" s="19" t="n">
        <v>540</v>
      </c>
      <c r="D151" s="20"/>
    </row>
    <row r="152" s="7" customFormat="true" ht="24.75" hidden="false" customHeight="true" outlineLevel="0" collapsed="false">
      <c r="A152" s="8" t="n">
        <f aca="false">A151+1</f>
        <v>145</v>
      </c>
      <c r="B152" s="18" t="s">
        <v>179</v>
      </c>
      <c r="C152" s="22" t="s">
        <v>76</v>
      </c>
      <c r="D152" s="20"/>
    </row>
    <row r="153" s="7" customFormat="true" ht="24.75" hidden="false" customHeight="true" outlineLevel="0" collapsed="false">
      <c r="A153" s="8" t="n">
        <f aca="false">A152+1</f>
        <v>146</v>
      </c>
      <c r="B153" s="28" t="s">
        <v>180</v>
      </c>
      <c r="C153" s="22" t="s">
        <v>129</v>
      </c>
      <c r="D153" s="20"/>
    </row>
    <row r="154" s="7" customFormat="true" ht="24.75" hidden="false" customHeight="true" outlineLevel="0" collapsed="false">
      <c r="A154" s="8" t="n">
        <f aca="false">A153+1</f>
        <v>147</v>
      </c>
      <c r="B154" s="26" t="s">
        <v>181</v>
      </c>
      <c r="C154" s="22" t="s">
        <v>9</v>
      </c>
      <c r="D154" s="20"/>
    </row>
    <row r="155" s="7" customFormat="true" ht="25.5" hidden="false" customHeight="true" outlineLevel="0" collapsed="false">
      <c r="A155" s="8" t="n">
        <f aca="false">A154+1</f>
        <v>148</v>
      </c>
      <c r="B155" s="18" t="s">
        <v>182</v>
      </c>
      <c r="C155" s="19" t="n">
        <v>520</v>
      </c>
      <c r="D155" s="20"/>
    </row>
    <row r="156" s="7" customFormat="true" ht="22.5" hidden="false" customHeight="true" outlineLevel="0" collapsed="false">
      <c r="A156" s="8" t="n">
        <f aca="false">A155+1</f>
        <v>149</v>
      </c>
      <c r="B156" s="18" t="s">
        <v>183</v>
      </c>
      <c r="C156" s="19" t="n">
        <v>520</v>
      </c>
      <c r="D156" s="20"/>
    </row>
    <row r="157" s="7" customFormat="true" ht="24.75" hidden="false" customHeight="true" outlineLevel="0" collapsed="false">
      <c r="A157" s="8" t="n">
        <f aca="false">A156+1</f>
        <v>150</v>
      </c>
      <c r="B157" s="18" t="s">
        <v>184</v>
      </c>
      <c r="C157" s="22" t="n">
        <v>2200</v>
      </c>
      <c r="D157" s="20"/>
    </row>
    <row r="158" s="7" customFormat="true" ht="22.5" hidden="false" customHeight="false" outlineLevel="0" collapsed="false">
      <c r="A158" s="8" t="n">
        <f aca="false">A157+1</f>
        <v>151</v>
      </c>
      <c r="B158" s="18" t="s">
        <v>185</v>
      </c>
      <c r="C158" s="19" t="n">
        <v>650</v>
      </c>
      <c r="D158" s="20"/>
    </row>
    <row r="159" s="7" customFormat="true" ht="22.5" hidden="false" customHeight="false" outlineLevel="0" collapsed="false">
      <c r="A159" s="8" t="n">
        <f aca="false">A158+1</f>
        <v>152</v>
      </c>
      <c r="B159" s="18" t="s">
        <v>186</v>
      </c>
      <c r="C159" s="19" t="n">
        <v>600</v>
      </c>
      <c r="D159" s="20"/>
    </row>
    <row r="160" s="7" customFormat="true" ht="22.5" hidden="false" customHeight="true" outlineLevel="0" collapsed="false">
      <c r="A160" s="8" t="n">
        <f aca="false">A159+1</f>
        <v>153</v>
      </c>
      <c r="B160" s="18" t="s">
        <v>187</v>
      </c>
      <c r="C160" s="19" t="s">
        <v>188</v>
      </c>
      <c r="D160" s="20"/>
    </row>
    <row r="161" s="7" customFormat="true" ht="22.5" hidden="false" customHeight="true" outlineLevel="0" collapsed="false">
      <c r="A161" s="8" t="n">
        <f aca="false">A160+1</f>
        <v>154</v>
      </c>
      <c r="B161" s="18" t="s">
        <v>189</v>
      </c>
      <c r="C161" s="19" t="s">
        <v>190</v>
      </c>
      <c r="D161" s="20"/>
    </row>
    <row r="162" s="7" customFormat="true" ht="24" hidden="false" customHeight="true" outlineLevel="0" collapsed="false">
      <c r="A162" s="8" t="n">
        <f aca="false">A161+1</f>
        <v>155</v>
      </c>
      <c r="B162" s="18" t="s">
        <v>191</v>
      </c>
      <c r="C162" s="22" t="n">
        <v>1770</v>
      </c>
      <c r="D162" s="20"/>
    </row>
    <row r="163" s="7" customFormat="true" ht="22.5" hidden="false" customHeight="false" outlineLevel="0" collapsed="false">
      <c r="A163" s="8" t="n">
        <f aca="false">A162+1</f>
        <v>156</v>
      </c>
      <c r="B163" s="18" t="s">
        <v>192</v>
      </c>
      <c r="C163" s="22" t="n">
        <v>1450</v>
      </c>
      <c r="D163" s="20"/>
    </row>
    <row r="164" s="7" customFormat="true" ht="22.5" hidden="false" customHeight="false" outlineLevel="0" collapsed="false">
      <c r="A164" s="8" t="n">
        <f aca="false">A163+1</f>
        <v>157</v>
      </c>
      <c r="B164" s="26" t="s">
        <v>193</v>
      </c>
      <c r="C164" s="22" t="s">
        <v>9</v>
      </c>
      <c r="D164" s="20"/>
    </row>
    <row r="165" s="7" customFormat="true" ht="22.5" hidden="false" customHeight="false" outlineLevel="0" collapsed="false">
      <c r="A165" s="8" t="n">
        <f aca="false">A164+1</f>
        <v>158</v>
      </c>
      <c r="B165" s="18" t="s">
        <v>194</v>
      </c>
      <c r="C165" s="19" t="s">
        <v>125</v>
      </c>
      <c r="D165" s="20"/>
    </row>
    <row r="166" s="7" customFormat="true" ht="22.5" hidden="false" customHeight="true" outlineLevel="0" collapsed="false">
      <c r="A166" s="8" t="n">
        <f aca="false">A165+1</f>
        <v>159</v>
      </c>
      <c r="B166" s="18" t="s">
        <v>195</v>
      </c>
      <c r="C166" s="19" t="s">
        <v>196</v>
      </c>
      <c r="D166" s="20"/>
    </row>
    <row r="167" s="7" customFormat="true" ht="22.5" hidden="false" customHeight="true" outlineLevel="0" collapsed="false">
      <c r="A167" s="8" t="n">
        <f aca="false">A166+1</f>
        <v>160</v>
      </c>
      <c r="B167" s="18" t="s">
        <v>197</v>
      </c>
      <c r="C167" s="19" t="n">
        <v>900</v>
      </c>
      <c r="D167" s="20"/>
    </row>
    <row r="168" s="7" customFormat="true" ht="33.75" hidden="false" customHeight="true" outlineLevel="0" collapsed="false">
      <c r="A168" s="8" t="n">
        <f aca="false">A167+1</f>
        <v>161</v>
      </c>
      <c r="B168" s="18" t="s">
        <v>198</v>
      </c>
      <c r="C168" s="19" t="n">
        <v>528</v>
      </c>
      <c r="D168" s="20"/>
    </row>
    <row r="169" s="7" customFormat="true" ht="22.5" hidden="false" customHeight="true" outlineLevel="0" collapsed="false">
      <c r="A169" s="8" t="n">
        <f aca="false">A168+1</f>
        <v>162</v>
      </c>
      <c r="B169" s="18" t="s">
        <v>199</v>
      </c>
      <c r="C169" s="19" t="n">
        <v>2100</v>
      </c>
      <c r="D169" s="20"/>
    </row>
    <row r="170" s="7" customFormat="true" ht="22.5" hidden="false" customHeight="true" outlineLevel="0" collapsed="false">
      <c r="A170" s="8" t="n">
        <f aca="false">A169+1</f>
        <v>163</v>
      </c>
      <c r="B170" s="18" t="s">
        <v>200</v>
      </c>
      <c r="C170" s="19" t="n">
        <v>700</v>
      </c>
      <c r="D170" s="20"/>
    </row>
    <row r="171" s="7" customFormat="true" ht="22.5" hidden="false" customHeight="true" outlineLevel="0" collapsed="false">
      <c r="A171" s="8" t="n">
        <f aca="false">A170+1</f>
        <v>164</v>
      </c>
      <c r="B171" s="18" t="s">
        <v>201</v>
      </c>
      <c r="C171" s="22" t="n">
        <v>1800</v>
      </c>
      <c r="D171" s="20"/>
    </row>
    <row r="172" s="7" customFormat="true" ht="22.5" hidden="false" customHeight="true" outlineLevel="0" collapsed="false">
      <c r="A172" s="8" t="n">
        <f aca="false">A171+1</f>
        <v>165</v>
      </c>
      <c r="B172" s="18" t="s">
        <v>202</v>
      </c>
      <c r="C172" s="22" t="n">
        <v>2000</v>
      </c>
      <c r="D172" s="20"/>
    </row>
    <row r="173" s="7" customFormat="true" ht="22.5" hidden="false" customHeight="true" outlineLevel="0" collapsed="false">
      <c r="A173" s="8" t="n">
        <f aca="false">A172+1</f>
        <v>166</v>
      </c>
      <c r="B173" s="18" t="s">
        <v>203</v>
      </c>
      <c r="C173" s="19" t="n">
        <v>550</v>
      </c>
      <c r="D173" s="20"/>
    </row>
    <row r="174" s="7" customFormat="true" ht="22.5" hidden="false" customHeight="true" outlineLevel="0" collapsed="false">
      <c r="A174" s="8" t="n">
        <f aca="false">A173+1</f>
        <v>167</v>
      </c>
      <c r="B174" s="18" t="s">
        <v>204</v>
      </c>
      <c r="C174" s="19" t="n">
        <v>1400</v>
      </c>
      <c r="D174" s="20"/>
    </row>
    <row r="175" s="7" customFormat="true" ht="22.5" hidden="false" customHeight="true" outlineLevel="0" collapsed="false">
      <c r="A175" s="8" t="n">
        <f aca="false">A174+1</f>
        <v>168</v>
      </c>
      <c r="B175" s="18" t="s">
        <v>205</v>
      </c>
      <c r="C175" s="22" t="n">
        <v>3000</v>
      </c>
      <c r="D175" s="20"/>
    </row>
    <row r="176" s="7" customFormat="true" ht="22.5" hidden="false" customHeight="true" outlineLevel="0" collapsed="false">
      <c r="A176" s="8" t="n">
        <f aca="false">A175+1</f>
        <v>169</v>
      </c>
      <c r="B176" s="18" t="s">
        <v>206</v>
      </c>
      <c r="C176" s="19" t="n">
        <v>1600</v>
      </c>
      <c r="D176" s="20"/>
    </row>
    <row r="177" s="7" customFormat="true" ht="27.75" hidden="false" customHeight="true" outlineLevel="0" collapsed="false">
      <c r="A177" s="8" t="n">
        <f aca="false">A176+1</f>
        <v>170</v>
      </c>
      <c r="B177" s="18" t="s">
        <v>207</v>
      </c>
      <c r="C177" s="19" t="n">
        <v>650</v>
      </c>
      <c r="D177" s="20"/>
    </row>
    <row r="178" s="7" customFormat="true" ht="24" hidden="false" customHeight="true" outlineLevel="0" collapsed="false">
      <c r="A178" s="8" t="n">
        <f aca="false">A177+1</f>
        <v>171</v>
      </c>
      <c r="B178" s="18" t="s">
        <v>208</v>
      </c>
      <c r="C178" s="22" t="n">
        <v>16700</v>
      </c>
      <c r="D178" s="20"/>
    </row>
    <row r="179" s="7" customFormat="true" ht="22.5" hidden="false" customHeight="true" outlineLevel="0" collapsed="false">
      <c r="A179" s="8" t="n">
        <f aca="false">A178+1</f>
        <v>172</v>
      </c>
      <c r="B179" s="18" t="s">
        <v>209</v>
      </c>
      <c r="C179" s="22" t="n">
        <v>9700</v>
      </c>
      <c r="D179" s="20"/>
    </row>
    <row r="180" s="7" customFormat="true" ht="22.5" hidden="false" customHeight="true" outlineLevel="0" collapsed="false">
      <c r="A180" s="8" t="n">
        <f aca="false">A179+1</f>
        <v>173</v>
      </c>
      <c r="B180" s="18" t="s">
        <v>210</v>
      </c>
      <c r="C180" s="19" t="n">
        <v>110</v>
      </c>
      <c r="D180" s="20"/>
    </row>
    <row r="181" s="7" customFormat="true" ht="40.5" hidden="false" customHeight="true" outlineLevel="0" collapsed="false">
      <c r="A181" s="8" t="n">
        <f aca="false">A180+1</f>
        <v>174</v>
      </c>
      <c r="B181" s="18" t="s">
        <v>211</v>
      </c>
      <c r="C181" s="19" t="n">
        <v>560</v>
      </c>
      <c r="D181" s="20"/>
    </row>
    <row r="182" s="7" customFormat="true" ht="27.75" hidden="false" customHeight="true" outlineLevel="0" collapsed="false">
      <c r="A182" s="8" t="n">
        <f aca="false">A181+1</f>
        <v>175</v>
      </c>
      <c r="B182" s="18" t="s">
        <v>212</v>
      </c>
      <c r="C182" s="22" t="n">
        <v>6000</v>
      </c>
      <c r="D182" s="20"/>
    </row>
    <row r="183" s="7" customFormat="true" ht="28.5" hidden="false" customHeight="true" outlineLevel="0" collapsed="false">
      <c r="A183" s="8" t="n">
        <f aca="false">A182+1</f>
        <v>176</v>
      </c>
      <c r="B183" s="18" t="s">
        <v>213</v>
      </c>
      <c r="C183" s="22" t="n">
        <v>4320</v>
      </c>
      <c r="D183" s="20"/>
    </row>
    <row r="184" s="7" customFormat="true" ht="27.75" hidden="false" customHeight="true" outlineLevel="0" collapsed="false">
      <c r="A184" s="8" t="n">
        <f aca="false">A183+1</f>
        <v>177</v>
      </c>
      <c r="B184" s="18" t="s">
        <v>214</v>
      </c>
      <c r="C184" s="22" t="n">
        <v>2000</v>
      </c>
      <c r="D184" s="20"/>
    </row>
    <row r="185" s="7" customFormat="true" ht="27.75" hidden="false" customHeight="true" outlineLevel="0" collapsed="false">
      <c r="A185" s="8" t="n">
        <f aca="false">A184+1</f>
        <v>178</v>
      </c>
      <c r="B185" s="18" t="s">
        <v>215</v>
      </c>
      <c r="C185" s="22" t="s">
        <v>216</v>
      </c>
      <c r="D185" s="20"/>
    </row>
    <row r="186" s="7" customFormat="true" ht="27.75" hidden="false" customHeight="true" outlineLevel="0" collapsed="false">
      <c r="A186" s="8" t="n">
        <f aca="false">A185+1</f>
        <v>179</v>
      </c>
      <c r="B186" s="18" t="s">
        <v>217</v>
      </c>
      <c r="C186" s="22" t="s">
        <v>216</v>
      </c>
      <c r="D186" s="20"/>
    </row>
    <row r="187" s="7" customFormat="true" ht="22.5" hidden="false" customHeight="true" outlineLevel="0" collapsed="false">
      <c r="A187" s="8" t="n">
        <f aca="false">A186+1</f>
        <v>180</v>
      </c>
      <c r="B187" s="18" t="s">
        <v>218</v>
      </c>
      <c r="C187" s="22" t="s">
        <v>151</v>
      </c>
      <c r="D187" s="20"/>
    </row>
    <row r="188" s="7" customFormat="true" ht="22.5" hidden="false" customHeight="true" outlineLevel="0" collapsed="false">
      <c r="A188" s="8" t="n">
        <f aca="false">A187+1</f>
        <v>181</v>
      </c>
      <c r="B188" s="18" t="s">
        <v>219</v>
      </c>
      <c r="C188" s="22" t="n">
        <v>1380</v>
      </c>
      <c r="D188" s="20"/>
    </row>
    <row r="189" s="7" customFormat="true" ht="22.5" hidden="false" customHeight="true" outlineLevel="0" collapsed="false">
      <c r="A189" s="8" t="n">
        <f aca="false">A188+1</f>
        <v>182</v>
      </c>
      <c r="B189" s="18" t="s">
        <v>220</v>
      </c>
      <c r="C189" s="19" t="n">
        <v>1200</v>
      </c>
      <c r="D189" s="20"/>
    </row>
    <row r="190" s="7" customFormat="true" ht="22.5" hidden="false" customHeight="true" outlineLevel="0" collapsed="false">
      <c r="A190" s="8" t="n">
        <f aca="false">A189+1</f>
        <v>183</v>
      </c>
      <c r="B190" s="18" t="s">
        <v>221</v>
      </c>
      <c r="C190" s="19" t="n">
        <v>350</v>
      </c>
      <c r="D190" s="20"/>
    </row>
    <row r="191" s="7" customFormat="true" ht="22.5" hidden="false" customHeight="true" outlineLevel="0" collapsed="false">
      <c r="A191" s="8" t="n">
        <f aca="false">A190+1</f>
        <v>184</v>
      </c>
      <c r="B191" s="18" t="s">
        <v>222</v>
      </c>
      <c r="C191" s="19" t="n">
        <v>690</v>
      </c>
      <c r="D191" s="20"/>
    </row>
    <row r="192" s="7" customFormat="true" ht="22.5" hidden="false" customHeight="true" outlineLevel="0" collapsed="false">
      <c r="A192" s="8" t="n">
        <f aca="false">A191+1</f>
        <v>185</v>
      </c>
      <c r="B192" s="18" t="s">
        <v>223</v>
      </c>
      <c r="C192" s="22" t="n">
        <v>1580</v>
      </c>
      <c r="D192" s="20"/>
    </row>
    <row r="193" s="7" customFormat="true" ht="22.5" hidden="false" customHeight="false" outlineLevel="0" collapsed="false">
      <c r="A193" s="8" t="n">
        <f aca="false">A192+1</f>
        <v>186</v>
      </c>
      <c r="B193" s="18" t="s">
        <v>224</v>
      </c>
      <c r="C193" s="19" t="n">
        <v>900</v>
      </c>
      <c r="D193" s="20"/>
    </row>
    <row r="194" s="7" customFormat="true" ht="22.5" hidden="false" customHeight="true" outlineLevel="0" collapsed="false">
      <c r="A194" s="8" t="n">
        <f aca="false">A193+1</f>
        <v>187</v>
      </c>
      <c r="B194" s="18" t="s">
        <v>225</v>
      </c>
      <c r="C194" s="19" t="n">
        <v>1100</v>
      </c>
      <c r="D194" s="20"/>
    </row>
    <row r="195" s="7" customFormat="true" ht="22.5" hidden="false" customHeight="true" outlineLevel="0" collapsed="false">
      <c r="A195" s="8" t="n">
        <f aca="false">A194+1</f>
        <v>188</v>
      </c>
      <c r="B195" s="18" t="s">
        <v>226</v>
      </c>
      <c r="C195" s="19" t="n">
        <v>640</v>
      </c>
      <c r="D195" s="20"/>
    </row>
    <row r="196" s="7" customFormat="true" ht="24.75" hidden="false" customHeight="true" outlineLevel="0" collapsed="false">
      <c r="A196" s="8" t="n">
        <f aca="false">A195+1</f>
        <v>189</v>
      </c>
      <c r="B196" s="18" t="s">
        <v>227</v>
      </c>
      <c r="C196" s="22" t="s">
        <v>228</v>
      </c>
      <c r="D196" s="20"/>
    </row>
    <row r="197" s="7" customFormat="true" ht="40.5" hidden="false" customHeight="true" outlineLevel="0" collapsed="false">
      <c r="A197" s="8" t="n">
        <f aca="false">A196+1</f>
        <v>190</v>
      </c>
      <c r="B197" s="18" t="s">
        <v>229</v>
      </c>
      <c r="C197" s="19" t="n">
        <v>450</v>
      </c>
      <c r="D197" s="20"/>
    </row>
    <row r="198" s="7" customFormat="true" ht="24.75" hidden="false" customHeight="true" outlineLevel="0" collapsed="false">
      <c r="A198" s="8" t="n">
        <f aca="false">A197+1</f>
        <v>191</v>
      </c>
      <c r="B198" s="18" t="s">
        <v>230</v>
      </c>
      <c r="C198" s="19" t="n">
        <v>250</v>
      </c>
      <c r="D198" s="20"/>
    </row>
    <row r="199" s="7" customFormat="true" ht="25.5" hidden="false" customHeight="true" outlineLevel="0" collapsed="false">
      <c r="A199" s="8" t="n">
        <f aca="false">A198+1</f>
        <v>192</v>
      </c>
      <c r="B199" s="18" t="s">
        <v>231</v>
      </c>
      <c r="C199" s="19" t="n">
        <v>700</v>
      </c>
      <c r="D199" s="20"/>
    </row>
    <row r="200" s="7" customFormat="true" ht="28.5" hidden="false" customHeight="true" outlineLevel="0" collapsed="false">
      <c r="A200" s="8" t="n">
        <f aca="false">A199+1</f>
        <v>193</v>
      </c>
      <c r="B200" s="18" t="s">
        <v>232</v>
      </c>
      <c r="C200" s="19" t="n">
        <v>1100</v>
      </c>
      <c r="D200" s="20"/>
    </row>
    <row r="201" s="7" customFormat="true" ht="24" hidden="false" customHeight="true" outlineLevel="0" collapsed="false">
      <c r="A201" s="8" t="n">
        <f aca="false">A200+1</f>
        <v>194</v>
      </c>
      <c r="B201" s="18" t="s">
        <v>233</v>
      </c>
      <c r="C201" s="19" t="n">
        <v>884</v>
      </c>
      <c r="D201" s="20"/>
    </row>
    <row r="202" s="7" customFormat="true" ht="22.5" hidden="false" customHeight="true" outlineLevel="0" collapsed="false">
      <c r="A202" s="8" t="n">
        <f aca="false">A201+1</f>
        <v>195</v>
      </c>
      <c r="B202" s="18" t="s">
        <v>234</v>
      </c>
      <c r="C202" s="22" t="n">
        <v>1800</v>
      </c>
      <c r="D202" s="20"/>
    </row>
    <row r="203" s="7" customFormat="true" ht="22.5" hidden="false" customHeight="true" outlineLevel="0" collapsed="false">
      <c r="A203" s="8" t="n">
        <f aca="false">A202+1</f>
        <v>196</v>
      </c>
      <c r="B203" s="28" t="s">
        <v>235</v>
      </c>
      <c r="C203" s="33" t="s">
        <v>236</v>
      </c>
      <c r="D203" s="20"/>
    </row>
    <row r="204" s="7" customFormat="true" ht="22.5" hidden="false" customHeight="true" outlineLevel="0" collapsed="false">
      <c r="A204" s="8" t="n">
        <f aca="false">A203+1</f>
        <v>197</v>
      </c>
      <c r="B204" s="28" t="s">
        <v>237</v>
      </c>
      <c r="C204" s="33" t="s">
        <v>9</v>
      </c>
      <c r="D204" s="20"/>
    </row>
    <row r="205" s="7" customFormat="true" ht="22.5" hidden="false" customHeight="true" outlineLevel="0" collapsed="false">
      <c r="A205" s="8" t="n">
        <f aca="false">A204+1</f>
        <v>198</v>
      </c>
      <c r="B205" s="18" t="s">
        <v>238</v>
      </c>
      <c r="C205" s="19" t="n">
        <v>200</v>
      </c>
      <c r="D205" s="20"/>
    </row>
    <row r="206" s="7" customFormat="true" ht="22.5" hidden="false" customHeight="true" outlineLevel="0" collapsed="false">
      <c r="A206" s="8" t="n">
        <f aca="false">A205+1</f>
        <v>199</v>
      </c>
      <c r="B206" s="18" t="s">
        <v>239</v>
      </c>
      <c r="C206" s="19" t="s">
        <v>133</v>
      </c>
      <c r="D206" s="20"/>
    </row>
    <row r="207" s="7" customFormat="true" ht="22.5" hidden="false" customHeight="true" outlineLevel="0" collapsed="false">
      <c r="A207" s="8" t="n">
        <f aca="false">A206+1</f>
        <v>200</v>
      </c>
      <c r="B207" s="26" t="s">
        <v>240</v>
      </c>
      <c r="C207" s="19" t="s">
        <v>125</v>
      </c>
      <c r="D207" s="20"/>
    </row>
    <row r="208" s="7" customFormat="true" ht="22.5" hidden="false" customHeight="true" outlineLevel="0" collapsed="false">
      <c r="A208" s="8" t="n">
        <f aca="false">A207+1</f>
        <v>201</v>
      </c>
      <c r="B208" s="18" t="s">
        <v>241</v>
      </c>
      <c r="C208" s="19" t="s">
        <v>66</v>
      </c>
      <c r="D208" s="20"/>
    </row>
    <row r="209" s="7" customFormat="true" ht="22.5" hidden="false" customHeight="true" outlineLevel="0" collapsed="false">
      <c r="A209" s="8" t="n">
        <f aca="false">A208+1</f>
        <v>202</v>
      </c>
      <c r="B209" s="18" t="s">
        <v>242</v>
      </c>
      <c r="C209" s="19" t="n">
        <v>550</v>
      </c>
      <c r="D209" s="20"/>
    </row>
    <row r="210" s="7" customFormat="true" ht="22.5" hidden="false" customHeight="true" outlineLevel="0" collapsed="false">
      <c r="A210" s="8" t="n">
        <f aca="false">A209+1</f>
        <v>203</v>
      </c>
      <c r="B210" s="26" t="s">
        <v>243</v>
      </c>
      <c r="C210" s="19" t="s">
        <v>244</v>
      </c>
      <c r="D210" s="20"/>
    </row>
    <row r="211" s="7" customFormat="true" ht="22.5" hidden="false" customHeight="true" outlineLevel="0" collapsed="false">
      <c r="A211" s="8" t="n">
        <f aca="false">A210+1</f>
        <v>204</v>
      </c>
      <c r="B211" s="18" t="s">
        <v>245</v>
      </c>
      <c r="C211" s="19" t="n">
        <v>1300</v>
      </c>
      <c r="D211" s="20"/>
    </row>
    <row r="212" s="7" customFormat="true" ht="23.25" hidden="false" customHeight="true" outlineLevel="0" collapsed="false">
      <c r="A212" s="8" t="n">
        <f aca="false">A211+1</f>
        <v>205</v>
      </c>
      <c r="B212" s="18" t="s">
        <v>246</v>
      </c>
      <c r="C212" s="22" t="n">
        <v>1430</v>
      </c>
      <c r="D212" s="20"/>
    </row>
    <row r="213" s="7" customFormat="true" ht="22.5" hidden="false" customHeight="false" outlineLevel="0" collapsed="false">
      <c r="A213" s="8" t="n">
        <f aca="false">A212+1</f>
        <v>206</v>
      </c>
      <c r="B213" s="18" t="s">
        <v>247</v>
      </c>
      <c r="C213" s="19" t="n">
        <v>1500</v>
      </c>
      <c r="D213" s="20"/>
    </row>
    <row r="214" s="7" customFormat="true" ht="22.5" hidden="false" customHeight="true" outlineLevel="0" collapsed="false">
      <c r="A214" s="8" t="n">
        <f aca="false">A213+1</f>
        <v>207</v>
      </c>
      <c r="B214" s="18" t="s">
        <v>248</v>
      </c>
      <c r="C214" s="19" t="n">
        <v>600</v>
      </c>
      <c r="D214" s="20"/>
    </row>
    <row r="215" s="7" customFormat="true" ht="22.5" hidden="false" customHeight="true" outlineLevel="0" collapsed="false">
      <c r="A215" s="8" t="n">
        <f aca="false">A214+1</f>
        <v>208</v>
      </c>
      <c r="B215" s="18" t="s">
        <v>249</v>
      </c>
      <c r="C215" s="19" t="n">
        <v>900</v>
      </c>
      <c r="D215" s="20"/>
    </row>
    <row r="216" s="7" customFormat="true" ht="29.25" hidden="false" customHeight="true" outlineLevel="0" collapsed="false">
      <c r="A216" s="8" t="n">
        <f aca="false">A215+1</f>
        <v>209</v>
      </c>
      <c r="B216" s="18" t="s">
        <v>250</v>
      </c>
      <c r="C216" s="19" t="n">
        <v>560</v>
      </c>
      <c r="D216" s="20"/>
    </row>
    <row r="217" s="7" customFormat="true" ht="22.5" hidden="false" customHeight="true" outlineLevel="0" collapsed="false">
      <c r="A217" s="8" t="n">
        <f aca="false">A216+1</f>
        <v>210</v>
      </c>
      <c r="B217" s="18" t="s">
        <v>251</v>
      </c>
      <c r="C217" s="19" t="n">
        <v>720</v>
      </c>
      <c r="D217" s="20"/>
    </row>
    <row r="218" s="7" customFormat="true" ht="22.5" hidden="false" customHeight="true" outlineLevel="0" collapsed="false">
      <c r="A218" s="8" t="n">
        <f aca="false">A217+1</f>
        <v>211</v>
      </c>
      <c r="B218" s="18" t="s">
        <v>252</v>
      </c>
      <c r="C218" s="19" t="n">
        <v>570</v>
      </c>
      <c r="D218" s="20"/>
    </row>
    <row r="219" s="7" customFormat="true" ht="22.5" hidden="false" customHeight="true" outlineLevel="0" collapsed="false">
      <c r="A219" s="8" t="n">
        <f aca="false">A218+1</f>
        <v>212</v>
      </c>
      <c r="B219" s="18" t="s">
        <v>253</v>
      </c>
      <c r="C219" s="19" t="n">
        <v>700</v>
      </c>
      <c r="D219" s="20"/>
    </row>
    <row r="220" s="7" customFormat="true" ht="22.5" hidden="false" customHeight="true" outlineLevel="0" collapsed="false">
      <c r="A220" s="8" t="n">
        <f aca="false">A219+1</f>
        <v>213</v>
      </c>
      <c r="B220" s="18" t="s">
        <v>254</v>
      </c>
      <c r="C220" s="19" t="n">
        <v>300</v>
      </c>
      <c r="D220" s="20"/>
    </row>
    <row r="221" s="7" customFormat="true" ht="22.5" hidden="false" customHeight="true" outlineLevel="0" collapsed="false">
      <c r="A221" s="8" t="n">
        <f aca="false">A220+1</f>
        <v>214</v>
      </c>
      <c r="B221" s="18" t="s">
        <v>255</v>
      </c>
      <c r="C221" s="19" t="s">
        <v>129</v>
      </c>
      <c r="D221" s="20"/>
    </row>
    <row r="222" s="7" customFormat="true" ht="22.5" hidden="false" customHeight="true" outlineLevel="0" collapsed="false">
      <c r="A222" s="8" t="n">
        <f aca="false">A221+1</f>
        <v>215</v>
      </c>
      <c r="B222" s="18" t="s">
        <v>256</v>
      </c>
      <c r="C222" s="19" t="n">
        <v>698</v>
      </c>
      <c r="D222" s="20"/>
    </row>
    <row r="223" s="7" customFormat="true" ht="22.5" hidden="false" customHeight="true" outlineLevel="0" collapsed="false">
      <c r="A223" s="8" t="n">
        <f aca="false">A222+1</f>
        <v>216</v>
      </c>
      <c r="B223" s="26" t="s">
        <v>257</v>
      </c>
      <c r="C223" s="19" t="s">
        <v>258</v>
      </c>
      <c r="D223" s="20"/>
    </row>
    <row r="224" s="7" customFormat="true" ht="23.25" hidden="false" customHeight="true" outlineLevel="0" collapsed="false">
      <c r="A224" s="8" t="n">
        <f aca="false">A223+1</f>
        <v>217</v>
      </c>
      <c r="B224" s="18" t="s">
        <v>259</v>
      </c>
      <c r="C224" s="19" t="s">
        <v>12</v>
      </c>
      <c r="D224" s="20"/>
    </row>
    <row r="225" s="7" customFormat="true" ht="22.5" hidden="false" customHeight="true" outlineLevel="0" collapsed="false">
      <c r="A225" s="8" t="n">
        <f aca="false">A224+1</f>
        <v>218</v>
      </c>
      <c r="B225" s="18" t="s">
        <v>260</v>
      </c>
      <c r="C225" s="22" t="n">
        <v>1400</v>
      </c>
      <c r="D225" s="20"/>
    </row>
    <row r="226" s="7" customFormat="true" ht="22.5" hidden="false" customHeight="true" outlineLevel="0" collapsed="false">
      <c r="A226" s="8" t="n">
        <f aca="false">A225+1</f>
        <v>219</v>
      </c>
      <c r="B226" s="18" t="s">
        <v>261</v>
      </c>
      <c r="C226" s="19" t="n">
        <v>860</v>
      </c>
      <c r="D226" s="20"/>
    </row>
    <row r="227" s="7" customFormat="true" ht="30" hidden="false" customHeight="true" outlineLevel="0" collapsed="false">
      <c r="A227" s="8" t="n">
        <f aca="false">A226+1</f>
        <v>220</v>
      </c>
      <c r="B227" s="18" t="s">
        <v>262</v>
      </c>
      <c r="C227" s="19" t="n">
        <v>150</v>
      </c>
      <c r="D227" s="20"/>
    </row>
    <row r="228" s="7" customFormat="true" ht="22.5" hidden="false" customHeight="true" outlineLevel="0" collapsed="false">
      <c r="A228" s="8" t="n">
        <f aca="false">A227+1</f>
        <v>221</v>
      </c>
      <c r="B228" s="28" t="s">
        <v>263</v>
      </c>
      <c r="C228" s="19" t="s">
        <v>264</v>
      </c>
      <c r="D228" s="20"/>
    </row>
    <row r="229" s="7" customFormat="true" ht="22.5" hidden="false" customHeight="true" outlineLevel="0" collapsed="false">
      <c r="A229" s="8" t="n">
        <f aca="false">A228+1</f>
        <v>222</v>
      </c>
      <c r="B229" s="34" t="s">
        <v>265</v>
      </c>
      <c r="C229" s="19" t="s">
        <v>266</v>
      </c>
      <c r="D229" s="20"/>
    </row>
    <row r="230" s="7" customFormat="true" ht="30" hidden="false" customHeight="true" outlineLevel="0" collapsed="false">
      <c r="A230" s="8" t="n">
        <f aca="false">A229+1</f>
        <v>223</v>
      </c>
      <c r="B230" s="28" t="s">
        <v>267</v>
      </c>
      <c r="C230" s="19" t="s">
        <v>266</v>
      </c>
      <c r="D230" s="20"/>
    </row>
    <row r="231" s="7" customFormat="true" ht="30" hidden="false" customHeight="true" outlineLevel="0" collapsed="false">
      <c r="A231" s="8" t="n">
        <f aca="false">A230+1</f>
        <v>224</v>
      </c>
      <c r="B231" s="26" t="s">
        <v>268</v>
      </c>
      <c r="C231" s="19" t="s">
        <v>269</v>
      </c>
      <c r="D231" s="20"/>
    </row>
    <row r="232" s="7" customFormat="true" ht="22.5" hidden="false" customHeight="true" outlineLevel="0" collapsed="false">
      <c r="A232" s="8" t="n">
        <f aca="false">A231+1</f>
        <v>225</v>
      </c>
      <c r="B232" s="18" t="s">
        <v>270</v>
      </c>
      <c r="C232" s="19" t="s">
        <v>271</v>
      </c>
      <c r="D232" s="20"/>
    </row>
    <row r="233" s="7" customFormat="true" ht="22.5" hidden="false" customHeight="true" outlineLevel="0" collapsed="false">
      <c r="A233" s="8" t="n">
        <f aca="false">A232+1</f>
        <v>226</v>
      </c>
      <c r="B233" s="18" t="s">
        <v>272</v>
      </c>
      <c r="C233" s="19" t="s">
        <v>115</v>
      </c>
      <c r="D233" s="20"/>
    </row>
    <row r="234" s="7" customFormat="true" ht="22.5" hidden="false" customHeight="true" outlineLevel="0" collapsed="false">
      <c r="A234" s="8" t="n">
        <f aca="false">A233+1</f>
        <v>227</v>
      </c>
      <c r="B234" s="18" t="s">
        <v>273</v>
      </c>
      <c r="C234" s="19" t="n">
        <v>820</v>
      </c>
      <c r="D234" s="20"/>
    </row>
    <row r="235" s="7" customFormat="true" ht="22.5" hidden="false" customHeight="true" outlineLevel="0" collapsed="false">
      <c r="A235" s="8" t="n">
        <f aca="false">A234+1</f>
        <v>228</v>
      </c>
      <c r="B235" s="18" t="s">
        <v>274</v>
      </c>
      <c r="C235" s="19" t="n">
        <v>12000</v>
      </c>
      <c r="D235" s="20"/>
    </row>
    <row r="236" s="7" customFormat="true" ht="22.5" hidden="false" customHeight="true" outlineLevel="0" collapsed="false">
      <c r="A236" s="8" t="n">
        <f aca="false">A235+1</f>
        <v>229</v>
      </c>
      <c r="B236" s="35" t="s">
        <v>275</v>
      </c>
      <c r="C236" s="19" t="n">
        <v>700</v>
      </c>
      <c r="D236" s="20"/>
    </row>
    <row r="237" s="7" customFormat="true" ht="25.5" hidden="false" customHeight="true" outlineLevel="0" collapsed="false">
      <c r="A237" s="8" t="n">
        <f aca="false">A236+1</f>
        <v>230</v>
      </c>
      <c r="B237" s="18" t="s">
        <v>276</v>
      </c>
      <c r="C237" s="22" t="n">
        <v>2670</v>
      </c>
      <c r="D237" s="20"/>
    </row>
    <row r="238" s="7" customFormat="true" ht="22.5" hidden="false" customHeight="true" outlineLevel="0" collapsed="false">
      <c r="A238" s="8" t="n">
        <f aca="false">A237+1</f>
        <v>231</v>
      </c>
      <c r="B238" s="18" t="s">
        <v>277</v>
      </c>
      <c r="C238" s="22" t="n">
        <v>500</v>
      </c>
      <c r="D238" s="20"/>
    </row>
    <row r="239" s="7" customFormat="true" ht="22.5" hidden="false" customHeight="true" outlineLevel="0" collapsed="false">
      <c r="A239" s="8" t="n">
        <f aca="false">A238+1</f>
        <v>232</v>
      </c>
      <c r="B239" s="18" t="s">
        <v>278</v>
      </c>
      <c r="C239" s="19" t="n">
        <v>760</v>
      </c>
      <c r="D239" s="20"/>
    </row>
    <row r="240" s="7" customFormat="true" ht="22.5" hidden="false" customHeight="true" outlineLevel="0" collapsed="false">
      <c r="A240" s="8" t="n">
        <f aca="false">A239+1</f>
        <v>233</v>
      </c>
      <c r="B240" s="18" t="s">
        <v>279</v>
      </c>
      <c r="C240" s="22" t="n">
        <v>200</v>
      </c>
      <c r="D240" s="20"/>
    </row>
    <row r="241" s="7" customFormat="true" ht="33.75" hidden="false" customHeight="false" outlineLevel="0" collapsed="false">
      <c r="A241" s="8" t="n">
        <f aca="false">A240+1</f>
        <v>234</v>
      </c>
      <c r="B241" s="18" t="s">
        <v>280</v>
      </c>
      <c r="C241" s="19" t="n">
        <v>140</v>
      </c>
      <c r="D241" s="20"/>
    </row>
    <row r="242" s="7" customFormat="true" ht="25.5" hidden="false" customHeight="true" outlineLevel="0" collapsed="false">
      <c r="A242" s="8" t="n">
        <f aca="false">A241+1</f>
        <v>235</v>
      </c>
      <c r="B242" s="18" t="s">
        <v>281</v>
      </c>
      <c r="C242" s="19" t="n">
        <v>700</v>
      </c>
      <c r="D242" s="20"/>
    </row>
    <row r="243" s="7" customFormat="true" ht="22.5" hidden="false" customHeight="true" outlineLevel="0" collapsed="false">
      <c r="A243" s="8" t="n">
        <f aca="false">A242+1</f>
        <v>236</v>
      </c>
      <c r="B243" s="18" t="s">
        <v>282</v>
      </c>
      <c r="C243" s="22" t="n">
        <v>1974</v>
      </c>
      <c r="D243" s="20"/>
    </row>
    <row r="244" s="7" customFormat="true" ht="22.5" hidden="false" customHeight="true" outlineLevel="0" collapsed="false">
      <c r="A244" s="8" t="n">
        <f aca="false">A243+1</f>
        <v>237</v>
      </c>
      <c r="B244" s="18" t="s">
        <v>283</v>
      </c>
      <c r="C244" s="22" t="n">
        <v>1200</v>
      </c>
      <c r="D244" s="20"/>
    </row>
    <row r="245" s="7" customFormat="true" ht="22.5" hidden="false" customHeight="true" outlineLevel="0" collapsed="false">
      <c r="A245" s="8" t="n">
        <f aca="false">A244+1</f>
        <v>238</v>
      </c>
      <c r="B245" s="18" t="s">
        <v>284</v>
      </c>
      <c r="C245" s="19" t="s">
        <v>285</v>
      </c>
      <c r="D245" s="20"/>
    </row>
    <row r="246" s="7" customFormat="true" ht="22.5" hidden="false" customHeight="true" outlineLevel="0" collapsed="false">
      <c r="A246" s="8" t="n">
        <f aca="false">A245+1</f>
        <v>239</v>
      </c>
      <c r="B246" s="18" t="s">
        <v>286</v>
      </c>
      <c r="C246" s="22" t="n">
        <v>2000</v>
      </c>
      <c r="D246" s="20"/>
    </row>
    <row r="247" s="7" customFormat="true" ht="22.5" hidden="false" customHeight="true" outlineLevel="0" collapsed="false">
      <c r="A247" s="8" t="n">
        <f aca="false">A246+1</f>
        <v>240</v>
      </c>
      <c r="B247" s="18" t="s">
        <v>287</v>
      </c>
      <c r="C247" s="19" t="n">
        <v>700</v>
      </c>
      <c r="D247" s="20"/>
    </row>
    <row r="248" s="7" customFormat="true" ht="22.5" hidden="false" customHeight="true" outlineLevel="0" collapsed="false">
      <c r="A248" s="8" t="n">
        <f aca="false">A247+1</f>
        <v>241</v>
      </c>
      <c r="B248" s="18" t="s">
        <v>288</v>
      </c>
      <c r="C248" s="22" t="n">
        <v>1400</v>
      </c>
      <c r="D248" s="20"/>
    </row>
    <row r="249" s="7" customFormat="true" ht="24.75" hidden="false" customHeight="true" outlineLevel="0" collapsed="false">
      <c r="A249" s="8" t="n">
        <f aca="false">A248+1</f>
        <v>242</v>
      </c>
      <c r="B249" s="18" t="s">
        <v>289</v>
      </c>
      <c r="C249" s="19" t="n">
        <v>200</v>
      </c>
      <c r="D249" s="20"/>
    </row>
    <row r="250" s="7" customFormat="true" ht="22.5" hidden="false" customHeight="true" outlineLevel="0" collapsed="false">
      <c r="A250" s="8" t="n">
        <f aca="false">A249+1</f>
        <v>243</v>
      </c>
      <c r="B250" s="18" t="s">
        <v>290</v>
      </c>
      <c r="C250" s="19" t="n">
        <v>550</v>
      </c>
      <c r="D250" s="20"/>
    </row>
    <row r="251" s="7" customFormat="true" ht="22.5" hidden="false" customHeight="true" outlineLevel="0" collapsed="false">
      <c r="A251" s="8" t="n">
        <f aca="false">A250+1</f>
        <v>244</v>
      </c>
      <c r="B251" s="18" t="s">
        <v>291</v>
      </c>
      <c r="C251" s="19" t="n">
        <v>750</v>
      </c>
      <c r="D251" s="20"/>
    </row>
    <row r="252" s="7" customFormat="true" ht="29.25" hidden="false" customHeight="true" outlineLevel="0" collapsed="false">
      <c r="A252" s="8" t="n">
        <f aca="false">A251+1</f>
        <v>245</v>
      </c>
      <c r="B252" s="18" t="s">
        <v>292</v>
      </c>
      <c r="C252" s="19" t="n">
        <v>4800</v>
      </c>
      <c r="D252" s="20"/>
    </row>
    <row r="253" s="7" customFormat="true" ht="20.25" hidden="false" customHeight="true" outlineLevel="0" collapsed="false">
      <c r="A253" s="8" t="n">
        <f aca="false">A252+1</f>
        <v>246</v>
      </c>
      <c r="B253" s="31" t="s">
        <v>293</v>
      </c>
      <c r="C253" s="19" t="s">
        <v>164</v>
      </c>
      <c r="D253" s="20"/>
    </row>
    <row r="254" s="7" customFormat="true" ht="22.5" hidden="false" customHeight="false" outlineLevel="0" collapsed="false">
      <c r="A254" s="8" t="n">
        <f aca="false">A253+1</f>
        <v>247</v>
      </c>
      <c r="B254" s="18" t="s">
        <v>294</v>
      </c>
      <c r="C254" s="19" t="n">
        <v>900</v>
      </c>
      <c r="D254" s="20"/>
    </row>
    <row r="255" s="7" customFormat="true" ht="22.5" hidden="false" customHeight="true" outlineLevel="0" collapsed="false">
      <c r="A255" s="8" t="n">
        <f aca="false">A254+1</f>
        <v>248</v>
      </c>
      <c r="B255" s="18" t="s">
        <v>295</v>
      </c>
      <c r="C255" s="19" t="n">
        <v>250</v>
      </c>
      <c r="D255" s="20"/>
    </row>
    <row r="256" s="7" customFormat="true" ht="22.5" hidden="false" customHeight="true" outlineLevel="0" collapsed="false">
      <c r="A256" s="8" t="n">
        <f aca="false">A255+1</f>
        <v>249</v>
      </c>
      <c r="B256" s="18" t="s">
        <v>296</v>
      </c>
      <c r="C256" s="19" t="n">
        <v>800</v>
      </c>
      <c r="D256" s="20"/>
    </row>
    <row r="257" s="7" customFormat="true" ht="33.75" hidden="false" customHeight="false" outlineLevel="0" collapsed="false">
      <c r="A257" s="8" t="n">
        <f aca="false">A256+1</f>
        <v>250</v>
      </c>
      <c r="B257" s="18" t="s">
        <v>297</v>
      </c>
      <c r="C257" s="19" t="n">
        <v>525</v>
      </c>
      <c r="D257" s="20"/>
    </row>
    <row r="258" s="7" customFormat="true" ht="22.5" hidden="false" customHeight="true" outlineLevel="0" collapsed="false">
      <c r="A258" s="8" t="n">
        <f aca="false">A257+1</f>
        <v>251</v>
      </c>
      <c r="B258" s="18" t="s">
        <v>298</v>
      </c>
      <c r="C258" s="19" t="n">
        <v>810</v>
      </c>
      <c r="D258" s="20"/>
    </row>
    <row r="259" s="7" customFormat="true" ht="22.5" hidden="false" customHeight="false" outlineLevel="0" collapsed="false">
      <c r="A259" s="8" t="n">
        <f aca="false">A258+1</f>
        <v>252</v>
      </c>
      <c r="B259" s="18" t="s">
        <v>299</v>
      </c>
      <c r="C259" s="19" t="n">
        <v>600</v>
      </c>
      <c r="D259" s="20"/>
    </row>
    <row r="260" s="7" customFormat="true" ht="23.25" hidden="false" customHeight="true" outlineLevel="0" collapsed="false">
      <c r="A260" s="8" t="n">
        <f aca="false">A259+1</f>
        <v>253</v>
      </c>
      <c r="B260" s="31" t="s">
        <v>300</v>
      </c>
      <c r="C260" s="19" t="s">
        <v>301</v>
      </c>
      <c r="D260" s="20"/>
    </row>
    <row r="261" s="7" customFormat="true" ht="22.5" hidden="false" customHeight="true" outlineLevel="0" collapsed="false">
      <c r="A261" s="8" t="n">
        <f aca="false">A260+1</f>
        <v>254</v>
      </c>
      <c r="B261" s="18" t="s">
        <v>302</v>
      </c>
      <c r="C261" s="19" t="n">
        <v>750</v>
      </c>
      <c r="D261" s="20"/>
    </row>
    <row r="262" s="7" customFormat="true" ht="22.5" hidden="false" customHeight="true" outlineLevel="0" collapsed="false">
      <c r="A262" s="8" t="n">
        <f aca="false">A261+1</f>
        <v>255</v>
      </c>
      <c r="B262" s="36" t="s">
        <v>303</v>
      </c>
      <c r="C262" s="37" t="n">
        <v>1500</v>
      </c>
      <c r="D262" s="20"/>
    </row>
    <row r="263" s="7" customFormat="true" ht="22.5" hidden="false" customHeight="true" outlineLevel="0" collapsed="false">
      <c r="A263" s="8" t="n">
        <f aca="false">A262+1</f>
        <v>256</v>
      </c>
      <c r="B263" s="18" t="s">
        <v>304</v>
      </c>
      <c r="C263" s="19" t="n">
        <v>650</v>
      </c>
      <c r="D263" s="20"/>
    </row>
    <row r="264" s="7" customFormat="true" ht="22.5" hidden="false" customHeight="true" outlineLevel="0" collapsed="false">
      <c r="A264" s="8" t="n">
        <f aca="false">A263+1</f>
        <v>257</v>
      </c>
      <c r="B264" s="18" t="s">
        <v>305</v>
      </c>
      <c r="C264" s="19" t="n">
        <v>650</v>
      </c>
      <c r="D264" s="20"/>
    </row>
    <row r="265" s="7" customFormat="true" ht="22.5" hidden="false" customHeight="true" outlineLevel="0" collapsed="false">
      <c r="A265" s="8" t="n">
        <f aca="false">A264+1</f>
        <v>258</v>
      </c>
      <c r="B265" s="18" t="s">
        <v>306</v>
      </c>
      <c r="C265" s="22" t="n">
        <v>1260</v>
      </c>
      <c r="D265" s="20"/>
    </row>
    <row r="266" s="7" customFormat="true" ht="22.5" hidden="false" customHeight="true" outlineLevel="0" collapsed="false">
      <c r="A266" s="8" t="n">
        <f aca="false">A265+1</f>
        <v>259</v>
      </c>
      <c r="B266" s="18" t="s">
        <v>307</v>
      </c>
      <c r="C266" s="22" t="n">
        <v>850</v>
      </c>
      <c r="D266" s="20"/>
    </row>
    <row r="267" s="7" customFormat="true" ht="22.5" hidden="false" customHeight="false" outlineLevel="0" collapsed="false">
      <c r="A267" s="8" t="n">
        <f aca="false">A266+1</f>
        <v>260</v>
      </c>
      <c r="B267" s="18" t="s">
        <v>308</v>
      </c>
      <c r="C267" s="19" t="n">
        <v>990</v>
      </c>
      <c r="D267" s="20"/>
    </row>
    <row r="268" s="7" customFormat="true" ht="22.5" hidden="false" customHeight="true" outlineLevel="0" collapsed="false">
      <c r="A268" s="8" t="n">
        <f aca="false">A267+1</f>
        <v>261</v>
      </c>
      <c r="B268" s="18" t="s">
        <v>309</v>
      </c>
      <c r="C268" s="19" t="n">
        <v>600</v>
      </c>
      <c r="D268" s="20"/>
    </row>
    <row r="269" s="7" customFormat="true" ht="22.5" hidden="false" customHeight="true" outlineLevel="0" collapsed="false">
      <c r="A269" s="8" t="n">
        <f aca="false">A268+1</f>
        <v>262</v>
      </c>
      <c r="B269" s="36" t="s">
        <v>310</v>
      </c>
      <c r="C269" s="37" t="n">
        <v>1000</v>
      </c>
      <c r="D269" s="20"/>
    </row>
    <row r="270" s="7" customFormat="true" ht="22.5" hidden="false" customHeight="true" outlineLevel="0" collapsed="false">
      <c r="A270" s="8" t="n">
        <f aca="false">A269+1</f>
        <v>263</v>
      </c>
      <c r="B270" s="18" t="s">
        <v>311</v>
      </c>
      <c r="C270" s="19" t="n">
        <v>240</v>
      </c>
      <c r="D270" s="20"/>
    </row>
    <row r="271" s="7" customFormat="true" ht="22.5" hidden="false" customHeight="false" outlineLevel="0" collapsed="false">
      <c r="A271" s="8" t="n">
        <f aca="false">A270+1</f>
        <v>264</v>
      </c>
      <c r="B271" s="18" t="s">
        <v>312</v>
      </c>
      <c r="C271" s="19" t="n">
        <v>800</v>
      </c>
      <c r="D271" s="20"/>
    </row>
    <row r="272" s="7" customFormat="true" ht="22.5" hidden="false" customHeight="true" outlineLevel="0" collapsed="false">
      <c r="A272" s="8" t="n">
        <f aca="false">A271+1</f>
        <v>265</v>
      </c>
      <c r="B272" s="18" t="s">
        <v>313</v>
      </c>
      <c r="C272" s="22" t="n">
        <v>1320</v>
      </c>
      <c r="D272" s="20"/>
    </row>
    <row r="273" s="7" customFormat="true" ht="22.5" hidden="false" customHeight="true" outlineLevel="0" collapsed="false">
      <c r="A273" s="8" t="n">
        <f aca="false">A272+1</f>
        <v>266</v>
      </c>
      <c r="B273" s="18" t="s">
        <v>314</v>
      </c>
      <c r="C273" s="22" t="n">
        <v>1990</v>
      </c>
      <c r="D273" s="20"/>
    </row>
    <row r="274" s="7" customFormat="true" ht="22.5" hidden="false" customHeight="true" outlineLevel="0" collapsed="false">
      <c r="A274" s="8" t="n">
        <f aca="false">A273+1</f>
        <v>267</v>
      </c>
      <c r="B274" s="18" t="s">
        <v>315</v>
      </c>
      <c r="C274" s="22" t="n">
        <v>600</v>
      </c>
      <c r="D274" s="20"/>
    </row>
    <row r="275" s="7" customFormat="true" ht="22.5" hidden="false" customHeight="true" outlineLevel="0" collapsed="false">
      <c r="A275" s="8" t="n">
        <f aca="false">A274+1</f>
        <v>268</v>
      </c>
      <c r="B275" s="18" t="s">
        <v>316</v>
      </c>
      <c r="C275" s="22" t="n">
        <v>1800</v>
      </c>
      <c r="D275" s="20"/>
    </row>
    <row r="276" s="7" customFormat="true" ht="22.5" hidden="false" customHeight="true" outlineLevel="0" collapsed="false">
      <c r="A276" s="8" t="n">
        <f aca="false">A275+1</f>
        <v>269</v>
      </c>
      <c r="B276" s="18" t="s">
        <v>317</v>
      </c>
      <c r="C276" s="22" t="n">
        <v>680</v>
      </c>
      <c r="D276" s="20"/>
    </row>
    <row r="277" s="7" customFormat="true" ht="22.5" hidden="false" customHeight="true" outlineLevel="0" collapsed="false">
      <c r="A277" s="8" t="n">
        <f aca="false">A276+1</f>
        <v>270</v>
      </c>
      <c r="B277" s="18" t="s">
        <v>318</v>
      </c>
      <c r="C277" s="22" t="n">
        <v>600</v>
      </c>
      <c r="D277" s="20"/>
    </row>
    <row r="278" s="7" customFormat="true" ht="22.5" hidden="false" customHeight="true" outlineLevel="0" collapsed="false">
      <c r="A278" s="8" t="n">
        <f aca="false">A277+1</f>
        <v>271</v>
      </c>
      <c r="B278" s="18" t="s">
        <v>319</v>
      </c>
      <c r="C278" s="19" t="n">
        <v>380</v>
      </c>
      <c r="D278" s="20"/>
    </row>
    <row r="279" s="7" customFormat="true" ht="28.5" hidden="false" customHeight="true" outlineLevel="0" collapsed="false">
      <c r="A279" s="8" t="n">
        <f aca="false">A278+1</f>
        <v>272</v>
      </c>
      <c r="B279" s="18" t="s">
        <v>320</v>
      </c>
      <c r="C279" s="22" t="n">
        <v>5000</v>
      </c>
      <c r="D279" s="20"/>
    </row>
    <row r="280" s="7" customFormat="true" ht="27.75" hidden="false" customHeight="true" outlineLevel="0" collapsed="false">
      <c r="A280" s="8" t="n">
        <f aca="false">A279+1</f>
        <v>273</v>
      </c>
      <c r="B280" s="18" t="s">
        <v>321</v>
      </c>
      <c r="C280" s="22" t="n">
        <v>6000</v>
      </c>
      <c r="D280" s="20"/>
    </row>
    <row r="281" s="7" customFormat="true" ht="28.5" hidden="false" customHeight="true" outlineLevel="0" collapsed="false">
      <c r="A281" s="8" t="n">
        <f aca="false">A280+1</f>
        <v>274</v>
      </c>
      <c r="B281" s="18" t="s">
        <v>322</v>
      </c>
      <c r="C281" s="22" t="n">
        <v>6000</v>
      </c>
      <c r="D281" s="20"/>
    </row>
    <row r="282" s="7" customFormat="true" ht="29.25" hidden="false" customHeight="true" outlineLevel="0" collapsed="false">
      <c r="A282" s="8" t="n">
        <f aca="false">A281+1</f>
        <v>275</v>
      </c>
      <c r="B282" s="18" t="s">
        <v>323</v>
      </c>
      <c r="C282" s="22" t="n">
        <v>4800</v>
      </c>
      <c r="D282" s="20"/>
    </row>
    <row r="283" s="7" customFormat="true" ht="28.5" hidden="false" customHeight="true" outlineLevel="0" collapsed="false">
      <c r="A283" s="8" t="n">
        <f aca="false">A282+1</f>
        <v>276</v>
      </c>
      <c r="B283" s="18" t="s">
        <v>324</v>
      </c>
      <c r="C283" s="22" t="n">
        <v>4400</v>
      </c>
      <c r="D283" s="20"/>
    </row>
    <row r="284" s="7" customFormat="true" ht="27.75" hidden="false" customHeight="true" outlineLevel="0" collapsed="false">
      <c r="A284" s="8" t="n">
        <f aca="false">A283+1</f>
        <v>277</v>
      </c>
      <c r="B284" s="18" t="s">
        <v>325</v>
      </c>
      <c r="C284" s="22" t="n">
        <v>4400</v>
      </c>
      <c r="D284" s="20"/>
    </row>
    <row r="285" s="7" customFormat="true" ht="22.5" hidden="false" customHeight="true" outlineLevel="0" collapsed="false">
      <c r="A285" s="8" t="n">
        <f aca="false">A284+1</f>
        <v>278</v>
      </c>
      <c r="B285" s="18" t="s">
        <v>326</v>
      </c>
      <c r="C285" s="22" t="n">
        <v>6000</v>
      </c>
      <c r="D285" s="20"/>
    </row>
    <row r="286" s="7" customFormat="true" ht="22.5" hidden="false" customHeight="true" outlineLevel="0" collapsed="false">
      <c r="A286" s="8" t="n">
        <f aca="false">A285+1</f>
        <v>279</v>
      </c>
      <c r="B286" s="18" t="s">
        <v>327</v>
      </c>
      <c r="C286" s="22" t="n">
        <v>5000</v>
      </c>
      <c r="D286" s="20"/>
    </row>
    <row r="287" s="7" customFormat="true" ht="22.5" hidden="false" customHeight="true" outlineLevel="0" collapsed="false">
      <c r="A287" s="8" t="n">
        <f aca="false">A286+1</f>
        <v>280</v>
      </c>
      <c r="B287" s="31" t="s">
        <v>328</v>
      </c>
      <c r="C287" s="22" t="s">
        <v>329</v>
      </c>
      <c r="D287" s="20"/>
    </row>
    <row r="288" s="7" customFormat="true" ht="25.5" hidden="false" customHeight="true" outlineLevel="0" collapsed="false">
      <c r="A288" s="8" t="n">
        <f aca="false">A287+1</f>
        <v>281</v>
      </c>
      <c r="B288" s="18" t="s">
        <v>330</v>
      </c>
      <c r="C288" s="19" t="n">
        <v>810</v>
      </c>
      <c r="D288" s="20"/>
    </row>
    <row r="289" s="7" customFormat="true" ht="23.25" hidden="false" customHeight="true" outlineLevel="0" collapsed="false">
      <c r="A289" s="8" t="n">
        <f aca="false">A288+1</f>
        <v>282</v>
      </c>
      <c r="B289" s="18" t="s">
        <v>331</v>
      </c>
      <c r="C289" s="19" t="s">
        <v>25</v>
      </c>
      <c r="D289" s="20"/>
    </row>
    <row r="290" s="7" customFormat="true" ht="22.5" hidden="false" customHeight="true" outlineLevel="0" collapsed="false">
      <c r="A290" s="8" t="n">
        <f aca="false">A289+1</f>
        <v>283</v>
      </c>
      <c r="B290" s="18" t="s">
        <v>332</v>
      </c>
      <c r="C290" s="19" t="s">
        <v>151</v>
      </c>
      <c r="D290" s="20"/>
    </row>
    <row r="291" s="7" customFormat="true" ht="22.5" hidden="false" customHeight="true" outlineLevel="0" collapsed="false">
      <c r="A291" s="8" t="n">
        <f aca="false">A290+1</f>
        <v>284</v>
      </c>
      <c r="B291" s="18" t="s">
        <v>333</v>
      </c>
      <c r="C291" s="19" t="n">
        <v>1600</v>
      </c>
      <c r="D291" s="20"/>
    </row>
    <row r="292" s="7" customFormat="true" ht="24.75" hidden="false" customHeight="true" outlineLevel="0" collapsed="false">
      <c r="A292" s="8" t="n">
        <f aca="false">A291+1</f>
        <v>285</v>
      </c>
      <c r="B292" s="18" t="s">
        <v>334</v>
      </c>
      <c r="C292" s="22" t="n">
        <v>1100</v>
      </c>
      <c r="D292" s="20"/>
    </row>
    <row r="293" s="7" customFormat="true" ht="22.5" hidden="false" customHeight="false" outlineLevel="0" collapsed="false">
      <c r="A293" s="8" t="n">
        <f aca="false">A292+1</f>
        <v>286</v>
      </c>
      <c r="B293" s="18" t="s">
        <v>335</v>
      </c>
      <c r="C293" s="22" t="n">
        <v>1500</v>
      </c>
      <c r="D293" s="20"/>
    </row>
    <row r="294" s="7" customFormat="true" ht="22.5" hidden="false" customHeight="true" outlineLevel="0" collapsed="false">
      <c r="A294" s="8" t="n">
        <f aca="false">A293+1</f>
        <v>287</v>
      </c>
      <c r="B294" s="18" t="s">
        <v>336</v>
      </c>
      <c r="C294" s="22" t="n">
        <v>840</v>
      </c>
      <c r="D294" s="20"/>
    </row>
    <row r="295" s="7" customFormat="true" ht="22.5" hidden="false" customHeight="true" outlineLevel="0" collapsed="false">
      <c r="A295" s="8" t="n">
        <f aca="false">A294+1</f>
        <v>288</v>
      </c>
      <c r="B295" s="18" t="s">
        <v>337</v>
      </c>
      <c r="C295" s="19" t="s">
        <v>125</v>
      </c>
      <c r="D295" s="20"/>
    </row>
    <row r="296" s="7" customFormat="true" ht="22.5" hidden="false" customHeight="false" outlineLevel="0" collapsed="false">
      <c r="A296" s="8" t="n">
        <f aca="false">A295+1</f>
        <v>289</v>
      </c>
      <c r="B296" s="18" t="s">
        <v>338</v>
      </c>
      <c r="C296" s="19" t="n">
        <v>260</v>
      </c>
      <c r="D296" s="20"/>
    </row>
    <row r="297" s="7" customFormat="true" ht="22.5" hidden="false" customHeight="true" outlineLevel="0" collapsed="false">
      <c r="A297" s="8" t="n">
        <f aca="false">A296+1</f>
        <v>290</v>
      </c>
      <c r="B297" s="18" t="s">
        <v>339</v>
      </c>
      <c r="C297" s="19" t="n">
        <v>650</v>
      </c>
      <c r="D297" s="20"/>
    </row>
    <row r="298" s="7" customFormat="true" ht="22.5" hidden="false" customHeight="true" outlineLevel="0" collapsed="false">
      <c r="A298" s="8" t="n">
        <f aca="false">A297+1</f>
        <v>291</v>
      </c>
      <c r="B298" s="18" t="s">
        <v>340</v>
      </c>
      <c r="C298" s="19" t="n">
        <v>1200</v>
      </c>
      <c r="D298" s="20"/>
    </row>
    <row r="299" s="7" customFormat="true" ht="22.5" hidden="false" customHeight="true" outlineLevel="0" collapsed="false">
      <c r="A299" s="8" t="n">
        <f aca="false">A298+1</f>
        <v>292</v>
      </c>
      <c r="B299" s="18" t="s">
        <v>341</v>
      </c>
      <c r="C299" s="19" t="n">
        <v>400</v>
      </c>
      <c r="D299" s="20"/>
    </row>
    <row r="300" s="7" customFormat="true" ht="22.5" hidden="false" customHeight="false" outlineLevel="0" collapsed="false">
      <c r="A300" s="8" t="n">
        <f aca="false">A299+1</f>
        <v>293</v>
      </c>
      <c r="B300" s="18" t="s">
        <v>342</v>
      </c>
      <c r="C300" s="19" t="n">
        <v>510</v>
      </c>
      <c r="D300" s="20"/>
    </row>
    <row r="301" s="7" customFormat="true" ht="27" hidden="false" customHeight="true" outlineLevel="0" collapsed="false">
      <c r="A301" s="8" t="n">
        <f aca="false">A300+1</f>
        <v>294</v>
      </c>
      <c r="B301" s="31" t="s">
        <v>343</v>
      </c>
      <c r="C301" s="19" t="s">
        <v>129</v>
      </c>
      <c r="D301" s="20"/>
    </row>
    <row r="302" s="7" customFormat="true" ht="24" hidden="false" customHeight="true" outlineLevel="0" collapsed="false">
      <c r="A302" s="8" t="n">
        <f aca="false">A301+1</f>
        <v>295</v>
      </c>
      <c r="B302" s="18" t="s">
        <v>344</v>
      </c>
      <c r="C302" s="19" t="n">
        <v>680</v>
      </c>
      <c r="D302" s="20"/>
    </row>
    <row r="303" s="7" customFormat="true" ht="22.5" hidden="false" customHeight="true" outlineLevel="0" collapsed="false">
      <c r="A303" s="8" t="n">
        <f aca="false">A302+1</f>
        <v>296</v>
      </c>
      <c r="B303" s="18" t="s">
        <v>345</v>
      </c>
      <c r="C303" s="22" t="n">
        <v>2000</v>
      </c>
      <c r="D303" s="20"/>
    </row>
    <row r="304" s="7" customFormat="true" ht="22.5" hidden="false" customHeight="true" outlineLevel="0" collapsed="false">
      <c r="A304" s="8" t="n">
        <f aca="false">A303+1</f>
        <v>297</v>
      </c>
      <c r="B304" s="18" t="s">
        <v>346</v>
      </c>
      <c r="C304" s="19" t="n">
        <v>1100</v>
      </c>
      <c r="D304" s="20"/>
    </row>
    <row r="305" s="7" customFormat="true" ht="22.5" hidden="false" customHeight="false" outlineLevel="0" collapsed="false">
      <c r="A305" s="8" t="n">
        <f aca="false">A304+1</f>
        <v>298</v>
      </c>
      <c r="B305" s="18" t="s">
        <v>347</v>
      </c>
      <c r="C305" s="22" t="n">
        <v>3000</v>
      </c>
      <c r="D305" s="20"/>
    </row>
    <row r="306" s="7" customFormat="true" ht="22.5" hidden="false" customHeight="false" outlineLevel="0" collapsed="false">
      <c r="A306" s="8" t="n">
        <f aca="false">A305+1</f>
        <v>299</v>
      </c>
      <c r="B306" s="18" t="s">
        <v>348</v>
      </c>
      <c r="C306" s="19" t="n">
        <v>710</v>
      </c>
      <c r="D306" s="20"/>
    </row>
    <row r="307" s="7" customFormat="true" ht="22.5" hidden="false" customHeight="true" outlineLevel="0" collapsed="false">
      <c r="A307" s="8" t="n">
        <f aca="false">A306+1</f>
        <v>300</v>
      </c>
      <c r="B307" s="18" t="s">
        <v>349</v>
      </c>
      <c r="C307" s="19" t="n">
        <v>1700</v>
      </c>
      <c r="D307" s="20"/>
    </row>
    <row r="308" s="7" customFormat="true" ht="22.5" hidden="false" customHeight="true" outlineLevel="0" collapsed="false">
      <c r="A308" s="8" t="n">
        <f aca="false">A307+1</f>
        <v>301</v>
      </c>
      <c r="B308" s="18" t="s">
        <v>350</v>
      </c>
      <c r="C308" s="19" t="s">
        <v>188</v>
      </c>
      <c r="D308" s="20"/>
    </row>
    <row r="309" s="7" customFormat="true" ht="22.5" hidden="false" customHeight="false" outlineLevel="0" collapsed="false">
      <c r="A309" s="8" t="n">
        <f aca="false">A308+1</f>
        <v>302</v>
      </c>
      <c r="B309" s="18" t="s">
        <v>351</v>
      </c>
      <c r="C309" s="19" t="n">
        <v>1050</v>
      </c>
      <c r="D309" s="20"/>
    </row>
    <row r="310" s="7" customFormat="true" ht="22.5" hidden="false" customHeight="false" outlineLevel="0" collapsed="false">
      <c r="A310" s="8" t="n">
        <f aca="false">A309+1</f>
        <v>303</v>
      </c>
      <c r="B310" s="18" t="s">
        <v>352</v>
      </c>
      <c r="C310" s="19" t="n">
        <v>950</v>
      </c>
      <c r="D310" s="20"/>
    </row>
    <row r="311" s="7" customFormat="true" ht="22.5" hidden="false" customHeight="true" outlineLevel="0" collapsed="false">
      <c r="A311" s="8" t="n">
        <f aca="false">A310+1</f>
        <v>304</v>
      </c>
      <c r="B311" s="18" t="s">
        <v>353</v>
      </c>
      <c r="C311" s="19" t="n">
        <v>950</v>
      </c>
      <c r="D311" s="20"/>
    </row>
    <row r="312" s="7" customFormat="true" ht="22.5" hidden="false" customHeight="true" outlineLevel="0" collapsed="false">
      <c r="A312" s="8" t="n">
        <f aca="false">A311+1</f>
        <v>305</v>
      </c>
      <c r="B312" s="18" t="s">
        <v>354</v>
      </c>
      <c r="C312" s="19" t="n">
        <v>900</v>
      </c>
      <c r="D312" s="20"/>
    </row>
    <row r="313" s="7" customFormat="true" ht="22.5" hidden="false" customHeight="true" outlineLevel="0" collapsed="false">
      <c r="A313" s="8" t="n">
        <f aca="false">A312+1</f>
        <v>306</v>
      </c>
      <c r="B313" s="18" t="s">
        <v>355</v>
      </c>
      <c r="C313" s="19" t="n">
        <v>1100</v>
      </c>
      <c r="D313" s="20"/>
    </row>
    <row r="314" s="7" customFormat="true" ht="22.5" hidden="false" customHeight="true" outlineLevel="0" collapsed="false">
      <c r="A314" s="8" t="n">
        <f aca="false">A313+1</f>
        <v>307</v>
      </c>
      <c r="B314" s="18" t="s">
        <v>356</v>
      </c>
      <c r="C314" s="19" t="n">
        <v>650</v>
      </c>
      <c r="D314" s="20"/>
    </row>
    <row r="315" s="7" customFormat="true" ht="22.5" hidden="false" customHeight="true" outlineLevel="0" collapsed="false">
      <c r="A315" s="8" t="n">
        <f aca="false">A314+1</f>
        <v>308</v>
      </c>
      <c r="B315" s="18" t="s">
        <v>357</v>
      </c>
      <c r="C315" s="19" t="n">
        <v>18000</v>
      </c>
      <c r="D315" s="20"/>
    </row>
    <row r="316" s="7" customFormat="true" ht="22.5" hidden="false" customHeight="false" outlineLevel="0" collapsed="false">
      <c r="A316" s="8" t="n">
        <f aca="false">A315+1</f>
        <v>309</v>
      </c>
      <c r="B316" s="18" t="s">
        <v>358</v>
      </c>
      <c r="C316" s="19" t="n">
        <v>2200</v>
      </c>
      <c r="D316" s="20"/>
    </row>
    <row r="317" s="7" customFormat="true" ht="22.5" hidden="false" customHeight="true" outlineLevel="0" collapsed="false">
      <c r="A317" s="8" t="n">
        <f aca="false">A316+1</f>
        <v>310</v>
      </c>
      <c r="B317" s="18" t="s">
        <v>359</v>
      </c>
      <c r="C317" s="19" t="n">
        <v>2000</v>
      </c>
      <c r="D317" s="20"/>
    </row>
    <row r="318" s="7" customFormat="true" ht="22.5" hidden="false" customHeight="true" outlineLevel="0" collapsed="false">
      <c r="A318" s="8" t="n">
        <f aca="false">A317+1</f>
        <v>311</v>
      </c>
      <c r="B318" s="18" t="s">
        <v>360</v>
      </c>
      <c r="C318" s="19" t="n">
        <v>850</v>
      </c>
      <c r="D318" s="20"/>
    </row>
    <row r="319" s="7" customFormat="true" ht="22.5" hidden="false" customHeight="true" outlineLevel="0" collapsed="false">
      <c r="A319" s="8" t="n">
        <f aca="false">A318+1</f>
        <v>312</v>
      </c>
      <c r="B319" s="18" t="s">
        <v>361</v>
      </c>
      <c r="C319" s="19" t="n">
        <v>1200</v>
      </c>
      <c r="D319" s="20"/>
    </row>
    <row r="320" s="7" customFormat="true" ht="22.5" hidden="false" customHeight="true" outlineLevel="0" collapsed="false">
      <c r="A320" s="8" t="n">
        <f aca="false">A319+1</f>
        <v>313</v>
      </c>
      <c r="B320" s="18" t="s">
        <v>362</v>
      </c>
      <c r="C320" s="19" t="s">
        <v>363</v>
      </c>
      <c r="D320" s="20"/>
    </row>
    <row r="321" s="7" customFormat="true" ht="22.5" hidden="false" customHeight="true" outlineLevel="0" collapsed="false">
      <c r="A321" s="8" t="n">
        <f aca="false">A320+1</f>
        <v>314</v>
      </c>
      <c r="B321" s="18" t="s">
        <v>364</v>
      </c>
      <c r="C321" s="19" t="n">
        <v>750</v>
      </c>
      <c r="D321" s="20"/>
    </row>
    <row r="322" s="7" customFormat="true" ht="26.25" hidden="false" customHeight="true" outlineLevel="0" collapsed="false">
      <c r="A322" s="8" t="n">
        <f aca="false">A321+1</f>
        <v>315</v>
      </c>
      <c r="B322" s="18" t="s">
        <v>365</v>
      </c>
      <c r="C322" s="19" t="n">
        <v>800</v>
      </c>
      <c r="D322" s="20"/>
    </row>
    <row r="323" s="7" customFormat="true" ht="22.5" hidden="false" customHeight="true" outlineLevel="0" collapsed="false">
      <c r="A323" s="8" t="n">
        <f aca="false">A322+1</f>
        <v>316</v>
      </c>
      <c r="B323" s="18" t="s">
        <v>366</v>
      </c>
      <c r="C323" s="19" t="n">
        <v>550</v>
      </c>
      <c r="D323" s="20"/>
    </row>
    <row r="324" s="7" customFormat="true" ht="26.25" hidden="false" customHeight="true" outlineLevel="0" collapsed="false">
      <c r="A324" s="8" t="n">
        <f aca="false">A323+1</f>
        <v>317</v>
      </c>
      <c r="B324" s="18" t="s">
        <v>367</v>
      </c>
      <c r="C324" s="19" t="n">
        <v>600</v>
      </c>
      <c r="D324" s="20"/>
    </row>
    <row r="325" s="7" customFormat="true" ht="22.5" hidden="false" customHeight="false" outlineLevel="0" collapsed="false">
      <c r="A325" s="8" t="n">
        <f aca="false">A324+1</f>
        <v>318</v>
      </c>
      <c r="B325" s="18" t="s">
        <v>368</v>
      </c>
      <c r="C325" s="19" t="n">
        <v>900</v>
      </c>
      <c r="D325" s="20"/>
    </row>
    <row r="326" s="7" customFormat="true" ht="22.5" hidden="false" customHeight="true" outlineLevel="0" collapsed="false">
      <c r="A326" s="8" t="n">
        <f aca="false">A325+1</f>
        <v>319</v>
      </c>
      <c r="B326" s="18" t="s">
        <v>369</v>
      </c>
      <c r="C326" s="19" t="n">
        <v>1000</v>
      </c>
      <c r="D326" s="20"/>
    </row>
    <row r="327" s="7" customFormat="true" ht="22.5" hidden="false" customHeight="true" outlineLevel="0" collapsed="false">
      <c r="A327" s="8" t="n">
        <f aca="false">A326+1</f>
        <v>320</v>
      </c>
      <c r="B327" s="18" t="s">
        <v>370</v>
      </c>
      <c r="C327" s="19" t="n">
        <v>600</v>
      </c>
      <c r="D327" s="20"/>
    </row>
    <row r="328" s="7" customFormat="true" ht="22.5" hidden="false" customHeight="true" outlineLevel="0" collapsed="false">
      <c r="A328" s="8" t="n">
        <f aca="false">A327+1</f>
        <v>321</v>
      </c>
      <c r="B328" s="18" t="s">
        <v>371</v>
      </c>
      <c r="C328" s="19" t="s">
        <v>188</v>
      </c>
      <c r="D328" s="20"/>
    </row>
    <row r="329" s="7" customFormat="true" ht="22.5" hidden="false" customHeight="true" outlineLevel="0" collapsed="false">
      <c r="A329" s="8" t="n">
        <f aca="false">A328+1</f>
        <v>322</v>
      </c>
      <c r="B329" s="18" t="s">
        <v>372</v>
      </c>
      <c r="C329" s="19" t="n">
        <v>700</v>
      </c>
      <c r="D329" s="20"/>
    </row>
    <row r="330" s="7" customFormat="true" ht="22.5" hidden="false" customHeight="true" outlineLevel="0" collapsed="false">
      <c r="A330" s="8" t="n">
        <f aca="false">A329+1</f>
        <v>323</v>
      </c>
      <c r="B330" s="18" t="s">
        <v>373</v>
      </c>
      <c r="C330" s="19" t="n">
        <v>200</v>
      </c>
      <c r="D330" s="20"/>
    </row>
    <row r="331" s="7" customFormat="true" ht="22.5" hidden="false" customHeight="true" outlineLevel="0" collapsed="false">
      <c r="A331" s="8" t="n">
        <f aca="false">A330+1</f>
        <v>324</v>
      </c>
      <c r="B331" s="18" t="s">
        <v>374</v>
      </c>
      <c r="C331" s="19" t="s">
        <v>125</v>
      </c>
      <c r="D331" s="20"/>
    </row>
    <row r="332" s="7" customFormat="true" ht="22.5" hidden="false" customHeight="true" outlineLevel="0" collapsed="false">
      <c r="A332" s="8" t="n">
        <f aca="false">A331+1</f>
        <v>325</v>
      </c>
      <c r="B332" s="18" t="s">
        <v>375</v>
      </c>
      <c r="C332" s="19" t="s">
        <v>9</v>
      </c>
      <c r="D332" s="20"/>
    </row>
    <row r="333" s="7" customFormat="true" ht="24" hidden="false" customHeight="true" outlineLevel="0" collapsed="false">
      <c r="A333" s="8" t="n">
        <f aca="false">A332+1</f>
        <v>326</v>
      </c>
      <c r="B333" s="18" t="s">
        <v>376</v>
      </c>
      <c r="C333" s="19" t="n">
        <v>1400</v>
      </c>
      <c r="D333" s="20"/>
    </row>
    <row r="334" s="7" customFormat="true" ht="22.5" hidden="false" customHeight="true" outlineLevel="0" collapsed="false">
      <c r="A334" s="8" t="n">
        <f aca="false">A333+1</f>
        <v>327</v>
      </c>
      <c r="B334" s="18" t="s">
        <v>377</v>
      </c>
      <c r="C334" s="22" t="n">
        <v>1100</v>
      </c>
      <c r="D334" s="20"/>
    </row>
    <row r="335" s="7" customFormat="true" ht="22.5" hidden="false" customHeight="true" outlineLevel="0" collapsed="false">
      <c r="A335" s="8" t="n">
        <f aca="false">A334+1</f>
        <v>328</v>
      </c>
      <c r="B335" s="26" t="s">
        <v>378</v>
      </c>
      <c r="C335" s="22" t="s">
        <v>76</v>
      </c>
      <c r="D335" s="20"/>
    </row>
    <row r="336" s="7" customFormat="true" ht="22.5" hidden="false" customHeight="true" outlineLevel="0" collapsed="false">
      <c r="A336" s="8" t="n">
        <f aca="false">A335+1</f>
        <v>329</v>
      </c>
      <c r="B336" s="26" t="s">
        <v>379</v>
      </c>
      <c r="C336" s="22" t="s">
        <v>9</v>
      </c>
      <c r="D336" s="20"/>
    </row>
    <row r="337" s="7" customFormat="true" ht="22.5" hidden="false" customHeight="true" outlineLevel="0" collapsed="false">
      <c r="A337" s="8" t="n">
        <f aca="false">A336+1</f>
        <v>330</v>
      </c>
      <c r="B337" s="18" t="s">
        <v>380</v>
      </c>
      <c r="C337" s="19" t="n">
        <v>900</v>
      </c>
      <c r="D337" s="20"/>
    </row>
    <row r="338" s="7" customFormat="true" ht="22.5" hidden="false" customHeight="true" outlineLevel="0" collapsed="false">
      <c r="A338" s="8" t="n">
        <f aca="false">A337+1</f>
        <v>331</v>
      </c>
      <c r="B338" s="18" t="s">
        <v>381</v>
      </c>
      <c r="C338" s="19" t="n">
        <v>720</v>
      </c>
      <c r="D338" s="20"/>
    </row>
    <row r="339" s="7" customFormat="true" ht="22.5" hidden="false" customHeight="true" outlineLevel="0" collapsed="false">
      <c r="A339" s="8" t="n">
        <f aca="false">A338+1</f>
        <v>332</v>
      </c>
      <c r="B339" s="18" t="s">
        <v>382</v>
      </c>
      <c r="C339" s="19" t="n">
        <v>500</v>
      </c>
      <c r="D339" s="20"/>
    </row>
    <row r="340" s="7" customFormat="true" ht="22.5" hidden="false" customHeight="true" outlineLevel="0" collapsed="false">
      <c r="A340" s="8" t="n">
        <f aca="false">A339+1</f>
        <v>333</v>
      </c>
      <c r="B340" s="18" t="s">
        <v>383</v>
      </c>
      <c r="C340" s="19" t="s">
        <v>117</v>
      </c>
      <c r="D340" s="20"/>
    </row>
    <row r="341" s="7" customFormat="true" ht="22.5" hidden="false" customHeight="true" outlineLevel="0" collapsed="false">
      <c r="A341" s="8" t="n">
        <f aca="false">A340+1</f>
        <v>334</v>
      </c>
      <c r="B341" s="18" t="s">
        <v>384</v>
      </c>
      <c r="C341" s="19" t="n">
        <v>300</v>
      </c>
      <c r="D341" s="20"/>
    </row>
    <row r="342" s="7" customFormat="true" ht="22.5" hidden="false" customHeight="true" outlineLevel="0" collapsed="false">
      <c r="A342" s="8" t="n">
        <f aca="false">A341+1</f>
        <v>335</v>
      </c>
      <c r="B342" s="18" t="s">
        <v>385</v>
      </c>
      <c r="C342" s="19" t="n">
        <v>400</v>
      </c>
      <c r="D342" s="20"/>
    </row>
    <row r="343" s="7" customFormat="true" ht="22.5" hidden="false" customHeight="false" outlineLevel="0" collapsed="false">
      <c r="A343" s="8" t="n">
        <f aca="false">A342+1</f>
        <v>336</v>
      </c>
      <c r="B343" s="18" t="s">
        <v>386</v>
      </c>
      <c r="C343" s="19" t="n">
        <v>400</v>
      </c>
      <c r="D343" s="20"/>
    </row>
    <row r="344" s="7" customFormat="true" ht="22.5" hidden="false" customHeight="false" outlineLevel="0" collapsed="false">
      <c r="A344" s="8" t="n">
        <f aca="false">A343+1</f>
        <v>337</v>
      </c>
      <c r="B344" s="26" t="s">
        <v>387</v>
      </c>
      <c r="C344" s="19" t="s">
        <v>190</v>
      </c>
      <c r="D344" s="20"/>
    </row>
    <row r="345" s="7" customFormat="true" ht="22.5" hidden="false" customHeight="false" outlineLevel="0" collapsed="false">
      <c r="A345" s="8" t="n">
        <f aca="false">A344+1</f>
        <v>338</v>
      </c>
      <c r="B345" s="18" t="s">
        <v>388</v>
      </c>
      <c r="C345" s="19" t="n">
        <v>550</v>
      </c>
      <c r="D345" s="20"/>
    </row>
    <row r="346" s="7" customFormat="true" ht="26.25" hidden="false" customHeight="true" outlineLevel="0" collapsed="false">
      <c r="A346" s="8" t="n">
        <f aca="false">A345+1</f>
        <v>339</v>
      </c>
      <c r="B346" s="18" t="s">
        <v>389</v>
      </c>
      <c r="C346" s="19" t="n">
        <v>250</v>
      </c>
      <c r="D346" s="20"/>
    </row>
    <row r="347" s="7" customFormat="true" ht="22.5" hidden="false" customHeight="false" outlineLevel="0" collapsed="false">
      <c r="A347" s="8" t="n">
        <f aca="false">A346+1</f>
        <v>340</v>
      </c>
      <c r="B347" s="18" t="s">
        <v>390</v>
      </c>
      <c r="C347" s="19" t="n">
        <v>1220</v>
      </c>
      <c r="D347" s="20"/>
    </row>
    <row r="348" s="7" customFormat="true" ht="22.5" hidden="false" customHeight="false" outlineLevel="0" collapsed="false">
      <c r="A348" s="8" t="n">
        <f aca="false">A347+1</f>
        <v>341</v>
      </c>
      <c r="B348" s="18" t="s">
        <v>391</v>
      </c>
      <c r="C348" s="22" t="n">
        <v>2808</v>
      </c>
      <c r="D348" s="20"/>
    </row>
    <row r="349" s="7" customFormat="true" ht="22.5" hidden="false" customHeight="false" outlineLevel="0" collapsed="false">
      <c r="A349" s="8" t="n">
        <f aca="false">A348+1</f>
        <v>342</v>
      </c>
      <c r="B349" s="18" t="s">
        <v>392</v>
      </c>
      <c r="C349" s="22" t="s">
        <v>393</v>
      </c>
      <c r="D349" s="20"/>
    </row>
    <row r="350" s="7" customFormat="true" ht="22.5" hidden="false" customHeight="true" outlineLevel="0" collapsed="false">
      <c r="A350" s="8" t="n">
        <f aca="false">A349+1</f>
        <v>343</v>
      </c>
      <c r="B350" s="18" t="s">
        <v>394</v>
      </c>
      <c r="C350" s="19" t="n">
        <v>800</v>
      </c>
      <c r="D350" s="20"/>
    </row>
    <row r="351" s="7" customFormat="true" ht="22.5" hidden="false" customHeight="true" outlineLevel="0" collapsed="false">
      <c r="A351" s="8" t="n">
        <f aca="false">A350+1</f>
        <v>344</v>
      </c>
      <c r="B351" s="18" t="s">
        <v>395</v>
      </c>
      <c r="C351" s="19" t="n">
        <v>700</v>
      </c>
      <c r="D351" s="20"/>
    </row>
    <row r="352" s="7" customFormat="true" ht="24.75" hidden="false" customHeight="true" outlineLevel="0" collapsed="false">
      <c r="A352" s="8" t="n">
        <f aca="false">A351+1</f>
        <v>345</v>
      </c>
      <c r="B352" s="18" t="s">
        <v>396</v>
      </c>
      <c r="C352" s="19" t="n">
        <v>700</v>
      </c>
      <c r="D352" s="20"/>
    </row>
    <row r="353" s="7" customFormat="true" ht="22.5" hidden="false" customHeight="false" outlineLevel="0" collapsed="false">
      <c r="A353" s="8" t="n">
        <f aca="false">A352+1</f>
        <v>346</v>
      </c>
      <c r="B353" s="18" t="s">
        <v>397</v>
      </c>
      <c r="C353" s="22" t="n">
        <v>1180</v>
      </c>
      <c r="D353" s="20"/>
    </row>
    <row r="354" s="7" customFormat="true" ht="22.5" hidden="false" customHeight="true" outlineLevel="0" collapsed="false">
      <c r="A354" s="8" t="n">
        <f aca="false">A353+1</f>
        <v>347</v>
      </c>
      <c r="B354" s="18" t="s">
        <v>398</v>
      </c>
      <c r="C354" s="22" t="n">
        <v>1156</v>
      </c>
      <c r="D354" s="20"/>
    </row>
    <row r="355" s="7" customFormat="true" ht="22.5" hidden="false" customHeight="true" outlineLevel="0" collapsed="false">
      <c r="A355" s="8" t="n">
        <f aca="false">A354+1</f>
        <v>348</v>
      </c>
      <c r="B355" s="18" t="s">
        <v>399</v>
      </c>
      <c r="C355" s="22" t="n">
        <v>1230</v>
      </c>
      <c r="D355" s="20"/>
    </row>
    <row r="356" s="7" customFormat="true" ht="22.5" hidden="false" customHeight="true" outlineLevel="0" collapsed="false">
      <c r="A356" s="8" t="n">
        <f aca="false">A355+1</f>
        <v>349</v>
      </c>
      <c r="B356" s="18" t="s">
        <v>400</v>
      </c>
      <c r="C356" s="22" t="n">
        <v>1500</v>
      </c>
      <c r="D356" s="20"/>
    </row>
    <row r="357" s="7" customFormat="true" ht="27.75" hidden="false" customHeight="true" outlineLevel="0" collapsed="false">
      <c r="A357" s="8" t="n">
        <f aca="false">A356+1</f>
        <v>350</v>
      </c>
      <c r="B357" s="18" t="s">
        <v>401</v>
      </c>
      <c r="C357" s="19" t="n">
        <v>540</v>
      </c>
      <c r="D357" s="20"/>
    </row>
    <row r="358" s="7" customFormat="true" ht="27.75" hidden="false" customHeight="true" outlineLevel="0" collapsed="false">
      <c r="A358" s="8" t="n">
        <f aca="false">A357+1</f>
        <v>351</v>
      </c>
      <c r="B358" s="31" t="s">
        <v>402</v>
      </c>
      <c r="C358" s="19" t="s">
        <v>403</v>
      </c>
      <c r="D358" s="20"/>
    </row>
    <row r="359" s="7" customFormat="true" ht="27.75" hidden="false" customHeight="true" outlineLevel="0" collapsed="false">
      <c r="A359" s="8" t="n">
        <f aca="false">A358+1</f>
        <v>352</v>
      </c>
      <c r="B359" s="18" t="s">
        <v>404</v>
      </c>
      <c r="C359" s="19" t="s">
        <v>228</v>
      </c>
      <c r="D359" s="20"/>
    </row>
    <row r="360" s="7" customFormat="true" ht="22.5" hidden="false" customHeight="true" outlineLevel="0" collapsed="false">
      <c r="A360" s="8" t="n">
        <f aca="false">A359+1</f>
        <v>353</v>
      </c>
      <c r="B360" s="18" t="s">
        <v>405</v>
      </c>
      <c r="C360" s="19" t="n">
        <v>880</v>
      </c>
      <c r="D360" s="20"/>
    </row>
    <row r="361" s="7" customFormat="true" ht="22.5" hidden="false" customHeight="true" outlineLevel="0" collapsed="false">
      <c r="A361" s="8" t="n">
        <f aca="false">A360+1</f>
        <v>354</v>
      </c>
      <c r="B361" s="18" t="s">
        <v>406</v>
      </c>
      <c r="C361" s="19" t="n">
        <v>980</v>
      </c>
      <c r="D361" s="20"/>
    </row>
    <row r="362" s="7" customFormat="true" ht="22.5" hidden="false" customHeight="true" outlineLevel="0" collapsed="false">
      <c r="A362" s="8" t="n">
        <f aca="false">A361+1</f>
        <v>355</v>
      </c>
      <c r="B362" s="18" t="s">
        <v>407</v>
      </c>
      <c r="C362" s="19" t="n">
        <v>1220</v>
      </c>
      <c r="D362" s="20"/>
    </row>
    <row r="363" s="7" customFormat="true" ht="22.5" hidden="false" customHeight="true" outlineLevel="0" collapsed="false">
      <c r="A363" s="8" t="n">
        <f aca="false">A362+1</f>
        <v>356</v>
      </c>
      <c r="B363" s="18" t="s">
        <v>408</v>
      </c>
      <c r="C363" s="19" t="n">
        <v>1400</v>
      </c>
      <c r="D363" s="20"/>
    </row>
    <row r="364" s="7" customFormat="true" ht="22.5" hidden="false" customHeight="true" outlineLevel="0" collapsed="false">
      <c r="A364" s="8" t="n">
        <f aca="false">A363+1</f>
        <v>357</v>
      </c>
      <c r="B364" s="18" t="s">
        <v>409</v>
      </c>
      <c r="C364" s="19" t="s">
        <v>164</v>
      </c>
      <c r="D364" s="20"/>
    </row>
    <row r="365" s="7" customFormat="true" ht="22.5" hidden="false" customHeight="true" outlineLevel="0" collapsed="false">
      <c r="A365" s="8" t="n">
        <f aca="false">A364+1</f>
        <v>358</v>
      </c>
      <c r="B365" s="26" t="s">
        <v>410</v>
      </c>
      <c r="C365" s="19" t="s">
        <v>12</v>
      </c>
      <c r="D365" s="20"/>
    </row>
    <row r="366" s="7" customFormat="true" ht="22.5" hidden="false" customHeight="true" outlineLevel="0" collapsed="false">
      <c r="A366" s="8" t="n">
        <f aca="false">A365+1</f>
        <v>359</v>
      </c>
      <c r="B366" s="18" t="s">
        <v>411</v>
      </c>
      <c r="C366" s="19" t="s">
        <v>190</v>
      </c>
      <c r="D366" s="20"/>
    </row>
    <row r="367" s="7" customFormat="true" ht="24" hidden="false" customHeight="true" outlineLevel="0" collapsed="false">
      <c r="A367" s="8" t="n">
        <f aca="false">A366+1</f>
        <v>360</v>
      </c>
      <c r="B367" s="18" t="s">
        <v>412</v>
      </c>
      <c r="C367" s="19" t="n">
        <v>880</v>
      </c>
      <c r="D367" s="20"/>
    </row>
    <row r="368" s="7" customFormat="true" ht="22.5" hidden="false" customHeight="false" outlineLevel="0" collapsed="false">
      <c r="A368" s="8" t="n">
        <f aca="false">A367+1</f>
        <v>361</v>
      </c>
      <c r="B368" s="18" t="s">
        <v>413</v>
      </c>
      <c r="C368" s="19" t="n">
        <v>200</v>
      </c>
      <c r="D368" s="20"/>
    </row>
    <row r="369" s="7" customFormat="true" ht="22.5" hidden="false" customHeight="false" outlineLevel="0" collapsed="false">
      <c r="A369" s="8" t="n">
        <f aca="false">A368+1</f>
        <v>362</v>
      </c>
      <c r="B369" s="35" t="s">
        <v>414</v>
      </c>
      <c r="C369" s="19" t="n">
        <v>1350</v>
      </c>
      <c r="D369" s="20"/>
    </row>
    <row r="370" s="7" customFormat="true" ht="22.5" hidden="false" customHeight="false" outlineLevel="0" collapsed="false">
      <c r="A370" s="8" t="n">
        <f aca="false">A369+1</f>
        <v>363</v>
      </c>
      <c r="B370" s="18" t="s">
        <v>415</v>
      </c>
      <c r="C370" s="19" t="n">
        <v>7425</v>
      </c>
      <c r="D370" s="20"/>
    </row>
    <row r="371" s="7" customFormat="true" ht="22.5" hidden="false" customHeight="false" outlineLevel="0" collapsed="false">
      <c r="A371" s="8" t="n">
        <f aca="false">A370+1</f>
        <v>364</v>
      </c>
      <c r="B371" s="18" t="s">
        <v>416</v>
      </c>
      <c r="C371" s="19" t="n">
        <v>1100</v>
      </c>
      <c r="D371" s="20"/>
    </row>
    <row r="372" s="7" customFormat="true" ht="22.5" hidden="false" customHeight="true" outlineLevel="0" collapsed="false">
      <c r="A372" s="8" t="n">
        <f aca="false">A371+1</f>
        <v>365</v>
      </c>
      <c r="B372" s="18" t="s">
        <v>417</v>
      </c>
      <c r="C372" s="19" t="n">
        <v>950</v>
      </c>
      <c r="D372" s="20"/>
    </row>
    <row r="373" s="7" customFormat="true" ht="22.5" hidden="false" customHeight="true" outlineLevel="0" collapsed="false">
      <c r="A373" s="8" t="n">
        <f aca="false">A372+1</f>
        <v>366</v>
      </c>
      <c r="B373" s="38" t="s">
        <v>418</v>
      </c>
      <c r="C373" s="19" t="s">
        <v>285</v>
      </c>
      <c r="D373" s="20"/>
    </row>
    <row r="374" s="7" customFormat="true" ht="22.5" hidden="false" customHeight="true" outlineLevel="0" collapsed="false">
      <c r="A374" s="8" t="n">
        <f aca="false">A373+1</f>
        <v>367</v>
      </c>
      <c r="B374" s="18" t="s">
        <v>419</v>
      </c>
      <c r="C374" s="19" t="n">
        <v>700</v>
      </c>
      <c r="D374" s="20"/>
    </row>
    <row r="375" s="7" customFormat="true" ht="22.5" hidden="false" customHeight="true" outlineLevel="0" collapsed="false">
      <c r="A375" s="8" t="n">
        <f aca="false">A374+1</f>
        <v>368</v>
      </c>
      <c r="B375" s="18" t="s">
        <v>420</v>
      </c>
      <c r="C375" s="19" t="n">
        <v>950</v>
      </c>
      <c r="D375" s="20"/>
    </row>
    <row r="376" s="7" customFormat="true" ht="22.5" hidden="false" customHeight="true" outlineLevel="0" collapsed="false">
      <c r="A376" s="8" t="n">
        <f aca="false">A375+1</f>
        <v>369</v>
      </c>
      <c r="B376" s="18" t="s">
        <v>421</v>
      </c>
      <c r="C376" s="19" t="n">
        <v>450</v>
      </c>
      <c r="D376" s="20"/>
    </row>
    <row r="377" s="7" customFormat="true" ht="22.5" hidden="false" customHeight="true" outlineLevel="0" collapsed="false">
      <c r="A377" s="8" t="n">
        <f aca="false">A376+1</f>
        <v>370</v>
      </c>
      <c r="B377" s="18" t="s">
        <v>422</v>
      </c>
      <c r="C377" s="19" t="n">
        <v>790</v>
      </c>
      <c r="D377" s="20"/>
    </row>
    <row r="378" s="7" customFormat="true" ht="24" hidden="false" customHeight="true" outlineLevel="0" collapsed="false">
      <c r="A378" s="8" t="n">
        <f aca="false">A377+1</f>
        <v>371</v>
      </c>
      <c r="B378" s="18" t="s">
        <v>423</v>
      </c>
      <c r="C378" s="22" t="n">
        <v>1500</v>
      </c>
      <c r="D378" s="20"/>
    </row>
    <row r="379" s="7" customFormat="true" ht="22.5" hidden="false" customHeight="false" outlineLevel="0" collapsed="false">
      <c r="A379" s="8" t="n">
        <f aca="false">A378+1</f>
        <v>372</v>
      </c>
      <c r="B379" s="18" t="s">
        <v>424</v>
      </c>
      <c r="C379" s="19" t="n">
        <v>370</v>
      </c>
      <c r="D379" s="20"/>
    </row>
    <row r="380" s="7" customFormat="true" ht="22.5" hidden="false" customHeight="true" outlineLevel="0" collapsed="false">
      <c r="A380" s="8" t="n">
        <f aca="false">A379+1</f>
        <v>373</v>
      </c>
      <c r="B380" s="18" t="s">
        <v>425</v>
      </c>
      <c r="C380" s="19" t="n">
        <v>400</v>
      </c>
      <c r="D380" s="20"/>
    </row>
    <row r="381" s="7" customFormat="true" ht="39.75" hidden="false" customHeight="true" outlineLevel="0" collapsed="false">
      <c r="A381" s="8" t="n">
        <f aca="false">A380+1</f>
        <v>374</v>
      </c>
      <c r="B381" s="18" t="s">
        <v>426</v>
      </c>
      <c r="C381" s="19" t="n">
        <v>400</v>
      </c>
      <c r="D381" s="20"/>
    </row>
    <row r="382" s="7" customFormat="true" ht="27" hidden="false" customHeight="true" outlineLevel="0" collapsed="false">
      <c r="A382" s="8" t="n">
        <f aca="false">A381+1</f>
        <v>375</v>
      </c>
      <c r="B382" s="18" t="s">
        <v>427</v>
      </c>
      <c r="C382" s="19" t="n">
        <v>700</v>
      </c>
      <c r="D382" s="20"/>
    </row>
    <row r="383" s="7" customFormat="true" ht="27" hidden="false" customHeight="true" outlineLevel="0" collapsed="false">
      <c r="A383" s="8" t="n">
        <f aca="false">A382+1</f>
        <v>376</v>
      </c>
      <c r="B383" s="18" t="s">
        <v>428</v>
      </c>
      <c r="C383" s="19" t="s">
        <v>429</v>
      </c>
      <c r="D383" s="20"/>
    </row>
    <row r="384" s="7" customFormat="true" ht="29.25" hidden="false" customHeight="true" outlineLevel="0" collapsed="false">
      <c r="A384" s="8" t="n">
        <f aca="false">A383+1</f>
        <v>377</v>
      </c>
      <c r="B384" s="26" t="s">
        <v>430</v>
      </c>
      <c r="C384" s="19" t="s">
        <v>9</v>
      </c>
      <c r="D384" s="20"/>
    </row>
    <row r="385" s="7" customFormat="true" ht="29.25" hidden="false" customHeight="true" outlineLevel="0" collapsed="false">
      <c r="A385" s="8" t="n">
        <f aca="false">A384+1</f>
        <v>378</v>
      </c>
      <c r="B385" s="26" t="s">
        <v>431</v>
      </c>
      <c r="C385" s="19" t="s">
        <v>228</v>
      </c>
      <c r="D385" s="20"/>
    </row>
    <row r="386" s="7" customFormat="true" ht="22.5" hidden="false" customHeight="false" outlineLevel="0" collapsed="false">
      <c r="A386" s="8" t="n">
        <f aca="false">A385+1</f>
        <v>379</v>
      </c>
      <c r="B386" s="18" t="s">
        <v>432</v>
      </c>
      <c r="C386" s="22" t="s">
        <v>433</v>
      </c>
      <c r="D386" s="20"/>
    </row>
    <row r="387" s="7" customFormat="true" ht="22.5" hidden="false" customHeight="false" outlineLevel="0" collapsed="false">
      <c r="A387" s="8" t="n">
        <f aca="false">A386+1</f>
        <v>380</v>
      </c>
      <c r="B387" s="18" t="s">
        <v>434</v>
      </c>
      <c r="C387" s="19" t="n">
        <v>900</v>
      </c>
      <c r="D387" s="20"/>
    </row>
    <row r="388" s="7" customFormat="true" ht="22.5" hidden="false" customHeight="false" outlineLevel="0" collapsed="false">
      <c r="A388" s="8" t="n">
        <f aca="false">A387+1</f>
        <v>381</v>
      </c>
      <c r="B388" s="18" t="s">
        <v>435</v>
      </c>
      <c r="C388" s="19" t="s">
        <v>103</v>
      </c>
      <c r="D388" s="20"/>
    </row>
    <row r="389" s="7" customFormat="true" ht="22.5" hidden="false" customHeight="false" outlineLevel="0" collapsed="false">
      <c r="A389" s="8" t="n">
        <f aca="false">A388+1</f>
        <v>382</v>
      </c>
      <c r="B389" s="18" t="s">
        <v>436</v>
      </c>
      <c r="C389" s="19" t="n">
        <v>350</v>
      </c>
      <c r="D389" s="20"/>
    </row>
    <row r="390" s="7" customFormat="true" ht="22.5" hidden="false" customHeight="false" outlineLevel="0" collapsed="false">
      <c r="A390" s="8" t="n">
        <f aca="false">A389+1</f>
        <v>383</v>
      </c>
      <c r="B390" s="18" t="s">
        <v>437</v>
      </c>
      <c r="C390" s="19" t="n">
        <v>1600</v>
      </c>
      <c r="D390" s="20"/>
    </row>
    <row r="391" s="7" customFormat="true" ht="22.5" hidden="false" customHeight="false" outlineLevel="0" collapsed="false">
      <c r="A391" s="8" t="n">
        <f aca="false">A390+1</f>
        <v>384</v>
      </c>
      <c r="B391" s="18" t="s">
        <v>438</v>
      </c>
      <c r="C391" s="19" t="s">
        <v>188</v>
      </c>
      <c r="D391" s="20"/>
    </row>
    <row r="392" s="7" customFormat="true" ht="22.5" hidden="false" customHeight="true" outlineLevel="0" collapsed="false">
      <c r="A392" s="8" t="n">
        <f aca="false">A391+1</f>
        <v>385</v>
      </c>
      <c r="B392" s="18" t="s">
        <v>439</v>
      </c>
      <c r="C392" s="19" t="n">
        <v>300</v>
      </c>
      <c r="D392" s="20"/>
    </row>
    <row r="393" s="7" customFormat="true" ht="22.5" hidden="false" customHeight="true" outlineLevel="0" collapsed="false">
      <c r="A393" s="8" t="n">
        <f aca="false">A392+1</f>
        <v>386</v>
      </c>
      <c r="B393" s="18" t="s">
        <v>440</v>
      </c>
      <c r="C393" s="19" t="n">
        <v>250</v>
      </c>
      <c r="D393" s="20"/>
    </row>
    <row r="394" s="7" customFormat="true" ht="30" hidden="false" customHeight="true" outlineLevel="0" collapsed="false">
      <c r="A394" s="8" t="n">
        <f aca="false">A393+1</f>
        <v>387</v>
      </c>
      <c r="B394" s="18" t="s">
        <v>441</v>
      </c>
      <c r="C394" s="19" t="s">
        <v>442</v>
      </c>
      <c r="D394" s="20"/>
    </row>
    <row r="395" s="7" customFormat="true" ht="22.5" hidden="false" customHeight="false" outlineLevel="0" collapsed="false">
      <c r="A395" s="8" t="n">
        <f aca="false">A394+1</f>
        <v>388</v>
      </c>
      <c r="B395" s="18" t="s">
        <v>443</v>
      </c>
      <c r="C395" s="19" t="n">
        <v>125</v>
      </c>
      <c r="D395" s="20"/>
    </row>
    <row r="396" s="7" customFormat="true" ht="22.5" hidden="false" customHeight="false" outlineLevel="0" collapsed="false">
      <c r="A396" s="8" t="n">
        <f aca="false">A395+1</f>
        <v>389</v>
      </c>
      <c r="B396" s="26" t="s">
        <v>444</v>
      </c>
      <c r="C396" s="19" t="s">
        <v>90</v>
      </c>
      <c r="D396" s="20"/>
    </row>
    <row r="397" s="7" customFormat="true" ht="28.5" hidden="false" customHeight="true" outlineLevel="0" collapsed="false">
      <c r="A397" s="8" t="n">
        <f aca="false">A396+1</f>
        <v>390</v>
      </c>
      <c r="B397" s="26" t="s">
        <v>445</v>
      </c>
      <c r="C397" s="19" t="s">
        <v>76</v>
      </c>
      <c r="D397" s="20"/>
    </row>
    <row r="398" s="7" customFormat="true" ht="24.75" hidden="false" customHeight="true" outlineLevel="0" collapsed="false">
      <c r="A398" s="8" t="n">
        <f aca="false">A397+1</f>
        <v>391</v>
      </c>
      <c r="B398" s="18" t="s">
        <v>446</v>
      </c>
      <c r="C398" s="19" t="n">
        <v>540</v>
      </c>
      <c r="D398" s="20"/>
    </row>
    <row r="399" s="7" customFormat="true" ht="22.5" hidden="false" customHeight="false" outlineLevel="0" collapsed="false">
      <c r="A399" s="8" t="n">
        <f aca="false">A398+1</f>
        <v>392</v>
      </c>
      <c r="B399" s="18" t="s">
        <v>447</v>
      </c>
      <c r="C399" s="22" t="n">
        <v>4200</v>
      </c>
      <c r="D399" s="20"/>
    </row>
    <row r="400" s="7" customFormat="true" ht="22.5" hidden="false" customHeight="false" outlineLevel="0" collapsed="false">
      <c r="A400" s="8" t="n">
        <f aca="false">A399+1</f>
        <v>393</v>
      </c>
      <c r="B400" s="18" t="s">
        <v>448</v>
      </c>
      <c r="C400" s="19" t="n">
        <v>1100</v>
      </c>
      <c r="D400" s="20"/>
    </row>
    <row r="401" s="7" customFormat="true" ht="22.5" hidden="false" customHeight="false" outlineLevel="0" collapsed="false">
      <c r="A401" s="8" t="n">
        <f aca="false">A400+1</f>
        <v>394</v>
      </c>
      <c r="B401" s="18" t="s">
        <v>449</v>
      </c>
      <c r="C401" s="19" t="n">
        <v>500</v>
      </c>
      <c r="D401" s="20"/>
    </row>
    <row r="402" s="7" customFormat="true" ht="27.75" hidden="false" customHeight="true" outlineLevel="0" collapsed="false">
      <c r="A402" s="8" t="n">
        <f aca="false">A401+1</f>
        <v>395</v>
      </c>
      <c r="B402" s="18" t="s">
        <v>450</v>
      </c>
      <c r="C402" s="19" t="n">
        <v>800</v>
      </c>
      <c r="D402" s="20"/>
    </row>
    <row r="403" s="7" customFormat="true" ht="25.5" hidden="false" customHeight="true" outlineLevel="0" collapsed="false">
      <c r="A403" s="8" t="n">
        <f aca="false">A402+1</f>
        <v>396</v>
      </c>
      <c r="B403" s="18" t="s">
        <v>451</v>
      </c>
      <c r="C403" s="22" t="n">
        <v>1000</v>
      </c>
      <c r="D403" s="20"/>
    </row>
    <row r="404" s="7" customFormat="true" ht="25.5" hidden="false" customHeight="true" outlineLevel="0" collapsed="false">
      <c r="A404" s="8" t="n">
        <f aca="false">A403+1</f>
        <v>397</v>
      </c>
      <c r="B404" s="31" t="s">
        <v>452</v>
      </c>
      <c r="C404" s="22" t="s">
        <v>42</v>
      </c>
      <c r="D404" s="20"/>
    </row>
    <row r="405" s="7" customFormat="true" ht="28.5" hidden="false" customHeight="true" outlineLevel="0" collapsed="false">
      <c r="A405" s="8" t="n">
        <f aca="false">A404+1</f>
        <v>398</v>
      </c>
      <c r="B405" s="18" t="s">
        <v>453</v>
      </c>
      <c r="C405" s="19" t="s">
        <v>454</v>
      </c>
      <c r="D405" s="20"/>
    </row>
    <row r="406" s="7" customFormat="true" ht="25.5" hidden="false" customHeight="true" outlineLevel="0" collapsed="false">
      <c r="A406" s="8" t="n">
        <f aca="false">A405+1</f>
        <v>399</v>
      </c>
      <c r="B406" s="18" t="s">
        <v>455</v>
      </c>
      <c r="C406" s="19" t="s">
        <v>164</v>
      </c>
      <c r="D406" s="20"/>
    </row>
    <row r="407" s="7" customFormat="true" ht="22.5" hidden="false" customHeight="false" outlineLevel="0" collapsed="false">
      <c r="A407" s="8" t="n">
        <f aca="false">A406+1</f>
        <v>400</v>
      </c>
      <c r="B407" s="18" t="s">
        <v>456</v>
      </c>
      <c r="C407" s="19" t="n">
        <v>780</v>
      </c>
      <c r="D407" s="20"/>
    </row>
    <row r="408" s="7" customFormat="true" ht="11.25" hidden="false" customHeight="false" outlineLevel="0" collapsed="false">
      <c r="A408" s="8" t="n">
        <f aca="false">A407+1</f>
        <v>401</v>
      </c>
      <c r="B408" s="18" t="s">
        <v>457</v>
      </c>
      <c r="C408" s="19" t="s">
        <v>66</v>
      </c>
      <c r="D408" s="20"/>
    </row>
    <row r="409" s="7" customFormat="true" ht="33.75" hidden="false" customHeight="false" outlineLevel="0" collapsed="false">
      <c r="A409" s="8" t="n">
        <f aca="false">A408+1</f>
        <v>402</v>
      </c>
      <c r="B409" s="18" t="s">
        <v>458</v>
      </c>
      <c r="C409" s="19" t="s">
        <v>35</v>
      </c>
      <c r="D409" s="20"/>
    </row>
    <row r="410" s="7" customFormat="true" ht="33.75" hidden="false" customHeight="false" outlineLevel="0" collapsed="false">
      <c r="A410" s="8" t="n">
        <f aca="false">A409+1</f>
        <v>403</v>
      </c>
      <c r="B410" s="18" t="s">
        <v>459</v>
      </c>
      <c r="C410" s="19" t="s">
        <v>460</v>
      </c>
      <c r="D410" s="20"/>
    </row>
    <row r="411" s="7" customFormat="true" ht="22.5" hidden="false" customHeight="false" outlineLevel="0" collapsed="false">
      <c r="A411" s="8" t="n">
        <f aca="false">A410+1</f>
        <v>404</v>
      </c>
      <c r="B411" s="18" t="s">
        <v>461</v>
      </c>
      <c r="C411" s="19" t="n">
        <v>1300</v>
      </c>
      <c r="D411" s="20"/>
      <c r="H411" s="39"/>
    </row>
    <row r="412" s="7" customFormat="true" ht="18.75" hidden="false" customHeight="true" outlineLevel="0" collapsed="false">
      <c r="A412" s="8" t="n">
        <f aca="false">A411+1</f>
        <v>405</v>
      </c>
      <c r="B412" s="28" t="s">
        <v>462</v>
      </c>
      <c r="C412" s="19" t="s">
        <v>463</v>
      </c>
      <c r="D412" s="20"/>
    </row>
    <row r="413" s="7" customFormat="true" ht="23.25" hidden="false" customHeight="true" outlineLevel="0" collapsed="false">
      <c r="A413" s="8" t="n">
        <f aca="false">A412+1</f>
        <v>406</v>
      </c>
      <c r="B413" s="40" t="s">
        <v>464</v>
      </c>
      <c r="C413" s="41" t="s">
        <v>465</v>
      </c>
      <c r="D413" s="20"/>
    </row>
    <row r="414" s="7" customFormat="true" ht="21.75" hidden="false" customHeight="true" outlineLevel="0" collapsed="false">
      <c r="A414" s="8" t="n">
        <f aca="false">A413+1</f>
        <v>407</v>
      </c>
      <c r="B414" s="42" t="s">
        <v>466</v>
      </c>
      <c r="C414" s="43" t="n">
        <v>11000</v>
      </c>
      <c r="D414" s="20"/>
    </row>
    <row r="415" s="45" customFormat="true" ht="24" hidden="false" customHeight="true" outlineLevel="0" collapsed="false">
      <c r="A415" s="8" t="n">
        <f aca="false">A414+1</f>
        <v>408</v>
      </c>
      <c r="B415" s="28" t="s">
        <v>467</v>
      </c>
      <c r="C415" s="8" t="s">
        <v>442</v>
      </c>
      <c r="D415" s="44"/>
    </row>
    <row r="416" s="45" customFormat="true" ht="24" hidden="false" customHeight="true" outlineLevel="0" collapsed="false">
      <c r="B416" s="46"/>
      <c r="C416" s="47"/>
    </row>
    <row r="417" s="49" customFormat="true" ht="11.25" hidden="false" customHeight="false" outlineLevel="0" collapsed="false">
      <c r="A417" s="48"/>
    </row>
    <row r="418" s="49" customFormat="true" ht="11.25" hidden="false" customHeight="false" outlineLevel="0" collapsed="false">
      <c r="A418" s="48"/>
    </row>
    <row r="419" s="49" customFormat="true" ht="11.25" hidden="false" customHeight="false" outlineLevel="0" collapsed="false">
      <c r="A419" s="48"/>
    </row>
    <row r="420" s="49" customFormat="true" ht="11.25" hidden="false" customHeight="false" outlineLevel="0" collapsed="false">
      <c r="A420" s="48"/>
    </row>
    <row r="421" s="49" customFormat="true" ht="11.25" hidden="false" customHeight="false" outlineLevel="0" collapsed="false">
      <c r="A421" s="48"/>
    </row>
    <row r="422" s="49" customFormat="true" ht="11.25" hidden="false" customHeight="false" outlineLevel="0" collapsed="false">
      <c r="A422" s="48"/>
    </row>
    <row r="423" s="49" customFormat="true" ht="11.25" hidden="false" customHeight="false" outlineLevel="0" collapsed="false">
      <c r="A423" s="48"/>
    </row>
    <row r="424" s="49" customFormat="true" ht="11.25" hidden="false" customHeight="false" outlineLevel="0" collapsed="false">
      <c r="A424" s="48"/>
    </row>
    <row r="425" s="49" customFormat="true" ht="11.25" hidden="false" customHeight="false" outlineLevel="0" collapsed="false">
      <c r="A425" s="48"/>
    </row>
    <row r="426" s="49" customFormat="true" ht="11.25" hidden="false" customHeight="false" outlineLevel="0" collapsed="false">
      <c r="A426" s="48"/>
    </row>
    <row r="427" s="49" customFormat="true" ht="11.25" hidden="false" customHeight="false" outlineLevel="0" collapsed="false">
      <c r="A427" s="48"/>
    </row>
    <row r="428" s="49" customFormat="true" ht="11.25" hidden="false" customHeight="false" outlineLevel="0" collapsed="false">
      <c r="A428" s="48"/>
    </row>
    <row r="429" s="49" customFormat="true" ht="11.25" hidden="false" customHeight="false" outlineLevel="0" collapsed="false">
      <c r="A429" s="48"/>
    </row>
    <row r="430" s="49" customFormat="true" ht="11.25" hidden="false" customHeight="false" outlineLevel="0" collapsed="false">
      <c r="A430" s="48"/>
    </row>
    <row r="431" s="49" customFormat="true" ht="11.25" hidden="false" customHeight="false" outlineLevel="0" collapsed="false">
      <c r="A431" s="48"/>
    </row>
    <row r="432" s="49" customFormat="true" ht="11.25" hidden="false" customHeight="false" outlineLevel="0" collapsed="false">
      <c r="A432" s="48"/>
    </row>
    <row r="433" s="49" customFormat="true" ht="11.25" hidden="false" customHeight="false" outlineLevel="0" collapsed="false">
      <c r="A433" s="48"/>
    </row>
    <row r="434" s="49" customFormat="true" ht="11.25" hidden="false" customHeight="false" outlineLevel="0" collapsed="false">
      <c r="A434" s="48"/>
    </row>
    <row r="435" s="49" customFormat="true" ht="11.25" hidden="false" customHeight="false" outlineLevel="0" collapsed="false">
      <c r="A435" s="48"/>
    </row>
    <row r="436" s="49" customFormat="true" ht="11.25" hidden="false" customHeight="false" outlineLevel="0" collapsed="false">
      <c r="A436" s="48"/>
    </row>
    <row r="437" s="49" customFormat="true" ht="11.25" hidden="false" customHeight="false" outlineLevel="0" collapsed="false">
      <c r="A437" s="48"/>
    </row>
    <row r="438" s="49" customFormat="true" ht="11.25" hidden="false" customHeight="false" outlineLevel="0" collapsed="false">
      <c r="A438" s="48"/>
    </row>
    <row r="439" s="49" customFormat="true" ht="11.25" hidden="false" customHeight="false" outlineLevel="0" collapsed="false">
      <c r="A439" s="48"/>
    </row>
    <row r="440" s="49" customFormat="true" ht="11.25" hidden="false" customHeight="false" outlineLevel="0" collapsed="false">
      <c r="A440" s="48"/>
    </row>
    <row r="441" s="49" customFormat="true" ht="11.25" hidden="false" customHeight="false" outlineLevel="0" collapsed="false">
      <c r="A441" s="48"/>
    </row>
    <row r="442" s="49" customFormat="true" ht="11.25" hidden="false" customHeight="false" outlineLevel="0" collapsed="false">
      <c r="A442" s="48"/>
    </row>
    <row r="443" s="49" customFormat="true" ht="11.25" hidden="false" customHeight="false" outlineLevel="0" collapsed="false">
      <c r="A443" s="48"/>
    </row>
    <row r="444" s="49" customFormat="true" ht="11.25" hidden="false" customHeight="false" outlineLevel="0" collapsed="false">
      <c r="A444" s="48"/>
    </row>
    <row r="445" s="49" customFormat="true" ht="11.25" hidden="false" customHeight="false" outlineLevel="0" collapsed="false">
      <c r="A445" s="48"/>
    </row>
    <row r="446" s="49" customFormat="true" ht="11.25" hidden="false" customHeight="false" outlineLevel="0" collapsed="false">
      <c r="A446" s="48"/>
    </row>
    <row r="447" s="49" customFormat="true" ht="11.25" hidden="false" customHeight="false" outlineLevel="0" collapsed="false">
      <c r="A447" s="48"/>
    </row>
    <row r="448" s="49" customFormat="true" ht="11.25" hidden="false" customHeight="false" outlineLevel="0" collapsed="false">
      <c r="A448" s="48"/>
    </row>
    <row r="449" s="49" customFormat="true" ht="11.25" hidden="false" customHeight="false" outlineLevel="0" collapsed="false">
      <c r="A449" s="48"/>
    </row>
    <row r="450" s="49" customFormat="true" ht="11.25" hidden="false" customHeight="false" outlineLevel="0" collapsed="false">
      <c r="A450" s="48"/>
    </row>
    <row r="451" s="49" customFormat="true" ht="11.25" hidden="false" customHeight="false" outlineLevel="0" collapsed="false">
      <c r="A451" s="48"/>
    </row>
    <row r="452" s="49" customFormat="true" ht="11.25" hidden="false" customHeight="false" outlineLevel="0" collapsed="false">
      <c r="A452" s="48"/>
    </row>
    <row r="453" s="49" customFormat="true" ht="11.25" hidden="false" customHeight="false" outlineLevel="0" collapsed="false">
      <c r="A453" s="48"/>
    </row>
    <row r="454" s="49" customFormat="true" ht="11.25" hidden="false" customHeight="false" outlineLevel="0" collapsed="false">
      <c r="A454" s="48"/>
    </row>
    <row r="455" s="49" customFormat="true" ht="11.25" hidden="false" customHeight="false" outlineLevel="0" collapsed="false">
      <c r="A455" s="48"/>
    </row>
    <row r="456" s="49" customFormat="true" ht="11.25" hidden="false" customHeight="false" outlineLevel="0" collapsed="false">
      <c r="A456" s="48"/>
    </row>
    <row r="457" s="49" customFormat="true" ht="11.25" hidden="false" customHeight="false" outlineLevel="0" collapsed="false">
      <c r="A457" s="48"/>
    </row>
  </sheetData>
  <mergeCells count="4">
    <mergeCell ref="A1:C1"/>
    <mergeCell ref="A5:A6"/>
    <mergeCell ref="B5:B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2:50Z</dcterms:created>
  <dc:creator/>
  <dc:description/>
  <dc:language>en-US</dc:language>
  <cp:lastModifiedBy>я</cp:lastModifiedBy>
  <cp:lastPrinted>2009-02-13T13:07:08Z</cp:lastPrinted>
  <dcterms:modified xsi:type="dcterms:W3CDTF">2009-12-25T04:31:54Z</dcterms:modified>
  <cp:revision>0</cp:revision>
  <dc:subject/>
  <dc:title/>
</cp:coreProperties>
</file>