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1:$U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2" uniqueCount="2299">
  <si>
    <t xml:space="preserve">ИЗДАТЕЛЬСКАЯ ГРУППА "НЕВСКИЙ ПРОСПЕКТ"</t>
  </si>
  <si>
    <t xml:space="preserve">Издательство "ВЕКТОР"</t>
  </si>
  <si>
    <t xml:space="preserve">г.Новосибирск</t>
  </si>
  <si>
    <t xml:space="preserve">тел/факс (383) 287-05-73, сот. 8-913-006-05-73, e-mail: salensk@vektorlit.ru</t>
  </si>
  <si>
    <t xml:space="preserve">www.nevskiy.ru</t>
  </si>
  <si>
    <t xml:space="preserve">www.vektorlit.ru</t>
  </si>
  <si>
    <t xml:space="preserve">Прайс-Лист</t>
  </si>
  <si>
    <t xml:space="preserve">Обратите, пожалуйста, внимание:</t>
  </si>
  <si>
    <t xml:space="preserve">New</t>
  </si>
  <si>
    <t xml:space="preserve">новинки</t>
  </si>
  <si>
    <t xml:space="preserve">По всем разделам. Просим использовать для заказа только одну из двух колонок</t>
  </si>
  <si>
    <t xml:space="preserve">№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.</t>
  </si>
  <si>
    <t xml:space="preserve">Цена</t>
  </si>
  <si>
    <t xml:space="preserve">Ставка НДС</t>
  </si>
  <si>
    <t xml:space="preserve">Стр.</t>
  </si>
  <si>
    <t xml:space="preserve">Формат</t>
  </si>
  <si>
    <t xml:space="preserve">Обл.</t>
  </si>
  <si>
    <t xml:space="preserve">Доп. оформление</t>
  </si>
  <si>
    <t xml:space="preserve">Заказ в экз.</t>
  </si>
  <si>
    <t xml:space="preserve">сумма</t>
  </si>
  <si>
    <t xml:space="preserve">Штрихкод</t>
  </si>
  <si>
    <t xml:space="preserve">          </t>
  </si>
  <si>
    <t xml:space="preserve">000. Рекламные материалы (предоставляются бесплатно)</t>
  </si>
  <si>
    <t xml:space="preserve">1</t>
  </si>
  <si>
    <t xml:space="preserve">К100004517</t>
  </si>
  <si>
    <t xml:space="preserve"> </t>
  </si>
  <si>
    <t xml:space="preserve">Закладка на книги И.Калинаускаса</t>
  </si>
  <si>
    <t xml:space="preserve">ВЕКТОР</t>
  </si>
  <si>
    <t xml:space="preserve">2009</t>
  </si>
  <si>
    <t xml:space="preserve">999</t>
  </si>
  <si>
    <t xml:space="preserve">0</t>
  </si>
  <si>
    <t xml:space="preserve">2</t>
  </si>
  <si>
    <t xml:space="preserve">К100004515</t>
  </si>
  <si>
    <t xml:space="preserve">Закладка на книгу Сан Лайта "Зеркала желаний"</t>
  </si>
  <si>
    <t xml:space="preserve">3</t>
  </si>
  <si>
    <t xml:space="preserve">К100004516</t>
  </si>
  <si>
    <t xml:space="preserve">Закладка на серию "Школа массажа"</t>
  </si>
  <si>
    <t xml:space="preserve">4</t>
  </si>
  <si>
    <t xml:space="preserve">К100004279</t>
  </si>
  <si>
    <t xml:space="preserve">Плакаты на книгу "Рецепты стройности", формат А4</t>
  </si>
  <si>
    <t xml:space="preserve">А4</t>
  </si>
  <si>
    <t xml:space="preserve">5</t>
  </si>
  <si>
    <t xml:space="preserve">К100004438</t>
  </si>
  <si>
    <t xml:space="preserve">Плакаты на книгу "Я касаюсь тебя" Крайон А4</t>
  </si>
  <si>
    <t xml:space="preserve">6</t>
  </si>
  <si>
    <t xml:space="preserve">К000004243</t>
  </si>
  <si>
    <t xml:space="preserve">Плакаты на подарочный комплект "Таролино" Л. Ренар А3</t>
  </si>
  <si>
    <t xml:space="preserve">2008</t>
  </si>
  <si>
    <t xml:space="preserve">А3</t>
  </si>
  <si>
    <t xml:space="preserve">7</t>
  </si>
  <si>
    <t xml:space="preserve">К000004244</t>
  </si>
  <si>
    <t xml:space="preserve">Плакаты на подарочный комплект "Таролино" Л. Ренар А4</t>
  </si>
  <si>
    <t xml:space="preserve">001 Книги-календари на 2010 год</t>
  </si>
  <si>
    <t xml:space="preserve">01 Книги-календари на 2010 год</t>
  </si>
  <si>
    <t xml:space="preserve">Ценные советы на все случаи жизни на каждый день 2010 года</t>
  </si>
  <si>
    <t xml:space="preserve">8</t>
  </si>
  <si>
    <t xml:space="preserve">К100004468</t>
  </si>
  <si>
    <t xml:space="preserve">978-5-9684-1271-3</t>
  </si>
  <si>
    <t xml:space="preserve">Народный лечебник. Календарь на 2010 год</t>
  </si>
  <si>
    <t xml:space="preserve">24</t>
  </si>
  <si>
    <t xml:space="preserve">224</t>
  </si>
  <si>
    <t xml:space="preserve">84*108/32</t>
  </si>
  <si>
    <t xml:space="preserve">Обложка пленка</t>
  </si>
  <si>
    <t xml:space="preserve">глянцевая пленка</t>
  </si>
  <si>
    <t xml:space="preserve">9</t>
  </si>
  <si>
    <t xml:space="preserve">К100004465</t>
  </si>
  <si>
    <t xml:space="preserve">978-5-9684-1252-2</t>
  </si>
  <si>
    <t xml:space="preserve">Новый лунный календарь для дачников на 2010 год</t>
  </si>
  <si>
    <t xml:space="preserve">22</t>
  </si>
  <si>
    <t xml:space="preserve">256</t>
  </si>
  <si>
    <t xml:space="preserve">10</t>
  </si>
  <si>
    <t xml:space="preserve">К100004464</t>
  </si>
  <si>
    <t xml:space="preserve">978-5-9684-1260-7</t>
  </si>
  <si>
    <t xml:space="preserve">Православные посты, праздники, дни поминовения. Календарь на 2010 год</t>
  </si>
  <si>
    <t xml:space="preserve">11</t>
  </si>
  <si>
    <t xml:space="preserve">К100004476</t>
  </si>
  <si>
    <t xml:space="preserve">978-5-9684-1292-8</t>
  </si>
  <si>
    <t xml:space="preserve">Алликас С.</t>
  </si>
  <si>
    <t xml:space="preserve">Лунный магический календарь на 2010 год</t>
  </si>
  <si>
    <t xml:space="preserve">20</t>
  </si>
  <si>
    <t xml:space="preserve">12</t>
  </si>
  <si>
    <t xml:space="preserve">К100004482</t>
  </si>
  <si>
    <t xml:space="preserve">978-5-9684-1304-8</t>
  </si>
  <si>
    <t xml:space="preserve">Вязникова Т., Голод А.</t>
  </si>
  <si>
    <t xml:space="preserve">Немножко магии на каждый день. Путеводитель по энергетическим точкам года. Календарь на 2010 год</t>
  </si>
  <si>
    <t xml:space="preserve">288</t>
  </si>
  <si>
    <t xml:space="preserve">13</t>
  </si>
  <si>
    <t xml:space="preserve">К100004471</t>
  </si>
  <si>
    <t xml:space="preserve">978-5-9684-1298-0</t>
  </si>
  <si>
    <t xml:space="preserve">Огородная азбука. Календарь на 2010 год</t>
  </si>
  <si>
    <t xml:space="preserve">14</t>
  </si>
  <si>
    <t xml:space="preserve">К100004462</t>
  </si>
  <si>
    <t xml:space="preserve">978-5-9684-1268-3</t>
  </si>
  <si>
    <t xml:space="preserve">Радова Е., Звонарев В.</t>
  </si>
  <si>
    <t xml:space="preserve">Солнечно-лунный народный календарь на 2010 год</t>
  </si>
  <si>
    <t xml:space="preserve">15</t>
  </si>
  <si>
    <t xml:space="preserve">К100004469</t>
  </si>
  <si>
    <t xml:space="preserve">978-5-9684-1274-4</t>
  </si>
  <si>
    <t xml:space="preserve">Райс А.</t>
  </si>
  <si>
    <t xml:space="preserve">Большая книга гороскопов на 2010 год</t>
  </si>
  <si>
    <t xml:space="preserve">1. Беллетристика</t>
  </si>
  <si>
    <t xml:space="preserve">01 Серия "Сезон охоты"</t>
  </si>
  <si>
    <t xml:space="preserve">Остросюжетные романы на злободневные темы современной России от популярных авторов</t>
  </si>
  <si>
    <t xml:space="preserve">16</t>
  </si>
  <si>
    <t xml:space="preserve">К000003755</t>
  </si>
  <si>
    <t xml:space="preserve">978-5-9684-0787-0</t>
  </si>
  <si>
    <t xml:space="preserve">Алмазов Б.</t>
  </si>
  <si>
    <t xml:space="preserve">Если смерть умрет</t>
  </si>
  <si>
    <t xml:space="preserve">320</t>
  </si>
  <si>
    <t xml:space="preserve">7БЦ</t>
  </si>
  <si>
    <t xml:space="preserve">17</t>
  </si>
  <si>
    <t xml:space="preserve">К000003434</t>
  </si>
  <si>
    <t xml:space="preserve">978-5-9684-0707-8</t>
  </si>
  <si>
    <t xml:space="preserve">Ахманов М.</t>
  </si>
  <si>
    <t xml:space="preserve">Крысолов</t>
  </si>
  <si>
    <t xml:space="preserve">18</t>
  </si>
  <si>
    <t xml:space="preserve">К000003435</t>
  </si>
  <si>
    <t xml:space="preserve">978-5-9684-0674-3</t>
  </si>
  <si>
    <t xml:space="preserve">Массажист</t>
  </si>
  <si>
    <t xml:space="preserve">19</t>
  </si>
  <si>
    <t xml:space="preserve">К000003906</t>
  </si>
  <si>
    <t xml:space="preserve">978-5-9684-1034-4</t>
  </si>
  <si>
    <t xml:space="preserve">Регентов Д.</t>
  </si>
  <si>
    <t xml:space="preserve">Посылка в Шанхай</t>
  </si>
  <si>
    <t xml:space="preserve">К000003590</t>
  </si>
  <si>
    <t xml:space="preserve">978-5-9684-0937-9</t>
  </si>
  <si>
    <t xml:space="preserve">Соколин Х.</t>
  </si>
  <si>
    <t xml:space="preserve">Серая зона</t>
  </si>
  <si>
    <t xml:space="preserve">352</t>
  </si>
  <si>
    <t xml:space="preserve">2. Традиционная и альтернативная медицина</t>
  </si>
  <si>
    <t xml:space="preserve">02 Серия "Школа диабета"</t>
  </si>
  <si>
    <t xml:space="preserve">Известные эндокринологи, практикующие врачи дают самые нужные советы и рекомендации: как побороть диабет. Все аспекты опасного заболевания</t>
  </si>
  <si>
    <t xml:space="preserve">21</t>
  </si>
  <si>
    <t xml:space="preserve">К100004527</t>
  </si>
  <si>
    <t xml:space="preserve">978-5-9684-1293-5</t>
  </si>
  <si>
    <t xml:space="preserve">Астамирова Х., Ахманов М.</t>
  </si>
  <si>
    <t xml:space="preserve">Альтернативные методы лечения диабета. Правда и вымысел</t>
  </si>
  <si>
    <t xml:space="preserve">36</t>
  </si>
  <si>
    <t xml:space="preserve">160</t>
  </si>
  <si>
    <t xml:space="preserve">60*90/16</t>
  </si>
  <si>
    <t xml:space="preserve">К000003588</t>
  </si>
  <si>
    <t xml:space="preserve">978-5-9684-0847-1</t>
  </si>
  <si>
    <t xml:space="preserve">Первая помощь диабетику+ DVD-фильм 4 часа"Школа диабета"</t>
  </si>
  <si>
    <t xml:space="preserve">30</t>
  </si>
  <si>
    <t xml:space="preserve">23</t>
  </si>
  <si>
    <t xml:space="preserve">К000003699</t>
  </si>
  <si>
    <t xml:space="preserve">978-5-9684-0866-2</t>
  </si>
  <si>
    <t xml:space="preserve">Диабет в пожилом возрасте</t>
  </si>
  <si>
    <t xml:space="preserve">28</t>
  </si>
  <si>
    <t xml:space="preserve">208</t>
  </si>
  <si>
    <t xml:space="preserve">К000003361</t>
  </si>
  <si>
    <t xml:space="preserve">978-5-9684-0668-2</t>
  </si>
  <si>
    <t xml:space="preserve">Жизнь с диабетом. Книга психологической поддержки</t>
  </si>
  <si>
    <t xml:space="preserve">192</t>
  </si>
  <si>
    <t xml:space="preserve">25</t>
  </si>
  <si>
    <t xml:space="preserve">К100004350</t>
  </si>
  <si>
    <t xml:space="preserve">978-5-9684-1233-1</t>
  </si>
  <si>
    <t xml:space="preserve">Румянцева Т.</t>
  </si>
  <si>
    <t xml:space="preserve">Диабет. Диалог с эндокринологом</t>
  </si>
  <si>
    <t xml:space="preserve">03 Серия "Здоровье на все 100 !"</t>
  </si>
  <si>
    <t xml:space="preserve">Уникальный синтез традиционных и ультрасовременных авторские практик и оздоровительных методик</t>
  </si>
  <si>
    <t xml:space="preserve">26</t>
  </si>
  <si>
    <t xml:space="preserve">К100004573</t>
  </si>
  <si>
    <t xml:space="preserve">978-5-9684-1347-5</t>
  </si>
  <si>
    <t xml:space="preserve">Паньямента Ф.</t>
  </si>
  <si>
    <t xml:space="preserve">Цветопунктура для детей и взрослых, или Все написано на коже</t>
  </si>
  <si>
    <t xml:space="preserve">176</t>
  </si>
  <si>
    <t xml:space="preserve">27</t>
  </si>
  <si>
    <t xml:space="preserve">К100004571</t>
  </si>
  <si>
    <t xml:space="preserve">978-5-9684-1367-3</t>
  </si>
  <si>
    <t xml:space="preserve">Щедрин</t>
  </si>
  <si>
    <t xml:space="preserve">Лечение сердца и сосудов. Опыт народной и традиционной медицины</t>
  </si>
  <si>
    <t xml:space="preserve">04 Серия "Мастерская здоровья"</t>
  </si>
  <si>
    <t xml:space="preserve">Лучшие авторские методики лечения различных заболеваний. Новое слово в современной медицине</t>
  </si>
  <si>
    <t xml:space="preserve">К000003482</t>
  </si>
  <si>
    <t xml:space="preserve">978-5-9684-0824-2</t>
  </si>
  <si>
    <t xml:space="preserve">Аранович Б.</t>
  </si>
  <si>
    <t xml:space="preserve">Комплексное очищение организма на клеточном уровне</t>
  </si>
  <si>
    <t xml:space="preserve">29</t>
  </si>
  <si>
    <t xml:space="preserve">К000003477</t>
  </si>
  <si>
    <t xml:space="preserve">978-5-9684-0832-7</t>
  </si>
  <si>
    <t xml:space="preserve">Бойко В.</t>
  </si>
  <si>
    <t xml:space="preserve">Травы и минералы - ваше природное здоровье</t>
  </si>
  <si>
    <t xml:space="preserve">2007</t>
  </si>
  <si>
    <t xml:space="preserve">К000004216</t>
  </si>
  <si>
    <t xml:space="preserve">978-5-9684-0902-7</t>
  </si>
  <si>
    <t xml:space="preserve">Большаков А.</t>
  </si>
  <si>
    <t xml:space="preserve">Не болеть - это просто! Ваш помощник при выборе индивидуальной системы оздоровления</t>
  </si>
  <si>
    <t xml:space="preserve">31</t>
  </si>
  <si>
    <t xml:space="preserve">К000003835</t>
  </si>
  <si>
    <t xml:space="preserve">978-5-9684-0963-8</t>
  </si>
  <si>
    <t xml:space="preserve">Вершинина С. , Вершинин Д.</t>
  </si>
  <si>
    <t xml:space="preserve">Здоровье в радости ощущений. Секреты исцеления души и тела</t>
  </si>
  <si>
    <t xml:space="preserve">40</t>
  </si>
  <si>
    <t xml:space="preserve">128</t>
  </si>
  <si>
    <t xml:space="preserve">32</t>
  </si>
  <si>
    <t xml:space="preserve">К000003414</t>
  </si>
  <si>
    <t xml:space="preserve">978-5-9684-0667-5</t>
  </si>
  <si>
    <t xml:space="preserve">Вершинина С., Вершинина Д.</t>
  </si>
  <si>
    <t xml:space="preserve">Два мира человека. Как победить болезни</t>
  </si>
  <si>
    <t xml:space="preserve">33</t>
  </si>
  <si>
    <t xml:space="preserve">К000004053</t>
  </si>
  <si>
    <t xml:space="preserve">978-5-9684-1066-5</t>
  </si>
  <si>
    <t xml:space="preserve">Лимонов Д.</t>
  </si>
  <si>
    <t xml:space="preserve">Энергетические вампиры и ваше здоровье. Методы защиты от сглаза, порчи, проклятия</t>
  </si>
  <si>
    <t xml:space="preserve">144</t>
  </si>
  <si>
    <t xml:space="preserve">34</t>
  </si>
  <si>
    <t xml:space="preserve">К000003686</t>
  </si>
  <si>
    <t xml:space="preserve">978-5-9684-0894-5</t>
  </si>
  <si>
    <t xml:space="preserve">Максимов С.</t>
  </si>
  <si>
    <t xml:space="preserve">Система здорового образа жизни. 5 условий долголетия</t>
  </si>
  <si>
    <t xml:space="preserve">35</t>
  </si>
  <si>
    <t xml:space="preserve">К000003836</t>
  </si>
  <si>
    <t xml:space="preserve">978-5-9684-1017-7</t>
  </si>
  <si>
    <t xml:space="preserve">Миронов А.</t>
  </si>
  <si>
    <t xml:space="preserve">Лечение рака и других болезней. Методы народной медицины</t>
  </si>
  <si>
    <t xml:space="preserve">К000004129</t>
  </si>
  <si>
    <t xml:space="preserve">978-5-9684-1073-3</t>
  </si>
  <si>
    <t xml:space="preserve">Низкопоклонный А.</t>
  </si>
  <si>
    <t xml:space="preserve">Фитнес-программа для активных людей. Как жить в большом городе и оставаться здоровым</t>
  </si>
  <si>
    <t xml:space="preserve">37</t>
  </si>
  <si>
    <t xml:space="preserve">К000004185</t>
  </si>
  <si>
    <t xml:space="preserve">978-5-9684-1169-3</t>
  </si>
  <si>
    <t xml:space="preserve">Семенова А.</t>
  </si>
  <si>
    <t xml:space="preserve">Рак можно и нужно победить!</t>
  </si>
  <si>
    <t xml:space="preserve">38</t>
  </si>
  <si>
    <t xml:space="preserve">К000004215</t>
  </si>
  <si>
    <t xml:space="preserve">978-5-9684-0791-7</t>
  </si>
  <si>
    <t xml:space="preserve">Челышева Т.</t>
  </si>
  <si>
    <t xml:space="preserve">Ремонт тушки в домашних условиях. Учись быть здоровым!</t>
  </si>
  <si>
    <t xml:space="preserve">05 Серия "Школа массажа Виктора Огуй"</t>
  </si>
  <si>
    <t xml:space="preserve">Великолепные руководства по массажу и самомассажу для начинающих и профессионалов</t>
  </si>
  <si>
    <t xml:space="preserve">39</t>
  </si>
  <si>
    <t xml:space="preserve">К100004601</t>
  </si>
  <si>
    <t xml:space="preserve">978-5-9684-1220-1</t>
  </si>
  <si>
    <t xml:space="preserve">Огуй В.</t>
  </si>
  <si>
    <t xml:space="preserve">Новая энциклопедия массажа. Виды, техника, приемы: от классики до экзотики</t>
  </si>
  <si>
    <t xml:space="preserve">70*100/16</t>
  </si>
  <si>
    <t xml:space="preserve">матовая пленка, полноцвет, шитая, форзац в 4 краски</t>
  </si>
  <si>
    <t xml:space="preserve">06 Серия "Целебник. Лечит природа"</t>
  </si>
  <si>
    <t xml:space="preserve">Совместная серия с журналом "Целебник" — самым популярным российским изданием о здоровье</t>
  </si>
  <si>
    <t xml:space="preserve">К000004008</t>
  </si>
  <si>
    <t xml:space="preserve">978-5-9684-1055-9</t>
  </si>
  <si>
    <t xml:space="preserve">Андреева Ю.</t>
  </si>
  <si>
    <t xml:space="preserve">Лечебные масла. Оливковое, подсолнечное, льняное, кукурузное, облепиховое и другие</t>
  </si>
  <si>
    <t xml:space="preserve">41</t>
  </si>
  <si>
    <t xml:space="preserve">К100004409</t>
  </si>
  <si>
    <t xml:space="preserve">978-5-9684-1249-2</t>
  </si>
  <si>
    <t xml:space="preserve">Опухоли: народные средства лечения</t>
  </si>
  <si>
    <t xml:space="preserve">42</t>
  </si>
  <si>
    <t xml:space="preserve">К100004592</t>
  </si>
  <si>
    <t xml:space="preserve">978-5-9684-1355-0</t>
  </si>
  <si>
    <t xml:space="preserve">Евдокимов Н.М., Большаков О.В., Сорокин А.А.</t>
  </si>
  <si>
    <t xml:space="preserve">Лечебное питание: целительные овощи, фрукты, травы</t>
  </si>
  <si>
    <t xml:space="preserve">43</t>
  </si>
  <si>
    <t xml:space="preserve">К100004520</t>
  </si>
  <si>
    <t xml:space="preserve">978-5-9684-1332-1</t>
  </si>
  <si>
    <t xml:space="preserve">Романова О.</t>
  </si>
  <si>
    <t xml:space="preserve">Горькие лекари: травы для очищения и правильного пищеварения</t>
  </si>
  <si>
    <t xml:space="preserve">48</t>
  </si>
  <si>
    <t xml:space="preserve">96</t>
  </si>
  <si>
    <t xml:space="preserve">44</t>
  </si>
  <si>
    <t xml:space="preserve">К000004187</t>
  </si>
  <si>
    <t xml:space="preserve">978-5-9684-1186-0</t>
  </si>
  <si>
    <t xml:space="preserve">Деготь, чага и другие "березовые лекарства" против 100 болезней</t>
  </si>
  <si>
    <t xml:space="preserve">45</t>
  </si>
  <si>
    <t xml:space="preserve">К000004082</t>
  </si>
  <si>
    <t xml:space="preserve">978-5-9684-1085-6</t>
  </si>
  <si>
    <t xml:space="preserve">Домашняя аптека при гипертонии и головной боли</t>
  </si>
  <si>
    <t xml:space="preserve">46</t>
  </si>
  <si>
    <t xml:space="preserve">К100004479</t>
  </si>
  <si>
    <t xml:space="preserve">978-5-9684-1301-7</t>
  </si>
  <si>
    <t xml:space="preserve">Домашняя ароматерапия. Масла , эссенции, настойки для вашего здоровья</t>
  </si>
  <si>
    <t xml:space="preserve">47</t>
  </si>
  <si>
    <t xml:space="preserve">К000003497</t>
  </si>
  <si>
    <t xml:space="preserve">978-5-9684-0851-8</t>
  </si>
  <si>
    <t xml:space="preserve">Здоровье из улья: мед, прополис, перга, маточное молочко</t>
  </si>
  <si>
    <t xml:space="preserve">К100004425</t>
  </si>
  <si>
    <t xml:space="preserve">978-5-9684-1267-6</t>
  </si>
  <si>
    <t xml:space="preserve">Злаки и проростки. Очищение и восстановление организма</t>
  </si>
  <si>
    <t xml:space="preserve">49</t>
  </si>
  <si>
    <t xml:space="preserve">К100004525</t>
  </si>
  <si>
    <t xml:space="preserve">978-5-9684-1331-4</t>
  </si>
  <si>
    <t xml:space="preserve">Иммунитет без лекарств</t>
  </si>
  <si>
    <t xml:space="preserve">50</t>
  </si>
  <si>
    <t xml:space="preserve">К000003816</t>
  </si>
  <si>
    <t xml:space="preserve">978-5-9684-0802-0</t>
  </si>
  <si>
    <t xml:space="preserve">Как лечиться чаем: зеленым, черным, травяными, экзотическими</t>
  </si>
  <si>
    <t xml:space="preserve">51</t>
  </si>
  <si>
    <t xml:space="preserve">К100004296</t>
  </si>
  <si>
    <t xml:space="preserve">978-5-9684-0752-8</t>
  </si>
  <si>
    <t xml:space="preserve">Керосин, скипидар, йод: реальная помощь от 100 болезней</t>
  </si>
  <si>
    <t xml:space="preserve">52</t>
  </si>
  <si>
    <t xml:space="preserve">К000003643</t>
  </si>
  <si>
    <t xml:space="preserve">978-5-9684-0915-7</t>
  </si>
  <si>
    <t xml:space="preserve">Комнатные цветы против недугов</t>
  </si>
  <si>
    <t xml:space="preserve">53</t>
  </si>
  <si>
    <t xml:space="preserve">К000003646</t>
  </si>
  <si>
    <t xml:space="preserve">978-5-9684-0805-1</t>
  </si>
  <si>
    <t xml:space="preserve">Кремень и шунгит - природные лекари</t>
  </si>
  <si>
    <t xml:space="preserve">54</t>
  </si>
  <si>
    <t xml:space="preserve">К100004348</t>
  </si>
  <si>
    <t xml:space="preserve">978-5-9684-1215-7</t>
  </si>
  <si>
    <t xml:space="preserve">Лавр, горчица и другие домашние специи. Очищение и восстановление здоровья</t>
  </si>
  <si>
    <t xml:space="preserve">55</t>
  </si>
  <si>
    <t xml:space="preserve">К000004019</t>
  </si>
  <si>
    <t xml:space="preserve">978-5-9684-0903-4</t>
  </si>
  <si>
    <t xml:space="preserve">Лекарственные грибы: индийский, тибетский, шиитаке, чага и др.</t>
  </si>
  <si>
    <t xml:space="preserve">56</t>
  </si>
  <si>
    <t xml:space="preserve">К100004508</t>
  </si>
  <si>
    <t xml:space="preserve">978-5-9684-1282-9</t>
  </si>
  <si>
    <t xml:space="preserve">Лечебные ванны от всех болезней: скипидарные, травяные, солевые</t>
  </si>
  <si>
    <t xml:space="preserve">57</t>
  </si>
  <si>
    <t xml:space="preserve">К000003498</t>
  </si>
  <si>
    <t xml:space="preserve">978-5-9684-0852-5</t>
  </si>
  <si>
    <t xml:space="preserve">Лечение живой и мертвой водой</t>
  </si>
  <si>
    <t xml:space="preserve">58</t>
  </si>
  <si>
    <t xml:space="preserve">К000004153</t>
  </si>
  <si>
    <t xml:space="preserve">978-5-9684-1106-8</t>
  </si>
  <si>
    <t xml:space="preserve">Лечение солью и целебными грязями</t>
  </si>
  <si>
    <t xml:space="preserve">59</t>
  </si>
  <si>
    <t xml:space="preserve">К000004152</t>
  </si>
  <si>
    <t xml:space="preserve">978-5-9684-1108-2</t>
  </si>
  <si>
    <t xml:space="preserve">Лечение целебными настойками на водке и спирту</t>
  </si>
  <si>
    <t xml:space="preserve">60</t>
  </si>
  <si>
    <t xml:space="preserve">К000003647</t>
  </si>
  <si>
    <t xml:space="preserve">978-5-9684-0871-6</t>
  </si>
  <si>
    <t xml:space="preserve">Лечимся уксусами, содой и солью</t>
  </si>
  <si>
    <t xml:space="preserve">61</t>
  </si>
  <si>
    <t xml:space="preserve">К100004593</t>
  </si>
  <si>
    <t xml:space="preserve">978-5-9684-1381-9</t>
  </si>
  <si>
    <t xml:space="preserve">Очищение природными средствами. Натуральные сорбенты</t>
  </si>
  <si>
    <t xml:space="preserve">62</t>
  </si>
  <si>
    <t xml:space="preserve">К000004050</t>
  </si>
  <si>
    <t xml:space="preserve">978-5-9684-1075-7</t>
  </si>
  <si>
    <t xml:space="preserve">Поможем пищеварению травами! Фитотерапия при гастрите, язве желудка, изжоге</t>
  </si>
  <si>
    <t xml:space="preserve">112</t>
  </si>
  <si>
    <t xml:space="preserve">63</t>
  </si>
  <si>
    <t xml:space="preserve">К100004490</t>
  </si>
  <si>
    <t xml:space="preserve">978-5-9684-1306-2</t>
  </si>
  <si>
    <t xml:space="preserve">Природные антибиотики. Лечение без осложнений</t>
  </si>
  <si>
    <t xml:space="preserve">Обложка</t>
  </si>
  <si>
    <t xml:space="preserve">64</t>
  </si>
  <si>
    <t xml:space="preserve">К000004021</t>
  </si>
  <si>
    <t xml:space="preserve">978-5-9684-0896-9</t>
  </si>
  <si>
    <t xml:space="preserve">Растения против диабета</t>
  </si>
  <si>
    <t xml:space="preserve">65</t>
  </si>
  <si>
    <t xml:space="preserve">К000004222</t>
  </si>
  <si>
    <t xml:space="preserve">978-5-9684-1120-4</t>
  </si>
  <si>
    <t xml:space="preserve">Рецепты знахарей. При простудных заболеваниях и гриппе</t>
  </si>
  <si>
    <t xml:space="preserve">66</t>
  </si>
  <si>
    <t xml:space="preserve">К100004480</t>
  </si>
  <si>
    <t xml:space="preserve">978-5-9684-1294-2</t>
  </si>
  <si>
    <t xml:space="preserve">Свекла, морковь, капуста против рака, язвы и других заболеваний</t>
  </si>
  <si>
    <t xml:space="preserve">67</t>
  </si>
  <si>
    <t xml:space="preserve">К000003741</t>
  </si>
  <si>
    <t xml:space="preserve">978-5-9684-0796-2</t>
  </si>
  <si>
    <t xml:space="preserve">Сила целебных трав. Золотой ус, индийский лук, сабельник, чистотел</t>
  </si>
  <si>
    <t xml:space="preserve">68</t>
  </si>
  <si>
    <t xml:space="preserve">К000003896</t>
  </si>
  <si>
    <t xml:space="preserve">978-5-9684-1012-2</t>
  </si>
  <si>
    <t xml:space="preserve">Фитотерапия против варикоза, тромбофлебита, мозолей и других заболеваний ног</t>
  </si>
  <si>
    <t xml:space="preserve">69</t>
  </si>
  <si>
    <t xml:space="preserve">К000004169</t>
  </si>
  <si>
    <t xml:space="preserve">978-5-9684-1077-1</t>
  </si>
  <si>
    <t xml:space="preserve">Фитотерапия против остеохондроза и заболеваний суставов</t>
  </si>
  <si>
    <t xml:space="preserve">70</t>
  </si>
  <si>
    <t xml:space="preserve">К100004294</t>
  </si>
  <si>
    <t xml:space="preserve">978-5-9684-0855-6</t>
  </si>
  <si>
    <t xml:space="preserve">Целительные соки от 100 болезней</t>
  </si>
  <si>
    <t xml:space="preserve">71</t>
  </si>
  <si>
    <t xml:space="preserve">К000004188</t>
  </si>
  <si>
    <t xml:space="preserve">978-5-9684-1185-3</t>
  </si>
  <si>
    <t xml:space="preserve">Целительный йод для вашего здоровья</t>
  </si>
  <si>
    <t xml:space="preserve">72</t>
  </si>
  <si>
    <t xml:space="preserve">К100004481</t>
  </si>
  <si>
    <t xml:space="preserve">978-5-9684-1270-6</t>
  </si>
  <si>
    <t xml:space="preserve">Шиповник, боярышник, калина: очищение и восстановление организма</t>
  </si>
  <si>
    <t xml:space="preserve">73</t>
  </si>
  <si>
    <t xml:space="preserve">К100004491</t>
  </si>
  <si>
    <t xml:space="preserve">978-5-9684-1307-9</t>
  </si>
  <si>
    <t xml:space="preserve">Ягоды-целители в вашем саду</t>
  </si>
  <si>
    <t xml:space="preserve">74</t>
  </si>
  <si>
    <t xml:space="preserve">К100004526</t>
  </si>
  <si>
    <t xml:space="preserve">978-5-9684-1330-7</t>
  </si>
  <si>
    <t xml:space="preserve">Ядовитые растения против опухолей и других заболеваний</t>
  </si>
  <si>
    <t xml:space="preserve">75</t>
  </si>
  <si>
    <t xml:space="preserve">К000004101</t>
  </si>
  <si>
    <t xml:space="preserve">978-5-9684-1151-8</t>
  </si>
  <si>
    <t xml:space="preserve">Жизненная сила воды. Ваше тело страдает от жажды</t>
  </si>
  <si>
    <t xml:space="preserve">76</t>
  </si>
  <si>
    <t xml:space="preserve">К100004281</t>
  </si>
  <si>
    <t xml:space="preserve">978-9684-0843-3</t>
  </si>
  <si>
    <t xml:space="preserve">Золотой ус - лекарь на подоконнике</t>
  </si>
  <si>
    <t xml:space="preserve">матовая пленка</t>
  </si>
  <si>
    <t xml:space="preserve">77</t>
  </si>
  <si>
    <t xml:space="preserve">К000004175</t>
  </si>
  <si>
    <t xml:space="preserve">978-5-9684-1102-0</t>
  </si>
  <si>
    <t xml:space="preserve">Лечение теплом</t>
  </si>
  <si>
    <t xml:space="preserve">78</t>
  </si>
  <si>
    <t xml:space="preserve">К100004280</t>
  </si>
  <si>
    <t xml:space="preserve">978-5-9684-0877-8</t>
  </si>
  <si>
    <t xml:space="preserve">Целительный чайный уксус</t>
  </si>
  <si>
    <t xml:space="preserve">79</t>
  </si>
  <si>
    <t xml:space="preserve">К000004069</t>
  </si>
  <si>
    <t xml:space="preserve">978-5-9684-1139-6</t>
  </si>
  <si>
    <t xml:space="preserve">Целительный яблочный уксус</t>
  </si>
  <si>
    <t xml:space="preserve">80</t>
  </si>
  <si>
    <t xml:space="preserve">К000004177</t>
  </si>
  <si>
    <t xml:space="preserve">978-5-9684-1104-4</t>
  </si>
  <si>
    <t xml:space="preserve">Чудо-лекарь алоэ</t>
  </si>
  <si>
    <t xml:space="preserve">81</t>
  </si>
  <si>
    <t xml:space="preserve">К000003753</t>
  </si>
  <si>
    <t xml:space="preserve">978-5-9684-0798-6</t>
  </si>
  <si>
    <t xml:space="preserve">Соловьева В.</t>
  </si>
  <si>
    <t xml:space="preserve">Перекись водорода - чудо оздоровления. Домашнее лечение</t>
  </si>
  <si>
    <t xml:space="preserve">08 Серия "Народный лечебник"</t>
  </si>
  <si>
    <t xml:space="preserve">Только естественные методы оздоровления от потомственных целителей</t>
  </si>
  <si>
    <t xml:space="preserve">82</t>
  </si>
  <si>
    <t xml:space="preserve">К000003804</t>
  </si>
  <si>
    <t xml:space="preserve">978-5-9684-0973-7</t>
  </si>
  <si>
    <t xml:space="preserve">Лучшие рецепты лечения суставов</t>
  </si>
  <si>
    <t xml:space="preserve">83</t>
  </si>
  <si>
    <t xml:space="preserve">К000003622</t>
  </si>
  <si>
    <t xml:space="preserve">978-5-9684-0945-4</t>
  </si>
  <si>
    <t xml:space="preserve">Лучшие способы лечения варикоза и геморроя</t>
  </si>
  <si>
    <t xml:space="preserve">84</t>
  </si>
  <si>
    <t xml:space="preserve">К000004130</t>
  </si>
  <si>
    <t xml:space="preserve">978-5-9684-1134-1</t>
  </si>
  <si>
    <t xml:space="preserve">Лукьянов А.</t>
  </si>
  <si>
    <t xml:space="preserve">Книга лучших рецептов для здоровья мужчины и женщины</t>
  </si>
  <si>
    <t xml:space="preserve">85</t>
  </si>
  <si>
    <t xml:space="preserve">К000004057</t>
  </si>
  <si>
    <t xml:space="preserve">978-5-9684-1112-9</t>
  </si>
  <si>
    <t xml:space="preserve">Травник знахаря. Настои, отвары, сборы от любых недугов</t>
  </si>
  <si>
    <t xml:space="preserve">86</t>
  </si>
  <si>
    <t xml:space="preserve">К100004325</t>
  </si>
  <si>
    <t xml:space="preserve">978-5-9684-1136-5</t>
  </si>
  <si>
    <t xml:space="preserve">Большая книга заговоров</t>
  </si>
  <si>
    <t xml:space="preserve">87</t>
  </si>
  <si>
    <t xml:space="preserve">К100004347</t>
  </si>
  <si>
    <t xml:space="preserve">978-5-9684-1038-2</t>
  </si>
  <si>
    <t xml:space="preserve">Книга здоровья женщины</t>
  </si>
  <si>
    <t xml:space="preserve">88</t>
  </si>
  <si>
    <t xml:space="preserve">К100004504</t>
  </si>
  <si>
    <t xml:space="preserve">978-5-9684-1198-3</t>
  </si>
  <si>
    <t xml:space="preserve">Лечимся дома. Рецепты народной медицины</t>
  </si>
  <si>
    <t xml:space="preserve">09 Серия "Лучшая книга о здоровье. Домашняя энциклопедия"</t>
  </si>
  <si>
    <t xml:space="preserve">Самая полная информация о том, как справляться с телесными проблемами, сохранить душевное здоровье, эмоциональное равновесие, правильно питаться и многое другое, столь необходимое современному преуспе</t>
  </si>
  <si>
    <t xml:space="preserve">89</t>
  </si>
  <si>
    <t xml:space="preserve">К000003325</t>
  </si>
  <si>
    <t xml:space="preserve">978-5-9684-0318-7</t>
  </si>
  <si>
    <t xml:space="preserve">Кузнецова В.</t>
  </si>
  <si>
    <t xml:space="preserve">Здоровье от природы: БАД, витамины, энзимы. Домашняя энциклопедия</t>
  </si>
  <si>
    <t xml:space="preserve">10 Серия "Семейный доктор"</t>
  </si>
  <si>
    <t xml:space="preserve">Лучшие методы профилактики и лечения всех существующих болезней от «А» до «Я»</t>
  </si>
  <si>
    <t xml:space="preserve">90</t>
  </si>
  <si>
    <t xml:space="preserve">К000003696</t>
  </si>
  <si>
    <t xml:space="preserve">978-5-9684-0743-6</t>
  </si>
  <si>
    <t xml:space="preserve">Аденома и простатит. Лучшие методы лечения</t>
  </si>
  <si>
    <t xml:space="preserve">91</t>
  </si>
  <si>
    <t xml:space="preserve">К000004031</t>
  </si>
  <si>
    <t xml:space="preserve">978-5-9684-1101-3</t>
  </si>
  <si>
    <t xml:space="preserve">Аденома. Лучшие методы лечения и профилактики</t>
  </si>
  <si>
    <t xml:space="preserve">92</t>
  </si>
  <si>
    <t xml:space="preserve">К000003843</t>
  </si>
  <si>
    <t xml:space="preserve">978-5-9684-0999-7</t>
  </si>
  <si>
    <t xml:space="preserve">Аллергия. Лучшие методы лечения и профилактики</t>
  </si>
  <si>
    <t xml:space="preserve">93</t>
  </si>
  <si>
    <t xml:space="preserve">К000004025</t>
  </si>
  <si>
    <t xml:space="preserve">978-5-9684-0687-3</t>
  </si>
  <si>
    <t xml:space="preserve">Артрит. Лучшие методы лечения</t>
  </si>
  <si>
    <t xml:space="preserve">94</t>
  </si>
  <si>
    <t xml:space="preserve">К000003448</t>
  </si>
  <si>
    <t xml:space="preserve">978-5-9684-0913-3</t>
  </si>
  <si>
    <t xml:space="preserve">Астма. Лучшие методы лечения</t>
  </si>
  <si>
    <t xml:space="preserve">95</t>
  </si>
  <si>
    <t xml:space="preserve">К100004545</t>
  </si>
  <si>
    <t xml:space="preserve">978-5-9684-1353-6</t>
  </si>
  <si>
    <t xml:space="preserve">Бесплодие. Проблемы зачатия и их решение</t>
  </si>
  <si>
    <t xml:space="preserve">К100004533</t>
  </si>
  <si>
    <t xml:space="preserve">978-5-9684-1349-9</t>
  </si>
  <si>
    <t xml:space="preserve">Бессолевая диета при заболеваниях сердца, почек, желудка и суставов</t>
  </si>
  <si>
    <t xml:space="preserve">97</t>
  </si>
  <si>
    <t xml:space="preserve">К000003230</t>
  </si>
  <si>
    <t xml:space="preserve">978-5-9684-0697-2</t>
  </si>
  <si>
    <t xml:space="preserve">Болезни глаз. Лучшие методы лечения</t>
  </si>
  <si>
    <t xml:space="preserve">98</t>
  </si>
  <si>
    <t xml:space="preserve">К000003358</t>
  </si>
  <si>
    <t xml:space="preserve">978-5-9684-0844-0</t>
  </si>
  <si>
    <t xml:space="preserve">Болезни кишечника. Лучшие методы лечения</t>
  </si>
  <si>
    <t xml:space="preserve">99</t>
  </si>
  <si>
    <t xml:space="preserve">К100004382</t>
  </si>
  <si>
    <t xml:space="preserve">978-5-9684-1258-4</t>
  </si>
  <si>
    <t xml:space="preserve">Болезни кожи. Лучшие методы лечения</t>
  </si>
  <si>
    <t xml:space="preserve">100</t>
  </si>
  <si>
    <t xml:space="preserve">К000003897</t>
  </si>
  <si>
    <t xml:space="preserve">978-5-9684-1036-8</t>
  </si>
  <si>
    <t xml:space="preserve">Болезни костей. Лучшие методы лечения и профилактики</t>
  </si>
  <si>
    <t xml:space="preserve">101</t>
  </si>
  <si>
    <t xml:space="preserve">К000003749</t>
  </si>
  <si>
    <t xml:space="preserve">978-5-9684-0939-3</t>
  </si>
  <si>
    <t xml:space="preserve">Болезни крови. Лучшие методы лечения</t>
  </si>
  <si>
    <t xml:space="preserve">102</t>
  </si>
  <si>
    <t xml:space="preserve">К100004483</t>
  </si>
  <si>
    <t xml:space="preserve">978-5-9684-1297-3</t>
  </si>
  <si>
    <t xml:space="preserve">Болезни легких. Лучшие методы лечения и профилактики</t>
  </si>
  <si>
    <t xml:space="preserve">103</t>
  </si>
  <si>
    <t xml:space="preserve">К000003547</t>
  </si>
  <si>
    <t xml:space="preserve">978-5-9684-0837-2</t>
  </si>
  <si>
    <t xml:space="preserve">Болезни ног. Лучшие методы лечения</t>
  </si>
  <si>
    <t xml:space="preserve">104</t>
  </si>
  <si>
    <t xml:space="preserve">К100004523</t>
  </si>
  <si>
    <t xml:space="preserve">978-5-9684-1289-8</t>
  </si>
  <si>
    <t xml:space="preserve">Болезни органов пищеварения в пожилом возрасте. Лучшие методы лечения</t>
  </si>
  <si>
    <t xml:space="preserve">105</t>
  </si>
  <si>
    <t xml:space="preserve">К000004017</t>
  </si>
  <si>
    <t xml:space="preserve">978-5-9684-0908-9</t>
  </si>
  <si>
    <t xml:space="preserve">Болезни почек. Лучшие методы лечения</t>
  </si>
  <si>
    <t xml:space="preserve">106</t>
  </si>
  <si>
    <t xml:space="preserve">К000003546</t>
  </si>
  <si>
    <t xml:space="preserve">978-5-9684-0845-7</t>
  </si>
  <si>
    <t xml:space="preserve">Болезни сердца. Лучшие методы лечения</t>
  </si>
  <si>
    <t xml:space="preserve">107</t>
  </si>
  <si>
    <t xml:space="preserve">К000003688</t>
  </si>
  <si>
    <t xml:space="preserve">978-5-9684-0745-0</t>
  </si>
  <si>
    <t xml:space="preserve">Болезни суставов. Лучшие методы лечения</t>
  </si>
  <si>
    <t xml:space="preserve">108</t>
  </si>
  <si>
    <t xml:space="preserve">К000004103</t>
  </si>
  <si>
    <t xml:space="preserve">978-5-9684-1160-0</t>
  </si>
  <si>
    <t xml:space="preserve">Болезни уха, горла, носа: как помочь своему организму</t>
  </si>
  <si>
    <t xml:space="preserve">109</t>
  </si>
  <si>
    <t xml:space="preserve">К100004289</t>
  </si>
  <si>
    <t xml:space="preserve">978-5-9684-0742-9</t>
  </si>
  <si>
    <t xml:space="preserve">Боли в животе. Диагностика и лечение. Лучшие методы</t>
  </si>
  <si>
    <t xml:space="preserve">110</t>
  </si>
  <si>
    <t xml:space="preserve">К000004018</t>
  </si>
  <si>
    <t xml:space="preserve">978-5-9684-0995-9</t>
  </si>
  <si>
    <t xml:space="preserve">Варикоз. Лучшие методы лечения</t>
  </si>
  <si>
    <t xml:space="preserve">111</t>
  </si>
  <si>
    <t xml:space="preserve">К000003783</t>
  </si>
  <si>
    <t xml:space="preserve">978-5-9684-0983-6</t>
  </si>
  <si>
    <t xml:space="preserve">Вегетососудистая дистония. Лучшие методы лечения</t>
  </si>
  <si>
    <t xml:space="preserve">К000003844</t>
  </si>
  <si>
    <t xml:space="preserve">978-5-9684-1000-9</t>
  </si>
  <si>
    <t xml:space="preserve">Возраст и зрение: сохранить и улучшить</t>
  </si>
  <si>
    <t xml:space="preserve">113</t>
  </si>
  <si>
    <t xml:space="preserve">К000004005</t>
  </si>
  <si>
    <t xml:space="preserve">978-5-9684-1054-2</t>
  </si>
  <si>
    <t xml:space="preserve">Воспалительные заболевания глаз. Лучшие методы лечения</t>
  </si>
  <si>
    <t xml:space="preserve">114</t>
  </si>
  <si>
    <t xml:space="preserve">К100004270</t>
  </si>
  <si>
    <t xml:space="preserve">978-5-9684-1158-7</t>
  </si>
  <si>
    <t xml:space="preserve">Воспалительные урологические заболевания</t>
  </si>
  <si>
    <t xml:space="preserve">115</t>
  </si>
  <si>
    <t xml:space="preserve">К000004014</t>
  </si>
  <si>
    <t xml:space="preserve">978-5-9684-1053-5</t>
  </si>
  <si>
    <t xml:space="preserve">Восстановление после операций. Лучшие методы реабилитации</t>
  </si>
  <si>
    <t xml:space="preserve">116</t>
  </si>
  <si>
    <t xml:space="preserve">К100004543</t>
  </si>
  <si>
    <t xml:space="preserve">978-5-9684-1354-3</t>
  </si>
  <si>
    <t xml:space="preserve">Восстановление после родов. Улучшить здоровье, вернуть фигуру, обрести психологический комфорт</t>
  </si>
  <si>
    <t xml:space="preserve">117</t>
  </si>
  <si>
    <t xml:space="preserve">К000003084</t>
  </si>
  <si>
    <t xml:space="preserve">5-9684-0631-3</t>
  </si>
  <si>
    <t xml:space="preserve">Гастрит и язва. Лучшие методы лечения</t>
  </si>
  <si>
    <t xml:space="preserve">118</t>
  </si>
  <si>
    <t xml:space="preserve">К000004004</t>
  </si>
  <si>
    <t xml:space="preserve">978-5-9684-1103-7</t>
  </si>
  <si>
    <t xml:space="preserve">Геморрой. Лучшие методы лечения</t>
  </si>
  <si>
    <t xml:space="preserve">119</t>
  </si>
  <si>
    <t xml:space="preserve">К000002929</t>
  </si>
  <si>
    <t xml:space="preserve">978-5-9684-0996-6</t>
  </si>
  <si>
    <t xml:space="preserve">Гипертония. Лучшие методы лечения</t>
  </si>
  <si>
    <t xml:space="preserve">120</t>
  </si>
  <si>
    <t xml:space="preserve">К000003485</t>
  </si>
  <si>
    <t xml:space="preserve">978-5-9684-0880-8</t>
  </si>
  <si>
    <t xml:space="preserve">Грибковые заболевания. Лучшие методы лечения</t>
  </si>
  <si>
    <t xml:space="preserve">121</t>
  </si>
  <si>
    <t xml:space="preserve">К100004349</t>
  </si>
  <si>
    <t xml:space="preserve">978-5-9684-1239-3</t>
  </si>
  <si>
    <t xml:space="preserve">Грыжа. Лучшие методы лечения и профилактики</t>
  </si>
  <si>
    <t xml:space="preserve">122</t>
  </si>
  <si>
    <t xml:space="preserve">К000002930</t>
  </si>
  <si>
    <t xml:space="preserve">5-9684-0573-2</t>
  </si>
  <si>
    <t xml:space="preserve">Диабет. Лучшие методы лечения</t>
  </si>
  <si>
    <t xml:space="preserve">123</t>
  </si>
  <si>
    <t xml:space="preserve">К000004151</t>
  </si>
  <si>
    <t xml:space="preserve">978-5-9684-1163-1</t>
  </si>
  <si>
    <t xml:space="preserve">Дисбактериоз, изжога, метеоризм, рефлюкс, проблемы пищеварения и их решение</t>
  </si>
  <si>
    <t xml:space="preserve">124</t>
  </si>
  <si>
    <t xml:space="preserve">К000003359</t>
  </si>
  <si>
    <t xml:space="preserve">978-5-9684-0846-4</t>
  </si>
  <si>
    <t xml:space="preserve">Дисбактериоз. Лучшие методы лечения</t>
  </si>
  <si>
    <t xml:space="preserve">125</t>
  </si>
  <si>
    <t xml:space="preserve">К000003865</t>
  </si>
  <si>
    <t xml:space="preserve">978-5-9684-0974-4</t>
  </si>
  <si>
    <t xml:space="preserve">Дискинизии. Лучшие методы лечения</t>
  </si>
  <si>
    <t xml:space="preserve">126</t>
  </si>
  <si>
    <t xml:space="preserve">К000003545</t>
  </si>
  <si>
    <t xml:space="preserve">978-5-9684-0849-5</t>
  </si>
  <si>
    <t xml:space="preserve">Женское здоровье</t>
  </si>
  <si>
    <t xml:space="preserve">127</t>
  </si>
  <si>
    <t xml:space="preserve">К000003603</t>
  </si>
  <si>
    <t xml:space="preserve">978-5-9684-0829-7</t>
  </si>
  <si>
    <t xml:space="preserve">Здоровые зубы и десны в любом возрасте</t>
  </si>
  <si>
    <t xml:space="preserve">К000003752</t>
  </si>
  <si>
    <t xml:space="preserve">978-5-9684-0964-5</t>
  </si>
  <si>
    <t xml:space="preserve">Здоровье в ваших руках! Лучшие методы самодиагностики</t>
  </si>
  <si>
    <t xml:space="preserve">129</t>
  </si>
  <si>
    <t xml:space="preserve">К000003697</t>
  </si>
  <si>
    <t xml:space="preserve">978-5-9684-0925-6</t>
  </si>
  <si>
    <t xml:space="preserve">Здоровье женской груди</t>
  </si>
  <si>
    <t xml:space="preserve">130</t>
  </si>
  <si>
    <t xml:space="preserve">К100004484</t>
  </si>
  <si>
    <t xml:space="preserve">978-5-9684-1290-4</t>
  </si>
  <si>
    <t xml:space="preserve">Здоровье ног. Мозоли и натоптыши, бородавки стопы и шпоры, трещины и микозы. Лучшие методы лечения</t>
  </si>
  <si>
    <t xml:space="preserve">131</t>
  </si>
  <si>
    <t xml:space="preserve">К000003144</t>
  </si>
  <si>
    <t xml:space="preserve">978-5-9684-0683-5</t>
  </si>
  <si>
    <t xml:space="preserve">Инсульт. Лучшие методы реабилитации</t>
  </si>
  <si>
    <t xml:space="preserve">132</t>
  </si>
  <si>
    <t xml:space="preserve">К000004006</t>
  </si>
  <si>
    <t xml:space="preserve">978-5-9684-1064-1</t>
  </si>
  <si>
    <t xml:space="preserve">Инфаркт. Профилактика и лечение</t>
  </si>
  <si>
    <t xml:space="preserve">133</t>
  </si>
  <si>
    <t xml:space="preserve">К000003775</t>
  </si>
  <si>
    <t xml:space="preserve">978-5-9684-0979-9</t>
  </si>
  <si>
    <t xml:space="preserve">Ишемическая болезнь. Лучшие методы лечения</t>
  </si>
  <si>
    <t xml:space="preserve">134</t>
  </si>
  <si>
    <t xml:space="preserve">К000003246</t>
  </si>
  <si>
    <t xml:space="preserve">978-5-9684-0696-5</t>
  </si>
  <si>
    <t xml:space="preserve">Камни в печени и почках. Лучшие методы лечения</t>
  </si>
  <si>
    <t xml:space="preserve">135</t>
  </si>
  <si>
    <t xml:space="preserve">К000003326</t>
  </si>
  <si>
    <t xml:space="preserve">978-5-9684-0777-1</t>
  </si>
  <si>
    <t xml:space="preserve">Климакс. Все, что вы должны знать</t>
  </si>
  <si>
    <t xml:space="preserve">136</t>
  </si>
  <si>
    <t xml:space="preserve">К000003327</t>
  </si>
  <si>
    <t xml:space="preserve">978-5-9684-0770-2</t>
  </si>
  <si>
    <t xml:space="preserve">Лечебное питание при диабете</t>
  </si>
  <si>
    <t xml:space="preserve">137</t>
  </si>
  <si>
    <t xml:space="preserve">К100004485</t>
  </si>
  <si>
    <t xml:space="preserve">978-5-9684-1283-6</t>
  </si>
  <si>
    <t xml:space="preserve">Лечебные диеты при гастрите и язве</t>
  </si>
  <si>
    <t xml:space="preserve">138</t>
  </si>
  <si>
    <t xml:space="preserve">К000003493</t>
  </si>
  <si>
    <t xml:space="preserve">978-5-9684-0909-6</t>
  </si>
  <si>
    <t xml:space="preserve">Методы улучшения зрения</t>
  </si>
  <si>
    <t xml:space="preserve">139</t>
  </si>
  <si>
    <t xml:space="preserve">К100004544</t>
  </si>
  <si>
    <t xml:space="preserve">978-5-9684-1357-4</t>
  </si>
  <si>
    <t xml:space="preserve">Миозиты, миалгии, невралгии. Лучшие методы лечения и борьбы с болью</t>
  </si>
  <si>
    <t xml:space="preserve">140</t>
  </si>
  <si>
    <t xml:space="preserve">К000003887</t>
  </si>
  <si>
    <t xml:space="preserve">978-5-9684-0989-8</t>
  </si>
  <si>
    <t xml:space="preserve">Миома, мастопатия, эндометриоз. Лучшие методы лечения</t>
  </si>
  <si>
    <t xml:space="preserve">141</t>
  </si>
  <si>
    <t xml:space="preserve">К000004245</t>
  </si>
  <si>
    <t xml:space="preserve">978-5-9684-1211-9</t>
  </si>
  <si>
    <t xml:space="preserve">Мочекаменная болезнь. Лучшие методы лечения</t>
  </si>
  <si>
    <t xml:space="preserve">142</t>
  </si>
  <si>
    <t xml:space="preserve">К000004079</t>
  </si>
  <si>
    <t xml:space="preserve">978-5-9684-1132-7</t>
  </si>
  <si>
    <t xml:space="preserve">Обмен веществ. Естественные методы восстановления</t>
  </si>
  <si>
    <t xml:space="preserve">143</t>
  </si>
  <si>
    <t xml:space="preserve">К000003241</t>
  </si>
  <si>
    <t xml:space="preserve">978-5-9684-0659-0</t>
  </si>
  <si>
    <t xml:space="preserve">Остеохондроз. Лучшие методы лечения</t>
  </si>
  <si>
    <t xml:space="preserve">К000003360</t>
  </si>
  <si>
    <t xml:space="preserve">978-5-9684-0848-8</t>
  </si>
  <si>
    <t xml:space="preserve">Отложение солей. Лучшие методы лечения</t>
  </si>
  <si>
    <t xml:space="preserve">145</t>
  </si>
  <si>
    <t xml:space="preserve">К000003143</t>
  </si>
  <si>
    <t xml:space="preserve">978-5-9684-0686-6</t>
  </si>
  <si>
    <t xml:space="preserve">Панкреатит. Лучшие методы лечения</t>
  </si>
  <si>
    <t xml:space="preserve">146</t>
  </si>
  <si>
    <t xml:space="preserve">К000003832</t>
  </si>
  <si>
    <t xml:space="preserve">978-5-9684-0991-1</t>
  </si>
  <si>
    <t xml:space="preserve">Поджелудочная железа. Лучшие методы лечения</t>
  </si>
  <si>
    <t xml:space="preserve">147</t>
  </si>
  <si>
    <t xml:space="preserve">К000003240</t>
  </si>
  <si>
    <t xml:space="preserve">978-5-9684-0652-1</t>
  </si>
  <si>
    <t xml:space="preserve">Простатит. Лучшие методы лечения</t>
  </si>
  <si>
    <t xml:space="preserve">148</t>
  </si>
  <si>
    <t xml:space="preserve">К000003785</t>
  </si>
  <si>
    <t xml:space="preserve">978-5-9684-0970-6</t>
  </si>
  <si>
    <t xml:space="preserve">Радикулит. Лучшие методы лечения</t>
  </si>
  <si>
    <t xml:space="preserve">149</t>
  </si>
  <si>
    <t xml:space="preserve">К100004290</t>
  </si>
  <si>
    <t xml:space="preserve">978-5-9684-1214-0</t>
  </si>
  <si>
    <t xml:space="preserve">Ревматизм. Лучшие методы лечения и диагностики</t>
  </si>
  <si>
    <t xml:space="preserve">150</t>
  </si>
  <si>
    <t xml:space="preserve">К100004342</t>
  </si>
  <si>
    <t xml:space="preserve">978-5-9684-1009-2</t>
  </si>
  <si>
    <t xml:space="preserve">Сексуальные дисфункции у мужчин. Возвращение силы. Лучшие методы</t>
  </si>
  <si>
    <t xml:space="preserve">151</t>
  </si>
  <si>
    <t xml:space="preserve">К100004340</t>
  </si>
  <si>
    <t xml:space="preserve">978-5-9684-1219-5</t>
  </si>
  <si>
    <t xml:space="preserve">Стресс и хроническая усталость. Как перестать нервничать и начать жить. Лучшие методы</t>
  </si>
  <si>
    <t xml:space="preserve">152</t>
  </si>
  <si>
    <t xml:space="preserve">К100004537</t>
  </si>
  <si>
    <t xml:space="preserve">978-5-9684-1345-1</t>
  </si>
  <si>
    <t xml:space="preserve">Холецистит. Лучшие лечебные диеты</t>
  </si>
  <si>
    <t xml:space="preserve">153</t>
  </si>
  <si>
    <t xml:space="preserve">К000003356</t>
  </si>
  <si>
    <t xml:space="preserve">978-5-9684-0773-3</t>
  </si>
  <si>
    <t xml:space="preserve">Холецистит. Лучшие методы лечения</t>
  </si>
  <si>
    <t xml:space="preserve">154</t>
  </si>
  <si>
    <t xml:space="preserve">К000004154</t>
  </si>
  <si>
    <t xml:space="preserve">978-5-9684-1165-5</t>
  </si>
  <si>
    <t xml:space="preserve">Цистит. Лучшие методы лечения и профилактики</t>
  </si>
  <si>
    <t xml:space="preserve">155</t>
  </si>
  <si>
    <t xml:space="preserve">К000004013</t>
  </si>
  <si>
    <t xml:space="preserve">978-5-9684-0990-4</t>
  </si>
  <si>
    <t xml:space="preserve">Щитовидная железа. Лучшие методы лечения</t>
  </si>
  <si>
    <t xml:space="preserve">156</t>
  </si>
  <si>
    <t xml:space="preserve">К100004326</t>
  </si>
  <si>
    <t xml:space="preserve">978-5-9684-1216-4</t>
  </si>
  <si>
    <t xml:space="preserve">Эндокринные заболевания в пожилом возрасте. Лучшие методы лечения и профилактики</t>
  </si>
  <si>
    <t xml:space="preserve">157</t>
  </si>
  <si>
    <t xml:space="preserve">К000003776</t>
  </si>
  <si>
    <t xml:space="preserve">978-5-9684-0981-2</t>
  </si>
  <si>
    <t xml:space="preserve">Язвенная болезнь. Лучшие методы лечения</t>
  </si>
  <si>
    <t xml:space="preserve">158</t>
  </si>
  <si>
    <t xml:space="preserve">К100004327</t>
  </si>
  <si>
    <t xml:space="preserve">978-5-9684-1100-6</t>
  </si>
  <si>
    <t xml:space="preserve">Вершинина С.</t>
  </si>
  <si>
    <t xml:space="preserve">Советы онкологов: реабилитация в процессе лечения</t>
  </si>
  <si>
    <t xml:space="preserve">159</t>
  </si>
  <si>
    <t xml:space="preserve">К100004339</t>
  </si>
  <si>
    <t xml:space="preserve">978-5-9684-1228-7</t>
  </si>
  <si>
    <t xml:space="preserve">Вершинина С.Ф., Потявина Е.В.</t>
  </si>
  <si>
    <t xml:space="preserve">В помощь онкологическому больному: гарантия качества жизни</t>
  </si>
  <si>
    <t xml:space="preserve">К100004407</t>
  </si>
  <si>
    <t xml:space="preserve">978-5-9684-1246-1</t>
  </si>
  <si>
    <t xml:space="preserve">Вишневский А.</t>
  </si>
  <si>
    <t xml:space="preserve">Болезни и травмы позвоночника. Лучшие методы лечения и профилактики</t>
  </si>
  <si>
    <t xml:space="preserve">161</t>
  </si>
  <si>
    <t xml:space="preserve">К100004591</t>
  </si>
  <si>
    <t xml:space="preserve">978-5-9684-1368-0</t>
  </si>
  <si>
    <t xml:space="preserve">Данилова Н.</t>
  </si>
  <si>
    <t xml:space="preserve">Рак груди: ранняя диагностика, пути лечения, реабилитация</t>
  </si>
  <si>
    <t xml:space="preserve">162</t>
  </si>
  <si>
    <t xml:space="preserve">К100004254</t>
  </si>
  <si>
    <t xml:space="preserve">978-5-9684-1196-9</t>
  </si>
  <si>
    <t xml:space="preserve">Ильин А.П.</t>
  </si>
  <si>
    <t xml:space="preserve">Лечение сердца и сосудов в пожилом возрасте. Лучшие народные средства</t>
  </si>
  <si>
    <t xml:space="preserve">163</t>
  </si>
  <si>
    <t xml:space="preserve">К000004220</t>
  </si>
  <si>
    <t xml:space="preserve">978-5-9684-1089-4</t>
  </si>
  <si>
    <t xml:space="preserve">Ильин Д.П.</t>
  </si>
  <si>
    <t xml:space="preserve">Болезни суставов и спины в пожилом возрасте</t>
  </si>
  <si>
    <t xml:space="preserve">164</t>
  </si>
  <si>
    <t xml:space="preserve">К000002539</t>
  </si>
  <si>
    <t xml:space="preserve">978-5-9684-1232-4</t>
  </si>
  <si>
    <t xml:space="preserve">Левин М.</t>
  </si>
  <si>
    <t xml:space="preserve">Здоровье мужчины: простатит, аденома, опухоли и др. заболевания</t>
  </si>
  <si>
    <t xml:space="preserve">ИД Невский проспект</t>
  </si>
  <si>
    <t xml:space="preserve">165</t>
  </si>
  <si>
    <t xml:space="preserve">К000004012</t>
  </si>
  <si>
    <t xml:space="preserve">978-5-9684-0793-1</t>
  </si>
  <si>
    <t xml:space="preserve">Шнеерсон М.</t>
  </si>
  <si>
    <t xml:space="preserve">Воспалительные заболевания, советы гинеколога</t>
  </si>
  <si>
    <t xml:space="preserve">166</t>
  </si>
  <si>
    <t xml:space="preserve">К000004062</t>
  </si>
  <si>
    <t xml:space="preserve">978-5-9684-1086-3</t>
  </si>
  <si>
    <t xml:space="preserve">Эрлих А.</t>
  </si>
  <si>
    <t xml:space="preserve">Питание без холестирина. Вкусно и разнообразно</t>
  </si>
  <si>
    <t xml:space="preserve">11 Серия "Вам поможет доктор Васильева"</t>
  </si>
  <si>
    <t xml:space="preserve">Оздоровительные бестселлеры от Александры Васильевой — известного практикующего врача</t>
  </si>
  <si>
    <t xml:space="preserve">167</t>
  </si>
  <si>
    <t xml:space="preserve">К100004268</t>
  </si>
  <si>
    <t xml:space="preserve">978-5-9684-1113-6</t>
  </si>
  <si>
    <t xml:space="preserve">Васильева А.</t>
  </si>
  <si>
    <t xml:space="preserve">Болезни сосудов: современная программа комплексного лечения</t>
  </si>
  <si>
    <t xml:space="preserve">168</t>
  </si>
  <si>
    <t xml:space="preserve">К100004584</t>
  </si>
  <si>
    <t xml:space="preserve">978-5-9684-1401-4</t>
  </si>
  <si>
    <t xml:space="preserve">Восстановление после инсульта. Программа помощи больным и их близким</t>
  </si>
  <si>
    <t xml:space="preserve">169</t>
  </si>
  <si>
    <t xml:space="preserve">К100004265</t>
  </si>
  <si>
    <t xml:space="preserve">978-5-9684-0784-9</t>
  </si>
  <si>
    <t xml:space="preserve">Гастрит. Решение наболевшей проблемы</t>
  </si>
  <si>
    <t xml:space="preserve">170</t>
  </si>
  <si>
    <t xml:space="preserve">К100004264</t>
  </si>
  <si>
    <t xml:space="preserve">978-5-9684-1116-7</t>
  </si>
  <si>
    <t xml:space="preserve">Заболевания поджелудочной железы</t>
  </si>
  <si>
    <t xml:space="preserve">171</t>
  </si>
  <si>
    <t xml:space="preserve">К100004267</t>
  </si>
  <si>
    <t xml:space="preserve">978-5-9684-0785-6</t>
  </si>
  <si>
    <t xml:space="preserve">Инфаркт: современная методика защиты и лечения сердца</t>
  </si>
  <si>
    <t xml:space="preserve">172</t>
  </si>
  <si>
    <t xml:space="preserve">К100004266</t>
  </si>
  <si>
    <t xml:space="preserve">978-5-9684-0781-8</t>
  </si>
  <si>
    <t xml:space="preserve">Остеохондроз: избавьтесь от привычной боли</t>
  </si>
  <si>
    <t xml:space="preserve">173</t>
  </si>
  <si>
    <t xml:space="preserve">К100004557</t>
  </si>
  <si>
    <t xml:space="preserve">978-5-9684-1351-2</t>
  </si>
  <si>
    <t xml:space="preserve">Отложение солей: как восстановить здоровье суставов</t>
  </si>
  <si>
    <t xml:space="preserve">12 Серия "Семейный доктор. Энциклопедия"</t>
  </si>
  <si>
    <t xml:space="preserve">Новая серия книг о здоровье: самые актуальные проблемы и способы их решения. Советы и рекомендации от профессионалов</t>
  </si>
  <si>
    <t xml:space="preserve">174</t>
  </si>
  <si>
    <t xml:space="preserve">К100004531</t>
  </si>
  <si>
    <t xml:space="preserve">978-5-9684-1328-4</t>
  </si>
  <si>
    <t xml:space="preserve">Бауман И.А.</t>
  </si>
  <si>
    <t xml:space="preserve">Все о здоровье мужчины. Энциклопедия</t>
  </si>
  <si>
    <t xml:space="preserve">400</t>
  </si>
  <si>
    <t xml:space="preserve">матовая пленка, шитая</t>
  </si>
  <si>
    <t xml:space="preserve">175</t>
  </si>
  <si>
    <t xml:space="preserve">К100004530</t>
  </si>
  <si>
    <t xml:space="preserve">978-5-9684-1329-1</t>
  </si>
  <si>
    <t xml:space="preserve">Данилова Н.А.</t>
  </si>
  <si>
    <t xml:space="preserve">Все о здоровье женщины. Энциклопедия</t>
  </si>
  <si>
    <t xml:space="preserve">К100004494</t>
  </si>
  <si>
    <t xml:space="preserve">978-5-9684-1299-7</t>
  </si>
  <si>
    <t xml:space="preserve">Диабет: методы традиционной и альтернативной медицины</t>
  </si>
  <si>
    <t xml:space="preserve">177</t>
  </si>
  <si>
    <t xml:space="preserve">К100004547</t>
  </si>
  <si>
    <t xml:space="preserve">Диабет: методы традиционной и альтернативной медицины+DVD первая помощь диабетику</t>
  </si>
  <si>
    <t xml:space="preserve">178</t>
  </si>
  <si>
    <t xml:space="preserve">К100004493</t>
  </si>
  <si>
    <t xml:space="preserve">978-5-9684-1300-0</t>
  </si>
  <si>
    <t xml:space="preserve">Родионова О.</t>
  </si>
  <si>
    <t xml:space="preserve">Здоровье спины и позвоночника. Энциклопедия</t>
  </si>
  <si>
    <t xml:space="preserve">13 Серия "Система здоровья Кацудзо Ниши"</t>
  </si>
  <si>
    <t xml:space="preserve"> Книги всемирно известного ученого. Миллионы читателей во всех странах и на всех континентах</t>
  </si>
  <si>
    <t xml:space="preserve">179</t>
  </si>
  <si>
    <t xml:space="preserve">К000003702</t>
  </si>
  <si>
    <t xml:space="preserve">978-5-9684-0870-9</t>
  </si>
  <si>
    <t xml:space="preserve">Ниши К.</t>
  </si>
  <si>
    <t xml:space="preserve">Искусство омоложения</t>
  </si>
  <si>
    <t xml:space="preserve">Обложка с фольгой</t>
  </si>
  <si>
    <t xml:space="preserve">глянцевая пленка, фольга</t>
  </si>
  <si>
    <t xml:space="preserve">180</t>
  </si>
  <si>
    <t xml:space="preserve">К100004276</t>
  </si>
  <si>
    <t xml:space="preserve">978-5-9684-1149-5</t>
  </si>
  <si>
    <t xml:space="preserve">Оздоровление сосудов и крови</t>
  </si>
  <si>
    <t xml:space="preserve">глянцевая+фольга</t>
  </si>
  <si>
    <t xml:space="preserve">181</t>
  </si>
  <si>
    <t xml:space="preserve">К100004273</t>
  </si>
  <si>
    <t xml:space="preserve">978-5-9684-1007-8</t>
  </si>
  <si>
    <t xml:space="preserve">Очищение души: уроки медитации</t>
  </si>
  <si>
    <t xml:space="preserve">182</t>
  </si>
  <si>
    <t xml:space="preserve">К000003800</t>
  </si>
  <si>
    <t xml:space="preserve">978-5-9684-0960-7</t>
  </si>
  <si>
    <t xml:space="preserve">Питание для здоровья и долголетия. Система здоровья Ниши</t>
  </si>
  <si>
    <t xml:space="preserve">183</t>
  </si>
  <si>
    <t xml:space="preserve">К000003701</t>
  </si>
  <si>
    <t xml:space="preserve">978-5-9684-0936-2</t>
  </si>
  <si>
    <t xml:space="preserve">Правила очищения</t>
  </si>
  <si>
    <t xml:space="preserve">184</t>
  </si>
  <si>
    <t xml:space="preserve">К000004250</t>
  </si>
  <si>
    <t xml:space="preserve">978-5-9684-1010-8</t>
  </si>
  <si>
    <t xml:space="preserve">Система здоровья Кацудзо Ниши. Методика. Упражнения. Медитация.</t>
  </si>
  <si>
    <t xml:space="preserve">14 Серия "Классика оздоровления. Теория и практика"</t>
  </si>
  <si>
    <t xml:space="preserve">Книги всемирно известных авторов, классиков оздоровительной литературы</t>
  </si>
  <si>
    <t xml:space="preserve">185</t>
  </si>
  <si>
    <t xml:space="preserve">К000003593</t>
  </si>
  <si>
    <t xml:space="preserve">978-5-9684-0905-8</t>
  </si>
  <si>
    <t xml:space="preserve">Бейтс У.</t>
  </si>
  <si>
    <t xml:space="preserve">Лечение плохого зрения без помощи очков. Сборник</t>
  </si>
  <si>
    <t xml:space="preserve">186</t>
  </si>
  <si>
    <t xml:space="preserve">К100004574</t>
  </si>
  <si>
    <t xml:space="preserve">978-5-91782-007-1</t>
  </si>
  <si>
    <t xml:space="preserve">Брэгг П.</t>
  </si>
  <si>
    <t xml:space="preserve">Долголетие и здоровье, бодрость духа, зоркое зрение. Избранные методики</t>
  </si>
  <si>
    <t xml:space="preserve">187</t>
  </si>
  <si>
    <t xml:space="preserve">К000003486</t>
  </si>
  <si>
    <t xml:space="preserve">5-9684-0514-7</t>
  </si>
  <si>
    <t xml:space="preserve">Здоровый позвоночник</t>
  </si>
  <si>
    <t xml:space="preserve">188</t>
  </si>
  <si>
    <t xml:space="preserve">К100004252</t>
  </si>
  <si>
    <t xml:space="preserve">978-5-9684-1115-0</t>
  </si>
  <si>
    <t xml:space="preserve">Как дожить до 120 лет по системе Брэгга</t>
  </si>
  <si>
    <t xml:space="preserve">189</t>
  </si>
  <si>
    <t xml:space="preserve">К000003807</t>
  </si>
  <si>
    <t xml:space="preserve">978-5-9684-0998-0</t>
  </si>
  <si>
    <t xml:space="preserve">Новая наука о здоровье</t>
  </si>
  <si>
    <t xml:space="preserve">190</t>
  </si>
  <si>
    <t xml:space="preserve">К000004213</t>
  </si>
  <si>
    <t xml:space="preserve">978-5-9684-1191-4</t>
  </si>
  <si>
    <t xml:space="preserve">Программа для здоровья позвоночника</t>
  </si>
  <si>
    <t xml:space="preserve">191</t>
  </si>
  <si>
    <t xml:space="preserve">К000004144</t>
  </si>
  <si>
    <t xml:space="preserve">978-5-9684-1162-4</t>
  </si>
  <si>
    <t xml:space="preserve">Система Брэгга для здоровья и долголетия</t>
  </si>
  <si>
    <t xml:space="preserve">К100004611</t>
  </si>
  <si>
    <t xml:space="preserve">978-5-91782-002-6</t>
  </si>
  <si>
    <t xml:space="preserve">Совершенное здоровье. Избранное</t>
  </si>
  <si>
    <t xml:space="preserve">193</t>
  </si>
  <si>
    <t xml:space="preserve">К000003806</t>
  </si>
  <si>
    <t xml:space="preserve">978-5-9684-0997-3</t>
  </si>
  <si>
    <t xml:space="preserve">Созидание мощной нервной силы</t>
  </si>
  <si>
    <t xml:space="preserve">194</t>
  </si>
  <si>
    <t xml:space="preserve">К000003284</t>
  </si>
  <si>
    <t xml:space="preserve">978-5-9684-0776-4</t>
  </si>
  <si>
    <t xml:space="preserve">Гогулан М.</t>
  </si>
  <si>
    <t xml:space="preserve">Законы здоровья. Исцеление возможно! Чудеса микроэлементов</t>
  </si>
  <si>
    <t xml:space="preserve">84*108/16</t>
  </si>
  <si>
    <t xml:space="preserve">195</t>
  </si>
  <si>
    <t xml:space="preserve">К000003283</t>
  </si>
  <si>
    <t xml:space="preserve">978-5-9684-0701-6</t>
  </si>
  <si>
    <t xml:space="preserve">Законы здоровья. Почему мы болеем и как с этим бороться</t>
  </si>
  <si>
    <t xml:space="preserve">196</t>
  </si>
  <si>
    <t xml:space="preserve">К000003296</t>
  </si>
  <si>
    <t xml:space="preserve">978-5-9684-0775-7</t>
  </si>
  <si>
    <t xml:space="preserve">Законы здоровья. Секреты полноценного питания</t>
  </si>
  <si>
    <t xml:space="preserve">197</t>
  </si>
  <si>
    <t xml:space="preserve">К000003312</t>
  </si>
  <si>
    <t xml:space="preserve">978-5-9684-0702-3</t>
  </si>
  <si>
    <t xml:space="preserve">Можно не болеть. Лечение и профилактика различных заболеваний</t>
  </si>
  <si>
    <t xml:space="preserve">198</t>
  </si>
  <si>
    <t xml:space="preserve">К000003321</t>
  </si>
  <si>
    <t xml:space="preserve">978-5-9684-0739-9</t>
  </si>
  <si>
    <t xml:space="preserve">Можно не болеть. Полная победа над раком</t>
  </si>
  <si>
    <t xml:space="preserve">199</t>
  </si>
  <si>
    <t xml:space="preserve">К000003608</t>
  </si>
  <si>
    <t xml:space="preserve">978-5-9684-0898-3</t>
  </si>
  <si>
    <t xml:space="preserve">Обретение здоровья по системе профессора Кацудзо Ниши. Полная энциклопедия</t>
  </si>
  <si>
    <t xml:space="preserve">416</t>
  </si>
  <si>
    <t xml:space="preserve">200</t>
  </si>
  <si>
    <t xml:space="preserve">К000003217</t>
  </si>
  <si>
    <t xml:space="preserve">978-5-9684-0671-2</t>
  </si>
  <si>
    <t xml:space="preserve">Попрощайтесь с болезнями. Здоровое питание и очищение организма</t>
  </si>
  <si>
    <t xml:space="preserve">201</t>
  </si>
  <si>
    <t xml:space="preserve">К000003216</t>
  </si>
  <si>
    <t xml:space="preserve">978-5-9684-0665-1</t>
  </si>
  <si>
    <t xml:space="preserve">Попрощайтесь с болезнями. К здоровью-по системе Ниши!</t>
  </si>
  <si>
    <t xml:space="preserve">202</t>
  </si>
  <si>
    <t xml:space="preserve">К000003063</t>
  </si>
  <si>
    <t xml:space="preserve">5-9684-0594-5</t>
  </si>
  <si>
    <t xml:space="preserve">Попрощайтесь с болезнями. Новейшая версия знаменитого бестселлера</t>
  </si>
  <si>
    <t xml:space="preserve">203</t>
  </si>
  <si>
    <t xml:space="preserve">К100004271</t>
  </si>
  <si>
    <t xml:space="preserve">978-5-9684-0768-9</t>
  </si>
  <si>
    <t xml:space="preserve">Джарвис</t>
  </si>
  <si>
    <t xml:space="preserve">Лечение естественными продуктами. Мед, масло, уксус</t>
  </si>
  <si>
    <t xml:space="preserve">204</t>
  </si>
  <si>
    <t xml:space="preserve">К000004020</t>
  </si>
  <si>
    <t xml:space="preserve">978-5-9684-0765-8</t>
  </si>
  <si>
    <t xml:space="preserve">Шелтон Г. Раздельное питание. Сборник (мягкая)</t>
  </si>
  <si>
    <t xml:space="preserve">205</t>
  </si>
  <si>
    <t xml:space="preserve">К100004509</t>
  </si>
  <si>
    <t xml:space="preserve">978-5-9684-1319-2</t>
  </si>
  <si>
    <t xml:space="preserve">Жизнь по сезонам. Поддерживающий курс. Система здоровья Ниши</t>
  </si>
  <si>
    <t xml:space="preserve">206</t>
  </si>
  <si>
    <t xml:space="preserve">К000004009</t>
  </si>
  <si>
    <t xml:space="preserve">978-59684-0792-4</t>
  </si>
  <si>
    <t xml:space="preserve">Здоровье капилляров</t>
  </si>
  <si>
    <t xml:space="preserve">207</t>
  </si>
  <si>
    <t xml:space="preserve">К000003480</t>
  </si>
  <si>
    <t xml:space="preserve">978-5-9684-0878-5</t>
  </si>
  <si>
    <t xml:space="preserve">Правила здоровья и долголетия. Система здоровья Ниши</t>
  </si>
  <si>
    <t xml:space="preserve">К000003598</t>
  </si>
  <si>
    <t xml:space="preserve">978-5-9684-0933-1</t>
  </si>
  <si>
    <t xml:space="preserve">Энциклопедия здоровья: золотые настрои, медитации и упражнения. Правила питания и очищение организма</t>
  </si>
  <si>
    <t xml:space="preserve">209</t>
  </si>
  <si>
    <t xml:space="preserve">К100004410</t>
  </si>
  <si>
    <t xml:space="preserve">978-5-9684-1248-5</t>
  </si>
  <si>
    <t xml:space="preserve">Золотые методики оздоровления</t>
  </si>
  <si>
    <t xml:space="preserve">210</t>
  </si>
  <si>
    <t xml:space="preserve">К000004143</t>
  </si>
  <si>
    <t xml:space="preserve">978-5-9684-1164-8</t>
  </si>
  <si>
    <t xml:space="preserve">Слейтер</t>
  </si>
  <si>
    <t xml:space="preserve">Раджа-йога. Классическая методика для начинающих</t>
  </si>
  <si>
    <t xml:space="preserve">211</t>
  </si>
  <si>
    <t xml:space="preserve">К100004608</t>
  </si>
  <si>
    <t xml:space="preserve">978-5-91782-009-5</t>
  </si>
  <si>
    <t xml:space="preserve">Уокер Н.</t>
  </si>
  <si>
    <t xml:space="preserve">Диета для здоровья и долголетия: лучшие рецепты от доктора Уокера</t>
  </si>
  <si>
    <t xml:space="preserve">212</t>
  </si>
  <si>
    <t xml:space="preserve">К100004612</t>
  </si>
  <si>
    <t xml:space="preserve">978-5-91782-004-0</t>
  </si>
  <si>
    <t xml:space="preserve">Естественный путь к полноценному здоровью. Избранное</t>
  </si>
  <si>
    <t xml:space="preserve">213</t>
  </si>
  <si>
    <t xml:space="preserve">К100004553</t>
  </si>
  <si>
    <t xml:space="preserve">978-5-91782-005-7</t>
  </si>
  <si>
    <t xml:space="preserve">Контроль над телом. Снижение веса, оздоровление организма</t>
  </si>
  <si>
    <t xml:space="preserve">214</t>
  </si>
  <si>
    <t xml:space="preserve">К000004142</t>
  </si>
  <si>
    <t xml:space="preserve">978-5-9684-1161-7</t>
  </si>
  <si>
    <t xml:space="preserve">Лечение соками</t>
  </si>
  <si>
    <t xml:space="preserve">215</t>
  </si>
  <si>
    <t xml:space="preserve">К100004534</t>
  </si>
  <si>
    <t xml:space="preserve">978-5-91782-001-9</t>
  </si>
  <si>
    <t xml:space="preserve">Очищение-верный путь к здоровью</t>
  </si>
  <si>
    <t xml:space="preserve">216</t>
  </si>
  <si>
    <t xml:space="preserve">К100004535</t>
  </si>
  <si>
    <t xml:space="preserve">978-5-91782-003-3</t>
  </si>
  <si>
    <t xml:space="preserve">Стань моложе! Программа восстановления жизненных сил</t>
  </si>
  <si>
    <t xml:space="preserve">217</t>
  </si>
  <si>
    <t xml:space="preserve">К100004297</t>
  </si>
  <si>
    <t xml:space="preserve">978-5-9684-0660-6</t>
  </si>
  <si>
    <t xml:space="preserve">Шелтон Г.</t>
  </si>
  <si>
    <t xml:space="preserve">Жизнь по правилам здоровья. Раздельное питание-основа долголетия</t>
  </si>
  <si>
    <t xml:space="preserve">15 Серия "Целительные практики. Энциклопедия"</t>
  </si>
  <si>
    <t xml:space="preserve">Практические советы для домашней библиотеки</t>
  </si>
  <si>
    <t xml:space="preserve">218</t>
  </si>
  <si>
    <t xml:space="preserve">К000003436</t>
  </si>
  <si>
    <t xml:space="preserve">978-5-9684-0822-8</t>
  </si>
  <si>
    <t xml:space="preserve">И-Шен</t>
  </si>
  <si>
    <t xml:space="preserve">Восточные приемы оздоровления. Энциклопедия</t>
  </si>
  <si>
    <t xml:space="preserve">240</t>
  </si>
  <si>
    <t xml:space="preserve">219</t>
  </si>
  <si>
    <t xml:space="preserve">К000004247</t>
  </si>
  <si>
    <t xml:space="preserve">978-5-9684-1197-6</t>
  </si>
  <si>
    <t xml:space="preserve">Панин И.Г.</t>
  </si>
  <si>
    <t xml:space="preserve">Вегетарианство-спутник долгожителя</t>
  </si>
  <si>
    <t xml:space="preserve">220</t>
  </si>
  <si>
    <t xml:space="preserve">К000004176</t>
  </si>
  <si>
    <t xml:space="preserve">978-5-9684-1189-1</t>
  </si>
  <si>
    <t xml:space="preserve">Раздельное питание для взрослых и детей (обложка)</t>
  </si>
  <si>
    <t xml:space="preserve">221</t>
  </si>
  <si>
    <t xml:space="preserve">К100004605</t>
  </si>
  <si>
    <t xml:space="preserve">978-5-9684-1385-7</t>
  </si>
  <si>
    <t xml:space="preserve">Энциклопедия гороскопов: зодиакальный, ведический, зороастрийский, майя и друидов</t>
  </si>
  <si>
    <t xml:space="preserve">222</t>
  </si>
  <si>
    <t xml:space="preserve">К000003196</t>
  </si>
  <si>
    <t xml:space="preserve">5-9684-0608-9</t>
  </si>
  <si>
    <t xml:space="preserve">Яворская М.</t>
  </si>
  <si>
    <t xml:space="preserve">Тысяча золотых рецептов исцеления. Лекарственные растения и их примененние в современной медицине</t>
  </si>
  <si>
    <t xml:space="preserve">16 Серия "Целительные практики: Российский опыт"</t>
  </si>
  <si>
    <t xml:space="preserve">Уникальные авторские методики лучших отечественных специалистов</t>
  </si>
  <si>
    <t xml:space="preserve">223</t>
  </si>
  <si>
    <t xml:space="preserve">К000003062</t>
  </si>
  <si>
    <t xml:space="preserve">5-9684-0605-4</t>
  </si>
  <si>
    <t xml:space="preserve">Асташенко О.</t>
  </si>
  <si>
    <t xml:space="preserve">Оздоровление позвоночника за 21 день</t>
  </si>
  <si>
    <t xml:space="preserve">К100004572</t>
  </si>
  <si>
    <t xml:space="preserve">978-5-9684-1217-1</t>
  </si>
  <si>
    <t xml:space="preserve">Точечный массаж. Основы рефлексотерапии</t>
  </si>
  <si>
    <t xml:space="preserve">225</t>
  </si>
  <si>
    <t xml:space="preserve">К100004331</t>
  </si>
  <si>
    <t xml:space="preserve">978-5-9684-0899-0</t>
  </si>
  <si>
    <t xml:space="preserve">Упражнения для внутренних органов при различных заболеваниях</t>
  </si>
  <si>
    <t xml:space="preserve">226</t>
  </si>
  <si>
    <t xml:space="preserve">К100004460</t>
  </si>
  <si>
    <t xml:space="preserve">978-5-9684-1284-3</t>
  </si>
  <si>
    <t xml:space="preserve">Рябинина К.</t>
  </si>
  <si>
    <t xml:space="preserve">Диета Маргариты Королевой: гарантированный результат от 10 килограммов и больше</t>
  </si>
  <si>
    <t xml:space="preserve">227</t>
  </si>
  <si>
    <t xml:space="preserve">К100004502</t>
  </si>
  <si>
    <t xml:space="preserve">Диета Маргариты Королевой+DVD Калланетика. Бодифлекс. Пилатес. Сборник</t>
  </si>
  <si>
    <t xml:space="preserve">17 Серия "Целительные практики Востока"</t>
  </si>
  <si>
    <t xml:space="preserve">Все самое лучшее и эффективное из медицины стран Востока</t>
  </si>
  <si>
    <t xml:space="preserve">228</t>
  </si>
  <si>
    <t xml:space="preserve">К000002888</t>
  </si>
  <si>
    <t xml:space="preserve">5-9684-0512-0</t>
  </si>
  <si>
    <t xml:space="preserve">Здоровье из Поднебесной: "парчовые" упражнения. Начинаем с нуля</t>
  </si>
  <si>
    <t xml:space="preserve">2006</t>
  </si>
  <si>
    <t xml:space="preserve">229</t>
  </si>
  <si>
    <t xml:space="preserve">К000002753</t>
  </si>
  <si>
    <t xml:space="preserve">978-5-9684-1184-6</t>
  </si>
  <si>
    <t xml:space="preserve">Йога для женщин</t>
  </si>
  <si>
    <t xml:space="preserve">230</t>
  </si>
  <si>
    <t xml:space="preserve">К000003526</t>
  </si>
  <si>
    <t xml:space="preserve">978-5-9684-0883-9</t>
  </si>
  <si>
    <t xml:space="preserve">Красивое и здоровое тело. Опыт восточных мастеров</t>
  </si>
  <si>
    <t xml:space="preserve">231</t>
  </si>
  <si>
    <t xml:space="preserve">К000003364</t>
  </si>
  <si>
    <t xml:space="preserve">978-5-9684-0767-2</t>
  </si>
  <si>
    <t xml:space="preserve">Лучшие дыхательные практики Востока</t>
  </si>
  <si>
    <t xml:space="preserve">232</t>
  </si>
  <si>
    <t xml:space="preserve">К000003439</t>
  </si>
  <si>
    <t xml:space="preserve">978-5-9684-0874-7</t>
  </si>
  <si>
    <t xml:space="preserve">Цигун для здоровья и долголетия</t>
  </si>
  <si>
    <t xml:space="preserve">233</t>
  </si>
  <si>
    <t xml:space="preserve">К000003483</t>
  </si>
  <si>
    <t xml:space="preserve">978-5-9684-0779-5</t>
  </si>
  <si>
    <t xml:space="preserve">Намикоши Т.</t>
  </si>
  <si>
    <t xml:space="preserve">Шиатсу. Японский массаж для здоровья и красоты</t>
  </si>
  <si>
    <t xml:space="preserve">234</t>
  </si>
  <si>
    <t xml:space="preserve">К000003585</t>
  </si>
  <si>
    <t xml:space="preserve">978-5-9684-0916-4</t>
  </si>
  <si>
    <t xml:space="preserve">Янг А.</t>
  </si>
  <si>
    <t xml:space="preserve">Эликсир вечной молодости</t>
  </si>
  <si>
    <t xml:space="preserve">19 Серия "Лучшие методы очищения"</t>
  </si>
  <si>
    <t xml:space="preserve">Эти книги помогут очистить организм: проверено, безопасно, эффективно!</t>
  </si>
  <si>
    <t xml:space="preserve">235</t>
  </si>
  <si>
    <t xml:space="preserve">К100004414</t>
  </si>
  <si>
    <t xml:space="preserve">978-5-9684-1250-8</t>
  </si>
  <si>
    <t xml:space="preserve">Годовая программа очищения</t>
  </si>
  <si>
    <t xml:space="preserve">236</t>
  </si>
  <si>
    <t xml:space="preserve">К100004383</t>
  </si>
  <si>
    <t xml:space="preserve">978-5-9684-1230-0</t>
  </si>
  <si>
    <t xml:space="preserve">Лунный календарь очищения. Проверено: эффективно, безопасно</t>
  </si>
  <si>
    <t xml:space="preserve">237</t>
  </si>
  <si>
    <t xml:space="preserve">К000002837</t>
  </si>
  <si>
    <t xml:space="preserve">5-9684-0485-Х</t>
  </si>
  <si>
    <t xml:space="preserve">Очищение кишечника, печени и почек. Просто, эффективно, безопасно.</t>
  </si>
  <si>
    <t xml:space="preserve">238</t>
  </si>
  <si>
    <t xml:space="preserve">К000004022</t>
  </si>
  <si>
    <t xml:space="preserve">978-5-9684-0854-9</t>
  </si>
  <si>
    <t xml:space="preserve">Очищение организма в пожилом возрасте. Специальные щадящие способы очищения натуральными средствами</t>
  </si>
  <si>
    <t xml:space="preserve">239</t>
  </si>
  <si>
    <t xml:space="preserve">К000003391</t>
  </si>
  <si>
    <t xml:space="preserve">978-5-9684-0783-2</t>
  </si>
  <si>
    <t xml:space="preserve">Очищение организма народными средствами</t>
  </si>
  <si>
    <t xml:space="preserve">К000003695</t>
  </si>
  <si>
    <t xml:space="preserve">978-5-9684-0938-6</t>
  </si>
  <si>
    <t xml:space="preserve">Очищение организма от паразитов. Простые и эффективные методы для домашнего применения</t>
  </si>
  <si>
    <t xml:space="preserve">241</t>
  </si>
  <si>
    <t xml:space="preserve">К100004610</t>
  </si>
  <si>
    <t xml:space="preserve">978-5-9684-1373-4</t>
  </si>
  <si>
    <t xml:space="preserve">Очищение от энергетических паразитов</t>
  </si>
  <si>
    <t xml:space="preserve">242</t>
  </si>
  <si>
    <t xml:space="preserve">К000002836</t>
  </si>
  <si>
    <t xml:space="preserve">5-9684-0486-8</t>
  </si>
  <si>
    <t xml:space="preserve">Очищение сосудов, суставов, крови и лимфы</t>
  </si>
  <si>
    <t xml:space="preserve">243</t>
  </si>
  <si>
    <t xml:space="preserve">К100004495</t>
  </si>
  <si>
    <t xml:space="preserve">978-5-9684-1309-3</t>
  </si>
  <si>
    <t xml:space="preserve">Практика энергетического очищения пространства</t>
  </si>
  <si>
    <t xml:space="preserve">244</t>
  </si>
  <si>
    <t xml:space="preserve">К100004583</t>
  </si>
  <si>
    <t xml:space="preserve">978-5-9684-1334-5</t>
  </si>
  <si>
    <t xml:space="preserve">Шаг за шагом: полное очищение растительными средствами</t>
  </si>
  <si>
    <t xml:space="preserve">245</t>
  </si>
  <si>
    <t xml:space="preserve">К000003852</t>
  </si>
  <si>
    <t xml:space="preserve">978-5-9684-1018-4</t>
  </si>
  <si>
    <t xml:space="preserve">Энциклопедия очищения организма. Малахов, Семенова, Щадилов, Уокер, Востоков, Маловичко,Болотов и др</t>
  </si>
  <si>
    <t xml:space="preserve">246</t>
  </si>
  <si>
    <t xml:space="preserve">К000004068</t>
  </si>
  <si>
    <t xml:space="preserve">978-5-9684-1140-2</t>
  </si>
  <si>
    <t xml:space="preserve">Очищение, восстановление, омоложение за три дня. Экспресс-программа</t>
  </si>
  <si>
    <t xml:space="preserve">26 Серия "Специальное предложение"</t>
  </si>
  <si>
    <t xml:space="preserve">Отличные комплекты по выгодным  ценам!</t>
  </si>
  <si>
    <t xml:space="preserve">247</t>
  </si>
  <si>
    <t xml:space="preserve">К000002762</t>
  </si>
  <si>
    <t xml:space="preserve">Комплект "Жизнь без лекарств" (6 книг по цене 3)</t>
  </si>
  <si>
    <t xml:space="preserve">900</t>
  </si>
  <si>
    <t xml:space="preserve">480</t>
  </si>
  <si>
    <t xml:space="preserve">Комплект в термоупак</t>
  </si>
  <si>
    <t xml:space="preserve">248</t>
  </si>
  <si>
    <t xml:space="preserve">К000002688</t>
  </si>
  <si>
    <t xml:space="preserve">Комплект "Растения-целители" (6 книг по цене 3)</t>
  </si>
  <si>
    <t xml:space="preserve">736</t>
  </si>
  <si>
    <t xml:space="preserve">28 Серия "Библиотека доктора Борменталя"</t>
  </si>
  <si>
    <t xml:space="preserve">Похудение без запретов. Уникальная авторская программа всемирно известного центра снижения веса "Доктор Борменталь"</t>
  </si>
  <si>
    <t xml:space="preserve">249</t>
  </si>
  <si>
    <t xml:space="preserve">К100004428</t>
  </si>
  <si>
    <t xml:space="preserve">978-5-9684-0826-6</t>
  </si>
  <si>
    <t xml:space="preserve">Лоза Н.</t>
  </si>
  <si>
    <t xml:space="preserve">Я и мои килограммы</t>
  </si>
  <si>
    <t xml:space="preserve">матовая пленка, выборочная лакировка</t>
  </si>
  <si>
    <t xml:space="preserve">250</t>
  </si>
  <si>
    <t xml:space="preserve">К100004259</t>
  </si>
  <si>
    <t xml:space="preserve">978-5-9684-0757-3</t>
  </si>
  <si>
    <t xml:space="preserve">Ромацкий В., Бобровский А.</t>
  </si>
  <si>
    <t xml:space="preserve">Рецепты стройности+вкл 8 стр.+DVD-диск</t>
  </si>
  <si>
    <t xml:space="preserve">3. Популярная эзотерика</t>
  </si>
  <si>
    <t xml:space="preserve">01 Серия "Легионеры духа"</t>
  </si>
  <si>
    <t xml:space="preserve">Переиздание легендарных книг Луиса Риверы</t>
  </si>
  <si>
    <t xml:space="preserve">251</t>
  </si>
  <si>
    <t xml:space="preserve">К100004555</t>
  </si>
  <si>
    <t xml:space="preserve">978-5-9684-1361-1</t>
  </si>
  <si>
    <t xml:space="preserve">Ривера Л.</t>
  </si>
  <si>
    <t xml:space="preserve">Легионер. Роман-притча</t>
  </si>
  <si>
    <t xml:space="preserve">70*108/32</t>
  </si>
  <si>
    <t xml:space="preserve">выборочная лакировка, матовая пленка</t>
  </si>
  <si>
    <t xml:space="preserve">252</t>
  </si>
  <si>
    <t xml:space="preserve">К100004554</t>
  </si>
  <si>
    <t xml:space="preserve">978-5-9684-1362-8</t>
  </si>
  <si>
    <t xml:space="preserve">Матадор. Роман-притча</t>
  </si>
  <si>
    <t xml:space="preserve">02 Серия "Канал Крайона"</t>
  </si>
  <si>
    <t xml:space="preserve">Сенсационное и самое популярное эзотерическое учение XXI века откроет новые грани жизни</t>
  </si>
  <si>
    <t xml:space="preserve">253</t>
  </si>
  <si>
    <t xml:space="preserve">К100004559</t>
  </si>
  <si>
    <t xml:space="preserve">CD-диск Я касаюсь тебя</t>
  </si>
  <si>
    <t xml:space="preserve">CD</t>
  </si>
  <si>
    <t xml:space="preserve">DJ pack</t>
  </si>
  <si>
    <t xml:space="preserve">03 Серия "Беседы с ангелами-хранителями"</t>
  </si>
  <si>
    <t xml:space="preserve">254</t>
  </si>
  <si>
    <t xml:space="preserve">К100004541</t>
  </si>
  <si>
    <t xml:space="preserve">978-5-9684-1356-7</t>
  </si>
  <si>
    <t xml:space="preserve">Агеева О.</t>
  </si>
  <si>
    <t xml:space="preserve">Беседы с Ангелами-Хранителями: Книга - решение ваших проблем</t>
  </si>
  <si>
    <t xml:space="preserve">255</t>
  </si>
  <si>
    <t xml:space="preserve">К100004466</t>
  </si>
  <si>
    <t xml:space="preserve">978-5-9684-1269-0</t>
  </si>
  <si>
    <t xml:space="preserve">Жизнь после жизни. Что ждет нас по ту сторону...?</t>
  </si>
  <si>
    <t xml:space="preserve">04 Серия "Дорогами православия"</t>
  </si>
  <si>
    <t xml:space="preserve">Традиции и знания, которые откроют дорогу к православной вере любому желающему</t>
  </si>
  <si>
    <t xml:space="preserve">К100004575</t>
  </si>
  <si>
    <t xml:space="preserve">978-5-9684-1295-9</t>
  </si>
  <si>
    <t xml:space="preserve">Никольская Т.</t>
  </si>
  <si>
    <t xml:space="preserve">На пути к храму</t>
  </si>
  <si>
    <t xml:space="preserve">257</t>
  </si>
  <si>
    <t xml:space="preserve">К100004589</t>
  </si>
  <si>
    <t xml:space="preserve">978-5-9684-1308-6</t>
  </si>
  <si>
    <t xml:space="preserve">Храм в доме твоем</t>
  </si>
  <si>
    <t xml:space="preserve">258</t>
  </si>
  <si>
    <t xml:space="preserve">К100004497</t>
  </si>
  <si>
    <t xml:space="preserve">978-5-9684-1287-4</t>
  </si>
  <si>
    <t xml:space="preserve">Семенова А</t>
  </si>
  <si>
    <t xml:space="preserve">Иконы в храме и вашем доме</t>
  </si>
  <si>
    <t xml:space="preserve">259</t>
  </si>
  <si>
    <t xml:space="preserve">К100004496</t>
  </si>
  <si>
    <t xml:space="preserve">978-5-9684-1288-1</t>
  </si>
  <si>
    <t xml:space="preserve">Молитвы за родных и близких</t>
  </si>
  <si>
    <t xml:space="preserve">05 Серия "Практики для начинающих"</t>
  </si>
  <si>
    <t xml:space="preserve">Секреты  магии для новичков и тайны восточной медицины: просто, доступно, увлекательно</t>
  </si>
  <si>
    <t xml:space="preserve">260</t>
  </si>
  <si>
    <t xml:space="preserve">К100004521</t>
  </si>
  <si>
    <t xml:space="preserve">978-5-9684-1314-7</t>
  </si>
  <si>
    <t xml:space="preserve">Бриль М.</t>
  </si>
  <si>
    <t xml:space="preserve">Биолокация. С чего начать?</t>
  </si>
  <si>
    <t xml:space="preserve">261</t>
  </si>
  <si>
    <t xml:space="preserve">К100004536</t>
  </si>
  <si>
    <t xml:space="preserve">978-5-9684-1344-4</t>
  </si>
  <si>
    <t xml:space="preserve">Исцеляющий цвет. Цветотерапия: с чего начать</t>
  </si>
  <si>
    <t xml:space="preserve">262</t>
  </si>
  <si>
    <t xml:space="preserve">К100004522</t>
  </si>
  <si>
    <t xml:space="preserve">978-5-9684-1315-4</t>
  </si>
  <si>
    <t xml:space="preserve">Энергия камня. Кристаллотерапия - с чего начать?</t>
  </si>
  <si>
    <t xml:space="preserve">263</t>
  </si>
  <si>
    <t xml:space="preserve">К100004510</t>
  </si>
  <si>
    <t xml:space="preserve">978-5-9684-1316-1</t>
  </si>
  <si>
    <t xml:space="preserve">Джудит Н.</t>
  </si>
  <si>
    <t xml:space="preserve">Все тайны чисел. Нумерология: с чего начать?</t>
  </si>
  <si>
    <t xml:space="preserve">264</t>
  </si>
  <si>
    <t xml:space="preserve">К100004578</t>
  </si>
  <si>
    <t xml:space="preserve">978-5-9684-1317-8</t>
  </si>
  <si>
    <t xml:space="preserve">Карты предсказаний. Таро - с чего начать?</t>
  </si>
  <si>
    <t xml:space="preserve">265</t>
  </si>
  <si>
    <t xml:space="preserve">К100004511</t>
  </si>
  <si>
    <t xml:space="preserve">978-5-9684-1318-5</t>
  </si>
  <si>
    <t xml:space="preserve">Руны-знаки силы</t>
  </si>
  <si>
    <t xml:space="preserve">266</t>
  </si>
  <si>
    <t xml:space="preserve">К100004587</t>
  </si>
  <si>
    <t xml:space="preserve">978-5-9684-1339-0</t>
  </si>
  <si>
    <t xml:space="preserve">Лой-Со</t>
  </si>
  <si>
    <t xml:space="preserve">Даосские и тибетские практики для здоровья</t>
  </si>
  <si>
    <t xml:space="preserve">267</t>
  </si>
  <si>
    <t xml:space="preserve">К100004577</t>
  </si>
  <si>
    <t xml:space="preserve">978-5-9684-1335-2</t>
  </si>
  <si>
    <t xml:space="preserve">Йога с нуля. Основные асаны</t>
  </si>
  <si>
    <t xml:space="preserve">268</t>
  </si>
  <si>
    <t xml:space="preserve">К100004588</t>
  </si>
  <si>
    <t xml:space="preserve">978-5-9684-1337-6</t>
  </si>
  <si>
    <t xml:space="preserve">Лечебный самомассаж. Основные техники</t>
  </si>
  <si>
    <t xml:space="preserve">269</t>
  </si>
  <si>
    <t xml:space="preserve">К100004586</t>
  </si>
  <si>
    <t xml:space="preserve">978-5-9684-1336-9</t>
  </si>
  <si>
    <t xml:space="preserve">Мудры. Мантры. Медитации. Основные практики</t>
  </si>
  <si>
    <t xml:space="preserve">270</t>
  </si>
  <si>
    <t xml:space="preserve">К100004580</t>
  </si>
  <si>
    <t xml:space="preserve">978-5-9684-1338-3</t>
  </si>
  <si>
    <t xml:space="preserve">Рэйки: первая ступень. Основные приемы</t>
  </si>
  <si>
    <t xml:space="preserve">271</t>
  </si>
  <si>
    <t xml:space="preserve">К100004579</t>
  </si>
  <si>
    <t xml:space="preserve">978-5-9684-1340-6</t>
  </si>
  <si>
    <t xml:space="preserve">Суджок-исцеляющий самомассаж. Основные приемы</t>
  </si>
  <si>
    <t xml:space="preserve">06 Серия "На пороге внутреннего мира"</t>
  </si>
  <si>
    <t xml:space="preserve">Энергетические практики оздоровления тела, души, судьбы</t>
  </si>
  <si>
    <t xml:space="preserve">272</t>
  </si>
  <si>
    <t xml:space="preserve">К100004427</t>
  </si>
  <si>
    <t xml:space="preserve">978-5-9684-1240-9</t>
  </si>
  <si>
    <t xml:space="preserve">Шерстенников Н.</t>
  </si>
  <si>
    <t xml:space="preserve">Дом нашего детства. Детские корни взрослых проблем</t>
  </si>
  <si>
    <t xml:space="preserve">07 Серия "Путь воина-путь гармонии"</t>
  </si>
  <si>
    <t xml:space="preserve">Боевые искусства — лучшие средства для личностного роста и духовного развития</t>
  </si>
  <si>
    <t xml:space="preserve">273</t>
  </si>
  <si>
    <t xml:space="preserve">К000004209</t>
  </si>
  <si>
    <t xml:space="preserve">978-5-9684-1177-8</t>
  </si>
  <si>
    <t xml:space="preserve">Куртис К.</t>
  </si>
  <si>
    <t xml:space="preserve">Освобождение. Беседы об айкидо</t>
  </si>
  <si>
    <t xml:space="preserve">08 Серия "Классика оккультизма"</t>
  </si>
  <si>
    <t xml:space="preserve">Книги всемирно известных авторов в области оккультизма</t>
  </si>
  <si>
    <t xml:space="preserve">274</t>
  </si>
  <si>
    <t xml:space="preserve">К000004204</t>
  </si>
  <si>
    <t xml:space="preserve">978-5-9684-1175-4</t>
  </si>
  <si>
    <t xml:space="preserve">Беркер Э.</t>
  </si>
  <si>
    <t xml:space="preserve">Письма живого усопшего, или послания с того света</t>
  </si>
  <si>
    <t xml:space="preserve">70*100/32</t>
  </si>
  <si>
    <t xml:space="preserve">275</t>
  </si>
  <si>
    <t xml:space="preserve">К000004223</t>
  </si>
  <si>
    <t xml:space="preserve">978-5-9684-1203-4</t>
  </si>
  <si>
    <t xml:space="preserve">Папюс (Жерар Анкос)</t>
  </si>
  <si>
    <t xml:space="preserve">Практическая магия</t>
  </si>
  <si>
    <t xml:space="preserve">09 Серия "Best for beginners"</t>
  </si>
  <si>
    <t xml:space="preserve">Загадочный мир эзотерики в простой и доступной форме для начинающих</t>
  </si>
  <si>
    <t xml:space="preserve">276</t>
  </si>
  <si>
    <t xml:space="preserve">К000003909</t>
  </si>
  <si>
    <t xml:space="preserve">978-5-9684-1029-0</t>
  </si>
  <si>
    <t xml:space="preserve">Вальтер Д.</t>
  </si>
  <si>
    <t xml:space="preserve">Код вашей судьбы: нумерология для начинающих</t>
  </si>
  <si>
    <t xml:space="preserve">277</t>
  </si>
  <si>
    <t xml:space="preserve">К000003908</t>
  </si>
  <si>
    <t xml:space="preserve">978-5-9684-1006-1</t>
  </si>
  <si>
    <t xml:space="preserve">Крис Д.</t>
  </si>
  <si>
    <t xml:space="preserve">Искусство предсказаний: самые верные гадания</t>
  </si>
  <si>
    <t xml:space="preserve">10 Серия "Ченнелинг. Путешествие в тонкий мир"</t>
  </si>
  <si>
    <t xml:space="preserve">Уникальный опыт общения с потусторонними силами</t>
  </si>
  <si>
    <t xml:space="preserve">278</t>
  </si>
  <si>
    <t xml:space="preserve">К000003873</t>
  </si>
  <si>
    <t xml:space="preserve">978-5-9684-0977-5</t>
  </si>
  <si>
    <t xml:space="preserve">Басманов А.</t>
  </si>
  <si>
    <t xml:space="preserve">В контакте - другие миры</t>
  </si>
  <si>
    <t xml:space="preserve">279</t>
  </si>
  <si>
    <t xml:space="preserve">К000003589</t>
  </si>
  <si>
    <t xml:space="preserve">978-5-9684-0932-4</t>
  </si>
  <si>
    <t xml:space="preserve">Встреча с посланником</t>
  </si>
  <si>
    <t xml:space="preserve">11 Серия "Мистерия изобилия"</t>
  </si>
  <si>
    <t xml:space="preserve">Бестселлеры от мэтра эзотерики Сан Лайта</t>
  </si>
  <si>
    <t xml:space="preserve">280</t>
  </si>
  <si>
    <t xml:space="preserve">К000003787</t>
  </si>
  <si>
    <t xml:space="preserve">978-5-9684-0953-9</t>
  </si>
  <si>
    <t xml:space="preserve">Сан Лайт</t>
  </si>
  <si>
    <t xml:space="preserve">Вирусы сознания. Принципы и методы исцеления души и тела</t>
  </si>
  <si>
    <t xml:space="preserve">матовая пленка, фольга</t>
  </si>
  <si>
    <t xml:space="preserve">281</t>
  </si>
  <si>
    <t xml:space="preserve">К000003272</t>
  </si>
  <si>
    <t xml:space="preserve">978-5-9684-0670-5</t>
  </si>
  <si>
    <t xml:space="preserve">Вселенная изобилия. Жизнь, сознание, красота</t>
  </si>
  <si>
    <t xml:space="preserve">282</t>
  </si>
  <si>
    <t xml:space="preserve">К000003538</t>
  </si>
  <si>
    <t xml:space="preserve">978-5-9684-0812-9</t>
  </si>
  <si>
    <t xml:space="preserve">Заповеди счастья. Учение и методы "Храма Соломона", или "Библия счастья"</t>
  </si>
  <si>
    <t xml:space="preserve">фольга, матовая пленка</t>
  </si>
  <si>
    <t xml:space="preserve">283</t>
  </si>
  <si>
    <t xml:space="preserve">К100004576</t>
  </si>
  <si>
    <t xml:space="preserve">978-5-9684-1285-0</t>
  </si>
  <si>
    <t xml:space="preserve">Зеркала желаний. Янтры и мандалы для медитаций</t>
  </si>
  <si>
    <t xml:space="preserve">матовая пленка, фольга, полноцвет, шитая</t>
  </si>
  <si>
    <t xml:space="preserve">284</t>
  </si>
  <si>
    <t xml:space="preserve">К100004585</t>
  </si>
  <si>
    <t xml:space="preserve">Зеркала желаний+CD Мантры исполнения желаний. Практика аудиовизуальных медитаций</t>
  </si>
  <si>
    <t xml:space="preserve">285</t>
  </si>
  <si>
    <t xml:space="preserve">К000003901</t>
  </si>
  <si>
    <t xml:space="preserve">978-5-9684-1013-9</t>
  </si>
  <si>
    <t xml:space="preserve">Искусство жизни</t>
  </si>
  <si>
    <t xml:space="preserve">286</t>
  </si>
  <si>
    <t xml:space="preserve">К000004080</t>
  </si>
  <si>
    <t xml:space="preserve">978-5-9684-1041-2</t>
  </si>
  <si>
    <t xml:space="preserve">Искусство управлять судьбой. Теория, методы, практика</t>
  </si>
  <si>
    <t xml:space="preserve">287</t>
  </si>
  <si>
    <t xml:space="preserve">К000003186</t>
  </si>
  <si>
    <t xml:space="preserve">978-5-9684-0621-6</t>
  </si>
  <si>
    <t xml:space="preserve">Книга преображения. 365 ступеней к счастью, совершенству и изобилию</t>
  </si>
  <si>
    <t xml:space="preserve">К000003133</t>
  </si>
  <si>
    <t xml:space="preserve">5-9684-0635-4</t>
  </si>
  <si>
    <t xml:space="preserve">Созидательная медитация, или Мистерия Изобилия</t>
  </si>
  <si>
    <t xml:space="preserve">289</t>
  </si>
  <si>
    <t xml:space="preserve">К100004328</t>
  </si>
  <si>
    <t xml:space="preserve">978-5-9684-1207-2</t>
  </si>
  <si>
    <t xml:space="preserve">Успех в эпоху перемен. Антикризисная программа "Алхимия Изобилия"</t>
  </si>
  <si>
    <t xml:space="preserve">290</t>
  </si>
  <si>
    <t xml:space="preserve">К000003394</t>
  </si>
  <si>
    <t xml:space="preserve">978-5-9684-0719-1</t>
  </si>
  <si>
    <t xml:space="preserve">Формулы денег. Посвящение в "Алхимию Изобилия"</t>
  </si>
  <si>
    <t xml:space="preserve">13 Серия "Древо желаний"</t>
  </si>
  <si>
    <t xml:space="preserve">Уникальное мастерство пробуждения чудодейственной энергии слов</t>
  </si>
  <si>
    <t xml:space="preserve">291</t>
  </si>
  <si>
    <t xml:space="preserve">К000003396</t>
  </si>
  <si>
    <t xml:space="preserve">978-5-91271-020-9</t>
  </si>
  <si>
    <t xml:space="preserve">Земун Ю.</t>
  </si>
  <si>
    <t xml:space="preserve">Древо желаний. Пробуждение энергии слова</t>
  </si>
  <si>
    <t xml:space="preserve">Афина</t>
  </si>
  <si>
    <t xml:space="preserve">14 Серия "Золотая коллекция Наталии Правдиной"</t>
  </si>
  <si>
    <t xml:space="preserve">Все самое лучшее из творчества Наталии Правдиной — автора №1 в мире психологии успеха</t>
  </si>
  <si>
    <t xml:space="preserve">292</t>
  </si>
  <si>
    <t xml:space="preserve">К000003055</t>
  </si>
  <si>
    <t xml:space="preserve">5-9684-0628-3</t>
  </si>
  <si>
    <t xml:space="preserve">Правдина Н.</t>
  </si>
  <si>
    <t xml:space="preserve">Аффирмации и талисманы, привлекающие Любовь. Сборник</t>
  </si>
  <si>
    <t xml:space="preserve">фольга</t>
  </si>
  <si>
    <t xml:space="preserve">293</t>
  </si>
  <si>
    <t xml:space="preserve">К000001904</t>
  </si>
  <si>
    <t xml:space="preserve">5-94371-069-8</t>
  </si>
  <si>
    <t xml:space="preserve">Я привлекаю  деньги</t>
  </si>
  <si>
    <t xml:space="preserve">294</t>
  </si>
  <si>
    <t xml:space="preserve">К000001350</t>
  </si>
  <si>
    <t xml:space="preserve">5-94371-518-5</t>
  </si>
  <si>
    <t xml:space="preserve">Я привлекаю успех. Подарочное издание</t>
  </si>
  <si>
    <t xml:space="preserve">2004</t>
  </si>
  <si>
    <t xml:space="preserve">17 Серия "Академия фэн-шуй"</t>
  </si>
  <si>
    <t xml:space="preserve"> Все секреты древнего учения фэн-шуй в легкой и доступной форме</t>
  </si>
  <si>
    <t xml:space="preserve">295</t>
  </si>
  <si>
    <t xml:space="preserve">К000003723</t>
  </si>
  <si>
    <t xml:space="preserve">5-9684-0471-х</t>
  </si>
  <si>
    <t xml:space="preserve">Лил Т.</t>
  </si>
  <si>
    <t xml:space="preserve">ФЭН-ШУЙ и карма вашего дома + CD "Избранные медитации"</t>
  </si>
  <si>
    <t xml:space="preserve">18 Серия "Мир разума и духа"</t>
  </si>
  <si>
    <t xml:space="preserve">Уникальные авторские методики помогут сделать пространство вокруг себя комфортным и гармоничным, раскроют потенциал, одарят энергией</t>
  </si>
  <si>
    <t xml:space="preserve">296</t>
  </si>
  <si>
    <t xml:space="preserve">К000002911</t>
  </si>
  <si>
    <t xml:space="preserve">978-5-91271-066-7</t>
  </si>
  <si>
    <t xml:space="preserve">Верищагин Д., Титов К.</t>
  </si>
  <si>
    <t xml:space="preserve">Эгрегоры человеческого мира. Логика и навыки взаимодействий</t>
  </si>
  <si>
    <t xml:space="preserve">336</t>
  </si>
  <si>
    <t xml:space="preserve">297</t>
  </si>
  <si>
    <t xml:space="preserve">К000002989</t>
  </si>
  <si>
    <t xml:space="preserve">5-91271-007-6</t>
  </si>
  <si>
    <t xml:space="preserve">Музалев О.</t>
  </si>
  <si>
    <t xml:space="preserve">Конвейерные миры, или Танцы с толтеками</t>
  </si>
  <si>
    <t xml:space="preserve">298</t>
  </si>
  <si>
    <t xml:space="preserve">К000003089</t>
  </si>
  <si>
    <t xml:space="preserve">5- 91271-005-х</t>
  </si>
  <si>
    <t xml:space="preserve">Тюренков С.</t>
  </si>
  <si>
    <t xml:space="preserve">О вечном без иллюзий. Слово моё</t>
  </si>
  <si>
    <t xml:space="preserve">19 Серия "Возвращение силы"</t>
  </si>
  <si>
    <t xml:space="preserve">Отличные пособия как жить, а не выживать в нашем мире. Программы психологической защиты</t>
  </si>
  <si>
    <t xml:space="preserve">299</t>
  </si>
  <si>
    <t xml:space="preserve">К000003450</t>
  </si>
  <si>
    <t xml:space="preserve">978-5-91271-034-6</t>
  </si>
  <si>
    <t xml:space="preserve">Данченко В.</t>
  </si>
  <si>
    <t xml:space="preserve">Принципиальные вопросы общей теории чакр</t>
  </si>
  <si>
    <t xml:space="preserve">300</t>
  </si>
  <si>
    <t xml:space="preserve">К100004286</t>
  </si>
  <si>
    <t xml:space="preserve">978-5-91271-070-4</t>
  </si>
  <si>
    <t xml:space="preserve">Апокалипсис 2012, или Пророчества майя</t>
  </si>
  <si>
    <t xml:space="preserve">301</t>
  </si>
  <si>
    <t xml:space="preserve">К100004287</t>
  </si>
  <si>
    <t xml:space="preserve">978-5-91271-061-2</t>
  </si>
  <si>
    <t xml:space="preserve">Апокалипсис 2012, или Пророчества майя(переплет)</t>
  </si>
  <si>
    <t xml:space="preserve">302</t>
  </si>
  <si>
    <t xml:space="preserve">К100004336</t>
  </si>
  <si>
    <t xml:space="preserve">978-5-91271-074-2</t>
  </si>
  <si>
    <t xml:space="preserve">Маски шамана. Игры с реальностью. Практики, доступные каждому</t>
  </si>
  <si>
    <t xml:space="preserve">303</t>
  </si>
  <si>
    <t xml:space="preserve">К100004581</t>
  </si>
  <si>
    <t xml:space="preserve">978-5-91271-063-6</t>
  </si>
  <si>
    <t xml:space="preserve">Развилки миров. Магия Хаоса: из прошлого в будущее</t>
  </si>
  <si>
    <t xml:space="preserve">304</t>
  </si>
  <si>
    <t xml:space="preserve">К000004111</t>
  </si>
  <si>
    <t xml:space="preserve">978-5-91271-024-7</t>
  </si>
  <si>
    <t xml:space="preserve">Ильин Д.</t>
  </si>
  <si>
    <t xml:space="preserve">Шаманские практики. Второй виток спирали: игра с тенью на струнах мира</t>
  </si>
  <si>
    <t xml:space="preserve">305</t>
  </si>
  <si>
    <t xml:space="preserve">К100004293</t>
  </si>
  <si>
    <t xml:space="preserve">978-5-91271-062-9</t>
  </si>
  <si>
    <t xml:space="preserve">Калинаускас И.</t>
  </si>
  <si>
    <t xml:space="preserve">Наедине с миром</t>
  </si>
  <si>
    <t xml:space="preserve">306</t>
  </si>
  <si>
    <t xml:space="preserve">К100004551</t>
  </si>
  <si>
    <t xml:space="preserve">978-5-91271-072-8</t>
  </si>
  <si>
    <t xml:space="preserve">Свет вылепил меня из тьмы</t>
  </si>
  <si>
    <t xml:space="preserve">307</t>
  </si>
  <si>
    <t xml:space="preserve">К100004514</t>
  </si>
  <si>
    <t xml:space="preserve">978-5-9684-1327-7</t>
  </si>
  <si>
    <t xml:space="preserve">Киселева А.</t>
  </si>
  <si>
    <t xml:space="preserve">Осторожно: боги</t>
  </si>
  <si>
    <t xml:space="preserve">84*90/32</t>
  </si>
  <si>
    <t xml:space="preserve">матовая пленка, гренирование,</t>
  </si>
  <si>
    <t xml:space="preserve">308</t>
  </si>
  <si>
    <t xml:space="preserve">К000003577</t>
  </si>
  <si>
    <t xml:space="preserve">978-5-91271-003-2</t>
  </si>
  <si>
    <t xml:space="preserve">Сидякин Д.</t>
  </si>
  <si>
    <t xml:space="preserve">Возвращение силы</t>
  </si>
  <si>
    <t xml:space="preserve">20 Серия "Энергетика. Невидимый мир"</t>
  </si>
  <si>
    <t xml:space="preserve">Достоверная информация о тонкоматериальном мире, уникальные исследования и открытия из области энергетики</t>
  </si>
  <si>
    <t xml:space="preserve">309</t>
  </si>
  <si>
    <t xml:space="preserve">К100004487</t>
  </si>
  <si>
    <t xml:space="preserve">978-5-9684-1154-9</t>
  </si>
  <si>
    <t xml:space="preserve">Дом-зеркало судьбы. Как приворожить удачу для всей семьи</t>
  </si>
  <si>
    <t xml:space="preserve">310</t>
  </si>
  <si>
    <t xml:space="preserve">К100004609</t>
  </si>
  <si>
    <t xml:space="preserve">978-5-9684-1083-2</t>
  </si>
  <si>
    <t xml:space="preserve">Работа с маятником и фэн-шуй</t>
  </si>
  <si>
    <t xml:space="preserve">311</t>
  </si>
  <si>
    <t xml:space="preserve">К100004538</t>
  </si>
  <si>
    <t xml:space="preserve">978-5-9684-1152-5</t>
  </si>
  <si>
    <t xml:space="preserve">Фэн-шуй: все грани гармонии</t>
  </si>
  <si>
    <t xml:space="preserve">21 Серия "Вектор Силы"</t>
  </si>
  <si>
    <t xml:space="preserve">Супер-бестселлеры Ларисы Ренар!</t>
  </si>
  <si>
    <t xml:space="preserve">312</t>
  </si>
  <si>
    <t xml:space="preserve">К100004386</t>
  </si>
  <si>
    <t xml:space="preserve">Ренар Л.</t>
  </si>
  <si>
    <t xml:space="preserve">CD-диск. Прелесть Любви. Медитации для усиления состояния "Девочка"</t>
  </si>
  <si>
    <t xml:space="preserve">313</t>
  </si>
  <si>
    <t xml:space="preserve">К000002990</t>
  </si>
  <si>
    <t xml:space="preserve">978-5-9684-0530-9</t>
  </si>
  <si>
    <t xml:space="preserve">Круг женской силы. Энергии стихий и тайны обольщения + DVD Круг женской силы</t>
  </si>
  <si>
    <t xml:space="preserve">60*70/16</t>
  </si>
  <si>
    <t xml:space="preserve">Обл.клапаны, полноцв</t>
  </si>
  <si>
    <t xml:space="preserve">матовая пленка, обложка - клапан, шитая, полноцвет</t>
  </si>
  <si>
    <t xml:space="preserve">314</t>
  </si>
  <si>
    <t xml:space="preserve">К000004003</t>
  </si>
  <si>
    <t xml:space="preserve">978-5-9684-1065-8</t>
  </si>
  <si>
    <t xml:space="preserve">Открывая новую себя + DVD "Открывая новую себя"</t>
  </si>
  <si>
    <t xml:space="preserve">матовая пленка, фольга, обложка - клапан</t>
  </si>
  <si>
    <t xml:space="preserve">315</t>
  </si>
  <si>
    <t xml:space="preserve">К000004235</t>
  </si>
  <si>
    <t xml:space="preserve">978-5-9684-0980-5</t>
  </si>
  <si>
    <t xml:space="preserve">Таролино. Карты ТАРО Ларисы Ренар.Подарочный комплект.78 карт ТАРО+книга+СD-диск</t>
  </si>
  <si>
    <t xml:space="preserve">полноцвет, термоупаковка, фольга, картон</t>
  </si>
  <si>
    <t xml:space="preserve">22 Серия "Волшебный мир процветания"</t>
  </si>
  <si>
    <t xml:space="preserve">Уникальные методики белых магов для счастья, успеха и благополучия</t>
  </si>
  <si>
    <t xml:space="preserve">316</t>
  </si>
  <si>
    <t xml:space="preserve">К100004255</t>
  </si>
  <si>
    <t xml:space="preserve">978-5-9684-1200-3</t>
  </si>
  <si>
    <t xml:space="preserve">Ильг Л.</t>
  </si>
  <si>
    <t xml:space="preserve">На пороге счастья. Практические советы белого мага</t>
  </si>
  <si>
    <t xml:space="preserve">23 Серия "Артефактум"</t>
  </si>
  <si>
    <t xml:space="preserve">Загадочные факты и явления в новом неожиданном ракурсе</t>
  </si>
  <si>
    <t xml:space="preserve">317</t>
  </si>
  <si>
    <t xml:space="preserve">К000003900</t>
  </si>
  <si>
    <t xml:space="preserve">978-5-91271-052-0</t>
  </si>
  <si>
    <t xml:space="preserve">Балакирев А.</t>
  </si>
  <si>
    <t xml:space="preserve">Грааль как символ и надежда</t>
  </si>
  <si>
    <t xml:space="preserve">318</t>
  </si>
  <si>
    <t xml:space="preserve">К000003876</t>
  </si>
  <si>
    <t xml:space="preserve">978-5-91271-045-2</t>
  </si>
  <si>
    <t xml:space="preserve">Стонхендж. Точка приближения</t>
  </si>
  <si>
    <t xml:space="preserve">24 Серия "Эзо-классика"</t>
  </si>
  <si>
    <t xml:space="preserve">Высшее эзотерическое общество. Самые известные авторы-эзотерики</t>
  </si>
  <si>
    <t xml:space="preserve">319</t>
  </si>
  <si>
    <t xml:space="preserve">К000003899</t>
  </si>
  <si>
    <t xml:space="preserve">978-5-91271-048-3</t>
  </si>
  <si>
    <t xml:space="preserve">Блаватская Е.</t>
  </si>
  <si>
    <t xml:space="preserve">Письма из пещер и дебрей Индостана</t>
  </si>
  <si>
    <t xml:space="preserve">К000003718</t>
  </si>
  <si>
    <t xml:space="preserve">978-5-91271-039-1</t>
  </si>
  <si>
    <t xml:space="preserve">Джебран Х.</t>
  </si>
  <si>
    <t xml:space="preserve">Иисус Христос - сын человеческий</t>
  </si>
  <si>
    <t xml:space="preserve">321</t>
  </si>
  <si>
    <t xml:space="preserve">К000003720</t>
  </si>
  <si>
    <t xml:space="preserve">978-5-91271-037-7</t>
  </si>
  <si>
    <t xml:space="preserve">Парамахамса Йогананда</t>
  </si>
  <si>
    <t xml:space="preserve">Автобиография йога</t>
  </si>
  <si>
    <t xml:space="preserve">25 Серия "Эзо-терра"</t>
  </si>
  <si>
    <t xml:space="preserve">Книги для любителей всего загадочного и неизведанного. Даже трудно объяснимые вещи получат свое толкование.</t>
  </si>
  <si>
    <t xml:space="preserve">322</t>
  </si>
  <si>
    <t xml:space="preserve">К000003515</t>
  </si>
  <si>
    <t xml:space="preserve">978-5-91271-038-4</t>
  </si>
  <si>
    <t xml:space="preserve">Хранители Грааля</t>
  </si>
  <si>
    <t xml:space="preserve">323</t>
  </si>
  <si>
    <t xml:space="preserve">К000003942</t>
  </si>
  <si>
    <t xml:space="preserve">978-5-91271-033-9</t>
  </si>
  <si>
    <t xml:space="preserve">Гурджиев Г.</t>
  </si>
  <si>
    <t xml:space="preserve">Мистик или мистификатор</t>
  </si>
  <si>
    <t xml:space="preserve">324</t>
  </si>
  <si>
    <t xml:space="preserve">К000003859</t>
  </si>
  <si>
    <t xml:space="preserve">978-5-91271-046-9</t>
  </si>
  <si>
    <t xml:space="preserve">Идрис Шах</t>
  </si>
  <si>
    <t xml:space="preserve">Вестник суфизма</t>
  </si>
  <si>
    <t xml:space="preserve">325</t>
  </si>
  <si>
    <t xml:space="preserve">К000004146</t>
  </si>
  <si>
    <t xml:space="preserve">978-5-91271-056-8</t>
  </si>
  <si>
    <t xml:space="preserve">Сатья Саи Баба</t>
  </si>
  <si>
    <t xml:space="preserve">Факир. Волшебник. Мудрец</t>
  </si>
  <si>
    <t xml:space="preserve">326</t>
  </si>
  <si>
    <t xml:space="preserve">К000004145</t>
  </si>
  <si>
    <t xml:space="preserve">978-5-91271-054-4</t>
  </si>
  <si>
    <t xml:space="preserve">Свами Вивекананда</t>
  </si>
  <si>
    <t xml:space="preserve">Йога идет на запад</t>
  </si>
  <si>
    <t xml:space="preserve">27 Серия "София. Основы эзотерики"</t>
  </si>
  <si>
    <t xml:space="preserve">Новая философия и наука духовного развития в книгах ученых, философов и психологов</t>
  </si>
  <si>
    <t xml:space="preserve">327</t>
  </si>
  <si>
    <t xml:space="preserve">К000003543</t>
  </si>
  <si>
    <t xml:space="preserve">5-94974-055-6</t>
  </si>
  <si>
    <t xml:space="preserve">Практическая эзотерика. XXI век. №3</t>
  </si>
  <si>
    <t xml:space="preserve">328</t>
  </si>
  <si>
    <t xml:space="preserve">К000004029</t>
  </si>
  <si>
    <t xml:space="preserve">978-5-94974-058-0</t>
  </si>
  <si>
    <t xml:space="preserve">Практическая эзотерика. XXI век. №4</t>
  </si>
  <si>
    <t xml:space="preserve">329</t>
  </si>
  <si>
    <t xml:space="preserve">К100004498</t>
  </si>
  <si>
    <t xml:space="preserve">978-5-94974-059-9</t>
  </si>
  <si>
    <t xml:space="preserve">Практическая эзотерика. XXI век. №5</t>
  </si>
  <si>
    <t xml:space="preserve">330</t>
  </si>
  <si>
    <t xml:space="preserve">К000003228</t>
  </si>
  <si>
    <t xml:space="preserve">5-9684-0311-х</t>
  </si>
  <si>
    <t xml:space="preserve">Димова Н.</t>
  </si>
  <si>
    <t xml:space="preserve">Носители уникального дара. Феномен Джуны, Лонго, Кулешовой. Попытка научного анализа</t>
  </si>
  <si>
    <t xml:space="preserve">28 Серия " Тайные силы Разума"</t>
  </si>
  <si>
    <t xml:space="preserve">Все самое важное для развития своих способностей и самосовершенствования.</t>
  </si>
  <si>
    <t xml:space="preserve">331</t>
  </si>
  <si>
    <t xml:space="preserve">К000002449</t>
  </si>
  <si>
    <t xml:space="preserve">5-9684-0291-1</t>
  </si>
  <si>
    <t xml:space="preserve">Брасс Э.</t>
  </si>
  <si>
    <t xml:space="preserve">Трансформинг повседневности</t>
  </si>
  <si>
    <t xml:space="preserve">332</t>
  </si>
  <si>
    <t xml:space="preserve">К000002537</t>
  </si>
  <si>
    <t xml:space="preserve">5-9684-0394-2</t>
  </si>
  <si>
    <t xml:space="preserve">Эстер Э.</t>
  </si>
  <si>
    <t xml:space="preserve">Хосе Сильва. Позитивное мышление в управлении финансами</t>
  </si>
  <si>
    <t xml:space="preserve">76*100/32</t>
  </si>
  <si>
    <t xml:space="preserve">30 Серия "Книга - оберег верный"</t>
  </si>
  <si>
    <t xml:space="preserve">Талисманы, обереги, заговоры и молитвы, — все, что может помочь нам в жизни, поддержать в трудную минуту.</t>
  </si>
  <si>
    <t xml:space="preserve">333</t>
  </si>
  <si>
    <t xml:space="preserve">К000002873</t>
  </si>
  <si>
    <t xml:space="preserve">5-9684-0380-2</t>
  </si>
  <si>
    <t xml:space="preserve">Ларри И.</t>
  </si>
  <si>
    <t xml:space="preserve">Состояние Ларри: Быстрая реализация конкретных целей</t>
  </si>
  <si>
    <t xml:space="preserve">4. Популярная психология</t>
  </si>
  <si>
    <t xml:space="preserve">01 Серия "Gламур.ru"</t>
  </si>
  <si>
    <t xml:space="preserve">ВСЕ о главной и единственной идеологии наших дней — очаровательном и очаровывающем гламуре!</t>
  </si>
  <si>
    <t xml:space="preserve">334</t>
  </si>
  <si>
    <t xml:space="preserve">К000003801</t>
  </si>
  <si>
    <t xml:space="preserve">978-5-9684-0951-5</t>
  </si>
  <si>
    <t xml:space="preserve">Спасская В.</t>
  </si>
  <si>
    <t xml:space="preserve">Библия гламура</t>
  </si>
  <si>
    <t xml:space="preserve">02 Серия "Пикап. Эффективные практики"</t>
  </si>
  <si>
    <t xml:space="preserve">Книги для любителей быстрых и легких побед. Все правила и тонкости искусства соблазнения</t>
  </si>
  <si>
    <t xml:space="preserve">335</t>
  </si>
  <si>
    <t xml:space="preserve">К100004272</t>
  </si>
  <si>
    <t xml:space="preserve">978-5-9684-1182-2</t>
  </si>
  <si>
    <t xml:space="preserve">Скляр С.</t>
  </si>
  <si>
    <t xml:space="preserve">Пикап. Эффективные практики съема</t>
  </si>
  <si>
    <t xml:space="preserve">80*90/32</t>
  </si>
  <si>
    <t xml:space="preserve">05 Серия "Постиндустриальная магия"</t>
  </si>
  <si>
    <t xml:space="preserve">Магия и ворожба в современной интерпретации. Инструкции  по исполнению желаний</t>
  </si>
  <si>
    <t xml:space="preserve">К000003691</t>
  </si>
  <si>
    <t xml:space="preserve">978-5-91271-042-1</t>
  </si>
  <si>
    <t xml:space="preserve">Аука</t>
  </si>
  <si>
    <t xml:space="preserve">Жизнь как искушение</t>
  </si>
  <si>
    <t xml:space="preserve">06 Серия "Человек как сила мира"</t>
  </si>
  <si>
    <t xml:space="preserve">Одно из самых ярких открытий нашего времени в области развития человека. Уникальные практики достижения гармонии и здоровья. Более 1 000 000 читателей</t>
  </si>
  <si>
    <t xml:space="preserve">337</t>
  </si>
  <si>
    <t xml:space="preserve">К000003192</t>
  </si>
  <si>
    <t xml:space="preserve">978-5-91271-011-7</t>
  </si>
  <si>
    <t xml:space="preserve">Верищагин Д.</t>
  </si>
  <si>
    <t xml:space="preserve">1 ступень. Освобождение. Система навыков ДЭИР</t>
  </si>
  <si>
    <t xml:space="preserve">338</t>
  </si>
  <si>
    <t xml:space="preserve">К000003193</t>
  </si>
  <si>
    <t xml:space="preserve">978-5-91271-013-1</t>
  </si>
  <si>
    <t xml:space="preserve">2 ступень. Становление. Система навыков ДЭИР</t>
  </si>
  <si>
    <t xml:space="preserve">339</t>
  </si>
  <si>
    <t xml:space="preserve">К000003487</t>
  </si>
  <si>
    <t xml:space="preserve">978-5-91271-015-5</t>
  </si>
  <si>
    <t xml:space="preserve">3 ступень. Влияние. Система навыков ДЭИР</t>
  </si>
  <si>
    <t xml:space="preserve">340</t>
  </si>
  <si>
    <t xml:space="preserve">К000003191</t>
  </si>
  <si>
    <t xml:space="preserve">978-5-91271-017-9</t>
  </si>
  <si>
    <t xml:space="preserve">4 ступень. Зрелость. Система навыков ДЭИР</t>
  </si>
  <si>
    <t xml:space="preserve">341</t>
  </si>
  <si>
    <t xml:space="preserve">К000003429</t>
  </si>
  <si>
    <t xml:space="preserve">978-5-91271-019-3</t>
  </si>
  <si>
    <t xml:space="preserve">5 ступень. 1 этап. Уверенность. Система навыков ДЭИР</t>
  </si>
  <si>
    <t xml:space="preserve">342</t>
  </si>
  <si>
    <t xml:space="preserve">К000003451</t>
  </si>
  <si>
    <t xml:space="preserve">978-5-91271-021-6</t>
  </si>
  <si>
    <t xml:space="preserve">5 ступень. Мудрость. 2 этап (1, 2ч.). Система навыков ДЭИР</t>
  </si>
  <si>
    <t xml:space="preserve">343</t>
  </si>
  <si>
    <t xml:space="preserve">К100004398</t>
  </si>
  <si>
    <t xml:space="preserve">978-5-91271-059-9</t>
  </si>
  <si>
    <t xml:space="preserve">5 ступень.3 этап. Искусство. Система навыков ДЭИР</t>
  </si>
  <si>
    <t xml:space="preserve">344</t>
  </si>
  <si>
    <t xml:space="preserve">К000003437</t>
  </si>
  <si>
    <t xml:space="preserve">978-5-91271-016-2</t>
  </si>
  <si>
    <t xml:space="preserve">Календарь ДЭИР. Система навыков ДЭИР</t>
  </si>
  <si>
    <t xml:space="preserve">345</t>
  </si>
  <si>
    <t xml:space="preserve">К000003243</t>
  </si>
  <si>
    <t xml:space="preserve">978-5-91271-006-3</t>
  </si>
  <si>
    <t xml:space="preserve">Титов К., Кондаков Г.</t>
  </si>
  <si>
    <t xml:space="preserve">Формирование личной харизмы.  Интегральный навык</t>
  </si>
  <si>
    <t xml:space="preserve">07 Серия "Возможности человека. Школа ДЭИР"</t>
  </si>
  <si>
    <t xml:space="preserve">Методики и практики всемирно известной школы ДЭИР</t>
  </si>
  <si>
    <t xml:space="preserve">346</t>
  </si>
  <si>
    <t xml:space="preserve">К000004192</t>
  </si>
  <si>
    <t xml:space="preserve">978-5-91271-051-3</t>
  </si>
  <si>
    <t xml:space="preserve">Женская волна. По методикам семинаров школы навыков ДЭИР</t>
  </si>
  <si>
    <t xml:space="preserve">347</t>
  </si>
  <si>
    <t xml:space="preserve">К100004282</t>
  </si>
  <si>
    <t xml:space="preserve">978-5-91271-049-0</t>
  </si>
  <si>
    <t xml:space="preserve">Параллельные миры восприятия. Школа ДЭИР по методикам Д.С.Верищагина</t>
  </si>
  <si>
    <t xml:space="preserve">348</t>
  </si>
  <si>
    <t xml:space="preserve">К100004552</t>
  </si>
  <si>
    <t xml:space="preserve">978-5-91271-064-3</t>
  </si>
  <si>
    <t xml:space="preserve">Путь к достатку. Школа ДЭИР по методикам Д.С.Верищагина</t>
  </si>
  <si>
    <t xml:space="preserve">349</t>
  </si>
  <si>
    <t xml:space="preserve">К000004135</t>
  </si>
  <si>
    <t xml:space="preserve">978-5-91271-060-5</t>
  </si>
  <si>
    <t xml:space="preserve">Верищагин , Титов</t>
  </si>
  <si>
    <t xml:space="preserve">Полный учебный курс школы навыков ДЭИР I и II ступень</t>
  </si>
  <si>
    <t xml:space="preserve">528</t>
  </si>
  <si>
    <t xml:space="preserve">350</t>
  </si>
  <si>
    <t xml:space="preserve">К000004136</t>
  </si>
  <si>
    <t xml:space="preserve">978-5-91271-058-2</t>
  </si>
  <si>
    <t xml:space="preserve">Полный учебный курс школы навыков ДЭИР III и IV ступень</t>
  </si>
  <si>
    <t xml:space="preserve">351</t>
  </si>
  <si>
    <t xml:space="preserve">К000003294</t>
  </si>
  <si>
    <t xml:space="preserve">978-5-91271-012-4</t>
  </si>
  <si>
    <t xml:space="preserve">Техника одушевления предметов. Система навыков ДЭИР. Направление "Работа с сущностями и существами"</t>
  </si>
  <si>
    <t xml:space="preserve">К000003524</t>
  </si>
  <si>
    <t xml:space="preserve">978-5-91271-030-8</t>
  </si>
  <si>
    <t xml:space="preserve">Чакральные коммуникации</t>
  </si>
  <si>
    <t xml:space="preserve">08 Серия "Школа навыков ДЭИР. Семинары"</t>
  </si>
  <si>
    <t xml:space="preserve">Курс семинаров лекций школы ДЭИР</t>
  </si>
  <si>
    <t xml:space="preserve">353</t>
  </si>
  <si>
    <t xml:space="preserve">К100004305</t>
  </si>
  <si>
    <t xml:space="preserve">Титов К., Андрющенко Н.</t>
  </si>
  <si>
    <t xml:space="preserve">Программа "Благосостояние"</t>
  </si>
  <si>
    <t xml:space="preserve">354</t>
  </si>
  <si>
    <t xml:space="preserve">К000003066</t>
  </si>
  <si>
    <t xml:space="preserve">5-9684-0479-5</t>
  </si>
  <si>
    <t xml:space="preserve">Программа "Влияние"</t>
  </si>
  <si>
    <t xml:space="preserve">10 Серия "Школа счастья с Луизой Хей"</t>
  </si>
  <si>
    <t xml:space="preserve">Книги позитивных перемен от Ангелины Могилевской — единственной сертифицированной ученицы Луизы Хей в России</t>
  </si>
  <si>
    <t xml:space="preserve">355</t>
  </si>
  <si>
    <t xml:space="preserve">К000003777</t>
  </si>
  <si>
    <t xml:space="preserve">978-5-9684-0958-4</t>
  </si>
  <si>
    <t xml:space="preserve">Могилевская А.</t>
  </si>
  <si>
    <t xml:space="preserve">Дар материнского сердца. Книга-тренинг по благословению</t>
  </si>
  <si>
    <t xml:space="preserve">356</t>
  </si>
  <si>
    <t xml:space="preserve">К000004198</t>
  </si>
  <si>
    <t xml:space="preserve">978-5-9684-1183-9</t>
  </si>
  <si>
    <t xml:space="preserve">Жить. Надеяться. Любить. Книга-тренинг по методу Луизы Хей</t>
  </si>
  <si>
    <t xml:space="preserve">357</t>
  </si>
  <si>
    <t xml:space="preserve">К100004501</t>
  </si>
  <si>
    <t xml:space="preserve">Жить. Надеяться. Любить+CD Я изменяю мир! Я исполняю желания!</t>
  </si>
  <si>
    <t xml:space="preserve">358</t>
  </si>
  <si>
    <t xml:space="preserve">К100004381</t>
  </si>
  <si>
    <t xml:space="preserve">978-5-9684-1218-8</t>
  </si>
  <si>
    <t xml:space="preserve">Пробуди свою душу. Исцели свое тело. Книга медитаций по методу Луизы Хей</t>
  </si>
  <si>
    <t xml:space="preserve">359</t>
  </si>
  <si>
    <t xml:space="preserve">К100004459</t>
  </si>
  <si>
    <t xml:space="preserve">Пробуди свою душу. Исцели свое тело+СD Энергетические практики. Работа с чакрами</t>
  </si>
  <si>
    <t xml:space="preserve">360</t>
  </si>
  <si>
    <t xml:space="preserve">К000004093</t>
  </si>
  <si>
    <t xml:space="preserve">978-5-9684-1040-5</t>
  </si>
  <si>
    <t xml:space="preserve">Сначала думай - потом богатей!</t>
  </si>
  <si>
    <t xml:space="preserve">361</t>
  </si>
  <si>
    <t xml:space="preserve">К100004499</t>
  </si>
  <si>
    <t xml:space="preserve">Сначала думай - потом богатей!+CD Я изменяю жизнь к лучшему</t>
  </si>
  <si>
    <t xml:space="preserve">362</t>
  </si>
  <si>
    <t xml:space="preserve">К000003404</t>
  </si>
  <si>
    <t xml:space="preserve">978-5-9684-1313-0</t>
  </si>
  <si>
    <t xml:space="preserve">Энциклопедия позитивного мышления по методу Луизы Хей. Я все могу!</t>
  </si>
  <si>
    <t xml:space="preserve">384</t>
  </si>
  <si>
    <t xml:space="preserve">363</t>
  </si>
  <si>
    <t xml:space="preserve">К100004518</t>
  </si>
  <si>
    <t xml:space="preserve">Энциклопедия позитивного мышления+CD Энергетические практики. Работа с чакрами</t>
  </si>
  <si>
    <t xml:space="preserve">11 Серия "Мастер-класс Владимира Лермонтова"</t>
  </si>
  <si>
    <t xml:space="preserve">Мастер по трансформации реальности Владимир Лермонтов излагает свою концепцию счастья</t>
  </si>
  <si>
    <t xml:space="preserve">364</t>
  </si>
  <si>
    <t xml:space="preserve">К000002988</t>
  </si>
  <si>
    <t xml:space="preserve">5-9684-0534-1</t>
  </si>
  <si>
    <t xml:space="preserve">Лермонтов В.</t>
  </si>
  <si>
    <t xml:space="preserve">Ветер любви</t>
  </si>
  <si>
    <t xml:space="preserve">365</t>
  </si>
  <si>
    <t xml:space="preserve">К000003279</t>
  </si>
  <si>
    <t xml:space="preserve">978-5-9684-0760-3</t>
  </si>
  <si>
    <t xml:space="preserve">Трансформация реальности. Кн.1. Когда часы идут вспять</t>
  </si>
  <si>
    <t xml:space="preserve">14 Серия "Живи лучше всех!"</t>
  </si>
  <si>
    <t xml:space="preserve">Уникальные авторские методики честного обогащения в России</t>
  </si>
  <si>
    <t xml:space="preserve">366</t>
  </si>
  <si>
    <t xml:space="preserve">К000003548</t>
  </si>
  <si>
    <t xml:space="preserve">978-5-9684-0912-6</t>
  </si>
  <si>
    <t xml:space="preserve">Кириллов К., Обердерфер Д.</t>
  </si>
  <si>
    <t xml:space="preserve">Как сделать бизнес в России и не прогореть</t>
  </si>
  <si>
    <t xml:space="preserve">367</t>
  </si>
  <si>
    <t xml:space="preserve">К000003703</t>
  </si>
  <si>
    <t xml:space="preserve">978-5-9684-0949-2</t>
  </si>
  <si>
    <t xml:space="preserve">Заработай миллион! Практикум по инвестициям для российских граждан</t>
  </si>
  <si>
    <t xml:space="preserve">16 Серия "Разумная психология"</t>
  </si>
  <si>
    <t xml:space="preserve">368</t>
  </si>
  <si>
    <t xml:space="preserve">К100004540</t>
  </si>
  <si>
    <t xml:space="preserve">978-5-9684-1363-5</t>
  </si>
  <si>
    <t xml:space="preserve">Брейкер Я.</t>
  </si>
  <si>
    <t xml:space="preserve">НЛП для женщин, или Как свести с ума любого</t>
  </si>
  <si>
    <t xml:space="preserve">глянцевая пленка, форзац в 1 краску</t>
  </si>
  <si>
    <t xml:space="preserve">369</t>
  </si>
  <si>
    <t xml:space="preserve">К100004539</t>
  </si>
  <si>
    <t xml:space="preserve">978-5-9684-1365-9</t>
  </si>
  <si>
    <t xml:space="preserve">НЛП-Влияние. Управление людьми и событиями</t>
  </si>
  <si>
    <t xml:space="preserve">370</t>
  </si>
  <si>
    <t xml:space="preserve">К100004607</t>
  </si>
  <si>
    <t xml:space="preserve">978-5-9684-1366-6</t>
  </si>
  <si>
    <t xml:space="preserve">НЛП-Защита. Скажи "нет" манипуляторам</t>
  </si>
  <si>
    <t xml:space="preserve">371</t>
  </si>
  <si>
    <t xml:space="preserve">К100004614</t>
  </si>
  <si>
    <t xml:space="preserve">978-5-9684-1382-6</t>
  </si>
  <si>
    <t xml:space="preserve">Обречен на победу. 10 правил НЛП, которые изменят вашу жизнь</t>
  </si>
  <si>
    <t xml:space="preserve">17 Серия "Другой Норбеков"</t>
  </si>
  <si>
    <t xml:space="preserve">Сратегия и тактика победителей в книгах Другого Норбекова</t>
  </si>
  <si>
    <t xml:space="preserve">372</t>
  </si>
  <si>
    <t xml:space="preserve">К000002841</t>
  </si>
  <si>
    <t xml:space="preserve">978-5-9684-1174-7</t>
  </si>
  <si>
    <t xml:space="preserve">Норбеков М.</t>
  </si>
  <si>
    <t xml:space="preserve">Философия "черной полосы". Ищите вход, если не нашли выход</t>
  </si>
  <si>
    <t xml:space="preserve">373</t>
  </si>
  <si>
    <t xml:space="preserve">К100004542</t>
  </si>
  <si>
    <t xml:space="preserve">978-5-9684-1352-9</t>
  </si>
  <si>
    <t xml:space="preserve">Философия антикризисного мышления, или Дао кризиса</t>
  </si>
  <si>
    <t xml:space="preserve">5. Публицистика, скандальные расследования</t>
  </si>
  <si>
    <t xml:space="preserve">01 Серия "Скандальные русские бренды"</t>
  </si>
  <si>
    <t xml:space="preserve"> Все то, что сделало нашу страну скандально известной далеко за ее пределами в новом неожиданном ракурсе</t>
  </si>
  <si>
    <t xml:space="preserve">374</t>
  </si>
  <si>
    <t xml:space="preserve">К000004186</t>
  </si>
  <si>
    <t xml:space="preserve">978-5-9684-1133-4</t>
  </si>
  <si>
    <t xml:space="preserve">Филиппова Е.</t>
  </si>
  <si>
    <t xml:space="preserve">Взятка. Победит ли коррупция Россию?</t>
  </si>
  <si>
    <t xml:space="preserve">02 Серия "Дневники искателя"</t>
  </si>
  <si>
    <t xml:space="preserve">Увлекательные авантюрные приключения от известного питерского журналиста Филиппа Эльмиха</t>
  </si>
  <si>
    <t xml:space="preserve">375</t>
  </si>
  <si>
    <t xml:space="preserve">К000004104</t>
  </si>
  <si>
    <t xml:space="preserve">978-5-9684-1090-0</t>
  </si>
  <si>
    <t xml:space="preserve">Эльмих Ф.</t>
  </si>
  <si>
    <t xml:space="preserve">В поисках утраченного клада. По следам скифского золота и сокровищ крестоносцев</t>
  </si>
  <si>
    <t xml:space="preserve">376</t>
  </si>
  <si>
    <t xml:space="preserve">К000004133</t>
  </si>
  <si>
    <t xml:space="preserve">978-5-9684-1092-4</t>
  </si>
  <si>
    <t xml:space="preserve">Золото для революции</t>
  </si>
  <si>
    <t xml:space="preserve">03 Серия "В поисках приключений"</t>
  </si>
  <si>
    <t xml:space="preserve">Остросюжетные истории о казалось бы невероятных фактах, которые, однако, происходили на самом деле</t>
  </si>
  <si>
    <t xml:space="preserve">377</t>
  </si>
  <si>
    <t xml:space="preserve">К000003824</t>
  </si>
  <si>
    <t xml:space="preserve">978-5-9684-0965-2</t>
  </si>
  <si>
    <t xml:space="preserve">Брукс А., Фальк Р.</t>
  </si>
  <si>
    <t xml:space="preserve">Когда зомби оживают...Призрачная магия Черного континента</t>
  </si>
  <si>
    <t xml:space="preserve">04 Серия "Х-zone"</t>
  </si>
  <si>
    <t xml:space="preserve">Малоизвестные стороны нашей жизни в новом неожиданном ракурсе</t>
  </si>
  <si>
    <t xml:space="preserve">378</t>
  </si>
  <si>
    <t xml:space="preserve">К000003707</t>
  </si>
  <si>
    <t xml:space="preserve">978-5-9684-0947-8</t>
  </si>
  <si>
    <t xml:space="preserve">Бланк А.</t>
  </si>
  <si>
    <t xml:space="preserve">Секретные базы пришельцев. НЛО под прикрытием ФБР</t>
  </si>
  <si>
    <t xml:space="preserve">379</t>
  </si>
  <si>
    <t xml:space="preserve">К000003672</t>
  </si>
  <si>
    <t xml:space="preserve">978-5-9684-0946-1</t>
  </si>
  <si>
    <t xml:space="preserve">Голицын В.</t>
  </si>
  <si>
    <t xml:space="preserve">Окно на тот свет. Посланники потустороннего мира</t>
  </si>
  <si>
    <t xml:space="preserve">380</t>
  </si>
  <si>
    <t xml:space="preserve">К000004132</t>
  </si>
  <si>
    <t xml:space="preserve">978-5-9684-1098-6</t>
  </si>
  <si>
    <t xml:space="preserve">Роман с ведьмой. В поисках утраченной души</t>
  </si>
  <si>
    <t xml:space="preserve">381</t>
  </si>
  <si>
    <t xml:space="preserve">К000004010</t>
  </si>
  <si>
    <t xml:space="preserve">978-5-9684-1048-1</t>
  </si>
  <si>
    <t xml:space="preserve">Территория вампиров. Обитатели сумеречного мира</t>
  </si>
  <si>
    <t xml:space="preserve">05 Серия "Тайные войны разведок"</t>
  </si>
  <si>
    <t xml:space="preserve">Закулисные игры самых мощных спецслужб мира</t>
  </si>
  <si>
    <t xml:space="preserve">382</t>
  </si>
  <si>
    <t xml:space="preserve">К000003863</t>
  </si>
  <si>
    <t xml:space="preserve">978-5-9684-1020-7</t>
  </si>
  <si>
    <t xml:space="preserve">Жданов М.</t>
  </si>
  <si>
    <t xml:space="preserve">Кто вы, агент 007? Где МИ-6 прячет "настоящего" Джеймса Бонда</t>
  </si>
  <si>
    <t xml:space="preserve">383</t>
  </si>
  <si>
    <t xml:space="preserve">К000003864</t>
  </si>
  <si>
    <t xml:space="preserve">978-5-9684-0971-3</t>
  </si>
  <si>
    <t xml:space="preserve">Моссад: один против всех. История и современность израильской разведки</t>
  </si>
  <si>
    <t xml:space="preserve">К000003869</t>
  </si>
  <si>
    <t xml:space="preserve">978-5-9684-0803-7</t>
  </si>
  <si>
    <t xml:space="preserve">Советские разведчики в нацистской Германии</t>
  </si>
  <si>
    <t xml:space="preserve">06 Серия "Скандалы. Сенсации. Расследования"</t>
  </si>
  <si>
    <t xml:space="preserve">Самые громкие разоблачения, новые факты событий, потрясших мир</t>
  </si>
  <si>
    <t xml:space="preserve">385</t>
  </si>
  <si>
    <t xml:space="preserve">К000003719</t>
  </si>
  <si>
    <t xml:space="preserve">978-5-9684-0872-3</t>
  </si>
  <si>
    <t xml:space="preserve">Бейл К.</t>
  </si>
  <si>
    <t xml:space="preserve">Смертельный гамбит. Кто убивает кумиров?</t>
  </si>
  <si>
    <t xml:space="preserve">386</t>
  </si>
  <si>
    <t xml:space="preserve">К000004085</t>
  </si>
  <si>
    <t xml:space="preserve">978-5-9684-1076-4</t>
  </si>
  <si>
    <t xml:space="preserve">Дэн Перцефф</t>
  </si>
  <si>
    <t xml:space="preserve">Гиперболоид смерти. Психотронное оружие в действии</t>
  </si>
  <si>
    <t xml:space="preserve">387</t>
  </si>
  <si>
    <t xml:space="preserve">К000003823</t>
  </si>
  <si>
    <t xml:space="preserve">978-5-9684-0988-1</t>
  </si>
  <si>
    <t xml:space="preserve">Нарковойны XXI века. Оружие массового поражения.</t>
  </si>
  <si>
    <t xml:space="preserve">388</t>
  </si>
  <si>
    <t xml:space="preserve">К000003757</t>
  </si>
  <si>
    <t xml:space="preserve">978-5-9684-0952-2</t>
  </si>
  <si>
    <t xml:space="preserve">Русская мафия. Идеальная машина для стирки грязных денег</t>
  </si>
  <si>
    <t xml:space="preserve">389</t>
  </si>
  <si>
    <t xml:space="preserve">К000004011</t>
  </si>
  <si>
    <t xml:space="preserve">978-5-9684-1044-3</t>
  </si>
  <si>
    <t xml:space="preserve">Перцефф</t>
  </si>
  <si>
    <t xml:space="preserve">Атака на мозг. Оскал психотронной войны</t>
  </si>
  <si>
    <t xml:space="preserve">07 Серия "Книга тайн"</t>
  </si>
  <si>
    <t xml:space="preserve">390</t>
  </si>
  <si>
    <t xml:space="preserve">К100004617</t>
  </si>
  <si>
    <t xml:space="preserve">978-5-9684-1376-5</t>
  </si>
  <si>
    <t xml:space="preserve">Берг А.</t>
  </si>
  <si>
    <t xml:space="preserve">Оборотни: легенды и реальность</t>
  </si>
  <si>
    <t xml:space="preserve">08 Серия "Лабиринты истины"</t>
  </si>
  <si>
    <t xml:space="preserve">Бестселлеры Ганса Ульриха фон Кранца, Этьена Кассе,  Антона Первушина</t>
  </si>
  <si>
    <t xml:space="preserve">391</t>
  </si>
  <si>
    <t xml:space="preserve">К000004224</t>
  </si>
  <si>
    <t xml:space="preserve">978-5-9684-1176-1</t>
  </si>
  <si>
    <t xml:space="preserve">Бакторов А.</t>
  </si>
  <si>
    <t xml:space="preserve">Копи царя Иоанна</t>
  </si>
  <si>
    <t xml:space="preserve">392</t>
  </si>
  <si>
    <t xml:space="preserve">К000004248</t>
  </si>
  <si>
    <t xml:space="preserve">978-5-9684-1173-0</t>
  </si>
  <si>
    <t xml:space="preserve">Кассе</t>
  </si>
  <si>
    <t xml:space="preserve">Когда прошлое становится будущим: раскодированная тайна машины времени</t>
  </si>
  <si>
    <t xml:space="preserve">393</t>
  </si>
  <si>
    <t xml:space="preserve">К100004558</t>
  </si>
  <si>
    <t xml:space="preserve">978-5-9684-1346-8</t>
  </si>
  <si>
    <t xml:space="preserve">Кассе Э.</t>
  </si>
  <si>
    <t xml:space="preserve">Кризис или конец света? Апокалипсис 2012</t>
  </si>
  <si>
    <t xml:space="preserve">394</t>
  </si>
  <si>
    <t xml:space="preserve">К000004226</t>
  </si>
  <si>
    <t xml:space="preserve">978-5-9684-1202-7</t>
  </si>
  <si>
    <t xml:space="preserve">Ковалев С. , Федоров А.</t>
  </si>
  <si>
    <t xml:space="preserve">Арктическая одиссея. Как "хозяйничали" нацисты в советской арктике</t>
  </si>
  <si>
    <t xml:space="preserve">395</t>
  </si>
  <si>
    <t xml:space="preserve">К100004507</t>
  </si>
  <si>
    <t xml:space="preserve">978-5-9684-1310-9</t>
  </si>
  <si>
    <t xml:space="preserve">Кранц Г.</t>
  </si>
  <si>
    <t xml:space="preserve">Боги Третьего рейха</t>
  </si>
  <si>
    <t xml:space="preserve">396</t>
  </si>
  <si>
    <t xml:space="preserve">К100004582</t>
  </si>
  <si>
    <t xml:space="preserve">978-5-9684-1372-7</t>
  </si>
  <si>
    <t xml:space="preserve">Можайский Л.</t>
  </si>
  <si>
    <t xml:space="preserve">Мессинг. Кремлевский пророк</t>
  </si>
  <si>
    <t xml:space="preserve">397</t>
  </si>
  <si>
    <t xml:space="preserve">К000003438</t>
  </si>
  <si>
    <t xml:space="preserve">978-5-9684-0689-7</t>
  </si>
  <si>
    <t xml:space="preserve">Мэлори Ш.</t>
  </si>
  <si>
    <t xml:space="preserve">Тайна сверхчеловека, или Откровения "Ангара-18"</t>
  </si>
  <si>
    <t xml:space="preserve">398</t>
  </si>
  <si>
    <t xml:space="preserve">К000003764</t>
  </si>
  <si>
    <t xml:space="preserve">978-5-9684-0885-3</t>
  </si>
  <si>
    <t xml:space="preserve">Первушин А.</t>
  </si>
  <si>
    <t xml:space="preserve">Оккультный Гитлер. Убийца богов (ч/б вклейка 16 стр.)</t>
  </si>
  <si>
    <t xml:space="preserve">399</t>
  </si>
  <si>
    <t xml:space="preserve">К000003765</t>
  </si>
  <si>
    <t xml:space="preserve">978-5-9684-0884-6</t>
  </si>
  <si>
    <t xml:space="preserve">Оккультный Сталин. Бесы и демоны советского тирана (ч/б вклейка 16 стр.)</t>
  </si>
  <si>
    <t xml:space="preserve">К000003766</t>
  </si>
  <si>
    <t xml:space="preserve">978-5-9684-0821-1</t>
  </si>
  <si>
    <t xml:space="preserve">Спецслужбы против НЛО. Операция по дезинформации (ч/б вклейка 16 стр.)</t>
  </si>
  <si>
    <t xml:space="preserve">401</t>
  </si>
  <si>
    <t xml:space="preserve">К000004083</t>
  </si>
  <si>
    <t xml:space="preserve">978-5-9684-1023-8</t>
  </si>
  <si>
    <t xml:space="preserve">Тайны "человека в черном". Кто убивает уфологов</t>
  </si>
  <si>
    <t xml:space="preserve">402</t>
  </si>
  <si>
    <t xml:space="preserve">К000003861</t>
  </si>
  <si>
    <t xml:space="preserve">978-5-9684-0994-2</t>
  </si>
  <si>
    <t xml:space="preserve">Тайны забытого оружия. Один шаг до конца света</t>
  </si>
  <si>
    <t xml:space="preserve">глянцевая + вкл.</t>
  </si>
  <si>
    <t xml:space="preserve">403</t>
  </si>
  <si>
    <t xml:space="preserve">К000003937</t>
  </si>
  <si>
    <t xml:space="preserve">978-5-9684-0976-8</t>
  </si>
  <si>
    <t xml:space="preserve">Тайны инопланетных цивилизаций. Они уже здесь (ч/б вклейка 16 стр.)</t>
  </si>
  <si>
    <t xml:space="preserve">404</t>
  </si>
  <si>
    <t xml:space="preserve">К000003862</t>
  </si>
  <si>
    <t xml:space="preserve">978-5-9684-0993-5</t>
  </si>
  <si>
    <t xml:space="preserve">Тайны мировой истории. Трагедии и мифы человечества</t>
  </si>
  <si>
    <t xml:space="preserve">, глянцевая + вкл.</t>
  </si>
  <si>
    <t xml:space="preserve">405</t>
  </si>
  <si>
    <t xml:space="preserve">К000003939</t>
  </si>
  <si>
    <t xml:space="preserve">978-5-9684-1037-5</t>
  </si>
  <si>
    <t xml:space="preserve">Юркевич А.</t>
  </si>
  <si>
    <t xml:space="preserve">Секс в космосе</t>
  </si>
  <si>
    <t xml:space="preserve">09 Серия "Сделано в СССР"</t>
  </si>
  <si>
    <t xml:space="preserve">Самые знаковые явления советских времен. Страницы недавней истории страны, которые перестали быть запретными</t>
  </si>
  <si>
    <t xml:space="preserve">406</t>
  </si>
  <si>
    <t xml:space="preserve">К000002846</t>
  </si>
  <si>
    <t xml:space="preserve">5-9684-0495-7</t>
  </si>
  <si>
    <t xml:space="preserve">Гурьянова Л., Васильев Д.</t>
  </si>
  <si>
    <t xml:space="preserve">Мертвая зона. Города-призраки: записки Сталкера</t>
  </si>
  <si>
    <t xml:space="preserve">407</t>
  </si>
  <si>
    <t xml:space="preserve">К000002909</t>
  </si>
  <si>
    <t xml:space="preserve">5-9684-0549-х</t>
  </si>
  <si>
    <t xml:space="preserve">Нилов А.</t>
  </si>
  <si>
    <t xml:space="preserve">Цеховики. Рождение теневой экономики. Записки подпольного миллионера</t>
  </si>
  <si>
    <t xml:space="preserve">6. Для дома и семьи</t>
  </si>
  <si>
    <t xml:space="preserve">01 Серия "Мой сад и огород"</t>
  </si>
  <si>
    <t xml:space="preserve">Лучшие советы садоводам и огородникам для отличных урожаев!</t>
  </si>
  <si>
    <t xml:space="preserve">408</t>
  </si>
  <si>
    <t xml:space="preserve">К000003727</t>
  </si>
  <si>
    <t xml:space="preserve">978-5-9684-0955-3</t>
  </si>
  <si>
    <t xml:space="preserve">Калинина И.</t>
  </si>
  <si>
    <t xml:space="preserve">Идеальный цветник. Для тех, кому некогда</t>
  </si>
  <si>
    <t xml:space="preserve">409</t>
  </si>
  <si>
    <t xml:space="preserve">К100004408</t>
  </si>
  <si>
    <t xml:space="preserve">978-5-9684-1245-4</t>
  </si>
  <si>
    <t xml:space="preserve">Мой чудесный сад: декоративные кустарники</t>
  </si>
  <si>
    <t xml:space="preserve">410</t>
  </si>
  <si>
    <t xml:space="preserve">К100004269</t>
  </si>
  <si>
    <t xml:space="preserve">978-5-9684-1110-5</t>
  </si>
  <si>
    <t xml:space="preserve">Кизима Г.</t>
  </si>
  <si>
    <t xml:space="preserve">Крепкая рассада-богатый урожай. Все секреты опытного огородника</t>
  </si>
  <si>
    <t xml:space="preserve">411</t>
  </si>
  <si>
    <t xml:space="preserve">К000003057</t>
  </si>
  <si>
    <t xml:space="preserve">5-9684-1227-0</t>
  </si>
  <si>
    <t xml:space="preserve">Пособие для разумно-ленивых садоводов. 2-е издание, переработанное и дополненное</t>
  </si>
  <si>
    <t xml:space="preserve">412</t>
  </si>
  <si>
    <t xml:space="preserve">К100004345</t>
  </si>
  <si>
    <t xml:space="preserve">978-5-9684-1235-5</t>
  </si>
  <si>
    <t xml:space="preserve">Живая энергия вашего сада</t>
  </si>
  <si>
    <t xml:space="preserve">413</t>
  </si>
  <si>
    <t xml:space="preserve">К100004413</t>
  </si>
  <si>
    <t xml:space="preserve">978-5-9684-1244-7</t>
  </si>
  <si>
    <t xml:space="preserve">Семенова А., Шувалова О.</t>
  </si>
  <si>
    <t xml:space="preserve">Лунный календарь для садоводов и огородников</t>
  </si>
  <si>
    <t xml:space="preserve">02 Серия "Сто рецептов красоты"</t>
  </si>
  <si>
    <t xml:space="preserve">Салон красоты на дому. Рецепты по уходу за внешностью: быстро, эффективно, недорого</t>
  </si>
  <si>
    <t xml:space="preserve">414</t>
  </si>
  <si>
    <t xml:space="preserve">К000003690</t>
  </si>
  <si>
    <t xml:space="preserve">978-5-9684-0910-2</t>
  </si>
  <si>
    <t xml:space="preserve">Морозова Ю.</t>
  </si>
  <si>
    <t xml:space="preserve">Всегда прекрасна!</t>
  </si>
  <si>
    <t xml:space="preserve">415</t>
  </si>
  <si>
    <t xml:space="preserve">К000003866</t>
  </si>
  <si>
    <t xml:space="preserve">978-5-9684-0941-6</t>
  </si>
  <si>
    <t xml:space="preserve">Полищук</t>
  </si>
  <si>
    <t xml:space="preserve">Уроки красоты. Ваш новый образ за 22 дня</t>
  </si>
  <si>
    <t xml:space="preserve">03 Серия "Качество жизни. ОТК"</t>
  </si>
  <si>
    <t xml:space="preserve">Самая достоверная информация о качестве товаров и услуг на российском рынке</t>
  </si>
  <si>
    <t xml:space="preserve">К000003687</t>
  </si>
  <si>
    <t xml:space="preserve">978-5-9684-0950-8</t>
  </si>
  <si>
    <t xml:space="preserve">Инджиев А.</t>
  </si>
  <si>
    <t xml:space="preserve">Мобильник: любовь или опасная связь? Правда, которой не расскажут в салонах мобильной связи</t>
  </si>
  <si>
    <t xml:space="preserve">04 Серия "Лучшая книга для вашего дома"</t>
  </si>
  <si>
    <t xml:space="preserve">Советы для удобной и благополучной жизни</t>
  </si>
  <si>
    <t xml:space="preserve">417</t>
  </si>
  <si>
    <t xml:space="preserve">К000003141</t>
  </si>
  <si>
    <t xml:space="preserve">5-9684-0677-4</t>
  </si>
  <si>
    <t xml:space="preserve">Лавровский К.</t>
  </si>
  <si>
    <t xml:space="preserve">Праздник в вашем доме. Энциклопедия</t>
  </si>
  <si>
    <t xml:space="preserve">05 Серия "Лучшая книга для вашего ребенка"</t>
  </si>
  <si>
    <t xml:space="preserve">Книги, необходимые каждому ребенку</t>
  </si>
  <si>
    <t xml:space="preserve">418</t>
  </si>
  <si>
    <t xml:space="preserve">К000004208</t>
  </si>
  <si>
    <t xml:space="preserve">978-5-9684-1168-6</t>
  </si>
  <si>
    <t xml:space="preserve">Лучшая книга для девчонок</t>
  </si>
  <si>
    <t xml:space="preserve">419</t>
  </si>
  <si>
    <t xml:space="preserve">К000004210</t>
  </si>
  <si>
    <t xml:space="preserve">Лучшая книга для девчонок+CD Электронная энциклопедия "Про все на свете"</t>
  </si>
  <si>
    <t xml:space="preserve">420</t>
  </si>
  <si>
    <t xml:space="preserve">К000004199</t>
  </si>
  <si>
    <t xml:space="preserve">978-5-9684-1166-2</t>
  </si>
  <si>
    <t xml:space="preserve">Лучшая книга для мальчишек</t>
  </si>
  <si>
    <t xml:space="preserve">421</t>
  </si>
  <si>
    <t xml:space="preserve">К000004200</t>
  </si>
  <si>
    <t xml:space="preserve">Лучшая книга для мальчишек+CD Электронная энциклопедия "Про все на свете"</t>
  </si>
  <si>
    <t xml:space="preserve">422</t>
  </si>
  <si>
    <t xml:space="preserve">К100004506</t>
  </si>
  <si>
    <t xml:space="preserve">978-5-9684-1242-3</t>
  </si>
  <si>
    <t xml:space="preserve">Голутвина В.</t>
  </si>
  <si>
    <t xml:space="preserve">Настольная книга первоклассника. Все, что нужно знать настоящему школьнику</t>
  </si>
  <si>
    <t xml:space="preserve">423</t>
  </si>
  <si>
    <t xml:space="preserve">К100004513</t>
  </si>
  <si>
    <t xml:space="preserve">Настольная книга первоклассника+CD Хочу все знать, Энциклопедия для младших школьников</t>
  </si>
  <si>
    <t xml:space="preserve">06 Серия "Лучшая книга о ребенке"</t>
  </si>
  <si>
    <t xml:space="preserve">Профессиональные психологи дают советы и рекомендации, которые помогут избежать различных детских проблем</t>
  </si>
  <si>
    <t xml:space="preserve">424</t>
  </si>
  <si>
    <t xml:space="preserve">К000004196</t>
  </si>
  <si>
    <t xml:space="preserve">978-5-9684-1043-6</t>
  </si>
  <si>
    <t xml:space="preserve">Усыновить ребенка...Психологические, юридические, бытовые проблемы и их решения</t>
  </si>
  <si>
    <t xml:space="preserve">425</t>
  </si>
  <si>
    <t xml:space="preserve">К100004532</t>
  </si>
  <si>
    <t xml:space="preserve">978-5-9684-1350-5</t>
  </si>
  <si>
    <t xml:space="preserve">Капризы ребенка. Как справиться? Книга для умных родителей</t>
  </si>
  <si>
    <t xml:space="preserve">426</t>
  </si>
  <si>
    <t xml:space="preserve">К100004355</t>
  </si>
  <si>
    <t xml:space="preserve">978-5-9684-0865-5</t>
  </si>
  <si>
    <t xml:space="preserve">Гольдберг Л., Озерова И.</t>
  </si>
  <si>
    <t xml:space="preserve">Дети и деньги + CD Электронная энциклопедия "Про все на свете"</t>
  </si>
  <si>
    <t xml:space="preserve">427</t>
  </si>
  <si>
    <t xml:space="preserve">К000003102</t>
  </si>
  <si>
    <t xml:space="preserve">5-9684-0622-4</t>
  </si>
  <si>
    <t xml:space="preserve">Кулинарная книга для родителей. Питание детей от года до 7 лет</t>
  </si>
  <si>
    <t xml:space="preserve">428</t>
  </si>
  <si>
    <t xml:space="preserve">К000002815</t>
  </si>
  <si>
    <t xml:space="preserve">5-9684-0407-8</t>
  </si>
  <si>
    <t xml:space="preserve">Ильина Н.</t>
  </si>
  <si>
    <t xml:space="preserve">Растить дочь...Как? Младенец, девочка, девушка</t>
  </si>
  <si>
    <t xml:space="preserve">429</t>
  </si>
  <si>
    <t xml:space="preserve">К000003557</t>
  </si>
  <si>
    <t xml:space="preserve">978-5-9684-0895-2</t>
  </si>
  <si>
    <t xml:space="preserve">Пархомчук Г.</t>
  </si>
  <si>
    <t xml:space="preserve">Общаться с подростком. Как? Книга для умных родителей</t>
  </si>
  <si>
    <t xml:space="preserve">430</t>
  </si>
  <si>
    <t xml:space="preserve">К100004492</t>
  </si>
  <si>
    <t xml:space="preserve">978-5-9684-1281-2</t>
  </si>
  <si>
    <t xml:space="preserve">Староверов Ю.</t>
  </si>
  <si>
    <t xml:space="preserve">Детские болезни. Мини-энциклопедия для родителей</t>
  </si>
  <si>
    <t xml:space="preserve">431</t>
  </si>
  <si>
    <t xml:space="preserve">К000002814</t>
  </si>
  <si>
    <t xml:space="preserve">5-9684-0475-2</t>
  </si>
  <si>
    <t xml:space="preserve">Хорсанд Д.</t>
  </si>
  <si>
    <t xml:space="preserve">Растить сына...Как? Младенец, мальчик, юноша</t>
  </si>
  <si>
    <t xml:space="preserve">08 Серия "Красота, здоровье, молодость"</t>
  </si>
  <si>
    <t xml:space="preserve"> Советы, как всегда выглядеть на 100%</t>
  </si>
  <si>
    <t xml:space="preserve">432</t>
  </si>
  <si>
    <t xml:space="preserve">К000003115</t>
  </si>
  <si>
    <t xml:space="preserve">5-9684-0566-х</t>
  </si>
  <si>
    <t xml:space="preserve">Черма Т.</t>
  </si>
  <si>
    <t xml:space="preserve">Что бы такого съесть, чтобы похудеть</t>
  </si>
  <si>
    <t xml:space="preserve">09 Серия "Через движение - к совершенству"</t>
  </si>
  <si>
    <t xml:space="preserve">Самые эффективные фитнес-программы. Приложения к книгам — DVD с упражнениями</t>
  </si>
  <si>
    <t xml:space="preserve">433</t>
  </si>
  <si>
    <t xml:space="preserve">К100004615</t>
  </si>
  <si>
    <t xml:space="preserve">978-5-9684-1333-8</t>
  </si>
  <si>
    <t xml:space="preserve">Лечебные движения для позвоночника</t>
  </si>
  <si>
    <t xml:space="preserve">434</t>
  </si>
  <si>
    <t xml:space="preserve">К100004616</t>
  </si>
  <si>
    <t xml:space="preserve">978-5-9684-1379-6</t>
  </si>
  <si>
    <t xml:space="preserve">Упражнения для похудения. 15 минут в день</t>
  </si>
  <si>
    <t xml:space="preserve">435</t>
  </si>
  <si>
    <t xml:space="preserve">К100004549</t>
  </si>
  <si>
    <t xml:space="preserve">978-5-9684-1358-1</t>
  </si>
  <si>
    <t xml:space="preserve">Беставишвили Т.</t>
  </si>
  <si>
    <t xml:space="preserve">Путеводитель по фитнес-центру. Разумные советы для начинающих</t>
  </si>
  <si>
    <t xml:space="preserve">436</t>
  </si>
  <si>
    <t xml:space="preserve">К100004550</t>
  </si>
  <si>
    <t xml:space="preserve">Путеводитель по фитнес-центру+DVD Путеводитель по тренажерам</t>
  </si>
  <si>
    <t xml:space="preserve">437</t>
  </si>
  <si>
    <t xml:space="preserve">К000004060</t>
  </si>
  <si>
    <t xml:space="preserve">978-5-9684-1109-9</t>
  </si>
  <si>
    <t xml:space="preserve">Михедова И.</t>
  </si>
  <si>
    <t xml:space="preserve">Почувствуй себя Клеопатрой. Открой мир, где приятно быть женщиной!</t>
  </si>
  <si>
    <t xml:space="preserve">438</t>
  </si>
  <si>
    <t xml:space="preserve">К000003096</t>
  </si>
  <si>
    <t xml:space="preserve">5-9684-0440-х</t>
  </si>
  <si>
    <t xml:space="preserve">Передернина Я.</t>
  </si>
  <si>
    <t xml:space="preserve">Жить, танцуя. Фитнес-программа Nia</t>
  </si>
  <si>
    <t xml:space="preserve">439</t>
  </si>
  <si>
    <t xml:space="preserve">К100004298</t>
  </si>
  <si>
    <t xml:space="preserve">978-5-9684-1213-3</t>
  </si>
  <si>
    <t xml:space="preserve">Рейша М.</t>
  </si>
  <si>
    <t xml:space="preserve">Капоэйра. Базовые техники</t>
  </si>
  <si>
    <t xml:space="preserve">440</t>
  </si>
  <si>
    <t xml:space="preserve">К100004307</t>
  </si>
  <si>
    <t xml:space="preserve">Капоэйра. Базовые техники + DVD Капоэйра</t>
  </si>
  <si>
    <t xml:space="preserve">441</t>
  </si>
  <si>
    <t xml:space="preserve">К100004391</t>
  </si>
  <si>
    <t xml:space="preserve">978-5-9684-0714-6</t>
  </si>
  <si>
    <t xml:space="preserve">Смирнова И.</t>
  </si>
  <si>
    <t xml:space="preserve">Йога на фитболе + DVD Калланетика. Бодифлекс. Пилатес. Сборник</t>
  </si>
  <si>
    <t xml:space="preserve">442</t>
  </si>
  <si>
    <t xml:space="preserve">К000003712</t>
  </si>
  <si>
    <t xml:space="preserve">Йога на фитболе. 100% подтяжка для тела с помощью фитнес-мяча</t>
  </si>
  <si>
    <t xml:space="preserve">443</t>
  </si>
  <si>
    <t xml:space="preserve">К000002830</t>
  </si>
  <si>
    <t xml:space="preserve">5-9684-0369-1</t>
  </si>
  <si>
    <t xml:space="preserve">Фитнес для будущей мамы</t>
  </si>
  <si>
    <t xml:space="preserve">444</t>
  </si>
  <si>
    <t xml:space="preserve">К000003880</t>
  </si>
  <si>
    <t xml:space="preserve">978-5-9684-0969-0</t>
  </si>
  <si>
    <t xml:space="preserve">Смирнова И.  Ян Л.</t>
  </si>
  <si>
    <t xml:space="preserve">Бодифлекс, калланетика, пилатес-фитнес для вашего здоровья,красоты и долголетия.Сборник</t>
  </si>
  <si>
    <t xml:space="preserve">445</t>
  </si>
  <si>
    <t xml:space="preserve">К000003920</t>
  </si>
  <si>
    <t xml:space="preserve">Бодифлекс, калланетика, пилатес+DVD Калланетика, бодифлекс, пилатес</t>
  </si>
  <si>
    <t xml:space="preserve">10 Серия "Через движение - к совершенству" - видеопрограммы</t>
  </si>
  <si>
    <t xml:space="preserve">Сам себе фитнес-тренер! Самоучитель лучших фитнес-программ на DVD</t>
  </si>
  <si>
    <t xml:space="preserve">446</t>
  </si>
  <si>
    <t xml:space="preserve">К100004418</t>
  </si>
  <si>
    <t xml:space="preserve">DVD-диск. VIP Фигура</t>
  </si>
  <si>
    <t xml:space="preserve">DVD</t>
  </si>
  <si>
    <t xml:space="preserve">коробка</t>
  </si>
  <si>
    <t xml:space="preserve">50 минут</t>
  </si>
  <si>
    <t xml:space="preserve">447</t>
  </si>
  <si>
    <t xml:space="preserve">К100004419</t>
  </si>
  <si>
    <t xml:space="preserve">DVD-диск. Бодифлекс-Самоучитель</t>
  </si>
  <si>
    <t xml:space="preserve">448</t>
  </si>
  <si>
    <t xml:space="preserve">К100004420</t>
  </si>
  <si>
    <t xml:space="preserve">DVD-диск. Калланетика-Самоучитель</t>
  </si>
  <si>
    <t xml:space="preserve">449</t>
  </si>
  <si>
    <t xml:space="preserve">К100004421</t>
  </si>
  <si>
    <t xml:space="preserve">DVD-диск. Пилатес-Самоучитель</t>
  </si>
  <si>
    <t xml:space="preserve">12 Серия "Страна Гурмания"</t>
  </si>
  <si>
    <t xml:space="preserve">Оригинальные кулинарные рецепты, правила питания для здоровья и удовольствия</t>
  </si>
  <si>
    <t xml:space="preserve">450</t>
  </si>
  <si>
    <t xml:space="preserve">К000003554</t>
  </si>
  <si>
    <t xml:space="preserve">978-5-9684-0823-5</t>
  </si>
  <si>
    <t xml:space="preserve">Счетчик жиров. Ваш лучший помощник при выборе продуктов</t>
  </si>
  <si>
    <t xml:space="preserve">70х90/32</t>
  </si>
  <si>
    <t xml:space="preserve">451</t>
  </si>
  <si>
    <t xml:space="preserve">К000003553</t>
  </si>
  <si>
    <t xml:space="preserve">978-5-9684-0819-8</t>
  </si>
  <si>
    <t xml:space="preserve">Счетчик калорий. Ваш лучший помощник при выборе продуктов</t>
  </si>
  <si>
    <t xml:space="preserve">452</t>
  </si>
  <si>
    <t xml:space="preserve">К000003552</t>
  </si>
  <si>
    <t xml:space="preserve">978-5-9684-0825-9</t>
  </si>
  <si>
    <t xml:space="preserve">Счетчик углеводов. 2000 наименований продуктов</t>
  </si>
  <si>
    <t xml:space="preserve">453</t>
  </si>
  <si>
    <t xml:space="preserve">К000003518</t>
  </si>
  <si>
    <t xml:space="preserve">978-5-9684-0890-7</t>
  </si>
  <si>
    <t xml:space="preserve">Королинский М.</t>
  </si>
  <si>
    <t xml:space="preserve">Лучшие рецепты моей мамы. Секреты еврейской кухни</t>
  </si>
  <si>
    <t xml:space="preserve">454</t>
  </si>
  <si>
    <t xml:space="preserve">К000003976</t>
  </si>
  <si>
    <t xml:space="preserve">978-5-9684-1026-9</t>
  </si>
  <si>
    <t xml:space="preserve">Сударушкина А.</t>
  </si>
  <si>
    <t xml:space="preserve">Заготовки из грибов и лесных ягод. Просто, вкусно, экономно</t>
  </si>
  <si>
    <t xml:space="preserve">455</t>
  </si>
  <si>
    <t xml:space="preserve">К000003978</t>
  </si>
  <si>
    <t xml:space="preserve">978-5-9684-0856-3</t>
  </si>
  <si>
    <t xml:space="preserve">Заготовки с дачного участка. По-домашнему , вкусно, дешево</t>
  </si>
  <si>
    <t xml:space="preserve">456</t>
  </si>
  <si>
    <t xml:space="preserve">К100004435</t>
  </si>
  <si>
    <t xml:space="preserve">978-5-9684-1278-2</t>
  </si>
  <si>
    <t xml:space="preserve">Закуски для праздников и будней: вкусно, оригинально, недорого</t>
  </si>
  <si>
    <t xml:space="preserve">457</t>
  </si>
  <si>
    <t xml:space="preserve">К100004351</t>
  </si>
  <si>
    <t xml:space="preserve">978-5-9684-1222-5</t>
  </si>
  <si>
    <t xml:space="preserve">Кулинарная книга дачника</t>
  </si>
  <si>
    <t xml:space="preserve">458</t>
  </si>
  <si>
    <t xml:space="preserve">К100004590</t>
  </si>
  <si>
    <t xml:space="preserve">978-5-9684-1277-5</t>
  </si>
  <si>
    <t xml:space="preserve">Лучшие блюда вегетарианской кухни: недорого, вкусно, полезно</t>
  </si>
  <si>
    <t xml:space="preserve">459</t>
  </si>
  <si>
    <t xml:space="preserve">К000003975</t>
  </si>
  <si>
    <t xml:space="preserve">978-5-9684-1286-7</t>
  </si>
  <si>
    <t xml:space="preserve">Необычные варенья. Оригинально, доступно, недорого</t>
  </si>
  <si>
    <t xml:space="preserve">460</t>
  </si>
  <si>
    <t xml:space="preserve">К100004478</t>
  </si>
  <si>
    <t xml:space="preserve">978-5-9684-1279-9</t>
  </si>
  <si>
    <t xml:space="preserve">Необычные рецепты православной кухни. Постные блюда</t>
  </si>
  <si>
    <t xml:space="preserve">461</t>
  </si>
  <si>
    <t xml:space="preserve">К000003977</t>
  </si>
  <si>
    <t xml:space="preserve">978-5-9684-1091-7</t>
  </si>
  <si>
    <t xml:space="preserve">Необычные соленья. Вкусно, разнообразно, доступно</t>
  </si>
  <si>
    <t xml:space="preserve">462</t>
  </si>
  <si>
    <t xml:space="preserve">К100004434</t>
  </si>
  <si>
    <t xml:space="preserve">978-5-9684-1280-5</t>
  </si>
  <si>
    <t xml:space="preserve">Оригинальные салаты: быстро, вкусно, недорого</t>
  </si>
  <si>
    <t xml:space="preserve">463</t>
  </si>
  <si>
    <t xml:space="preserve">К100004519</t>
  </si>
  <si>
    <t xml:space="preserve">978-5-9684-1276-8</t>
  </si>
  <si>
    <t xml:space="preserve">Православная кухня для постов и праздников</t>
  </si>
  <si>
    <t xml:space="preserve">464</t>
  </si>
  <si>
    <t xml:space="preserve">К000003994</t>
  </si>
  <si>
    <t xml:space="preserve">978-5-9684-1099-3</t>
  </si>
  <si>
    <t xml:space="preserve">Экзотические заготовки. Вкусно на удивление</t>
  </si>
  <si>
    <t xml:space="preserve">465</t>
  </si>
  <si>
    <t xml:space="preserve">К000003995</t>
  </si>
  <si>
    <t xml:space="preserve">978-5-9684-1071-9</t>
  </si>
  <si>
    <t xml:space="preserve">Экспресс-заготовки. Сохраним в один момент</t>
  </si>
  <si>
    <t xml:space="preserve">7. Справочная, образовательная литература</t>
  </si>
  <si>
    <t xml:space="preserve">02 Серия "Человек мира"</t>
  </si>
  <si>
    <t xml:space="preserve">Жизнь и творчество самых ярких личностей мировой истории: кратко, но емко</t>
  </si>
  <si>
    <t xml:space="preserve">466</t>
  </si>
  <si>
    <t xml:space="preserve">К000003342</t>
  </si>
  <si>
    <t xml:space="preserve">978-5-9684-0641-0</t>
  </si>
  <si>
    <t xml:space="preserve">Жак Деррида. Жизнеописание, мировоззрение, цитаты за 60 минут</t>
  </si>
  <si>
    <t xml:space="preserve">467</t>
  </si>
  <si>
    <t xml:space="preserve">К000003041</t>
  </si>
  <si>
    <t xml:space="preserve">5-9684-0555-4</t>
  </si>
  <si>
    <t xml:space="preserve">Леонардо да Винчи. Жизнеописание, мировоззрение, цитаты за 60 минут</t>
  </si>
  <si>
    <t xml:space="preserve">468</t>
  </si>
  <si>
    <t xml:space="preserve">К000002884</t>
  </si>
  <si>
    <t xml:space="preserve">5-9684-0517-1</t>
  </si>
  <si>
    <t xml:space="preserve">Никколо Макиавелли. Жизнеописание, мировоззрение, цитаты за 60 минут</t>
  </si>
  <si>
    <t xml:space="preserve">469</t>
  </si>
  <si>
    <t xml:space="preserve">К000003341</t>
  </si>
  <si>
    <t xml:space="preserve">978-5-9684-0709-2</t>
  </si>
  <si>
    <t xml:space="preserve">Франц Кафка. Жизнеописание, мировоззрение, цитаты за 60 минут</t>
  </si>
  <si>
    <t xml:space="preserve">04 Серия "Я знаю, как это сделать"</t>
  </si>
  <si>
    <t xml:space="preserve">Советы и рекомендации о том, как сделать свою жизнь удобной и комфортной</t>
  </si>
  <si>
    <t xml:space="preserve">470</t>
  </si>
  <si>
    <t xml:space="preserve">К000003035</t>
  </si>
  <si>
    <t xml:space="preserve">5-9684-0278-4</t>
  </si>
  <si>
    <t xml:space="preserve">Евдокимов Н.</t>
  </si>
  <si>
    <t xml:space="preserve">Как правильно управлять своими личными финансами</t>
  </si>
  <si>
    <t xml:space="preserve">9. Авторские аудио- и видеокурсы</t>
  </si>
  <si>
    <t xml:space="preserve">05 Серия "Счастливый мир. Программы Наталии Правдиной"</t>
  </si>
  <si>
    <t xml:space="preserve">471</t>
  </si>
  <si>
    <t xml:space="preserve">К000003315</t>
  </si>
  <si>
    <t xml:space="preserve">CD-диск. Волшебное преображение. Аффирмации для каждой ситуации</t>
  </si>
  <si>
    <t xml:space="preserve">472</t>
  </si>
  <si>
    <t xml:space="preserve">К000001743</t>
  </si>
  <si>
    <t xml:space="preserve">CD-диск. Мантры высшего счастья: Здоровье</t>
  </si>
  <si>
    <t xml:space="preserve">473</t>
  </si>
  <si>
    <t xml:space="preserve">К000001475</t>
  </si>
  <si>
    <t xml:space="preserve">CD-диск. Мантры высшего счастья: Любовь</t>
  </si>
  <si>
    <t xml:space="preserve">474</t>
  </si>
  <si>
    <t xml:space="preserve">К000003792</t>
  </si>
  <si>
    <t xml:space="preserve">CD-диск. Мантры высшего счастья: Открой свое сердце любви</t>
  </si>
  <si>
    <t xml:space="preserve">475</t>
  </si>
  <si>
    <t xml:space="preserve">К000002134</t>
  </si>
  <si>
    <t xml:space="preserve">CD-диск. Мантры высшего счастья: Успех и лидерство</t>
  </si>
  <si>
    <t xml:space="preserve">476</t>
  </si>
  <si>
    <t xml:space="preserve">К000004241</t>
  </si>
  <si>
    <t xml:space="preserve">CD-диск. Разреши себе быть богатым</t>
  </si>
  <si>
    <t xml:space="preserve">477</t>
  </si>
  <si>
    <t xml:space="preserve">К000001289</t>
  </si>
  <si>
    <t xml:space="preserve">CD-диск. Формулы любви. Учимся любить. Энергетический экстаз.</t>
  </si>
  <si>
    <t xml:space="preserve">478</t>
  </si>
  <si>
    <t xml:space="preserve">К000001290</t>
  </si>
  <si>
    <t xml:space="preserve">CD-диск. Формулы успеха и богатства. Медитации для исполнения желаний</t>
  </si>
  <si>
    <t xml:space="preserve">479</t>
  </si>
  <si>
    <t xml:space="preserve">К000002103</t>
  </si>
  <si>
    <t xml:space="preserve">DVD-диск. Авторский видеокурс "Волшебные мантры"</t>
  </si>
  <si>
    <t xml:space="preserve">К000001546</t>
  </si>
  <si>
    <t xml:space="preserve">DVD-диск. Авторский видеокурс "Мистерия изобилия"</t>
  </si>
  <si>
    <t xml:space="preserve">481</t>
  </si>
  <si>
    <t xml:space="preserve">К000002869</t>
  </si>
  <si>
    <t xml:space="preserve">DVD-диск. Авторский видеокурс "Фитнес-йога"</t>
  </si>
  <si>
    <t xml:space="preserve">482</t>
  </si>
  <si>
    <t xml:space="preserve">К000001957</t>
  </si>
  <si>
    <t xml:space="preserve">DVD-диск. Авторский видеокурс "Энергия здоровья"</t>
  </si>
  <si>
    <t xml:space="preserve">483</t>
  </si>
  <si>
    <t xml:space="preserve">К000001570</t>
  </si>
  <si>
    <t xml:space="preserve">DVD-диск. Авторский видеокурс "Я все могу"</t>
  </si>
  <si>
    <t xml:space="preserve">484</t>
  </si>
  <si>
    <t xml:space="preserve">К000003592</t>
  </si>
  <si>
    <t xml:space="preserve">DVD-диск. В гармонии с собой. Мантры. Мудры. Медитации</t>
  </si>
  <si>
    <t xml:space="preserve">485</t>
  </si>
  <si>
    <t xml:space="preserve">К000003171</t>
  </si>
  <si>
    <t xml:space="preserve">DVD-диск. Золотые практики Цигун. Авторский видеоку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[$-409]m/d/yyyy"/>
    <numFmt numFmtId="167" formatCode="0.00"/>
    <numFmt numFmtId="168" formatCode="0\%"/>
    <numFmt numFmtId="169" formatCode="0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color rgb="FFFF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u val="single"/>
      <sz val="12"/>
      <color rgb="FF008080"/>
      <name val="Times New Roman"/>
      <family val="1"/>
      <charset val="204"/>
    </font>
    <font>
      <b val="true"/>
      <u val="single"/>
      <sz val="9"/>
      <color rgb="FF00808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8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8080"/>
      <name val="Arial"/>
      <family val="2"/>
      <charset val="204"/>
    </font>
    <font>
      <b val="true"/>
      <u val="single"/>
      <sz val="11"/>
      <color rgb="FF008080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i val="true"/>
      <u val="single"/>
      <sz val="10"/>
      <color rgb="FF800000"/>
      <name val="Arial"/>
      <family val="2"/>
      <charset val="204"/>
    </font>
    <font>
      <i val="true"/>
      <sz val="10"/>
      <color rgb="FF4A328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4.82"/>
    <col collapsed="false" customWidth="true" hidden="true" outlineLevel="0" max="2" min="2" style="1" width="11.49"/>
    <col collapsed="false" customWidth="true" hidden="true" outlineLevel="0" max="3" min="3" style="1" width="13.65"/>
    <col collapsed="false" customWidth="true" hidden="false" outlineLevel="0" max="4" min="4" style="1" width="15.49"/>
    <col collapsed="false" customWidth="true" hidden="false" outlineLevel="0" max="5" min="5" style="2" width="76.33"/>
    <col collapsed="false" customWidth="true" hidden="true" outlineLevel="0" max="6" min="6" style="1" width="21.15"/>
    <col collapsed="false" customWidth="true" hidden="false" outlineLevel="0" max="7" min="7" style="1" width="5.99"/>
    <col collapsed="false" customWidth="true" hidden="true" outlineLevel="0" max="8" min="8" style="1" width="4.82"/>
    <col collapsed="false" customWidth="true" hidden="false" outlineLevel="0" max="10" min="9" style="1" width="9.49"/>
    <col collapsed="false" customWidth="true" hidden="false" outlineLevel="0" max="11" min="11" style="3" width="5.99"/>
    <col collapsed="false" customWidth="true" hidden="false" outlineLevel="0" max="12" min="12" style="1" width="6.99"/>
    <col collapsed="false" customWidth="true" hidden="true" outlineLevel="0" max="13" min="13" style="1" width="10.16"/>
    <col collapsed="false" customWidth="true" hidden="true" outlineLevel="0" max="14" min="14" style="1" width="11.49"/>
    <col collapsed="false" customWidth="true" hidden="true" outlineLevel="0" max="15" min="15" style="1" width="26.16"/>
    <col collapsed="false" customWidth="true" hidden="true" outlineLevel="0" max="16" min="16" style="1" width="0.5"/>
    <col collapsed="false" customWidth="true" hidden="false" outlineLevel="0" max="17" min="17" style="1" width="7.5"/>
    <col collapsed="false" customWidth="true" hidden="false" outlineLevel="0" max="18" min="18" style="4" width="8.5"/>
    <col collapsed="false" customWidth="true" hidden="true" outlineLevel="0" max="19" min="19" style="1" width="16.82"/>
    <col collapsed="false" customWidth="false" hidden="false" outlineLevel="0" max="257" min="20" style="1" width="10.33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7"/>
      <c r="R1" s="8"/>
      <c r="S1" s="9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10"/>
      <c r="S2" s="9"/>
    </row>
    <row r="3" s="6" customFormat="true" ht="15.75" hidden="false" customHeight="false" outlineLevel="0" collapsed="false">
      <c r="A3" s="11" t="s">
        <v>2</v>
      </c>
      <c r="B3" s="11"/>
      <c r="C3" s="11"/>
      <c r="D3" s="11"/>
      <c r="E3" s="11"/>
      <c r="K3" s="12"/>
      <c r="L3" s="12"/>
      <c r="M3" s="12"/>
      <c r="N3" s="12"/>
      <c r="O3" s="12"/>
      <c r="R3" s="10"/>
      <c r="U3" s="13"/>
    </row>
    <row r="4" s="6" customFormat="true" ht="15.75" hidden="false" customHeight="false" outlineLevel="0" collapsed="false">
      <c r="A4" s="11" t="s">
        <v>3</v>
      </c>
      <c r="B4" s="11"/>
      <c r="C4" s="11"/>
      <c r="D4" s="11"/>
      <c r="E4" s="11"/>
      <c r="J4" s="14"/>
      <c r="K4" s="14"/>
      <c r="L4" s="14"/>
      <c r="M4" s="14"/>
      <c r="N4" s="14"/>
      <c r="R4" s="10"/>
      <c r="U4" s="13"/>
    </row>
    <row r="5" s="6" customFormat="true" ht="15.75" hidden="false" customHeight="false" outlineLevel="0" collapsed="false">
      <c r="A5" s="15" t="s">
        <v>4</v>
      </c>
      <c r="B5" s="15"/>
      <c r="C5" s="15"/>
      <c r="D5" s="15"/>
      <c r="E5" s="16" t="s">
        <v>5</v>
      </c>
      <c r="K5" s="17"/>
      <c r="O5" s="18"/>
      <c r="R5" s="10"/>
      <c r="U5" s="13"/>
    </row>
    <row r="6" s="6" customFormat="true" ht="15.75" hidden="false" customHeight="fals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R6" s="10"/>
      <c r="S6" s="20"/>
    </row>
    <row r="7" s="6" customFormat="true" ht="11.25" hidden="false" customHeight="true" outlineLevel="0" collapsed="false">
      <c r="A7" s="21" t="n">
        <v>4010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R7" s="10"/>
      <c r="S7" s="20"/>
    </row>
    <row r="8" s="22" customFormat="true" ht="12" hidden="false" customHeight="false" outlineLevel="0" collapsed="false">
      <c r="E8" s="2"/>
      <c r="K8" s="23" t="s">
        <v>7</v>
      </c>
      <c r="L8" s="24" t="s">
        <v>8</v>
      </c>
      <c r="M8" s="22" t="s">
        <v>9</v>
      </c>
      <c r="R8" s="25"/>
    </row>
    <row r="9" s="22" customFormat="true" ht="11.25" hidden="false" customHeight="true" outlineLevel="0" collapsed="false">
      <c r="A9" s="26" t="s">
        <v>1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Q9" s="27"/>
      <c r="R9" s="25"/>
      <c r="S9" s="27"/>
    </row>
    <row r="10" customFormat="false" ht="27.75" hidden="false" customHeight="true" outlineLevel="0" collapsed="false">
      <c r="A10" s="28" t="s">
        <v>11</v>
      </c>
      <c r="B10" s="28" t="s">
        <v>12</v>
      </c>
      <c r="C10" s="28" t="s">
        <v>13</v>
      </c>
      <c r="D10" s="28" t="s">
        <v>14</v>
      </c>
      <c r="E10" s="29" t="s">
        <v>15</v>
      </c>
      <c r="F10" s="30" t="s">
        <v>16</v>
      </c>
      <c r="G10" s="30" t="s">
        <v>17</v>
      </c>
      <c r="H10" s="31" t="s">
        <v>18</v>
      </c>
      <c r="I10" s="28" t="s">
        <v>19</v>
      </c>
      <c r="J10" s="28" t="s">
        <v>20</v>
      </c>
      <c r="K10" s="32" t="s">
        <v>8</v>
      </c>
      <c r="L10" s="31" t="s">
        <v>21</v>
      </c>
      <c r="M10" s="31" t="s">
        <v>22</v>
      </c>
      <c r="N10" s="31" t="s">
        <v>23</v>
      </c>
      <c r="O10" s="28" t="s">
        <v>24</v>
      </c>
      <c r="Q10" s="33" t="s">
        <v>25</v>
      </c>
      <c r="R10" s="34" t="s">
        <v>26</v>
      </c>
      <c r="S10" s="28" t="s">
        <v>27</v>
      </c>
    </row>
    <row r="11" s="35" customFormat="true" ht="15.75" hidden="false" customHeight="true" outlineLevel="0" collapsed="false">
      <c r="A11" s="35" t="s">
        <v>28</v>
      </c>
      <c r="B11" s="35" t="s">
        <v>28</v>
      </c>
      <c r="D11" s="36" t="s">
        <v>29</v>
      </c>
      <c r="E11" s="37"/>
      <c r="K11" s="3"/>
      <c r="R11" s="38"/>
    </row>
    <row r="12" s="45" customFormat="true" ht="10.5" hidden="false" customHeight="true" outlineLevel="0" collapsed="false">
      <c r="A12" s="39" t="s">
        <v>30</v>
      </c>
      <c r="B12" s="40" t="s">
        <v>31</v>
      </c>
      <c r="C12" s="40" t="s">
        <v>32</v>
      </c>
      <c r="D12" s="40" t="s">
        <v>32</v>
      </c>
      <c r="E12" s="41" t="s">
        <v>33</v>
      </c>
      <c r="F12" s="39" t="s">
        <v>34</v>
      </c>
      <c r="G12" s="39" t="s">
        <v>35</v>
      </c>
      <c r="H12" s="39" t="s">
        <v>36</v>
      </c>
      <c r="I12" s="42" t="n">
        <v>0</v>
      </c>
      <c r="J12" s="43" t="n">
        <v>18</v>
      </c>
      <c r="K12" s="44" t="s">
        <v>32</v>
      </c>
      <c r="L12" s="39" t="s">
        <v>37</v>
      </c>
      <c r="M12" s="39" t="s">
        <v>32</v>
      </c>
      <c r="N12" s="39" t="s">
        <v>32</v>
      </c>
      <c r="O12" s="40" t="s">
        <v>32</v>
      </c>
      <c r="Q12" s="46"/>
      <c r="R12" s="47" t="n">
        <f aca="false">Q12*I12</f>
        <v>0</v>
      </c>
      <c r="S12" s="48" t="n">
        <v>0</v>
      </c>
    </row>
    <row r="13" s="45" customFormat="true" ht="10.5" hidden="false" customHeight="true" outlineLevel="0" collapsed="false">
      <c r="A13" s="39" t="s">
        <v>38</v>
      </c>
      <c r="B13" s="40" t="s">
        <v>39</v>
      </c>
      <c r="C13" s="40" t="s">
        <v>32</v>
      </c>
      <c r="D13" s="40" t="s">
        <v>32</v>
      </c>
      <c r="E13" s="41" t="s">
        <v>40</v>
      </c>
      <c r="F13" s="39" t="s">
        <v>34</v>
      </c>
      <c r="G13" s="39" t="s">
        <v>35</v>
      </c>
      <c r="H13" s="39" t="s">
        <v>36</v>
      </c>
      <c r="I13" s="42" t="n">
        <v>0</v>
      </c>
      <c r="J13" s="43" t="n">
        <v>18</v>
      </c>
      <c r="K13" s="44" t="s">
        <v>32</v>
      </c>
      <c r="L13" s="39" t="s">
        <v>37</v>
      </c>
      <c r="M13" s="39" t="s">
        <v>32</v>
      </c>
      <c r="N13" s="39" t="s">
        <v>32</v>
      </c>
      <c r="O13" s="40" t="s">
        <v>32</v>
      </c>
      <c r="Q13" s="46"/>
      <c r="R13" s="47" t="n">
        <f aca="false">Q13*I13</f>
        <v>0</v>
      </c>
      <c r="S13" s="48" t="n">
        <v>0</v>
      </c>
    </row>
    <row r="14" s="45" customFormat="true" ht="10.5" hidden="false" customHeight="true" outlineLevel="0" collapsed="false">
      <c r="A14" s="39" t="s">
        <v>41</v>
      </c>
      <c r="B14" s="40" t="s">
        <v>42</v>
      </c>
      <c r="C14" s="40" t="s">
        <v>32</v>
      </c>
      <c r="D14" s="40" t="s">
        <v>32</v>
      </c>
      <c r="E14" s="41" t="s">
        <v>43</v>
      </c>
      <c r="F14" s="39" t="s">
        <v>34</v>
      </c>
      <c r="G14" s="39" t="s">
        <v>35</v>
      </c>
      <c r="H14" s="39" t="s">
        <v>36</v>
      </c>
      <c r="I14" s="42" t="n">
        <v>0</v>
      </c>
      <c r="J14" s="43" t="n">
        <v>18</v>
      </c>
      <c r="K14" s="44" t="s">
        <v>32</v>
      </c>
      <c r="L14" s="39" t="s">
        <v>37</v>
      </c>
      <c r="M14" s="39" t="s">
        <v>32</v>
      </c>
      <c r="N14" s="39" t="s">
        <v>32</v>
      </c>
      <c r="O14" s="40" t="s">
        <v>32</v>
      </c>
      <c r="Q14" s="46"/>
      <c r="R14" s="47" t="n">
        <f aca="false">Q14*I14</f>
        <v>0</v>
      </c>
      <c r="S14" s="48" t="n">
        <v>0</v>
      </c>
    </row>
    <row r="15" s="45" customFormat="true" ht="10.5" hidden="false" customHeight="true" outlineLevel="0" collapsed="false">
      <c r="A15" s="39" t="s">
        <v>44</v>
      </c>
      <c r="B15" s="40" t="s">
        <v>45</v>
      </c>
      <c r="C15" s="40" t="s">
        <v>32</v>
      </c>
      <c r="D15" s="40" t="s">
        <v>32</v>
      </c>
      <c r="E15" s="41" t="s">
        <v>46</v>
      </c>
      <c r="F15" s="39" t="s">
        <v>34</v>
      </c>
      <c r="G15" s="39" t="s">
        <v>35</v>
      </c>
      <c r="H15" s="39" t="s">
        <v>36</v>
      </c>
      <c r="I15" s="42" t="n">
        <v>0</v>
      </c>
      <c r="J15" s="43" t="n">
        <v>18</v>
      </c>
      <c r="K15" s="44" t="s">
        <v>32</v>
      </c>
      <c r="L15" s="39" t="s">
        <v>37</v>
      </c>
      <c r="M15" s="39" t="s">
        <v>47</v>
      </c>
      <c r="N15" s="39" t="s">
        <v>32</v>
      </c>
      <c r="O15" s="40" t="s">
        <v>32</v>
      </c>
      <c r="Q15" s="46"/>
      <c r="R15" s="47" t="n">
        <f aca="false">Q15*I15</f>
        <v>0</v>
      </c>
      <c r="S15" s="48" t="n">
        <v>0</v>
      </c>
    </row>
    <row r="16" s="45" customFormat="true" ht="10.5" hidden="false" customHeight="true" outlineLevel="0" collapsed="false">
      <c r="A16" s="39" t="s">
        <v>48</v>
      </c>
      <c r="B16" s="40" t="s">
        <v>49</v>
      </c>
      <c r="C16" s="40" t="s">
        <v>32</v>
      </c>
      <c r="D16" s="40" t="s">
        <v>32</v>
      </c>
      <c r="E16" s="41" t="s">
        <v>50</v>
      </c>
      <c r="F16" s="39" t="s">
        <v>34</v>
      </c>
      <c r="G16" s="39" t="s">
        <v>35</v>
      </c>
      <c r="H16" s="39" t="s">
        <v>36</v>
      </c>
      <c r="I16" s="42" t="n">
        <v>0</v>
      </c>
      <c r="J16" s="43" t="n">
        <v>18</v>
      </c>
      <c r="K16" s="44" t="s">
        <v>32</v>
      </c>
      <c r="L16" s="39" t="s">
        <v>37</v>
      </c>
      <c r="M16" s="39" t="s">
        <v>47</v>
      </c>
      <c r="N16" s="39" t="s">
        <v>32</v>
      </c>
      <c r="O16" s="40" t="s">
        <v>32</v>
      </c>
      <c r="Q16" s="46"/>
      <c r="R16" s="47" t="n">
        <f aca="false">Q16*I16</f>
        <v>0</v>
      </c>
      <c r="S16" s="48" t="n">
        <v>0</v>
      </c>
    </row>
    <row r="17" s="45" customFormat="true" ht="10.5" hidden="false" customHeight="true" outlineLevel="0" collapsed="false">
      <c r="A17" s="39" t="s">
        <v>51</v>
      </c>
      <c r="B17" s="40" t="s">
        <v>52</v>
      </c>
      <c r="C17" s="40" t="s">
        <v>32</v>
      </c>
      <c r="D17" s="40" t="s">
        <v>32</v>
      </c>
      <c r="E17" s="41" t="s">
        <v>53</v>
      </c>
      <c r="F17" s="39" t="s">
        <v>34</v>
      </c>
      <c r="G17" s="39" t="s">
        <v>54</v>
      </c>
      <c r="H17" s="39" t="s">
        <v>36</v>
      </c>
      <c r="I17" s="42" t="n">
        <v>0</v>
      </c>
      <c r="J17" s="43" t="n">
        <v>18</v>
      </c>
      <c r="K17" s="44" t="s">
        <v>32</v>
      </c>
      <c r="L17" s="39" t="s">
        <v>37</v>
      </c>
      <c r="M17" s="39" t="s">
        <v>55</v>
      </c>
      <c r="N17" s="39" t="s">
        <v>32</v>
      </c>
      <c r="O17" s="40" t="s">
        <v>32</v>
      </c>
      <c r="Q17" s="46"/>
      <c r="R17" s="47" t="n">
        <f aca="false">Q17*I17</f>
        <v>0</v>
      </c>
      <c r="S17" s="48" t="n">
        <v>0</v>
      </c>
    </row>
    <row r="18" s="45" customFormat="true" ht="10.5" hidden="false" customHeight="true" outlineLevel="0" collapsed="false">
      <c r="A18" s="39" t="s">
        <v>56</v>
      </c>
      <c r="B18" s="40" t="s">
        <v>57</v>
      </c>
      <c r="C18" s="40" t="s">
        <v>32</v>
      </c>
      <c r="D18" s="40" t="s">
        <v>32</v>
      </c>
      <c r="E18" s="41" t="s">
        <v>58</v>
      </c>
      <c r="F18" s="39" t="s">
        <v>34</v>
      </c>
      <c r="G18" s="39" t="s">
        <v>54</v>
      </c>
      <c r="H18" s="39" t="s">
        <v>36</v>
      </c>
      <c r="I18" s="42" t="n">
        <v>0</v>
      </c>
      <c r="J18" s="43" t="n">
        <v>18</v>
      </c>
      <c r="K18" s="44" t="s">
        <v>32</v>
      </c>
      <c r="L18" s="39" t="s">
        <v>37</v>
      </c>
      <c r="M18" s="39" t="s">
        <v>47</v>
      </c>
      <c r="N18" s="39" t="s">
        <v>32</v>
      </c>
      <c r="O18" s="40" t="s">
        <v>32</v>
      </c>
      <c r="Q18" s="46"/>
      <c r="R18" s="47" t="n">
        <f aca="false">Q18*I18</f>
        <v>0</v>
      </c>
      <c r="S18" s="48" t="n">
        <v>0</v>
      </c>
    </row>
    <row r="19" s="35" customFormat="true" ht="15.75" hidden="false" customHeight="true" outlineLevel="0" collapsed="false">
      <c r="A19" s="35" t="s">
        <v>28</v>
      </c>
      <c r="B19" s="35" t="s">
        <v>28</v>
      </c>
      <c r="D19" s="36" t="s">
        <v>59</v>
      </c>
      <c r="E19" s="37"/>
      <c r="K19" s="3"/>
      <c r="R19" s="49"/>
    </row>
    <row r="20" customFormat="false" ht="15.75" hidden="false" customHeight="true" outlineLevel="0" collapsed="false">
      <c r="A20" s="1" t="s">
        <v>28</v>
      </c>
      <c r="B20" s="1" t="s">
        <v>28</v>
      </c>
      <c r="D20" s="50" t="s">
        <v>60</v>
      </c>
      <c r="R20" s="51"/>
    </row>
    <row r="21" customFormat="false" ht="15.75" hidden="false" customHeight="true" outlineLevel="0" collapsed="false">
      <c r="A21" s="1" t="s">
        <v>28</v>
      </c>
      <c r="B21" s="1" t="s">
        <v>28</v>
      </c>
      <c r="D21" s="52" t="s">
        <v>61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R21" s="53"/>
      <c r="S21" s="52"/>
    </row>
    <row r="22" s="60" customFormat="true" ht="10.5" hidden="false" customHeight="true" outlineLevel="0" collapsed="false">
      <c r="A22" s="54" t="s">
        <v>62</v>
      </c>
      <c r="B22" s="55" t="s">
        <v>63</v>
      </c>
      <c r="C22" s="55" t="s">
        <v>64</v>
      </c>
      <c r="D22" s="55" t="s">
        <v>32</v>
      </c>
      <c r="E22" s="56" t="s">
        <v>65</v>
      </c>
      <c r="F22" s="54" t="s">
        <v>34</v>
      </c>
      <c r="G22" s="54" t="s">
        <v>35</v>
      </c>
      <c r="H22" s="54" t="s">
        <v>66</v>
      </c>
      <c r="I22" s="57" t="n">
        <v>45.9</v>
      </c>
      <c r="J22" s="58" t="n">
        <v>18</v>
      </c>
      <c r="K22" s="59" t="s">
        <v>8</v>
      </c>
      <c r="L22" s="54" t="s">
        <v>67</v>
      </c>
      <c r="M22" s="54" t="s">
        <v>68</v>
      </c>
      <c r="N22" s="54" t="s">
        <v>69</v>
      </c>
      <c r="O22" s="55" t="s">
        <v>70</v>
      </c>
      <c r="Q22" s="61"/>
      <c r="R22" s="47" t="n">
        <f aca="false">Q22*I22</f>
        <v>0</v>
      </c>
      <c r="S22" s="62" t="n">
        <v>9785968412713</v>
      </c>
    </row>
    <row r="23" s="60" customFormat="true" ht="10.5" hidden="false" customHeight="true" outlineLevel="0" collapsed="false">
      <c r="A23" s="54" t="s">
        <v>71</v>
      </c>
      <c r="B23" s="55" t="s">
        <v>72</v>
      </c>
      <c r="C23" s="55" t="s">
        <v>73</v>
      </c>
      <c r="D23" s="55" t="s">
        <v>32</v>
      </c>
      <c r="E23" s="56" t="s">
        <v>74</v>
      </c>
      <c r="F23" s="54" t="s">
        <v>34</v>
      </c>
      <c r="G23" s="54" t="s">
        <v>35</v>
      </c>
      <c r="H23" s="54" t="s">
        <v>75</v>
      </c>
      <c r="I23" s="57" t="n">
        <v>47.9</v>
      </c>
      <c r="J23" s="58" t="n">
        <v>18</v>
      </c>
      <c r="K23" s="59" t="s">
        <v>8</v>
      </c>
      <c r="L23" s="54" t="s">
        <v>76</v>
      </c>
      <c r="M23" s="54" t="s">
        <v>68</v>
      </c>
      <c r="N23" s="54" t="s">
        <v>69</v>
      </c>
      <c r="O23" s="55" t="s">
        <v>70</v>
      </c>
      <c r="Q23" s="61"/>
      <c r="R23" s="47" t="n">
        <f aca="false">Q23*I23</f>
        <v>0</v>
      </c>
      <c r="S23" s="62" t="n">
        <v>9785968412522</v>
      </c>
    </row>
    <row r="24" s="60" customFormat="true" ht="10.5" hidden="false" customHeight="true" outlineLevel="0" collapsed="false">
      <c r="A24" s="54" t="s">
        <v>77</v>
      </c>
      <c r="B24" s="55" t="s">
        <v>78</v>
      </c>
      <c r="C24" s="55" t="s">
        <v>79</v>
      </c>
      <c r="D24" s="55" t="s">
        <v>32</v>
      </c>
      <c r="E24" s="56" t="s">
        <v>80</v>
      </c>
      <c r="F24" s="54" t="s">
        <v>34</v>
      </c>
      <c r="G24" s="54" t="s">
        <v>35</v>
      </c>
      <c r="H24" s="54" t="s">
        <v>75</v>
      </c>
      <c r="I24" s="57" t="n">
        <v>47.9</v>
      </c>
      <c r="J24" s="58" t="n">
        <v>18</v>
      </c>
      <c r="K24" s="59" t="s">
        <v>8</v>
      </c>
      <c r="L24" s="54" t="s">
        <v>76</v>
      </c>
      <c r="M24" s="54" t="s">
        <v>68</v>
      </c>
      <c r="N24" s="54" t="s">
        <v>69</v>
      </c>
      <c r="O24" s="55" t="s">
        <v>70</v>
      </c>
      <c r="Q24" s="61"/>
      <c r="R24" s="47" t="n">
        <f aca="false">Q24*I24</f>
        <v>0</v>
      </c>
      <c r="S24" s="62" t="n">
        <v>9785968412607</v>
      </c>
    </row>
    <row r="25" s="60" customFormat="true" ht="10.5" hidden="false" customHeight="true" outlineLevel="0" collapsed="false">
      <c r="A25" s="54" t="s">
        <v>81</v>
      </c>
      <c r="B25" s="55" t="s">
        <v>82</v>
      </c>
      <c r="C25" s="55" t="s">
        <v>83</v>
      </c>
      <c r="D25" s="55" t="s">
        <v>84</v>
      </c>
      <c r="E25" s="56" t="s">
        <v>85</v>
      </c>
      <c r="F25" s="54" t="s">
        <v>34</v>
      </c>
      <c r="G25" s="54" t="s">
        <v>35</v>
      </c>
      <c r="H25" s="54" t="s">
        <v>86</v>
      </c>
      <c r="I25" s="57" t="n">
        <v>47.9</v>
      </c>
      <c r="J25" s="58" t="n">
        <v>18</v>
      </c>
      <c r="K25" s="59" t="s">
        <v>8</v>
      </c>
      <c r="L25" s="54" t="s">
        <v>76</v>
      </c>
      <c r="M25" s="54" t="s">
        <v>68</v>
      </c>
      <c r="N25" s="54" t="s">
        <v>69</v>
      </c>
      <c r="O25" s="55" t="s">
        <v>70</v>
      </c>
      <c r="Q25" s="61"/>
      <c r="R25" s="47" t="n">
        <f aca="false">Q25*I25</f>
        <v>0</v>
      </c>
      <c r="S25" s="62" t="n">
        <v>9785968412928</v>
      </c>
    </row>
    <row r="26" s="60" customFormat="true" ht="10.5" hidden="false" customHeight="true" outlineLevel="0" collapsed="false">
      <c r="A26" s="54" t="s">
        <v>87</v>
      </c>
      <c r="B26" s="55" t="s">
        <v>88</v>
      </c>
      <c r="C26" s="55" t="s">
        <v>89</v>
      </c>
      <c r="D26" s="55" t="s">
        <v>90</v>
      </c>
      <c r="E26" s="56" t="s">
        <v>91</v>
      </c>
      <c r="F26" s="54" t="s">
        <v>34</v>
      </c>
      <c r="G26" s="54" t="s">
        <v>35</v>
      </c>
      <c r="H26" s="54" t="s">
        <v>86</v>
      </c>
      <c r="I26" s="57" t="n">
        <v>49.9</v>
      </c>
      <c r="J26" s="58" t="n">
        <v>18</v>
      </c>
      <c r="K26" s="59" t="s">
        <v>8</v>
      </c>
      <c r="L26" s="54" t="s">
        <v>92</v>
      </c>
      <c r="M26" s="54" t="s">
        <v>68</v>
      </c>
      <c r="N26" s="54" t="s">
        <v>69</v>
      </c>
      <c r="O26" s="55" t="s">
        <v>70</v>
      </c>
      <c r="Q26" s="61"/>
      <c r="R26" s="47" t="n">
        <f aca="false">Q26*I26</f>
        <v>0</v>
      </c>
      <c r="S26" s="62" t="n">
        <v>9785968413048</v>
      </c>
    </row>
    <row r="27" s="60" customFormat="true" ht="10.5" hidden="false" customHeight="true" outlineLevel="0" collapsed="false">
      <c r="A27" s="54" t="s">
        <v>93</v>
      </c>
      <c r="B27" s="55" t="s">
        <v>94</v>
      </c>
      <c r="C27" s="55" t="s">
        <v>95</v>
      </c>
      <c r="D27" s="55" t="s">
        <v>90</v>
      </c>
      <c r="E27" s="56" t="s">
        <v>96</v>
      </c>
      <c r="F27" s="54" t="s">
        <v>34</v>
      </c>
      <c r="G27" s="54" t="s">
        <v>35</v>
      </c>
      <c r="H27" s="54" t="s">
        <v>86</v>
      </c>
      <c r="I27" s="57" t="n">
        <v>47.9</v>
      </c>
      <c r="J27" s="58" t="n">
        <v>18</v>
      </c>
      <c r="K27" s="59" t="s">
        <v>8</v>
      </c>
      <c r="L27" s="54" t="s">
        <v>76</v>
      </c>
      <c r="M27" s="54" t="s">
        <v>68</v>
      </c>
      <c r="N27" s="54" t="s">
        <v>69</v>
      </c>
      <c r="O27" s="55" t="s">
        <v>70</v>
      </c>
      <c r="Q27" s="61"/>
      <c r="R27" s="47" t="n">
        <f aca="false">Q27*I27</f>
        <v>0</v>
      </c>
      <c r="S27" s="62" t="n">
        <v>9785968412980</v>
      </c>
    </row>
    <row r="28" s="60" customFormat="true" ht="10.5" hidden="false" customHeight="true" outlineLevel="0" collapsed="false">
      <c r="A28" s="54" t="s">
        <v>97</v>
      </c>
      <c r="B28" s="55" t="s">
        <v>98</v>
      </c>
      <c r="C28" s="55" t="s">
        <v>99</v>
      </c>
      <c r="D28" s="55" t="s">
        <v>100</v>
      </c>
      <c r="E28" s="56" t="s">
        <v>101</v>
      </c>
      <c r="F28" s="54" t="s">
        <v>34</v>
      </c>
      <c r="G28" s="54" t="s">
        <v>35</v>
      </c>
      <c r="H28" s="54" t="s">
        <v>86</v>
      </c>
      <c r="I28" s="57" t="n">
        <v>47.9</v>
      </c>
      <c r="J28" s="58" t="n">
        <v>18</v>
      </c>
      <c r="K28" s="59" t="s">
        <v>8</v>
      </c>
      <c r="L28" s="54" t="s">
        <v>76</v>
      </c>
      <c r="M28" s="54" t="s">
        <v>68</v>
      </c>
      <c r="N28" s="54" t="s">
        <v>69</v>
      </c>
      <c r="O28" s="55" t="s">
        <v>70</v>
      </c>
      <c r="Q28" s="61"/>
      <c r="R28" s="47" t="n">
        <f aca="false">Q28*I28</f>
        <v>0</v>
      </c>
      <c r="S28" s="62" t="n">
        <v>9785968412683</v>
      </c>
    </row>
    <row r="29" s="60" customFormat="true" ht="10.5" hidden="false" customHeight="true" outlineLevel="0" collapsed="false">
      <c r="A29" s="54" t="s">
        <v>102</v>
      </c>
      <c r="B29" s="55" t="s">
        <v>103</v>
      </c>
      <c r="C29" s="55" t="s">
        <v>104</v>
      </c>
      <c r="D29" s="55" t="s">
        <v>105</v>
      </c>
      <c r="E29" s="56" t="s">
        <v>106</v>
      </c>
      <c r="F29" s="54" t="s">
        <v>34</v>
      </c>
      <c r="G29" s="54" t="s">
        <v>35</v>
      </c>
      <c r="H29" s="54" t="s">
        <v>86</v>
      </c>
      <c r="I29" s="57" t="n">
        <v>49.9</v>
      </c>
      <c r="J29" s="58" t="n">
        <v>18</v>
      </c>
      <c r="K29" s="59" t="s">
        <v>8</v>
      </c>
      <c r="L29" s="54" t="s">
        <v>92</v>
      </c>
      <c r="M29" s="54" t="s">
        <v>68</v>
      </c>
      <c r="N29" s="54" t="s">
        <v>69</v>
      </c>
      <c r="O29" s="55" t="s">
        <v>70</v>
      </c>
      <c r="Q29" s="61"/>
      <c r="R29" s="47" t="n">
        <f aca="false">Q29*I29</f>
        <v>0</v>
      </c>
      <c r="S29" s="62" t="n">
        <v>9785968412744</v>
      </c>
    </row>
    <row r="30" s="35" customFormat="true" ht="15.75" hidden="false" customHeight="true" outlineLevel="0" collapsed="false">
      <c r="A30" s="35" t="s">
        <v>28</v>
      </c>
      <c r="B30" s="35" t="s">
        <v>28</v>
      </c>
      <c r="D30" s="36" t="s">
        <v>107</v>
      </c>
      <c r="E30" s="37"/>
      <c r="K30" s="3"/>
      <c r="R30" s="49"/>
    </row>
    <row r="31" customFormat="false" ht="15.75" hidden="false" customHeight="true" outlineLevel="0" collapsed="false">
      <c r="A31" s="1" t="s">
        <v>28</v>
      </c>
      <c r="B31" s="1" t="s">
        <v>28</v>
      </c>
      <c r="D31" s="50" t="s">
        <v>108</v>
      </c>
      <c r="R31" s="51"/>
    </row>
    <row r="32" customFormat="false" ht="15.75" hidden="false" customHeight="true" outlineLevel="0" collapsed="false">
      <c r="A32" s="1" t="s">
        <v>28</v>
      </c>
      <c r="B32" s="1" t="s">
        <v>28</v>
      </c>
      <c r="D32" s="52" t="s">
        <v>109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R32" s="53"/>
      <c r="S32" s="52"/>
    </row>
    <row r="33" s="45" customFormat="true" ht="10.5" hidden="false" customHeight="true" outlineLevel="0" collapsed="false">
      <c r="A33" s="39" t="s">
        <v>110</v>
      </c>
      <c r="B33" s="40" t="s">
        <v>111</v>
      </c>
      <c r="C33" s="40" t="s">
        <v>112</v>
      </c>
      <c r="D33" s="40" t="s">
        <v>113</v>
      </c>
      <c r="E33" s="41" t="s">
        <v>114</v>
      </c>
      <c r="F33" s="39" t="s">
        <v>34</v>
      </c>
      <c r="G33" s="39" t="s">
        <v>54</v>
      </c>
      <c r="H33" s="39" t="s">
        <v>110</v>
      </c>
      <c r="I33" s="42" t="n">
        <v>89.9</v>
      </c>
      <c r="J33" s="43" t="n">
        <v>10</v>
      </c>
      <c r="K33" s="44" t="s">
        <v>32</v>
      </c>
      <c r="L33" s="39" t="s">
        <v>115</v>
      </c>
      <c r="M33" s="39" t="s">
        <v>68</v>
      </c>
      <c r="N33" s="39" t="s">
        <v>116</v>
      </c>
      <c r="O33" s="40" t="s">
        <v>70</v>
      </c>
      <c r="Q33" s="46"/>
      <c r="R33" s="47" t="n">
        <f aca="false">Q33*I33</f>
        <v>0</v>
      </c>
      <c r="S33" s="48" t="n">
        <v>9785968407870</v>
      </c>
    </row>
    <row r="34" s="45" customFormat="true" ht="10.5" hidden="false" customHeight="true" outlineLevel="0" collapsed="false">
      <c r="A34" s="39" t="s">
        <v>117</v>
      </c>
      <c r="B34" s="40" t="s">
        <v>118</v>
      </c>
      <c r="C34" s="40" t="s">
        <v>119</v>
      </c>
      <c r="D34" s="40" t="s">
        <v>120</v>
      </c>
      <c r="E34" s="41" t="s">
        <v>121</v>
      </c>
      <c r="F34" s="39" t="s">
        <v>34</v>
      </c>
      <c r="G34" s="39" t="s">
        <v>54</v>
      </c>
      <c r="H34" s="39" t="s">
        <v>110</v>
      </c>
      <c r="I34" s="42" t="n">
        <v>79.9</v>
      </c>
      <c r="J34" s="43" t="n">
        <v>10</v>
      </c>
      <c r="K34" s="44" t="s">
        <v>32</v>
      </c>
      <c r="L34" s="39" t="s">
        <v>115</v>
      </c>
      <c r="M34" s="39" t="s">
        <v>68</v>
      </c>
      <c r="N34" s="39" t="s">
        <v>116</v>
      </c>
      <c r="O34" s="40" t="s">
        <v>70</v>
      </c>
      <c r="Q34" s="46"/>
      <c r="R34" s="47" t="n">
        <f aca="false">Q34*I34</f>
        <v>0</v>
      </c>
      <c r="S34" s="48" t="n">
        <v>9785968407078</v>
      </c>
    </row>
    <row r="35" s="45" customFormat="true" ht="10.5" hidden="false" customHeight="true" outlineLevel="0" collapsed="false">
      <c r="A35" s="39" t="s">
        <v>122</v>
      </c>
      <c r="B35" s="40" t="s">
        <v>123</v>
      </c>
      <c r="C35" s="40" t="s">
        <v>124</v>
      </c>
      <c r="D35" s="40" t="s">
        <v>120</v>
      </c>
      <c r="E35" s="41" t="s">
        <v>125</v>
      </c>
      <c r="F35" s="39" t="s">
        <v>34</v>
      </c>
      <c r="G35" s="39" t="s">
        <v>54</v>
      </c>
      <c r="H35" s="39" t="s">
        <v>122</v>
      </c>
      <c r="I35" s="42" t="n">
        <v>79.9</v>
      </c>
      <c r="J35" s="43" t="n">
        <v>10</v>
      </c>
      <c r="K35" s="44" t="s">
        <v>32</v>
      </c>
      <c r="L35" s="39" t="s">
        <v>92</v>
      </c>
      <c r="M35" s="39" t="s">
        <v>68</v>
      </c>
      <c r="N35" s="39" t="s">
        <v>116</v>
      </c>
      <c r="O35" s="40" t="s">
        <v>70</v>
      </c>
      <c r="Q35" s="46"/>
      <c r="R35" s="47" t="n">
        <f aca="false">Q35*I35</f>
        <v>0</v>
      </c>
      <c r="S35" s="48" t="n">
        <v>9785968406743</v>
      </c>
    </row>
    <row r="36" s="45" customFormat="true" ht="10.5" hidden="false" customHeight="true" outlineLevel="0" collapsed="false">
      <c r="A36" s="39" t="s">
        <v>126</v>
      </c>
      <c r="B36" s="40" t="s">
        <v>127</v>
      </c>
      <c r="C36" s="40" t="s">
        <v>128</v>
      </c>
      <c r="D36" s="40" t="s">
        <v>129</v>
      </c>
      <c r="E36" s="41" t="s">
        <v>130</v>
      </c>
      <c r="F36" s="39" t="s">
        <v>34</v>
      </c>
      <c r="G36" s="39" t="s">
        <v>54</v>
      </c>
      <c r="H36" s="39" t="s">
        <v>110</v>
      </c>
      <c r="I36" s="42" t="n">
        <v>85.9</v>
      </c>
      <c r="J36" s="43" t="n">
        <v>10</v>
      </c>
      <c r="K36" s="44" t="s">
        <v>32</v>
      </c>
      <c r="L36" s="39" t="s">
        <v>92</v>
      </c>
      <c r="M36" s="39" t="s">
        <v>68</v>
      </c>
      <c r="N36" s="39" t="s">
        <v>116</v>
      </c>
      <c r="O36" s="40" t="s">
        <v>70</v>
      </c>
      <c r="Q36" s="46"/>
      <c r="R36" s="47" t="n">
        <f aca="false">Q36*I36</f>
        <v>0</v>
      </c>
      <c r="S36" s="48" t="n">
        <v>9785968410344</v>
      </c>
    </row>
    <row r="37" s="45" customFormat="true" ht="10.5" hidden="false" customHeight="true" outlineLevel="0" collapsed="false">
      <c r="A37" s="39" t="s">
        <v>86</v>
      </c>
      <c r="B37" s="40" t="s">
        <v>131</v>
      </c>
      <c r="C37" s="40" t="s">
        <v>132</v>
      </c>
      <c r="D37" s="40" t="s">
        <v>133</v>
      </c>
      <c r="E37" s="41" t="s">
        <v>134</v>
      </c>
      <c r="F37" s="39" t="s">
        <v>34</v>
      </c>
      <c r="G37" s="39" t="s">
        <v>54</v>
      </c>
      <c r="H37" s="39" t="s">
        <v>97</v>
      </c>
      <c r="I37" s="42" t="n">
        <v>79.9</v>
      </c>
      <c r="J37" s="43" t="n">
        <v>10</v>
      </c>
      <c r="K37" s="44" t="s">
        <v>32</v>
      </c>
      <c r="L37" s="39" t="s">
        <v>135</v>
      </c>
      <c r="M37" s="39" t="s">
        <v>68</v>
      </c>
      <c r="N37" s="39" t="s">
        <v>116</v>
      </c>
      <c r="O37" s="40" t="s">
        <v>70</v>
      </c>
      <c r="Q37" s="46"/>
      <c r="R37" s="47" t="n">
        <f aca="false">Q37*I37</f>
        <v>0</v>
      </c>
      <c r="S37" s="48" t="n">
        <v>9785968409379</v>
      </c>
    </row>
    <row r="38" s="35" customFormat="true" ht="15.75" hidden="false" customHeight="true" outlineLevel="0" collapsed="false">
      <c r="A38" s="35" t="s">
        <v>28</v>
      </c>
      <c r="B38" s="35" t="s">
        <v>28</v>
      </c>
      <c r="D38" s="36" t="s">
        <v>136</v>
      </c>
      <c r="E38" s="37"/>
      <c r="K38" s="3"/>
      <c r="R38" s="49"/>
    </row>
    <row r="39" customFormat="false" ht="15.75" hidden="false" customHeight="true" outlineLevel="0" collapsed="false">
      <c r="A39" s="1" t="s">
        <v>28</v>
      </c>
      <c r="B39" s="1" t="s">
        <v>28</v>
      </c>
      <c r="D39" s="50" t="s">
        <v>137</v>
      </c>
      <c r="R39" s="51"/>
    </row>
    <row r="40" customFormat="false" ht="15.75" hidden="false" customHeight="true" outlineLevel="0" collapsed="false">
      <c r="A40" s="1" t="s">
        <v>28</v>
      </c>
      <c r="B40" s="1" t="s">
        <v>28</v>
      </c>
      <c r="D40" s="52" t="s">
        <v>138</v>
      </c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R40" s="53"/>
      <c r="S40" s="52"/>
    </row>
    <row r="41" s="60" customFormat="true" ht="10.5" hidden="false" customHeight="true" outlineLevel="0" collapsed="false">
      <c r="A41" s="54" t="s">
        <v>139</v>
      </c>
      <c r="B41" s="55" t="s">
        <v>140</v>
      </c>
      <c r="C41" s="55" t="s">
        <v>141</v>
      </c>
      <c r="D41" s="55" t="s">
        <v>142</v>
      </c>
      <c r="E41" s="56" t="s">
        <v>143</v>
      </c>
      <c r="F41" s="54" t="s">
        <v>34</v>
      </c>
      <c r="G41" s="54" t="s">
        <v>35</v>
      </c>
      <c r="H41" s="54" t="s">
        <v>144</v>
      </c>
      <c r="I41" s="57" t="n">
        <v>65.9</v>
      </c>
      <c r="J41" s="58" t="n">
        <v>10</v>
      </c>
      <c r="K41" s="59" t="s">
        <v>8</v>
      </c>
      <c r="L41" s="54" t="s">
        <v>145</v>
      </c>
      <c r="M41" s="54" t="s">
        <v>146</v>
      </c>
      <c r="N41" s="54" t="s">
        <v>69</v>
      </c>
      <c r="O41" s="55" t="s">
        <v>70</v>
      </c>
      <c r="Q41" s="61"/>
      <c r="R41" s="47" t="n">
        <f aca="false">Q41*I41</f>
        <v>0</v>
      </c>
      <c r="S41" s="62" t="n">
        <v>9785968412935</v>
      </c>
    </row>
    <row r="42" s="45" customFormat="true" ht="10.5" hidden="false" customHeight="true" outlineLevel="0" collapsed="false">
      <c r="A42" s="39" t="s">
        <v>75</v>
      </c>
      <c r="B42" s="40" t="s">
        <v>147</v>
      </c>
      <c r="C42" s="40" t="s">
        <v>148</v>
      </c>
      <c r="D42" s="40" t="s">
        <v>142</v>
      </c>
      <c r="E42" s="41" t="s">
        <v>149</v>
      </c>
      <c r="F42" s="39" t="s">
        <v>34</v>
      </c>
      <c r="G42" s="39" t="s">
        <v>54</v>
      </c>
      <c r="H42" s="39" t="s">
        <v>150</v>
      </c>
      <c r="I42" s="42" t="n">
        <v>259.9</v>
      </c>
      <c r="J42" s="43" t="n">
        <v>18</v>
      </c>
      <c r="K42" s="44" t="s">
        <v>32</v>
      </c>
      <c r="L42" s="39" t="s">
        <v>145</v>
      </c>
      <c r="M42" s="39" t="s">
        <v>146</v>
      </c>
      <c r="N42" s="39" t="s">
        <v>69</v>
      </c>
      <c r="O42" s="40" t="s">
        <v>70</v>
      </c>
      <c r="Q42" s="46"/>
      <c r="R42" s="47" t="n">
        <f aca="false">Q42*I42</f>
        <v>0</v>
      </c>
      <c r="S42" s="48" t="n">
        <v>0</v>
      </c>
    </row>
    <row r="43" s="45" customFormat="true" ht="10.5" hidden="false" customHeight="true" outlineLevel="0" collapsed="false">
      <c r="A43" s="39" t="s">
        <v>151</v>
      </c>
      <c r="B43" s="40" t="s">
        <v>152</v>
      </c>
      <c r="C43" s="40" t="s">
        <v>153</v>
      </c>
      <c r="D43" s="40" t="s">
        <v>120</v>
      </c>
      <c r="E43" s="41" t="s">
        <v>154</v>
      </c>
      <c r="F43" s="39" t="s">
        <v>34</v>
      </c>
      <c r="G43" s="39" t="s">
        <v>35</v>
      </c>
      <c r="H43" s="39" t="s">
        <v>155</v>
      </c>
      <c r="I43" s="42" t="n">
        <v>45.9</v>
      </c>
      <c r="J43" s="43" t="n">
        <v>10</v>
      </c>
      <c r="K43" s="44" t="s">
        <v>32</v>
      </c>
      <c r="L43" s="39" t="s">
        <v>156</v>
      </c>
      <c r="M43" s="39" t="s">
        <v>68</v>
      </c>
      <c r="N43" s="39" t="s">
        <v>69</v>
      </c>
      <c r="O43" s="40" t="s">
        <v>70</v>
      </c>
      <c r="Q43" s="46"/>
      <c r="R43" s="47" t="n">
        <f aca="false">Q43*I43</f>
        <v>0</v>
      </c>
      <c r="S43" s="48" t="n">
        <v>9785968408662</v>
      </c>
    </row>
    <row r="44" s="45" customFormat="true" ht="10.5" hidden="false" customHeight="true" outlineLevel="0" collapsed="false">
      <c r="A44" s="39" t="s">
        <v>66</v>
      </c>
      <c r="B44" s="40" t="s">
        <v>157</v>
      </c>
      <c r="C44" s="40" t="s">
        <v>158</v>
      </c>
      <c r="D44" s="40" t="s">
        <v>120</v>
      </c>
      <c r="E44" s="41" t="s">
        <v>159</v>
      </c>
      <c r="F44" s="39" t="s">
        <v>34</v>
      </c>
      <c r="G44" s="39" t="s">
        <v>35</v>
      </c>
      <c r="H44" s="39" t="s">
        <v>155</v>
      </c>
      <c r="I44" s="42" t="n">
        <v>43.9</v>
      </c>
      <c r="J44" s="43" t="n">
        <v>10</v>
      </c>
      <c r="K44" s="44" t="s">
        <v>32</v>
      </c>
      <c r="L44" s="39" t="s">
        <v>160</v>
      </c>
      <c r="M44" s="39" t="s">
        <v>68</v>
      </c>
      <c r="N44" s="39" t="s">
        <v>69</v>
      </c>
      <c r="O44" s="40" t="s">
        <v>70</v>
      </c>
      <c r="Q44" s="46"/>
      <c r="R44" s="47" t="n">
        <f aca="false">Q44*I44</f>
        <v>0</v>
      </c>
      <c r="S44" s="48" t="n">
        <v>9785968406682</v>
      </c>
    </row>
    <row r="45" s="45" customFormat="true" ht="10.5" hidden="false" customHeight="true" outlineLevel="0" collapsed="false">
      <c r="A45" s="39" t="s">
        <v>161</v>
      </c>
      <c r="B45" s="40" t="s">
        <v>162</v>
      </c>
      <c r="C45" s="40" t="s">
        <v>163</v>
      </c>
      <c r="D45" s="40" t="s">
        <v>164</v>
      </c>
      <c r="E45" s="41" t="s">
        <v>165</v>
      </c>
      <c r="F45" s="39" t="s">
        <v>34</v>
      </c>
      <c r="G45" s="39" t="s">
        <v>35</v>
      </c>
      <c r="H45" s="39" t="s">
        <v>155</v>
      </c>
      <c r="I45" s="42" t="n">
        <v>49.9</v>
      </c>
      <c r="J45" s="43" t="n">
        <v>10</v>
      </c>
      <c r="K45" s="44" t="s">
        <v>32</v>
      </c>
      <c r="L45" s="39" t="s">
        <v>76</v>
      </c>
      <c r="M45" s="39" t="s">
        <v>68</v>
      </c>
      <c r="N45" s="39" t="s">
        <v>69</v>
      </c>
      <c r="O45" s="40" t="s">
        <v>70</v>
      </c>
      <c r="Q45" s="46"/>
      <c r="R45" s="47" t="n">
        <f aca="false">Q45*I45</f>
        <v>0</v>
      </c>
      <c r="S45" s="48" t="n">
        <v>9785968412331</v>
      </c>
    </row>
    <row r="46" customFormat="false" ht="15.75" hidden="false" customHeight="true" outlineLevel="0" collapsed="false">
      <c r="A46" s="1" t="s">
        <v>28</v>
      </c>
      <c r="B46" s="1" t="s">
        <v>28</v>
      </c>
      <c r="D46" s="50" t="s">
        <v>166</v>
      </c>
      <c r="R46" s="49"/>
    </row>
    <row r="47" customFormat="false" ht="15.75" hidden="false" customHeight="true" outlineLevel="0" collapsed="false">
      <c r="A47" s="1" t="s">
        <v>28</v>
      </c>
      <c r="B47" s="1" t="s">
        <v>28</v>
      </c>
      <c r="D47" s="52" t="s">
        <v>167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R47" s="53"/>
      <c r="S47" s="52"/>
    </row>
    <row r="48" s="60" customFormat="true" ht="10.5" hidden="false" customHeight="true" outlineLevel="0" collapsed="false">
      <c r="A48" s="54" t="s">
        <v>168</v>
      </c>
      <c r="B48" s="55" t="s">
        <v>169</v>
      </c>
      <c r="C48" s="55" t="s">
        <v>170</v>
      </c>
      <c r="D48" s="55" t="s">
        <v>171</v>
      </c>
      <c r="E48" s="56" t="s">
        <v>172</v>
      </c>
      <c r="F48" s="54" t="s">
        <v>34</v>
      </c>
      <c r="G48" s="54" t="s">
        <v>35</v>
      </c>
      <c r="H48" s="54" t="s">
        <v>150</v>
      </c>
      <c r="I48" s="57" t="n">
        <v>41.9</v>
      </c>
      <c r="J48" s="58" t="n">
        <v>10</v>
      </c>
      <c r="K48" s="59" t="s">
        <v>8</v>
      </c>
      <c r="L48" s="54" t="s">
        <v>173</v>
      </c>
      <c r="M48" s="54" t="s">
        <v>68</v>
      </c>
      <c r="N48" s="54" t="s">
        <v>69</v>
      </c>
      <c r="O48" s="55" t="s">
        <v>70</v>
      </c>
      <c r="Q48" s="61"/>
      <c r="R48" s="47" t="n">
        <f aca="false">Q48*I48</f>
        <v>0</v>
      </c>
      <c r="S48" s="62" t="n">
        <v>9785968413475</v>
      </c>
    </row>
    <row r="49" s="60" customFormat="true" ht="10.5" hidden="false" customHeight="true" outlineLevel="0" collapsed="false">
      <c r="A49" s="54" t="s">
        <v>174</v>
      </c>
      <c r="B49" s="55" t="s">
        <v>175</v>
      </c>
      <c r="C49" s="55" t="s">
        <v>176</v>
      </c>
      <c r="D49" s="55" t="s">
        <v>177</v>
      </c>
      <c r="E49" s="56" t="s">
        <v>178</v>
      </c>
      <c r="F49" s="54" t="s">
        <v>34</v>
      </c>
      <c r="G49" s="54" t="s">
        <v>35</v>
      </c>
      <c r="H49" s="54" t="s">
        <v>150</v>
      </c>
      <c r="I49" s="57" t="n">
        <v>39.9</v>
      </c>
      <c r="J49" s="58" t="n">
        <v>10</v>
      </c>
      <c r="K49" s="59" t="s">
        <v>8</v>
      </c>
      <c r="L49" s="54" t="s">
        <v>145</v>
      </c>
      <c r="M49" s="54" t="s">
        <v>68</v>
      </c>
      <c r="N49" s="54" t="s">
        <v>69</v>
      </c>
      <c r="O49" s="55" t="s">
        <v>70</v>
      </c>
      <c r="Q49" s="61"/>
      <c r="R49" s="47" t="n">
        <f aca="false">Q49*I49</f>
        <v>0</v>
      </c>
      <c r="S49" s="62" t="n">
        <v>9785968413673</v>
      </c>
    </row>
    <row r="50" customFormat="false" ht="15.75" hidden="false" customHeight="true" outlineLevel="0" collapsed="false">
      <c r="A50" s="1" t="s">
        <v>28</v>
      </c>
      <c r="B50" s="1" t="s">
        <v>28</v>
      </c>
      <c r="D50" s="50" t="s">
        <v>179</v>
      </c>
      <c r="R50" s="49"/>
    </row>
    <row r="51" customFormat="false" ht="15.75" hidden="false" customHeight="true" outlineLevel="0" collapsed="false">
      <c r="A51" s="1" t="s">
        <v>28</v>
      </c>
      <c r="B51" s="1" t="s">
        <v>28</v>
      </c>
      <c r="D51" s="52" t="s">
        <v>180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R51" s="53"/>
      <c r="S51" s="52"/>
    </row>
    <row r="52" s="45" customFormat="true" ht="10.5" hidden="false" customHeight="true" outlineLevel="0" collapsed="false">
      <c r="A52" s="39" t="s">
        <v>155</v>
      </c>
      <c r="B52" s="40" t="s">
        <v>181</v>
      </c>
      <c r="C52" s="40" t="s">
        <v>182</v>
      </c>
      <c r="D52" s="40" t="s">
        <v>183</v>
      </c>
      <c r="E52" s="41" t="s">
        <v>184</v>
      </c>
      <c r="F52" s="39" t="s">
        <v>34</v>
      </c>
      <c r="G52" s="39" t="s">
        <v>54</v>
      </c>
      <c r="H52" s="39" t="s">
        <v>150</v>
      </c>
      <c r="I52" s="42" t="n">
        <v>39.9</v>
      </c>
      <c r="J52" s="43" t="n">
        <v>10</v>
      </c>
      <c r="K52" s="44" t="s">
        <v>32</v>
      </c>
      <c r="L52" s="39" t="s">
        <v>145</v>
      </c>
      <c r="M52" s="39" t="s">
        <v>68</v>
      </c>
      <c r="N52" s="39" t="s">
        <v>69</v>
      </c>
      <c r="O52" s="40" t="s">
        <v>70</v>
      </c>
      <c r="Q52" s="46"/>
      <c r="R52" s="47" t="n">
        <f aca="false">Q52*I52</f>
        <v>0</v>
      </c>
      <c r="S52" s="48" t="n">
        <v>9785968408242</v>
      </c>
    </row>
    <row r="53" s="45" customFormat="true" ht="10.5" hidden="false" customHeight="true" outlineLevel="0" collapsed="false">
      <c r="A53" s="39" t="s">
        <v>185</v>
      </c>
      <c r="B53" s="40" t="s">
        <v>186</v>
      </c>
      <c r="C53" s="40" t="s">
        <v>187</v>
      </c>
      <c r="D53" s="40" t="s">
        <v>188</v>
      </c>
      <c r="E53" s="41" t="s">
        <v>189</v>
      </c>
      <c r="F53" s="39" t="s">
        <v>34</v>
      </c>
      <c r="G53" s="39" t="s">
        <v>190</v>
      </c>
      <c r="H53" s="39" t="s">
        <v>150</v>
      </c>
      <c r="I53" s="42" t="n">
        <v>39.9</v>
      </c>
      <c r="J53" s="43" t="n">
        <v>10</v>
      </c>
      <c r="K53" s="44" t="s">
        <v>32</v>
      </c>
      <c r="L53" s="39" t="s">
        <v>145</v>
      </c>
      <c r="M53" s="39" t="s">
        <v>68</v>
      </c>
      <c r="N53" s="39" t="s">
        <v>69</v>
      </c>
      <c r="O53" s="40" t="s">
        <v>70</v>
      </c>
      <c r="Q53" s="46"/>
      <c r="R53" s="47" t="n">
        <f aca="false">Q53*I53</f>
        <v>0</v>
      </c>
      <c r="S53" s="48" t="n">
        <v>9785968408327</v>
      </c>
    </row>
    <row r="54" s="45" customFormat="true" ht="10.5" hidden="false" customHeight="true" outlineLevel="0" collapsed="false">
      <c r="A54" s="39" t="s">
        <v>150</v>
      </c>
      <c r="B54" s="40" t="s">
        <v>191</v>
      </c>
      <c r="C54" s="40" t="s">
        <v>192</v>
      </c>
      <c r="D54" s="40" t="s">
        <v>193</v>
      </c>
      <c r="E54" s="41" t="s">
        <v>194</v>
      </c>
      <c r="F54" s="39" t="s">
        <v>34</v>
      </c>
      <c r="G54" s="39" t="s">
        <v>54</v>
      </c>
      <c r="H54" s="39" t="s">
        <v>155</v>
      </c>
      <c r="I54" s="42" t="n">
        <v>45.9</v>
      </c>
      <c r="J54" s="43" t="n">
        <v>10</v>
      </c>
      <c r="K54" s="44" t="s">
        <v>32</v>
      </c>
      <c r="L54" s="39" t="s">
        <v>160</v>
      </c>
      <c r="M54" s="39" t="s">
        <v>68</v>
      </c>
      <c r="N54" s="39" t="s">
        <v>69</v>
      </c>
      <c r="O54" s="40" t="s">
        <v>70</v>
      </c>
      <c r="Q54" s="46"/>
      <c r="R54" s="47" t="n">
        <f aca="false">Q54*I54</f>
        <v>0</v>
      </c>
      <c r="S54" s="48" t="n">
        <v>9785968409027</v>
      </c>
    </row>
    <row r="55" s="45" customFormat="true" ht="10.5" hidden="false" customHeight="true" outlineLevel="0" collapsed="false">
      <c r="A55" s="39" t="s">
        <v>195</v>
      </c>
      <c r="B55" s="40" t="s">
        <v>196</v>
      </c>
      <c r="C55" s="40" t="s">
        <v>197</v>
      </c>
      <c r="D55" s="40" t="s">
        <v>198</v>
      </c>
      <c r="E55" s="41" t="s">
        <v>199</v>
      </c>
      <c r="F55" s="39" t="s">
        <v>34</v>
      </c>
      <c r="G55" s="39" t="s">
        <v>54</v>
      </c>
      <c r="H55" s="39" t="s">
        <v>200</v>
      </c>
      <c r="I55" s="42" t="n">
        <v>35.9</v>
      </c>
      <c r="J55" s="43" t="n">
        <v>10</v>
      </c>
      <c r="K55" s="44" t="s">
        <v>32</v>
      </c>
      <c r="L55" s="39" t="s">
        <v>201</v>
      </c>
      <c r="M55" s="39" t="s">
        <v>68</v>
      </c>
      <c r="N55" s="39" t="s">
        <v>69</v>
      </c>
      <c r="O55" s="40" t="s">
        <v>70</v>
      </c>
      <c r="Q55" s="46"/>
      <c r="R55" s="47" t="n">
        <f aca="false">Q55*I55</f>
        <v>0</v>
      </c>
      <c r="S55" s="48" t="n">
        <v>9785968409638</v>
      </c>
    </row>
    <row r="56" s="45" customFormat="true" ht="10.5" hidden="false" customHeight="true" outlineLevel="0" collapsed="false">
      <c r="A56" s="39" t="s">
        <v>202</v>
      </c>
      <c r="B56" s="40" t="s">
        <v>203</v>
      </c>
      <c r="C56" s="40" t="s">
        <v>204</v>
      </c>
      <c r="D56" s="40" t="s">
        <v>205</v>
      </c>
      <c r="E56" s="41" t="s">
        <v>206</v>
      </c>
      <c r="F56" s="39" t="s">
        <v>34</v>
      </c>
      <c r="G56" s="39" t="s">
        <v>190</v>
      </c>
      <c r="H56" s="39" t="s">
        <v>150</v>
      </c>
      <c r="I56" s="42" t="n">
        <v>39.9</v>
      </c>
      <c r="J56" s="43" t="n">
        <v>10</v>
      </c>
      <c r="K56" s="44" t="s">
        <v>32</v>
      </c>
      <c r="L56" s="39" t="s">
        <v>145</v>
      </c>
      <c r="M56" s="39" t="s">
        <v>68</v>
      </c>
      <c r="N56" s="39" t="s">
        <v>69</v>
      </c>
      <c r="O56" s="40" t="s">
        <v>70</v>
      </c>
      <c r="Q56" s="46"/>
      <c r="R56" s="47" t="n">
        <f aca="false">Q56*I56</f>
        <v>0</v>
      </c>
      <c r="S56" s="48" t="n">
        <v>9785968406675</v>
      </c>
    </row>
    <row r="57" s="45" customFormat="true" ht="10.5" hidden="false" customHeight="true" outlineLevel="0" collapsed="false">
      <c r="A57" s="39" t="s">
        <v>207</v>
      </c>
      <c r="B57" s="40" t="s">
        <v>208</v>
      </c>
      <c r="C57" s="40" t="s">
        <v>209</v>
      </c>
      <c r="D57" s="40" t="s">
        <v>210</v>
      </c>
      <c r="E57" s="41" t="s">
        <v>211</v>
      </c>
      <c r="F57" s="39" t="s">
        <v>34</v>
      </c>
      <c r="G57" s="39" t="s">
        <v>54</v>
      </c>
      <c r="H57" s="39" t="s">
        <v>150</v>
      </c>
      <c r="I57" s="42" t="n">
        <v>37.9</v>
      </c>
      <c r="J57" s="43" t="n">
        <v>18</v>
      </c>
      <c r="K57" s="44" t="s">
        <v>32</v>
      </c>
      <c r="L57" s="39" t="s">
        <v>212</v>
      </c>
      <c r="M57" s="39" t="s">
        <v>68</v>
      </c>
      <c r="N57" s="39" t="s">
        <v>69</v>
      </c>
      <c r="O57" s="40" t="s">
        <v>70</v>
      </c>
      <c r="Q57" s="46"/>
      <c r="R57" s="47" t="n">
        <f aca="false">Q57*I57</f>
        <v>0</v>
      </c>
      <c r="S57" s="48" t="n">
        <v>9785968410665</v>
      </c>
    </row>
    <row r="58" s="45" customFormat="true" ht="10.5" hidden="false" customHeight="true" outlineLevel="0" collapsed="false">
      <c r="A58" s="39" t="s">
        <v>213</v>
      </c>
      <c r="B58" s="40" t="s">
        <v>214</v>
      </c>
      <c r="C58" s="40" t="s">
        <v>215</v>
      </c>
      <c r="D58" s="40" t="s">
        <v>216</v>
      </c>
      <c r="E58" s="41" t="s">
        <v>217</v>
      </c>
      <c r="F58" s="39" t="s">
        <v>34</v>
      </c>
      <c r="G58" s="39" t="s">
        <v>54</v>
      </c>
      <c r="H58" s="39" t="s">
        <v>200</v>
      </c>
      <c r="I58" s="42" t="n">
        <v>35.9</v>
      </c>
      <c r="J58" s="43" t="n">
        <v>10</v>
      </c>
      <c r="K58" s="44" t="s">
        <v>32</v>
      </c>
      <c r="L58" s="39" t="s">
        <v>201</v>
      </c>
      <c r="M58" s="39" t="s">
        <v>68</v>
      </c>
      <c r="N58" s="39" t="s">
        <v>69</v>
      </c>
      <c r="O58" s="40" t="s">
        <v>70</v>
      </c>
      <c r="Q58" s="46"/>
      <c r="R58" s="47" t="n">
        <f aca="false">Q58*I58</f>
        <v>0</v>
      </c>
      <c r="S58" s="48" t="n">
        <v>9785968408945</v>
      </c>
    </row>
    <row r="59" s="45" customFormat="true" ht="10.5" hidden="false" customHeight="true" outlineLevel="0" collapsed="false">
      <c r="A59" s="39" t="s">
        <v>218</v>
      </c>
      <c r="B59" s="40" t="s">
        <v>219</v>
      </c>
      <c r="C59" s="40" t="s">
        <v>220</v>
      </c>
      <c r="D59" s="40" t="s">
        <v>221</v>
      </c>
      <c r="E59" s="41" t="s">
        <v>222</v>
      </c>
      <c r="F59" s="39" t="s">
        <v>34</v>
      </c>
      <c r="G59" s="39" t="s">
        <v>35</v>
      </c>
      <c r="H59" s="39" t="s">
        <v>155</v>
      </c>
      <c r="I59" s="42" t="n">
        <v>43.9</v>
      </c>
      <c r="J59" s="43" t="n">
        <v>18</v>
      </c>
      <c r="K59" s="44" t="s">
        <v>32</v>
      </c>
      <c r="L59" s="39" t="s">
        <v>160</v>
      </c>
      <c r="M59" s="39" t="s">
        <v>68</v>
      </c>
      <c r="N59" s="39" t="s">
        <v>69</v>
      </c>
      <c r="O59" s="40" t="s">
        <v>70</v>
      </c>
      <c r="Q59" s="46"/>
      <c r="R59" s="47" t="n">
        <f aca="false">Q59*I59</f>
        <v>0</v>
      </c>
      <c r="S59" s="48" t="n">
        <v>9785968410177</v>
      </c>
    </row>
    <row r="60" s="45" customFormat="true" ht="10.5" hidden="false" customHeight="true" outlineLevel="0" collapsed="false">
      <c r="A60" s="39" t="s">
        <v>144</v>
      </c>
      <c r="B60" s="40" t="s">
        <v>223</v>
      </c>
      <c r="C60" s="40" t="s">
        <v>224</v>
      </c>
      <c r="D60" s="40" t="s">
        <v>225</v>
      </c>
      <c r="E60" s="41" t="s">
        <v>226</v>
      </c>
      <c r="F60" s="39" t="s">
        <v>34</v>
      </c>
      <c r="G60" s="39" t="s">
        <v>54</v>
      </c>
      <c r="H60" s="39" t="s">
        <v>150</v>
      </c>
      <c r="I60" s="42" t="n">
        <v>39.9</v>
      </c>
      <c r="J60" s="43" t="n">
        <v>10</v>
      </c>
      <c r="K60" s="44" t="s">
        <v>32</v>
      </c>
      <c r="L60" s="39" t="s">
        <v>145</v>
      </c>
      <c r="M60" s="39" t="s">
        <v>68</v>
      </c>
      <c r="N60" s="39" t="s">
        <v>69</v>
      </c>
      <c r="O60" s="40" t="s">
        <v>70</v>
      </c>
      <c r="Q60" s="46"/>
      <c r="R60" s="47" t="n">
        <f aca="false">Q60*I60</f>
        <v>0</v>
      </c>
      <c r="S60" s="48" t="n">
        <v>9785968410733</v>
      </c>
    </row>
    <row r="61" s="45" customFormat="true" ht="10.5" hidden="false" customHeight="true" outlineLevel="0" collapsed="false">
      <c r="A61" s="39" t="s">
        <v>227</v>
      </c>
      <c r="B61" s="40" t="s">
        <v>228</v>
      </c>
      <c r="C61" s="40" t="s">
        <v>229</v>
      </c>
      <c r="D61" s="40" t="s">
        <v>230</v>
      </c>
      <c r="E61" s="41" t="s">
        <v>231</v>
      </c>
      <c r="F61" s="39" t="s">
        <v>34</v>
      </c>
      <c r="G61" s="39" t="s">
        <v>35</v>
      </c>
      <c r="H61" s="39" t="s">
        <v>155</v>
      </c>
      <c r="I61" s="42" t="n">
        <v>43.9</v>
      </c>
      <c r="J61" s="43" t="n">
        <v>18</v>
      </c>
      <c r="K61" s="44" t="s">
        <v>32</v>
      </c>
      <c r="L61" s="39" t="s">
        <v>160</v>
      </c>
      <c r="M61" s="39" t="s">
        <v>68</v>
      </c>
      <c r="N61" s="39" t="s">
        <v>69</v>
      </c>
      <c r="O61" s="40" t="s">
        <v>70</v>
      </c>
      <c r="Q61" s="46"/>
      <c r="R61" s="47" t="n">
        <f aca="false">Q61*I61</f>
        <v>0</v>
      </c>
      <c r="S61" s="48" t="n">
        <v>9785968411693</v>
      </c>
    </row>
    <row r="62" s="45" customFormat="true" ht="10.5" hidden="false" customHeight="true" outlineLevel="0" collapsed="false">
      <c r="A62" s="39" t="s">
        <v>232</v>
      </c>
      <c r="B62" s="40" t="s">
        <v>233</v>
      </c>
      <c r="C62" s="40" t="s">
        <v>234</v>
      </c>
      <c r="D62" s="40" t="s">
        <v>235</v>
      </c>
      <c r="E62" s="41" t="s">
        <v>236</v>
      </c>
      <c r="F62" s="39" t="s">
        <v>34</v>
      </c>
      <c r="G62" s="39" t="s">
        <v>54</v>
      </c>
      <c r="H62" s="39" t="s">
        <v>155</v>
      </c>
      <c r="I62" s="42" t="n">
        <v>43.9</v>
      </c>
      <c r="J62" s="43" t="n">
        <v>10</v>
      </c>
      <c r="K62" s="44" t="s">
        <v>32</v>
      </c>
      <c r="L62" s="39" t="s">
        <v>160</v>
      </c>
      <c r="M62" s="39" t="s">
        <v>68</v>
      </c>
      <c r="N62" s="39" t="s">
        <v>69</v>
      </c>
      <c r="O62" s="40" t="s">
        <v>70</v>
      </c>
      <c r="Q62" s="46"/>
      <c r="R62" s="47" t="n">
        <f aca="false">Q62*I62</f>
        <v>0</v>
      </c>
      <c r="S62" s="48" t="n">
        <v>9785968407917</v>
      </c>
    </row>
    <row r="63" customFormat="false" ht="15.75" hidden="false" customHeight="true" outlineLevel="0" collapsed="false">
      <c r="A63" s="1" t="s">
        <v>28</v>
      </c>
      <c r="B63" s="1" t="s">
        <v>28</v>
      </c>
      <c r="D63" s="50" t="s">
        <v>237</v>
      </c>
      <c r="R63" s="49"/>
    </row>
    <row r="64" customFormat="false" ht="15.75" hidden="false" customHeight="true" outlineLevel="0" collapsed="false">
      <c r="A64" s="1" t="s">
        <v>28</v>
      </c>
      <c r="B64" s="1" t="s">
        <v>28</v>
      </c>
      <c r="D64" s="52" t="s">
        <v>238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R64" s="53"/>
      <c r="S64" s="52"/>
    </row>
    <row r="65" s="60" customFormat="true" ht="10.5" hidden="false" customHeight="true" outlineLevel="0" collapsed="false">
      <c r="A65" s="54" t="s">
        <v>239</v>
      </c>
      <c r="B65" s="55" t="s">
        <v>240</v>
      </c>
      <c r="C65" s="55" t="s">
        <v>241</v>
      </c>
      <c r="D65" s="55" t="s">
        <v>242</v>
      </c>
      <c r="E65" s="56" t="s">
        <v>243</v>
      </c>
      <c r="F65" s="54" t="s">
        <v>34</v>
      </c>
      <c r="G65" s="54" t="s">
        <v>35</v>
      </c>
      <c r="H65" s="54" t="s">
        <v>77</v>
      </c>
      <c r="I65" s="57" t="n">
        <v>399.9</v>
      </c>
      <c r="J65" s="58" t="n">
        <v>10</v>
      </c>
      <c r="K65" s="59" t="s">
        <v>8</v>
      </c>
      <c r="L65" s="54" t="s">
        <v>76</v>
      </c>
      <c r="M65" s="54" t="s">
        <v>244</v>
      </c>
      <c r="N65" s="54" t="s">
        <v>69</v>
      </c>
      <c r="O65" s="55" t="s">
        <v>245</v>
      </c>
      <c r="Q65" s="61"/>
      <c r="R65" s="47" t="n">
        <f aca="false">Q65*I65</f>
        <v>0</v>
      </c>
      <c r="S65" s="62" t="n">
        <v>9785968412201</v>
      </c>
    </row>
    <row r="66" customFormat="false" ht="15.75" hidden="false" customHeight="true" outlineLevel="0" collapsed="false">
      <c r="A66" s="1" t="s">
        <v>28</v>
      </c>
      <c r="B66" s="1" t="s">
        <v>28</v>
      </c>
      <c r="D66" s="50" t="s">
        <v>246</v>
      </c>
      <c r="R66" s="49"/>
    </row>
    <row r="67" customFormat="false" ht="15.75" hidden="false" customHeight="true" outlineLevel="0" collapsed="false">
      <c r="A67" s="1" t="s">
        <v>28</v>
      </c>
      <c r="B67" s="1" t="s">
        <v>28</v>
      </c>
      <c r="D67" s="52" t="s">
        <v>247</v>
      </c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R67" s="53"/>
      <c r="S67" s="52"/>
    </row>
    <row r="68" s="45" customFormat="true" ht="10.5" hidden="false" customHeight="true" outlineLevel="0" collapsed="false">
      <c r="A68" s="39" t="s">
        <v>200</v>
      </c>
      <c r="B68" s="40" t="s">
        <v>248</v>
      </c>
      <c r="C68" s="40" t="s">
        <v>249</v>
      </c>
      <c r="D68" s="40" t="s">
        <v>250</v>
      </c>
      <c r="E68" s="41" t="s">
        <v>251</v>
      </c>
      <c r="F68" s="39" t="s">
        <v>34</v>
      </c>
      <c r="G68" s="39" t="s">
        <v>35</v>
      </c>
      <c r="H68" s="39" t="s">
        <v>200</v>
      </c>
      <c r="I68" s="42" t="n">
        <v>33.9</v>
      </c>
      <c r="J68" s="43" t="n">
        <v>10</v>
      </c>
      <c r="K68" s="44" t="s">
        <v>32</v>
      </c>
      <c r="L68" s="39" t="s">
        <v>201</v>
      </c>
      <c r="M68" s="39" t="s">
        <v>68</v>
      </c>
      <c r="N68" s="39" t="s">
        <v>69</v>
      </c>
      <c r="O68" s="40" t="s">
        <v>70</v>
      </c>
      <c r="Q68" s="46"/>
      <c r="R68" s="47" t="n">
        <f aca="false">Q68*I68</f>
        <v>0</v>
      </c>
      <c r="S68" s="48" t="n">
        <v>9785968410559</v>
      </c>
    </row>
    <row r="69" s="45" customFormat="true" ht="10.5" hidden="false" customHeight="true" outlineLevel="0" collapsed="false">
      <c r="A69" s="39" t="s">
        <v>252</v>
      </c>
      <c r="B69" s="40" t="s">
        <v>253</v>
      </c>
      <c r="C69" s="40" t="s">
        <v>254</v>
      </c>
      <c r="D69" s="40" t="s">
        <v>188</v>
      </c>
      <c r="E69" s="41" t="s">
        <v>255</v>
      </c>
      <c r="F69" s="39" t="s">
        <v>34</v>
      </c>
      <c r="G69" s="39" t="s">
        <v>35</v>
      </c>
      <c r="H69" s="39" t="s">
        <v>200</v>
      </c>
      <c r="I69" s="42" t="n">
        <v>35.9</v>
      </c>
      <c r="J69" s="43" t="n">
        <v>18</v>
      </c>
      <c r="K69" s="44" t="s">
        <v>32</v>
      </c>
      <c r="L69" s="39" t="s">
        <v>201</v>
      </c>
      <c r="M69" s="39" t="s">
        <v>68</v>
      </c>
      <c r="N69" s="39" t="s">
        <v>69</v>
      </c>
      <c r="O69" s="40" t="s">
        <v>70</v>
      </c>
      <c r="Q69" s="46"/>
      <c r="R69" s="47" t="n">
        <f aca="false">Q69*I69</f>
        <v>0</v>
      </c>
      <c r="S69" s="48" t="n">
        <v>9785968412492</v>
      </c>
    </row>
    <row r="70" s="60" customFormat="true" ht="10.5" hidden="false" customHeight="true" outlineLevel="0" collapsed="false">
      <c r="A70" s="54" t="s">
        <v>256</v>
      </c>
      <c r="B70" s="55" t="s">
        <v>257</v>
      </c>
      <c r="C70" s="55" t="s">
        <v>258</v>
      </c>
      <c r="D70" s="55" t="s">
        <v>259</v>
      </c>
      <c r="E70" s="56" t="s">
        <v>260</v>
      </c>
      <c r="F70" s="54" t="s">
        <v>34</v>
      </c>
      <c r="G70" s="54" t="s">
        <v>35</v>
      </c>
      <c r="H70" s="54" t="s">
        <v>150</v>
      </c>
      <c r="I70" s="57" t="n">
        <v>39.9</v>
      </c>
      <c r="J70" s="58" t="n">
        <v>10</v>
      </c>
      <c r="K70" s="59" t="s">
        <v>8</v>
      </c>
      <c r="L70" s="54" t="s">
        <v>145</v>
      </c>
      <c r="M70" s="54" t="s">
        <v>68</v>
      </c>
      <c r="N70" s="54" t="s">
        <v>69</v>
      </c>
      <c r="O70" s="55" t="s">
        <v>70</v>
      </c>
      <c r="Q70" s="61"/>
      <c r="R70" s="47" t="n">
        <f aca="false">Q70*I70</f>
        <v>0</v>
      </c>
      <c r="S70" s="62" t="n">
        <v>9785968413550</v>
      </c>
    </row>
    <row r="71" s="45" customFormat="true" ht="10.5" hidden="false" customHeight="true" outlineLevel="0" collapsed="false">
      <c r="A71" s="39" t="s">
        <v>261</v>
      </c>
      <c r="B71" s="40" t="s">
        <v>262</v>
      </c>
      <c r="C71" s="40" t="s">
        <v>263</v>
      </c>
      <c r="D71" s="40" t="s">
        <v>264</v>
      </c>
      <c r="E71" s="41" t="s">
        <v>265</v>
      </c>
      <c r="F71" s="39" t="s">
        <v>34</v>
      </c>
      <c r="G71" s="39" t="s">
        <v>35</v>
      </c>
      <c r="H71" s="39" t="s">
        <v>266</v>
      </c>
      <c r="I71" s="42" t="n">
        <v>33.9</v>
      </c>
      <c r="J71" s="43" t="n">
        <v>10</v>
      </c>
      <c r="K71" s="44" t="s">
        <v>32</v>
      </c>
      <c r="L71" s="39" t="s">
        <v>267</v>
      </c>
      <c r="M71" s="39" t="s">
        <v>68</v>
      </c>
      <c r="N71" s="39" t="s">
        <v>69</v>
      </c>
      <c r="O71" s="40" t="s">
        <v>70</v>
      </c>
      <c r="Q71" s="46"/>
      <c r="R71" s="47" t="n">
        <f aca="false">Q71*I71</f>
        <v>0</v>
      </c>
      <c r="S71" s="48" t="n">
        <v>9785968413321</v>
      </c>
    </row>
    <row r="72" s="45" customFormat="true" ht="10.5" hidden="false" customHeight="true" outlineLevel="0" collapsed="false">
      <c r="A72" s="39" t="s">
        <v>268</v>
      </c>
      <c r="B72" s="40" t="s">
        <v>269</v>
      </c>
      <c r="C72" s="40" t="s">
        <v>270</v>
      </c>
      <c r="D72" s="40" t="s">
        <v>264</v>
      </c>
      <c r="E72" s="41" t="s">
        <v>271</v>
      </c>
      <c r="F72" s="39" t="s">
        <v>34</v>
      </c>
      <c r="G72" s="39" t="s">
        <v>54</v>
      </c>
      <c r="H72" s="39" t="s">
        <v>268</v>
      </c>
      <c r="I72" s="42" t="n">
        <v>31.9</v>
      </c>
      <c r="J72" s="43" t="n">
        <v>10</v>
      </c>
      <c r="K72" s="44" t="s">
        <v>32</v>
      </c>
      <c r="L72" s="39" t="s">
        <v>267</v>
      </c>
      <c r="M72" s="39" t="s">
        <v>68</v>
      </c>
      <c r="N72" s="39" t="s">
        <v>69</v>
      </c>
      <c r="O72" s="40" t="s">
        <v>70</v>
      </c>
      <c r="Q72" s="46"/>
      <c r="R72" s="47" t="n">
        <f aca="false">Q72*I72</f>
        <v>0</v>
      </c>
      <c r="S72" s="48" t="n">
        <v>9785968411860</v>
      </c>
    </row>
    <row r="73" s="45" customFormat="true" ht="10.5" hidden="false" customHeight="true" outlineLevel="0" collapsed="false">
      <c r="A73" s="39" t="s">
        <v>272</v>
      </c>
      <c r="B73" s="40" t="s">
        <v>273</v>
      </c>
      <c r="C73" s="40" t="s">
        <v>274</v>
      </c>
      <c r="D73" s="40" t="s">
        <v>264</v>
      </c>
      <c r="E73" s="41" t="s">
        <v>275</v>
      </c>
      <c r="F73" s="39" t="s">
        <v>34</v>
      </c>
      <c r="G73" s="39" t="s">
        <v>35</v>
      </c>
      <c r="H73" s="39" t="s">
        <v>268</v>
      </c>
      <c r="I73" s="42" t="n">
        <v>30.9</v>
      </c>
      <c r="J73" s="43" t="n">
        <v>10</v>
      </c>
      <c r="K73" s="44" t="s">
        <v>32</v>
      </c>
      <c r="L73" s="39" t="s">
        <v>267</v>
      </c>
      <c r="M73" s="39" t="s">
        <v>68</v>
      </c>
      <c r="N73" s="39" t="s">
        <v>69</v>
      </c>
      <c r="O73" s="40" t="s">
        <v>70</v>
      </c>
      <c r="Q73" s="46"/>
      <c r="R73" s="47" t="n">
        <f aca="false">Q73*I73</f>
        <v>0</v>
      </c>
      <c r="S73" s="48" t="n">
        <v>9785968410856</v>
      </c>
    </row>
    <row r="74" s="45" customFormat="true" ht="10.5" hidden="false" customHeight="true" outlineLevel="0" collapsed="false">
      <c r="A74" s="39" t="s">
        <v>276</v>
      </c>
      <c r="B74" s="40" t="s">
        <v>277</v>
      </c>
      <c r="C74" s="40" t="s">
        <v>278</v>
      </c>
      <c r="D74" s="40" t="s">
        <v>264</v>
      </c>
      <c r="E74" s="41" t="s">
        <v>279</v>
      </c>
      <c r="F74" s="39" t="s">
        <v>34</v>
      </c>
      <c r="G74" s="39" t="s">
        <v>35</v>
      </c>
      <c r="H74" s="39" t="s">
        <v>266</v>
      </c>
      <c r="I74" s="42" t="n">
        <v>33.9</v>
      </c>
      <c r="J74" s="43" t="n">
        <v>10</v>
      </c>
      <c r="K74" s="44" t="s">
        <v>32</v>
      </c>
      <c r="L74" s="39" t="s">
        <v>267</v>
      </c>
      <c r="M74" s="39" t="s">
        <v>68</v>
      </c>
      <c r="N74" s="39" t="s">
        <v>69</v>
      </c>
      <c r="O74" s="40" t="s">
        <v>70</v>
      </c>
      <c r="Q74" s="46"/>
      <c r="R74" s="47" t="n">
        <f aca="false">Q74*I74</f>
        <v>0</v>
      </c>
      <c r="S74" s="48" t="n">
        <v>9785968413017</v>
      </c>
    </row>
    <row r="75" s="45" customFormat="true" ht="10.5" hidden="false" customHeight="true" outlineLevel="0" collapsed="false">
      <c r="A75" s="39" t="s">
        <v>280</v>
      </c>
      <c r="B75" s="40" t="s">
        <v>281</v>
      </c>
      <c r="C75" s="40" t="s">
        <v>282</v>
      </c>
      <c r="D75" s="40" t="s">
        <v>264</v>
      </c>
      <c r="E75" s="41" t="s">
        <v>283</v>
      </c>
      <c r="F75" s="39" t="s">
        <v>34</v>
      </c>
      <c r="G75" s="39" t="s">
        <v>35</v>
      </c>
      <c r="H75" s="39" t="s">
        <v>268</v>
      </c>
      <c r="I75" s="42" t="n">
        <v>33.9</v>
      </c>
      <c r="J75" s="43" t="n">
        <v>10</v>
      </c>
      <c r="K75" s="44" t="s">
        <v>32</v>
      </c>
      <c r="L75" s="39" t="s">
        <v>267</v>
      </c>
      <c r="M75" s="39" t="s">
        <v>68</v>
      </c>
      <c r="N75" s="39" t="s">
        <v>69</v>
      </c>
      <c r="O75" s="40" t="s">
        <v>70</v>
      </c>
      <c r="Q75" s="46"/>
      <c r="R75" s="47" t="n">
        <f aca="false">Q75*I75</f>
        <v>0</v>
      </c>
      <c r="S75" s="48" t="n">
        <v>9785968408518</v>
      </c>
    </row>
    <row r="76" s="45" customFormat="true" ht="10.5" hidden="false" customHeight="true" outlineLevel="0" collapsed="false">
      <c r="A76" s="39" t="s">
        <v>266</v>
      </c>
      <c r="B76" s="40" t="s">
        <v>284</v>
      </c>
      <c r="C76" s="40" t="s">
        <v>285</v>
      </c>
      <c r="D76" s="40" t="s">
        <v>264</v>
      </c>
      <c r="E76" s="41" t="s">
        <v>286</v>
      </c>
      <c r="F76" s="39" t="s">
        <v>34</v>
      </c>
      <c r="G76" s="39" t="s">
        <v>35</v>
      </c>
      <c r="H76" s="39" t="s">
        <v>268</v>
      </c>
      <c r="I76" s="42" t="n">
        <v>31.9</v>
      </c>
      <c r="J76" s="43" t="n">
        <v>10</v>
      </c>
      <c r="K76" s="44" t="s">
        <v>32</v>
      </c>
      <c r="L76" s="39" t="s">
        <v>267</v>
      </c>
      <c r="M76" s="39" t="s">
        <v>68</v>
      </c>
      <c r="N76" s="39" t="s">
        <v>69</v>
      </c>
      <c r="O76" s="40" t="s">
        <v>70</v>
      </c>
      <c r="Q76" s="46"/>
      <c r="R76" s="47" t="n">
        <f aca="false">Q76*I76</f>
        <v>0</v>
      </c>
      <c r="S76" s="48" t="n">
        <v>9785968412676</v>
      </c>
    </row>
    <row r="77" s="45" customFormat="true" ht="10.5" hidden="false" customHeight="true" outlineLevel="0" collapsed="false">
      <c r="A77" s="39" t="s">
        <v>287</v>
      </c>
      <c r="B77" s="40" t="s">
        <v>288</v>
      </c>
      <c r="C77" s="40" t="s">
        <v>289</v>
      </c>
      <c r="D77" s="40" t="s">
        <v>264</v>
      </c>
      <c r="E77" s="41" t="s">
        <v>290</v>
      </c>
      <c r="F77" s="39" t="s">
        <v>34</v>
      </c>
      <c r="G77" s="39" t="s">
        <v>35</v>
      </c>
      <c r="H77" s="39" t="s">
        <v>266</v>
      </c>
      <c r="I77" s="42" t="n">
        <v>33.9</v>
      </c>
      <c r="J77" s="43" t="n">
        <v>10</v>
      </c>
      <c r="K77" s="44" t="s">
        <v>32</v>
      </c>
      <c r="L77" s="39" t="s">
        <v>267</v>
      </c>
      <c r="M77" s="39" t="s">
        <v>68</v>
      </c>
      <c r="N77" s="39" t="s">
        <v>69</v>
      </c>
      <c r="O77" s="40" t="s">
        <v>70</v>
      </c>
      <c r="Q77" s="46"/>
      <c r="R77" s="47" t="n">
        <f aca="false">Q77*I77</f>
        <v>0</v>
      </c>
      <c r="S77" s="48" t="n">
        <v>9785968413314</v>
      </c>
    </row>
    <row r="78" s="45" customFormat="true" ht="10.5" hidden="false" customHeight="true" outlineLevel="0" collapsed="false">
      <c r="A78" s="39" t="s">
        <v>291</v>
      </c>
      <c r="B78" s="40" t="s">
        <v>292</v>
      </c>
      <c r="C78" s="40" t="s">
        <v>293</v>
      </c>
      <c r="D78" s="40" t="s">
        <v>264</v>
      </c>
      <c r="E78" s="41" t="s">
        <v>294</v>
      </c>
      <c r="F78" s="39" t="s">
        <v>34</v>
      </c>
      <c r="G78" s="39" t="s">
        <v>35</v>
      </c>
      <c r="H78" s="39" t="s">
        <v>268</v>
      </c>
      <c r="I78" s="42" t="n">
        <v>31.9</v>
      </c>
      <c r="J78" s="43" t="n">
        <v>10</v>
      </c>
      <c r="K78" s="44" t="s">
        <v>32</v>
      </c>
      <c r="L78" s="39" t="s">
        <v>267</v>
      </c>
      <c r="M78" s="39" t="s">
        <v>68</v>
      </c>
      <c r="N78" s="39" t="s">
        <v>69</v>
      </c>
      <c r="O78" s="40" t="s">
        <v>70</v>
      </c>
      <c r="Q78" s="46"/>
      <c r="R78" s="47" t="n">
        <f aca="false">Q78*I78</f>
        <v>0</v>
      </c>
      <c r="S78" s="48" t="n">
        <v>9785968408020</v>
      </c>
    </row>
    <row r="79" s="45" customFormat="true" ht="10.5" hidden="false" customHeight="true" outlineLevel="0" collapsed="false">
      <c r="A79" s="39" t="s">
        <v>295</v>
      </c>
      <c r="B79" s="40" t="s">
        <v>296</v>
      </c>
      <c r="C79" s="40" t="s">
        <v>297</v>
      </c>
      <c r="D79" s="40" t="s">
        <v>264</v>
      </c>
      <c r="E79" s="41" t="s">
        <v>298</v>
      </c>
      <c r="F79" s="39" t="s">
        <v>34</v>
      </c>
      <c r="G79" s="39" t="s">
        <v>35</v>
      </c>
      <c r="H79" s="39" t="s">
        <v>200</v>
      </c>
      <c r="I79" s="42" t="n">
        <v>33.9</v>
      </c>
      <c r="J79" s="43" t="n">
        <v>18</v>
      </c>
      <c r="K79" s="44" t="s">
        <v>32</v>
      </c>
      <c r="L79" s="39" t="s">
        <v>267</v>
      </c>
      <c r="M79" s="39" t="s">
        <v>68</v>
      </c>
      <c r="N79" s="39" t="s">
        <v>69</v>
      </c>
      <c r="O79" s="40" t="s">
        <v>70</v>
      </c>
      <c r="Q79" s="46"/>
      <c r="R79" s="47" t="n">
        <f aca="false">Q79*I79</f>
        <v>0</v>
      </c>
      <c r="S79" s="48" t="n">
        <v>9785968407528</v>
      </c>
    </row>
    <row r="80" s="45" customFormat="true" ht="10.5" hidden="false" customHeight="true" outlineLevel="0" collapsed="false">
      <c r="A80" s="39" t="s">
        <v>299</v>
      </c>
      <c r="B80" s="40" t="s">
        <v>300</v>
      </c>
      <c r="C80" s="40" t="s">
        <v>301</v>
      </c>
      <c r="D80" s="40" t="s">
        <v>264</v>
      </c>
      <c r="E80" s="41" t="s">
        <v>302</v>
      </c>
      <c r="F80" s="39" t="s">
        <v>34</v>
      </c>
      <c r="G80" s="39" t="s">
        <v>54</v>
      </c>
      <c r="H80" s="39" t="s">
        <v>200</v>
      </c>
      <c r="I80" s="42" t="n">
        <v>31.9</v>
      </c>
      <c r="J80" s="43" t="n">
        <v>10</v>
      </c>
      <c r="K80" s="44" t="s">
        <v>32</v>
      </c>
      <c r="L80" s="39" t="s">
        <v>201</v>
      </c>
      <c r="M80" s="39" t="s">
        <v>68</v>
      </c>
      <c r="N80" s="39" t="s">
        <v>69</v>
      </c>
      <c r="O80" s="40" t="s">
        <v>32</v>
      </c>
      <c r="Q80" s="46"/>
      <c r="R80" s="47" t="n">
        <f aca="false">Q80*I80</f>
        <v>0</v>
      </c>
      <c r="S80" s="48" t="n">
        <v>9785968409157</v>
      </c>
    </row>
    <row r="81" s="45" customFormat="true" ht="10.5" hidden="false" customHeight="true" outlineLevel="0" collapsed="false">
      <c r="A81" s="39" t="s">
        <v>303</v>
      </c>
      <c r="B81" s="40" t="s">
        <v>304</v>
      </c>
      <c r="C81" s="40" t="s">
        <v>305</v>
      </c>
      <c r="D81" s="40" t="s">
        <v>264</v>
      </c>
      <c r="E81" s="41" t="s">
        <v>306</v>
      </c>
      <c r="F81" s="39" t="s">
        <v>34</v>
      </c>
      <c r="G81" s="39" t="s">
        <v>35</v>
      </c>
      <c r="H81" s="39" t="s">
        <v>268</v>
      </c>
      <c r="I81" s="42" t="n">
        <v>31.9</v>
      </c>
      <c r="J81" s="43" t="n">
        <v>10</v>
      </c>
      <c r="K81" s="44" t="s">
        <v>32</v>
      </c>
      <c r="L81" s="39" t="s">
        <v>267</v>
      </c>
      <c r="M81" s="39" t="s">
        <v>68</v>
      </c>
      <c r="N81" s="39" t="s">
        <v>69</v>
      </c>
      <c r="O81" s="40" t="s">
        <v>70</v>
      </c>
      <c r="Q81" s="46"/>
      <c r="R81" s="47" t="n">
        <f aca="false">Q81*I81</f>
        <v>0</v>
      </c>
      <c r="S81" s="48" t="n">
        <v>9785968408051</v>
      </c>
    </row>
    <row r="82" s="45" customFormat="true" ht="10.5" hidden="false" customHeight="true" outlineLevel="0" collapsed="false">
      <c r="A82" s="39" t="s">
        <v>307</v>
      </c>
      <c r="B82" s="40" t="s">
        <v>308</v>
      </c>
      <c r="C82" s="40" t="s">
        <v>309</v>
      </c>
      <c r="D82" s="40" t="s">
        <v>264</v>
      </c>
      <c r="E82" s="41" t="s">
        <v>310</v>
      </c>
      <c r="F82" s="39" t="s">
        <v>34</v>
      </c>
      <c r="G82" s="39" t="s">
        <v>35</v>
      </c>
      <c r="H82" s="39" t="s">
        <v>266</v>
      </c>
      <c r="I82" s="42" t="n">
        <v>31.9</v>
      </c>
      <c r="J82" s="43" t="n">
        <v>10</v>
      </c>
      <c r="K82" s="44" t="s">
        <v>32</v>
      </c>
      <c r="L82" s="39" t="s">
        <v>267</v>
      </c>
      <c r="M82" s="39" t="s">
        <v>68</v>
      </c>
      <c r="N82" s="39" t="s">
        <v>69</v>
      </c>
      <c r="O82" s="40" t="s">
        <v>70</v>
      </c>
      <c r="Q82" s="46"/>
      <c r="R82" s="47" t="n">
        <f aca="false">Q82*I82</f>
        <v>0</v>
      </c>
      <c r="S82" s="48" t="n">
        <v>9785968412157</v>
      </c>
    </row>
    <row r="83" s="45" customFormat="true" ht="10.5" hidden="false" customHeight="true" outlineLevel="0" collapsed="false">
      <c r="A83" s="39" t="s">
        <v>311</v>
      </c>
      <c r="B83" s="40" t="s">
        <v>312</v>
      </c>
      <c r="C83" s="40" t="s">
        <v>313</v>
      </c>
      <c r="D83" s="40" t="s">
        <v>264</v>
      </c>
      <c r="E83" s="41" t="s">
        <v>314</v>
      </c>
      <c r="F83" s="39" t="s">
        <v>34</v>
      </c>
      <c r="G83" s="39" t="s">
        <v>35</v>
      </c>
      <c r="H83" s="39" t="s">
        <v>268</v>
      </c>
      <c r="I83" s="42" t="n">
        <v>31.9</v>
      </c>
      <c r="J83" s="43" t="n">
        <v>10</v>
      </c>
      <c r="K83" s="44" t="s">
        <v>32</v>
      </c>
      <c r="L83" s="39" t="s">
        <v>267</v>
      </c>
      <c r="M83" s="39" t="s">
        <v>68</v>
      </c>
      <c r="N83" s="39" t="s">
        <v>69</v>
      </c>
      <c r="O83" s="40" t="s">
        <v>70</v>
      </c>
      <c r="Q83" s="46"/>
      <c r="R83" s="47" t="n">
        <f aca="false">Q83*I83</f>
        <v>0</v>
      </c>
      <c r="S83" s="48" t="n">
        <v>9785968409034</v>
      </c>
    </row>
    <row r="84" s="45" customFormat="true" ht="10.5" hidden="false" customHeight="true" outlineLevel="0" collapsed="false">
      <c r="A84" s="39" t="s">
        <v>315</v>
      </c>
      <c r="B84" s="40" t="s">
        <v>316</v>
      </c>
      <c r="C84" s="40" t="s">
        <v>317</v>
      </c>
      <c r="D84" s="40" t="s">
        <v>264</v>
      </c>
      <c r="E84" s="41" t="s">
        <v>318</v>
      </c>
      <c r="F84" s="39" t="s">
        <v>34</v>
      </c>
      <c r="G84" s="39" t="s">
        <v>35</v>
      </c>
      <c r="H84" s="39" t="s">
        <v>266</v>
      </c>
      <c r="I84" s="42" t="n">
        <v>31.9</v>
      </c>
      <c r="J84" s="43" t="n">
        <v>10</v>
      </c>
      <c r="K84" s="44" t="s">
        <v>32</v>
      </c>
      <c r="L84" s="39" t="s">
        <v>267</v>
      </c>
      <c r="M84" s="39" t="s">
        <v>68</v>
      </c>
      <c r="N84" s="39" t="s">
        <v>69</v>
      </c>
      <c r="O84" s="40" t="s">
        <v>70</v>
      </c>
      <c r="Q84" s="46"/>
      <c r="R84" s="47" t="n">
        <f aca="false">Q84*I84</f>
        <v>0</v>
      </c>
      <c r="S84" s="48" t="n">
        <v>9785968412829</v>
      </c>
    </row>
    <row r="85" s="45" customFormat="true" ht="10.5" hidden="false" customHeight="true" outlineLevel="0" collapsed="false">
      <c r="A85" s="39" t="s">
        <v>319</v>
      </c>
      <c r="B85" s="40" t="s">
        <v>320</v>
      </c>
      <c r="C85" s="40" t="s">
        <v>321</v>
      </c>
      <c r="D85" s="40" t="s">
        <v>264</v>
      </c>
      <c r="E85" s="41" t="s">
        <v>322</v>
      </c>
      <c r="F85" s="39" t="s">
        <v>34</v>
      </c>
      <c r="G85" s="39" t="s">
        <v>35</v>
      </c>
      <c r="H85" s="39" t="s">
        <v>268</v>
      </c>
      <c r="I85" s="42" t="n">
        <v>33.9</v>
      </c>
      <c r="J85" s="43" t="n">
        <v>10</v>
      </c>
      <c r="K85" s="44" t="s">
        <v>32</v>
      </c>
      <c r="L85" s="39" t="s">
        <v>267</v>
      </c>
      <c r="M85" s="39" t="s">
        <v>68</v>
      </c>
      <c r="N85" s="39" t="s">
        <v>69</v>
      </c>
      <c r="O85" s="40" t="s">
        <v>70</v>
      </c>
      <c r="Q85" s="46"/>
      <c r="R85" s="47" t="n">
        <f aca="false">Q85*I85</f>
        <v>0</v>
      </c>
      <c r="S85" s="48" t="n">
        <v>9785968408525</v>
      </c>
    </row>
    <row r="86" s="45" customFormat="true" ht="10.5" hidden="false" customHeight="true" outlineLevel="0" collapsed="false">
      <c r="A86" s="39" t="s">
        <v>323</v>
      </c>
      <c r="B86" s="40" t="s">
        <v>324</v>
      </c>
      <c r="C86" s="40" t="s">
        <v>325</v>
      </c>
      <c r="D86" s="40" t="s">
        <v>264</v>
      </c>
      <c r="E86" s="41" t="s">
        <v>326</v>
      </c>
      <c r="F86" s="39" t="s">
        <v>34</v>
      </c>
      <c r="G86" s="39" t="s">
        <v>54</v>
      </c>
      <c r="H86" s="39" t="s">
        <v>268</v>
      </c>
      <c r="I86" s="42" t="n">
        <v>31.9</v>
      </c>
      <c r="J86" s="43" t="n">
        <v>10</v>
      </c>
      <c r="K86" s="44" t="s">
        <v>32</v>
      </c>
      <c r="L86" s="39" t="s">
        <v>267</v>
      </c>
      <c r="M86" s="39" t="s">
        <v>68</v>
      </c>
      <c r="N86" s="39" t="s">
        <v>69</v>
      </c>
      <c r="O86" s="40" t="s">
        <v>70</v>
      </c>
      <c r="Q86" s="46"/>
      <c r="R86" s="47" t="n">
        <f aca="false">Q86*I86</f>
        <v>0</v>
      </c>
      <c r="S86" s="48" t="n">
        <v>9785968411068</v>
      </c>
    </row>
    <row r="87" s="45" customFormat="true" ht="10.5" hidden="false" customHeight="true" outlineLevel="0" collapsed="false">
      <c r="A87" s="39" t="s">
        <v>327</v>
      </c>
      <c r="B87" s="40" t="s">
        <v>328</v>
      </c>
      <c r="C87" s="40" t="s">
        <v>329</v>
      </c>
      <c r="D87" s="40" t="s">
        <v>264</v>
      </c>
      <c r="E87" s="41" t="s">
        <v>330</v>
      </c>
      <c r="F87" s="39" t="s">
        <v>34</v>
      </c>
      <c r="G87" s="39" t="s">
        <v>35</v>
      </c>
      <c r="H87" s="39" t="s">
        <v>291</v>
      </c>
      <c r="I87" s="42" t="n">
        <v>31.9</v>
      </c>
      <c r="J87" s="43" t="n">
        <v>10</v>
      </c>
      <c r="K87" s="44" t="s">
        <v>32</v>
      </c>
      <c r="L87" s="39" t="s">
        <v>267</v>
      </c>
      <c r="M87" s="39" t="s">
        <v>68</v>
      </c>
      <c r="N87" s="39" t="s">
        <v>69</v>
      </c>
      <c r="O87" s="40" t="s">
        <v>70</v>
      </c>
      <c r="Q87" s="46"/>
      <c r="R87" s="47" t="n">
        <f aca="false">Q87*I87</f>
        <v>0</v>
      </c>
      <c r="S87" s="48" t="n">
        <v>9785968411082</v>
      </c>
    </row>
    <row r="88" s="45" customFormat="true" ht="10.5" hidden="false" customHeight="true" outlineLevel="0" collapsed="false">
      <c r="A88" s="39" t="s">
        <v>331</v>
      </c>
      <c r="B88" s="40" t="s">
        <v>332</v>
      </c>
      <c r="C88" s="40" t="s">
        <v>333</v>
      </c>
      <c r="D88" s="40" t="s">
        <v>264</v>
      </c>
      <c r="E88" s="41" t="s">
        <v>334</v>
      </c>
      <c r="F88" s="39" t="s">
        <v>34</v>
      </c>
      <c r="G88" s="39" t="s">
        <v>35</v>
      </c>
      <c r="H88" s="39" t="s">
        <v>268</v>
      </c>
      <c r="I88" s="42" t="n">
        <v>31.9</v>
      </c>
      <c r="J88" s="43" t="n">
        <v>10</v>
      </c>
      <c r="K88" s="44" t="s">
        <v>32</v>
      </c>
      <c r="L88" s="39" t="s">
        <v>267</v>
      </c>
      <c r="M88" s="39" t="s">
        <v>68</v>
      </c>
      <c r="N88" s="39" t="s">
        <v>69</v>
      </c>
      <c r="O88" s="40" t="s">
        <v>70</v>
      </c>
      <c r="Q88" s="46"/>
      <c r="R88" s="47" t="n">
        <f aca="false">Q88*I88</f>
        <v>0</v>
      </c>
      <c r="S88" s="48" t="n">
        <v>9785968408716</v>
      </c>
    </row>
    <row r="89" s="60" customFormat="true" ht="10.5" hidden="false" customHeight="true" outlineLevel="0" collapsed="false">
      <c r="A89" s="54" t="s">
        <v>335</v>
      </c>
      <c r="B89" s="55" t="s">
        <v>336</v>
      </c>
      <c r="C89" s="55" t="s">
        <v>337</v>
      </c>
      <c r="D89" s="55" t="s">
        <v>264</v>
      </c>
      <c r="E89" s="56" t="s">
        <v>338</v>
      </c>
      <c r="F89" s="54" t="s">
        <v>34</v>
      </c>
      <c r="G89" s="54" t="s">
        <v>35</v>
      </c>
      <c r="H89" s="54" t="s">
        <v>268</v>
      </c>
      <c r="I89" s="57" t="n">
        <v>33.9</v>
      </c>
      <c r="J89" s="58" t="n">
        <v>10</v>
      </c>
      <c r="K89" s="59" t="s">
        <v>8</v>
      </c>
      <c r="L89" s="54" t="s">
        <v>267</v>
      </c>
      <c r="M89" s="54" t="s">
        <v>68</v>
      </c>
      <c r="N89" s="54" t="s">
        <v>69</v>
      </c>
      <c r="O89" s="55" t="s">
        <v>70</v>
      </c>
      <c r="Q89" s="61"/>
      <c r="R89" s="47" t="n">
        <f aca="false">Q89*I89</f>
        <v>0</v>
      </c>
      <c r="S89" s="62" t="n">
        <v>9785968413819</v>
      </c>
    </row>
    <row r="90" s="45" customFormat="true" ht="10.5" hidden="false" customHeight="true" outlineLevel="0" collapsed="false">
      <c r="A90" s="39" t="s">
        <v>339</v>
      </c>
      <c r="B90" s="40" t="s">
        <v>340</v>
      </c>
      <c r="C90" s="40" t="s">
        <v>341</v>
      </c>
      <c r="D90" s="40" t="s">
        <v>264</v>
      </c>
      <c r="E90" s="41" t="s">
        <v>342</v>
      </c>
      <c r="F90" s="39" t="s">
        <v>34</v>
      </c>
      <c r="G90" s="39" t="s">
        <v>54</v>
      </c>
      <c r="H90" s="39" t="s">
        <v>200</v>
      </c>
      <c r="I90" s="42" t="n">
        <v>31.9</v>
      </c>
      <c r="J90" s="43" t="n">
        <v>10</v>
      </c>
      <c r="K90" s="44" t="s">
        <v>32</v>
      </c>
      <c r="L90" s="39" t="s">
        <v>343</v>
      </c>
      <c r="M90" s="39" t="s">
        <v>68</v>
      </c>
      <c r="N90" s="39" t="s">
        <v>69</v>
      </c>
      <c r="O90" s="40" t="s">
        <v>70</v>
      </c>
      <c r="Q90" s="46"/>
      <c r="R90" s="47" t="n">
        <f aca="false">Q90*I90</f>
        <v>0</v>
      </c>
      <c r="S90" s="48" t="n">
        <v>9785968410757</v>
      </c>
    </row>
    <row r="91" s="45" customFormat="true" ht="10.5" hidden="false" customHeight="true" outlineLevel="0" collapsed="false">
      <c r="A91" s="39" t="s">
        <v>344</v>
      </c>
      <c r="B91" s="40" t="s">
        <v>345</v>
      </c>
      <c r="C91" s="40" t="s">
        <v>346</v>
      </c>
      <c r="D91" s="40" t="s">
        <v>264</v>
      </c>
      <c r="E91" s="41" t="s">
        <v>347</v>
      </c>
      <c r="F91" s="39" t="s">
        <v>34</v>
      </c>
      <c r="G91" s="39" t="s">
        <v>35</v>
      </c>
      <c r="H91" s="39" t="s">
        <v>200</v>
      </c>
      <c r="I91" s="42" t="n">
        <v>31.9</v>
      </c>
      <c r="J91" s="43" t="n">
        <v>18</v>
      </c>
      <c r="K91" s="44" t="s">
        <v>32</v>
      </c>
      <c r="L91" s="39" t="s">
        <v>267</v>
      </c>
      <c r="M91" s="39" t="s">
        <v>68</v>
      </c>
      <c r="N91" s="39" t="s">
        <v>348</v>
      </c>
      <c r="O91" s="40" t="s">
        <v>70</v>
      </c>
      <c r="Q91" s="46"/>
      <c r="R91" s="47" t="n">
        <f aca="false">Q91*I91</f>
        <v>0</v>
      </c>
      <c r="S91" s="48" t="n">
        <v>9785968413062</v>
      </c>
    </row>
    <row r="92" s="45" customFormat="true" ht="10.5" hidden="false" customHeight="true" outlineLevel="0" collapsed="false">
      <c r="A92" s="39" t="s">
        <v>349</v>
      </c>
      <c r="B92" s="40" t="s">
        <v>350</v>
      </c>
      <c r="C92" s="40" t="s">
        <v>351</v>
      </c>
      <c r="D92" s="40" t="s">
        <v>264</v>
      </c>
      <c r="E92" s="41" t="s">
        <v>352</v>
      </c>
      <c r="F92" s="39" t="s">
        <v>34</v>
      </c>
      <c r="G92" s="39" t="s">
        <v>35</v>
      </c>
      <c r="H92" s="39" t="s">
        <v>266</v>
      </c>
      <c r="I92" s="42" t="n">
        <v>33.9</v>
      </c>
      <c r="J92" s="43" t="n">
        <v>10</v>
      </c>
      <c r="K92" s="44" t="s">
        <v>32</v>
      </c>
      <c r="L92" s="39" t="s">
        <v>267</v>
      </c>
      <c r="M92" s="39" t="s">
        <v>68</v>
      </c>
      <c r="N92" s="39" t="s">
        <v>69</v>
      </c>
      <c r="O92" s="40" t="s">
        <v>70</v>
      </c>
      <c r="Q92" s="46"/>
      <c r="R92" s="47" t="n">
        <f aca="false">Q92*I92</f>
        <v>0</v>
      </c>
      <c r="S92" s="48" t="n">
        <v>9785968408969</v>
      </c>
    </row>
    <row r="93" s="45" customFormat="true" ht="10.5" hidden="false" customHeight="true" outlineLevel="0" collapsed="false">
      <c r="A93" s="39" t="s">
        <v>353</v>
      </c>
      <c r="B93" s="40" t="s">
        <v>354</v>
      </c>
      <c r="C93" s="40" t="s">
        <v>355</v>
      </c>
      <c r="D93" s="40" t="s">
        <v>264</v>
      </c>
      <c r="E93" s="41" t="s">
        <v>356</v>
      </c>
      <c r="F93" s="39" t="s">
        <v>34</v>
      </c>
      <c r="G93" s="39" t="s">
        <v>35</v>
      </c>
      <c r="H93" s="39" t="s">
        <v>266</v>
      </c>
      <c r="I93" s="42" t="n">
        <v>30.9</v>
      </c>
      <c r="J93" s="43" t="n">
        <v>10</v>
      </c>
      <c r="K93" s="44" t="s">
        <v>32</v>
      </c>
      <c r="L93" s="39" t="s">
        <v>267</v>
      </c>
      <c r="M93" s="39" t="s">
        <v>68</v>
      </c>
      <c r="N93" s="39" t="s">
        <v>69</v>
      </c>
      <c r="O93" s="40" t="s">
        <v>70</v>
      </c>
      <c r="Q93" s="46"/>
      <c r="R93" s="47" t="n">
        <f aca="false">Q93*I93</f>
        <v>0</v>
      </c>
      <c r="S93" s="48" t="n">
        <v>9785968411204</v>
      </c>
    </row>
    <row r="94" s="45" customFormat="true" ht="10.5" hidden="false" customHeight="true" outlineLevel="0" collapsed="false">
      <c r="A94" s="39" t="s">
        <v>357</v>
      </c>
      <c r="B94" s="40" t="s">
        <v>358</v>
      </c>
      <c r="C94" s="40" t="s">
        <v>359</v>
      </c>
      <c r="D94" s="40" t="s">
        <v>264</v>
      </c>
      <c r="E94" s="41" t="s">
        <v>360</v>
      </c>
      <c r="F94" s="39" t="s">
        <v>34</v>
      </c>
      <c r="G94" s="39" t="s">
        <v>35</v>
      </c>
      <c r="H94" s="39" t="s">
        <v>266</v>
      </c>
      <c r="I94" s="42" t="n">
        <v>31.9</v>
      </c>
      <c r="J94" s="43" t="n">
        <v>18</v>
      </c>
      <c r="K94" s="44" t="s">
        <v>32</v>
      </c>
      <c r="L94" s="39" t="s">
        <v>267</v>
      </c>
      <c r="M94" s="39" t="s">
        <v>68</v>
      </c>
      <c r="N94" s="39" t="s">
        <v>69</v>
      </c>
      <c r="O94" s="40" t="s">
        <v>70</v>
      </c>
      <c r="Q94" s="46"/>
      <c r="R94" s="47" t="n">
        <f aca="false">Q94*I94</f>
        <v>0</v>
      </c>
      <c r="S94" s="48" t="n">
        <v>9785968412942</v>
      </c>
    </row>
    <row r="95" s="45" customFormat="true" ht="10.5" hidden="false" customHeight="true" outlineLevel="0" collapsed="false">
      <c r="A95" s="39" t="s">
        <v>361</v>
      </c>
      <c r="B95" s="40" t="s">
        <v>362</v>
      </c>
      <c r="C95" s="40" t="s">
        <v>363</v>
      </c>
      <c r="D95" s="40" t="s">
        <v>264</v>
      </c>
      <c r="E95" s="41" t="s">
        <v>364</v>
      </c>
      <c r="F95" s="39" t="s">
        <v>34</v>
      </c>
      <c r="G95" s="39" t="s">
        <v>54</v>
      </c>
      <c r="H95" s="39" t="s">
        <v>268</v>
      </c>
      <c r="I95" s="42" t="n">
        <v>30.9</v>
      </c>
      <c r="J95" s="43" t="n">
        <v>10</v>
      </c>
      <c r="K95" s="44" t="s">
        <v>32</v>
      </c>
      <c r="L95" s="39" t="s">
        <v>267</v>
      </c>
      <c r="M95" s="39" t="s">
        <v>68</v>
      </c>
      <c r="N95" s="39" t="s">
        <v>69</v>
      </c>
      <c r="O95" s="40" t="s">
        <v>70</v>
      </c>
      <c r="Q95" s="46"/>
      <c r="R95" s="47" t="n">
        <f aca="false">Q95*I95</f>
        <v>0</v>
      </c>
      <c r="S95" s="48" t="n">
        <v>9785968407962</v>
      </c>
    </row>
    <row r="96" s="45" customFormat="true" ht="10.5" hidden="false" customHeight="true" outlineLevel="0" collapsed="false">
      <c r="A96" s="39" t="s">
        <v>365</v>
      </c>
      <c r="B96" s="40" t="s">
        <v>366</v>
      </c>
      <c r="C96" s="40" t="s">
        <v>367</v>
      </c>
      <c r="D96" s="40" t="s">
        <v>264</v>
      </c>
      <c r="E96" s="41" t="s">
        <v>368</v>
      </c>
      <c r="F96" s="39" t="s">
        <v>34</v>
      </c>
      <c r="G96" s="39" t="s">
        <v>54</v>
      </c>
      <c r="H96" s="39" t="s">
        <v>268</v>
      </c>
      <c r="I96" s="42" t="n">
        <v>29.9</v>
      </c>
      <c r="J96" s="43" t="n">
        <v>10</v>
      </c>
      <c r="K96" s="44" t="s">
        <v>32</v>
      </c>
      <c r="L96" s="39" t="s">
        <v>267</v>
      </c>
      <c r="M96" s="39" t="s">
        <v>68</v>
      </c>
      <c r="N96" s="39" t="s">
        <v>69</v>
      </c>
      <c r="O96" s="40" t="s">
        <v>70</v>
      </c>
      <c r="Q96" s="46"/>
      <c r="R96" s="47" t="n">
        <f aca="false">Q96*I96</f>
        <v>0</v>
      </c>
      <c r="S96" s="48" t="n">
        <v>9785968410122</v>
      </c>
    </row>
    <row r="97" s="45" customFormat="true" ht="10.5" hidden="false" customHeight="true" outlineLevel="0" collapsed="false">
      <c r="A97" s="39" t="s">
        <v>369</v>
      </c>
      <c r="B97" s="40" t="s">
        <v>370</v>
      </c>
      <c r="C97" s="40" t="s">
        <v>371</v>
      </c>
      <c r="D97" s="40" t="s">
        <v>264</v>
      </c>
      <c r="E97" s="41" t="s">
        <v>372</v>
      </c>
      <c r="F97" s="39" t="s">
        <v>34</v>
      </c>
      <c r="G97" s="39" t="s">
        <v>54</v>
      </c>
      <c r="H97" s="39" t="s">
        <v>268</v>
      </c>
      <c r="I97" s="42" t="n">
        <v>31.9</v>
      </c>
      <c r="J97" s="43" t="n">
        <v>10</v>
      </c>
      <c r="K97" s="44" t="s">
        <v>32</v>
      </c>
      <c r="L97" s="39" t="s">
        <v>267</v>
      </c>
      <c r="M97" s="39" t="s">
        <v>68</v>
      </c>
      <c r="N97" s="39" t="s">
        <v>69</v>
      </c>
      <c r="O97" s="40" t="s">
        <v>70</v>
      </c>
      <c r="Q97" s="46"/>
      <c r="R97" s="47" t="n">
        <f aca="false">Q97*I97</f>
        <v>0</v>
      </c>
      <c r="S97" s="48" t="n">
        <v>9785968410771</v>
      </c>
    </row>
    <row r="98" s="45" customFormat="true" ht="10.5" hidden="false" customHeight="true" outlineLevel="0" collapsed="false">
      <c r="A98" s="39" t="s">
        <v>373</v>
      </c>
      <c r="B98" s="40" t="s">
        <v>374</v>
      </c>
      <c r="C98" s="40" t="s">
        <v>375</v>
      </c>
      <c r="D98" s="40" t="s">
        <v>264</v>
      </c>
      <c r="E98" s="41" t="s">
        <v>376</v>
      </c>
      <c r="F98" s="39" t="s">
        <v>34</v>
      </c>
      <c r="G98" s="39" t="s">
        <v>35</v>
      </c>
      <c r="H98" s="39" t="s">
        <v>200</v>
      </c>
      <c r="I98" s="42" t="n">
        <v>33.9</v>
      </c>
      <c r="J98" s="43" t="n">
        <v>10</v>
      </c>
      <c r="K98" s="44" t="s">
        <v>32</v>
      </c>
      <c r="L98" s="39" t="s">
        <v>201</v>
      </c>
      <c r="M98" s="39" t="s">
        <v>68</v>
      </c>
      <c r="N98" s="39" t="s">
        <v>69</v>
      </c>
      <c r="O98" s="40" t="s">
        <v>70</v>
      </c>
      <c r="Q98" s="46"/>
      <c r="R98" s="47" t="n">
        <f aca="false">Q98*I98</f>
        <v>0</v>
      </c>
      <c r="S98" s="48" t="n">
        <v>9785968408556</v>
      </c>
    </row>
    <row r="99" s="45" customFormat="true" ht="10.5" hidden="false" customHeight="true" outlineLevel="0" collapsed="false">
      <c r="A99" s="39" t="s">
        <v>377</v>
      </c>
      <c r="B99" s="40" t="s">
        <v>378</v>
      </c>
      <c r="C99" s="40" t="s">
        <v>379</v>
      </c>
      <c r="D99" s="40" t="s">
        <v>264</v>
      </c>
      <c r="E99" s="41" t="s">
        <v>380</v>
      </c>
      <c r="F99" s="39" t="s">
        <v>34</v>
      </c>
      <c r="G99" s="39" t="s">
        <v>54</v>
      </c>
      <c r="H99" s="39" t="s">
        <v>268</v>
      </c>
      <c r="I99" s="42" t="n">
        <v>31.9</v>
      </c>
      <c r="J99" s="43" t="n">
        <v>10</v>
      </c>
      <c r="K99" s="44" t="s">
        <v>32</v>
      </c>
      <c r="L99" s="39" t="s">
        <v>267</v>
      </c>
      <c r="M99" s="39" t="s">
        <v>68</v>
      </c>
      <c r="N99" s="39" t="s">
        <v>69</v>
      </c>
      <c r="O99" s="40" t="s">
        <v>70</v>
      </c>
      <c r="Q99" s="46"/>
      <c r="R99" s="47" t="n">
        <f aca="false">Q99*I99</f>
        <v>0</v>
      </c>
      <c r="S99" s="48" t="n">
        <v>9785968411853</v>
      </c>
    </row>
    <row r="100" s="45" customFormat="true" ht="10.5" hidden="false" customHeight="true" outlineLevel="0" collapsed="false">
      <c r="A100" s="39" t="s">
        <v>381</v>
      </c>
      <c r="B100" s="40" t="s">
        <v>382</v>
      </c>
      <c r="C100" s="40" t="s">
        <v>383</v>
      </c>
      <c r="D100" s="40" t="s">
        <v>264</v>
      </c>
      <c r="E100" s="41" t="s">
        <v>384</v>
      </c>
      <c r="F100" s="39" t="s">
        <v>34</v>
      </c>
      <c r="G100" s="39" t="s">
        <v>35</v>
      </c>
      <c r="H100" s="39" t="s">
        <v>266</v>
      </c>
      <c r="I100" s="42" t="n">
        <v>33.9</v>
      </c>
      <c r="J100" s="43" t="n">
        <v>10</v>
      </c>
      <c r="K100" s="44" t="s">
        <v>32</v>
      </c>
      <c r="L100" s="39" t="s">
        <v>267</v>
      </c>
      <c r="M100" s="39" t="s">
        <v>68</v>
      </c>
      <c r="N100" s="39" t="s">
        <v>69</v>
      </c>
      <c r="O100" s="40" t="s">
        <v>70</v>
      </c>
      <c r="Q100" s="46"/>
      <c r="R100" s="47" t="n">
        <f aca="false">Q100*I100</f>
        <v>0</v>
      </c>
      <c r="S100" s="48" t="n">
        <v>9785968412706</v>
      </c>
    </row>
    <row r="101" s="45" customFormat="true" ht="10.5" hidden="false" customHeight="true" outlineLevel="0" collapsed="false">
      <c r="A101" s="39" t="s">
        <v>385</v>
      </c>
      <c r="B101" s="40" t="s">
        <v>386</v>
      </c>
      <c r="C101" s="40" t="s">
        <v>387</v>
      </c>
      <c r="D101" s="40" t="s">
        <v>264</v>
      </c>
      <c r="E101" s="41" t="s">
        <v>388</v>
      </c>
      <c r="F101" s="39" t="s">
        <v>34</v>
      </c>
      <c r="G101" s="39" t="s">
        <v>35</v>
      </c>
      <c r="H101" s="39" t="s">
        <v>266</v>
      </c>
      <c r="I101" s="42" t="n">
        <v>31.9</v>
      </c>
      <c r="J101" s="43" t="n">
        <v>10</v>
      </c>
      <c r="K101" s="44" t="s">
        <v>32</v>
      </c>
      <c r="L101" s="39" t="s">
        <v>267</v>
      </c>
      <c r="M101" s="39" t="s">
        <v>68</v>
      </c>
      <c r="N101" s="39" t="s">
        <v>348</v>
      </c>
      <c r="O101" s="40" t="s">
        <v>70</v>
      </c>
      <c r="Q101" s="46"/>
      <c r="R101" s="47" t="n">
        <f aca="false">Q101*I101</f>
        <v>0</v>
      </c>
      <c r="S101" s="48" t="n">
        <v>9785968413079</v>
      </c>
    </row>
    <row r="102" s="45" customFormat="true" ht="10.5" hidden="false" customHeight="true" outlineLevel="0" collapsed="false">
      <c r="A102" s="39" t="s">
        <v>389</v>
      </c>
      <c r="B102" s="40" t="s">
        <v>390</v>
      </c>
      <c r="C102" s="40" t="s">
        <v>391</v>
      </c>
      <c r="D102" s="40" t="s">
        <v>264</v>
      </c>
      <c r="E102" s="41" t="s">
        <v>392</v>
      </c>
      <c r="F102" s="39" t="s">
        <v>34</v>
      </c>
      <c r="G102" s="39" t="s">
        <v>35</v>
      </c>
      <c r="H102" s="39" t="s">
        <v>266</v>
      </c>
      <c r="I102" s="42" t="n">
        <v>33.9</v>
      </c>
      <c r="J102" s="43" t="n">
        <v>18</v>
      </c>
      <c r="K102" s="44" t="s">
        <v>32</v>
      </c>
      <c r="L102" s="39" t="s">
        <v>267</v>
      </c>
      <c r="M102" s="39" t="s">
        <v>68</v>
      </c>
      <c r="N102" s="39" t="s">
        <v>69</v>
      </c>
      <c r="O102" s="40" t="s">
        <v>70</v>
      </c>
      <c r="Q102" s="46"/>
      <c r="R102" s="47" t="n">
        <f aca="false">Q102*I102</f>
        <v>0</v>
      </c>
      <c r="S102" s="48" t="n">
        <v>9785968413307</v>
      </c>
    </row>
    <row r="103" s="45" customFormat="true" ht="10.5" hidden="false" customHeight="true" outlineLevel="0" collapsed="false">
      <c r="A103" s="39" t="s">
        <v>393</v>
      </c>
      <c r="B103" s="40" t="s">
        <v>394</v>
      </c>
      <c r="C103" s="40" t="s">
        <v>395</v>
      </c>
      <c r="D103" s="40" t="s">
        <v>230</v>
      </c>
      <c r="E103" s="41" t="s">
        <v>396</v>
      </c>
      <c r="F103" s="39" t="s">
        <v>34</v>
      </c>
      <c r="G103" s="39" t="s">
        <v>35</v>
      </c>
      <c r="H103" s="39" t="s">
        <v>150</v>
      </c>
      <c r="I103" s="42" t="n">
        <v>37.9</v>
      </c>
      <c r="J103" s="43" t="n">
        <v>10</v>
      </c>
      <c r="K103" s="44" t="s">
        <v>32</v>
      </c>
      <c r="L103" s="39" t="s">
        <v>145</v>
      </c>
      <c r="M103" s="39" t="s">
        <v>68</v>
      </c>
      <c r="N103" s="39" t="s">
        <v>69</v>
      </c>
      <c r="O103" s="40" t="s">
        <v>70</v>
      </c>
      <c r="Q103" s="46"/>
      <c r="R103" s="47" t="n">
        <f aca="false">Q103*I103</f>
        <v>0</v>
      </c>
      <c r="S103" s="48" t="n">
        <v>9785968411518</v>
      </c>
    </row>
    <row r="104" s="45" customFormat="true" ht="10.5" hidden="false" customHeight="true" outlineLevel="0" collapsed="false">
      <c r="A104" s="39" t="s">
        <v>397</v>
      </c>
      <c r="B104" s="40" t="s">
        <v>398</v>
      </c>
      <c r="C104" s="40" t="s">
        <v>399</v>
      </c>
      <c r="D104" s="40" t="s">
        <v>230</v>
      </c>
      <c r="E104" s="41" t="s">
        <v>400</v>
      </c>
      <c r="F104" s="39" t="s">
        <v>34</v>
      </c>
      <c r="G104" s="39" t="s">
        <v>35</v>
      </c>
      <c r="H104" s="39" t="s">
        <v>200</v>
      </c>
      <c r="I104" s="42" t="n">
        <v>35.9</v>
      </c>
      <c r="J104" s="43" t="n">
        <v>10</v>
      </c>
      <c r="K104" s="44" t="s">
        <v>32</v>
      </c>
      <c r="L104" s="39" t="s">
        <v>201</v>
      </c>
      <c r="M104" s="39" t="s">
        <v>68</v>
      </c>
      <c r="N104" s="39" t="s">
        <v>69</v>
      </c>
      <c r="O104" s="40" t="s">
        <v>401</v>
      </c>
      <c r="Q104" s="46"/>
      <c r="R104" s="47" t="n">
        <f aca="false">Q104*I104</f>
        <v>0</v>
      </c>
      <c r="S104" s="48" t="n">
        <v>9785968408433</v>
      </c>
    </row>
    <row r="105" s="45" customFormat="true" ht="10.5" hidden="false" customHeight="true" outlineLevel="0" collapsed="false">
      <c r="A105" s="39" t="s">
        <v>402</v>
      </c>
      <c r="B105" s="40" t="s">
        <v>403</v>
      </c>
      <c r="C105" s="40" t="s">
        <v>404</v>
      </c>
      <c r="D105" s="40" t="s">
        <v>230</v>
      </c>
      <c r="E105" s="41" t="s">
        <v>405</v>
      </c>
      <c r="F105" s="39" t="s">
        <v>34</v>
      </c>
      <c r="G105" s="39" t="s">
        <v>54</v>
      </c>
      <c r="H105" s="39" t="s">
        <v>200</v>
      </c>
      <c r="I105" s="42" t="n">
        <v>31.9</v>
      </c>
      <c r="J105" s="43" t="n">
        <v>10</v>
      </c>
      <c r="K105" s="44" t="s">
        <v>32</v>
      </c>
      <c r="L105" s="39" t="s">
        <v>201</v>
      </c>
      <c r="M105" s="39" t="s">
        <v>68</v>
      </c>
      <c r="N105" s="39" t="s">
        <v>69</v>
      </c>
      <c r="O105" s="40" t="s">
        <v>70</v>
      </c>
      <c r="Q105" s="46"/>
      <c r="R105" s="47" t="n">
        <f aca="false">Q105*I105</f>
        <v>0</v>
      </c>
      <c r="S105" s="48" t="n">
        <v>9785968411020</v>
      </c>
    </row>
    <row r="106" s="45" customFormat="true" ht="10.5" hidden="false" customHeight="true" outlineLevel="0" collapsed="false">
      <c r="A106" s="39" t="s">
        <v>406</v>
      </c>
      <c r="B106" s="40" t="s">
        <v>407</v>
      </c>
      <c r="C106" s="40" t="s">
        <v>408</v>
      </c>
      <c r="D106" s="40" t="s">
        <v>230</v>
      </c>
      <c r="E106" s="41" t="s">
        <v>409</v>
      </c>
      <c r="F106" s="39" t="s">
        <v>34</v>
      </c>
      <c r="G106" s="39" t="s">
        <v>35</v>
      </c>
      <c r="H106" s="39" t="s">
        <v>200</v>
      </c>
      <c r="I106" s="42" t="n">
        <v>33.9</v>
      </c>
      <c r="J106" s="43" t="n">
        <v>10</v>
      </c>
      <c r="K106" s="44" t="s">
        <v>32</v>
      </c>
      <c r="L106" s="39" t="s">
        <v>201</v>
      </c>
      <c r="M106" s="39" t="s">
        <v>68</v>
      </c>
      <c r="N106" s="39" t="s">
        <v>69</v>
      </c>
      <c r="O106" s="40" t="s">
        <v>401</v>
      </c>
      <c r="Q106" s="46"/>
      <c r="R106" s="47" t="n">
        <f aca="false">Q106*I106</f>
        <v>0</v>
      </c>
      <c r="S106" s="48" t="n">
        <v>9785968408778</v>
      </c>
    </row>
    <row r="107" s="45" customFormat="true" ht="10.5" hidden="false" customHeight="true" outlineLevel="0" collapsed="false">
      <c r="A107" s="39" t="s">
        <v>410</v>
      </c>
      <c r="B107" s="40" t="s">
        <v>411</v>
      </c>
      <c r="C107" s="40" t="s">
        <v>412</v>
      </c>
      <c r="D107" s="40" t="s">
        <v>230</v>
      </c>
      <c r="E107" s="41" t="s">
        <v>413</v>
      </c>
      <c r="F107" s="39" t="s">
        <v>34</v>
      </c>
      <c r="G107" s="39" t="s">
        <v>35</v>
      </c>
      <c r="H107" s="39" t="s">
        <v>155</v>
      </c>
      <c r="I107" s="42" t="n">
        <v>41.9</v>
      </c>
      <c r="J107" s="43" t="n">
        <v>10</v>
      </c>
      <c r="K107" s="44" t="s">
        <v>32</v>
      </c>
      <c r="L107" s="39" t="s">
        <v>160</v>
      </c>
      <c r="M107" s="39" t="s">
        <v>68</v>
      </c>
      <c r="N107" s="39" t="s">
        <v>69</v>
      </c>
      <c r="O107" s="40" t="s">
        <v>70</v>
      </c>
      <c r="Q107" s="46"/>
      <c r="R107" s="47" t="n">
        <f aca="false">Q107*I107</f>
        <v>0</v>
      </c>
      <c r="S107" s="48" t="n">
        <v>9785968411396</v>
      </c>
    </row>
    <row r="108" s="45" customFormat="true" ht="10.5" hidden="false" customHeight="true" outlineLevel="0" collapsed="false">
      <c r="A108" s="39" t="s">
        <v>414</v>
      </c>
      <c r="B108" s="40" t="s">
        <v>415</v>
      </c>
      <c r="C108" s="40" t="s">
        <v>416</v>
      </c>
      <c r="D108" s="40" t="s">
        <v>230</v>
      </c>
      <c r="E108" s="41" t="s">
        <v>417</v>
      </c>
      <c r="F108" s="39" t="s">
        <v>34</v>
      </c>
      <c r="G108" s="39" t="s">
        <v>35</v>
      </c>
      <c r="H108" s="39" t="s">
        <v>200</v>
      </c>
      <c r="I108" s="42" t="n">
        <v>33.9</v>
      </c>
      <c r="J108" s="43" t="n">
        <v>10</v>
      </c>
      <c r="K108" s="44" t="s">
        <v>32</v>
      </c>
      <c r="L108" s="39" t="s">
        <v>201</v>
      </c>
      <c r="M108" s="39" t="s">
        <v>68</v>
      </c>
      <c r="N108" s="39" t="s">
        <v>69</v>
      </c>
      <c r="O108" s="40" t="s">
        <v>70</v>
      </c>
      <c r="Q108" s="46"/>
      <c r="R108" s="47" t="n">
        <f aca="false">Q108*I108</f>
        <v>0</v>
      </c>
      <c r="S108" s="48" t="n">
        <v>9785968411044</v>
      </c>
    </row>
    <row r="109" s="45" customFormat="true" ht="10.5" hidden="false" customHeight="true" outlineLevel="0" collapsed="false">
      <c r="A109" s="39" t="s">
        <v>418</v>
      </c>
      <c r="B109" s="40" t="s">
        <v>419</v>
      </c>
      <c r="C109" s="40" t="s">
        <v>420</v>
      </c>
      <c r="D109" s="40" t="s">
        <v>421</v>
      </c>
      <c r="E109" s="41" t="s">
        <v>422</v>
      </c>
      <c r="F109" s="39" t="s">
        <v>34</v>
      </c>
      <c r="G109" s="39" t="s">
        <v>54</v>
      </c>
      <c r="H109" s="39" t="s">
        <v>200</v>
      </c>
      <c r="I109" s="42" t="n">
        <v>35.9</v>
      </c>
      <c r="J109" s="43" t="n">
        <v>10</v>
      </c>
      <c r="K109" s="44" t="s">
        <v>32</v>
      </c>
      <c r="L109" s="39" t="s">
        <v>145</v>
      </c>
      <c r="M109" s="39" t="s">
        <v>68</v>
      </c>
      <c r="N109" s="39" t="s">
        <v>69</v>
      </c>
      <c r="O109" s="40" t="s">
        <v>70</v>
      </c>
      <c r="Q109" s="46"/>
      <c r="R109" s="47" t="n">
        <f aca="false">Q109*I109</f>
        <v>0</v>
      </c>
      <c r="S109" s="48" t="n">
        <v>9785968407986</v>
      </c>
    </row>
    <row r="110" customFormat="false" ht="15.75" hidden="false" customHeight="true" outlineLevel="0" collapsed="false">
      <c r="A110" s="1" t="s">
        <v>28</v>
      </c>
      <c r="B110" s="1" t="s">
        <v>28</v>
      </c>
      <c r="D110" s="50" t="s">
        <v>423</v>
      </c>
      <c r="R110" s="49"/>
    </row>
    <row r="111" customFormat="false" ht="15.75" hidden="false" customHeight="true" outlineLevel="0" collapsed="false">
      <c r="A111" s="1" t="s">
        <v>28</v>
      </c>
      <c r="B111" s="1" t="s">
        <v>28</v>
      </c>
      <c r="D111" s="52" t="s">
        <v>424</v>
      </c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R111" s="53"/>
      <c r="S111" s="52"/>
    </row>
    <row r="112" s="45" customFormat="true" ht="10.5" hidden="false" customHeight="true" outlineLevel="0" collapsed="false">
      <c r="A112" s="39" t="s">
        <v>425</v>
      </c>
      <c r="B112" s="40" t="s">
        <v>426</v>
      </c>
      <c r="C112" s="40" t="s">
        <v>427</v>
      </c>
      <c r="D112" s="40" t="s">
        <v>32</v>
      </c>
      <c r="E112" s="41" t="s">
        <v>428</v>
      </c>
      <c r="F112" s="39" t="s">
        <v>34</v>
      </c>
      <c r="G112" s="39" t="s">
        <v>35</v>
      </c>
      <c r="H112" s="39" t="s">
        <v>268</v>
      </c>
      <c r="I112" s="42" t="n">
        <v>33.9</v>
      </c>
      <c r="J112" s="43" t="n">
        <v>10</v>
      </c>
      <c r="K112" s="44" t="s">
        <v>32</v>
      </c>
      <c r="L112" s="39" t="s">
        <v>267</v>
      </c>
      <c r="M112" s="39" t="s">
        <v>68</v>
      </c>
      <c r="N112" s="39" t="s">
        <v>69</v>
      </c>
      <c r="O112" s="40" t="s">
        <v>70</v>
      </c>
      <c r="Q112" s="46"/>
      <c r="R112" s="47" t="n">
        <f aca="false">Q112*I112</f>
        <v>0</v>
      </c>
      <c r="S112" s="48" t="n">
        <v>9785968409737</v>
      </c>
    </row>
    <row r="113" s="45" customFormat="true" ht="10.5" hidden="false" customHeight="true" outlineLevel="0" collapsed="false">
      <c r="A113" s="39" t="s">
        <v>429</v>
      </c>
      <c r="B113" s="40" t="s">
        <v>430</v>
      </c>
      <c r="C113" s="40" t="s">
        <v>431</v>
      </c>
      <c r="D113" s="40" t="s">
        <v>32</v>
      </c>
      <c r="E113" s="41" t="s">
        <v>432</v>
      </c>
      <c r="F113" s="39" t="s">
        <v>34</v>
      </c>
      <c r="G113" s="39" t="s">
        <v>35</v>
      </c>
      <c r="H113" s="39" t="s">
        <v>266</v>
      </c>
      <c r="I113" s="42" t="n">
        <v>33.9</v>
      </c>
      <c r="J113" s="43" t="n">
        <v>10</v>
      </c>
      <c r="K113" s="44" t="s">
        <v>32</v>
      </c>
      <c r="L113" s="39" t="s">
        <v>267</v>
      </c>
      <c r="M113" s="39" t="s">
        <v>68</v>
      </c>
      <c r="N113" s="39" t="s">
        <v>69</v>
      </c>
      <c r="O113" s="40" t="s">
        <v>70</v>
      </c>
      <c r="Q113" s="46"/>
      <c r="R113" s="47" t="n">
        <f aca="false">Q113*I113</f>
        <v>0</v>
      </c>
      <c r="S113" s="48" t="n">
        <v>9785968409454</v>
      </c>
    </row>
    <row r="114" s="45" customFormat="true" ht="10.5" hidden="false" customHeight="true" outlineLevel="0" collapsed="false">
      <c r="A114" s="39" t="s">
        <v>433</v>
      </c>
      <c r="B114" s="40" t="s">
        <v>434</v>
      </c>
      <c r="C114" s="40" t="s">
        <v>435</v>
      </c>
      <c r="D114" s="40" t="s">
        <v>436</v>
      </c>
      <c r="E114" s="41" t="s">
        <v>437</v>
      </c>
      <c r="F114" s="39" t="s">
        <v>34</v>
      </c>
      <c r="G114" s="39" t="s">
        <v>54</v>
      </c>
      <c r="H114" s="39" t="s">
        <v>66</v>
      </c>
      <c r="I114" s="42" t="n">
        <v>59.9</v>
      </c>
      <c r="J114" s="43" t="n">
        <v>10</v>
      </c>
      <c r="K114" s="44" t="s">
        <v>32</v>
      </c>
      <c r="L114" s="39" t="s">
        <v>145</v>
      </c>
      <c r="M114" s="39" t="s">
        <v>68</v>
      </c>
      <c r="N114" s="39" t="s">
        <v>116</v>
      </c>
      <c r="O114" s="40" t="s">
        <v>70</v>
      </c>
      <c r="Q114" s="46"/>
      <c r="R114" s="47" t="n">
        <f aca="false">Q114*I114</f>
        <v>0</v>
      </c>
      <c r="S114" s="48" t="n">
        <v>9785968411341</v>
      </c>
    </row>
    <row r="115" s="45" customFormat="true" ht="10.5" hidden="false" customHeight="true" outlineLevel="0" collapsed="false">
      <c r="A115" s="39" t="s">
        <v>438</v>
      </c>
      <c r="B115" s="40" t="s">
        <v>439</v>
      </c>
      <c r="C115" s="40" t="s">
        <v>440</v>
      </c>
      <c r="D115" s="40" t="s">
        <v>436</v>
      </c>
      <c r="E115" s="41" t="s">
        <v>441</v>
      </c>
      <c r="F115" s="39" t="s">
        <v>34</v>
      </c>
      <c r="G115" s="39" t="s">
        <v>35</v>
      </c>
      <c r="H115" s="39" t="s">
        <v>86</v>
      </c>
      <c r="I115" s="42" t="n">
        <v>79.9</v>
      </c>
      <c r="J115" s="43" t="n">
        <v>10</v>
      </c>
      <c r="K115" s="44" t="s">
        <v>32</v>
      </c>
      <c r="L115" s="39" t="s">
        <v>160</v>
      </c>
      <c r="M115" s="39" t="s">
        <v>68</v>
      </c>
      <c r="N115" s="39" t="s">
        <v>116</v>
      </c>
      <c r="O115" s="40" t="s">
        <v>70</v>
      </c>
      <c r="Q115" s="46"/>
      <c r="R115" s="47" t="n">
        <f aca="false">Q115*I115</f>
        <v>0</v>
      </c>
      <c r="S115" s="48" t="n">
        <v>9785968411129</v>
      </c>
    </row>
    <row r="116" s="45" customFormat="true" ht="10.5" hidden="false" customHeight="true" outlineLevel="0" collapsed="false">
      <c r="A116" s="39" t="s">
        <v>442</v>
      </c>
      <c r="B116" s="40" t="s">
        <v>443</v>
      </c>
      <c r="C116" s="40" t="s">
        <v>444</v>
      </c>
      <c r="D116" s="40" t="s">
        <v>105</v>
      </c>
      <c r="E116" s="41" t="s">
        <v>445</v>
      </c>
      <c r="F116" s="39" t="s">
        <v>34</v>
      </c>
      <c r="G116" s="39" t="s">
        <v>35</v>
      </c>
      <c r="H116" s="39" t="s">
        <v>86</v>
      </c>
      <c r="I116" s="42" t="n">
        <v>89.9</v>
      </c>
      <c r="J116" s="43" t="n">
        <v>18</v>
      </c>
      <c r="K116" s="44" t="s">
        <v>32</v>
      </c>
      <c r="L116" s="39" t="s">
        <v>160</v>
      </c>
      <c r="M116" s="39" t="s">
        <v>68</v>
      </c>
      <c r="N116" s="39" t="s">
        <v>116</v>
      </c>
      <c r="O116" s="40" t="s">
        <v>70</v>
      </c>
      <c r="Q116" s="46"/>
      <c r="R116" s="47" t="n">
        <f aca="false">Q116*I116</f>
        <v>0</v>
      </c>
      <c r="S116" s="48" t="n">
        <v>9785968411365</v>
      </c>
    </row>
    <row r="117" s="45" customFormat="true" ht="10.5" hidden="false" customHeight="true" outlineLevel="0" collapsed="false">
      <c r="A117" s="39" t="s">
        <v>446</v>
      </c>
      <c r="B117" s="40" t="s">
        <v>447</v>
      </c>
      <c r="C117" s="40" t="s">
        <v>448</v>
      </c>
      <c r="D117" s="40" t="s">
        <v>230</v>
      </c>
      <c r="E117" s="41" t="s">
        <v>449</v>
      </c>
      <c r="F117" s="39" t="s">
        <v>34</v>
      </c>
      <c r="G117" s="39" t="s">
        <v>35</v>
      </c>
      <c r="H117" s="39" t="s">
        <v>122</v>
      </c>
      <c r="I117" s="42" t="n">
        <v>55.9</v>
      </c>
      <c r="J117" s="43" t="n">
        <v>10</v>
      </c>
      <c r="K117" s="44" t="s">
        <v>32</v>
      </c>
      <c r="L117" s="39" t="s">
        <v>115</v>
      </c>
      <c r="M117" s="39" t="s">
        <v>68</v>
      </c>
      <c r="N117" s="39" t="s">
        <v>69</v>
      </c>
      <c r="O117" s="40" t="s">
        <v>70</v>
      </c>
      <c r="Q117" s="46"/>
      <c r="R117" s="47" t="n">
        <f aca="false">Q117*I117</f>
        <v>0</v>
      </c>
      <c r="S117" s="48" t="n">
        <v>9785968410382</v>
      </c>
    </row>
    <row r="118" s="45" customFormat="true" ht="10.5" hidden="false" customHeight="true" outlineLevel="0" collapsed="false">
      <c r="A118" s="39" t="s">
        <v>450</v>
      </c>
      <c r="B118" s="40" t="s">
        <v>451</v>
      </c>
      <c r="C118" s="40" t="s">
        <v>452</v>
      </c>
      <c r="D118" s="40" t="s">
        <v>230</v>
      </c>
      <c r="E118" s="41" t="s">
        <v>453</v>
      </c>
      <c r="F118" s="39" t="s">
        <v>34</v>
      </c>
      <c r="G118" s="39" t="s">
        <v>35</v>
      </c>
      <c r="H118" s="39" t="s">
        <v>66</v>
      </c>
      <c r="I118" s="42" t="n">
        <v>49.9</v>
      </c>
      <c r="J118" s="43" t="n">
        <v>10</v>
      </c>
      <c r="K118" s="44" t="s">
        <v>32</v>
      </c>
      <c r="L118" s="39" t="s">
        <v>76</v>
      </c>
      <c r="M118" s="39" t="s">
        <v>68</v>
      </c>
      <c r="N118" s="39" t="s">
        <v>69</v>
      </c>
      <c r="O118" s="40" t="s">
        <v>70</v>
      </c>
      <c r="Q118" s="46"/>
      <c r="R118" s="47" t="n">
        <f aca="false">Q118*I118</f>
        <v>0</v>
      </c>
      <c r="S118" s="48" t="n">
        <v>9785968411983</v>
      </c>
    </row>
    <row r="119" customFormat="false" ht="15.75" hidden="false" customHeight="true" outlineLevel="0" collapsed="false">
      <c r="A119" s="1" t="s">
        <v>28</v>
      </c>
      <c r="B119" s="1" t="s">
        <v>28</v>
      </c>
      <c r="D119" s="50" t="s">
        <v>454</v>
      </c>
      <c r="R119" s="49"/>
    </row>
    <row r="120" customFormat="false" ht="15.75" hidden="false" customHeight="true" outlineLevel="0" collapsed="false">
      <c r="A120" s="1" t="s">
        <v>28</v>
      </c>
      <c r="B120" s="1" t="s">
        <v>28</v>
      </c>
      <c r="D120" s="52" t="s">
        <v>455</v>
      </c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R120" s="53"/>
      <c r="S120" s="52"/>
    </row>
    <row r="121" s="45" customFormat="true" ht="10.5" hidden="false" customHeight="true" outlineLevel="0" collapsed="false">
      <c r="A121" s="39" t="s">
        <v>456</v>
      </c>
      <c r="B121" s="40" t="s">
        <v>457</v>
      </c>
      <c r="C121" s="40" t="s">
        <v>458</v>
      </c>
      <c r="D121" s="40" t="s">
        <v>459</v>
      </c>
      <c r="E121" s="41" t="s">
        <v>460</v>
      </c>
      <c r="F121" s="39" t="s">
        <v>34</v>
      </c>
      <c r="G121" s="39" t="s">
        <v>190</v>
      </c>
      <c r="H121" s="39" t="s">
        <v>86</v>
      </c>
      <c r="I121" s="42" t="n">
        <v>99.9</v>
      </c>
      <c r="J121" s="43" t="n">
        <v>10</v>
      </c>
      <c r="K121" s="44" t="s">
        <v>32</v>
      </c>
      <c r="L121" s="39" t="s">
        <v>156</v>
      </c>
      <c r="M121" s="39" t="s">
        <v>146</v>
      </c>
      <c r="N121" s="39" t="s">
        <v>116</v>
      </c>
      <c r="O121" s="40" t="s">
        <v>32</v>
      </c>
      <c r="Q121" s="46"/>
      <c r="R121" s="47" t="n">
        <f aca="false">Q121*I121</f>
        <v>0</v>
      </c>
      <c r="S121" s="48" t="n">
        <v>9785968403186</v>
      </c>
    </row>
    <row r="122" customFormat="false" ht="15.75" hidden="false" customHeight="true" outlineLevel="0" collapsed="false">
      <c r="A122" s="1" t="s">
        <v>28</v>
      </c>
      <c r="B122" s="1" t="s">
        <v>28</v>
      </c>
      <c r="D122" s="50" t="s">
        <v>461</v>
      </c>
      <c r="R122" s="49"/>
    </row>
    <row r="123" customFormat="false" ht="15.75" hidden="false" customHeight="true" outlineLevel="0" collapsed="false">
      <c r="A123" s="1" t="s">
        <v>28</v>
      </c>
      <c r="B123" s="1" t="s">
        <v>28</v>
      </c>
      <c r="D123" s="52" t="s">
        <v>462</v>
      </c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R123" s="53"/>
      <c r="S123" s="52"/>
    </row>
    <row r="124" s="45" customFormat="true" ht="10.5" hidden="false" customHeight="true" outlineLevel="0" collapsed="false">
      <c r="A124" s="39" t="s">
        <v>463</v>
      </c>
      <c r="B124" s="40" t="s">
        <v>464</v>
      </c>
      <c r="C124" s="40" t="s">
        <v>465</v>
      </c>
      <c r="D124" s="40" t="s">
        <v>32</v>
      </c>
      <c r="E124" s="41" t="s">
        <v>466</v>
      </c>
      <c r="F124" s="39" t="s">
        <v>34</v>
      </c>
      <c r="G124" s="39" t="s">
        <v>35</v>
      </c>
      <c r="H124" s="39" t="s">
        <v>266</v>
      </c>
      <c r="I124" s="42" t="n">
        <v>35.9</v>
      </c>
      <c r="J124" s="43" t="n">
        <v>10</v>
      </c>
      <c r="K124" s="44" t="s">
        <v>32</v>
      </c>
      <c r="L124" s="39" t="s">
        <v>201</v>
      </c>
      <c r="M124" s="39" t="s">
        <v>68</v>
      </c>
      <c r="N124" s="39" t="s">
        <v>69</v>
      </c>
      <c r="O124" s="40" t="s">
        <v>70</v>
      </c>
      <c r="Q124" s="46"/>
      <c r="R124" s="47" t="n">
        <f aca="false">Q124*I124</f>
        <v>0</v>
      </c>
      <c r="S124" s="48" t="n">
        <v>9785968407436</v>
      </c>
    </row>
    <row r="125" s="45" customFormat="true" ht="10.5" hidden="false" customHeight="true" outlineLevel="0" collapsed="false">
      <c r="A125" s="39" t="s">
        <v>467</v>
      </c>
      <c r="B125" s="40" t="s">
        <v>468</v>
      </c>
      <c r="C125" s="40" t="s">
        <v>469</v>
      </c>
      <c r="D125" s="40" t="s">
        <v>32</v>
      </c>
      <c r="E125" s="41" t="s">
        <v>470</v>
      </c>
      <c r="F125" s="39" t="s">
        <v>34</v>
      </c>
      <c r="G125" s="39" t="s">
        <v>54</v>
      </c>
      <c r="H125" s="39" t="s">
        <v>266</v>
      </c>
      <c r="I125" s="42" t="n">
        <v>31.9</v>
      </c>
      <c r="J125" s="43" t="n">
        <v>10</v>
      </c>
      <c r="K125" s="44" t="s">
        <v>32</v>
      </c>
      <c r="L125" s="39" t="s">
        <v>201</v>
      </c>
      <c r="M125" s="39" t="s">
        <v>68</v>
      </c>
      <c r="N125" s="39" t="s">
        <v>69</v>
      </c>
      <c r="O125" s="40" t="s">
        <v>70</v>
      </c>
      <c r="Q125" s="46"/>
      <c r="R125" s="47" t="n">
        <f aca="false">Q125*I125</f>
        <v>0</v>
      </c>
      <c r="S125" s="48" t="n">
        <v>9785968411013</v>
      </c>
    </row>
    <row r="126" s="45" customFormat="true" ht="10.5" hidden="false" customHeight="true" outlineLevel="0" collapsed="false">
      <c r="A126" s="39" t="s">
        <v>471</v>
      </c>
      <c r="B126" s="40" t="s">
        <v>472</v>
      </c>
      <c r="C126" s="40" t="s">
        <v>473</v>
      </c>
      <c r="D126" s="40" t="s">
        <v>32</v>
      </c>
      <c r="E126" s="41" t="s">
        <v>474</v>
      </c>
      <c r="F126" s="39" t="s">
        <v>34</v>
      </c>
      <c r="G126" s="39" t="s">
        <v>35</v>
      </c>
      <c r="H126" s="39" t="s">
        <v>266</v>
      </c>
      <c r="I126" s="42" t="n">
        <v>35.9</v>
      </c>
      <c r="J126" s="43" t="n">
        <v>10</v>
      </c>
      <c r="K126" s="44" t="s">
        <v>32</v>
      </c>
      <c r="L126" s="39" t="s">
        <v>201</v>
      </c>
      <c r="M126" s="39" t="s">
        <v>68</v>
      </c>
      <c r="N126" s="39" t="s">
        <v>69</v>
      </c>
      <c r="O126" s="40" t="s">
        <v>70</v>
      </c>
      <c r="Q126" s="46"/>
      <c r="R126" s="47" t="n">
        <f aca="false">Q126*I126</f>
        <v>0</v>
      </c>
      <c r="S126" s="48" t="n">
        <v>9785968409997</v>
      </c>
    </row>
    <row r="127" s="45" customFormat="true" ht="10.5" hidden="false" customHeight="true" outlineLevel="0" collapsed="false">
      <c r="A127" s="39" t="s">
        <v>475</v>
      </c>
      <c r="B127" s="40" t="s">
        <v>476</v>
      </c>
      <c r="C127" s="40" t="s">
        <v>477</v>
      </c>
      <c r="D127" s="40" t="s">
        <v>32</v>
      </c>
      <c r="E127" s="41" t="s">
        <v>478</v>
      </c>
      <c r="F127" s="39" t="s">
        <v>34</v>
      </c>
      <c r="G127" s="39" t="s">
        <v>35</v>
      </c>
      <c r="H127" s="39" t="s">
        <v>266</v>
      </c>
      <c r="I127" s="42" t="n">
        <v>33.9</v>
      </c>
      <c r="J127" s="43" t="n">
        <v>10</v>
      </c>
      <c r="K127" s="44" t="s">
        <v>32</v>
      </c>
      <c r="L127" s="39" t="s">
        <v>201</v>
      </c>
      <c r="M127" s="39" t="s">
        <v>68</v>
      </c>
      <c r="N127" s="39" t="s">
        <v>69</v>
      </c>
      <c r="O127" s="40" t="s">
        <v>70</v>
      </c>
      <c r="Q127" s="46"/>
      <c r="R127" s="47" t="n">
        <f aca="false">Q127*I127</f>
        <v>0</v>
      </c>
      <c r="S127" s="48" t="n">
        <v>9785968406873</v>
      </c>
    </row>
    <row r="128" s="45" customFormat="true" ht="10.5" hidden="false" customHeight="true" outlineLevel="0" collapsed="false">
      <c r="A128" s="39" t="s">
        <v>479</v>
      </c>
      <c r="B128" s="40" t="s">
        <v>480</v>
      </c>
      <c r="C128" s="40" t="s">
        <v>481</v>
      </c>
      <c r="D128" s="40" t="s">
        <v>32</v>
      </c>
      <c r="E128" s="41" t="s">
        <v>482</v>
      </c>
      <c r="F128" s="39" t="s">
        <v>34</v>
      </c>
      <c r="G128" s="39" t="s">
        <v>35</v>
      </c>
      <c r="H128" s="39" t="s">
        <v>266</v>
      </c>
      <c r="I128" s="42" t="n">
        <v>33.9</v>
      </c>
      <c r="J128" s="43" t="n">
        <v>10</v>
      </c>
      <c r="K128" s="44" t="s">
        <v>32</v>
      </c>
      <c r="L128" s="39" t="s">
        <v>201</v>
      </c>
      <c r="M128" s="39" t="s">
        <v>68</v>
      </c>
      <c r="N128" s="39" t="s">
        <v>69</v>
      </c>
      <c r="O128" s="40" t="s">
        <v>70</v>
      </c>
      <c r="Q128" s="46"/>
      <c r="R128" s="47" t="n">
        <f aca="false">Q128*I128</f>
        <v>0</v>
      </c>
      <c r="S128" s="48" t="n">
        <v>9785968409133</v>
      </c>
    </row>
    <row r="129" s="60" customFormat="true" ht="10.5" hidden="false" customHeight="true" outlineLevel="0" collapsed="false">
      <c r="A129" s="54" t="s">
        <v>483</v>
      </c>
      <c r="B129" s="55" t="s">
        <v>484</v>
      </c>
      <c r="C129" s="55" t="s">
        <v>485</v>
      </c>
      <c r="D129" s="55" t="s">
        <v>32</v>
      </c>
      <c r="E129" s="56" t="s">
        <v>486</v>
      </c>
      <c r="F129" s="54" t="s">
        <v>34</v>
      </c>
      <c r="G129" s="54" t="s">
        <v>35</v>
      </c>
      <c r="H129" s="54" t="s">
        <v>266</v>
      </c>
      <c r="I129" s="57" t="n">
        <v>35.9</v>
      </c>
      <c r="J129" s="58" t="n">
        <v>10</v>
      </c>
      <c r="K129" s="59" t="s">
        <v>8</v>
      </c>
      <c r="L129" s="54" t="s">
        <v>201</v>
      </c>
      <c r="M129" s="54" t="s">
        <v>68</v>
      </c>
      <c r="N129" s="54" t="s">
        <v>69</v>
      </c>
      <c r="O129" s="55" t="s">
        <v>70</v>
      </c>
      <c r="Q129" s="61"/>
      <c r="R129" s="47" t="n">
        <f aca="false">Q129*I129</f>
        <v>0</v>
      </c>
      <c r="S129" s="62" t="n">
        <v>9785968413536</v>
      </c>
    </row>
    <row r="130" s="60" customFormat="true" ht="10.5" hidden="false" customHeight="true" outlineLevel="0" collapsed="false">
      <c r="A130" s="54" t="s">
        <v>267</v>
      </c>
      <c r="B130" s="55" t="s">
        <v>487</v>
      </c>
      <c r="C130" s="55" t="s">
        <v>488</v>
      </c>
      <c r="D130" s="55" t="s">
        <v>32</v>
      </c>
      <c r="E130" s="56" t="s">
        <v>489</v>
      </c>
      <c r="F130" s="54" t="s">
        <v>34</v>
      </c>
      <c r="G130" s="54" t="s">
        <v>35</v>
      </c>
      <c r="H130" s="54" t="s">
        <v>266</v>
      </c>
      <c r="I130" s="57" t="n">
        <v>35.9</v>
      </c>
      <c r="J130" s="58" t="n">
        <v>10</v>
      </c>
      <c r="K130" s="59" t="s">
        <v>8</v>
      </c>
      <c r="L130" s="54" t="s">
        <v>201</v>
      </c>
      <c r="M130" s="54" t="s">
        <v>68</v>
      </c>
      <c r="N130" s="54" t="s">
        <v>69</v>
      </c>
      <c r="O130" s="55" t="s">
        <v>70</v>
      </c>
      <c r="Q130" s="61"/>
      <c r="R130" s="47" t="n">
        <f aca="false">Q130*I130</f>
        <v>0</v>
      </c>
      <c r="S130" s="62" t="n">
        <v>9785968413499</v>
      </c>
    </row>
    <row r="131" s="45" customFormat="true" ht="10.5" hidden="false" customHeight="true" outlineLevel="0" collapsed="false">
      <c r="A131" s="39" t="s">
        <v>490</v>
      </c>
      <c r="B131" s="40" t="s">
        <v>491</v>
      </c>
      <c r="C131" s="40" t="s">
        <v>492</v>
      </c>
      <c r="D131" s="40" t="s">
        <v>32</v>
      </c>
      <c r="E131" s="41" t="s">
        <v>493</v>
      </c>
      <c r="F131" s="39" t="s">
        <v>34</v>
      </c>
      <c r="G131" s="39" t="s">
        <v>35</v>
      </c>
      <c r="H131" s="39" t="s">
        <v>266</v>
      </c>
      <c r="I131" s="42" t="n">
        <v>33.9</v>
      </c>
      <c r="J131" s="43" t="n">
        <v>10</v>
      </c>
      <c r="K131" s="44" t="s">
        <v>32</v>
      </c>
      <c r="L131" s="39" t="s">
        <v>201</v>
      </c>
      <c r="M131" s="39" t="s">
        <v>68</v>
      </c>
      <c r="N131" s="39" t="s">
        <v>69</v>
      </c>
      <c r="O131" s="40" t="s">
        <v>70</v>
      </c>
      <c r="Q131" s="46"/>
      <c r="R131" s="47" t="n">
        <f aca="false">Q131*I131</f>
        <v>0</v>
      </c>
      <c r="S131" s="48" t="n">
        <v>9785968406972</v>
      </c>
    </row>
    <row r="132" s="45" customFormat="true" ht="10.5" hidden="false" customHeight="true" outlineLevel="0" collapsed="false">
      <c r="A132" s="39" t="s">
        <v>494</v>
      </c>
      <c r="B132" s="40" t="s">
        <v>495</v>
      </c>
      <c r="C132" s="40" t="s">
        <v>496</v>
      </c>
      <c r="D132" s="40" t="s">
        <v>32</v>
      </c>
      <c r="E132" s="41" t="s">
        <v>497</v>
      </c>
      <c r="F132" s="39" t="s">
        <v>34</v>
      </c>
      <c r="G132" s="39" t="s">
        <v>35</v>
      </c>
      <c r="H132" s="39" t="s">
        <v>266</v>
      </c>
      <c r="I132" s="42" t="n">
        <v>33.9</v>
      </c>
      <c r="J132" s="43" t="n">
        <v>10</v>
      </c>
      <c r="K132" s="44" t="s">
        <v>32</v>
      </c>
      <c r="L132" s="39" t="s">
        <v>201</v>
      </c>
      <c r="M132" s="39" t="s">
        <v>68</v>
      </c>
      <c r="N132" s="39" t="s">
        <v>69</v>
      </c>
      <c r="O132" s="40" t="s">
        <v>70</v>
      </c>
      <c r="Q132" s="46"/>
      <c r="R132" s="47" t="n">
        <f aca="false">Q132*I132</f>
        <v>0</v>
      </c>
      <c r="S132" s="48" t="n">
        <v>9785968408440</v>
      </c>
    </row>
    <row r="133" s="45" customFormat="true" ht="10.5" hidden="false" customHeight="true" outlineLevel="0" collapsed="false">
      <c r="A133" s="39" t="s">
        <v>498</v>
      </c>
      <c r="B133" s="40" t="s">
        <v>499</v>
      </c>
      <c r="C133" s="40" t="s">
        <v>500</v>
      </c>
      <c r="D133" s="40" t="s">
        <v>32</v>
      </c>
      <c r="E133" s="41" t="s">
        <v>501</v>
      </c>
      <c r="F133" s="39" t="s">
        <v>34</v>
      </c>
      <c r="G133" s="39" t="s">
        <v>35</v>
      </c>
      <c r="H133" s="39" t="s">
        <v>266</v>
      </c>
      <c r="I133" s="42" t="n">
        <v>33.9</v>
      </c>
      <c r="J133" s="43" t="n">
        <v>10</v>
      </c>
      <c r="K133" s="44" t="s">
        <v>32</v>
      </c>
      <c r="L133" s="39" t="s">
        <v>201</v>
      </c>
      <c r="M133" s="39" t="s">
        <v>68</v>
      </c>
      <c r="N133" s="39" t="s">
        <v>69</v>
      </c>
      <c r="O133" s="40" t="s">
        <v>70</v>
      </c>
      <c r="Q133" s="46"/>
      <c r="R133" s="47" t="n">
        <f aca="false">Q133*I133</f>
        <v>0</v>
      </c>
      <c r="S133" s="48" t="n">
        <v>9785968412584</v>
      </c>
    </row>
    <row r="134" s="45" customFormat="true" ht="10.5" hidden="false" customHeight="true" outlineLevel="0" collapsed="false">
      <c r="A134" s="39" t="s">
        <v>502</v>
      </c>
      <c r="B134" s="40" t="s">
        <v>503</v>
      </c>
      <c r="C134" s="40" t="s">
        <v>504</v>
      </c>
      <c r="D134" s="40" t="s">
        <v>32</v>
      </c>
      <c r="E134" s="41" t="s">
        <v>505</v>
      </c>
      <c r="F134" s="39" t="s">
        <v>34</v>
      </c>
      <c r="G134" s="39" t="s">
        <v>35</v>
      </c>
      <c r="H134" s="39" t="s">
        <v>266</v>
      </c>
      <c r="I134" s="42" t="n">
        <v>31.9</v>
      </c>
      <c r="J134" s="43" t="n">
        <v>10</v>
      </c>
      <c r="K134" s="44" t="s">
        <v>32</v>
      </c>
      <c r="L134" s="39" t="s">
        <v>201</v>
      </c>
      <c r="M134" s="39" t="s">
        <v>68</v>
      </c>
      <c r="N134" s="39" t="s">
        <v>69</v>
      </c>
      <c r="O134" s="40" t="s">
        <v>70</v>
      </c>
      <c r="Q134" s="46"/>
      <c r="R134" s="47" t="n">
        <f aca="false">Q134*I134</f>
        <v>0</v>
      </c>
      <c r="S134" s="48" t="n">
        <v>9785968410368</v>
      </c>
    </row>
    <row r="135" s="45" customFormat="true" ht="10.5" hidden="false" customHeight="true" outlineLevel="0" collapsed="false">
      <c r="A135" s="39" t="s">
        <v>506</v>
      </c>
      <c r="B135" s="40" t="s">
        <v>507</v>
      </c>
      <c r="C135" s="40" t="s">
        <v>508</v>
      </c>
      <c r="D135" s="40" t="s">
        <v>32</v>
      </c>
      <c r="E135" s="41" t="s">
        <v>509</v>
      </c>
      <c r="F135" s="39" t="s">
        <v>34</v>
      </c>
      <c r="G135" s="39" t="s">
        <v>35</v>
      </c>
      <c r="H135" s="39" t="s">
        <v>266</v>
      </c>
      <c r="I135" s="42" t="n">
        <v>33.9</v>
      </c>
      <c r="J135" s="43" t="n">
        <v>10</v>
      </c>
      <c r="K135" s="44" t="s">
        <v>32</v>
      </c>
      <c r="L135" s="39" t="s">
        <v>201</v>
      </c>
      <c r="M135" s="39" t="s">
        <v>68</v>
      </c>
      <c r="N135" s="39" t="s">
        <v>69</v>
      </c>
      <c r="O135" s="40" t="s">
        <v>70</v>
      </c>
      <c r="Q135" s="46"/>
      <c r="R135" s="47" t="n">
        <f aca="false">Q135*I135</f>
        <v>0</v>
      </c>
      <c r="S135" s="48" t="n">
        <v>9785968409393</v>
      </c>
    </row>
    <row r="136" s="45" customFormat="true" ht="10.5" hidden="false" customHeight="true" outlineLevel="0" collapsed="false">
      <c r="A136" s="39" t="s">
        <v>510</v>
      </c>
      <c r="B136" s="40" t="s">
        <v>511</v>
      </c>
      <c r="C136" s="40" t="s">
        <v>512</v>
      </c>
      <c r="D136" s="40" t="s">
        <v>32</v>
      </c>
      <c r="E136" s="41" t="s">
        <v>513</v>
      </c>
      <c r="F136" s="39" t="s">
        <v>34</v>
      </c>
      <c r="G136" s="39" t="s">
        <v>35</v>
      </c>
      <c r="H136" s="39" t="s">
        <v>266</v>
      </c>
      <c r="I136" s="42" t="n">
        <v>33.9</v>
      </c>
      <c r="J136" s="43" t="n">
        <v>10</v>
      </c>
      <c r="K136" s="44" t="s">
        <v>32</v>
      </c>
      <c r="L136" s="39" t="s">
        <v>201</v>
      </c>
      <c r="M136" s="39" t="s">
        <v>68</v>
      </c>
      <c r="N136" s="39" t="s">
        <v>69</v>
      </c>
      <c r="O136" s="40" t="s">
        <v>70</v>
      </c>
      <c r="Q136" s="46"/>
      <c r="R136" s="47" t="n">
        <f aca="false">Q136*I136</f>
        <v>0</v>
      </c>
      <c r="S136" s="48" t="n">
        <v>9785968412973</v>
      </c>
    </row>
    <row r="137" s="45" customFormat="true" ht="10.5" hidden="false" customHeight="true" outlineLevel="0" collapsed="false">
      <c r="A137" s="39" t="s">
        <v>514</v>
      </c>
      <c r="B137" s="40" t="s">
        <v>515</v>
      </c>
      <c r="C137" s="40" t="s">
        <v>516</v>
      </c>
      <c r="D137" s="40" t="s">
        <v>32</v>
      </c>
      <c r="E137" s="41" t="s">
        <v>517</v>
      </c>
      <c r="F137" s="39" t="s">
        <v>34</v>
      </c>
      <c r="G137" s="39" t="s">
        <v>35</v>
      </c>
      <c r="H137" s="39" t="s">
        <v>266</v>
      </c>
      <c r="I137" s="42" t="n">
        <v>35.9</v>
      </c>
      <c r="J137" s="43" t="n">
        <v>10</v>
      </c>
      <c r="K137" s="44" t="s">
        <v>32</v>
      </c>
      <c r="L137" s="39" t="s">
        <v>201</v>
      </c>
      <c r="M137" s="39" t="s">
        <v>68</v>
      </c>
      <c r="N137" s="39" t="s">
        <v>69</v>
      </c>
      <c r="O137" s="40" t="s">
        <v>70</v>
      </c>
      <c r="Q137" s="46"/>
      <c r="R137" s="47" t="n">
        <f aca="false">Q137*I137</f>
        <v>0</v>
      </c>
      <c r="S137" s="48" t="n">
        <v>9785968408372</v>
      </c>
    </row>
    <row r="138" s="45" customFormat="true" ht="10.5" hidden="false" customHeight="true" outlineLevel="0" collapsed="false">
      <c r="A138" s="39" t="s">
        <v>518</v>
      </c>
      <c r="B138" s="40" t="s">
        <v>519</v>
      </c>
      <c r="C138" s="40" t="s">
        <v>520</v>
      </c>
      <c r="D138" s="40" t="s">
        <v>32</v>
      </c>
      <c r="E138" s="41" t="s">
        <v>521</v>
      </c>
      <c r="F138" s="39" t="s">
        <v>34</v>
      </c>
      <c r="G138" s="39" t="s">
        <v>35</v>
      </c>
      <c r="H138" s="39" t="s">
        <v>200</v>
      </c>
      <c r="I138" s="42" t="n">
        <v>33.9</v>
      </c>
      <c r="J138" s="43" t="n">
        <v>10</v>
      </c>
      <c r="K138" s="44" t="s">
        <v>32</v>
      </c>
      <c r="L138" s="39" t="s">
        <v>201</v>
      </c>
      <c r="M138" s="39" t="s">
        <v>68</v>
      </c>
      <c r="N138" s="39" t="s">
        <v>69</v>
      </c>
      <c r="O138" s="40" t="s">
        <v>70</v>
      </c>
      <c r="Q138" s="46"/>
      <c r="R138" s="47" t="n">
        <f aca="false">Q138*I138</f>
        <v>0</v>
      </c>
      <c r="S138" s="48" t="n">
        <v>9785968412898</v>
      </c>
    </row>
    <row r="139" s="45" customFormat="true" ht="10.5" hidden="false" customHeight="true" outlineLevel="0" collapsed="false">
      <c r="A139" s="39" t="s">
        <v>522</v>
      </c>
      <c r="B139" s="40" t="s">
        <v>523</v>
      </c>
      <c r="C139" s="40" t="s">
        <v>524</v>
      </c>
      <c r="D139" s="40" t="s">
        <v>32</v>
      </c>
      <c r="E139" s="41" t="s">
        <v>525</v>
      </c>
      <c r="F139" s="39" t="s">
        <v>34</v>
      </c>
      <c r="G139" s="39" t="s">
        <v>35</v>
      </c>
      <c r="H139" s="39" t="s">
        <v>266</v>
      </c>
      <c r="I139" s="42" t="n">
        <v>33.9</v>
      </c>
      <c r="J139" s="43" t="n">
        <v>10</v>
      </c>
      <c r="K139" s="44" t="s">
        <v>32</v>
      </c>
      <c r="L139" s="39" t="s">
        <v>201</v>
      </c>
      <c r="M139" s="39" t="s">
        <v>68</v>
      </c>
      <c r="N139" s="39" t="s">
        <v>69</v>
      </c>
      <c r="O139" s="40" t="s">
        <v>70</v>
      </c>
      <c r="Q139" s="46"/>
      <c r="R139" s="47" t="n">
        <f aca="false">Q139*I139</f>
        <v>0</v>
      </c>
      <c r="S139" s="48" t="n">
        <v>9785968409089</v>
      </c>
    </row>
    <row r="140" s="45" customFormat="true" ht="10.5" hidden="false" customHeight="true" outlineLevel="0" collapsed="false">
      <c r="A140" s="39" t="s">
        <v>526</v>
      </c>
      <c r="B140" s="40" t="s">
        <v>527</v>
      </c>
      <c r="C140" s="40" t="s">
        <v>528</v>
      </c>
      <c r="D140" s="40" t="s">
        <v>32</v>
      </c>
      <c r="E140" s="41" t="s">
        <v>529</v>
      </c>
      <c r="F140" s="39" t="s">
        <v>34</v>
      </c>
      <c r="G140" s="39" t="s">
        <v>35</v>
      </c>
      <c r="H140" s="39" t="s">
        <v>266</v>
      </c>
      <c r="I140" s="42" t="n">
        <v>35.9</v>
      </c>
      <c r="J140" s="43" t="n">
        <v>10</v>
      </c>
      <c r="K140" s="44" t="s">
        <v>32</v>
      </c>
      <c r="L140" s="39" t="s">
        <v>201</v>
      </c>
      <c r="M140" s="39" t="s">
        <v>68</v>
      </c>
      <c r="N140" s="39" t="s">
        <v>69</v>
      </c>
      <c r="O140" s="40" t="s">
        <v>70</v>
      </c>
      <c r="Q140" s="46"/>
      <c r="R140" s="47" t="n">
        <f aca="false">Q140*I140</f>
        <v>0</v>
      </c>
      <c r="S140" s="48" t="n">
        <v>9785968408457</v>
      </c>
    </row>
    <row r="141" s="45" customFormat="true" ht="10.5" hidden="false" customHeight="true" outlineLevel="0" collapsed="false">
      <c r="A141" s="39" t="s">
        <v>530</v>
      </c>
      <c r="B141" s="40" t="s">
        <v>531</v>
      </c>
      <c r="C141" s="40" t="s">
        <v>532</v>
      </c>
      <c r="D141" s="40" t="s">
        <v>32</v>
      </c>
      <c r="E141" s="41" t="s">
        <v>533</v>
      </c>
      <c r="F141" s="39" t="s">
        <v>34</v>
      </c>
      <c r="G141" s="39" t="s">
        <v>35</v>
      </c>
      <c r="H141" s="39" t="s">
        <v>266</v>
      </c>
      <c r="I141" s="42" t="n">
        <v>33.9</v>
      </c>
      <c r="J141" s="43" t="n">
        <v>10</v>
      </c>
      <c r="K141" s="44" t="s">
        <v>32</v>
      </c>
      <c r="L141" s="39" t="s">
        <v>201</v>
      </c>
      <c r="M141" s="39" t="s">
        <v>68</v>
      </c>
      <c r="N141" s="39" t="s">
        <v>69</v>
      </c>
      <c r="O141" s="40" t="s">
        <v>70</v>
      </c>
      <c r="Q141" s="46"/>
      <c r="R141" s="47" t="n">
        <f aca="false">Q141*I141</f>
        <v>0</v>
      </c>
      <c r="S141" s="48" t="n">
        <v>9785968407450</v>
      </c>
    </row>
    <row r="142" s="45" customFormat="true" ht="10.5" hidden="false" customHeight="true" outlineLevel="0" collapsed="false">
      <c r="A142" s="39" t="s">
        <v>534</v>
      </c>
      <c r="B142" s="40" t="s">
        <v>535</v>
      </c>
      <c r="C142" s="40" t="s">
        <v>536</v>
      </c>
      <c r="D142" s="40" t="s">
        <v>32</v>
      </c>
      <c r="E142" s="41" t="s">
        <v>537</v>
      </c>
      <c r="F142" s="39" t="s">
        <v>34</v>
      </c>
      <c r="G142" s="39" t="s">
        <v>35</v>
      </c>
      <c r="H142" s="39" t="s">
        <v>266</v>
      </c>
      <c r="I142" s="42" t="n">
        <v>33.9</v>
      </c>
      <c r="J142" s="43" t="n">
        <v>10</v>
      </c>
      <c r="K142" s="44" t="s">
        <v>32</v>
      </c>
      <c r="L142" s="39" t="s">
        <v>201</v>
      </c>
      <c r="M142" s="39" t="s">
        <v>68</v>
      </c>
      <c r="N142" s="39" t="s">
        <v>69</v>
      </c>
      <c r="O142" s="40" t="s">
        <v>70</v>
      </c>
      <c r="Q142" s="46"/>
      <c r="R142" s="47" t="n">
        <f aca="false">Q142*I142</f>
        <v>0</v>
      </c>
      <c r="S142" s="48" t="n">
        <v>9785968411600</v>
      </c>
    </row>
    <row r="143" s="45" customFormat="true" ht="10.5" hidden="false" customHeight="true" outlineLevel="0" collapsed="false">
      <c r="A143" s="39" t="s">
        <v>538</v>
      </c>
      <c r="B143" s="40" t="s">
        <v>539</v>
      </c>
      <c r="C143" s="40" t="s">
        <v>540</v>
      </c>
      <c r="D143" s="40" t="s">
        <v>32</v>
      </c>
      <c r="E143" s="41" t="s">
        <v>541</v>
      </c>
      <c r="F143" s="39" t="s">
        <v>34</v>
      </c>
      <c r="G143" s="39" t="s">
        <v>35</v>
      </c>
      <c r="H143" s="39" t="s">
        <v>266</v>
      </c>
      <c r="I143" s="42" t="n">
        <v>35.9</v>
      </c>
      <c r="J143" s="43" t="n">
        <v>10</v>
      </c>
      <c r="K143" s="44" t="s">
        <v>32</v>
      </c>
      <c r="L143" s="39" t="s">
        <v>201</v>
      </c>
      <c r="M143" s="39" t="s">
        <v>68</v>
      </c>
      <c r="N143" s="39" t="s">
        <v>69</v>
      </c>
      <c r="O143" s="40" t="s">
        <v>70</v>
      </c>
      <c r="Q143" s="46"/>
      <c r="R143" s="47" t="n">
        <f aca="false">Q143*I143</f>
        <v>0</v>
      </c>
      <c r="S143" s="48" t="n">
        <v>9785968407429</v>
      </c>
    </row>
    <row r="144" s="45" customFormat="true" ht="10.5" hidden="false" customHeight="true" outlineLevel="0" collapsed="false">
      <c r="A144" s="39" t="s">
        <v>542</v>
      </c>
      <c r="B144" s="40" t="s">
        <v>543</v>
      </c>
      <c r="C144" s="40" t="s">
        <v>544</v>
      </c>
      <c r="D144" s="40" t="s">
        <v>32</v>
      </c>
      <c r="E144" s="41" t="s">
        <v>545</v>
      </c>
      <c r="F144" s="39" t="s">
        <v>34</v>
      </c>
      <c r="G144" s="39" t="s">
        <v>35</v>
      </c>
      <c r="H144" s="39" t="s">
        <v>266</v>
      </c>
      <c r="I144" s="42" t="n">
        <v>33.9</v>
      </c>
      <c r="J144" s="43" t="n">
        <v>10</v>
      </c>
      <c r="K144" s="44" t="s">
        <v>32</v>
      </c>
      <c r="L144" s="39" t="s">
        <v>201</v>
      </c>
      <c r="M144" s="39" t="s">
        <v>68</v>
      </c>
      <c r="N144" s="39" t="s">
        <v>69</v>
      </c>
      <c r="O144" s="40" t="s">
        <v>70</v>
      </c>
      <c r="Q144" s="46"/>
      <c r="R144" s="47" t="n">
        <f aca="false">Q144*I144</f>
        <v>0</v>
      </c>
      <c r="S144" s="48" t="n">
        <v>9785968409959</v>
      </c>
    </row>
    <row r="145" s="45" customFormat="true" ht="10.5" hidden="false" customHeight="true" outlineLevel="0" collapsed="false">
      <c r="A145" s="39" t="s">
        <v>546</v>
      </c>
      <c r="B145" s="40" t="s">
        <v>547</v>
      </c>
      <c r="C145" s="40" t="s">
        <v>548</v>
      </c>
      <c r="D145" s="40" t="s">
        <v>32</v>
      </c>
      <c r="E145" s="41" t="s">
        <v>549</v>
      </c>
      <c r="F145" s="39" t="s">
        <v>34</v>
      </c>
      <c r="G145" s="39" t="s">
        <v>35</v>
      </c>
      <c r="H145" s="39" t="s">
        <v>266</v>
      </c>
      <c r="I145" s="42" t="n">
        <v>33.9</v>
      </c>
      <c r="J145" s="43" t="n">
        <v>10</v>
      </c>
      <c r="K145" s="44" t="s">
        <v>32</v>
      </c>
      <c r="L145" s="39" t="s">
        <v>343</v>
      </c>
      <c r="M145" s="39" t="s">
        <v>68</v>
      </c>
      <c r="N145" s="39" t="s">
        <v>69</v>
      </c>
      <c r="O145" s="40" t="s">
        <v>70</v>
      </c>
      <c r="Q145" s="46"/>
      <c r="R145" s="47" t="n">
        <f aca="false">Q145*I145</f>
        <v>0</v>
      </c>
      <c r="S145" s="48" t="n">
        <v>9785968409836</v>
      </c>
    </row>
    <row r="146" s="45" customFormat="true" ht="10.5" hidden="false" customHeight="true" outlineLevel="0" collapsed="false">
      <c r="A146" s="39" t="s">
        <v>343</v>
      </c>
      <c r="B146" s="40" t="s">
        <v>550</v>
      </c>
      <c r="C146" s="40" t="s">
        <v>551</v>
      </c>
      <c r="D146" s="40" t="s">
        <v>32</v>
      </c>
      <c r="E146" s="41" t="s">
        <v>552</v>
      </c>
      <c r="F146" s="39" t="s">
        <v>34</v>
      </c>
      <c r="G146" s="39" t="s">
        <v>35</v>
      </c>
      <c r="H146" s="39" t="s">
        <v>266</v>
      </c>
      <c r="I146" s="42" t="n">
        <v>33.9</v>
      </c>
      <c r="J146" s="43" t="n">
        <v>10</v>
      </c>
      <c r="K146" s="44" t="s">
        <v>32</v>
      </c>
      <c r="L146" s="39" t="s">
        <v>201</v>
      </c>
      <c r="M146" s="39" t="s">
        <v>68</v>
      </c>
      <c r="N146" s="39" t="s">
        <v>69</v>
      </c>
      <c r="O146" s="40" t="s">
        <v>70</v>
      </c>
      <c r="Q146" s="46"/>
      <c r="R146" s="47" t="n">
        <f aca="false">Q146*I146</f>
        <v>0</v>
      </c>
      <c r="S146" s="48" t="n">
        <v>9785968410009</v>
      </c>
    </row>
    <row r="147" s="45" customFormat="true" ht="10.5" hidden="false" customHeight="true" outlineLevel="0" collapsed="false">
      <c r="A147" s="39" t="s">
        <v>553</v>
      </c>
      <c r="B147" s="40" t="s">
        <v>554</v>
      </c>
      <c r="C147" s="40" t="s">
        <v>555</v>
      </c>
      <c r="D147" s="40" t="s">
        <v>32</v>
      </c>
      <c r="E147" s="41" t="s">
        <v>556</v>
      </c>
      <c r="F147" s="39" t="s">
        <v>34</v>
      </c>
      <c r="G147" s="39" t="s">
        <v>54</v>
      </c>
      <c r="H147" s="39" t="s">
        <v>266</v>
      </c>
      <c r="I147" s="42" t="n">
        <v>31.9</v>
      </c>
      <c r="J147" s="43" t="n">
        <v>10</v>
      </c>
      <c r="K147" s="44" t="s">
        <v>32</v>
      </c>
      <c r="L147" s="39" t="s">
        <v>201</v>
      </c>
      <c r="M147" s="39" t="s">
        <v>68</v>
      </c>
      <c r="N147" s="39" t="s">
        <v>69</v>
      </c>
      <c r="O147" s="40" t="s">
        <v>70</v>
      </c>
      <c r="Q147" s="46"/>
      <c r="R147" s="47" t="n">
        <f aca="false">Q147*I147</f>
        <v>0</v>
      </c>
      <c r="S147" s="48" t="n">
        <v>9785968410542</v>
      </c>
    </row>
    <row r="148" s="45" customFormat="true" ht="10.5" hidden="false" customHeight="true" outlineLevel="0" collapsed="false">
      <c r="A148" s="39" t="s">
        <v>557</v>
      </c>
      <c r="B148" s="40" t="s">
        <v>558</v>
      </c>
      <c r="C148" s="40" t="s">
        <v>559</v>
      </c>
      <c r="D148" s="40" t="s">
        <v>32</v>
      </c>
      <c r="E148" s="41" t="s">
        <v>560</v>
      </c>
      <c r="F148" s="39" t="s">
        <v>34</v>
      </c>
      <c r="G148" s="39" t="s">
        <v>35</v>
      </c>
      <c r="H148" s="39" t="s">
        <v>266</v>
      </c>
      <c r="I148" s="42" t="n">
        <v>33.9</v>
      </c>
      <c r="J148" s="43" t="n">
        <v>10</v>
      </c>
      <c r="K148" s="44" t="s">
        <v>32</v>
      </c>
      <c r="L148" s="39" t="s">
        <v>201</v>
      </c>
      <c r="M148" s="39" t="s">
        <v>68</v>
      </c>
      <c r="N148" s="39" t="s">
        <v>69</v>
      </c>
      <c r="O148" s="40" t="s">
        <v>70</v>
      </c>
      <c r="Q148" s="46"/>
      <c r="R148" s="47" t="n">
        <f aca="false">Q148*I148</f>
        <v>0</v>
      </c>
      <c r="S148" s="48" t="n">
        <v>9785968411587</v>
      </c>
    </row>
    <row r="149" s="45" customFormat="true" ht="10.5" hidden="false" customHeight="true" outlineLevel="0" collapsed="false">
      <c r="A149" s="39" t="s">
        <v>561</v>
      </c>
      <c r="B149" s="40" t="s">
        <v>562</v>
      </c>
      <c r="C149" s="40" t="s">
        <v>563</v>
      </c>
      <c r="D149" s="40" t="s">
        <v>32</v>
      </c>
      <c r="E149" s="41" t="s">
        <v>564</v>
      </c>
      <c r="F149" s="39" t="s">
        <v>34</v>
      </c>
      <c r="G149" s="39" t="s">
        <v>54</v>
      </c>
      <c r="H149" s="39" t="s">
        <v>266</v>
      </c>
      <c r="I149" s="42" t="n">
        <v>31.9</v>
      </c>
      <c r="J149" s="43" t="n">
        <v>10</v>
      </c>
      <c r="K149" s="44" t="s">
        <v>32</v>
      </c>
      <c r="L149" s="39" t="s">
        <v>201</v>
      </c>
      <c r="M149" s="39" t="s">
        <v>68</v>
      </c>
      <c r="N149" s="39" t="s">
        <v>69</v>
      </c>
      <c r="O149" s="40" t="s">
        <v>70</v>
      </c>
      <c r="Q149" s="46"/>
      <c r="R149" s="47" t="n">
        <f aca="false">Q149*I149</f>
        <v>0</v>
      </c>
      <c r="S149" s="48" t="n">
        <v>9785968410535</v>
      </c>
    </row>
    <row r="150" s="60" customFormat="true" ht="10.5" hidden="false" customHeight="true" outlineLevel="0" collapsed="false">
      <c r="A150" s="54" t="s">
        <v>565</v>
      </c>
      <c r="B150" s="55" t="s">
        <v>566</v>
      </c>
      <c r="C150" s="55" t="s">
        <v>567</v>
      </c>
      <c r="D150" s="55" t="s">
        <v>32</v>
      </c>
      <c r="E150" s="56" t="s">
        <v>568</v>
      </c>
      <c r="F150" s="54" t="s">
        <v>34</v>
      </c>
      <c r="G150" s="54" t="s">
        <v>35</v>
      </c>
      <c r="H150" s="54" t="s">
        <v>266</v>
      </c>
      <c r="I150" s="57" t="n">
        <v>35.9</v>
      </c>
      <c r="J150" s="58" t="n">
        <v>10</v>
      </c>
      <c r="K150" s="59" t="s">
        <v>8</v>
      </c>
      <c r="L150" s="54" t="s">
        <v>201</v>
      </c>
      <c r="M150" s="54" t="s">
        <v>68</v>
      </c>
      <c r="N150" s="54" t="s">
        <v>69</v>
      </c>
      <c r="O150" s="55" t="s">
        <v>70</v>
      </c>
      <c r="Q150" s="61"/>
      <c r="R150" s="47" t="n">
        <f aca="false">Q150*I150</f>
        <v>0</v>
      </c>
      <c r="S150" s="62" t="n">
        <v>9785968413543</v>
      </c>
    </row>
    <row r="151" s="45" customFormat="true" ht="10.5" hidden="false" customHeight="true" outlineLevel="0" collapsed="false">
      <c r="A151" s="39" t="s">
        <v>569</v>
      </c>
      <c r="B151" s="40" t="s">
        <v>570</v>
      </c>
      <c r="C151" s="40" t="s">
        <v>571</v>
      </c>
      <c r="D151" s="40" t="s">
        <v>32</v>
      </c>
      <c r="E151" s="41" t="s">
        <v>572</v>
      </c>
      <c r="F151" s="39" t="s">
        <v>34</v>
      </c>
      <c r="G151" s="39" t="s">
        <v>35</v>
      </c>
      <c r="H151" s="39" t="s">
        <v>266</v>
      </c>
      <c r="I151" s="42" t="n">
        <v>33.9</v>
      </c>
      <c r="J151" s="43" t="n">
        <v>10</v>
      </c>
      <c r="K151" s="44" t="s">
        <v>32</v>
      </c>
      <c r="L151" s="39" t="s">
        <v>201</v>
      </c>
      <c r="M151" s="39" t="s">
        <v>68</v>
      </c>
      <c r="N151" s="39" t="s">
        <v>69</v>
      </c>
      <c r="O151" s="40" t="s">
        <v>70</v>
      </c>
      <c r="Q151" s="46"/>
      <c r="R151" s="47" t="n">
        <f aca="false">Q151*I151</f>
        <v>0</v>
      </c>
      <c r="S151" s="48" t="n">
        <v>9785968406316</v>
      </c>
    </row>
    <row r="152" s="45" customFormat="true" ht="10.5" hidden="false" customHeight="true" outlineLevel="0" collapsed="false">
      <c r="A152" s="39" t="s">
        <v>573</v>
      </c>
      <c r="B152" s="40" t="s">
        <v>574</v>
      </c>
      <c r="C152" s="40" t="s">
        <v>575</v>
      </c>
      <c r="D152" s="40" t="s">
        <v>32</v>
      </c>
      <c r="E152" s="41" t="s">
        <v>576</v>
      </c>
      <c r="F152" s="39" t="s">
        <v>34</v>
      </c>
      <c r="G152" s="39" t="s">
        <v>35</v>
      </c>
      <c r="H152" s="39" t="s">
        <v>266</v>
      </c>
      <c r="I152" s="42" t="n">
        <v>33.9</v>
      </c>
      <c r="J152" s="43" t="n">
        <v>10</v>
      </c>
      <c r="K152" s="44" t="s">
        <v>32</v>
      </c>
      <c r="L152" s="39" t="s">
        <v>201</v>
      </c>
      <c r="M152" s="39" t="s">
        <v>68</v>
      </c>
      <c r="N152" s="39" t="s">
        <v>69</v>
      </c>
      <c r="O152" s="40" t="s">
        <v>70</v>
      </c>
      <c r="Q152" s="46"/>
      <c r="R152" s="47" t="n">
        <f aca="false">Q152*I152</f>
        <v>0</v>
      </c>
      <c r="S152" s="48" t="n">
        <v>9785968411037</v>
      </c>
    </row>
    <row r="153" s="45" customFormat="true" ht="10.5" hidden="false" customHeight="true" outlineLevel="0" collapsed="false">
      <c r="A153" s="39" t="s">
        <v>577</v>
      </c>
      <c r="B153" s="40" t="s">
        <v>578</v>
      </c>
      <c r="C153" s="40" t="s">
        <v>579</v>
      </c>
      <c r="D153" s="40" t="s">
        <v>32</v>
      </c>
      <c r="E153" s="41" t="s">
        <v>580</v>
      </c>
      <c r="F153" s="39" t="s">
        <v>34</v>
      </c>
      <c r="G153" s="39" t="s">
        <v>35</v>
      </c>
      <c r="H153" s="39" t="s">
        <v>266</v>
      </c>
      <c r="I153" s="42" t="n">
        <v>33.9</v>
      </c>
      <c r="J153" s="43" t="n">
        <v>10</v>
      </c>
      <c r="K153" s="44" t="s">
        <v>32</v>
      </c>
      <c r="L153" s="39" t="s">
        <v>201</v>
      </c>
      <c r="M153" s="39" t="s">
        <v>68</v>
      </c>
      <c r="N153" s="39" t="s">
        <v>69</v>
      </c>
      <c r="O153" s="40" t="s">
        <v>70</v>
      </c>
      <c r="Q153" s="46"/>
      <c r="R153" s="47" t="n">
        <f aca="false">Q153*I153</f>
        <v>0</v>
      </c>
      <c r="S153" s="48" t="n">
        <v>9785968409966</v>
      </c>
    </row>
    <row r="154" s="45" customFormat="true" ht="10.5" hidden="false" customHeight="true" outlineLevel="0" collapsed="false">
      <c r="A154" s="39" t="s">
        <v>581</v>
      </c>
      <c r="B154" s="40" t="s">
        <v>582</v>
      </c>
      <c r="C154" s="40" t="s">
        <v>583</v>
      </c>
      <c r="D154" s="40" t="s">
        <v>32</v>
      </c>
      <c r="E154" s="41" t="s">
        <v>584</v>
      </c>
      <c r="F154" s="39" t="s">
        <v>34</v>
      </c>
      <c r="G154" s="39" t="s">
        <v>35</v>
      </c>
      <c r="H154" s="39" t="s">
        <v>266</v>
      </c>
      <c r="I154" s="42" t="n">
        <v>33.9</v>
      </c>
      <c r="J154" s="43" t="n">
        <v>10</v>
      </c>
      <c r="K154" s="44" t="s">
        <v>32</v>
      </c>
      <c r="L154" s="39" t="s">
        <v>201</v>
      </c>
      <c r="M154" s="39" t="s">
        <v>68</v>
      </c>
      <c r="N154" s="39" t="s">
        <v>69</v>
      </c>
      <c r="O154" s="40" t="s">
        <v>70</v>
      </c>
      <c r="Q154" s="46"/>
      <c r="R154" s="47" t="n">
        <f aca="false">Q154*I154</f>
        <v>0</v>
      </c>
      <c r="S154" s="48" t="n">
        <v>9785968408808</v>
      </c>
    </row>
    <row r="155" s="45" customFormat="true" ht="10.5" hidden="false" customHeight="true" outlineLevel="0" collapsed="false">
      <c r="A155" s="39" t="s">
        <v>585</v>
      </c>
      <c r="B155" s="40" t="s">
        <v>586</v>
      </c>
      <c r="C155" s="40" t="s">
        <v>587</v>
      </c>
      <c r="D155" s="40" t="s">
        <v>32</v>
      </c>
      <c r="E155" s="41" t="s">
        <v>588</v>
      </c>
      <c r="F155" s="39" t="s">
        <v>34</v>
      </c>
      <c r="G155" s="39" t="s">
        <v>35</v>
      </c>
      <c r="H155" s="39" t="s">
        <v>266</v>
      </c>
      <c r="I155" s="42" t="n">
        <v>35.9</v>
      </c>
      <c r="J155" s="43" t="n">
        <v>10</v>
      </c>
      <c r="K155" s="44" t="s">
        <v>32</v>
      </c>
      <c r="L155" s="39" t="s">
        <v>201</v>
      </c>
      <c r="M155" s="39" t="s">
        <v>68</v>
      </c>
      <c r="N155" s="39" t="s">
        <v>69</v>
      </c>
      <c r="O155" s="40" t="s">
        <v>70</v>
      </c>
      <c r="Q155" s="46"/>
      <c r="R155" s="47" t="n">
        <f aca="false">Q155*I155</f>
        <v>0</v>
      </c>
      <c r="S155" s="48" t="n">
        <v>9785968412393</v>
      </c>
    </row>
    <row r="156" s="45" customFormat="true" ht="10.5" hidden="false" customHeight="true" outlineLevel="0" collapsed="false">
      <c r="A156" s="39" t="s">
        <v>589</v>
      </c>
      <c r="B156" s="40" t="s">
        <v>590</v>
      </c>
      <c r="C156" s="40" t="s">
        <v>591</v>
      </c>
      <c r="D156" s="40" t="s">
        <v>32</v>
      </c>
      <c r="E156" s="41" t="s">
        <v>592</v>
      </c>
      <c r="F156" s="39" t="s">
        <v>34</v>
      </c>
      <c r="G156" s="39" t="s">
        <v>35</v>
      </c>
      <c r="H156" s="39" t="s">
        <v>200</v>
      </c>
      <c r="I156" s="42" t="n">
        <v>37.9</v>
      </c>
      <c r="J156" s="43" t="n">
        <v>10</v>
      </c>
      <c r="K156" s="44" t="s">
        <v>32</v>
      </c>
      <c r="L156" s="39" t="s">
        <v>145</v>
      </c>
      <c r="M156" s="39" t="s">
        <v>68</v>
      </c>
      <c r="N156" s="39" t="s">
        <v>69</v>
      </c>
      <c r="O156" s="40" t="s">
        <v>70</v>
      </c>
      <c r="Q156" s="46"/>
      <c r="R156" s="47" t="n">
        <f aca="false">Q156*I156</f>
        <v>0</v>
      </c>
      <c r="S156" s="48" t="n">
        <v>9795968405738</v>
      </c>
    </row>
    <row r="157" s="45" customFormat="true" ht="10.5" hidden="false" customHeight="true" outlineLevel="0" collapsed="false">
      <c r="A157" s="39" t="s">
        <v>593</v>
      </c>
      <c r="B157" s="40" t="s">
        <v>594</v>
      </c>
      <c r="C157" s="40" t="s">
        <v>595</v>
      </c>
      <c r="D157" s="40" t="s">
        <v>32</v>
      </c>
      <c r="E157" s="41" t="s">
        <v>596</v>
      </c>
      <c r="F157" s="39" t="s">
        <v>34</v>
      </c>
      <c r="G157" s="39" t="s">
        <v>35</v>
      </c>
      <c r="H157" s="39" t="s">
        <v>266</v>
      </c>
      <c r="I157" s="42" t="n">
        <v>35.9</v>
      </c>
      <c r="J157" s="43" t="n">
        <v>10</v>
      </c>
      <c r="K157" s="44" t="s">
        <v>32</v>
      </c>
      <c r="L157" s="39" t="s">
        <v>201</v>
      </c>
      <c r="M157" s="39" t="s">
        <v>68</v>
      </c>
      <c r="N157" s="39" t="s">
        <v>69</v>
      </c>
      <c r="O157" s="40" t="s">
        <v>70</v>
      </c>
      <c r="Q157" s="46"/>
      <c r="R157" s="47" t="n">
        <f aca="false">Q157*I157</f>
        <v>0</v>
      </c>
      <c r="S157" s="48" t="n">
        <v>9785968411631</v>
      </c>
    </row>
    <row r="158" s="45" customFormat="true" ht="10.5" hidden="false" customHeight="true" outlineLevel="0" collapsed="false">
      <c r="A158" s="39" t="s">
        <v>597</v>
      </c>
      <c r="B158" s="40" t="s">
        <v>598</v>
      </c>
      <c r="C158" s="40" t="s">
        <v>599</v>
      </c>
      <c r="D158" s="40" t="s">
        <v>32</v>
      </c>
      <c r="E158" s="41" t="s">
        <v>600</v>
      </c>
      <c r="F158" s="39" t="s">
        <v>34</v>
      </c>
      <c r="G158" s="39" t="s">
        <v>35</v>
      </c>
      <c r="H158" s="39" t="s">
        <v>200</v>
      </c>
      <c r="I158" s="42" t="n">
        <v>31.9</v>
      </c>
      <c r="J158" s="43" t="n">
        <v>10</v>
      </c>
      <c r="K158" s="44" t="s">
        <v>32</v>
      </c>
      <c r="L158" s="39" t="s">
        <v>201</v>
      </c>
      <c r="M158" s="39" t="s">
        <v>68</v>
      </c>
      <c r="N158" s="39" t="s">
        <v>69</v>
      </c>
      <c r="O158" s="40" t="s">
        <v>70</v>
      </c>
      <c r="Q158" s="46"/>
      <c r="R158" s="47" t="n">
        <f aca="false">Q158*I158</f>
        <v>0</v>
      </c>
      <c r="S158" s="48" t="n">
        <v>9785968408464</v>
      </c>
    </row>
    <row r="159" s="45" customFormat="true" ht="10.5" hidden="false" customHeight="true" outlineLevel="0" collapsed="false">
      <c r="A159" s="39" t="s">
        <v>601</v>
      </c>
      <c r="B159" s="40" t="s">
        <v>602</v>
      </c>
      <c r="C159" s="40" t="s">
        <v>603</v>
      </c>
      <c r="D159" s="40" t="s">
        <v>32</v>
      </c>
      <c r="E159" s="41" t="s">
        <v>604</v>
      </c>
      <c r="F159" s="39" t="s">
        <v>34</v>
      </c>
      <c r="G159" s="39" t="s">
        <v>35</v>
      </c>
      <c r="H159" s="39" t="s">
        <v>266</v>
      </c>
      <c r="I159" s="42" t="n">
        <v>33.9</v>
      </c>
      <c r="J159" s="43" t="n">
        <v>10</v>
      </c>
      <c r="K159" s="44" t="s">
        <v>32</v>
      </c>
      <c r="L159" s="39" t="s">
        <v>201</v>
      </c>
      <c r="M159" s="39" t="s">
        <v>68</v>
      </c>
      <c r="N159" s="39" t="s">
        <v>69</v>
      </c>
      <c r="O159" s="40" t="s">
        <v>70</v>
      </c>
      <c r="Q159" s="46"/>
      <c r="R159" s="47" t="n">
        <f aca="false">Q159*I159</f>
        <v>0</v>
      </c>
      <c r="S159" s="48" t="n">
        <v>9785968409744</v>
      </c>
    </row>
    <row r="160" s="45" customFormat="true" ht="10.5" hidden="false" customHeight="true" outlineLevel="0" collapsed="false">
      <c r="A160" s="39" t="s">
        <v>605</v>
      </c>
      <c r="B160" s="40" t="s">
        <v>606</v>
      </c>
      <c r="C160" s="40" t="s">
        <v>607</v>
      </c>
      <c r="D160" s="40" t="s">
        <v>32</v>
      </c>
      <c r="E160" s="41" t="s">
        <v>608</v>
      </c>
      <c r="F160" s="39" t="s">
        <v>34</v>
      </c>
      <c r="G160" s="39" t="s">
        <v>54</v>
      </c>
      <c r="H160" s="39" t="s">
        <v>266</v>
      </c>
      <c r="I160" s="42" t="n">
        <v>31.9</v>
      </c>
      <c r="J160" s="43" t="n">
        <v>10</v>
      </c>
      <c r="K160" s="44" t="s">
        <v>32</v>
      </c>
      <c r="L160" s="39" t="s">
        <v>201</v>
      </c>
      <c r="M160" s="39" t="s">
        <v>68</v>
      </c>
      <c r="N160" s="39" t="s">
        <v>69</v>
      </c>
      <c r="O160" s="40" t="s">
        <v>70</v>
      </c>
      <c r="Q160" s="46"/>
      <c r="R160" s="47" t="n">
        <f aca="false">Q160*I160</f>
        <v>0</v>
      </c>
      <c r="S160" s="48" t="n">
        <v>9785968408495</v>
      </c>
    </row>
    <row r="161" s="45" customFormat="true" ht="10.5" hidden="false" customHeight="true" outlineLevel="0" collapsed="false">
      <c r="A161" s="39" t="s">
        <v>609</v>
      </c>
      <c r="B161" s="40" t="s">
        <v>610</v>
      </c>
      <c r="C161" s="40" t="s">
        <v>611</v>
      </c>
      <c r="D161" s="40" t="s">
        <v>32</v>
      </c>
      <c r="E161" s="41" t="s">
        <v>612</v>
      </c>
      <c r="F161" s="39" t="s">
        <v>34</v>
      </c>
      <c r="G161" s="39" t="s">
        <v>54</v>
      </c>
      <c r="H161" s="39" t="s">
        <v>266</v>
      </c>
      <c r="I161" s="42" t="n">
        <v>31.9</v>
      </c>
      <c r="J161" s="43" t="n">
        <v>10</v>
      </c>
      <c r="K161" s="44" t="s">
        <v>32</v>
      </c>
      <c r="L161" s="39" t="s">
        <v>201</v>
      </c>
      <c r="M161" s="39" t="s">
        <v>68</v>
      </c>
      <c r="N161" s="39" t="s">
        <v>69</v>
      </c>
      <c r="O161" s="40" t="s">
        <v>70</v>
      </c>
      <c r="Q161" s="46"/>
      <c r="R161" s="47" t="n">
        <f aca="false">Q161*I161</f>
        <v>0</v>
      </c>
      <c r="S161" s="48" t="n">
        <v>9785968408297</v>
      </c>
    </row>
    <row r="162" s="45" customFormat="true" ht="10.5" hidden="false" customHeight="true" outlineLevel="0" collapsed="false">
      <c r="A162" s="39" t="s">
        <v>201</v>
      </c>
      <c r="B162" s="40" t="s">
        <v>613</v>
      </c>
      <c r="C162" s="40" t="s">
        <v>614</v>
      </c>
      <c r="D162" s="40" t="s">
        <v>32</v>
      </c>
      <c r="E162" s="41" t="s">
        <v>615</v>
      </c>
      <c r="F162" s="39" t="s">
        <v>34</v>
      </c>
      <c r="G162" s="39" t="s">
        <v>54</v>
      </c>
      <c r="H162" s="39" t="s">
        <v>266</v>
      </c>
      <c r="I162" s="42" t="n">
        <v>31.9</v>
      </c>
      <c r="J162" s="43" t="n">
        <v>10</v>
      </c>
      <c r="K162" s="44" t="s">
        <v>32</v>
      </c>
      <c r="L162" s="39" t="s">
        <v>201</v>
      </c>
      <c r="M162" s="39" t="s">
        <v>68</v>
      </c>
      <c r="N162" s="39" t="s">
        <v>69</v>
      </c>
      <c r="O162" s="40" t="s">
        <v>70</v>
      </c>
      <c r="Q162" s="46"/>
      <c r="R162" s="47" t="n">
        <f aca="false">Q162*I162</f>
        <v>0</v>
      </c>
      <c r="S162" s="48" t="n">
        <v>9785968409645</v>
      </c>
    </row>
    <row r="163" s="45" customFormat="true" ht="10.5" hidden="false" customHeight="true" outlineLevel="0" collapsed="false">
      <c r="A163" s="39" t="s">
        <v>616</v>
      </c>
      <c r="B163" s="40" t="s">
        <v>617</v>
      </c>
      <c r="C163" s="40" t="s">
        <v>618</v>
      </c>
      <c r="D163" s="40" t="s">
        <v>32</v>
      </c>
      <c r="E163" s="41" t="s">
        <v>619</v>
      </c>
      <c r="F163" s="39" t="s">
        <v>34</v>
      </c>
      <c r="G163" s="39" t="s">
        <v>35</v>
      </c>
      <c r="H163" s="39" t="s">
        <v>200</v>
      </c>
      <c r="I163" s="42" t="n">
        <v>33.9</v>
      </c>
      <c r="J163" s="43" t="n">
        <v>10</v>
      </c>
      <c r="K163" s="44" t="s">
        <v>32</v>
      </c>
      <c r="L163" s="39" t="s">
        <v>201</v>
      </c>
      <c r="M163" s="39" t="s">
        <v>68</v>
      </c>
      <c r="N163" s="39" t="s">
        <v>69</v>
      </c>
      <c r="O163" s="40" t="s">
        <v>70</v>
      </c>
      <c r="Q163" s="46"/>
      <c r="R163" s="47" t="n">
        <f aca="false">Q163*I163</f>
        <v>0</v>
      </c>
      <c r="S163" s="48" t="n">
        <v>9785968409256</v>
      </c>
    </row>
    <row r="164" s="45" customFormat="true" ht="10.5" hidden="false" customHeight="true" outlineLevel="0" collapsed="false">
      <c r="A164" s="39" t="s">
        <v>620</v>
      </c>
      <c r="B164" s="40" t="s">
        <v>621</v>
      </c>
      <c r="C164" s="40" t="s">
        <v>622</v>
      </c>
      <c r="D164" s="40" t="s">
        <v>32</v>
      </c>
      <c r="E164" s="41" t="s">
        <v>623</v>
      </c>
      <c r="F164" s="39" t="s">
        <v>34</v>
      </c>
      <c r="G164" s="39" t="s">
        <v>35</v>
      </c>
      <c r="H164" s="39" t="s">
        <v>266</v>
      </c>
      <c r="I164" s="42" t="n">
        <v>35.9</v>
      </c>
      <c r="J164" s="43" t="n">
        <v>10</v>
      </c>
      <c r="K164" s="44" t="s">
        <v>32</v>
      </c>
      <c r="L164" s="39" t="s">
        <v>201</v>
      </c>
      <c r="M164" s="39" t="s">
        <v>68</v>
      </c>
      <c r="N164" s="39" t="s">
        <v>69</v>
      </c>
      <c r="O164" s="40" t="s">
        <v>70</v>
      </c>
      <c r="Q164" s="46"/>
      <c r="R164" s="47" t="n">
        <f aca="false">Q164*I164</f>
        <v>0</v>
      </c>
      <c r="S164" s="48" t="n">
        <v>9785968412904</v>
      </c>
    </row>
    <row r="165" s="45" customFormat="true" ht="10.5" hidden="false" customHeight="true" outlineLevel="0" collapsed="false">
      <c r="A165" s="39" t="s">
        <v>624</v>
      </c>
      <c r="B165" s="40" t="s">
        <v>625</v>
      </c>
      <c r="C165" s="40" t="s">
        <v>626</v>
      </c>
      <c r="D165" s="40" t="s">
        <v>32</v>
      </c>
      <c r="E165" s="41" t="s">
        <v>627</v>
      </c>
      <c r="F165" s="39" t="s">
        <v>34</v>
      </c>
      <c r="G165" s="39" t="s">
        <v>35</v>
      </c>
      <c r="H165" s="39" t="s">
        <v>266</v>
      </c>
      <c r="I165" s="42" t="n">
        <v>33.9</v>
      </c>
      <c r="J165" s="43" t="n">
        <v>10</v>
      </c>
      <c r="K165" s="44" t="s">
        <v>32</v>
      </c>
      <c r="L165" s="39" t="s">
        <v>201</v>
      </c>
      <c r="M165" s="39" t="s">
        <v>68</v>
      </c>
      <c r="N165" s="39" t="s">
        <v>69</v>
      </c>
      <c r="O165" s="40" t="s">
        <v>70</v>
      </c>
      <c r="Q165" s="46"/>
      <c r="R165" s="47" t="n">
        <f aca="false">Q165*I165</f>
        <v>0</v>
      </c>
      <c r="S165" s="48" t="n">
        <v>9785968406835</v>
      </c>
    </row>
    <row r="166" s="45" customFormat="true" ht="10.5" hidden="false" customHeight="true" outlineLevel="0" collapsed="false">
      <c r="A166" s="39" t="s">
        <v>628</v>
      </c>
      <c r="B166" s="40" t="s">
        <v>629</v>
      </c>
      <c r="C166" s="40" t="s">
        <v>630</v>
      </c>
      <c r="D166" s="40" t="s">
        <v>32</v>
      </c>
      <c r="E166" s="41" t="s">
        <v>631</v>
      </c>
      <c r="F166" s="39" t="s">
        <v>34</v>
      </c>
      <c r="G166" s="39" t="s">
        <v>35</v>
      </c>
      <c r="H166" s="39" t="s">
        <v>266</v>
      </c>
      <c r="I166" s="42" t="n">
        <v>33.9</v>
      </c>
      <c r="J166" s="43" t="n">
        <v>10</v>
      </c>
      <c r="K166" s="44" t="s">
        <v>32</v>
      </c>
      <c r="L166" s="39" t="s">
        <v>201</v>
      </c>
      <c r="M166" s="39" t="s">
        <v>68</v>
      </c>
      <c r="N166" s="39" t="s">
        <v>69</v>
      </c>
      <c r="O166" s="40" t="s">
        <v>70</v>
      </c>
      <c r="Q166" s="46"/>
      <c r="R166" s="47" t="n">
        <f aca="false">Q166*I166</f>
        <v>0</v>
      </c>
      <c r="S166" s="48" t="n">
        <v>9785968410641</v>
      </c>
    </row>
    <row r="167" s="45" customFormat="true" ht="10.5" hidden="false" customHeight="true" outlineLevel="0" collapsed="false">
      <c r="A167" s="39" t="s">
        <v>632</v>
      </c>
      <c r="B167" s="40" t="s">
        <v>633</v>
      </c>
      <c r="C167" s="40" t="s">
        <v>634</v>
      </c>
      <c r="D167" s="40" t="s">
        <v>32</v>
      </c>
      <c r="E167" s="41" t="s">
        <v>635</v>
      </c>
      <c r="F167" s="39" t="s">
        <v>34</v>
      </c>
      <c r="G167" s="39" t="s">
        <v>35</v>
      </c>
      <c r="H167" s="39" t="s">
        <v>266</v>
      </c>
      <c r="I167" s="42" t="n">
        <v>33.9</v>
      </c>
      <c r="J167" s="43" t="n">
        <v>10</v>
      </c>
      <c r="K167" s="44" t="s">
        <v>32</v>
      </c>
      <c r="L167" s="39" t="s">
        <v>201</v>
      </c>
      <c r="M167" s="39" t="s">
        <v>68</v>
      </c>
      <c r="N167" s="39" t="s">
        <v>69</v>
      </c>
      <c r="O167" s="40" t="s">
        <v>70</v>
      </c>
      <c r="Q167" s="46"/>
      <c r="R167" s="47" t="n">
        <f aca="false">Q167*I167</f>
        <v>0</v>
      </c>
      <c r="S167" s="48" t="n">
        <v>9785968409799</v>
      </c>
    </row>
    <row r="168" s="45" customFormat="true" ht="10.5" hidden="false" customHeight="true" outlineLevel="0" collapsed="false">
      <c r="A168" s="39" t="s">
        <v>636</v>
      </c>
      <c r="B168" s="40" t="s">
        <v>637</v>
      </c>
      <c r="C168" s="40" t="s">
        <v>638</v>
      </c>
      <c r="D168" s="40" t="s">
        <v>32</v>
      </c>
      <c r="E168" s="41" t="s">
        <v>639</v>
      </c>
      <c r="F168" s="39" t="s">
        <v>34</v>
      </c>
      <c r="G168" s="39" t="s">
        <v>35</v>
      </c>
      <c r="H168" s="39" t="s">
        <v>266</v>
      </c>
      <c r="I168" s="42" t="n">
        <v>33.9</v>
      </c>
      <c r="J168" s="43" t="n">
        <v>10</v>
      </c>
      <c r="K168" s="44" t="s">
        <v>32</v>
      </c>
      <c r="L168" s="39" t="s">
        <v>201</v>
      </c>
      <c r="M168" s="39" t="s">
        <v>68</v>
      </c>
      <c r="N168" s="39" t="s">
        <v>69</v>
      </c>
      <c r="O168" s="40" t="s">
        <v>70</v>
      </c>
      <c r="Q168" s="46"/>
      <c r="R168" s="47" t="n">
        <f aca="false">Q168*I168</f>
        <v>0</v>
      </c>
      <c r="S168" s="48" t="n">
        <v>9785968406965</v>
      </c>
    </row>
    <row r="169" s="45" customFormat="true" ht="10.5" hidden="false" customHeight="true" outlineLevel="0" collapsed="false">
      <c r="A169" s="39" t="s">
        <v>640</v>
      </c>
      <c r="B169" s="40" t="s">
        <v>641</v>
      </c>
      <c r="C169" s="40" t="s">
        <v>642</v>
      </c>
      <c r="D169" s="40" t="s">
        <v>32</v>
      </c>
      <c r="E169" s="41" t="s">
        <v>643</v>
      </c>
      <c r="F169" s="39" t="s">
        <v>34</v>
      </c>
      <c r="G169" s="39" t="s">
        <v>35</v>
      </c>
      <c r="H169" s="39" t="s">
        <v>266</v>
      </c>
      <c r="I169" s="42" t="n">
        <v>33.9</v>
      </c>
      <c r="J169" s="43" t="n">
        <v>10</v>
      </c>
      <c r="K169" s="44" t="s">
        <v>32</v>
      </c>
      <c r="L169" s="39" t="s">
        <v>201</v>
      </c>
      <c r="M169" s="39" t="s">
        <v>68</v>
      </c>
      <c r="N169" s="39" t="s">
        <v>69</v>
      </c>
      <c r="O169" s="40" t="s">
        <v>70</v>
      </c>
      <c r="Q169" s="46"/>
      <c r="R169" s="47" t="n">
        <f aca="false">Q169*I169</f>
        <v>0</v>
      </c>
      <c r="S169" s="48" t="n">
        <v>9785968407771</v>
      </c>
    </row>
    <row r="170" s="45" customFormat="true" ht="10.5" hidden="false" customHeight="true" outlineLevel="0" collapsed="false">
      <c r="A170" s="39" t="s">
        <v>644</v>
      </c>
      <c r="B170" s="40" t="s">
        <v>645</v>
      </c>
      <c r="C170" s="40" t="s">
        <v>646</v>
      </c>
      <c r="D170" s="40" t="s">
        <v>32</v>
      </c>
      <c r="E170" s="41" t="s">
        <v>647</v>
      </c>
      <c r="F170" s="39" t="s">
        <v>34</v>
      </c>
      <c r="G170" s="39" t="s">
        <v>35</v>
      </c>
      <c r="H170" s="39" t="s">
        <v>266</v>
      </c>
      <c r="I170" s="42" t="n">
        <v>33.9</v>
      </c>
      <c r="J170" s="43" t="n">
        <v>10</v>
      </c>
      <c r="K170" s="44" t="s">
        <v>32</v>
      </c>
      <c r="L170" s="39" t="s">
        <v>201</v>
      </c>
      <c r="M170" s="39" t="s">
        <v>68</v>
      </c>
      <c r="N170" s="39" t="s">
        <v>69</v>
      </c>
      <c r="O170" s="40" t="s">
        <v>70</v>
      </c>
      <c r="Q170" s="46"/>
      <c r="R170" s="47" t="n">
        <f aca="false">Q170*I170</f>
        <v>0</v>
      </c>
      <c r="S170" s="48" t="n">
        <v>9785968407702</v>
      </c>
    </row>
    <row r="171" s="45" customFormat="true" ht="10.5" hidden="false" customHeight="true" outlineLevel="0" collapsed="false">
      <c r="A171" s="39" t="s">
        <v>648</v>
      </c>
      <c r="B171" s="40" t="s">
        <v>649</v>
      </c>
      <c r="C171" s="40" t="s">
        <v>650</v>
      </c>
      <c r="D171" s="40" t="s">
        <v>32</v>
      </c>
      <c r="E171" s="41" t="s">
        <v>651</v>
      </c>
      <c r="F171" s="39" t="s">
        <v>34</v>
      </c>
      <c r="G171" s="39" t="s">
        <v>35</v>
      </c>
      <c r="H171" s="39" t="s">
        <v>266</v>
      </c>
      <c r="I171" s="42" t="n">
        <v>35.9</v>
      </c>
      <c r="J171" s="43" t="n">
        <v>10</v>
      </c>
      <c r="K171" s="44" t="s">
        <v>32</v>
      </c>
      <c r="L171" s="39" t="s">
        <v>201</v>
      </c>
      <c r="M171" s="39" t="s">
        <v>68</v>
      </c>
      <c r="N171" s="39" t="s">
        <v>69</v>
      </c>
      <c r="O171" s="40" t="s">
        <v>70</v>
      </c>
      <c r="Q171" s="46"/>
      <c r="R171" s="47" t="n">
        <f aca="false">Q171*I171</f>
        <v>0</v>
      </c>
      <c r="S171" s="48" t="n">
        <v>9785968412836</v>
      </c>
    </row>
    <row r="172" s="45" customFormat="true" ht="10.5" hidden="false" customHeight="true" outlineLevel="0" collapsed="false">
      <c r="A172" s="39" t="s">
        <v>652</v>
      </c>
      <c r="B172" s="40" t="s">
        <v>653</v>
      </c>
      <c r="C172" s="40" t="s">
        <v>654</v>
      </c>
      <c r="D172" s="40" t="s">
        <v>32</v>
      </c>
      <c r="E172" s="41" t="s">
        <v>655</v>
      </c>
      <c r="F172" s="39" t="s">
        <v>34</v>
      </c>
      <c r="G172" s="39" t="s">
        <v>35</v>
      </c>
      <c r="H172" s="39" t="s">
        <v>266</v>
      </c>
      <c r="I172" s="42" t="n">
        <v>35.9</v>
      </c>
      <c r="J172" s="43" t="n">
        <v>10</v>
      </c>
      <c r="K172" s="44" t="s">
        <v>32</v>
      </c>
      <c r="L172" s="39" t="s">
        <v>201</v>
      </c>
      <c r="M172" s="39" t="s">
        <v>68</v>
      </c>
      <c r="N172" s="39" t="s">
        <v>69</v>
      </c>
      <c r="O172" s="40" t="s">
        <v>70</v>
      </c>
      <c r="Q172" s="46"/>
      <c r="R172" s="47" t="n">
        <f aca="false">Q172*I172</f>
        <v>0</v>
      </c>
      <c r="S172" s="48" t="n">
        <v>9785968409096</v>
      </c>
    </row>
    <row r="173" s="60" customFormat="true" ht="10.5" hidden="false" customHeight="true" outlineLevel="0" collapsed="false">
      <c r="A173" s="54" t="s">
        <v>656</v>
      </c>
      <c r="B173" s="55" t="s">
        <v>657</v>
      </c>
      <c r="C173" s="55" t="s">
        <v>658</v>
      </c>
      <c r="D173" s="55" t="s">
        <v>32</v>
      </c>
      <c r="E173" s="56" t="s">
        <v>659</v>
      </c>
      <c r="F173" s="54" t="s">
        <v>34</v>
      </c>
      <c r="G173" s="54" t="s">
        <v>35</v>
      </c>
      <c r="H173" s="54" t="s">
        <v>266</v>
      </c>
      <c r="I173" s="57" t="n">
        <v>35.9</v>
      </c>
      <c r="J173" s="58" t="n">
        <v>10</v>
      </c>
      <c r="K173" s="59" t="s">
        <v>8</v>
      </c>
      <c r="L173" s="54" t="s">
        <v>201</v>
      </c>
      <c r="M173" s="54" t="s">
        <v>68</v>
      </c>
      <c r="N173" s="54" t="s">
        <v>69</v>
      </c>
      <c r="O173" s="55" t="s">
        <v>70</v>
      </c>
      <c r="Q173" s="61"/>
      <c r="R173" s="47" t="n">
        <f aca="false">Q173*I173</f>
        <v>0</v>
      </c>
      <c r="S173" s="62" t="n">
        <v>9785968413574</v>
      </c>
    </row>
    <row r="174" s="45" customFormat="true" ht="10.5" hidden="false" customHeight="true" outlineLevel="0" collapsed="false">
      <c r="A174" s="39" t="s">
        <v>660</v>
      </c>
      <c r="B174" s="40" t="s">
        <v>661</v>
      </c>
      <c r="C174" s="40" t="s">
        <v>662</v>
      </c>
      <c r="D174" s="40" t="s">
        <v>32</v>
      </c>
      <c r="E174" s="41" t="s">
        <v>663</v>
      </c>
      <c r="F174" s="39" t="s">
        <v>34</v>
      </c>
      <c r="G174" s="39" t="s">
        <v>35</v>
      </c>
      <c r="H174" s="39" t="s">
        <v>266</v>
      </c>
      <c r="I174" s="42" t="n">
        <v>35.9</v>
      </c>
      <c r="J174" s="43" t="n">
        <v>10</v>
      </c>
      <c r="K174" s="44" t="s">
        <v>32</v>
      </c>
      <c r="L174" s="39" t="s">
        <v>201</v>
      </c>
      <c r="M174" s="39" t="s">
        <v>68</v>
      </c>
      <c r="N174" s="39" t="s">
        <v>69</v>
      </c>
      <c r="O174" s="40" t="s">
        <v>70</v>
      </c>
      <c r="Q174" s="46"/>
      <c r="R174" s="47" t="n">
        <f aca="false">Q174*I174</f>
        <v>0</v>
      </c>
      <c r="S174" s="48" t="n">
        <v>9785968409898</v>
      </c>
    </row>
    <row r="175" s="45" customFormat="true" ht="10.5" hidden="false" customHeight="true" outlineLevel="0" collapsed="false">
      <c r="A175" s="39" t="s">
        <v>664</v>
      </c>
      <c r="B175" s="40" t="s">
        <v>665</v>
      </c>
      <c r="C175" s="40" t="s">
        <v>666</v>
      </c>
      <c r="D175" s="40" t="s">
        <v>32</v>
      </c>
      <c r="E175" s="41" t="s">
        <v>667</v>
      </c>
      <c r="F175" s="39" t="s">
        <v>34</v>
      </c>
      <c r="G175" s="39" t="s">
        <v>35</v>
      </c>
      <c r="H175" s="39" t="s">
        <v>266</v>
      </c>
      <c r="I175" s="42" t="n">
        <v>33.9</v>
      </c>
      <c r="J175" s="43" t="n">
        <v>10</v>
      </c>
      <c r="K175" s="44" t="s">
        <v>32</v>
      </c>
      <c r="L175" s="39" t="s">
        <v>201</v>
      </c>
      <c r="M175" s="39" t="s">
        <v>68</v>
      </c>
      <c r="N175" s="39" t="s">
        <v>69</v>
      </c>
      <c r="O175" s="40" t="s">
        <v>70</v>
      </c>
      <c r="Q175" s="46"/>
      <c r="R175" s="47" t="n">
        <f aca="false">Q175*I175</f>
        <v>0</v>
      </c>
      <c r="S175" s="48" t="n">
        <v>9785968412119</v>
      </c>
    </row>
    <row r="176" s="45" customFormat="true" ht="10.5" hidden="false" customHeight="true" outlineLevel="0" collapsed="false">
      <c r="A176" s="39" t="s">
        <v>668</v>
      </c>
      <c r="B176" s="40" t="s">
        <v>669</v>
      </c>
      <c r="C176" s="40" t="s">
        <v>670</v>
      </c>
      <c r="D176" s="40" t="s">
        <v>32</v>
      </c>
      <c r="E176" s="41" t="s">
        <v>671</v>
      </c>
      <c r="F176" s="39" t="s">
        <v>34</v>
      </c>
      <c r="G176" s="39" t="s">
        <v>35</v>
      </c>
      <c r="H176" s="39" t="s">
        <v>150</v>
      </c>
      <c r="I176" s="42" t="n">
        <v>37.9</v>
      </c>
      <c r="J176" s="43" t="n">
        <v>10</v>
      </c>
      <c r="K176" s="44" t="s">
        <v>32</v>
      </c>
      <c r="L176" s="39" t="s">
        <v>145</v>
      </c>
      <c r="M176" s="39" t="s">
        <v>68</v>
      </c>
      <c r="N176" s="39" t="s">
        <v>69</v>
      </c>
      <c r="O176" s="40" t="s">
        <v>70</v>
      </c>
      <c r="Q176" s="46"/>
      <c r="R176" s="47" t="n">
        <f aca="false">Q176*I176</f>
        <v>0</v>
      </c>
      <c r="S176" s="48" t="n">
        <v>9785968411327</v>
      </c>
    </row>
    <row r="177" s="45" customFormat="true" ht="10.5" hidden="false" customHeight="true" outlineLevel="0" collapsed="false">
      <c r="A177" s="39" t="s">
        <v>672</v>
      </c>
      <c r="B177" s="40" t="s">
        <v>673</v>
      </c>
      <c r="C177" s="40" t="s">
        <v>674</v>
      </c>
      <c r="D177" s="40" t="s">
        <v>32</v>
      </c>
      <c r="E177" s="41" t="s">
        <v>675</v>
      </c>
      <c r="F177" s="39" t="s">
        <v>34</v>
      </c>
      <c r="G177" s="39" t="s">
        <v>35</v>
      </c>
      <c r="H177" s="39" t="s">
        <v>266</v>
      </c>
      <c r="I177" s="42" t="n">
        <v>33.9</v>
      </c>
      <c r="J177" s="43" t="n">
        <v>10</v>
      </c>
      <c r="K177" s="44" t="s">
        <v>32</v>
      </c>
      <c r="L177" s="39" t="s">
        <v>201</v>
      </c>
      <c r="M177" s="39" t="s">
        <v>68</v>
      </c>
      <c r="N177" s="39" t="s">
        <v>69</v>
      </c>
      <c r="O177" s="40" t="s">
        <v>70</v>
      </c>
      <c r="Q177" s="46"/>
      <c r="R177" s="47" t="n">
        <f aca="false">Q177*I177</f>
        <v>0</v>
      </c>
      <c r="S177" s="48" t="n">
        <v>9785968406590</v>
      </c>
    </row>
    <row r="178" s="45" customFormat="true" ht="10.5" hidden="false" customHeight="true" outlineLevel="0" collapsed="false">
      <c r="A178" s="39" t="s">
        <v>212</v>
      </c>
      <c r="B178" s="40" t="s">
        <v>676</v>
      </c>
      <c r="C178" s="40" t="s">
        <v>677</v>
      </c>
      <c r="D178" s="40" t="s">
        <v>32</v>
      </c>
      <c r="E178" s="41" t="s">
        <v>678</v>
      </c>
      <c r="F178" s="39" t="s">
        <v>34</v>
      </c>
      <c r="G178" s="39" t="s">
        <v>35</v>
      </c>
      <c r="H178" s="39" t="s">
        <v>266</v>
      </c>
      <c r="I178" s="42" t="n">
        <v>33.9</v>
      </c>
      <c r="J178" s="43" t="n">
        <v>10</v>
      </c>
      <c r="K178" s="44" t="s">
        <v>32</v>
      </c>
      <c r="L178" s="39" t="s">
        <v>201</v>
      </c>
      <c r="M178" s="39" t="s">
        <v>68</v>
      </c>
      <c r="N178" s="39" t="s">
        <v>69</v>
      </c>
      <c r="O178" s="40" t="s">
        <v>70</v>
      </c>
      <c r="Q178" s="46"/>
      <c r="R178" s="47" t="n">
        <f aca="false">Q178*I178</f>
        <v>0</v>
      </c>
      <c r="S178" s="48" t="n">
        <v>9785968408488</v>
      </c>
    </row>
    <row r="179" s="45" customFormat="true" ht="10.5" hidden="false" customHeight="true" outlineLevel="0" collapsed="false">
      <c r="A179" s="39" t="s">
        <v>679</v>
      </c>
      <c r="B179" s="40" t="s">
        <v>680</v>
      </c>
      <c r="C179" s="40" t="s">
        <v>681</v>
      </c>
      <c r="D179" s="40" t="s">
        <v>32</v>
      </c>
      <c r="E179" s="41" t="s">
        <v>682</v>
      </c>
      <c r="F179" s="39" t="s">
        <v>34</v>
      </c>
      <c r="G179" s="39" t="s">
        <v>35</v>
      </c>
      <c r="H179" s="39" t="s">
        <v>266</v>
      </c>
      <c r="I179" s="42" t="n">
        <v>33.9</v>
      </c>
      <c r="J179" s="43" t="n">
        <v>10</v>
      </c>
      <c r="K179" s="44" t="s">
        <v>32</v>
      </c>
      <c r="L179" s="39" t="s">
        <v>201</v>
      </c>
      <c r="M179" s="39" t="s">
        <v>68</v>
      </c>
      <c r="N179" s="39" t="s">
        <v>69</v>
      </c>
      <c r="O179" s="40" t="s">
        <v>70</v>
      </c>
      <c r="Q179" s="46"/>
      <c r="R179" s="47" t="n">
        <f aca="false">Q179*I179</f>
        <v>0</v>
      </c>
      <c r="S179" s="48" t="n">
        <v>9785968406866</v>
      </c>
    </row>
    <row r="180" s="45" customFormat="true" ht="10.5" hidden="false" customHeight="true" outlineLevel="0" collapsed="false">
      <c r="A180" s="39" t="s">
        <v>683</v>
      </c>
      <c r="B180" s="40" t="s">
        <v>684</v>
      </c>
      <c r="C180" s="40" t="s">
        <v>685</v>
      </c>
      <c r="D180" s="40" t="s">
        <v>32</v>
      </c>
      <c r="E180" s="41" t="s">
        <v>686</v>
      </c>
      <c r="F180" s="39" t="s">
        <v>34</v>
      </c>
      <c r="G180" s="39" t="s">
        <v>35</v>
      </c>
      <c r="H180" s="39" t="s">
        <v>266</v>
      </c>
      <c r="I180" s="42" t="n">
        <v>35.9</v>
      </c>
      <c r="J180" s="43" t="n">
        <v>10</v>
      </c>
      <c r="K180" s="44" t="s">
        <v>32</v>
      </c>
      <c r="L180" s="39" t="s">
        <v>201</v>
      </c>
      <c r="M180" s="39" t="s">
        <v>68</v>
      </c>
      <c r="N180" s="39" t="s">
        <v>69</v>
      </c>
      <c r="O180" s="40" t="s">
        <v>70</v>
      </c>
      <c r="Q180" s="46"/>
      <c r="R180" s="47" t="n">
        <f aca="false">Q180*I180</f>
        <v>0</v>
      </c>
      <c r="S180" s="48" t="n">
        <v>9785968409911</v>
      </c>
    </row>
    <row r="181" s="45" customFormat="true" ht="10.5" hidden="false" customHeight="true" outlineLevel="0" collapsed="false">
      <c r="A181" s="39" t="s">
        <v>687</v>
      </c>
      <c r="B181" s="40" t="s">
        <v>688</v>
      </c>
      <c r="C181" s="40" t="s">
        <v>689</v>
      </c>
      <c r="D181" s="40" t="s">
        <v>32</v>
      </c>
      <c r="E181" s="41" t="s">
        <v>690</v>
      </c>
      <c r="F181" s="39" t="s">
        <v>34</v>
      </c>
      <c r="G181" s="39" t="s">
        <v>35</v>
      </c>
      <c r="H181" s="39" t="s">
        <v>266</v>
      </c>
      <c r="I181" s="42" t="n">
        <v>33.9</v>
      </c>
      <c r="J181" s="43" t="n">
        <v>10</v>
      </c>
      <c r="K181" s="44" t="s">
        <v>32</v>
      </c>
      <c r="L181" s="39" t="s">
        <v>201</v>
      </c>
      <c r="M181" s="39" t="s">
        <v>68</v>
      </c>
      <c r="N181" s="39" t="s">
        <v>69</v>
      </c>
      <c r="O181" s="40" t="s">
        <v>70</v>
      </c>
      <c r="Q181" s="46"/>
      <c r="R181" s="47" t="n">
        <f aca="false">Q181*I181</f>
        <v>0</v>
      </c>
      <c r="S181" s="48" t="n">
        <v>9785968406521</v>
      </c>
    </row>
    <row r="182" s="45" customFormat="true" ht="10.5" hidden="false" customHeight="true" outlineLevel="0" collapsed="false">
      <c r="A182" s="39" t="s">
        <v>691</v>
      </c>
      <c r="B182" s="40" t="s">
        <v>692</v>
      </c>
      <c r="C182" s="40" t="s">
        <v>693</v>
      </c>
      <c r="D182" s="40" t="s">
        <v>32</v>
      </c>
      <c r="E182" s="41" t="s">
        <v>694</v>
      </c>
      <c r="F182" s="39" t="s">
        <v>34</v>
      </c>
      <c r="G182" s="39" t="s">
        <v>54</v>
      </c>
      <c r="H182" s="39" t="s">
        <v>266</v>
      </c>
      <c r="I182" s="42" t="n">
        <v>29.9</v>
      </c>
      <c r="J182" s="43" t="n">
        <v>10</v>
      </c>
      <c r="K182" s="44" t="s">
        <v>32</v>
      </c>
      <c r="L182" s="39" t="s">
        <v>201</v>
      </c>
      <c r="M182" s="39" t="s">
        <v>68</v>
      </c>
      <c r="N182" s="39" t="s">
        <v>69</v>
      </c>
      <c r="O182" s="40" t="s">
        <v>70</v>
      </c>
      <c r="Q182" s="46"/>
      <c r="R182" s="47" t="n">
        <f aca="false">Q182*I182</f>
        <v>0</v>
      </c>
      <c r="S182" s="48" t="n">
        <v>9785968409706</v>
      </c>
    </row>
    <row r="183" s="45" customFormat="true" ht="10.5" hidden="false" customHeight="true" outlineLevel="0" collapsed="false">
      <c r="A183" s="39" t="s">
        <v>695</v>
      </c>
      <c r="B183" s="40" t="s">
        <v>696</v>
      </c>
      <c r="C183" s="40" t="s">
        <v>697</v>
      </c>
      <c r="D183" s="40" t="s">
        <v>32</v>
      </c>
      <c r="E183" s="41" t="s">
        <v>698</v>
      </c>
      <c r="F183" s="39" t="s">
        <v>34</v>
      </c>
      <c r="G183" s="39" t="s">
        <v>35</v>
      </c>
      <c r="H183" s="39" t="s">
        <v>266</v>
      </c>
      <c r="I183" s="42" t="n">
        <v>33.9</v>
      </c>
      <c r="J183" s="43" t="n">
        <v>10</v>
      </c>
      <c r="K183" s="44" t="s">
        <v>32</v>
      </c>
      <c r="L183" s="39" t="s">
        <v>201</v>
      </c>
      <c r="M183" s="39" t="s">
        <v>68</v>
      </c>
      <c r="N183" s="39" t="s">
        <v>69</v>
      </c>
      <c r="O183" s="40" t="s">
        <v>70</v>
      </c>
      <c r="Q183" s="46"/>
      <c r="R183" s="47" t="n">
        <f aca="false">Q183*I183</f>
        <v>0</v>
      </c>
      <c r="S183" s="48" t="n">
        <v>9785968412140</v>
      </c>
    </row>
    <row r="184" s="45" customFormat="true" ht="10.5" hidden="false" customHeight="true" outlineLevel="0" collapsed="false">
      <c r="A184" s="39" t="s">
        <v>699</v>
      </c>
      <c r="B184" s="40" t="s">
        <v>700</v>
      </c>
      <c r="C184" s="40" t="s">
        <v>701</v>
      </c>
      <c r="D184" s="40" t="s">
        <v>32</v>
      </c>
      <c r="E184" s="41" t="s">
        <v>702</v>
      </c>
      <c r="F184" s="39" t="s">
        <v>34</v>
      </c>
      <c r="G184" s="39" t="s">
        <v>35</v>
      </c>
      <c r="H184" s="39" t="s">
        <v>266</v>
      </c>
      <c r="I184" s="42" t="n">
        <v>35.9</v>
      </c>
      <c r="J184" s="43" t="n">
        <v>10</v>
      </c>
      <c r="K184" s="44" t="s">
        <v>32</v>
      </c>
      <c r="L184" s="39" t="s">
        <v>201</v>
      </c>
      <c r="M184" s="39" t="s">
        <v>68</v>
      </c>
      <c r="N184" s="39" t="s">
        <v>69</v>
      </c>
      <c r="O184" s="40" t="s">
        <v>70</v>
      </c>
      <c r="Q184" s="46"/>
      <c r="R184" s="47" t="n">
        <f aca="false">Q184*I184</f>
        <v>0</v>
      </c>
      <c r="S184" s="48" t="n">
        <v>9785968410092</v>
      </c>
    </row>
    <row r="185" s="45" customFormat="true" ht="10.5" hidden="false" customHeight="true" outlineLevel="0" collapsed="false">
      <c r="A185" s="39" t="s">
        <v>703</v>
      </c>
      <c r="B185" s="40" t="s">
        <v>704</v>
      </c>
      <c r="C185" s="40" t="s">
        <v>705</v>
      </c>
      <c r="D185" s="40" t="s">
        <v>32</v>
      </c>
      <c r="E185" s="41" t="s">
        <v>706</v>
      </c>
      <c r="F185" s="39" t="s">
        <v>34</v>
      </c>
      <c r="G185" s="39" t="s">
        <v>35</v>
      </c>
      <c r="H185" s="39" t="s">
        <v>266</v>
      </c>
      <c r="I185" s="42" t="n">
        <v>33.9</v>
      </c>
      <c r="J185" s="43" t="n">
        <v>10</v>
      </c>
      <c r="K185" s="44" t="s">
        <v>32</v>
      </c>
      <c r="L185" s="39" t="s">
        <v>201</v>
      </c>
      <c r="M185" s="39" t="s">
        <v>68</v>
      </c>
      <c r="N185" s="39" t="s">
        <v>69</v>
      </c>
      <c r="O185" s="40" t="s">
        <v>70</v>
      </c>
      <c r="Q185" s="46"/>
      <c r="R185" s="47" t="n">
        <f aca="false">Q185*I185</f>
        <v>0</v>
      </c>
      <c r="S185" s="48" t="n">
        <v>9785968412195</v>
      </c>
    </row>
    <row r="186" s="60" customFormat="true" ht="10.5" hidden="false" customHeight="true" outlineLevel="0" collapsed="false">
      <c r="A186" s="54" t="s">
        <v>707</v>
      </c>
      <c r="B186" s="55" t="s">
        <v>708</v>
      </c>
      <c r="C186" s="55" t="s">
        <v>709</v>
      </c>
      <c r="D186" s="55" t="s">
        <v>32</v>
      </c>
      <c r="E186" s="56" t="s">
        <v>710</v>
      </c>
      <c r="F186" s="54" t="s">
        <v>34</v>
      </c>
      <c r="G186" s="54" t="s">
        <v>35</v>
      </c>
      <c r="H186" s="54" t="s">
        <v>266</v>
      </c>
      <c r="I186" s="57" t="n">
        <v>35.9</v>
      </c>
      <c r="J186" s="58" t="n">
        <v>10</v>
      </c>
      <c r="K186" s="59" t="s">
        <v>8</v>
      </c>
      <c r="L186" s="54" t="s">
        <v>201</v>
      </c>
      <c r="M186" s="54" t="s">
        <v>68</v>
      </c>
      <c r="N186" s="54" t="s">
        <v>69</v>
      </c>
      <c r="O186" s="55" t="s">
        <v>70</v>
      </c>
      <c r="Q186" s="61"/>
      <c r="R186" s="47" t="n">
        <f aca="false">Q186*I186</f>
        <v>0</v>
      </c>
      <c r="S186" s="62" t="n">
        <v>9785968413451</v>
      </c>
    </row>
    <row r="187" s="45" customFormat="true" ht="10.5" hidden="false" customHeight="true" outlineLevel="0" collapsed="false">
      <c r="A187" s="39" t="s">
        <v>711</v>
      </c>
      <c r="B187" s="40" t="s">
        <v>712</v>
      </c>
      <c r="C187" s="40" t="s">
        <v>713</v>
      </c>
      <c r="D187" s="40" t="s">
        <v>32</v>
      </c>
      <c r="E187" s="41" t="s">
        <v>714</v>
      </c>
      <c r="F187" s="39" t="s">
        <v>34</v>
      </c>
      <c r="G187" s="39" t="s">
        <v>35</v>
      </c>
      <c r="H187" s="39" t="s">
        <v>266</v>
      </c>
      <c r="I187" s="42" t="n">
        <v>33.9</v>
      </c>
      <c r="J187" s="43" t="n">
        <v>10</v>
      </c>
      <c r="K187" s="44" t="s">
        <v>32</v>
      </c>
      <c r="L187" s="39" t="s">
        <v>201</v>
      </c>
      <c r="M187" s="39" t="s">
        <v>68</v>
      </c>
      <c r="N187" s="39" t="s">
        <v>69</v>
      </c>
      <c r="O187" s="40" t="s">
        <v>70</v>
      </c>
      <c r="Q187" s="46"/>
      <c r="R187" s="47" t="n">
        <f aca="false">Q187*I187</f>
        <v>0</v>
      </c>
      <c r="S187" s="48" t="n">
        <v>9785968407733</v>
      </c>
    </row>
    <row r="188" s="45" customFormat="true" ht="10.5" hidden="false" customHeight="true" outlineLevel="0" collapsed="false">
      <c r="A188" s="39" t="s">
        <v>715</v>
      </c>
      <c r="B188" s="40" t="s">
        <v>716</v>
      </c>
      <c r="C188" s="40" t="s">
        <v>717</v>
      </c>
      <c r="D188" s="40" t="s">
        <v>32</v>
      </c>
      <c r="E188" s="41" t="s">
        <v>718</v>
      </c>
      <c r="F188" s="39" t="s">
        <v>34</v>
      </c>
      <c r="G188" s="39" t="s">
        <v>35</v>
      </c>
      <c r="H188" s="39" t="s">
        <v>266</v>
      </c>
      <c r="I188" s="42" t="n">
        <v>33.9</v>
      </c>
      <c r="J188" s="43" t="n">
        <v>10</v>
      </c>
      <c r="K188" s="44" t="s">
        <v>32</v>
      </c>
      <c r="L188" s="39" t="s">
        <v>201</v>
      </c>
      <c r="M188" s="39" t="s">
        <v>68</v>
      </c>
      <c r="N188" s="39" t="s">
        <v>69</v>
      </c>
      <c r="O188" s="40" t="s">
        <v>70</v>
      </c>
      <c r="Q188" s="46"/>
      <c r="R188" s="47" t="n">
        <f aca="false">Q188*I188</f>
        <v>0</v>
      </c>
      <c r="S188" s="48" t="n">
        <v>9785968411655</v>
      </c>
    </row>
    <row r="189" s="45" customFormat="true" ht="10.5" hidden="false" customHeight="true" outlineLevel="0" collapsed="false">
      <c r="A189" s="39" t="s">
        <v>719</v>
      </c>
      <c r="B189" s="40" t="s">
        <v>720</v>
      </c>
      <c r="C189" s="40" t="s">
        <v>721</v>
      </c>
      <c r="D189" s="40" t="s">
        <v>32</v>
      </c>
      <c r="E189" s="41" t="s">
        <v>722</v>
      </c>
      <c r="F189" s="39" t="s">
        <v>34</v>
      </c>
      <c r="G189" s="39" t="s">
        <v>35</v>
      </c>
      <c r="H189" s="39" t="s">
        <v>266</v>
      </c>
      <c r="I189" s="42" t="n">
        <v>35.9</v>
      </c>
      <c r="J189" s="43" t="n">
        <v>10</v>
      </c>
      <c r="K189" s="44" t="s">
        <v>32</v>
      </c>
      <c r="L189" s="39" t="s">
        <v>201</v>
      </c>
      <c r="M189" s="39" t="s">
        <v>68</v>
      </c>
      <c r="N189" s="39" t="s">
        <v>69</v>
      </c>
      <c r="O189" s="40" t="s">
        <v>70</v>
      </c>
      <c r="Q189" s="46"/>
      <c r="R189" s="47" t="n">
        <f aca="false">Q189*I189</f>
        <v>0</v>
      </c>
      <c r="S189" s="48" t="n">
        <v>9785968109904</v>
      </c>
    </row>
    <row r="190" s="45" customFormat="true" ht="10.5" hidden="false" customHeight="true" outlineLevel="0" collapsed="false">
      <c r="A190" s="39" t="s">
        <v>723</v>
      </c>
      <c r="B190" s="40" t="s">
        <v>724</v>
      </c>
      <c r="C190" s="40" t="s">
        <v>725</v>
      </c>
      <c r="D190" s="40" t="s">
        <v>32</v>
      </c>
      <c r="E190" s="41" t="s">
        <v>726</v>
      </c>
      <c r="F190" s="39" t="s">
        <v>34</v>
      </c>
      <c r="G190" s="39" t="s">
        <v>35</v>
      </c>
      <c r="H190" s="39" t="s">
        <v>200</v>
      </c>
      <c r="I190" s="42" t="n">
        <v>39.9</v>
      </c>
      <c r="J190" s="43" t="n">
        <v>10</v>
      </c>
      <c r="K190" s="44" t="s">
        <v>32</v>
      </c>
      <c r="L190" s="39" t="s">
        <v>145</v>
      </c>
      <c r="M190" s="39" t="s">
        <v>68</v>
      </c>
      <c r="N190" s="39" t="s">
        <v>69</v>
      </c>
      <c r="O190" s="40" t="s">
        <v>70</v>
      </c>
      <c r="Q190" s="46"/>
      <c r="R190" s="47" t="n">
        <f aca="false">Q190*I190</f>
        <v>0</v>
      </c>
      <c r="S190" s="48" t="n">
        <v>9785968412164</v>
      </c>
    </row>
    <row r="191" s="45" customFormat="true" ht="10.5" hidden="false" customHeight="true" outlineLevel="0" collapsed="false">
      <c r="A191" s="39" t="s">
        <v>727</v>
      </c>
      <c r="B191" s="40" t="s">
        <v>728</v>
      </c>
      <c r="C191" s="40" t="s">
        <v>729</v>
      </c>
      <c r="D191" s="40" t="s">
        <v>32</v>
      </c>
      <c r="E191" s="41" t="s">
        <v>730</v>
      </c>
      <c r="F191" s="39" t="s">
        <v>34</v>
      </c>
      <c r="G191" s="39" t="s">
        <v>54</v>
      </c>
      <c r="H191" s="39" t="s">
        <v>266</v>
      </c>
      <c r="I191" s="42" t="n">
        <v>31.9</v>
      </c>
      <c r="J191" s="43" t="n">
        <v>10</v>
      </c>
      <c r="K191" s="44" t="s">
        <v>32</v>
      </c>
      <c r="L191" s="39" t="s">
        <v>201</v>
      </c>
      <c r="M191" s="39" t="s">
        <v>68</v>
      </c>
      <c r="N191" s="39" t="s">
        <v>69</v>
      </c>
      <c r="O191" s="40" t="s">
        <v>70</v>
      </c>
      <c r="Q191" s="46"/>
      <c r="R191" s="47" t="n">
        <f aca="false">Q191*I191</f>
        <v>0</v>
      </c>
      <c r="S191" s="48" t="n">
        <v>9785968409812</v>
      </c>
    </row>
    <row r="192" s="45" customFormat="true" ht="10.5" hidden="false" customHeight="true" outlineLevel="0" collapsed="false">
      <c r="A192" s="39" t="s">
        <v>731</v>
      </c>
      <c r="B192" s="40" t="s">
        <v>732</v>
      </c>
      <c r="C192" s="40" t="s">
        <v>733</v>
      </c>
      <c r="D192" s="40" t="s">
        <v>734</v>
      </c>
      <c r="E192" s="41" t="s">
        <v>735</v>
      </c>
      <c r="F192" s="39" t="s">
        <v>34</v>
      </c>
      <c r="G192" s="39" t="s">
        <v>35</v>
      </c>
      <c r="H192" s="39" t="s">
        <v>200</v>
      </c>
      <c r="I192" s="42" t="n">
        <v>37.9</v>
      </c>
      <c r="J192" s="43" t="n">
        <v>18</v>
      </c>
      <c r="K192" s="44" t="s">
        <v>32</v>
      </c>
      <c r="L192" s="39" t="s">
        <v>145</v>
      </c>
      <c r="M192" s="39" t="s">
        <v>68</v>
      </c>
      <c r="N192" s="39" t="s">
        <v>69</v>
      </c>
      <c r="O192" s="40" t="s">
        <v>70</v>
      </c>
      <c r="Q192" s="46"/>
      <c r="R192" s="47" t="n">
        <f aca="false">Q192*I192</f>
        <v>0</v>
      </c>
      <c r="S192" s="48" t="n">
        <v>9785968411006</v>
      </c>
    </row>
    <row r="193" s="45" customFormat="true" ht="10.5" hidden="false" customHeight="true" outlineLevel="0" collapsed="false">
      <c r="A193" s="39" t="s">
        <v>736</v>
      </c>
      <c r="B193" s="40" t="s">
        <v>737</v>
      </c>
      <c r="C193" s="40" t="s">
        <v>738</v>
      </c>
      <c r="D193" s="40" t="s">
        <v>739</v>
      </c>
      <c r="E193" s="41" t="s">
        <v>740</v>
      </c>
      <c r="F193" s="39" t="s">
        <v>34</v>
      </c>
      <c r="G193" s="39" t="s">
        <v>35</v>
      </c>
      <c r="H193" s="39" t="s">
        <v>144</v>
      </c>
      <c r="I193" s="42" t="n">
        <v>41.9</v>
      </c>
      <c r="J193" s="43" t="n">
        <v>18</v>
      </c>
      <c r="K193" s="44" t="s">
        <v>32</v>
      </c>
      <c r="L193" s="39" t="s">
        <v>160</v>
      </c>
      <c r="M193" s="39" t="s">
        <v>68</v>
      </c>
      <c r="N193" s="39" t="s">
        <v>69</v>
      </c>
      <c r="O193" s="40" t="s">
        <v>70</v>
      </c>
      <c r="Q193" s="46"/>
      <c r="R193" s="47" t="n">
        <f aca="false">Q193*I193</f>
        <v>0</v>
      </c>
      <c r="S193" s="48" t="n">
        <v>9785968412287</v>
      </c>
    </row>
    <row r="194" s="45" customFormat="true" ht="10.5" hidden="false" customHeight="true" outlineLevel="0" collapsed="false">
      <c r="A194" s="39" t="s">
        <v>145</v>
      </c>
      <c r="B194" s="40" t="s">
        <v>741</v>
      </c>
      <c r="C194" s="40" t="s">
        <v>742</v>
      </c>
      <c r="D194" s="40" t="s">
        <v>743</v>
      </c>
      <c r="E194" s="41" t="s">
        <v>744</v>
      </c>
      <c r="F194" s="39" t="s">
        <v>34</v>
      </c>
      <c r="G194" s="39" t="s">
        <v>35</v>
      </c>
      <c r="H194" s="39" t="s">
        <v>200</v>
      </c>
      <c r="I194" s="42" t="n">
        <v>37.9</v>
      </c>
      <c r="J194" s="43" t="n">
        <v>10</v>
      </c>
      <c r="K194" s="44" t="s">
        <v>32</v>
      </c>
      <c r="L194" s="39" t="s">
        <v>145</v>
      </c>
      <c r="M194" s="39" t="s">
        <v>68</v>
      </c>
      <c r="N194" s="39" t="s">
        <v>69</v>
      </c>
      <c r="O194" s="40" t="s">
        <v>70</v>
      </c>
      <c r="Q194" s="46"/>
      <c r="R194" s="47" t="n">
        <f aca="false">Q194*I194</f>
        <v>0</v>
      </c>
      <c r="S194" s="48" t="n">
        <v>9785968412461</v>
      </c>
    </row>
    <row r="195" s="60" customFormat="true" ht="10.5" hidden="false" customHeight="true" outlineLevel="0" collapsed="false">
      <c r="A195" s="54" t="s">
        <v>745</v>
      </c>
      <c r="B195" s="55" t="s">
        <v>746</v>
      </c>
      <c r="C195" s="55" t="s">
        <v>747</v>
      </c>
      <c r="D195" s="55" t="s">
        <v>748</v>
      </c>
      <c r="E195" s="56" t="s">
        <v>749</v>
      </c>
      <c r="F195" s="54" t="s">
        <v>34</v>
      </c>
      <c r="G195" s="54" t="s">
        <v>35</v>
      </c>
      <c r="H195" s="54" t="s">
        <v>266</v>
      </c>
      <c r="I195" s="57" t="n">
        <v>35.9</v>
      </c>
      <c r="J195" s="58" t="n">
        <v>18</v>
      </c>
      <c r="K195" s="59" t="s">
        <v>8</v>
      </c>
      <c r="L195" s="54" t="s">
        <v>201</v>
      </c>
      <c r="M195" s="54" t="s">
        <v>68</v>
      </c>
      <c r="N195" s="54" t="s">
        <v>69</v>
      </c>
      <c r="O195" s="55" t="s">
        <v>70</v>
      </c>
      <c r="Q195" s="61"/>
      <c r="R195" s="47" t="n">
        <f aca="false">Q195*I195</f>
        <v>0</v>
      </c>
      <c r="S195" s="62" t="n">
        <v>9785968413680</v>
      </c>
    </row>
    <row r="196" s="45" customFormat="true" ht="10.5" hidden="false" customHeight="true" outlineLevel="0" collapsed="false">
      <c r="A196" s="39" t="s">
        <v>750</v>
      </c>
      <c r="B196" s="40" t="s">
        <v>751</v>
      </c>
      <c r="C196" s="40" t="s">
        <v>752</v>
      </c>
      <c r="D196" s="40" t="s">
        <v>753</v>
      </c>
      <c r="E196" s="41" t="s">
        <v>754</v>
      </c>
      <c r="F196" s="39" t="s">
        <v>34</v>
      </c>
      <c r="G196" s="39" t="s">
        <v>35</v>
      </c>
      <c r="H196" s="39" t="s">
        <v>200</v>
      </c>
      <c r="I196" s="42" t="n">
        <v>39.9</v>
      </c>
      <c r="J196" s="43" t="n">
        <v>10</v>
      </c>
      <c r="K196" s="44" t="s">
        <v>32</v>
      </c>
      <c r="L196" s="39" t="s">
        <v>145</v>
      </c>
      <c r="M196" s="39" t="s">
        <v>68</v>
      </c>
      <c r="N196" s="39" t="s">
        <v>69</v>
      </c>
      <c r="O196" s="40" t="s">
        <v>70</v>
      </c>
      <c r="Q196" s="46"/>
      <c r="R196" s="47" t="n">
        <f aca="false">Q196*I196</f>
        <v>0</v>
      </c>
      <c r="S196" s="48" t="n">
        <v>9785968411969</v>
      </c>
    </row>
    <row r="197" s="45" customFormat="true" ht="10.5" hidden="false" customHeight="true" outlineLevel="0" collapsed="false">
      <c r="A197" s="39" t="s">
        <v>755</v>
      </c>
      <c r="B197" s="40" t="s">
        <v>756</v>
      </c>
      <c r="C197" s="40" t="s">
        <v>757</v>
      </c>
      <c r="D197" s="40" t="s">
        <v>758</v>
      </c>
      <c r="E197" s="41" t="s">
        <v>759</v>
      </c>
      <c r="F197" s="39" t="s">
        <v>34</v>
      </c>
      <c r="G197" s="39" t="s">
        <v>35</v>
      </c>
      <c r="H197" s="39" t="s">
        <v>266</v>
      </c>
      <c r="I197" s="42" t="n">
        <v>33.9</v>
      </c>
      <c r="J197" s="43" t="n">
        <v>10</v>
      </c>
      <c r="K197" s="44" t="s">
        <v>32</v>
      </c>
      <c r="L197" s="39" t="s">
        <v>201</v>
      </c>
      <c r="M197" s="39" t="s">
        <v>68</v>
      </c>
      <c r="N197" s="39" t="s">
        <v>69</v>
      </c>
      <c r="O197" s="40" t="s">
        <v>70</v>
      </c>
      <c r="Q197" s="46"/>
      <c r="R197" s="47" t="n">
        <f aca="false">Q197*I197</f>
        <v>0</v>
      </c>
      <c r="S197" s="48" t="n">
        <v>9785968410894</v>
      </c>
    </row>
    <row r="198" s="45" customFormat="true" ht="10.5" hidden="false" customHeight="true" outlineLevel="0" collapsed="false">
      <c r="A198" s="39" t="s">
        <v>760</v>
      </c>
      <c r="B198" s="40" t="s">
        <v>761</v>
      </c>
      <c r="C198" s="40" t="s">
        <v>762</v>
      </c>
      <c r="D198" s="40" t="s">
        <v>763</v>
      </c>
      <c r="E198" s="41" t="s">
        <v>764</v>
      </c>
      <c r="F198" s="39" t="s">
        <v>765</v>
      </c>
      <c r="G198" s="39" t="s">
        <v>35</v>
      </c>
      <c r="H198" s="39" t="s">
        <v>144</v>
      </c>
      <c r="I198" s="42" t="n">
        <v>41.9</v>
      </c>
      <c r="J198" s="43" t="n">
        <v>10</v>
      </c>
      <c r="K198" s="44" t="s">
        <v>32</v>
      </c>
      <c r="L198" s="39" t="s">
        <v>160</v>
      </c>
      <c r="M198" s="39" t="s">
        <v>68</v>
      </c>
      <c r="N198" s="39" t="s">
        <v>348</v>
      </c>
      <c r="O198" s="40" t="s">
        <v>70</v>
      </c>
      <c r="Q198" s="46"/>
      <c r="R198" s="47" t="n">
        <f aca="false">Q198*I198</f>
        <v>0</v>
      </c>
      <c r="S198" s="48" t="n">
        <v>9785968412324</v>
      </c>
    </row>
    <row r="199" s="45" customFormat="true" ht="10.5" hidden="false" customHeight="true" outlineLevel="0" collapsed="false">
      <c r="A199" s="39" t="s">
        <v>766</v>
      </c>
      <c r="B199" s="40" t="s">
        <v>767</v>
      </c>
      <c r="C199" s="40" t="s">
        <v>768</v>
      </c>
      <c r="D199" s="40" t="s">
        <v>769</v>
      </c>
      <c r="E199" s="41" t="s">
        <v>770</v>
      </c>
      <c r="F199" s="39" t="s">
        <v>34</v>
      </c>
      <c r="G199" s="39" t="s">
        <v>35</v>
      </c>
      <c r="H199" s="39" t="s">
        <v>266</v>
      </c>
      <c r="I199" s="42" t="n">
        <v>33.9</v>
      </c>
      <c r="J199" s="43" t="n">
        <v>10</v>
      </c>
      <c r="K199" s="44" t="s">
        <v>32</v>
      </c>
      <c r="L199" s="39" t="s">
        <v>201</v>
      </c>
      <c r="M199" s="39" t="s">
        <v>68</v>
      </c>
      <c r="N199" s="39" t="s">
        <v>69</v>
      </c>
      <c r="O199" s="40" t="s">
        <v>70</v>
      </c>
      <c r="Q199" s="46"/>
      <c r="R199" s="47" t="n">
        <f aca="false">Q199*I199</f>
        <v>0</v>
      </c>
      <c r="S199" s="48" t="n">
        <v>9785968407931</v>
      </c>
    </row>
    <row r="200" s="45" customFormat="true" ht="10.5" hidden="false" customHeight="true" outlineLevel="0" collapsed="false">
      <c r="A200" s="39" t="s">
        <v>771</v>
      </c>
      <c r="B200" s="40" t="s">
        <v>772</v>
      </c>
      <c r="C200" s="40" t="s">
        <v>773</v>
      </c>
      <c r="D200" s="40" t="s">
        <v>774</v>
      </c>
      <c r="E200" s="41" t="s">
        <v>775</v>
      </c>
      <c r="F200" s="39" t="s">
        <v>34</v>
      </c>
      <c r="G200" s="39" t="s">
        <v>35</v>
      </c>
      <c r="H200" s="39" t="s">
        <v>266</v>
      </c>
      <c r="I200" s="42" t="n">
        <v>36.9</v>
      </c>
      <c r="J200" s="43" t="n">
        <v>10</v>
      </c>
      <c r="K200" s="44" t="s">
        <v>32</v>
      </c>
      <c r="L200" s="39" t="s">
        <v>201</v>
      </c>
      <c r="M200" s="39" t="s">
        <v>68</v>
      </c>
      <c r="N200" s="39" t="s">
        <v>69</v>
      </c>
      <c r="O200" s="40" t="s">
        <v>70</v>
      </c>
      <c r="Q200" s="46"/>
      <c r="R200" s="47" t="n">
        <f aca="false">Q200*I200</f>
        <v>0</v>
      </c>
      <c r="S200" s="48" t="n">
        <v>9785968410863</v>
      </c>
    </row>
    <row r="201" customFormat="false" ht="15.75" hidden="false" customHeight="true" outlineLevel="0" collapsed="false">
      <c r="A201" s="1" t="s">
        <v>28</v>
      </c>
      <c r="B201" s="1" t="s">
        <v>28</v>
      </c>
      <c r="D201" s="50" t="s">
        <v>776</v>
      </c>
      <c r="R201" s="49"/>
    </row>
    <row r="202" customFormat="false" ht="15.75" hidden="false" customHeight="true" outlineLevel="0" collapsed="false">
      <c r="A202" s="1" t="s">
        <v>28</v>
      </c>
      <c r="B202" s="1" t="s">
        <v>28</v>
      </c>
      <c r="D202" s="52" t="s">
        <v>777</v>
      </c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R202" s="53"/>
      <c r="S202" s="52"/>
    </row>
    <row r="203" s="45" customFormat="true" ht="10.5" hidden="false" customHeight="true" outlineLevel="0" collapsed="false">
      <c r="A203" s="39" t="s">
        <v>778</v>
      </c>
      <c r="B203" s="40" t="s">
        <v>779</v>
      </c>
      <c r="C203" s="40" t="s">
        <v>780</v>
      </c>
      <c r="D203" s="40" t="s">
        <v>781</v>
      </c>
      <c r="E203" s="41" t="s">
        <v>782</v>
      </c>
      <c r="F203" s="39" t="s">
        <v>34</v>
      </c>
      <c r="G203" s="39" t="s">
        <v>35</v>
      </c>
      <c r="H203" s="39" t="s">
        <v>155</v>
      </c>
      <c r="I203" s="42" t="n">
        <v>39.9</v>
      </c>
      <c r="J203" s="43" t="n">
        <v>10</v>
      </c>
      <c r="K203" s="44" t="s">
        <v>32</v>
      </c>
      <c r="L203" s="39" t="s">
        <v>160</v>
      </c>
      <c r="M203" s="39" t="s">
        <v>68</v>
      </c>
      <c r="N203" s="39" t="s">
        <v>69</v>
      </c>
      <c r="O203" s="40" t="s">
        <v>70</v>
      </c>
      <c r="Q203" s="46"/>
      <c r="R203" s="47" t="n">
        <f aca="false">Q203*I203</f>
        <v>0</v>
      </c>
      <c r="S203" s="48" t="n">
        <v>9785968411136</v>
      </c>
    </row>
    <row r="204" s="60" customFormat="true" ht="10.5" hidden="false" customHeight="true" outlineLevel="0" collapsed="false">
      <c r="A204" s="54" t="s">
        <v>783</v>
      </c>
      <c r="B204" s="55" t="s">
        <v>784</v>
      </c>
      <c r="C204" s="55" t="s">
        <v>785</v>
      </c>
      <c r="D204" s="55" t="s">
        <v>781</v>
      </c>
      <c r="E204" s="56" t="s">
        <v>786</v>
      </c>
      <c r="F204" s="54" t="s">
        <v>34</v>
      </c>
      <c r="G204" s="54" t="s">
        <v>35</v>
      </c>
      <c r="H204" s="54" t="s">
        <v>200</v>
      </c>
      <c r="I204" s="57" t="n">
        <v>37.9</v>
      </c>
      <c r="J204" s="58" t="n">
        <v>10</v>
      </c>
      <c r="K204" s="59" t="s">
        <v>8</v>
      </c>
      <c r="L204" s="54" t="s">
        <v>201</v>
      </c>
      <c r="M204" s="54" t="s">
        <v>68</v>
      </c>
      <c r="N204" s="54" t="s">
        <v>69</v>
      </c>
      <c r="O204" s="55" t="s">
        <v>70</v>
      </c>
      <c r="Q204" s="61"/>
      <c r="R204" s="47" t="n">
        <f aca="false">Q204*I204</f>
        <v>0</v>
      </c>
      <c r="S204" s="62" t="n">
        <v>9785968414014</v>
      </c>
    </row>
    <row r="205" s="45" customFormat="true" ht="10.5" hidden="false" customHeight="true" outlineLevel="0" collapsed="false">
      <c r="A205" s="39" t="s">
        <v>787</v>
      </c>
      <c r="B205" s="40" t="s">
        <v>788</v>
      </c>
      <c r="C205" s="40" t="s">
        <v>789</v>
      </c>
      <c r="D205" s="40" t="s">
        <v>781</v>
      </c>
      <c r="E205" s="41" t="s">
        <v>790</v>
      </c>
      <c r="F205" s="39" t="s">
        <v>34</v>
      </c>
      <c r="G205" s="39" t="s">
        <v>35</v>
      </c>
      <c r="H205" s="39" t="s">
        <v>150</v>
      </c>
      <c r="I205" s="42" t="n">
        <v>39.9</v>
      </c>
      <c r="J205" s="43" t="n">
        <v>10</v>
      </c>
      <c r="K205" s="44" t="s">
        <v>32</v>
      </c>
      <c r="L205" s="39" t="s">
        <v>145</v>
      </c>
      <c r="M205" s="39" t="s">
        <v>68</v>
      </c>
      <c r="N205" s="39" t="s">
        <v>69</v>
      </c>
      <c r="O205" s="40" t="s">
        <v>70</v>
      </c>
      <c r="Q205" s="46"/>
      <c r="R205" s="47" t="n">
        <f aca="false">Q205*I205</f>
        <v>0</v>
      </c>
      <c r="S205" s="48" t="n">
        <v>9785968407849</v>
      </c>
    </row>
    <row r="206" s="45" customFormat="true" ht="10.5" hidden="false" customHeight="true" outlineLevel="0" collapsed="false">
      <c r="A206" s="39" t="s">
        <v>791</v>
      </c>
      <c r="B206" s="40" t="s">
        <v>792</v>
      </c>
      <c r="C206" s="40" t="s">
        <v>793</v>
      </c>
      <c r="D206" s="40" t="s">
        <v>781</v>
      </c>
      <c r="E206" s="41" t="s">
        <v>794</v>
      </c>
      <c r="F206" s="39" t="s">
        <v>34</v>
      </c>
      <c r="G206" s="39" t="s">
        <v>35</v>
      </c>
      <c r="H206" s="39" t="s">
        <v>150</v>
      </c>
      <c r="I206" s="42" t="n">
        <v>39.9</v>
      </c>
      <c r="J206" s="43" t="n">
        <v>10</v>
      </c>
      <c r="K206" s="44" t="s">
        <v>32</v>
      </c>
      <c r="L206" s="39" t="s">
        <v>145</v>
      </c>
      <c r="M206" s="39" t="s">
        <v>68</v>
      </c>
      <c r="N206" s="39" t="s">
        <v>69</v>
      </c>
      <c r="O206" s="40" t="s">
        <v>70</v>
      </c>
      <c r="Q206" s="46"/>
      <c r="R206" s="47" t="n">
        <f aca="false">Q206*I206</f>
        <v>0</v>
      </c>
      <c r="S206" s="48" t="n">
        <v>9785968411167</v>
      </c>
    </row>
    <row r="207" s="45" customFormat="true" ht="10.5" hidden="false" customHeight="true" outlineLevel="0" collapsed="false">
      <c r="A207" s="39" t="s">
        <v>795</v>
      </c>
      <c r="B207" s="40" t="s">
        <v>796</v>
      </c>
      <c r="C207" s="40" t="s">
        <v>797</v>
      </c>
      <c r="D207" s="40" t="s">
        <v>781</v>
      </c>
      <c r="E207" s="41" t="s">
        <v>798</v>
      </c>
      <c r="F207" s="39" t="s">
        <v>34</v>
      </c>
      <c r="G207" s="39" t="s">
        <v>35</v>
      </c>
      <c r="H207" s="39" t="s">
        <v>150</v>
      </c>
      <c r="I207" s="42" t="n">
        <v>39.9</v>
      </c>
      <c r="J207" s="43" t="n">
        <v>10</v>
      </c>
      <c r="K207" s="44" t="s">
        <v>32</v>
      </c>
      <c r="L207" s="39" t="s">
        <v>145</v>
      </c>
      <c r="M207" s="39" t="s">
        <v>68</v>
      </c>
      <c r="N207" s="39" t="s">
        <v>69</v>
      </c>
      <c r="O207" s="40" t="s">
        <v>70</v>
      </c>
      <c r="Q207" s="46"/>
      <c r="R207" s="47" t="n">
        <f aca="false">Q207*I207</f>
        <v>0</v>
      </c>
      <c r="S207" s="48" t="n">
        <v>9785968407856</v>
      </c>
    </row>
    <row r="208" s="45" customFormat="true" ht="10.5" hidden="false" customHeight="true" outlineLevel="0" collapsed="false">
      <c r="A208" s="39" t="s">
        <v>799</v>
      </c>
      <c r="B208" s="40" t="s">
        <v>800</v>
      </c>
      <c r="C208" s="40" t="s">
        <v>801</v>
      </c>
      <c r="D208" s="40" t="s">
        <v>781</v>
      </c>
      <c r="E208" s="41" t="s">
        <v>802</v>
      </c>
      <c r="F208" s="39" t="s">
        <v>34</v>
      </c>
      <c r="G208" s="39" t="s">
        <v>35</v>
      </c>
      <c r="H208" s="39" t="s">
        <v>150</v>
      </c>
      <c r="I208" s="42" t="n">
        <v>39.9</v>
      </c>
      <c r="J208" s="43" t="n">
        <v>10</v>
      </c>
      <c r="K208" s="44" t="s">
        <v>32</v>
      </c>
      <c r="L208" s="39" t="s">
        <v>145</v>
      </c>
      <c r="M208" s="39" t="s">
        <v>68</v>
      </c>
      <c r="N208" s="39" t="s">
        <v>69</v>
      </c>
      <c r="O208" s="40" t="s">
        <v>70</v>
      </c>
      <c r="Q208" s="46"/>
      <c r="R208" s="47" t="n">
        <f aca="false">Q208*I208</f>
        <v>0</v>
      </c>
      <c r="S208" s="48" t="n">
        <v>9785968407818</v>
      </c>
    </row>
    <row r="209" s="60" customFormat="true" ht="10.5" hidden="false" customHeight="true" outlineLevel="0" collapsed="false">
      <c r="A209" s="54" t="s">
        <v>803</v>
      </c>
      <c r="B209" s="55" t="s">
        <v>804</v>
      </c>
      <c r="C209" s="55" t="s">
        <v>805</v>
      </c>
      <c r="D209" s="55" t="s">
        <v>781</v>
      </c>
      <c r="E209" s="56" t="s">
        <v>806</v>
      </c>
      <c r="F209" s="54" t="s">
        <v>34</v>
      </c>
      <c r="G209" s="54" t="s">
        <v>35</v>
      </c>
      <c r="H209" s="54" t="s">
        <v>268</v>
      </c>
      <c r="I209" s="57" t="n">
        <v>37.9</v>
      </c>
      <c r="J209" s="58" t="n">
        <v>10</v>
      </c>
      <c r="K209" s="59" t="s">
        <v>8</v>
      </c>
      <c r="L209" s="54" t="s">
        <v>201</v>
      </c>
      <c r="M209" s="54" t="s">
        <v>68</v>
      </c>
      <c r="N209" s="54" t="s">
        <v>69</v>
      </c>
      <c r="O209" s="55" t="s">
        <v>70</v>
      </c>
      <c r="Q209" s="61"/>
      <c r="R209" s="47" t="n">
        <f aca="false">Q209*I209</f>
        <v>0</v>
      </c>
      <c r="S209" s="62" t="n">
        <v>9785968413512</v>
      </c>
    </row>
    <row r="210" customFormat="false" ht="15.75" hidden="false" customHeight="true" outlineLevel="0" collapsed="false">
      <c r="A210" s="1" t="s">
        <v>28</v>
      </c>
      <c r="B210" s="1" t="s">
        <v>28</v>
      </c>
      <c r="D210" s="50" t="s">
        <v>807</v>
      </c>
      <c r="R210" s="49"/>
    </row>
    <row r="211" customFormat="false" ht="15.75" hidden="false" customHeight="true" outlineLevel="0" collapsed="false">
      <c r="A211" s="1" t="s">
        <v>28</v>
      </c>
      <c r="B211" s="1" t="s">
        <v>28</v>
      </c>
      <c r="D211" s="52" t="s">
        <v>808</v>
      </c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R211" s="53"/>
      <c r="S211" s="52"/>
    </row>
    <row r="212" s="60" customFormat="true" ht="10.5" hidden="false" customHeight="true" outlineLevel="0" collapsed="false">
      <c r="A212" s="54" t="s">
        <v>809</v>
      </c>
      <c r="B212" s="55" t="s">
        <v>810</v>
      </c>
      <c r="C212" s="55" t="s">
        <v>811</v>
      </c>
      <c r="D212" s="55" t="s">
        <v>812</v>
      </c>
      <c r="E212" s="56" t="s">
        <v>813</v>
      </c>
      <c r="F212" s="54" t="s">
        <v>34</v>
      </c>
      <c r="G212" s="54" t="s">
        <v>35</v>
      </c>
      <c r="H212" s="54" t="s">
        <v>77</v>
      </c>
      <c r="I212" s="57" t="n">
        <v>149.9</v>
      </c>
      <c r="J212" s="58" t="n">
        <v>10</v>
      </c>
      <c r="K212" s="59" t="s">
        <v>8</v>
      </c>
      <c r="L212" s="54" t="s">
        <v>814</v>
      </c>
      <c r="M212" s="54" t="s">
        <v>146</v>
      </c>
      <c r="N212" s="54" t="s">
        <v>116</v>
      </c>
      <c r="O212" s="55" t="s">
        <v>815</v>
      </c>
      <c r="Q212" s="61"/>
      <c r="R212" s="47" t="n">
        <f aca="false">Q212*I212</f>
        <v>0</v>
      </c>
      <c r="S212" s="62" t="n">
        <v>9785968413284</v>
      </c>
    </row>
    <row r="213" s="60" customFormat="true" ht="10.5" hidden="false" customHeight="true" outlineLevel="0" collapsed="false">
      <c r="A213" s="54" t="s">
        <v>816</v>
      </c>
      <c r="B213" s="55" t="s">
        <v>817</v>
      </c>
      <c r="C213" s="55" t="s">
        <v>818</v>
      </c>
      <c r="D213" s="55" t="s">
        <v>819</v>
      </c>
      <c r="E213" s="56" t="s">
        <v>820</v>
      </c>
      <c r="F213" s="54" t="s">
        <v>34</v>
      </c>
      <c r="G213" s="54" t="s">
        <v>35</v>
      </c>
      <c r="H213" s="54" t="s">
        <v>77</v>
      </c>
      <c r="I213" s="57" t="n">
        <v>149.9</v>
      </c>
      <c r="J213" s="58" t="n">
        <v>10</v>
      </c>
      <c r="K213" s="59" t="s">
        <v>8</v>
      </c>
      <c r="L213" s="54" t="s">
        <v>814</v>
      </c>
      <c r="M213" s="54" t="s">
        <v>146</v>
      </c>
      <c r="N213" s="54" t="s">
        <v>116</v>
      </c>
      <c r="O213" s="55" t="s">
        <v>815</v>
      </c>
      <c r="Q213" s="61"/>
      <c r="R213" s="47" t="n">
        <f aca="false">Q213*I213</f>
        <v>0</v>
      </c>
      <c r="S213" s="62" t="n">
        <v>9785968413291</v>
      </c>
    </row>
    <row r="214" s="45" customFormat="true" ht="10.5" hidden="false" customHeight="true" outlineLevel="0" collapsed="false">
      <c r="A214" s="39" t="s">
        <v>173</v>
      </c>
      <c r="B214" s="40" t="s">
        <v>821</v>
      </c>
      <c r="C214" s="40" t="s">
        <v>822</v>
      </c>
      <c r="D214" s="40" t="s">
        <v>819</v>
      </c>
      <c r="E214" s="41" t="s">
        <v>823</v>
      </c>
      <c r="F214" s="39" t="s">
        <v>34</v>
      </c>
      <c r="G214" s="39" t="s">
        <v>35</v>
      </c>
      <c r="H214" s="39" t="s">
        <v>86</v>
      </c>
      <c r="I214" s="42" t="n">
        <v>119.9</v>
      </c>
      <c r="J214" s="43" t="n">
        <v>10</v>
      </c>
      <c r="K214" s="44" t="s">
        <v>32</v>
      </c>
      <c r="L214" s="39" t="s">
        <v>67</v>
      </c>
      <c r="M214" s="39" t="s">
        <v>146</v>
      </c>
      <c r="N214" s="39" t="s">
        <v>116</v>
      </c>
      <c r="O214" s="40" t="s">
        <v>401</v>
      </c>
      <c r="Q214" s="46"/>
      <c r="R214" s="47" t="n">
        <f aca="false">Q214*I214</f>
        <v>0</v>
      </c>
      <c r="S214" s="48" t="n">
        <v>9785968412997</v>
      </c>
    </row>
    <row r="215" s="60" customFormat="true" ht="10.5" hidden="false" customHeight="true" outlineLevel="0" collapsed="false">
      <c r="A215" s="54" t="s">
        <v>824</v>
      </c>
      <c r="B215" s="55" t="s">
        <v>825</v>
      </c>
      <c r="C215" s="55" t="s">
        <v>822</v>
      </c>
      <c r="D215" s="55" t="s">
        <v>819</v>
      </c>
      <c r="E215" s="56" t="s">
        <v>826</v>
      </c>
      <c r="F215" s="54" t="s">
        <v>34</v>
      </c>
      <c r="G215" s="54" t="s">
        <v>35</v>
      </c>
      <c r="H215" s="54" t="s">
        <v>86</v>
      </c>
      <c r="I215" s="57" t="n">
        <v>219.9</v>
      </c>
      <c r="J215" s="58" t="n">
        <v>18</v>
      </c>
      <c r="K215" s="59" t="s">
        <v>8</v>
      </c>
      <c r="L215" s="54" t="s">
        <v>67</v>
      </c>
      <c r="M215" s="54" t="s">
        <v>146</v>
      </c>
      <c r="N215" s="54" t="s">
        <v>116</v>
      </c>
      <c r="O215" s="55" t="s">
        <v>32</v>
      </c>
      <c r="Q215" s="61"/>
      <c r="R215" s="47" t="n">
        <f aca="false">Q215*I215</f>
        <v>0</v>
      </c>
      <c r="S215" s="62" t="n">
        <v>9785968412997</v>
      </c>
    </row>
    <row r="216" s="45" customFormat="true" ht="10.5" hidden="false" customHeight="true" outlineLevel="0" collapsed="false">
      <c r="A216" s="39" t="s">
        <v>827</v>
      </c>
      <c r="B216" s="40" t="s">
        <v>828</v>
      </c>
      <c r="C216" s="40" t="s">
        <v>829</v>
      </c>
      <c r="D216" s="40" t="s">
        <v>830</v>
      </c>
      <c r="E216" s="41" t="s">
        <v>831</v>
      </c>
      <c r="F216" s="39" t="s">
        <v>34</v>
      </c>
      <c r="G216" s="39" t="s">
        <v>35</v>
      </c>
      <c r="H216" s="39" t="s">
        <v>110</v>
      </c>
      <c r="I216" s="42" t="n">
        <v>119.9</v>
      </c>
      <c r="J216" s="43" t="n">
        <v>10</v>
      </c>
      <c r="K216" s="44" t="s">
        <v>32</v>
      </c>
      <c r="L216" s="39" t="s">
        <v>156</v>
      </c>
      <c r="M216" s="39" t="s">
        <v>146</v>
      </c>
      <c r="N216" s="39" t="s">
        <v>116</v>
      </c>
      <c r="O216" s="40" t="s">
        <v>401</v>
      </c>
      <c r="Q216" s="46"/>
      <c r="R216" s="47" t="n">
        <f aca="false">Q216*I216</f>
        <v>0</v>
      </c>
      <c r="S216" s="48" t="n">
        <v>9785968413000</v>
      </c>
    </row>
    <row r="217" customFormat="false" ht="15.75" hidden="false" customHeight="true" outlineLevel="0" collapsed="false">
      <c r="A217" s="1" t="s">
        <v>28</v>
      </c>
      <c r="B217" s="1" t="s">
        <v>28</v>
      </c>
      <c r="D217" s="50" t="s">
        <v>832</v>
      </c>
      <c r="R217" s="49"/>
    </row>
    <row r="218" customFormat="false" ht="15.75" hidden="false" customHeight="true" outlineLevel="0" collapsed="false">
      <c r="A218" s="1" t="s">
        <v>28</v>
      </c>
      <c r="B218" s="1" t="s">
        <v>28</v>
      </c>
      <c r="D218" s="52" t="s">
        <v>833</v>
      </c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R218" s="53"/>
      <c r="S218" s="52"/>
    </row>
    <row r="219" s="45" customFormat="true" ht="10.5" hidden="false" customHeight="true" outlineLevel="0" collapsed="false">
      <c r="A219" s="39" t="s">
        <v>834</v>
      </c>
      <c r="B219" s="40" t="s">
        <v>835</v>
      </c>
      <c r="C219" s="40" t="s">
        <v>836</v>
      </c>
      <c r="D219" s="40" t="s">
        <v>837</v>
      </c>
      <c r="E219" s="41" t="s">
        <v>838</v>
      </c>
      <c r="F219" s="39" t="s">
        <v>34</v>
      </c>
      <c r="G219" s="39" t="s">
        <v>54</v>
      </c>
      <c r="H219" s="39" t="s">
        <v>144</v>
      </c>
      <c r="I219" s="42" t="n">
        <v>39.9</v>
      </c>
      <c r="J219" s="43" t="n">
        <v>10</v>
      </c>
      <c r="K219" s="44" t="s">
        <v>32</v>
      </c>
      <c r="L219" s="39" t="s">
        <v>145</v>
      </c>
      <c r="M219" s="39" t="s">
        <v>68</v>
      </c>
      <c r="N219" s="39" t="s">
        <v>839</v>
      </c>
      <c r="O219" s="40" t="s">
        <v>840</v>
      </c>
      <c r="Q219" s="46"/>
      <c r="R219" s="47" t="n">
        <f aca="false">Q219*I219</f>
        <v>0</v>
      </c>
      <c r="S219" s="48" t="n">
        <v>9785968408709</v>
      </c>
    </row>
    <row r="220" s="45" customFormat="true" ht="10.5" hidden="false" customHeight="true" outlineLevel="0" collapsed="false">
      <c r="A220" s="39" t="s">
        <v>841</v>
      </c>
      <c r="B220" s="40" t="s">
        <v>842</v>
      </c>
      <c r="C220" s="40" t="s">
        <v>843</v>
      </c>
      <c r="D220" s="40" t="s">
        <v>837</v>
      </c>
      <c r="E220" s="41" t="s">
        <v>844</v>
      </c>
      <c r="F220" s="39" t="s">
        <v>34</v>
      </c>
      <c r="G220" s="39" t="s">
        <v>35</v>
      </c>
      <c r="H220" s="39" t="s">
        <v>144</v>
      </c>
      <c r="I220" s="42" t="n">
        <v>35.9</v>
      </c>
      <c r="J220" s="43" t="n">
        <v>10</v>
      </c>
      <c r="K220" s="44" t="s">
        <v>32</v>
      </c>
      <c r="L220" s="39" t="s">
        <v>201</v>
      </c>
      <c r="M220" s="39" t="s">
        <v>68</v>
      </c>
      <c r="N220" s="39" t="s">
        <v>839</v>
      </c>
      <c r="O220" s="40" t="s">
        <v>845</v>
      </c>
      <c r="Q220" s="46"/>
      <c r="R220" s="47" t="n">
        <f aca="false">Q220*I220</f>
        <v>0</v>
      </c>
      <c r="S220" s="48" t="n">
        <v>9785968411495</v>
      </c>
    </row>
    <row r="221" s="45" customFormat="true" ht="10.5" hidden="false" customHeight="true" outlineLevel="0" collapsed="false">
      <c r="A221" s="39" t="s">
        <v>846</v>
      </c>
      <c r="B221" s="40" t="s">
        <v>847</v>
      </c>
      <c r="C221" s="40" t="s">
        <v>848</v>
      </c>
      <c r="D221" s="40" t="s">
        <v>837</v>
      </c>
      <c r="E221" s="41" t="s">
        <v>849</v>
      </c>
      <c r="F221" s="39" t="s">
        <v>34</v>
      </c>
      <c r="G221" s="39" t="s">
        <v>35</v>
      </c>
      <c r="H221" s="39" t="s">
        <v>155</v>
      </c>
      <c r="I221" s="42" t="n">
        <v>35.9</v>
      </c>
      <c r="J221" s="43" t="n">
        <v>10</v>
      </c>
      <c r="K221" s="44" t="s">
        <v>32</v>
      </c>
      <c r="L221" s="39" t="s">
        <v>201</v>
      </c>
      <c r="M221" s="39" t="s">
        <v>68</v>
      </c>
      <c r="N221" s="39" t="s">
        <v>839</v>
      </c>
      <c r="O221" s="40" t="s">
        <v>845</v>
      </c>
      <c r="Q221" s="46"/>
      <c r="R221" s="47" t="n">
        <f aca="false">Q221*I221</f>
        <v>0</v>
      </c>
      <c r="S221" s="48" t="n">
        <v>9785968410078</v>
      </c>
    </row>
    <row r="222" s="45" customFormat="true" ht="10.5" hidden="false" customHeight="true" outlineLevel="0" collapsed="false">
      <c r="A222" s="39" t="s">
        <v>850</v>
      </c>
      <c r="B222" s="40" t="s">
        <v>851</v>
      </c>
      <c r="C222" s="40" t="s">
        <v>852</v>
      </c>
      <c r="D222" s="40" t="s">
        <v>837</v>
      </c>
      <c r="E222" s="41" t="s">
        <v>853</v>
      </c>
      <c r="F222" s="39" t="s">
        <v>34</v>
      </c>
      <c r="G222" s="39" t="s">
        <v>54</v>
      </c>
      <c r="H222" s="39" t="s">
        <v>144</v>
      </c>
      <c r="I222" s="42" t="n">
        <v>35.9</v>
      </c>
      <c r="J222" s="43" t="n">
        <v>10</v>
      </c>
      <c r="K222" s="44" t="s">
        <v>32</v>
      </c>
      <c r="L222" s="39" t="s">
        <v>201</v>
      </c>
      <c r="M222" s="39" t="s">
        <v>68</v>
      </c>
      <c r="N222" s="39" t="s">
        <v>839</v>
      </c>
      <c r="O222" s="40" t="s">
        <v>840</v>
      </c>
      <c r="Q222" s="46"/>
      <c r="R222" s="47" t="n">
        <f aca="false">Q222*I222</f>
        <v>0</v>
      </c>
      <c r="S222" s="48" t="n">
        <v>9785968409607</v>
      </c>
    </row>
    <row r="223" s="45" customFormat="true" ht="10.5" hidden="false" customHeight="true" outlineLevel="0" collapsed="false">
      <c r="A223" s="39" t="s">
        <v>854</v>
      </c>
      <c r="B223" s="40" t="s">
        <v>855</v>
      </c>
      <c r="C223" s="40" t="s">
        <v>856</v>
      </c>
      <c r="D223" s="40" t="s">
        <v>837</v>
      </c>
      <c r="E223" s="41" t="s">
        <v>857</v>
      </c>
      <c r="F223" s="39" t="s">
        <v>34</v>
      </c>
      <c r="G223" s="39" t="s">
        <v>54</v>
      </c>
      <c r="H223" s="39" t="s">
        <v>144</v>
      </c>
      <c r="I223" s="42" t="n">
        <v>39.9</v>
      </c>
      <c r="J223" s="43" t="n">
        <v>10</v>
      </c>
      <c r="K223" s="44" t="s">
        <v>32</v>
      </c>
      <c r="L223" s="39" t="s">
        <v>145</v>
      </c>
      <c r="M223" s="39" t="s">
        <v>68</v>
      </c>
      <c r="N223" s="39" t="s">
        <v>839</v>
      </c>
      <c r="O223" s="40" t="s">
        <v>840</v>
      </c>
      <c r="Q223" s="46"/>
      <c r="R223" s="47" t="n">
        <f aca="false">Q223*I223</f>
        <v>0</v>
      </c>
      <c r="S223" s="48" t="n">
        <v>0</v>
      </c>
    </row>
    <row r="224" s="45" customFormat="true" ht="10.5" hidden="false" customHeight="true" outlineLevel="0" collapsed="false">
      <c r="A224" s="39" t="s">
        <v>858</v>
      </c>
      <c r="B224" s="40" t="s">
        <v>859</v>
      </c>
      <c r="C224" s="40" t="s">
        <v>860</v>
      </c>
      <c r="D224" s="40" t="s">
        <v>837</v>
      </c>
      <c r="E224" s="41" t="s">
        <v>861</v>
      </c>
      <c r="F224" s="39" t="s">
        <v>34</v>
      </c>
      <c r="G224" s="39" t="s">
        <v>35</v>
      </c>
      <c r="H224" s="39" t="s">
        <v>86</v>
      </c>
      <c r="I224" s="42" t="n">
        <v>55.9</v>
      </c>
      <c r="J224" s="43" t="n">
        <v>10</v>
      </c>
      <c r="K224" s="44" t="s">
        <v>32</v>
      </c>
      <c r="L224" s="39" t="s">
        <v>115</v>
      </c>
      <c r="M224" s="39" t="s">
        <v>68</v>
      </c>
      <c r="N224" s="39" t="s">
        <v>839</v>
      </c>
      <c r="O224" s="40" t="s">
        <v>845</v>
      </c>
      <c r="Q224" s="46"/>
      <c r="R224" s="47" t="n">
        <f aca="false">Q224*I224</f>
        <v>0</v>
      </c>
      <c r="S224" s="48" t="n">
        <v>9785968410108</v>
      </c>
    </row>
    <row r="225" customFormat="false" ht="15.75" hidden="false" customHeight="true" outlineLevel="0" collapsed="false">
      <c r="A225" s="1" t="s">
        <v>28</v>
      </c>
      <c r="B225" s="1" t="s">
        <v>28</v>
      </c>
      <c r="D225" s="50" t="s">
        <v>862</v>
      </c>
      <c r="R225" s="49"/>
    </row>
    <row r="226" customFormat="false" ht="15.75" hidden="false" customHeight="true" outlineLevel="0" collapsed="false">
      <c r="A226" s="1" t="s">
        <v>28</v>
      </c>
      <c r="B226" s="1" t="s">
        <v>28</v>
      </c>
      <c r="D226" s="52" t="s">
        <v>863</v>
      </c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R226" s="53"/>
      <c r="S226" s="52"/>
    </row>
    <row r="227" s="45" customFormat="true" ht="10.5" hidden="false" customHeight="true" outlineLevel="0" collapsed="false">
      <c r="A227" s="39" t="s">
        <v>864</v>
      </c>
      <c r="B227" s="40" t="s">
        <v>865</v>
      </c>
      <c r="C227" s="40" t="s">
        <v>866</v>
      </c>
      <c r="D227" s="40" t="s">
        <v>867</v>
      </c>
      <c r="E227" s="41" t="s">
        <v>868</v>
      </c>
      <c r="F227" s="39" t="s">
        <v>34</v>
      </c>
      <c r="G227" s="39" t="s">
        <v>35</v>
      </c>
      <c r="H227" s="39" t="s">
        <v>268</v>
      </c>
      <c r="I227" s="42" t="n">
        <v>33.9</v>
      </c>
      <c r="J227" s="43" t="n">
        <v>10</v>
      </c>
      <c r="K227" s="44" t="s">
        <v>32</v>
      </c>
      <c r="L227" s="39" t="s">
        <v>267</v>
      </c>
      <c r="M227" s="39" t="s">
        <v>68</v>
      </c>
      <c r="N227" s="39" t="s">
        <v>69</v>
      </c>
      <c r="O227" s="40" t="s">
        <v>70</v>
      </c>
      <c r="Q227" s="46"/>
      <c r="R227" s="47" t="n">
        <f aca="false">Q227*I227</f>
        <v>0</v>
      </c>
      <c r="S227" s="48" t="n">
        <v>9785968409058</v>
      </c>
    </row>
    <row r="228" s="60" customFormat="true" ht="10.5" hidden="false" customHeight="true" outlineLevel="0" collapsed="false">
      <c r="A228" s="54" t="s">
        <v>869</v>
      </c>
      <c r="B228" s="55" t="s">
        <v>870</v>
      </c>
      <c r="C228" s="55" t="s">
        <v>871</v>
      </c>
      <c r="D228" s="55" t="s">
        <v>872</v>
      </c>
      <c r="E228" s="56" t="s">
        <v>873</v>
      </c>
      <c r="F228" s="54" t="s">
        <v>34</v>
      </c>
      <c r="G228" s="54" t="s">
        <v>35</v>
      </c>
      <c r="H228" s="54" t="s">
        <v>144</v>
      </c>
      <c r="I228" s="57" t="n">
        <v>39.9</v>
      </c>
      <c r="J228" s="58" t="n">
        <v>18</v>
      </c>
      <c r="K228" s="59" t="s">
        <v>8</v>
      </c>
      <c r="L228" s="54" t="s">
        <v>173</v>
      </c>
      <c r="M228" s="54" t="s">
        <v>68</v>
      </c>
      <c r="N228" s="54" t="s">
        <v>69</v>
      </c>
      <c r="O228" s="55" t="s">
        <v>70</v>
      </c>
      <c r="Q228" s="61"/>
      <c r="R228" s="47" t="n">
        <f aca="false">Q228*I228</f>
        <v>0</v>
      </c>
      <c r="S228" s="62" t="n">
        <v>9785917820071</v>
      </c>
    </row>
    <row r="229" s="45" customFormat="true" ht="10.5" hidden="false" customHeight="true" outlineLevel="0" collapsed="false">
      <c r="A229" s="39" t="s">
        <v>874</v>
      </c>
      <c r="B229" s="40" t="s">
        <v>875</v>
      </c>
      <c r="C229" s="40" t="s">
        <v>876</v>
      </c>
      <c r="D229" s="40" t="s">
        <v>872</v>
      </c>
      <c r="E229" s="41" t="s">
        <v>877</v>
      </c>
      <c r="F229" s="39" t="s">
        <v>34</v>
      </c>
      <c r="G229" s="39" t="s">
        <v>35</v>
      </c>
      <c r="H229" s="39" t="s">
        <v>200</v>
      </c>
      <c r="I229" s="42" t="n">
        <v>41.9</v>
      </c>
      <c r="J229" s="43" t="n">
        <v>10</v>
      </c>
      <c r="K229" s="44" t="s">
        <v>32</v>
      </c>
      <c r="L229" s="39" t="s">
        <v>160</v>
      </c>
      <c r="M229" s="39" t="s">
        <v>68</v>
      </c>
      <c r="N229" s="39" t="s">
        <v>69</v>
      </c>
      <c r="O229" s="40" t="s">
        <v>70</v>
      </c>
      <c r="Q229" s="46"/>
      <c r="R229" s="47" t="n">
        <f aca="false">Q229*I229</f>
        <v>0</v>
      </c>
      <c r="S229" s="48" t="n">
        <v>9795968405141</v>
      </c>
    </row>
    <row r="230" s="45" customFormat="true" ht="10.5" hidden="false" customHeight="true" outlineLevel="0" collapsed="false">
      <c r="A230" s="39" t="s">
        <v>878</v>
      </c>
      <c r="B230" s="40" t="s">
        <v>879</v>
      </c>
      <c r="C230" s="40" t="s">
        <v>880</v>
      </c>
      <c r="D230" s="40" t="s">
        <v>872</v>
      </c>
      <c r="E230" s="41" t="s">
        <v>881</v>
      </c>
      <c r="F230" s="39" t="s">
        <v>34</v>
      </c>
      <c r="G230" s="39" t="s">
        <v>35</v>
      </c>
      <c r="H230" s="39" t="s">
        <v>66</v>
      </c>
      <c r="I230" s="42" t="n">
        <v>45.9</v>
      </c>
      <c r="J230" s="43" t="n">
        <v>10</v>
      </c>
      <c r="K230" s="44" t="s">
        <v>32</v>
      </c>
      <c r="L230" s="39" t="s">
        <v>67</v>
      </c>
      <c r="M230" s="39" t="s">
        <v>68</v>
      </c>
      <c r="N230" s="39" t="s">
        <v>69</v>
      </c>
      <c r="O230" s="40" t="s">
        <v>70</v>
      </c>
      <c r="Q230" s="46"/>
      <c r="R230" s="47" t="n">
        <f aca="false">Q230*I230</f>
        <v>0</v>
      </c>
      <c r="S230" s="48" t="n">
        <v>9785968411150</v>
      </c>
    </row>
    <row r="231" s="45" customFormat="true" ht="10.5" hidden="false" customHeight="true" outlineLevel="0" collapsed="false">
      <c r="A231" s="39" t="s">
        <v>882</v>
      </c>
      <c r="B231" s="40" t="s">
        <v>883</v>
      </c>
      <c r="C231" s="40" t="s">
        <v>884</v>
      </c>
      <c r="D231" s="40" t="s">
        <v>872</v>
      </c>
      <c r="E231" s="41" t="s">
        <v>885</v>
      </c>
      <c r="F231" s="39" t="s">
        <v>34</v>
      </c>
      <c r="G231" s="39" t="s">
        <v>35</v>
      </c>
      <c r="H231" s="39" t="s">
        <v>200</v>
      </c>
      <c r="I231" s="42" t="n">
        <v>35.9</v>
      </c>
      <c r="J231" s="43" t="n">
        <v>10</v>
      </c>
      <c r="K231" s="44" t="s">
        <v>32</v>
      </c>
      <c r="L231" s="39" t="s">
        <v>201</v>
      </c>
      <c r="M231" s="39" t="s">
        <v>68</v>
      </c>
      <c r="N231" s="39" t="s">
        <v>69</v>
      </c>
      <c r="O231" s="40" t="s">
        <v>70</v>
      </c>
      <c r="Q231" s="46"/>
      <c r="R231" s="47" t="n">
        <f aca="false">Q231*I231</f>
        <v>0</v>
      </c>
      <c r="S231" s="48" t="n">
        <v>9785968409980</v>
      </c>
    </row>
    <row r="232" s="45" customFormat="true" ht="10.5" hidden="false" customHeight="true" outlineLevel="0" collapsed="false">
      <c r="A232" s="39" t="s">
        <v>886</v>
      </c>
      <c r="B232" s="40" t="s">
        <v>887</v>
      </c>
      <c r="C232" s="40" t="s">
        <v>888</v>
      </c>
      <c r="D232" s="40" t="s">
        <v>872</v>
      </c>
      <c r="E232" s="41" t="s">
        <v>889</v>
      </c>
      <c r="F232" s="39" t="s">
        <v>34</v>
      </c>
      <c r="G232" s="39" t="s">
        <v>35</v>
      </c>
      <c r="H232" s="39" t="s">
        <v>200</v>
      </c>
      <c r="I232" s="42" t="n">
        <v>35.9</v>
      </c>
      <c r="J232" s="43" t="n">
        <v>10</v>
      </c>
      <c r="K232" s="44" t="s">
        <v>32</v>
      </c>
      <c r="L232" s="39" t="s">
        <v>201</v>
      </c>
      <c r="M232" s="39" t="s">
        <v>68</v>
      </c>
      <c r="N232" s="39" t="s">
        <v>69</v>
      </c>
      <c r="O232" s="40" t="s">
        <v>70</v>
      </c>
      <c r="Q232" s="46"/>
      <c r="R232" s="47" t="n">
        <f aca="false">Q232*I232</f>
        <v>0</v>
      </c>
      <c r="S232" s="48" t="n">
        <v>9785968411914</v>
      </c>
    </row>
    <row r="233" s="45" customFormat="true" ht="10.5" hidden="false" customHeight="true" outlineLevel="0" collapsed="false">
      <c r="A233" s="39" t="s">
        <v>890</v>
      </c>
      <c r="B233" s="40" t="s">
        <v>891</v>
      </c>
      <c r="C233" s="40" t="s">
        <v>892</v>
      </c>
      <c r="D233" s="40" t="s">
        <v>872</v>
      </c>
      <c r="E233" s="41" t="s">
        <v>893</v>
      </c>
      <c r="F233" s="39" t="s">
        <v>34</v>
      </c>
      <c r="G233" s="39" t="s">
        <v>35</v>
      </c>
      <c r="H233" s="39" t="s">
        <v>150</v>
      </c>
      <c r="I233" s="42" t="n">
        <v>41.9</v>
      </c>
      <c r="J233" s="43" t="n">
        <v>10</v>
      </c>
      <c r="K233" s="44" t="s">
        <v>32</v>
      </c>
      <c r="L233" s="39" t="s">
        <v>145</v>
      </c>
      <c r="M233" s="39" t="s">
        <v>68</v>
      </c>
      <c r="N233" s="39" t="s">
        <v>69</v>
      </c>
      <c r="O233" s="40" t="s">
        <v>70</v>
      </c>
      <c r="Q233" s="46"/>
      <c r="R233" s="47" t="n">
        <f aca="false">Q233*I233</f>
        <v>0</v>
      </c>
      <c r="S233" s="48" t="n">
        <v>9785968411624</v>
      </c>
    </row>
    <row r="234" s="60" customFormat="true" ht="10.5" hidden="false" customHeight="true" outlineLevel="0" collapsed="false">
      <c r="A234" s="54" t="s">
        <v>160</v>
      </c>
      <c r="B234" s="55" t="s">
        <v>894</v>
      </c>
      <c r="C234" s="55" t="s">
        <v>895</v>
      </c>
      <c r="D234" s="55" t="s">
        <v>872</v>
      </c>
      <c r="E234" s="56" t="s">
        <v>896</v>
      </c>
      <c r="F234" s="54" t="s">
        <v>34</v>
      </c>
      <c r="G234" s="54" t="s">
        <v>35</v>
      </c>
      <c r="H234" s="54" t="s">
        <v>77</v>
      </c>
      <c r="I234" s="57" t="n">
        <v>99.9</v>
      </c>
      <c r="J234" s="58" t="n">
        <v>18</v>
      </c>
      <c r="K234" s="59" t="s">
        <v>8</v>
      </c>
      <c r="L234" s="54" t="s">
        <v>76</v>
      </c>
      <c r="M234" s="54" t="s">
        <v>68</v>
      </c>
      <c r="N234" s="54" t="s">
        <v>116</v>
      </c>
      <c r="O234" s="55" t="s">
        <v>70</v>
      </c>
      <c r="Q234" s="61"/>
      <c r="R234" s="47" t="n">
        <f aca="false">Q234*I234</f>
        <v>0</v>
      </c>
      <c r="S234" s="62" t="n">
        <v>9785917820026</v>
      </c>
    </row>
    <row r="235" s="45" customFormat="true" ht="10.5" hidden="false" customHeight="true" outlineLevel="0" collapsed="false">
      <c r="A235" s="39" t="s">
        <v>897</v>
      </c>
      <c r="B235" s="40" t="s">
        <v>898</v>
      </c>
      <c r="C235" s="40" t="s">
        <v>899</v>
      </c>
      <c r="D235" s="40" t="s">
        <v>872</v>
      </c>
      <c r="E235" s="41" t="s">
        <v>900</v>
      </c>
      <c r="F235" s="39" t="s">
        <v>34</v>
      </c>
      <c r="G235" s="39" t="s">
        <v>35</v>
      </c>
      <c r="H235" s="39" t="s">
        <v>200</v>
      </c>
      <c r="I235" s="42" t="n">
        <v>35.9</v>
      </c>
      <c r="J235" s="43" t="n">
        <v>10</v>
      </c>
      <c r="K235" s="44" t="s">
        <v>32</v>
      </c>
      <c r="L235" s="39" t="s">
        <v>201</v>
      </c>
      <c r="M235" s="39" t="s">
        <v>68</v>
      </c>
      <c r="N235" s="39" t="s">
        <v>69</v>
      </c>
      <c r="O235" s="40" t="s">
        <v>70</v>
      </c>
      <c r="Q235" s="46"/>
      <c r="R235" s="47" t="n">
        <f aca="false">Q235*I235</f>
        <v>0</v>
      </c>
      <c r="S235" s="48" t="n">
        <v>9785968409973</v>
      </c>
    </row>
    <row r="236" s="45" customFormat="true" ht="10.5" hidden="false" customHeight="true" outlineLevel="0" collapsed="false">
      <c r="A236" s="39" t="s">
        <v>901</v>
      </c>
      <c r="B236" s="40" t="s">
        <v>902</v>
      </c>
      <c r="C236" s="40" t="s">
        <v>903</v>
      </c>
      <c r="D236" s="40" t="s">
        <v>904</v>
      </c>
      <c r="E236" s="41" t="s">
        <v>905</v>
      </c>
      <c r="F236" s="39" t="s">
        <v>34</v>
      </c>
      <c r="G236" s="39" t="s">
        <v>35</v>
      </c>
      <c r="H236" s="39" t="s">
        <v>150</v>
      </c>
      <c r="I236" s="42" t="n">
        <v>43.9</v>
      </c>
      <c r="J236" s="43" t="n">
        <v>10</v>
      </c>
      <c r="K236" s="44" t="s">
        <v>32</v>
      </c>
      <c r="L236" s="39" t="s">
        <v>173</v>
      </c>
      <c r="M236" s="39" t="s">
        <v>906</v>
      </c>
      <c r="N236" s="39" t="s">
        <v>69</v>
      </c>
      <c r="O236" s="40" t="s">
        <v>70</v>
      </c>
      <c r="Q236" s="46"/>
      <c r="R236" s="47" t="n">
        <f aca="false">Q236*I236</f>
        <v>0</v>
      </c>
      <c r="S236" s="48" t="n">
        <v>9785968407764</v>
      </c>
    </row>
    <row r="237" s="45" customFormat="true" ht="10.5" hidden="false" customHeight="true" outlineLevel="0" collapsed="false">
      <c r="A237" s="39" t="s">
        <v>907</v>
      </c>
      <c r="B237" s="40" t="s">
        <v>908</v>
      </c>
      <c r="C237" s="40" t="s">
        <v>909</v>
      </c>
      <c r="D237" s="40" t="s">
        <v>904</v>
      </c>
      <c r="E237" s="41" t="s">
        <v>910</v>
      </c>
      <c r="F237" s="39" t="s">
        <v>34</v>
      </c>
      <c r="G237" s="39" t="s">
        <v>35</v>
      </c>
      <c r="H237" s="39" t="s">
        <v>150</v>
      </c>
      <c r="I237" s="42" t="n">
        <v>43.9</v>
      </c>
      <c r="J237" s="43" t="n">
        <v>10</v>
      </c>
      <c r="K237" s="44" t="s">
        <v>32</v>
      </c>
      <c r="L237" s="39" t="s">
        <v>173</v>
      </c>
      <c r="M237" s="39" t="s">
        <v>906</v>
      </c>
      <c r="N237" s="39" t="s">
        <v>69</v>
      </c>
      <c r="O237" s="40" t="s">
        <v>70</v>
      </c>
      <c r="Q237" s="46"/>
      <c r="R237" s="47" t="n">
        <f aca="false">Q237*I237</f>
        <v>0</v>
      </c>
      <c r="S237" s="48" t="n">
        <v>9785968407016</v>
      </c>
    </row>
    <row r="238" s="45" customFormat="true" ht="10.5" hidden="false" customHeight="true" outlineLevel="0" collapsed="false">
      <c r="A238" s="39" t="s">
        <v>911</v>
      </c>
      <c r="B238" s="40" t="s">
        <v>912</v>
      </c>
      <c r="C238" s="40" t="s">
        <v>913</v>
      </c>
      <c r="D238" s="40" t="s">
        <v>904</v>
      </c>
      <c r="E238" s="41" t="s">
        <v>914</v>
      </c>
      <c r="F238" s="39" t="s">
        <v>34</v>
      </c>
      <c r="G238" s="39" t="s">
        <v>35</v>
      </c>
      <c r="H238" s="39" t="s">
        <v>150</v>
      </c>
      <c r="I238" s="42" t="n">
        <v>43.9</v>
      </c>
      <c r="J238" s="43" t="n">
        <v>10</v>
      </c>
      <c r="K238" s="44" t="s">
        <v>32</v>
      </c>
      <c r="L238" s="39" t="s">
        <v>173</v>
      </c>
      <c r="M238" s="39" t="s">
        <v>68</v>
      </c>
      <c r="N238" s="39" t="s">
        <v>69</v>
      </c>
      <c r="O238" s="40" t="s">
        <v>70</v>
      </c>
      <c r="Q238" s="46"/>
      <c r="R238" s="47" t="n">
        <f aca="false">Q238*I238</f>
        <v>0</v>
      </c>
      <c r="S238" s="48" t="n">
        <v>9785968407757</v>
      </c>
    </row>
    <row r="239" s="45" customFormat="true" ht="10.5" hidden="false" customHeight="true" outlineLevel="0" collapsed="false">
      <c r="A239" s="39" t="s">
        <v>915</v>
      </c>
      <c r="B239" s="40" t="s">
        <v>916</v>
      </c>
      <c r="C239" s="40" t="s">
        <v>917</v>
      </c>
      <c r="D239" s="40" t="s">
        <v>904</v>
      </c>
      <c r="E239" s="41" t="s">
        <v>918</v>
      </c>
      <c r="F239" s="39" t="s">
        <v>34</v>
      </c>
      <c r="G239" s="39" t="s">
        <v>35</v>
      </c>
      <c r="H239" s="39" t="s">
        <v>150</v>
      </c>
      <c r="I239" s="42" t="n">
        <v>43.9</v>
      </c>
      <c r="J239" s="43" t="n">
        <v>10</v>
      </c>
      <c r="K239" s="44" t="s">
        <v>32</v>
      </c>
      <c r="L239" s="39" t="s">
        <v>173</v>
      </c>
      <c r="M239" s="39" t="s">
        <v>68</v>
      </c>
      <c r="N239" s="39" t="s">
        <v>69</v>
      </c>
      <c r="O239" s="40" t="s">
        <v>70</v>
      </c>
      <c r="Q239" s="46"/>
      <c r="R239" s="47" t="n">
        <f aca="false">Q239*I239</f>
        <v>0</v>
      </c>
      <c r="S239" s="48" t="n">
        <v>9785968407023</v>
      </c>
    </row>
    <row r="240" s="45" customFormat="true" ht="10.5" hidden="false" customHeight="true" outlineLevel="0" collapsed="false">
      <c r="A240" s="39" t="s">
        <v>919</v>
      </c>
      <c r="B240" s="40" t="s">
        <v>920</v>
      </c>
      <c r="C240" s="40" t="s">
        <v>921</v>
      </c>
      <c r="D240" s="40" t="s">
        <v>904</v>
      </c>
      <c r="E240" s="41" t="s">
        <v>922</v>
      </c>
      <c r="F240" s="39" t="s">
        <v>34</v>
      </c>
      <c r="G240" s="39" t="s">
        <v>35</v>
      </c>
      <c r="H240" s="39" t="s">
        <v>150</v>
      </c>
      <c r="I240" s="42" t="n">
        <v>43.9</v>
      </c>
      <c r="J240" s="43" t="n">
        <v>18</v>
      </c>
      <c r="K240" s="44" t="s">
        <v>32</v>
      </c>
      <c r="L240" s="39" t="s">
        <v>173</v>
      </c>
      <c r="M240" s="39" t="s">
        <v>68</v>
      </c>
      <c r="N240" s="39" t="s">
        <v>69</v>
      </c>
      <c r="O240" s="40" t="s">
        <v>70</v>
      </c>
      <c r="Q240" s="46"/>
      <c r="R240" s="47" t="n">
        <f aca="false">Q240*I240</f>
        <v>0</v>
      </c>
      <c r="S240" s="48" t="n">
        <v>9785968407399</v>
      </c>
    </row>
    <row r="241" s="45" customFormat="true" ht="10.5" hidden="false" customHeight="true" outlineLevel="0" collapsed="false">
      <c r="A241" s="39" t="s">
        <v>923</v>
      </c>
      <c r="B241" s="40" t="s">
        <v>924</v>
      </c>
      <c r="C241" s="40" t="s">
        <v>925</v>
      </c>
      <c r="D241" s="40" t="s">
        <v>904</v>
      </c>
      <c r="E241" s="41" t="s">
        <v>926</v>
      </c>
      <c r="F241" s="39" t="s">
        <v>34</v>
      </c>
      <c r="G241" s="39" t="s">
        <v>35</v>
      </c>
      <c r="H241" s="39" t="s">
        <v>51</v>
      </c>
      <c r="I241" s="42" t="n">
        <v>189.9</v>
      </c>
      <c r="J241" s="43" t="n">
        <v>10</v>
      </c>
      <c r="K241" s="44" t="s">
        <v>32</v>
      </c>
      <c r="L241" s="39" t="s">
        <v>927</v>
      </c>
      <c r="M241" s="39" t="s">
        <v>906</v>
      </c>
      <c r="N241" s="39" t="s">
        <v>116</v>
      </c>
      <c r="O241" s="40" t="s">
        <v>840</v>
      </c>
      <c r="Q241" s="46"/>
      <c r="R241" s="47" t="n">
        <f aca="false">Q241*I241</f>
        <v>0</v>
      </c>
      <c r="S241" s="48" t="n">
        <v>9785968408983</v>
      </c>
    </row>
    <row r="242" s="45" customFormat="true" ht="10.5" hidden="false" customHeight="true" outlineLevel="0" collapsed="false">
      <c r="A242" s="39" t="s">
        <v>928</v>
      </c>
      <c r="B242" s="40" t="s">
        <v>929</v>
      </c>
      <c r="C242" s="40" t="s">
        <v>930</v>
      </c>
      <c r="D242" s="40" t="s">
        <v>904</v>
      </c>
      <c r="E242" s="41" t="s">
        <v>931</v>
      </c>
      <c r="F242" s="39" t="s">
        <v>34</v>
      </c>
      <c r="G242" s="39" t="s">
        <v>35</v>
      </c>
      <c r="H242" s="39" t="s">
        <v>150</v>
      </c>
      <c r="I242" s="42" t="n">
        <v>43.9</v>
      </c>
      <c r="J242" s="43" t="n">
        <v>10</v>
      </c>
      <c r="K242" s="44" t="s">
        <v>32</v>
      </c>
      <c r="L242" s="39" t="s">
        <v>173</v>
      </c>
      <c r="M242" s="39" t="s">
        <v>68</v>
      </c>
      <c r="N242" s="39" t="s">
        <v>69</v>
      </c>
      <c r="O242" s="40" t="s">
        <v>70</v>
      </c>
      <c r="Q242" s="46"/>
      <c r="R242" s="47" t="n">
        <f aca="false">Q242*I242</f>
        <v>0</v>
      </c>
      <c r="S242" s="48" t="n">
        <v>9785968406712</v>
      </c>
    </row>
    <row r="243" s="45" customFormat="true" ht="10.5" hidden="false" customHeight="true" outlineLevel="0" collapsed="false">
      <c r="A243" s="39" t="s">
        <v>932</v>
      </c>
      <c r="B243" s="40" t="s">
        <v>933</v>
      </c>
      <c r="C243" s="40" t="s">
        <v>934</v>
      </c>
      <c r="D243" s="40" t="s">
        <v>904</v>
      </c>
      <c r="E243" s="41" t="s">
        <v>935</v>
      </c>
      <c r="F243" s="39" t="s">
        <v>34</v>
      </c>
      <c r="G243" s="39" t="s">
        <v>35</v>
      </c>
      <c r="H243" s="39" t="s">
        <v>150</v>
      </c>
      <c r="I243" s="42" t="n">
        <v>43.9</v>
      </c>
      <c r="J243" s="43" t="n">
        <v>10</v>
      </c>
      <c r="K243" s="44" t="s">
        <v>32</v>
      </c>
      <c r="L243" s="39" t="s">
        <v>173</v>
      </c>
      <c r="M243" s="39" t="s">
        <v>68</v>
      </c>
      <c r="N243" s="39" t="s">
        <v>69</v>
      </c>
      <c r="O243" s="40" t="s">
        <v>70</v>
      </c>
      <c r="Q243" s="46"/>
      <c r="R243" s="47" t="n">
        <f aca="false">Q243*I243</f>
        <v>0</v>
      </c>
      <c r="S243" s="48" t="n">
        <v>9785968406651</v>
      </c>
    </row>
    <row r="244" s="45" customFormat="true" ht="10.5" hidden="false" customHeight="true" outlineLevel="0" collapsed="false">
      <c r="A244" s="39" t="s">
        <v>936</v>
      </c>
      <c r="B244" s="40" t="s">
        <v>937</v>
      </c>
      <c r="C244" s="40" t="s">
        <v>938</v>
      </c>
      <c r="D244" s="40" t="s">
        <v>904</v>
      </c>
      <c r="E244" s="41" t="s">
        <v>939</v>
      </c>
      <c r="F244" s="39" t="s">
        <v>34</v>
      </c>
      <c r="G244" s="39" t="s">
        <v>35</v>
      </c>
      <c r="H244" s="39" t="s">
        <v>87</v>
      </c>
      <c r="I244" s="42" t="n">
        <v>179.9</v>
      </c>
      <c r="J244" s="43" t="n">
        <v>10</v>
      </c>
      <c r="K244" s="44" t="s">
        <v>32</v>
      </c>
      <c r="L244" s="39" t="s">
        <v>135</v>
      </c>
      <c r="M244" s="39" t="s">
        <v>146</v>
      </c>
      <c r="N244" s="39" t="s">
        <v>116</v>
      </c>
      <c r="O244" s="40" t="s">
        <v>845</v>
      </c>
      <c r="Q244" s="46"/>
      <c r="R244" s="47" t="n">
        <f aca="false">Q244*I244</f>
        <v>0</v>
      </c>
      <c r="S244" s="48" t="n">
        <v>9795968405943</v>
      </c>
    </row>
    <row r="245" s="45" customFormat="true" ht="10.5" hidden="false" customHeight="true" outlineLevel="0" collapsed="false">
      <c r="A245" s="39" t="s">
        <v>940</v>
      </c>
      <c r="B245" s="40" t="s">
        <v>941</v>
      </c>
      <c r="C245" s="40" t="s">
        <v>942</v>
      </c>
      <c r="D245" s="40" t="s">
        <v>943</v>
      </c>
      <c r="E245" s="41" t="s">
        <v>944</v>
      </c>
      <c r="F245" s="39" t="s">
        <v>34</v>
      </c>
      <c r="G245" s="39" t="s">
        <v>35</v>
      </c>
      <c r="H245" s="39" t="s">
        <v>202</v>
      </c>
      <c r="I245" s="42" t="n">
        <v>35.9</v>
      </c>
      <c r="J245" s="43" t="n">
        <v>10</v>
      </c>
      <c r="K245" s="44" t="s">
        <v>32</v>
      </c>
      <c r="L245" s="39" t="s">
        <v>201</v>
      </c>
      <c r="M245" s="39" t="s">
        <v>68</v>
      </c>
      <c r="N245" s="39" t="s">
        <v>69</v>
      </c>
      <c r="O245" s="40" t="s">
        <v>70</v>
      </c>
      <c r="Q245" s="46"/>
      <c r="R245" s="47" t="n">
        <f aca="false">Q245*I245</f>
        <v>0</v>
      </c>
      <c r="S245" s="48" t="n">
        <v>9785968407689</v>
      </c>
    </row>
    <row r="246" s="45" customFormat="true" ht="10.5" hidden="false" customHeight="true" outlineLevel="0" collapsed="false">
      <c r="A246" s="39" t="s">
        <v>945</v>
      </c>
      <c r="B246" s="40" t="s">
        <v>946</v>
      </c>
      <c r="C246" s="40" t="s">
        <v>947</v>
      </c>
      <c r="D246" s="40" t="s">
        <v>221</v>
      </c>
      <c r="E246" s="41" t="s">
        <v>948</v>
      </c>
      <c r="F246" s="39" t="s">
        <v>34</v>
      </c>
      <c r="G246" s="39" t="s">
        <v>35</v>
      </c>
      <c r="H246" s="39" t="s">
        <v>150</v>
      </c>
      <c r="I246" s="42" t="n">
        <v>43.9</v>
      </c>
      <c r="J246" s="43" t="n">
        <v>10</v>
      </c>
      <c r="K246" s="44" t="s">
        <v>32</v>
      </c>
      <c r="L246" s="39" t="s">
        <v>173</v>
      </c>
      <c r="M246" s="39" t="s">
        <v>68</v>
      </c>
      <c r="N246" s="39" t="s">
        <v>69</v>
      </c>
      <c r="O246" s="40" t="s">
        <v>70</v>
      </c>
      <c r="Q246" s="46"/>
      <c r="R246" s="47" t="n">
        <f aca="false">Q246*I246</f>
        <v>0</v>
      </c>
      <c r="S246" s="48" t="n">
        <v>9785968407658</v>
      </c>
    </row>
    <row r="247" s="45" customFormat="true" ht="10.5" hidden="false" customHeight="true" outlineLevel="0" collapsed="false">
      <c r="A247" s="39" t="s">
        <v>949</v>
      </c>
      <c r="B247" s="40" t="s">
        <v>950</v>
      </c>
      <c r="C247" s="40" t="s">
        <v>951</v>
      </c>
      <c r="D247" s="40" t="s">
        <v>837</v>
      </c>
      <c r="E247" s="41" t="s">
        <v>952</v>
      </c>
      <c r="F247" s="39" t="s">
        <v>34</v>
      </c>
      <c r="G247" s="39" t="s">
        <v>35</v>
      </c>
      <c r="H247" s="39" t="s">
        <v>202</v>
      </c>
      <c r="I247" s="42" t="n">
        <v>45.9</v>
      </c>
      <c r="J247" s="43" t="n">
        <v>10</v>
      </c>
      <c r="K247" s="44" t="s">
        <v>32</v>
      </c>
      <c r="L247" s="39" t="s">
        <v>160</v>
      </c>
      <c r="M247" s="39" t="s">
        <v>68</v>
      </c>
      <c r="N247" s="39" t="s">
        <v>839</v>
      </c>
      <c r="O247" s="40" t="s">
        <v>845</v>
      </c>
      <c r="Q247" s="46"/>
      <c r="R247" s="47" t="n">
        <f aca="false">Q247*I247</f>
        <v>0</v>
      </c>
      <c r="S247" s="48" t="n">
        <v>9785968413192</v>
      </c>
    </row>
    <row r="248" s="45" customFormat="true" ht="10.5" hidden="false" customHeight="true" outlineLevel="0" collapsed="false">
      <c r="A248" s="39" t="s">
        <v>953</v>
      </c>
      <c r="B248" s="40" t="s">
        <v>954</v>
      </c>
      <c r="C248" s="40" t="s">
        <v>955</v>
      </c>
      <c r="D248" s="40" t="s">
        <v>837</v>
      </c>
      <c r="E248" s="41" t="s">
        <v>956</v>
      </c>
      <c r="F248" s="39" t="s">
        <v>34</v>
      </c>
      <c r="G248" s="39" t="s">
        <v>35</v>
      </c>
      <c r="H248" s="39" t="s">
        <v>144</v>
      </c>
      <c r="I248" s="42" t="n">
        <v>39.9</v>
      </c>
      <c r="J248" s="43" t="n">
        <v>10</v>
      </c>
      <c r="K248" s="44" t="s">
        <v>32</v>
      </c>
      <c r="L248" s="39" t="s">
        <v>145</v>
      </c>
      <c r="M248" s="39" t="s">
        <v>68</v>
      </c>
      <c r="N248" s="39" t="s">
        <v>69</v>
      </c>
      <c r="O248" s="40" t="s">
        <v>845</v>
      </c>
      <c r="Q248" s="46"/>
      <c r="R248" s="47" t="n">
        <f aca="false">Q248*I248</f>
        <v>0</v>
      </c>
      <c r="S248" s="48" t="n">
        <v>9785968407924</v>
      </c>
    </row>
    <row r="249" s="45" customFormat="true" ht="10.5" hidden="false" customHeight="true" outlineLevel="0" collapsed="false">
      <c r="A249" s="39" t="s">
        <v>957</v>
      </c>
      <c r="B249" s="40" t="s">
        <v>958</v>
      </c>
      <c r="C249" s="40" t="s">
        <v>959</v>
      </c>
      <c r="D249" s="40" t="s">
        <v>837</v>
      </c>
      <c r="E249" s="41" t="s">
        <v>960</v>
      </c>
      <c r="F249" s="39" t="s">
        <v>34</v>
      </c>
      <c r="G249" s="39" t="s">
        <v>35</v>
      </c>
      <c r="H249" s="39" t="s">
        <v>150</v>
      </c>
      <c r="I249" s="42" t="n">
        <v>39.9</v>
      </c>
      <c r="J249" s="43" t="n">
        <v>10</v>
      </c>
      <c r="K249" s="44" t="s">
        <v>32</v>
      </c>
      <c r="L249" s="39" t="s">
        <v>145</v>
      </c>
      <c r="M249" s="39" t="s">
        <v>68</v>
      </c>
      <c r="N249" s="39" t="s">
        <v>69</v>
      </c>
      <c r="O249" s="40" t="s">
        <v>70</v>
      </c>
      <c r="Q249" s="46"/>
      <c r="R249" s="47" t="n">
        <f aca="false">Q249*I249</f>
        <v>0</v>
      </c>
      <c r="S249" s="48" t="n">
        <v>9785968408785</v>
      </c>
    </row>
    <row r="250" s="45" customFormat="true" ht="10.5" hidden="false" customHeight="true" outlineLevel="0" collapsed="false">
      <c r="A250" s="39" t="s">
        <v>156</v>
      </c>
      <c r="B250" s="40" t="s">
        <v>961</v>
      </c>
      <c r="C250" s="40" t="s">
        <v>962</v>
      </c>
      <c r="D250" s="40" t="s">
        <v>837</v>
      </c>
      <c r="E250" s="41" t="s">
        <v>963</v>
      </c>
      <c r="F250" s="39" t="s">
        <v>34</v>
      </c>
      <c r="G250" s="39" t="s">
        <v>35</v>
      </c>
      <c r="H250" s="39" t="s">
        <v>71</v>
      </c>
      <c r="I250" s="42" t="n">
        <v>149.9</v>
      </c>
      <c r="J250" s="43" t="n">
        <v>10</v>
      </c>
      <c r="K250" s="44" t="s">
        <v>32</v>
      </c>
      <c r="L250" s="39" t="s">
        <v>92</v>
      </c>
      <c r="M250" s="39" t="s">
        <v>906</v>
      </c>
      <c r="N250" s="39" t="s">
        <v>116</v>
      </c>
      <c r="O250" s="40" t="s">
        <v>840</v>
      </c>
      <c r="Q250" s="46"/>
      <c r="R250" s="47" t="n">
        <f aca="false">Q250*I250</f>
        <v>0</v>
      </c>
      <c r="S250" s="48" t="n">
        <v>9785968409331</v>
      </c>
    </row>
    <row r="251" s="45" customFormat="true" ht="10.5" hidden="false" customHeight="true" outlineLevel="0" collapsed="false">
      <c r="A251" s="39" t="s">
        <v>964</v>
      </c>
      <c r="B251" s="40" t="s">
        <v>965</v>
      </c>
      <c r="C251" s="40" t="s">
        <v>966</v>
      </c>
      <c r="D251" s="40" t="s">
        <v>230</v>
      </c>
      <c r="E251" s="41" t="s">
        <v>967</v>
      </c>
      <c r="F251" s="39" t="s">
        <v>34</v>
      </c>
      <c r="G251" s="39" t="s">
        <v>35</v>
      </c>
      <c r="H251" s="39" t="s">
        <v>155</v>
      </c>
      <c r="I251" s="42" t="n">
        <v>43.9</v>
      </c>
      <c r="J251" s="43" t="n">
        <v>10</v>
      </c>
      <c r="K251" s="44" t="s">
        <v>32</v>
      </c>
      <c r="L251" s="39" t="s">
        <v>160</v>
      </c>
      <c r="M251" s="39" t="s">
        <v>68</v>
      </c>
      <c r="N251" s="39" t="s">
        <v>69</v>
      </c>
      <c r="O251" s="40" t="s">
        <v>70</v>
      </c>
      <c r="Q251" s="46"/>
      <c r="R251" s="47" t="n">
        <f aca="false">Q251*I251</f>
        <v>0</v>
      </c>
      <c r="S251" s="48" t="n">
        <v>9785968412485</v>
      </c>
    </row>
    <row r="252" s="45" customFormat="true" ht="10.5" hidden="false" customHeight="true" outlineLevel="0" collapsed="false">
      <c r="A252" s="39" t="s">
        <v>968</v>
      </c>
      <c r="B252" s="40" t="s">
        <v>969</v>
      </c>
      <c r="C252" s="40" t="s">
        <v>970</v>
      </c>
      <c r="D252" s="40" t="s">
        <v>971</v>
      </c>
      <c r="E252" s="41" t="s">
        <v>972</v>
      </c>
      <c r="F252" s="39" t="s">
        <v>34</v>
      </c>
      <c r="G252" s="39" t="s">
        <v>54</v>
      </c>
      <c r="H252" s="39" t="s">
        <v>200</v>
      </c>
      <c r="I252" s="42" t="n">
        <v>33.9</v>
      </c>
      <c r="J252" s="43" t="n">
        <v>10</v>
      </c>
      <c r="K252" s="44" t="s">
        <v>32</v>
      </c>
      <c r="L252" s="39" t="s">
        <v>267</v>
      </c>
      <c r="M252" s="39" t="s">
        <v>68</v>
      </c>
      <c r="N252" s="39" t="s">
        <v>69</v>
      </c>
      <c r="O252" s="40" t="s">
        <v>70</v>
      </c>
      <c r="Q252" s="46"/>
      <c r="R252" s="47" t="n">
        <f aca="false">Q252*I252</f>
        <v>0</v>
      </c>
      <c r="S252" s="48" t="n">
        <v>9785968411648</v>
      </c>
    </row>
    <row r="253" s="60" customFormat="true" ht="10.5" hidden="false" customHeight="true" outlineLevel="0" collapsed="false">
      <c r="A253" s="54" t="s">
        <v>973</v>
      </c>
      <c r="B253" s="55" t="s">
        <v>974</v>
      </c>
      <c r="C253" s="55" t="s">
        <v>975</v>
      </c>
      <c r="D253" s="55" t="s">
        <v>976</v>
      </c>
      <c r="E253" s="56" t="s">
        <v>977</v>
      </c>
      <c r="F253" s="54" t="s">
        <v>34</v>
      </c>
      <c r="G253" s="54" t="s">
        <v>35</v>
      </c>
      <c r="H253" s="54" t="s">
        <v>144</v>
      </c>
      <c r="I253" s="57" t="n">
        <v>39.9</v>
      </c>
      <c r="J253" s="58" t="n">
        <v>18</v>
      </c>
      <c r="K253" s="59" t="s">
        <v>8</v>
      </c>
      <c r="L253" s="54" t="s">
        <v>145</v>
      </c>
      <c r="M253" s="54" t="s">
        <v>68</v>
      </c>
      <c r="N253" s="54" t="s">
        <v>69</v>
      </c>
      <c r="O253" s="55" t="s">
        <v>70</v>
      </c>
      <c r="Q253" s="61"/>
      <c r="R253" s="47" t="n">
        <f aca="false">Q253*I253</f>
        <v>0</v>
      </c>
      <c r="S253" s="62" t="n">
        <v>9785917820095</v>
      </c>
    </row>
    <row r="254" s="60" customFormat="true" ht="10.5" hidden="false" customHeight="true" outlineLevel="0" collapsed="false">
      <c r="A254" s="54" t="s">
        <v>978</v>
      </c>
      <c r="B254" s="55" t="s">
        <v>979</v>
      </c>
      <c r="C254" s="55" t="s">
        <v>980</v>
      </c>
      <c r="D254" s="55" t="s">
        <v>976</v>
      </c>
      <c r="E254" s="56" t="s">
        <v>981</v>
      </c>
      <c r="F254" s="54" t="s">
        <v>34</v>
      </c>
      <c r="G254" s="54" t="s">
        <v>35</v>
      </c>
      <c r="H254" s="54" t="s">
        <v>77</v>
      </c>
      <c r="I254" s="57" t="n">
        <v>99.9</v>
      </c>
      <c r="J254" s="58" t="n">
        <v>18</v>
      </c>
      <c r="K254" s="59" t="s">
        <v>8</v>
      </c>
      <c r="L254" s="54" t="s">
        <v>76</v>
      </c>
      <c r="M254" s="54" t="s">
        <v>68</v>
      </c>
      <c r="N254" s="54" t="s">
        <v>116</v>
      </c>
      <c r="O254" s="55" t="s">
        <v>70</v>
      </c>
      <c r="Q254" s="61"/>
      <c r="R254" s="47" t="n">
        <f aca="false">Q254*I254</f>
        <v>0</v>
      </c>
      <c r="S254" s="62" t="n">
        <v>9785917820040</v>
      </c>
    </row>
    <row r="255" s="60" customFormat="true" ht="10.5" hidden="false" customHeight="true" outlineLevel="0" collapsed="false">
      <c r="A255" s="54" t="s">
        <v>982</v>
      </c>
      <c r="B255" s="55" t="s">
        <v>983</v>
      </c>
      <c r="C255" s="55" t="s">
        <v>984</v>
      </c>
      <c r="D255" s="55" t="s">
        <v>976</v>
      </c>
      <c r="E255" s="56" t="s">
        <v>985</v>
      </c>
      <c r="F255" s="54" t="s">
        <v>34</v>
      </c>
      <c r="G255" s="54" t="s">
        <v>35</v>
      </c>
      <c r="H255" s="54" t="s">
        <v>202</v>
      </c>
      <c r="I255" s="57" t="n">
        <v>39.9</v>
      </c>
      <c r="J255" s="58" t="n">
        <v>18</v>
      </c>
      <c r="K255" s="59" t="s">
        <v>8</v>
      </c>
      <c r="L255" s="54" t="s">
        <v>145</v>
      </c>
      <c r="M255" s="54" t="s">
        <v>68</v>
      </c>
      <c r="N255" s="54" t="s">
        <v>69</v>
      </c>
      <c r="O255" s="55" t="s">
        <v>70</v>
      </c>
      <c r="Q255" s="61"/>
      <c r="R255" s="47" t="n">
        <f aca="false">Q255*I255</f>
        <v>0</v>
      </c>
      <c r="S255" s="62" t="n">
        <v>9785917820057</v>
      </c>
    </row>
    <row r="256" s="45" customFormat="true" ht="10.5" hidden="false" customHeight="true" outlineLevel="0" collapsed="false">
      <c r="A256" s="39" t="s">
        <v>986</v>
      </c>
      <c r="B256" s="40" t="s">
        <v>987</v>
      </c>
      <c r="C256" s="40" t="s">
        <v>988</v>
      </c>
      <c r="D256" s="40" t="s">
        <v>976</v>
      </c>
      <c r="E256" s="41" t="s">
        <v>989</v>
      </c>
      <c r="F256" s="39" t="s">
        <v>34</v>
      </c>
      <c r="G256" s="39" t="s">
        <v>35</v>
      </c>
      <c r="H256" s="39" t="s">
        <v>144</v>
      </c>
      <c r="I256" s="42" t="n">
        <v>35.9</v>
      </c>
      <c r="J256" s="43" t="n">
        <v>10</v>
      </c>
      <c r="K256" s="44" t="s">
        <v>32</v>
      </c>
      <c r="L256" s="39" t="s">
        <v>201</v>
      </c>
      <c r="M256" s="39" t="s">
        <v>68</v>
      </c>
      <c r="N256" s="39" t="s">
        <v>69</v>
      </c>
      <c r="O256" s="40" t="s">
        <v>70</v>
      </c>
      <c r="Q256" s="46"/>
      <c r="R256" s="47" t="n">
        <f aca="false">Q256*I256</f>
        <v>0</v>
      </c>
      <c r="S256" s="48" t="n">
        <v>9785968411617</v>
      </c>
    </row>
    <row r="257" s="60" customFormat="true" ht="10.5" hidden="false" customHeight="true" outlineLevel="0" collapsed="false">
      <c r="A257" s="54" t="s">
        <v>990</v>
      </c>
      <c r="B257" s="55" t="s">
        <v>991</v>
      </c>
      <c r="C257" s="55" t="s">
        <v>992</v>
      </c>
      <c r="D257" s="55" t="s">
        <v>976</v>
      </c>
      <c r="E257" s="56" t="s">
        <v>993</v>
      </c>
      <c r="F257" s="54" t="s">
        <v>34</v>
      </c>
      <c r="G257" s="54" t="s">
        <v>35</v>
      </c>
      <c r="H257" s="54" t="s">
        <v>150</v>
      </c>
      <c r="I257" s="57" t="n">
        <v>39.9</v>
      </c>
      <c r="J257" s="58" t="n">
        <v>18</v>
      </c>
      <c r="K257" s="59" t="s">
        <v>8</v>
      </c>
      <c r="L257" s="54" t="s">
        <v>145</v>
      </c>
      <c r="M257" s="54" t="s">
        <v>68</v>
      </c>
      <c r="N257" s="54" t="s">
        <v>69</v>
      </c>
      <c r="O257" s="55" t="s">
        <v>70</v>
      </c>
      <c r="Q257" s="61"/>
      <c r="R257" s="47" t="n">
        <f aca="false">Q257*I257</f>
        <v>0</v>
      </c>
      <c r="S257" s="62" t="n">
        <v>9785917820019</v>
      </c>
    </row>
    <row r="258" s="60" customFormat="true" ht="10.5" hidden="false" customHeight="true" outlineLevel="0" collapsed="false">
      <c r="A258" s="54" t="s">
        <v>994</v>
      </c>
      <c r="B258" s="55" t="s">
        <v>995</v>
      </c>
      <c r="C258" s="55" t="s">
        <v>996</v>
      </c>
      <c r="D258" s="55" t="s">
        <v>976</v>
      </c>
      <c r="E258" s="56" t="s">
        <v>997</v>
      </c>
      <c r="F258" s="54" t="s">
        <v>34</v>
      </c>
      <c r="G258" s="54" t="s">
        <v>35</v>
      </c>
      <c r="H258" s="54" t="s">
        <v>150</v>
      </c>
      <c r="I258" s="57" t="n">
        <v>39.9</v>
      </c>
      <c r="J258" s="58" t="n">
        <v>18</v>
      </c>
      <c r="K258" s="59" t="s">
        <v>8</v>
      </c>
      <c r="L258" s="54" t="s">
        <v>145</v>
      </c>
      <c r="M258" s="54" t="s">
        <v>68</v>
      </c>
      <c r="N258" s="54" t="s">
        <v>69</v>
      </c>
      <c r="O258" s="55" t="s">
        <v>70</v>
      </c>
      <c r="Q258" s="61"/>
      <c r="R258" s="47" t="n">
        <f aca="false">Q258*I258</f>
        <v>0</v>
      </c>
      <c r="S258" s="62" t="n">
        <v>9785917820033</v>
      </c>
    </row>
    <row r="259" s="45" customFormat="true" ht="10.5" hidden="false" customHeight="true" outlineLevel="0" collapsed="false">
      <c r="A259" s="39" t="s">
        <v>998</v>
      </c>
      <c r="B259" s="40" t="s">
        <v>999</v>
      </c>
      <c r="C259" s="40" t="s">
        <v>1000</v>
      </c>
      <c r="D259" s="40" t="s">
        <v>1001</v>
      </c>
      <c r="E259" s="41" t="s">
        <v>1002</v>
      </c>
      <c r="F259" s="39" t="s">
        <v>34</v>
      </c>
      <c r="G259" s="39" t="s">
        <v>35</v>
      </c>
      <c r="H259" s="39" t="s">
        <v>144</v>
      </c>
      <c r="I259" s="42" t="n">
        <v>37.9</v>
      </c>
      <c r="J259" s="43" t="n">
        <v>10</v>
      </c>
      <c r="K259" s="44" t="s">
        <v>32</v>
      </c>
      <c r="L259" s="39" t="s">
        <v>201</v>
      </c>
      <c r="M259" s="39" t="s">
        <v>68</v>
      </c>
      <c r="N259" s="39" t="s">
        <v>69</v>
      </c>
      <c r="O259" s="40" t="s">
        <v>70</v>
      </c>
      <c r="Q259" s="46"/>
      <c r="R259" s="47" t="n">
        <f aca="false">Q259*I259</f>
        <v>0</v>
      </c>
      <c r="S259" s="48" t="n">
        <v>9785968406606</v>
      </c>
    </row>
    <row r="260" customFormat="false" ht="15.75" hidden="false" customHeight="true" outlineLevel="0" collapsed="false">
      <c r="A260" s="1" t="s">
        <v>28</v>
      </c>
      <c r="B260" s="1" t="s">
        <v>28</v>
      </c>
      <c r="D260" s="50" t="s">
        <v>1003</v>
      </c>
      <c r="R260" s="49"/>
    </row>
    <row r="261" customFormat="false" ht="15.75" hidden="false" customHeight="true" outlineLevel="0" collapsed="false">
      <c r="A261" s="1" t="s">
        <v>28</v>
      </c>
      <c r="B261" s="1" t="s">
        <v>28</v>
      </c>
      <c r="D261" s="52" t="s">
        <v>1004</v>
      </c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R261" s="53"/>
      <c r="S261" s="52"/>
    </row>
    <row r="262" s="45" customFormat="true" ht="10.5" hidden="false" customHeight="true" outlineLevel="0" collapsed="false">
      <c r="A262" s="39" t="s">
        <v>1005</v>
      </c>
      <c r="B262" s="40" t="s">
        <v>1006</v>
      </c>
      <c r="C262" s="40" t="s">
        <v>1007</v>
      </c>
      <c r="D262" s="40" t="s">
        <v>1008</v>
      </c>
      <c r="E262" s="41" t="s">
        <v>1009</v>
      </c>
      <c r="F262" s="39" t="s">
        <v>34</v>
      </c>
      <c r="G262" s="39" t="s">
        <v>190</v>
      </c>
      <c r="H262" s="39" t="s">
        <v>122</v>
      </c>
      <c r="I262" s="42" t="n">
        <v>69.9</v>
      </c>
      <c r="J262" s="43" t="n">
        <v>10</v>
      </c>
      <c r="K262" s="44" t="s">
        <v>32</v>
      </c>
      <c r="L262" s="39" t="s">
        <v>1010</v>
      </c>
      <c r="M262" s="39" t="s">
        <v>68</v>
      </c>
      <c r="N262" s="39" t="s">
        <v>116</v>
      </c>
      <c r="O262" s="40" t="s">
        <v>32</v>
      </c>
      <c r="Q262" s="46"/>
      <c r="R262" s="47" t="n">
        <f aca="false">Q262*I262</f>
        <v>0</v>
      </c>
      <c r="S262" s="48" t="n">
        <v>9785968408228</v>
      </c>
    </row>
    <row r="263" s="45" customFormat="true" ht="10.5" hidden="false" customHeight="true" outlineLevel="0" collapsed="false">
      <c r="A263" s="39" t="s">
        <v>1011</v>
      </c>
      <c r="B263" s="40" t="s">
        <v>1012</v>
      </c>
      <c r="C263" s="40" t="s">
        <v>1013</v>
      </c>
      <c r="D263" s="40" t="s">
        <v>1014</v>
      </c>
      <c r="E263" s="41" t="s">
        <v>1015</v>
      </c>
      <c r="F263" s="39" t="s">
        <v>34</v>
      </c>
      <c r="G263" s="39" t="s">
        <v>35</v>
      </c>
      <c r="H263" s="39" t="s">
        <v>66</v>
      </c>
      <c r="I263" s="42" t="n">
        <v>79.9</v>
      </c>
      <c r="J263" s="43" t="n">
        <v>10</v>
      </c>
      <c r="K263" s="44" t="s">
        <v>32</v>
      </c>
      <c r="L263" s="39" t="s">
        <v>173</v>
      </c>
      <c r="M263" s="39" t="s">
        <v>68</v>
      </c>
      <c r="N263" s="39" t="s">
        <v>116</v>
      </c>
      <c r="O263" s="40" t="s">
        <v>70</v>
      </c>
      <c r="Q263" s="46"/>
      <c r="R263" s="47" t="n">
        <f aca="false">Q263*I263</f>
        <v>0</v>
      </c>
      <c r="S263" s="48" t="n">
        <v>9785968411976</v>
      </c>
    </row>
    <row r="264" s="45" customFormat="true" ht="10.5" hidden="false" customHeight="true" outlineLevel="0" collapsed="false">
      <c r="A264" s="39" t="s">
        <v>1016</v>
      </c>
      <c r="B264" s="40" t="s">
        <v>1017</v>
      </c>
      <c r="C264" s="40" t="s">
        <v>1018</v>
      </c>
      <c r="D264" s="40" t="s">
        <v>1014</v>
      </c>
      <c r="E264" s="41" t="s">
        <v>1019</v>
      </c>
      <c r="F264" s="39" t="s">
        <v>34</v>
      </c>
      <c r="G264" s="39" t="s">
        <v>35</v>
      </c>
      <c r="H264" s="39" t="s">
        <v>155</v>
      </c>
      <c r="I264" s="42" t="n">
        <v>41.9</v>
      </c>
      <c r="J264" s="43" t="n">
        <v>10</v>
      </c>
      <c r="K264" s="44" t="s">
        <v>32</v>
      </c>
      <c r="L264" s="39" t="s">
        <v>173</v>
      </c>
      <c r="M264" s="39" t="s">
        <v>68</v>
      </c>
      <c r="N264" s="39" t="s">
        <v>69</v>
      </c>
      <c r="O264" s="40" t="s">
        <v>70</v>
      </c>
      <c r="Q264" s="46"/>
      <c r="R264" s="47" t="n">
        <f aca="false">Q264*I264</f>
        <v>0</v>
      </c>
      <c r="S264" s="48" t="n">
        <v>9785968411891</v>
      </c>
    </row>
    <row r="265" s="60" customFormat="true" ht="10.5" hidden="false" customHeight="true" outlineLevel="0" collapsed="false">
      <c r="A265" s="54" t="s">
        <v>1020</v>
      </c>
      <c r="B265" s="55" t="s">
        <v>1021</v>
      </c>
      <c r="C265" s="55" t="s">
        <v>1022</v>
      </c>
      <c r="D265" s="55" t="s">
        <v>105</v>
      </c>
      <c r="E265" s="56" t="s">
        <v>1023</v>
      </c>
      <c r="F265" s="54" t="s">
        <v>34</v>
      </c>
      <c r="G265" s="54" t="s">
        <v>35</v>
      </c>
      <c r="H265" s="54" t="s">
        <v>77</v>
      </c>
      <c r="I265" s="57" t="n">
        <v>159.9</v>
      </c>
      <c r="J265" s="58" t="n">
        <v>18</v>
      </c>
      <c r="K265" s="59" t="s">
        <v>8</v>
      </c>
      <c r="L265" s="54" t="s">
        <v>76</v>
      </c>
      <c r="M265" s="54" t="s">
        <v>906</v>
      </c>
      <c r="N265" s="54" t="s">
        <v>116</v>
      </c>
      <c r="O265" s="55" t="s">
        <v>70</v>
      </c>
      <c r="Q265" s="61"/>
      <c r="R265" s="47" t="n">
        <f aca="false">Q265*I265</f>
        <v>0</v>
      </c>
      <c r="S265" s="62" t="n">
        <v>9785968413857</v>
      </c>
    </row>
    <row r="266" s="45" customFormat="true" ht="10.5" hidden="false" customHeight="true" outlineLevel="0" collapsed="false">
      <c r="A266" s="39" t="s">
        <v>1024</v>
      </c>
      <c r="B266" s="40" t="s">
        <v>1025</v>
      </c>
      <c r="C266" s="40" t="s">
        <v>1026</v>
      </c>
      <c r="D266" s="40" t="s">
        <v>1027</v>
      </c>
      <c r="E266" s="41" t="s">
        <v>1028</v>
      </c>
      <c r="F266" s="39" t="s">
        <v>34</v>
      </c>
      <c r="G266" s="39" t="s">
        <v>54</v>
      </c>
      <c r="H266" s="39" t="s">
        <v>110</v>
      </c>
      <c r="I266" s="42" t="n">
        <v>79.9</v>
      </c>
      <c r="J266" s="43" t="n">
        <v>10</v>
      </c>
      <c r="K266" s="44" t="s">
        <v>32</v>
      </c>
      <c r="L266" s="39" t="s">
        <v>76</v>
      </c>
      <c r="M266" s="39" t="s">
        <v>68</v>
      </c>
      <c r="N266" s="39" t="s">
        <v>116</v>
      </c>
      <c r="O266" s="40" t="s">
        <v>70</v>
      </c>
      <c r="Q266" s="46"/>
      <c r="R266" s="47" t="n">
        <f aca="false">Q266*I266</f>
        <v>0</v>
      </c>
      <c r="S266" s="48" t="n">
        <v>9785968406088</v>
      </c>
    </row>
    <row r="267" customFormat="false" ht="15.75" hidden="false" customHeight="true" outlineLevel="0" collapsed="false">
      <c r="A267" s="1" t="s">
        <v>28</v>
      </c>
      <c r="B267" s="1" t="s">
        <v>28</v>
      </c>
      <c r="D267" s="50" t="s">
        <v>1029</v>
      </c>
      <c r="R267" s="49"/>
    </row>
    <row r="268" customFormat="false" ht="15.75" hidden="false" customHeight="true" outlineLevel="0" collapsed="false">
      <c r="A268" s="1" t="s">
        <v>28</v>
      </c>
      <c r="B268" s="1" t="s">
        <v>28</v>
      </c>
      <c r="D268" s="52" t="s">
        <v>1030</v>
      </c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R268" s="53"/>
      <c r="S268" s="52"/>
    </row>
    <row r="269" s="45" customFormat="true" ht="10.5" hidden="false" customHeight="true" outlineLevel="0" collapsed="false">
      <c r="A269" s="39" t="s">
        <v>1031</v>
      </c>
      <c r="B269" s="40" t="s">
        <v>1032</v>
      </c>
      <c r="C269" s="40" t="s">
        <v>1033</v>
      </c>
      <c r="D269" s="40" t="s">
        <v>1034</v>
      </c>
      <c r="E269" s="41" t="s">
        <v>1035</v>
      </c>
      <c r="F269" s="39" t="s">
        <v>34</v>
      </c>
      <c r="G269" s="39" t="s">
        <v>54</v>
      </c>
      <c r="H269" s="39" t="s">
        <v>266</v>
      </c>
      <c r="I269" s="42" t="n">
        <v>59.9</v>
      </c>
      <c r="J269" s="43" t="n">
        <v>10</v>
      </c>
      <c r="K269" s="44" t="s">
        <v>32</v>
      </c>
      <c r="L269" s="39" t="s">
        <v>343</v>
      </c>
      <c r="M269" s="39" t="s">
        <v>146</v>
      </c>
      <c r="N269" s="39" t="s">
        <v>69</v>
      </c>
      <c r="O269" s="40" t="s">
        <v>70</v>
      </c>
      <c r="Q269" s="46"/>
      <c r="R269" s="47" t="n">
        <f aca="false">Q269*I269</f>
        <v>0</v>
      </c>
      <c r="S269" s="48" t="n">
        <v>9795968406056</v>
      </c>
    </row>
    <row r="270" s="60" customFormat="true" ht="10.5" hidden="false" customHeight="true" outlineLevel="0" collapsed="false">
      <c r="A270" s="54" t="s">
        <v>67</v>
      </c>
      <c r="B270" s="55" t="s">
        <v>1036</v>
      </c>
      <c r="C270" s="55" t="s">
        <v>1037</v>
      </c>
      <c r="D270" s="55" t="s">
        <v>1034</v>
      </c>
      <c r="E270" s="56" t="s">
        <v>1038</v>
      </c>
      <c r="F270" s="54" t="s">
        <v>34</v>
      </c>
      <c r="G270" s="54" t="s">
        <v>35</v>
      </c>
      <c r="H270" s="54" t="s">
        <v>150</v>
      </c>
      <c r="I270" s="57" t="n">
        <v>41.9</v>
      </c>
      <c r="J270" s="58" t="n">
        <v>10</v>
      </c>
      <c r="K270" s="59" t="s">
        <v>8</v>
      </c>
      <c r="L270" s="54" t="s">
        <v>173</v>
      </c>
      <c r="M270" s="54" t="s">
        <v>68</v>
      </c>
      <c r="N270" s="54" t="s">
        <v>69</v>
      </c>
      <c r="O270" s="55" t="s">
        <v>70</v>
      </c>
      <c r="Q270" s="61"/>
      <c r="R270" s="47" t="n">
        <f aca="false">Q270*I270</f>
        <v>0</v>
      </c>
      <c r="S270" s="62" t="n">
        <v>9785968412171</v>
      </c>
    </row>
    <row r="271" s="45" customFormat="true" ht="10.5" hidden="false" customHeight="true" outlineLevel="0" collapsed="false">
      <c r="A271" s="39" t="s">
        <v>1039</v>
      </c>
      <c r="B271" s="40" t="s">
        <v>1040</v>
      </c>
      <c r="C271" s="40" t="s">
        <v>1041</v>
      </c>
      <c r="D271" s="40" t="s">
        <v>1034</v>
      </c>
      <c r="E271" s="41" t="s">
        <v>1042</v>
      </c>
      <c r="F271" s="39" t="s">
        <v>34</v>
      </c>
      <c r="G271" s="39" t="s">
        <v>35</v>
      </c>
      <c r="H271" s="39" t="s">
        <v>200</v>
      </c>
      <c r="I271" s="42" t="n">
        <v>69.9</v>
      </c>
      <c r="J271" s="43" t="n">
        <v>10</v>
      </c>
      <c r="K271" s="44" t="s">
        <v>32</v>
      </c>
      <c r="L271" s="39" t="s">
        <v>212</v>
      </c>
      <c r="M271" s="39" t="s">
        <v>146</v>
      </c>
      <c r="N271" s="39" t="s">
        <v>69</v>
      </c>
      <c r="O271" s="40" t="s">
        <v>70</v>
      </c>
      <c r="Q271" s="46"/>
      <c r="R271" s="47" t="n">
        <f aca="false">Q271*I271</f>
        <v>0</v>
      </c>
      <c r="S271" s="48" t="n">
        <v>9785968408990</v>
      </c>
    </row>
    <row r="272" s="45" customFormat="true" ht="10.5" hidden="false" customHeight="true" outlineLevel="0" collapsed="false">
      <c r="A272" s="39" t="s">
        <v>1043</v>
      </c>
      <c r="B272" s="40" t="s">
        <v>1044</v>
      </c>
      <c r="C272" s="40" t="s">
        <v>1045</v>
      </c>
      <c r="D272" s="40" t="s">
        <v>1046</v>
      </c>
      <c r="E272" s="41" t="s">
        <v>1047</v>
      </c>
      <c r="F272" s="39" t="s">
        <v>34</v>
      </c>
      <c r="G272" s="39" t="s">
        <v>35</v>
      </c>
      <c r="H272" s="39" t="s">
        <v>266</v>
      </c>
      <c r="I272" s="42" t="n">
        <v>55.9</v>
      </c>
      <c r="J272" s="43" t="n">
        <v>10</v>
      </c>
      <c r="K272" s="44" t="s">
        <v>32</v>
      </c>
      <c r="L272" s="39" t="s">
        <v>343</v>
      </c>
      <c r="M272" s="39" t="s">
        <v>146</v>
      </c>
      <c r="N272" s="39" t="s">
        <v>69</v>
      </c>
      <c r="O272" s="40" t="s">
        <v>70</v>
      </c>
      <c r="Q272" s="46"/>
      <c r="R272" s="47" t="n">
        <f aca="false">Q272*I272</f>
        <v>0</v>
      </c>
      <c r="S272" s="48" t="n">
        <v>9785968412843</v>
      </c>
    </row>
    <row r="273" s="45" customFormat="true" ht="10.5" hidden="false" customHeight="true" outlineLevel="0" collapsed="false">
      <c r="A273" s="39" t="s">
        <v>1048</v>
      </c>
      <c r="B273" s="40" t="s">
        <v>1049</v>
      </c>
      <c r="C273" s="40" t="s">
        <v>1045</v>
      </c>
      <c r="D273" s="40" t="s">
        <v>1046</v>
      </c>
      <c r="E273" s="41" t="s">
        <v>1050</v>
      </c>
      <c r="F273" s="39" t="s">
        <v>34</v>
      </c>
      <c r="G273" s="39" t="s">
        <v>35</v>
      </c>
      <c r="H273" s="39" t="s">
        <v>266</v>
      </c>
      <c r="I273" s="42" t="n">
        <v>159.9</v>
      </c>
      <c r="J273" s="43" t="n">
        <v>18</v>
      </c>
      <c r="K273" s="44" t="s">
        <v>32</v>
      </c>
      <c r="L273" s="39" t="s">
        <v>343</v>
      </c>
      <c r="M273" s="39" t="s">
        <v>146</v>
      </c>
      <c r="N273" s="39" t="s">
        <v>69</v>
      </c>
      <c r="O273" s="40" t="s">
        <v>70</v>
      </c>
      <c r="Q273" s="46"/>
      <c r="R273" s="47" t="n">
        <f aca="false">Q273*I273</f>
        <v>0</v>
      </c>
      <c r="S273" s="48" t="n">
        <v>9785968412843</v>
      </c>
    </row>
    <row r="274" customFormat="false" ht="15.75" hidden="false" customHeight="true" outlineLevel="0" collapsed="false">
      <c r="A274" s="1" t="s">
        <v>28</v>
      </c>
      <c r="B274" s="1" t="s">
        <v>28</v>
      </c>
      <c r="D274" s="50" t="s">
        <v>1051</v>
      </c>
      <c r="R274" s="49"/>
    </row>
    <row r="275" customFormat="false" ht="15.75" hidden="false" customHeight="true" outlineLevel="0" collapsed="false">
      <c r="A275" s="1" t="s">
        <v>28</v>
      </c>
      <c r="B275" s="1" t="s">
        <v>28</v>
      </c>
      <c r="D275" s="52" t="s">
        <v>1052</v>
      </c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R275" s="53"/>
      <c r="S275" s="52"/>
    </row>
    <row r="276" s="45" customFormat="true" ht="10.5" hidden="false" customHeight="true" outlineLevel="0" collapsed="false">
      <c r="A276" s="39" t="s">
        <v>1053</v>
      </c>
      <c r="B276" s="40" t="s">
        <v>1054</v>
      </c>
      <c r="C276" s="40" t="s">
        <v>1055</v>
      </c>
      <c r="D276" s="40" t="s">
        <v>1008</v>
      </c>
      <c r="E276" s="41" t="s">
        <v>1056</v>
      </c>
      <c r="F276" s="39" t="s">
        <v>34</v>
      </c>
      <c r="G276" s="39" t="s">
        <v>1057</v>
      </c>
      <c r="H276" s="39" t="s">
        <v>200</v>
      </c>
      <c r="I276" s="42" t="n">
        <v>27.9</v>
      </c>
      <c r="J276" s="43" t="n">
        <v>10</v>
      </c>
      <c r="K276" s="44" t="s">
        <v>32</v>
      </c>
      <c r="L276" s="39" t="s">
        <v>343</v>
      </c>
      <c r="M276" s="39" t="s">
        <v>68</v>
      </c>
      <c r="N276" s="39" t="s">
        <v>69</v>
      </c>
      <c r="O276" s="40" t="s">
        <v>70</v>
      </c>
      <c r="Q276" s="46"/>
      <c r="R276" s="47" t="n">
        <f aca="false">Q276*I276</f>
        <v>0</v>
      </c>
      <c r="S276" s="48" t="n">
        <v>9795968405127</v>
      </c>
    </row>
    <row r="277" s="45" customFormat="true" ht="10.5" hidden="false" customHeight="true" outlineLevel="0" collapsed="false">
      <c r="A277" s="39" t="s">
        <v>1058</v>
      </c>
      <c r="B277" s="40" t="s">
        <v>1059</v>
      </c>
      <c r="C277" s="40" t="s">
        <v>1060</v>
      </c>
      <c r="D277" s="40" t="s">
        <v>1008</v>
      </c>
      <c r="E277" s="41" t="s">
        <v>1061</v>
      </c>
      <c r="F277" s="39" t="s">
        <v>34</v>
      </c>
      <c r="G277" s="39" t="s">
        <v>54</v>
      </c>
      <c r="H277" s="39" t="s">
        <v>268</v>
      </c>
      <c r="I277" s="42" t="n">
        <v>30.9</v>
      </c>
      <c r="J277" s="43" t="n">
        <v>10</v>
      </c>
      <c r="K277" s="44" t="s">
        <v>32</v>
      </c>
      <c r="L277" s="39" t="s">
        <v>267</v>
      </c>
      <c r="M277" s="39" t="s">
        <v>68</v>
      </c>
      <c r="N277" s="39" t="s">
        <v>69</v>
      </c>
      <c r="O277" s="40" t="s">
        <v>70</v>
      </c>
      <c r="Q277" s="46"/>
      <c r="R277" s="47" t="n">
        <f aca="false">Q277*I277</f>
        <v>0</v>
      </c>
      <c r="S277" s="48" t="n">
        <v>9795968403420</v>
      </c>
    </row>
    <row r="278" s="45" customFormat="true" ht="10.5" hidden="false" customHeight="true" outlineLevel="0" collapsed="false">
      <c r="A278" s="39" t="s">
        <v>1062</v>
      </c>
      <c r="B278" s="40" t="s">
        <v>1063</v>
      </c>
      <c r="C278" s="40" t="s">
        <v>1064</v>
      </c>
      <c r="D278" s="40" t="s">
        <v>1008</v>
      </c>
      <c r="E278" s="41" t="s">
        <v>1065</v>
      </c>
      <c r="F278" s="39" t="s">
        <v>34</v>
      </c>
      <c r="G278" s="39" t="s">
        <v>54</v>
      </c>
      <c r="H278" s="39" t="s">
        <v>268</v>
      </c>
      <c r="I278" s="42" t="n">
        <v>27.9</v>
      </c>
      <c r="J278" s="43" t="n">
        <v>10</v>
      </c>
      <c r="K278" s="44" t="s">
        <v>32</v>
      </c>
      <c r="L278" s="39" t="s">
        <v>267</v>
      </c>
      <c r="M278" s="39" t="s">
        <v>68</v>
      </c>
      <c r="N278" s="39" t="s">
        <v>69</v>
      </c>
      <c r="O278" s="40" t="s">
        <v>70</v>
      </c>
      <c r="Q278" s="46"/>
      <c r="R278" s="47" t="n">
        <f aca="false">Q278*I278</f>
        <v>0</v>
      </c>
      <c r="S278" s="48" t="n">
        <v>9785968408839</v>
      </c>
    </row>
    <row r="279" s="45" customFormat="true" ht="10.5" hidden="false" customHeight="true" outlineLevel="0" collapsed="false">
      <c r="A279" s="39" t="s">
        <v>1066</v>
      </c>
      <c r="B279" s="40" t="s">
        <v>1067</v>
      </c>
      <c r="C279" s="40" t="s">
        <v>1068</v>
      </c>
      <c r="D279" s="40" t="s">
        <v>1008</v>
      </c>
      <c r="E279" s="41" t="s">
        <v>1069</v>
      </c>
      <c r="F279" s="39" t="s">
        <v>34</v>
      </c>
      <c r="G279" s="39" t="s">
        <v>54</v>
      </c>
      <c r="H279" s="39" t="s">
        <v>268</v>
      </c>
      <c r="I279" s="42" t="n">
        <v>29.9</v>
      </c>
      <c r="J279" s="43" t="n">
        <v>10</v>
      </c>
      <c r="K279" s="44" t="s">
        <v>32</v>
      </c>
      <c r="L279" s="39" t="s">
        <v>267</v>
      </c>
      <c r="M279" s="39" t="s">
        <v>68</v>
      </c>
      <c r="N279" s="39" t="s">
        <v>69</v>
      </c>
      <c r="O279" s="40" t="s">
        <v>70</v>
      </c>
      <c r="Q279" s="46"/>
      <c r="R279" s="47" t="n">
        <f aca="false">Q279*I279</f>
        <v>0</v>
      </c>
      <c r="S279" s="48" t="n">
        <v>9785968407672</v>
      </c>
    </row>
    <row r="280" s="45" customFormat="true" ht="10.5" hidden="false" customHeight="true" outlineLevel="0" collapsed="false">
      <c r="A280" s="39" t="s">
        <v>1070</v>
      </c>
      <c r="B280" s="40" t="s">
        <v>1071</v>
      </c>
      <c r="C280" s="40" t="s">
        <v>1072</v>
      </c>
      <c r="D280" s="40" t="s">
        <v>1008</v>
      </c>
      <c r="E280" s="41" t="s">
        <v>1073</v>
      </c>
      <c r="F280" s="39" t="s">
        <v>34</v>
      </c>
      <c r="G280" s="39" t="s">
        <v>54</v>
      </c>
      <c r="H280" s="39" t="s">
        <v>200</v>
      </c>
      <c r="I280" s="42" t="n">
        <v>31.9</v>
      </c>
      <c r="J280" s="43" t="n">
        <v>10</v>
      </c>
      <c r="K280" s="44" t="s">
        <v>32</v>
      </c>
      <c r="L280" s="39" t="s">
        <v>201</v>
      </c>
      <c r="M280" s="39" t="s">
        <v>68</v>
      </c>
      <c r="N280" s="39" t="s">
        <v>69</v>
      </c>
      <c r="O280" s="40" t="s">
        <v>70</v>
      </c>
      <c r="Q280" s="46"/>
      <c r="R280" s="47" t="n">
        <f aca="false">Q280*I280</f>
        <v>0</v>
      </c>
      <c r="S280" s="48" t="n">
        <v>9785968408747</v>
      </c>
    </row>
    <row r="281" s="45" customFormat="true" ht="10.5" hidden="false" customHeight="true" outlineLevel="0" collapsed="false">
      <c r="A281" s="39" t="s">
        <v>1074</v>
      </c>
      <c r="B281" s="40" t="s">
        <v>1075</v>
      </c>
      <c r="C281" s="40" t="s">
        <v>1076</v>
      </c>
      <c r="D281" s="40" t="s">
        <v>1077</v>
      </c>
      <c r="E281" s="41" t="s">
        <v>1078</v>
      </c>
      <c r="F281" s="39" t="s">
        <v>34</v>
      </c>
      <c r="G281" s="39" t="s">
        <v>54</v>
      </c>
      <c r="H281" s="39" t="s">
        <v>268</v>
      </c>
      <c r="I281" s="42" t="n">
        <v>30.9</v>
      </c>
      <c r="J281" s="43" t="n">
        <v>10</v>
      </c>
      <c r="K281" s="44" t="s">
        <v>32</v>
      </c>
      <c r="L281" s="39" t="s">
        <v>267</v>
      </c>
      <c r="M281" s="39" t="s">
        <v>68</v>
      </c>
      <c r="N281" s="39" t="s">
        <v>69</v>
      </c>
      <c r="O281" s="40" t="s">
        <v>70</v>
      </c>
      <c r="Q281" s="46"/>
      <c r="R281" s="47" t="n">
        <f aca="false">Q281*I281</f>
        <v>0</v>
      </c>
      <c r="S281" s="48" t="n">
        <v>9785968407795</v>
      </c>
    </row>
    <row r="282" s="45" customFormat="true" ht="10.5" hidden="false" customHeight="true" outlineLevel="0" collapsed="false">
      <c r="A282" s="39" t="s">
        <v>1079</v>
      </c>
      <c r="B282" s="40" t="s">
        <v>1080</v>
      </c>
      <c r="C282" s="40" t="s">
        <v>1081</v>
      </c>
      <c r="D282" s="40" t="s">
        <v>1082</v>
      </c>
      <c r="E282" s="41" t="s">
        <v>1083</v>
      </c>
      <c r="F282" s="39" t="s">
        <v>34</v>
      </c>
      <c r="G282" s="39" t="s">
        <v>54</v>
      </c>
      <c r="H282" s="39" t="s">
        <v>150</v>
      </c>
      <c r="I282" s="42" t="n">
        <v>35.9</v>
      </c>
      <c r="J282" s="43" t="n">
        <v>10</v>
      </c>
      <c r="K282" s="44" t="s">
        <v>32</v>
      </c>
      <c r="L282" s="39" t="s">
        <v>145</v>
      </c>
      <c r="M282" s="39" t="s">
        <v>68</v>
      </c>
      <c r="N282" s="39" t="s">
        <v>69</v>
      </c>
      <c r="O282" s="40" t="s">
        <v>70</v>
      </c>
      <c r="Q282" s="46"/>
      <c r="R282" s="47" t="n">
        <f aca="false">Q282*I282</f>
        <v>0</v>
      </c>
      <c r="S282" s="48" t="n">
        <v>9785968409164</v>
      </c>
    </row>
    <row r="283" customFormat="false" ht="15.75" hidden="false" customHeight="true" outlineLevel="0" collapsed="false">
      <c r="A283" s="1" t="s">
        <v>28</v>
      </c>
      <c r="B283" s="1" t="s">
        <v>28</v>
      </c>
      <c r="D283" s="50" t="s">
        <v>1084</v>
      </c>
      <c r="R283" s="49"/>
    </row>
    <row r="284" customFormat="false" ht="15.75" hidden="false" customHeight="true" outlineLevel="0" collapsed="false">
      <c r="A284" s="1" t="s">
        <v>28</v>
      </c>
      <c r="B284" s="1" t="s">
        <v>28</v>
      </c>
      <c r="D284" s="52" t="s">
        <v>1085</v>
      </c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R284" s="53"/>
      <c r="S284" s="52"/>
    </row>
    <row r="285" s="45" customFormat="true" ht="10.5" hidden="false" customHeight="true" outlineLevel="0" collapsed="false">
      <c r="A285" s="39" t="s">
        <v>1086</v>
      </c>
      <c r="B285" s="40" t="s">
        <v>1087</v>
      </c>
      <c r="C285" s="40" t="s">
        <v>1088</v>
      </c>
      <c r="D285" s="40" t="s">
        <v>221</v>
      </c>
      <c r="E285" s="41" t="s">
        <v>1089</v>
      </c>
      <c r="F285" s="39" t="s">
        <v>34</v>
      </c>
      <c r="G285" s="39" t="s">
        <v>35</v>
      </c>
      <c r="H285" s="39" t="s">
        <v>202</v>
      </c>
      <c r="I285" s="42" t="n">
        <v>41.9</v>
      </c>
      <c r="J285" s="43" t="n">
        <v>10</v>
      </c>
      <c r="K285" s="44" t="s">
        <v>32</v>
      </c>
      <c r="L285" s="39" t="s">
        <v>145</v>
      </c>
      <c r="M285" s="39" t="s">
        <v>68</v>
      </c>
      <c r="N285" s="39" t="s">
        <v>69</v>
      </c>
      <c r="O285" s="40" t="s">
        <v>70</v>
      </c>
      <c r="Q285" s="46"/>
      <c r="R285" s="47" t="n">
        <f aca="false">Q285*I285</f>
        <v>0</v>
      </c>
      <c r="S285" s="48" t="n">
        <v>9785968412508</v>
      </c>
    </row>
    <row r="286" s="45" customFormat="true" ht="10.5" hidden="false" customHeight="true" outlineLevel="0" collapsed="false">
      <c r="A286" s="39" t="s">
        <v>1090</v>
      </c>
      <c r="B286" s="40" t="s">
        <v>1091</v>
      </c>
      <c r="C286" s="40" t="s">
        <v>1092</v>
      </c>
      <c r="D286" s="40" t="s">
        <v>221</v>
      </c>
      <c r="E286" s="41" t="s">
        <v>1093</v>
      </c>
      <c r="F286" s="39" t="s">
        <v>34</v>
      </c>
      <c r="G286" s="39" t="s">
        <v>35</v>
      </c>
      <c r="H286" s="39" t="s">
        <v>144</v>
      </c>
      <c r="I286" s="42" t="n">
        <v>37.9</v>
      </c>
      <c r="J286" s="43" t="n">
        <v>18</v>
      </c>
      <c r="K286" s="44" t="s">
        <v>32</v>
      </c>
      <c r="L286" s="39" t="s">
        <v>201</v>
      </c>
      <c r="M286" s="39" t="s">
        <v>68</v>
      </c>
      <c r="N286" s="39" t="s">
        <v>69</v>
      </c>
      <c r="O286" s="40" t="s">
        <v>70</v>
      </c>
      <c r="Q286" s="46"/>
      <c r="R286" s="47" t="n">
        <f aca="false">Q286*I286</f>
        <v>0</v>
      </c>
      <c r="S286" s="48" t="n">
        <v>9785968412300</v>
      </c>
    </row>
    <row r="287" s="45" customFormat="true" ht="10.5" hidden="false" customHeight="true" outlineLevel="0" collapsed="false">
      <c r="A287" s="39" t="s">
        <v>1094</v>
      </c>
      <c r="B287" s="40" t="s">
        <v>1095</v>
      </c>
      <c r="C287" s="40" t="s">
        <v>1096</v>
      </c>
      <c r="D287" s="40" t="s">
        <v>221</v>
      </c>
      <c r="E287" s="41" t="s">
        <v>1097</v>
      </c>
      <c r="F287" s="39" t="s">
        <v>34</v>
      </c>
      <c r="G287" s="39" t="s">
        <v>35</v>
      </c>
      <c r="H287" s="39" t="s">
        <v>268</v>
      </c>
      <c r="I287" s="42" t="n">
        <v>33.9</v>
      </c>
      <c r="J287" s="43" t="n">
        <v>10</v>
      </c>
      <c r="K287" s="44" t="s">
        <v>32</v>
      </c>
      <c r="L287" s="39" t="s">
        <v>267</v>
      </c>
      <c r="M287" s="39" t="s">
        <v>68</v>
      </c>
      <c r="N287" s="39" t="s">
        <v>69</v>
      </c>
      <c r="O287" s="40" t="s">
        <v>70</v>
      </c>
      <c r="Q287" s="46"/>
      <c r="R287" s="47" t="n">
        <f aca="false">Q287*I287</f>
        <v>0</v>
      </c>
      <c r="S287" s="48" t="n">
        <v>9795968404854</v>
      </c>
    </row>
    <row r="288" s="45" customFormat="true" ht="10.5" hidden="false" customHeight="true" outlineLevel="0" collapsed="false">
      <c r="A288" s="39" t="s">
        <v>1098</v>
      </c>
      <c r="B288" s="40" t="s">
        <v>1099</v>
      </c>
      <c r="C288" s="40" t="s">
        <v>1100</v>
      </c>
      <c r="D288" s="40" t="s">
        <v>221</v>
      </c>
      <c r="E288" s="41" t="s">
        <v>1101</v>
      </c>
      <c r="F288" s="39" t="s">
        <v>34</v>
      </c>
      <c r="G288" s="39" t="s">
        <v>35</v>
      </c>
      <c r="H288" s="39" t="s">
        <v>268</v>
      </c>
      <c r="I288" s="42" t="n">
        <v>33.9</v>
      </c>
      <c r="J288" s="43" t="n">
        <v>10</v>
      </c>
      <c r="K288" s="44" t="s">
        <v>32</v>
      </c>
      <c r="L288" s="39" t="s">
        <v>267</v>
      </c>
      <c r="M288" s="39" t="s">
        <v>68</v>
      </c>
      <c r="N288" s="39" t="s">
        <v>69</v>
      </c>
      <c r="O288" s="40" t="s">
        <v>70</v>
      </c>
      <c r="Q288" s="46"/>
      <c r="R288" s="47" t="n">
        <f aca="false">Q288*I288</f>
        <v>0</v>
      </c>
      <c r="S288" s="48" t="n">
        <v>9785968408549</v>
      </c>
    </row>
    <row r="289" s="45" customFormat="true" ht="10.5" hidden="false" customHeight="true" outlineLevel="0" collapsed="false">
      <c r="A289" s="39" t="s">
        <v>1102</v>
      </c>
      <c r="B289" s="40" t="s">
        <v>1103</v>
      </c>
      <c r="C289" s="40" t="s">
        <v>1104</v>
      </c>
      <c r="D289" s="40" t="s">
        <v>221</v>
      </c>
      <c r="E289" s="41" t="s">
        <v>1105</v>
      </c>
      <c r="F289" s="39" t="s">
        <v>34</v>
      </c>
      <c r="G289" s="39" t="s">
        <v>35</v>
      </c>
      <c r="H289" s="39" t="s">
        <v>268</v>
      </c>
      <c r="I289" s="42" t="n">
        <v>31.9</v>
      </c>
      <c r="J289" s="43" t="n">
        <v>10</v>
      </c>
      <c r="K289" s="44" t="s">
        <v>32</v>
      </c>
      <c r="L289" s="39" t="s">
        <v>267</v>
      </c>
      <c r="M289" s="39" t="s">
        <v>68</v>
      </c>
      <c r="N289" s="39" t="s">
        <v>69</v>
      </c>
      <c r="O289" s="40" t="s">
        <v>70</v>
      </c>
      <c r="Q289" s="46"/>
      <c r="R289" s="47" t="n">
        <f aca="false">Q289*I289</f>
        <v>0</v>
      </c>
      <c r="S289" s="48" t="n">
        <v>9785968407832</v>
      </c>
    </row>
    <row r="290" s="45" customFormat="true" ht="10.5" hidden="false" customHeight="true" outlineLevel="0" collapsed="false">
      <c r="A290" s="39" t="s">
        <v>1010</v>
      </c>
      <c r="B290" s="40" t="s">
        <v>1106</v>
      </c>
      <c r="C290" s="40" t="s">
        <v>1107</v>
      </c>
      <c r="D290" s="40" t="s">
        <v>221</v>
      </c>
      <c r="E290" s="41" t="s">
        <v>1108</v>
      </c>
      <c r="F290" s="39" t="s">
        <v>34</v>
      </c>
      <c r="G290" s="39" t="s">
        <v>35</v>
      </c>
      <c r="H290" s="39" t="s">
        <v>268</v>
      </c>
      <c r="I290" s="42" t="n">
        <v>33.9</v>
      </c>
      <c r="J290" s="43" t="n">
        <v>10</v>
      </c>
      <c r="K290" s="44" t="s">
        <v>32</v>
      </c>
      <c r="L290" s="39" t="s">
        <v>267</v>
      </c>
      <c r="M290" s="39" t="s">
        <v>68</v>
      </c>
      <c r="N290" s="39" t="s">
        <v>69</v>
      </c>
      <c r="O290" s="40" t="s">
        <v>70</v>
      </c>
      <c r="Q290" s="46"/>
      <c r="R290" s="47" t="n">
        <f aca="false">Q290*I290</f>
        <v>0</v>
      </c>
      <c r="S290" s="48" t="n">
        <v>9785968409386</v>
      </c>
    </row>
    <row r="291" s="60" customFormat="true" ht="10.5" hidden="false" customHeight="true" outlineLevel="0" collapsed="false">
      <c r="A291" s="54" t="s">
        <v>1109</v>
      </c>
      <c r="B291" s="55" t="s">
        <v>1110</v>
      </c>
      <c r="C291" s="55" t="s">
        <v>1111</v>
      </c>
      <c r="D291" s="55" t="s">
        <v>221</v>
      </c>
      <c r="E291" s="56" t="s">
        <v>1112</v>
      </c>
      <c r="F291" s="54" t="s">
        <v>34</v>
      </c>
      <c r="G291" s="54" t="s">
        <v>35</v>
      </c>
      <c r="H291" s="54" t="s">
        <v>200</v>
      </c>
      <c r="I291" s="57" t="n">
        <v>37.9</v>
      </c>
      <c r="J291" s="58" t="n">
        <v>10</v>
      </c>
      <c r="K291" s="59" t="s">
        <v>8</v>
      </c>
      <c r="L291" s="54" t="s">
        <v>212</v>
      </c>
      <c r="M291" s="54" t="s">
        <v>68</v>
      </c>
      <c r="N291" s="54" t="s">
        <v>69</v>
      </c>
      <c r="O291" s="55" t="s">
        <v>70</v>
      </c>
      <c r="Q291" s="61"/>
      <c r="R291" s="47" t="n">
        <f aca="false">Q291*I291</f>
        <v>0</v>
      </c>
      <c r="S291" s="62" t="n">
        <v>9785968413734</v>
      </c>
    </row>
    <row r="292" s="45" customFormat="true" ht="10.5" hidden="false" customHeight="true" outlineLevel="0" collapsed="false">
      <c r="A292" s="39" t="s">
        <v>1113</v>
      </c>
      <c r="B292" s="40" t="s">
        <v>1114</v>
      </c>
      <c r="C292" s="40" t="s">
        <v>1115</v>
      </c>
      <c r="D292" s="40" t="s">
        <v>221</v>
      </c>
      <c r="E292" s="41" t="s">
        <v>1116</v>
      </c>
      <c r="F292" s="39" t="s">
        <v>34</v>
      </c>
      <c r="G292" s="39" t="s">
        <v>35</v>
      </c>
      <c r="H292" s="39" t="s">
        <v>268</v>
      </c>
      <c r="I292" s="42" t="n">
        <v>31.9</v>
      </c>
      <c r="J292" s="43" t="n">
        <v>10</v>
      </c>
      <c r="K292" s="44" t="s">
        <v>32</v>
      </c>
      <c r="L292" s="39" t="s">
        <v>267</v>
      </c>
      <c r="M292" s="39" t="s">
        <v>68</v>
      </c>
      <c r="N292" s="39" t="s">
        <v>69</v>
      </c>
      <c r="O292" s="40" t="s">
        <v>70</v>
      </c>
      <c r="Q292" s="46"/>
      <c r="R292" s="47" t="n">
        <f aca="false">Q292*I292</f>
        <v>0</v>
      </c>
      <c r="S292" s="48" t="n">
        <v>9795968404861</v>
      </c>
    </row>
    <row r="293" s="45" customFormat="true" ht="10.5" hidden="false" customHeight="true" outlineLevel="0" collapsed="false">
      <c r="A293" s="39" t="s">
        <v>1117</v>
      </c>
      <c r="B293" s="40" t="s">
        <v>1118</v>
      </c>
      <c r="C293" s="40" t="s">
        <v>1119</v>
      </c>
      <c r="D293" s="40" t="s">
        <v>221</v>
      </c>
      <c r="E293" s="41" t="s">
        <v>1120</v>
      </c>
      <c r="F293" s="39" t="s">
        <v>34</v>
      </c>
      <c r="G293" s="39" t="s">
        <v>35</v>
      </c>
      <c r="H293" s="39" t="s">
        <v>200</v>
      </c>
      <c r="I293" s="42" t="n">
        <v>37.9</v>
      </c>
      <c r="J293" s="43" t="n">
        <v>18</v>
      </c>
      <c r="K293" s="44" t="s">
        <v>32</v>
      </c>
      <c r="L293" s="39" t="s">
        <v>201</v>
      </c>
      <c r="M293" s="39" t="s">
        <v>68</v>
      </c>
      <c r="N293" s="39" t="s">
        <v>69</v>
      </c>
      <c r="O293" s="40" t="s">
        <v>70</v>
      </c>
      <c r="Q293" s="46"/>
      <c r="R293" s="47" t="n">
        <f aca="false">Q293*I293</f>
        <v>0</v>
      </c>
      <c r="S293" s="48" t="n">
        <v>9785968413093</v>
      </c>
    </row>
    <row r="294" s="60" customFormat="true" ht="10.5" hidden="false" customHeight="true" outlineLevel="0" collapsed="false">
      <c r="A294" s="54" t="s">
        <v>1121</v>
      </c>
      <c r="B294" s="55" t="s">
        <v>1122</v>
      </c>
      <c r="C294" s="55" t="s">
        <v>1123</v>
      </c>
      <c r="D294" s="55" t="s">
        <v>221</v>
      </c>
      <c r="E294" s="56" t="s">
        <v>1124</v>
      </c>
      <c r="F294" s="54" t="s">
        <v>34</v>
      </c>
      <c r="G294" s="54" t="s">
        <v>35</v>
      </c>
      <c r="H294" s="54" t="s">
        <v>200</v>
      </c>
      <c r="I294" s="57" t="n">
        <v>37.9</v>
      </c>
      <c r="J294" s="58" t="n">
        <v>10</v>
      </c>
      <c r="K294" s="59" t="s">
        <v>8</v>
      </c>
      <c r="L294" s="54" t="s">
        <v>201</v>
      </c>
      <c r="M294" s="54" t="s">
        <v>68</v>
      </c>
      <c r="N294" s="54" t="s">
        <v>69</v>
      </c>
      <c r="O294" s="55" t="s">
        <v>70</v>
      </c>
      <c r="Q294" s="61"/>
      <c r="R294" s="47" t="n">
        <f aca="false">Q294*I294</f>
        <v>0</v>
      </c>
      <c r="S294" s="62" t="n">
        <v>9785968413345</v>
      </c>
    </row>
    <row r="295" s="45" customFormat="true" ht="10.5" hidden="false" customHeight="true" outlineLevel="0" collapsed="false">
      <c r="A295" s="39" t="s">
        <v>1125</v>
      </c>
      <c r="B295" s="40" t="s">
        <v>1126</v>
      </c>
      <c r="C295" s="40" t="s">
        <v>1127</v>
      </c>
      <c r="D295" s="40" t="s">
        <v>221</v>
      </c>
      <c r="E295" s="41" t="s">
        <v>1128</v>
      </c>
      <c r="F295" s="39" t="s">
        <v>34</v>
      </c>
      <c r="G295" s="39" t="s">
        <v>35</v>
      </c>
      <c r="H295" s="39" t="s">
        <v>155</v>
      </c>
      <c r="I295" s="42" t="n">
        <v>43.9</v>
      </c>
      <c r="J295" s="43" t="n">
        <v>10</v>
      </c>
      <c r="K295" s="44" t="s">
        <v>32</v>
      </c>
      <c r="L295" s="39" t="s">
        <v>160</v>
      </c>
      <c r="M295" s="39" t="s">
        <v>68</v>
      </c>
      <c r="N295" s="39" t="s">
        <v>69</v>
      </c>
      <c r="O295" s="40" t="s">
        <v>70</v>
      </c>
      <c r="Q295" s="46"/>
      <c r="R295" s="47" t="n">
        <f aca="false">Q295*I295</f>
        <v>0</v>
      </c>
      <c r="S295" s="48" t="n">
        <v>9785968410184</v>
      </c>
    </row>
    <row r="296" s="45" customFormat="true" ht="10.5" hidden="false" customHeight="true" outlineLevel="0" collapsed="false">
      <c r="A296" s="39" t="s">
        <v>1129</v>
      </c>
      <c r="B296" s="40" t="s">
        <v>1130</v>
      </c>
      <c r="C296" s="40" t="s">
        <v>1131</v>
      </c>
      <c r="D296" s="40" t="s">
        <v>230</v>
      </c>
      <c r="E296" s="41" t="s">
        <v>1132</v>
      </c>
      <c r="F296" s="39" t="s">
        <v>34</v>
      </c>
      <c r="G296" s="39" t="s">
        <v>35</v>
      </c>
      <c r="H296" s="39" t="s">
        <v>150</v>
      </c>
      <c r="I296" s="42" t="n">
        <v>41.9</v>
      </c>
      <c r="J296" s="43" t="n">
        <v>10</v>
      </c>
      <c r="K296" s="44" t="s">
        <v>32</v>
      </c>
      <c r="L296" s="39" t="s">
        <v>145</v>
      </c>
      <c r="M296" s="39" t="s">
        <v>68</v>
      </c>
      <c r="N296" s="39" t="s">
        <v>69</v>
      </c>
      <c r="O296" s="40" t="s">
        <v>70</v>
      </c>
      <c r="Q296" s="46"/>
      <c r="R296" s="47" t="n">
        <f aca="false">Q296*I296</f>
        <v>0</v>
      </c>
      <c r="S296" s="48" t="n">
        <v>9785968411402</v>
      </c>
    </row>
    <row r="297" customFormat="false" ht="15.75" hidden="false" customHeight="true" outlineLevel="0" collapsed="false">
      <c r="A297" s="1" t="s">
        <v>28</v>
      </c>
      <c r="B297" s="1" t="s">
        <v>28</v>
      </c>
      <c r="D297" s="50" t="s">
        <v>1133</v>
      </c>
      <c r="R297" s="49"/>
    </row>
    <row r="298" customFormat="false" ht="15.75" hidden="false" customHeight="true" outlineLevel="0" collapsed="false">
      <c r="A298" s="1" t="s">
        <v>28</v>
      </c>
      <c r="B298" s="1" t="s">
        <v>28</v>
      </c>
      <c r="D298" s="52" t="s">
        <v>1134</v>
      </c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R298" s="53"/>
      <c r="S298" s="52"/>
    </row>
    <row r="299" s="45" customFormat="true" ht="10.5" hidden="false" customHeight="true" outlineLevel="0" collapsed="false">
      <c r="A299" s="39" t="s">
        <v>1135</v>
      </c>
      <c r="B299" s="40" t="s">
        <v>1136</v>
      </c>
      <c r="C299" s="40" t="s">
        <v>32</v>
      </c>
      <c r="D299" s="40" t="s">
        <v>32</v>
      </c>
      <c r="E299" s="41" t="s">
        <v>1137</v>
      </c>
      <c r="F299" s="39" t="s">
        <v>34</v>
      </c>
      <c r="G299" s="39" t="s">
        <v>1057</v>
      </c>
      <c r="H299" s="39" t="s">
        <v>1138</v>
      </c>
      <c r="I299" s="42" t="n">
        <v>75.9</v>
      </c>
      <c r="J299" s="43" t="n">
        <v>10</v>
      </c>
      <c r="K299" s="44" t="s">
        <v>32</v>
      </c>
      <c r="L299" s="39" t="s">
        <v>1139</v>
      </c>
      <c r="M299" s="39" t="s">
        <v>68</v>
      </c>
      <c r="N299" s="39" t="s">
        <v>1140</v>
      </c>
      <c r="O299" s="40" t="s">
        <v>32</v>
      </c>
      <c r="Q299" s="46"/>
      <c r="R299" s="47" t="n">
        <f aca="false">Q299*I299</f>
        <v>0</v>
      </c>
      <c r="S299" s="48" t="n">
        <v>0</v>
      </c>
    </row>
    <row r="300" s="45" customFormat="true" ht="10.5" hidden="false" customHeight="true" outlineLevel="0" collapsed="false">
      <c r="A300" s="39" t="s">
        <v>1141</v>
      </c>
      <c r="B300" s="40" t="s">
        <v>1142</v>
      </c>
      <c r="C300" s="40" t="s">
        <v>32</v>
      </c>
      <c r="D300" s="40" t="s">
        <v>32</v>
      </c>
      <c r="E300" s="41" t="s">
        <v>1143</v>
      </c>
      <c r="F300" s="39" t="s">
        <v>34</v>
      </c>
      <c r="G300" s="39" t="s">
        <v>1057</v>
      </c>
      <c r="H300" s="39" t="s">
        <v>1138</v>
      </c>
      <c r="I300" s="42" t="n">
        <v>75.9</v>
      </c>
      <c r="J300" s="43" t="n">
        <v>10</v>
      </c>
      <c r="K300" s="44" t="s">
        <v>32</v>
      </c>
      <c r="L300" s="39" t="s">
        <v>1144</v>
      </c>
      <c r="M300" s="39" t="s">
        <v>68</v>
      </c>
      <c r="N300" s="39" t="s">
        <v>1140</v>
      </c>
      <c r="O300" s="40" t="s">
        <v>32</v>
      </c>
      <c r="Q300" s="46"/>
      <c r="R300" s="47" t="n">
        <f aca="false">Q300*I300</f>
        <v>0</v>
      </c>
      <c r="S300" s="48" t="n">
        <v>0</v>
      </c>
    </row>
    <row r="301" customFormat="false" ht="15.75" hidden="false" customHeight="true" outlineLevel="0" collapsed="false">
      <c r="A301" s="1" t="s">
        <v>28</v>
      </c>
      <c r="B301" s="1" t="s">
        <v>28</v>
      </c>
      <c r="D301" s="50" t="s">
        <v>1145</v>
      </c>
      <c r="R301" s="49"/>
    </row>
    <row r="302" customFormat="false" ht="15.75" hidden="false" customHeight="true" outlineLevel="0" collapsed="false">
      <c r="A302" s="1" t="s">
        <v>28</v>
      </c>
      <c r="B302" s="1" t="s">
        <v>28</v>
      </c>
      <c r="D302" s="52" t="s">
        <v>1146</v>
      </c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R302" s="53"/>
      <c r="S302" s="52"/>
    </row>
    <row r="303" s="45" customFormat="true" ht="10.5" hidden="false" customHeight="true" outlineLevel="0" collapsed="false">
      <c r="A303" s="39" t="s">
        <v>1147</v>
      </c>
      <c r="B303" s="40" t="s">
        <v>1148</v>
      </c>
      <c r="C303" s="40" t="s">
        <v>1149</v>
      </c>
      <c r="D303" s="40" t="s">
        <v>1150</v>
      </c>
      <c r="E303" s="41" t="s">
        <v>1151</v>
      </c>
      <c r="F303" s="39" t="s">
        <v>34</v>
      </c>
      <c r="G303" s="39" t="s">
        <v>35</v>
      </c>
      <c r="H303" s="39" t="s">
        <v>86</v>
      </c>
      <c r="I303" s="42" t="n">
        <v>99.9</v>
      </c>
      <c r="J303" s="43" t="n">
        <v>10</v>
      </c>
      <c r="K303" s="44" t="s">
        <v>32</v>
      </c>
      <c r="L303" s="39" t="s">
        <v>76</v>
      </c>
      <c r="M303" s="39" t="s">
        <v>68</v>
      </c>
      <c r="N303" s="39" t="s">
        <v>116</v>
      </c>
      <c r="O303" s="40" t="s">
        <v>1152</v>
      </c>
      <c r="Q303" s="46"/>
      <c r="R303" s="47" t="n">
        <f aca="false">Q303*I303</f>
        <v>0</v>
      </c>
      <c r="S303" s="48" t="n">
        <v>9785968408266</v>
      </c>
    </row>
    <row r="304" s="45" customFormat="true" ht="10.5" hidden="false" customHeight="true" outlineLevel="0" collapsed="false">
      <c r="A304" s="39" t="s">
        <v>1153</v>
      </c>
      <c r="B304" s="40" t="s">
        <v>1154</v>
      </c>
      <c r="C304" s="40" t="s">
        <v>1155</v>
      </c>
      <c r="D304" s="40" t="s">
        <v>1156</v>
      </c>
      <c r="E304" s="41" t="s">
        <v>1157</v>
      </c>
      <c r="F304" s="39" t="s">
        <v>34</v>
      </c>
      <c r="G304" s="39" t="s">
        <v>35</v>
      </c>
      <c r="H304" s="39" t="s">
        <v>110</v>
      </c>
      <c r="I304" s="42" t="n">
        <v>249.9</v>
      </c>
      <c r="J304" s="43" t="n">
        <v>18</v>
      </c>
      <c r="K304" s="44" t="s">
        <v>32</v>
      </c>
      <c r="L304" s="39" t="s">
        <v>135</v>
      </c>
      <c r="M304" s="39" t="s">
        <v>146</v>
      </c>
      <c r="N304" s="39" t="s">
        <v>116</v>
      </c>
      <c r="O304" s="40" t="s">
        <v>1152</v>
      </c>
      <c r="Q304" s="46"/>
      <c r="R304" s="47" t="n">
        <f aca="false">Q304*I304</f>
        <v>0</v>
      </c>
      <c r="S304" s="48" t="n">
        <v>9785968407573</v>
      </c>
    </row>
    <row r="305" s="35" customFormat="true" ht="15.75" hidden="false" customHeight="true" outlineLevel="0" collapsed="false">
      <c r="A305" s="35" t="s">
        <v>28</v>
      </c>
      <c r="B305" s="35" t="s">
        <v>28</v>
      </c>
      <c r="D305" s="36" t="s">
        <v>1158</v>
      </c>
      <c r="E305" s="37"/>
      <c r="K305" s="3"/>
      <c r="R305" s="49"/>
    </row>
    <row r="306" customFormat="false" ht="15.75" hidden="false" customHeight="true" outlineLevel="0" collapsed="false">
      <c r="A306" s="1" t="s">
        <v>28</v>
      </c>
      <c r="B306" s="1" t="s">
        <v>28</v>
      </c>
      <c r="D306" s="50" t="s">
        <v>1159</v>
      </c>
      <c r="R306" s="51"/>
    </row>
    <row r="307" customFormat="false" ht="15.75" hidden="false" customHeight="true" outlineLevel="0" collapsed="false">
      <c r="A307" s="1" t="s">
        <v>28</v>
      </c>
      <c r="B307" s="1" t="s">
        <v>28</v>
      </c>
      <c r="D307" s="52" t="s">
        <v>1160</v>
      </c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R307" s="53"/>
      <c r="S307" s="52"/>
    </row>
    <row r="308" s="60" customFormat="true" ht="10.5" hidden="false" customHeight="true" outlineLevel="0" collapsed="false">
      <c r="A308" s="54" t="s">
        <v>1161</v>
      </c>
      <c r="B308" s="55" t="s">
        <v>1162</v>
      </c>
      <c r="C308" s="55" t="s">
        <v>1163</v>
      </c>
      <c r="D308" s="55" t="s">
        <v>1164</v>
      </c>
      <c r="E308" s="56" t="s">
        <v>1165</v>
      </c>
      <c r="F308" s="54" t="s">
        <v>34</v>
      </c>
      <c r="G308" s="54" t="s">
        <v>35</v>
      </c>
      <c r="H308" s="54" t="s">
        <v>122</v>
      </c>
      <c r="I308" s="57" t="n">
        <v>149.9</v>
      </c>
      <c r="J308" s="58" t="n">
        <v>10</v>
      </c>
      <c r="K308" s="59" t="s">
        <v>8</v>
      </c>
      <c r="L308" s="54" t="s">
        <v>135</v>
      </c>
      <c r="M308" s="54" t="s">
        <v>1166</v>
      </c>
      <c r="N308" s="54" t="s">
        <v>116</v>
      </c>
      <c r="O308" s="55" t="s">
        <v>1167</v>
      </c>
      <c r="Q308" s="61"/>
      <c r="R308" s="47" t="n">
        <f aca="false">Q308*I308</f>
        <v>0</v>
      </c>
      <c r="S308" s="62" t="n">
        <v>9785968413611</v>
      </c>
    </row>
    <row r="309" s="60" customFormat="true" ht="10.5" hidden="false" customHeight="true" outlineLevel="0" collapsed="false">
      <c r="A309" s="54" t="s">
        <v>1168</v>
      </c>
      <c r="B309" s="55" t="s">
        <v>1169</v>
      </c>
      <c r="C309" s="55" t="s">
        <v>1170</v>
      </c>
      <c r="D309" s="55" t="s">
        <v>1164</v>
      </c>
      <c r="E309" s="56" t="s">
        <v>1171</v>
      </c>
      <c r="F309" s="54" t="s">
        <v>34</v>
      </c>
      <c r="G309" s="54" t="s">
        <v>35</v>
      </c>
      <c r="H309" s="54" t="s">
        <v>110</v>
      </c>
      <c r="I309" s="57" t="n">
        <v>149.9</v>
      </c>
      <c r="J309" s="58" t="n">
        <v>10</v>
      </c>
      <c r="K309" s="59" t="s">
        <v>8</v>
      </c>
      <c r="L309" s="54" t="s">
        <v>927</v>
      </c>
      <c r="M309" s="54" t="s">
        <v>1166</v>
      </c>
      <c r="N309" s="54" t="s">
        <v>116</v>
      </c>
      <c r="O309" s="55" t="s">
        <v>1152</v>
      </c>
      <c r="Q309" s="61"/>
      <c r="R309" s="47" t="n">
        <f aca="false">Q309*I309</f>
        <v>0</v>
      </c>
      <c r="S309" s="62" t="n">
        <v>9785968413628</v>
      </c>
    </row>
    <row r="310" customFormat="false" ht="15.75" hidden="false" customHeight="true" outlineLevel="0" collapsed="false">
      <c r="A310" s="1" t="s">
        <v>28</v>
      </c>
      <c r="B310" s="1" t="s">
        <v>28</v>
      </c>
      <c r="D310" s="50" t="s">
        <v>1172</v>
      </c>
      <c r="R310" s="49"/>
    </row>
    <row r="311" customFormat="false" ht="15.75" hidden="false" customHeight="true" outlineLevel="0" collapsed="false">
      <c r="A311" s="1" t="s">
        <v>28</v>
      </c>
      <c r="B311" s="1" t="s">
        <v>28</v>
      </c>
      <c r="D311" s="52" t="s">
        <v>1173</v>
      </c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R311" s="53"/>
      <c r="S311" s="52"/>
    </row>
    <row r="312" s="60" customFormat="true" ht="10.5" hidden="false" customHeight="true" outlineLevel="0" collapsed="false">
      <c r="A312" s="54" t="s">
        <v>1174</v>
      </c>
      <c r="B312" s="55" t="s">
        <v>1175</v>
      </c>
      <c r="C312" s="55" t="s">
        <v>32</v>
      </c>
      <c r="D312" s="55" t="s">
        <v>32</v>
      </c>
      <c r="E312" s="56" t="s">
        <v>1176</v>
      </c>
      <c r="F312" s="54" t="s">
        <v>34</v>
      </c>
      <c r="G312" s="54" t="s">
        <v>35</v>
      </c>
      <c r="H312" s="54" t="s">
        <v>36</v>
      </c>
      <c r="I312" s="57" t="n">
        <v>159.9</v>
      </c>
      <c r="J312" s="58" t="n">
        <v>18</v>
      </c>
      <c r="K312" s="59" t="s">
        <v>8</v>
      </c>
      <c r="L312" s="54" t="s">
        <v>37</v>
      </c>
      <c r="M312" s="54" t="s">
        <v>1177</v>
      </c>
      <c r="N312" s="54" t="s">
        <v>1178</v>
      </c>
      <c r="O312" s="55" t="s">
        <v>32</v>
      </c>
      <c r="Q312" s="61"/>
      <c r="R312" s="47" t="n">
        <f aca="false">Q312*I312</f>
        <v>0</v>
      </c>
      <c r="S312" s="62" t="n">
        <v>0</v>
      </c>
    </row>
    <row r="313" customFormat="false" ht="15.75" hidden="false" customHeight="true" outlineLevel="0" collapsed="false">
      <c r="A313" s="1" t="s">
        <v>28</v>
      </c>
      <c r="B313" s="1" t="s">
        <v>28</v>
      </c>
      <c r="D313" s="50" t="s">
        <v>1179</v>
      </c>
      <c r="R313" s="49"/>
    </row>
    <row r="314" customFormat="false" ht="15.75" hidden="false" customHeight="true" outlineLevel="0" collapsed="false">
      <c r="A314" s="1" t="s">
        <v>28</v>
      </c>
      <c r="B314" s="1" t="s">
        <v>28</v>
      </c>
      <c r="D314" s="52" t="s">
        <v>32</v>
      </c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R314" s="53"/>
      <c r="S314" s="52"/>
    </row>
    <row r="315" s="60" customFormat="true" ht="10.5" hidden="false" customHeight="true" outlineLevel="0" collapsed="false">
      <c r="A315" s="54" t="s">
        <v>1180</v>
      </c>
      <c r="B315" s="55" t="s">
        <v>1181</v>
      </c>
      <c r="C315" s="55" t="s">
        <v>1182</v>
      </c>
      <c r="D315" s="55" t="s">
        <v>1183</v>
      </c>
      <c r="E315" s="56" t="s">
        <v>1184</v>
      </c>
      <c r="F315" s="54" t="s">
        <v>34</v>
      </c>
      <c r="G315" s="54" t="s">
        <v>35</v>
      </c>
      <c r="H315" s="54" t="s">
        <v>200</v>
      </c>
      <c r="I315" s="57" t="n">
        <v>39.9</v>
      </c>
      <c r="J315" s="58" t="n">
        <v>18</v>
      </c>
      <c r="K315" s="59" t="s">
        <v>8</v>
      </c>
      <c r="L315" s="54" t="s">
        <v>145</v>
      </c>
      <c r="M315" s="54" t="s">
        <v>68</v>
      </c>
      <c r="N315" s="54" t="s">
        <v>69</v>
      </c>
      <c r="O315" s="55" t="s">
        <v>70</v>
      </c>
      <c r="Q315" s="61"/>
      <c r="R315" s="47" t="n">
        <f aca="false">Q315*I315</f>
        <v>0</v>
      </c>
      <c r="S315" s="62" t="n">
        <v>9785968413567</v>
      </c>
    </row>
    <row r="316" s="45" customFormat="true" ht="10.5" hidden="false" customHeight="true" outlineLevel="0" collapsed="false">
      <c r="A316" s="39" t="s">
        <v>1185</v>
      </c>
      <c r="B316" s="40" t="s">
        <v>1186</v>
      </c>
      <c r="C316" s="40" t="s">
        <v>1187</v>
      </c>
      <c r="D316" s="40" t="s">
        <v>1183</v>
      </c>
      <c r="E316" s="41" t="s">
        <v>1188</v>
      </c>
      <c r="F316" s="39" t="s">
        <v>34</v>
      </c>
      <c r="G316" s="39" t="s">
        <v>35</v>
      </c>
      <c r="H316" s="39" t="s">
        <v>200</v>
      </c>
      <c r="I316" s="42" t="n">
        <v>37.9</v>
      </c>
      <c r="J316" s="43" t="n">
        <v>18</v>
      </c>
      <c r="K316" s="44" t="s">
        <v>32</v>
      </c>
      <c r="L316" s="39" t="s">
        <v>201</v>
      </c>
      <c r="M316" s="39" t="s">
        <v>68</v>
      </c>
      <c r="N316" s="39" t="s">
        <v>69</v>
      </c>
      <c r="O316" s="40" t="s">
        <v>70</v>
      </c>
      <c r="Q316" s="46"/>
      <c r="R316" s="47" t="n">
        <f aca="false">Q316*I316</f>
        <v>0</v>
      </c>
      <c r="S316" s="48" t="n">
        <v>9785968412690</v>
      </c>
    </row>
    <row r="317" customFormat="false" ht="15.75" hidden="false" customHeight="true" outlineLevel="0" collapsed="false">
      <c r="A317" s="1" t="s">
        <v>28</v>
      </c>
      <c r="B317" s="1" t="s">
        <v>28</v>
      </c>
      <c r="D317" s="50" t="s">
        <v>1189</v>
      </c>
      <c r="R317" s="49"/>
    </row>
    <row r="318" customFormat="false" ht="15.75" hidden="false" customHeight="true" outlineLevel="0" collapsed="false">
      <c r="A318" s="1" t="s">
        <v>28</v>
      </c>
      <c r="B318" s="1" t="s">
        <v>28</v>
      </c>
      <c r="D318" s="52" t="s">
        <v>1190</v>
      </c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R318" s="53"/>
      <c r="S318" s="52"/>
    </row>
    <row r="319" s="60" customFormat="true" ht="10.5" hidden="false" customHeight="true" outlineLevel="0" collapsed="false">
      <c r="A319" s="54" t="s">
        <v>76</v>
      </c>
      <c r="B319" s="55" t="s">
        <v>1191</v>
      </c>
      <c r="C319" s="55" t="s">
        <v>1192</v>
      </c>
      <c r="D319" s="55" t="s">
        <v>1193</v>
      </c>
      <c r="E319" s="56" t="s">
        <v>1194</v>
      </c>
      <c r="F319" s="54" t="s">
        <v>34</v>
      </c>
      <c r="G319" s="54" t="s">
        <v>35</v>
      </c>
      <c r="H319" s="54" t="s">
        <v>150</v>
      </c>
      <c r="I319" s="57" t="n">
        <v>39.9</v>
      </c>
      <c r="J319" s="58" t="n">
        <v>10</v>
      </c>
      <c r="K319" s="59" t="s">
        <v>8</v>
      </c>
      <c r="L319" s="54" t="s">
        <v>145</v>
      </c>
      <c r="M319" s="54" t="s">
        <v>68</v>
      </c>
      <c r="N319" s="54" t="s">
        <v>69</v>
      </c>
      <c r="O319" s="55" t="s">
        <v>70</v>
      </c>
      <c r="Q319" s="61"/>
      <c r="R319" s="47" t="n">
        <f aca="false">Q319*I319</f>
        <v>0</v>
      </c>
      <c r="S319" s="62" t="n">
        <v>9785968412959</v>
      </c>
    </row>
    <row r="320" s="60" customFormat="true" ht="10.5" hidden="false" customHeight="true" outlineLevel="0" collapsed="false">
      <c r="A320" s="54" t="s">
        <v>1195</v>
      </c>
      <c r="B320" s="55" t="s">
        <v>1196</v>
      </c>
      <c r="C320" s="55" t="s">
        <v>1197</v>
      </c>
      <c r="D320" s="55" t="s">
        <v>1193</v>
      </c>
      <c r="E320" s="56" t="s">
        <v>1198</v>
      </c>
      <c r="F320" s="54" t="s">
        <v>34</v>
      </c>
      <c r="G320" s="54" t="s">
        <v>35</v>
      </c>
      <c r="H320" s="54" t="s">
        <v>150</v>
      </c>
      <c r="I320" s="57" t="n">
        <v>39.9</v>
      </c>
      <c r="J320" s="58" t="n">
        <v>10</v>
      </c>
      <c r="K320" s="59" t="s">
        <v>8</v>
      </c>
      <c r="L320" s="54" t="s">
        <v>145</v>
      </c>
      <c r="M320" s="54" t="s">
        <v>68</v>
      </c>
      <c r="N320" s="54" t="s">
        <v>69</v>
      </c>
      <c r="O320" s="55" t="s">
        <v>70</v>
      </c>
      <c r="Q320" s="61"/>
      <c r="R320" s="47" t="n">
        <f aca="false">Q320*I320</f>
        <v>0</v>
      </c>
      <c r="S320" s="62" t="n">
        <v>9785968413086</v>
      </c>
    </row>
    <row r="321" s="45" customFormat="true" ht="10.5" hidden="false" customHeight="true" outlineLevel="0" collapsed="false">
      <c r="A321" s="39" t="s">
        <v>1199</v>
      </c>
      <c r="B321" s="40" t="s">
        <v>1200</v>
      </c>
      <c r="C321" s="40" t="s">
        <v>1201</v>
      </c>
      <c r="D321" s="40" t="s">
        <v>1202</v>
      </c>
      <c r="E321" s="41" t="s">
        <v>1203</v>
      </c>
      <c r="F321" s="39" t="s">
        <v>34</v>
      </c>
      <c r="G321" s="39" t="s">
        <v>35</v>
      </c>
      <c r="H321" s="39" t="s">
        <v>202</v>
      </c>
      <c r="I321" s="42" t="n">
        <v>43.9</v>
      </c>
      <c r="J321" s="43" t="n">
        <v>10</v>
      </c>
      <c r="K321" s="44" t="s">
        <v>32</v>
      </c>
      <c r="L321" s="39" t="s">
        <v>160</v>
      </c>
      <c r="M321" s="39" t="s">
        <v>68</v>
      </c>
      <c r="N321" s="39" t="s">
        <v>69</v>
      </c>
      <c r="O321" s="40" t="s">
        <v>70</v>
      </c>
      <c r="Q321" s="46"/>
      <c r="R321" s="47" t="n">
        <f aca="false">Q321*I321</f>
        <v>0</v>
      </c>
      <c r="S321" s="48" t="n">
        <v>9785968412874</v>
      </c>
    </row>
    <row r="322" s="45" customFormat="true" ht="10.5" hidden="false" customHeight="true" outlineLevel="0" collapsed="false">
      <c r="A322" s="39" t="s">
        <v>1204</v>
      </c>
      <c r="B322" s="40" t="s">
        <v>1205</v>
      </c>
      <c r="C322" s="40" t="s">
        <v>1206</v>
      </c>
      <c r="D322" s="40" t="s">
        <v>230</v>
      </c>
      <c r="E322" s="41" t="s">
        <v>1207</v>
      </c>
      <c r="F322" s="39" t="s">
        <v>34</v>
      </c>
      <c r="G322" s="39" t="s">
        <v>35</v>
      </c>
      <c r="H322" s="39" t="s">
        <v>200</v>
      </c>
      <c r="I322" s="42" t="n">
        <v>41.9</v>
      </c>
      <c r="J322" s="43" t="n">
        <v>10</v>
      </c>
      <c r="K322" s="44" t="s">
        <v>32</v>
      </c>
      <c r="L322" s="39" t="s">
        <v>145</v>
      </c>
      <c r="M322" s="39" t="s">
        <v>68</v>
      </c>
      <c r="N322" s="39" t="s">
        <v>69</v>
      </c>
      <c r="O322" s="40" t="s">
        <v>70</v>
      </c>
      <c r="Q322" s="46"/>
      <c r="R322" s="47" t="n">
        <f aca="false">Q322*I322</f>
        <v>0</v>
      </c>
      <c r="S322" s="48" t="n">
        <v>9785968412881</v>
      </c>
    </row>
    <row r="323" customFormat="false" ht="15.75" hidden="false" customHeight="true" outlineLevel="0" collapsed="false">
      <c r="A323" s="1" t="s">
        <v>28</v>
      </c>
      <c r="B323" s="1" t="s">
        <v>28</v>
      </c>
      <c r="D323" s="50" t="s">
        <v>1208</v>
      </c>
      <c r="R323" s="49"/>
    </row>
    <row r="324" customFormat="false" ht="15.75" hidden="false" customHeight="true" outlineLevel="0" collapsed="false">
      <c r="A324" s="1" t="s">
        <v>28</v>
      </c>
      <c r="B324" s="1" t="s">
        <v>28</v>
      </c>
      <c r="D324" s="52" t="s">
        <v>1209</v>
      </c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R324" s="53"/>
      <c r="S324" s="52"/>
    </row>
    <row r="325" s="45" customFormat="true" ht="10.5" hidden="false" customHeight="true" outlineLevel="0" collapsed="false">
      <c r="A325" s="39" t="s">
        <v>1210</v>
      </c>
      <c r="B325" s="40" t="s">
        <v>1211</v>
      </c>
      <c r="C325" s="40" t="s">
        <v>1212</v>
      </c>
      <c r="D325" s="40" t="s">
        <v>1213</v>
      </c>
      <c r="E325" s="41" t="s">
        <v>1214</v>
      </c>
      <c r="F325" s="39" t="s">
        <v>34</v>
      </c>
      <c r="G325" s="39" t="s">
        <v>35</v>
      </c>
      <c r="H325" s="39" t="s">
        <v>144</v>
      </c>
      <c r="I325" s="42" t="n">
        <v>39.9</v>
      </c>
      <c r="J325" s="43" t="n">
        <v>10</v>
      </c>
      <c r="K325" s="44" t="s">
        <v>32</v>
      </c>
      <c r="L325" s="39" t="s">
        <v>145</v>
      </c>
      <c r="M325" s="39" t="s">
        <v>68</v>
      </c>
      <c r="N325" s="39" t="s">
        <v>69</v>
      </c>
      <c r="O325" s="40" t="s">
        <v>70</v>
      </c>
      <c r="Q325" s="46"/>
      <c r="R325" s="47" t="n">
        <f aca="false">Q325*I325</f>
        <v>0</v>
      </c>
      <c r="S325" s="48" t="n">
        <v>9785968413147</v>
      </c>
    </row>
    <row r="326" s="60" customFormat="true" ht="10.5" hidden="false" customHeight="true" outlineLevel="0" collapsed="false">
      <c r="A326" s="54" t="s">
        <v>1215</v>
      </c>
      <c r="B326" s="55" t="s">
        <v>1216</v>
      </c>
      <c r="C326" s="55" t="s">
        <v>1217</v>
      </c>
      <c r="D326" s="55" t="s">
        <v>1213</v>
      </c>
      <c r="E326" s="56" t="s">
        <v>1218</v>
      </c>
      <c r="F326" s="54" t="s">
        <v>34</v>
      </c>
      <c r="G326" s="54" t="s">
        <v>35</v>
      </c>
      <c r="H326" s="54" t="s">
        <v>150</v>
      </c>
      <c r="I326" s="57" t="n">
        <v>39.9</v>
      </c>
      <c r="J326" s="58" t="n">
        <v>10</v>
      </c>
      <c r="K326" s="59" t="s">
        <v>8</v>
      </c>
      <c r="L326" s="54" t="s">
        <v>145</v>
      </c>
      <c r="M326" s="54" t="s">
        <v>68</v>
      </c>
      <c r="N326" s="54" t="s">
        <v>69</v>
      </c>
      <c r="O326" s="55" t="s">
        <v>70</v>
      </c>
      <c r="Q326" s="61"/>
      <c r="R326" s="47" t="n">
        <f aca="false">Q326*I326</f>
        <v>0</v>
      </c>
      <c r="S326" s="62" t="n">
        <v>9785968413444</v>
      </c>
    </row>
    <row r="327" s="45" customFormat="true" ht="10.5" hidden="false" customHeight="true" outlineLevel="0" collapsed="false">
      <c r="A327" s="39" t="s">
        <v>1219</v>
      </c>
      <c r="B327" s="40" t="s">
        <v>1220</v>
      </c>
      <c r="C327" s="40" t="s">
        <v>1221</v>
      </c>
      <c r="D327" s="40" t="s">
        <v>1213</v>
      </c>
      <c r="E327" s="41" t="s">
        <v>1222</v>
      </c>
      <c r="F327" s="39" t="s">
        <v>34</v>
      </c>
      <c r="G327" s="39" t="s">
        <v>35</v>
      </c>
      <c r="H327" s="39" t="s">
        <v>144</v>
      </c>
      <c r="I327" s="42" t="n">
        <v>39.9</v>
      </c>
      <c r="J327" s="43" t="n">
        <v>10</v>
      </c>
      <c r="K327" s="44" t="s">
        <v>32</v>
      </c>
      <c r="L327" s="39" t="s">
        <v>145</v>
      </c>
      <c r="M327" s="39" t="s">
        <v>68</v>
      </c>
      <c r="N327" s="39" t="s">
        <v>69</v>
      </c>
      <c r="O327" s="40" t="s">
        <v>70</v>
      </c>
      <c r="Q327" s="46"/>
      <c r="R327" s="47" t="n">
        <f aca="false">Q327*I327</f>
        <v>0</v>
      </c>
      <c r="S327" s="48" t="n">
        <v>9785968413154</v>
      </c>
    </row>
    <row r="328" s="45" customFormat="true" ht="10.5" hidden="false" customHeight="true" outlineLevel="0" collapsed="false">
      <c r="A328" s="39" t="s">
        <v>1223</v>
      </c>
      <c r="B328" s="40" t="s">
        <v>1224</v>
      </c>
      <c r="C328" s="40" t="s">
        <v>1225</v>
      </c>
      <c r="D328" s="40" t="s">
        <v>1226</v>
      </c>
      <c r="E328" s="41" t="s">
        <v>1227</v>
      </c>
      <c r="F328" s="39" t="s">
        <v>34</v>
      </c>
      <c r="G328" s="39" t="s">
        <v>35</v>
      </c>
      <c r="H328" s="39" t="s">
        <v>200</v>
      </c>
      <c r="I328" s="42" t="n">
        <v>39.9</v>
      </c>
      <c r="J328" s="43" t="n">
        <v>10</v>
      </c>
      <c r="K328" s="44" t="s">
        <v>32</v>
      </c>
      <c r="L328" s="39" t="s">
        <v>145</v>
      </c>
      <c r="M328" s="39" t="s">
        <v>68</v>
      </c>
      <c r="N328" s="39" t="s">
        <v>69</v>
      </c>
      <c r="O328" s="40" t="s">
        <v>70</v>
      </c>
      <c r="Q328" s="46"/>
      <c r="R328" s="47" t="n">
        <f aca="false">Q328*I328</f>
        <v>0</v>
      </c>
      <c r="S328" s="48" t="n">
        <v>9785968413161</v>
      </c>
    </row>
    <row r="329" s="60" customFormat="true" ht="10.5" hidden="false" customHeight="true" outlineLevel="0" collapsed="false">
      <c r="A329" s="54" t="s">
        <v>1228</v>
      </c>
      <c r="B329" s="55" t="s">
        <v>1229</v>
      </c>
      <c r="C329" s="55" t="s">
        <v>1230</v>
      </c>
      <c r="D329" s="55" t="s">
        <v>1226</v>
      </c>
      <c r="E329" s="56" t="s">
        <v>1231</v>
      </c>
      <c r="F329" s="54" t="s">
        <v>34</v>
      </c>
      <c r="G329" s="54" t="s">
        <v>35</v>
      </c>
      <c r="H329" s="54" t="s">
        <v>144</v>
      </c>
      <c r="I329" s="57" t="n">
        <v>39.9</v>
      </c>
      <c r="J329" s="58" t="n">
        <v>18</v>
      </c>
      <c r="K329" s="59" t="s">
        <v>8</v>
      </c>
      <c r="L329" s="54" t="s">
        <v>145</v>
      </c>
      <c r="M329" s="54" t="s">
        <v>68</v>
      </c>
      <c r="N329" s="54" t="s">
        <v>69</v>
      </c>
      <c r="O329" s="55" t="s">
        <v>70</v>
      </c>
      <c r="Q329" s="61"/>
      <c r="R329" s="47" t="n">
        <f aca="false">Q329*I329</f>
        <v>0</v>
      </c>
      <c r="S329" s="62" t="n">
        <v>9785968413178</v>
      </c>
    </row>
    <row r="330" s="45" customFormat="true" ht="10.5" hidden="false" customHeight="true" outlineLevel="0" collapsed="false">
      <c r="A330" s="39" t="s">
        <v>1232</v>
      </c>
      <c r="B330" s="40" t="s">
        <v>1233</v>
      </c>
      <c r="C330" s="40" t="s">
        <v>1234</v>
      </c>
      <c r="D330" s="40" t="s">
        <v>1226</v>
      </c>
      <c r="E330" s="41" t="s">
        <v>1235</v>
      </c>
      <c r="F330" s="39" t="s">
        <v>34</v>
      </c>
      <c r="G330" s="39" t="s">
        <v>35</v>
      </c>
      <c r="H330" s="39" t="s">
        <v>200</v>
      </c>
      <c r="I330" s="42" t="n">
        <v>39.9</v>
      </c>
      <c r="J330" s="43" t="n">
        <v>10</v>
      </c>
      <c r="K330" s="44" t="s">
        <v>32</v>
      </c>
      <c r="L330" s="39" t="s">
        <v>145</v>
      </c>
      <c r="M330" s="39" t="s">
        <v>68</v>
      </c>
      <c r="N330" s="39" t="s">
        <v>69</v>
      </c>
      <c r="O330" s="40" t="s">
        <v>70</v>
      </c>
      <c r="Q330" s="46"/>
      <c r="R330" s="47" t="n">
        <f aca="false">Q330*I330</f>
        <v>0</v>
      </c>
      <c r="S330" s="48" t="n">
        <v>9785968413185</v>
      </c>
    </row>
    <row r="331" s="60" customFormat="true" ht="10.5" hidden="false" customHeight="true" outlineLevel="0" collapsed="false">
      <c r="A331" s="54" t="s">
        <v>1236</v>
      </c>
      <c r="B331" s="55" t="s">
        <v>1237</v>
      </c>
      <c r="C331" s="55" t="s">
        <v>1238</v>
      </c>
      <c r="D331" s="55" t="s">
        <v>1239</v>
      </c>
      <c r="E331" s="56" t="s">
        <v>1240</v>
      </c>
      <c r="F331" s="54" t="s">
        <v>34</v>
      </c>
      <c r="G331" s="54" t="s">
        <v>35</v>
      </c>
      <c r="H331" s="54" t="s">
        <v>150</v>
      </c>
      <c r="I331" s="57" t="n">
        <v>39.9</v>
      </c>
      <c r="J331" s="58" t="n">
        <v>10</v>
      </c>
      <c r="K331" s="59" t="s">
        <v>8</v>
      </c>
      <c r="L331" s="54" t="s">
        <v>145</v>
      </c>
      <c r="M331" s="54" t="s">
        <v>68</v>
      </c>
      <c r="N331" s="54" t="s">
        <v>69</v>
      </c>
      <c r="O331" s="55" t="s">
        <v>70</v>
      </c>
      <c r="Q331" s="61"/>
      <c r="R331" s="47" t="n">
        <f aca="false">Q331*I331</f>
        <v>0</v>
      </c>
      <c r="S331" s="62" t="n">
        <v>9785968413390</v>
      </c>
    </row>
    <row r="332" s="60" customFormat="true" ht="10.5" hidden="false" customHeight="true" outlineLevel="0" collapsed="false">
      <c r="A332" s="54" t="s">
        <v>1241</v>
      </c>
      <c r="B332" s="55" t="s">
        <v>1242</v>
      </c>
      <c r="C332" s="55" t="s">
        <v>1243</v>
      </c>
      <c r="D332" s="55" t="s">
        <v>1239</v>
      </c>
      <c r="E332" s="56" t="s">
        <v>1244</v>
      </c>
      <c r="F332" s="54" t="s">
        <v>34</v>
      </c>
      <c r="G332" s="54" t="s">
        <v>35</v>
      </c>
      <c r="H332" s="54" t="s">
        <v>144</v>
      </c>
      <c r="I332" s="57" t="n">
        <v>39.9</v>
      </c>
      <c r="J332" s="58" t="n">
        <v>10</v>
      </c>
      <c r="K332" s="59" t="s">
        <v>8</v>
      </c>
      <c r="L332" s="54" t="s">
        <v>145</v>
      </c>
      <c r="M332" s="54" t="s">
        <v>68</v>
      </c>
      <c r="N332" s="54" t="s">
        <v>69</v>
      </c>
      <c r="O332" s="55" t="s">
        <v>70</v>
      </c>
      <c r="Q332" s="61"/>
      <c r="R332" s="47" t="n">
        <f aca="false">Q332*I332</f>
        <v>0</v>
      </c>
      <c r="S332" s="62" t="n">
        <v>9785968413352</v>
      </c>
    </row>
    <row r="333" s="60" customFormat="true" ht="10.5" hidden="false" customHeight="true" outlineLevel="0" collapsed="false">
      <c r="A333" s="54" t="s">
        <v>1245</v>
      </c>
      <c r="B333" s="55" t="s">
        <v>1246</v>
      </c>
      <c r="C333" s="55" t="s">
        <v>1247</v>
      </c>
      <c r="D333" s="55" t="s">
        <v>1239</v>
      </c>
      <c r="E333" s="56" t="s">
        <v>1248</v>
      </c>
      <c r="F333" s="54" t="s">
        <v>34</v>
      </c>
      <c r="G333" s="54" t="s">
        <v>35</v>
      </c>
      <c r="H333" s="54" t="s">
        <v>150</v>
      </c>
      <c r="I333" s="57" t="n">
        <v>39.9</v>
      </c>
      <c r="J333" s="58" t="n">
        <v>10</v>
      </c>
      <c r="K333" s="59" t="s">
        <v>8</v>
      </c>
      <c r="L333" s="54" t="s">
        <v>145</v>
      </c>
      <c r="M333" s="54" t="s">
        <v>68</v>
      </c>
      <c r="N333" s="54" t="s">
        <v>69</v>
      </c>
      <c r="O333" s="55" t="s">
        <v>70</v>
      </c>
      <c r="Q333" s="61"/>
      <c r="R333" s="47" t="n">
        <f aca="false">Q333*I333</f>
        <v>0</v>
      </c>
      <c r="S333" s="62" t="n">
        <v>9785968413376</v>
      </c>
    </row>
    <row r="334" s="60" customFormat="true" ht="10.5" hidden="false" customHeight="true" outlineLevel="0" collapsed="false">
      <c r="A334" s="54" t="s">
        <v>1249</v>
      </c>
      <c r="B334" s="55" t="s">
        <v>1250</v>
      </c>
      <c r="C334" s="55" t="s">
        <v>1251</v>
      </c>
      <c r="D334" s="55" t="s">
        <v>1239</v>
      </c>
      <c r="E334" s="56" t="s">
        <v>1252</v>
      </c>
      <c r="F334" s="54" t="s">
        <v>34</v>
      </c>
      <c r="G334" s="54" t="s">
        <v>35</v>
      </c>
      <c r="H334" s="54" t="s">
        <v>150</v>
      </c>
      <c r="I334" s="57" t="n">
        <v>39.9</v>
      </c>
      <c r="J334" s="58" t="n">
        <v>18</v>
      </c>
      <c r="K334" s="59" t="s">
        <v>8</v>
      </c>
      <c r="L334" s="54" t="s">
        <v>145</v>
      </c>
      <c r="M334" s="54" t="s">
        <v>68</v>
      </c>
      <c r="N334" s="54" t="s">
        <v>69</v>
      </c>
      <c r="O334" s="55" t="s">
        <v>70</v>
      </c>
      <c r="Q334" s="61"/>
      <c r="R334" s="47" t="n">
        <f aca="false">Q334*I334</f>
        <v>0</v>
      </c>
      <c r="S334" s="62" t="n">
        <v>9785968413369</v>
      </c>
    </row>
    <row r="335" s="60" customFormat="true" ht="10.5" hidden="false" customHeight="true" outlineLevel="0" collapsed="false">
      <c r="A335" s="54" t="s">
        <v>1253</v>
      </c>
      <c r="B335" s="55" t="s">
        <v>1254</v>
      </c>
      <c r="C335" s="55" t="s">
        <v>1255</v>
      </c>
      <c r="D335" s="55" t="s">
        <v>1239</v>
      </c>
      <c r="E335" s="56" t="s">
        <v>1256</v>
      </c>
      <c r="F335" s="54" t="s">
        <v>34</v>
      </c>
      <c r="G335" s="54" t="s">
        <v>35</v>
      </c>
      <c r="H335" s="54" t="s">
        <v>144</v>
      </c>
      <c r="I335" s="57" t="n">
        <v>39.9</v>
      </c>
      <c r="J335" s="58" t="n">
        <v>10</v>
      </c>
      <c r="K335" s="59" t="s">
        <v>8</v>
      </c>
      <c r="L335" s="54" t="s">
        <v>145</v>
      </c>
      <c r="M335" s="54" t="s">
        <v>68</v>
      </c>
      <c r="N335" s="54" t="s">
        <v>69</v>
      </c>
      <c r="O335" s="55" t="s">
        <v>70</v>
      </c>
      <c r="Q335" s="61"/>
      <c r="R335" s="47" t="n">
        <f aca="false">Q335*I335</f>
        <v>0</v>
      </c>
      <c r="S335" s="62" t="n">
        <v>9785968413383</v>
      </c>
    </row>
    <row r="336" s="60" customFormat="true" ht="10.5" hidden="false" customHeight="true" outlineLevel="0" collapsed="false">
      <c r="A336" s="54" t="s">
        <v>1257</v>
      </c>
      <c r="B336" s="55" t="s">
        <v>1258</v>
      </c>
      <c r="C336" s="55" t="s">
        <v>1259</v>
      </c>
      <c r="D336" s="55" t="s">
        <v>1239</v>
      </c>
      <c r="E336" s="56" t="s">
        <v>1260</v>
      </c>
      <c r="F336" s="54" t="s">
        <v>34</v>
      </c>
      <c r="G336" s="54" t="s">
        <v>35</v>
      </c>
      <c r="H336" s="54" t="s">
        <v>144</v>
      </c>
      <c r="I336" s="57" t="n">
        <v>39.9</v>
      </c>
      <c r="J336" s="58" t="n">
        <v>10</v>
      </c>
      <c r="K336" s="59" t="s">
        <v>8</v>
      </c>
      <c r="L336" s="54" t="s">
        <v>145</v>
      </c>
      <c r="M336" s="54" t="s">
        <v>68</v>
      </c>
      <c r="N336" s="54" t="s">
        <v>69</v>
      </c>
      <c r="O336" s="55" t="s">
        <v>70</v>
      </c>
      <c r="Q336" s="61"/>
      <c r="R336" s="47" t="n">
        <f aca="false">Q336*I336</f>
        <v>0</v>
      </c>
      <c r="S336" s="62" t="n">
        <v>9785968413406</v>
      </c>
    </row>
    <row r="337" customFormat="false" ht="15.75" hidden="false" customHeight="true" outlineLevel="0" collapsed="false">
      <c r="A337" s="1" t="s">
        <v>28</v>
      </c>
      <c r="B337" s="1" t="s">
        <v>28</v>
      </c>
      <c r="D337" s="50" t="s">
        <v>1261</v>
      </c>
      <c r="R337" s="49"/>
    </row>
    <row r="338" customFormat="false" ht="15.75" hidden="false" customHeight="true" outlineLevel="0" collapsed="false">
      <c r="A338" s="1" t="s">
        <v>28</v>
      </c>
      <c r="B338" s="1" t="s">
        <v>28</v>
      </c>
      <c r="D338" s="52" t="s">
        <v>1262</v>
      </c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R338" s="53"/>
      <c r="S338" s="52"/>
    </row>
    <row r="339" s="45" customFormat="true" ht="10.5" hidden="false" customHeight="true" outlineLevel="0" collapsed="false">
      <c r="A339" s="39" t="s">
        <v>1263</v>
      </c>
      <c r="B339" s="40" t="s">
        <v>1264</v>
      </c>
      <c r="C339" s="40" t="s">
        <v>1265</v>
      </c>
      <c r="D339" s="40" t="s">
        <v>1266</v>
      </c>
      <c r="E339" s="41" t="s">
        <v>1267</v>
      </c>
      <c r="F339" s="39" t="s">
        <v>34</v>
      </c>
      <c r="G339" s="39" t="s">
        <v>35</v>
      </c>
      <c r="H339" s="39" t="s">
        <v>266</v>
      </c>
      <c r="I339" s="42" t="n">
        <v>39.9</v>
      </c>
      <c r="J339" s="43" t="n">
        <v>10</v>
      </c>
      <c r="K339" s="44" t="s">
        <v>32</v>
      </c>
      <c r="L339" s="39" t="s">
        <v>201</v>
      </c>
      <c r="M339" s="39" t="s">
        <v>68</v>
      </c>
      <c r="N339" s="39" t="s">
        <v>69</v>
      </c>
      <c r="O339" s="40" t="s">
        <v>70</v>
      </c>
      <c r="Q339" s="46"/>
      <c r="R339" s="47" t="n">
        <f aca="false">Q339*I339</f>
        <v>0</v>
      </c>
      <c r="S339" s="48" t="n">
        <v>9785968412409</v>
      </c>
    </row>
    <row r="340" customFormat="false" ht="15.75" hidden="false" customHeight="true" outlineLevel="0" collapsed="false">
      <c r="A340" s="1" t="s">
        <v>28</v>
      </c>
      <c r="B340" s="1" t="s">
        <v>28</v>
      </c>
      <c r="D340" s="50" t="s">
        <v>1268</v>
      </c>
      <c r="R340" s="49"/>
    </row>
    <row r="341" customFormat="false" ht="15.75" hidden="false" customHeight="true" outlineLevel="0" collapsed="false">
      <c r="A341" s="1" t="s">
        <v>28</v>
      </c>
      <c r="B341" s="1" t="s">
        <v>28</v>
      </c>
      <c r="D341" s="52" t="s">
        <v>1269</v>
      </c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R341" s="53"/>
      <c r="S341" s="52"/>
    </row>
    <row r="342" s="45" customFormat="true" ht="10.5" hidden="false" customHeight="true" outlineLevel="0" collapsed="false">
      <c r="A342" s="39" t="s">
        <v>1270</v>
      </c>
      <c r="B342" s="40" t="s">
        <v>1271</v>
      </c>
      <c r="C342" s="40" t="s">
        <v>1272</v>
      </c>
      <c r="D342" s="40" t="s">
        <v>1273</v>
      </c>
      <c r="E342" s="41" t="s">
        <v>1274</v>
      </c>
      <c r="F342" s="39" t="s">
        <v>34</v>
      </c>
      <c r="G342" s="39" t="s">
        <v>54</v>
      </c>
      <c r="H342" s="39" t="s">
        <v>110</v>
      </c>
      <c r="I342" s="42" t="n">
        <v>149.9</v>
      </c>
      <c r="J342" s="43" t="n">
        <v>10</v>
      </c>
      <c r="K342" s="44" t="s">
        <v>32</v>
      </c>
      <c r="L342" s="39" t="s">
        <v>115</v>
      </c>
      <c r="M342" s="39" t="s">
        <v>146</v>
      </c>
      <c r="N342" s="39" t="s">
        <v>69</v>
      </c>
      <c r="O342" s="40" t="s">
        <v>70</v>
      </c>
      <c r="Q342" s="46"/>
      <c r="R342" s="47" t="n">
        <f aca="false">Q342*I342</f>
        <v>0</v>
      </c>
      <c r="S342" s="48" t="n">
        <v>9785968411778</v>
      </c>
    </row>
    <row r="343" customFormat="false" ht="15.75" hidden="false" customHeight="true" outlineLevel="0" collapsed="false">
      <c r="A343" s="1" t="s">
        <v>28</v>
      </c>
      <c r="B343" s="1" t="s">
        <v>28</v>
      </c>
      <c r="D343" s="50" t="s">
        <v>1275</v>
      </c>
      <c r="R343" s="49"/>
    </row>
    <row r="344" customFormat="false" ht="15.75" hidden="false" customHeight="true" outlineLevel="0" collapsed="false">
      <c r="A344" s="1" t="s">
        <v>28</v>
      </c>
      <c r="B344" s="1" t="s">
        <v>28</v>
      </c>
      <c r="D344" s="52" t="s">
        <v>1276</v>
      </c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R344" s="53"/>
      <c r="S344" s="52"/>
    </row>
    <row r="345" s="45" customFormat="true" ht="10.5" hidden="false" customHeight="true" outlineLevel="0" collapsed="false">
      <c r="A345" s="39" t="s">
        <v>1277</v>
      </c>
      <c r="B345" s="40" t="s">
        <v>1278</v>
      </c>
      <c r="C345" s="40" t="s">
        <v>1279</v>
      </c>
      <c r="D345" s="40" t="s">
        <v>1280</v>
      </c>
      <c r="E345" s="41" t="s">
        <v>1281</v>
      </c>
      <c r="F345" s="39" t="s">
        <v>34</v>
      </c>
      <c r="G345" s="39" t="s">
        <v>54</v>
      </c>
      <c r="H345" s="39" t="s">
        <v>86</v>
      </c>
      <c r="I345" s="42" t="n">
        <v>89.9</v>
      </c>
      <c r="J345" s="43" t="n">
        <v>18</v>
      </c>
      <c r="K345" s="44" t="s">
        <v>32</v>
      </c>
      <c r="L345" s="39" t="s">
        <v>67</v>
      </c>
      <c r="M345" s="39" t="s">
        <v>1282</v>
      </c>
      <c r="N345" s="39" t="s">
        <v>116</v>
      </c>
      <c r="O345" s="40" t="s">
        <v>70</v>
      </c>
      <c r="Q345" s="46"/>
      <c r="R345" s="47" t="n">
        <f aca="false">Q345*I345</f>
        <v>0</v>
      </c>
      <c r="S345" s="48" t="n">
        <v>9785968411754</v>
      </c>
    </row>
    <row r="346" s="45" customFormat="true" ht="10.5" hidden="false" customHeight="true" outlineLevel="0" collapsed="false">
      <c r="A346" s="39" t="s">
        <v>1283</v>
      </c>
      <c r="B346" s="40" t="s">
        <v>1284</v>
      </c>
      <c r="C346" s="40" t="s">
        <v>1285</v>
      </c>
      <c r="D346" s="40" t="s">
        <v>1286</v>
      </c>
      <c r="E346" s="41" t="s">
        <v>1287</v>
      </c>
      <c r="F346" s="39" t="s">
        <v>34</v>
      </c>
      <c r="G346" s="39" t="s">
        <v>35</v>
      </c>
      <c r="H346" s="39" t="s">
        <v>86</v>
      </c>
      <c r="I346" s="42" t="n">
        <v>89.9</v>
      </c>
      <c r="J346" s="43" t="n">
        <v>18</v>
      </c>
      <c r="K346" s="44" t="s">
        <v>32</v>
      </c>
      <c r="L346" s="39" t="s">
        <v>67</v>
      </c>
      <c r="M346" s="39" t="s">
        <v>68</v>
      </c>
      <c r="N346" s="39" t="s">
        <v>116</v>
      </c>
      <c r="O346" s="40" t="s">
        <v>70</v>
      </c>
      <c r="Q346" s="46"/>
      <c r="R346" s="47" t="n">
        <f aca="false">Q346*I346</f>
        <v>0</v>
      </c>
      <c r="S346" s="48" t="n">
        <v>9785968412034</v>
      </c>
    </row>
    <row r="347" customFormat="false" ht="15.75" hidden="false" customHeight="true" outlineLevel="0" collapsed="false">
      <c r="A347" s="1" t="s">
        <v>28</v>
      </c>
      <c r="B347" s="1" t="s">
        <v>28</v>
      </c>
      <c r="D347" s="50" t="s">
        <v>1288</v>
      </c>
      <c r="R347" s="49"/>
    </row>
    <row r="348" customFormat="false" ht="15.75" hidden="false" customHeight="true" outlineLevel="0" collapsed="false">
      <c r="A348" s="1" t="s">
        <v>28</v>
      </c>
      <c r="B348" s="1" t="s">
        <v>28</v>
      </c>
      <c r="D348" s="52" t="s">
        <v>1289</v>
      </c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R348" s="53"/>
      <c r="S348" s="52"/>
    </row>
    <row r="349" s="45" customFormat="true" ht="10.5" hidden="false" customHeight="true" outlineLevel="0" collapsed="false">
      <c r="A349" s="39" t="s">
        <v>1290</v>
      </c>
      <c r="B349" s="40" t="s">
        <v>1291</v>
      </c>
      <c r="C349" s="40" t="s">
        <v>1292</v>
      </c>
      <c r="D349" s="40" t="s">
        <v>1293</v>
      </c>
      <c r="E349" s="41" t="s">
        <v>1294</v>
      </c>
      <c r="F349" s="39" t="s">
        <v>34</v>
      </c>
      <c r="G349" s="39" t="s">
        <v>54</v>
      </c>
      <c r="H349" s="39" t="s">
        <v>86</v>
      </c>
      <c r="I349" s="42" t="n">
        <v>73.9</v>
      </c>
      <c r="J349" s="43" t="n">
        <v>18</v>
      </c>
      <c r="K349" s="44" t="s">
        <v>32</v>
      </c>
      <c r="L349" s="39" t="s">
        <v>160</v>
      </c>
      <c r="M349" s="39" t="s">
        <v>68</v>
      </c>
      <c r="N349" s="39" t="s">
        <v>116</v>
      </c>
      <c r="O349" s="40" t="s">
        <v>70</v>
      </c>
      <c r="Q349" s="46"/>
      <c r="R349" s="47" t="n">
        <f aca="false">Q349*I349</f>
        <v>0</v>
      </c>
      <c r="S349" s="48" t="n">
        <v>9785968410290</v>
      </c>
    </row>
    <row r="350" s="45" customFormat="true" ht="10.5" hidden="false" customHeight="true" outlineLevel="0" collapsed="false">
      <c r="A350" s="39" t="s">
        <v>1295</v>
      </c>
      <c r="B350" s="40" t="s">
        <v>1296</v>
      </c>
      <c r="C350" s="40" t="s">
        <v>1297</v>
      </c>
      <c r="D350" s="40" t="s">
        <v>1298</v>
      </c>
      <c r="E350" s="41" t="s">
        <v>1299</v>
      </c>
      <c r="F350" s="39" t="s">
        <v>34</v>
      </c>
      <c r="G350" s="39" t="s">
        <v>54</v>
      </c>
      <c r="H350" s="39" t="s">
        <v>86</v>
      </c>
      <c r="I350" s="42" t="n">
        <v>73.9</v>
      </c>
      <c r="J350" s="43" t="n">
        <v>18</v>
      </c>
      <c r="K350" s="44" t="s">
        <v>32</v>
      </c>
      <c r="L350" s="39" t="s">
        <v>160</v>
      </c>
      <c r="M350" s="39" t="s">
        <v>68</v>
      </c>
      <c r="N350" s="39" t="s">
        <v>116</v>
      </c>
      <c r="O350" s="40" t="s">
        <v>70</v>
      </c>
      <c r="Q350" s="46"/>
      <c r="R350" s="47" t="n">
        <f aca="false">Q350*I350</f>
        <v>0</v>
      </c>
      <c r="S350" s="48" t="n">
        <v>9785968410061</v>
      </c>
    </row>
    <row r="351" customFormat="false" ht="15.75" hidden="false" customHeight="true" outlineLevel="0" collapsed="false">
      <c r="A351" s="1" t="s">
        <v>28</v>
      </c>
      <c r="B351" s="1" t="s">
        <v>28</v>
      </c>
      <c r="D351" s="50" t="s">
        <v>1300</v>
      </c>
      <c r="R351" s="49"/>
    </row>
    <row r="352" customFormat="false" ht="15.75" hidden="false" customHeight="true" outlineLevel="0" collapsed="false">
      <c r="A352" s="1" t="s">
        <v>28</v>
      </c>
      <c r="B352" s="1" t="s">
        <v>28</v>
      </c>
      <c r="D352" s="52" t="s">
        <v>1301</v>
      </c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R352" s="53"/>
      <c r="S352" s="52"/>
    </row>
    <row r="353" s="45" customFormat="true" ht="10.5" hidden="false" customHeight="true" outlineLevel="0" collapsed="false">
      <c r="A353" s="39" t="s">
        <v>1302</v>
      </c>
      <c r="B353" s="40" t="s">
        <v>1303</v>
      </c>
      <c r="C353" s="40" t="s">
        <v>1304</v>
      </c>
      <c r="D353" s="40" t="s">
        <v>1305</v>
      </c>
      <c r="E353" s="41" t="s">
        <v>1306</v>
      </c>
      <c r="F353" s="39" t="s">
        <v>34</v>
      </c>
      <c r="G353" s="39" t="s">
        <v>54</v>
      </c>
      <c r="H353" s="39" t="s">
        <v>150</v>
      </c>
      <c r="I353" s="42" t="n">
        <v>39.9</v>
      </c>
      <c r="J353" s="43" t="n">
        <v>10</v>
      </c>
      <c r="K353" s="44" t="s">
        <v>32</v>
      </c>
      <c r="L353" s="39" t="s">
        <v>145</v>
      </c>
      <c r="M353" s="39" t="s">
        <v>68</v>
      </c>
      <c r="N353" s="39" t="s">
        <v>69</v>
      </c>
      <c r="O353" s="40" t="s">
        <v>70</v>
      </c>
      <c r="Q353" s="46"/>
      <c r="R353" s="47" t="n">
        <f aca="false">Q353*I353</f>
        <v>0</v>
      </c>
      <c r="S353" s="48" t="n">
        <v>9785968409775</v>
      </c>
    </row>
    <row r="354" s="45" customFormat="true" ht="10.5" hidden="false" customHeight="true" outlineLevel="0" collapsed="false">
      <c r="A354" s="39" t="s">
        <v>1307</v>
      </c>
      <c r="B354" s="40" t="s">
        <v>1308</v>
      </c>
      <c r="C354" s="40" t="s">
        <v>1309</v>
      </c>
      <c r="D354" s="40" t="s">
        <v>1305</v>
      </c>
      <c r="E354" s="41" t="s">
        <v>1310</v>
      </c>
      <c r="F354" s="39" t="s">
        <v>34</v>
      </c>
      <c r="G354" s="39" t="s">
        <v>54</v>
      </c>
      <c r="H354" s="39" t="s">
        <v>150</v>
      </c>
      <c r="I354" s="42" t="n">
        <v>37.9</v>
      </c>
      <c r="J354" s="43" t="n">
        <v>10</v>
      </c>
      <c r="K354" s="44" t="s">
        <v>32</v>
      </c>
      <c r="L354" s="39" t="s">
        <v>145</v>
      </c>
      <c r="M354" s="39" t="s">
        <v>68</v>
      </c>
      <c r="N354" s="39" t="s">
        <v>69</v>
      </c>
      <c r="O354" s="40" t="s">
        <v>70</v>
      </c>
      <c r="Q354" s="46"/>
      <c r="R354" s="47" t="n">
        <f aca="false">Q354*I354</f>
        <v>0</v>
      </c>
      <c r="S354" s="48" t="n">
        <v>9785968409324</v>
      </c>
    </row>
    <row r="355" customFormat="false" ht="15.75" hidden="false" customHeight="true" outlineLevel="0" collapsed="false">
      <c r="A355" s="1" t="s">
        <v>28</v>
      </c>
      <c r="B355" s="1" t="s">
        <v>28</v>
      </c>
      <c r="D355" s="50" t="s">
        <v>1311</v>
      </c>
      <c r="R355" s="49"/>
    </row>
    <row r="356" customFormat="false" ht="15.75" hidden="false" customHeight="true" outlineLevel="0" collapsed="false">
      <c r="A356" s="1" t="s">
        <v>28</v>
      </c>
      <c r="B356" s="1" t="s">
        <v>28</v>
      </c>
      <c r="D356" s="52" t="s">
        <v>1312</v>
      </c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R356" s="53"/>
      <c r="S356" s="52"/>
    </row>
    <row r="357" s="45" customFormat="true" ht="10.5" hidden="false" customHeight="true" outlineLevel="0" collapsed="false">
      <c r="A357" s="39" t="s">
        <v>1313</v>
      </c>
      <c r="B357" s="40" t="s">
        <v>1314</v>
      </c>
      <c r="C357" s="40" t="s">
        <v>1315</v>
      </c>
      <c r="D357" s="40" t="s">
        <v>1316</v>
      </c>
      <c r="E357" s="41" t="s">
        <v>1317</v>
      </c>
      <c r="F357" s="39" t="s">
        <v>34</v>
      </c>
      <c r="G357" s="39" t="s">
        <v>35</v>
      </c>
      <c r="H357" s="39" t="s">
        <v>155</v>
      </c>
      <c r="I357" s="42" t="n">
        <v>79.9</v>
      </c>
      <c r="J357" s="43" t="n">
        <v>10</v>
      </c>
      <c r="K357" s="44" t="s">
        <v>32</v>
      </c>
      <c r="L357" s="39" t="s">
        <v>145</v>
      </c>
      <c r="M357" s="39" t="s">
        <v>1282</v>
      </c>
      <c r="N357" s="39" t="s">
        <v>116</v>
      </c>
      <c r="O357" s="40" t="s">
        <v>1318</v>
      </c>
      <c r="Q357" s="46"/>
      <c r="R357" s="47" t="n">
        <f aca="false">Q357*I357</f>
        <v>0</v>
      </c>
      <c r="S357" s="48" t="n">
        <v>9785968409539</v>
      </c>
    </row>
    <row r="358" s="45" customFormat="true" ht="10.5" hidden="false" customHeight="true" outlineLevel="0" collapsed="false">
      <c r="A358" s="39" t="s">
        <v>1319</v>
      </c>
      <c r="B358" s="40" t="s">
        <v>1320</v>
      </c>
      <c r="C358" s="40" t="s">
        <v>1321</v>
      </c>
      <c r="D358" s="40" t="s">
        <v>1316</v>
      </c>
      <c r="E358" s="41" t="s">
        <v>1322</v>
      </c>
      <c r="F358" s="39" t="s">
        <v>34</v>
      </c>
      <c r="G358" s="39" t="s">
        <v>35</v>
      </c>
      <c r="H358" s="39" t="s">
        <v>66</v>
      </c>
      <c r="I358" s="42" t="n">
        <v>83.9</v>
      </c>
      <c r="J358" s="43" t="n">
        <v>10</v>
      </c>
      <c r="K358" s="44" t="s">
        <v>32</v>
      </c>
      <c r="L358" s="39" t="s">
        <v>160</v>
      </c>
      <c r="M358" s="39" t="s">
        <v>1282</v>
      </c>
      <c r="N358" s="39" t="s">
        <v>116</v>
      </c>
      <c r="O358" s="40" t="s">
        <v>1318</v>
      </c>
      <c r="Q358" s="46"/>
      <c r="R358" s="47" t="n">
        <f aca="false">Q358*I358</f>
        <v>0</v>
      </c>
      <c r="S358" s="48" t="n">
        <v>9785968406705</v>
      </c>
    </row>
    <row r="359" s="45" customFormat="true" ht="10.5" hidden="false" customHeight="true" outlineLevel="0" collapsed="false">
      <c r="A359" s="39" t="s">
        <v>1323</v>
      </c>
      <c r="B359" s="40" t="s">
        <v>1324</v>
      </c>
      <c r="C359" s="40" t="s">
        <v>1325</v>
      </c>
      <c r="D359" s="40" t="s">
        <v>1316</v>
      </c>
      <c r="E359" s="41" t="s">
        <v>1326</v>
      </c>
      <c r="F359" s="39" t="s">
        <v>34</v>
      </c>
      <c r="G359" s="39" t="s">
        <v>35</v>
      </c>
      <c r="H359" s="39" t="s">
        <v>155</v>
      </c>
      <c r="I359" s="42" t="n">
        <v>83.9</v>
      </c>
      <c r="J359" s="43" t="n">
        <v>18</v>
      </c>
      <c r="K359" s="44" t="s">
        <v>32</v>
      </c>
      <c r="L359" s="39" t="s">
        <v>145</v>
      </c>
      <c r="M359" s="39" t="s">
        <v>1282</v>
      </c>
      <c r="N359" s="39" t="s">
        <v>116</v>
      </c>
      <c r="O359" s="40" t="s">
        <v>1327</v>
      </c>
      <c r="Q359" s="46"/>
      <c r="R359" s="47" t="n">
        <f aca="false">Q359*I359</f>
        <v>0</v>
      </c>
      <c r="S359" s="48" t="n">
        <v>9785968408129</v>
      </c>
    </row>
    <row r="360" s="60" customFormat="true" ht="10.5" hidden="false" customHeight="true" outlineLevel="0" collapsed="false">
      <c r="A360" s="54" t="s">
        <v>1328</v>
      </c>
      <c r="B360" s="55" t="s">
        <v>1329</v>
      </c>
      <c r="C360" s="55" t="s">
        <v>1330</v>
      </c>
      <c r="D360" s="55" t="s">
        <v>1316</v>
      </c>
      <c r="E360" s="56" t="s">
        <v>1331</v>
      </c>
      <c r="F360" s="54" t="s">
        <v>34</v>
      </c>
      <c r="G360" s="54" t="s">
        <v>35</v>
      </c>
      <c r="H360" s="54" t="s">
        <v>150</v>
      </c>
      <c r="I360" s="57" t="n">
        <v>249.9</v>
      </c>
      <c r="J360" s="58" t="n">
        <v>18</v>
      </c>
      <c r="K360" s="59" t="s">
        <v>8</v>
      </c>
      <c r="L360" s="54" t="s">
        <v>212</v>
      </c>
      <c r="M360" s="54" t="s">
        <v>146</v>
      </c>
      <c r="N360" s="54" t="s">
        <v>839</v>
      </c>
      <c r="O360" s="55" t="s">
        <v>1332</v>
      </c>
      <c r="Q360" s="61"/>
      <c r="R360" s="47" t="n">
        <f aca="false">Q360*I360</f>
        <v>0</v>
      </c>
      <c r="S360" s="62" t="n">
        <v>9785968412850</v>
      </c>
    </row>
    <row r="361" s="60" customFormat="true" ht="10.5" hidden="false" customHeight="true" outlineLevel="0" collapsed="false">
      <c r="A361" s="54" t="s">
        <v>1333</v>
      </c>
      <c r="B361" s="55" t="s">
        <v>1334</v>
      </c>
      <c r="C361" s="55" t="s">
        <v>1330</v>
      </c>
      <c r="D361" s="55" t="s">
        <v>1316</v>
      </c>
      <c r="E361" s="56" t="s">
        <v>1335</v>
      </c>
      <c r="F361" s="54" t="s">
        <v>34</v>
      </c>
      <c r="G361" s="54" t="s">
        <v>35</v>
      </c>
      <c r="H361" s="54" t="s">
        <v>150</v>
      </c>
      <c r="I361" s="57" t="n">
        <v>349.9</v>
      </c>
      <c r="J361" s="58" t="n">
        <v>18</v>
      </c>
      <c r="K361" s="59" t="s">
        <v>8</v>
      </c>
      <c r="L361" s="54" t="s">
        <v>212</v>
      </c>
      <c r="M361" s="54" t="s">
        <v>146</v>
      </c>
      <c r="N361" s="54" t="s">
        <v>839</v>
      </c>
      <c r="O361" s="55" t="s">
        <v>1332</v>
      </c>
      <c r="Q361" s="61"/>
      <c r="R361" s="47" t="n">
        <f aca="false">Q361*I361</f>
        <v>0</v>
      </c>
      <c r="S361" s="62" t="n">
        <v>9785968412850</v>
      </c>
    </row>
    <row r="362" s="45" customFormat="true" ht="10.5" hidden="false" customHeight="true" outlineLevel="0" collapsed="false">
      <c r="A362" s="39" t="s">
        <v>1336</v>
      </c>
      <c r="B362" s="40" t="s">
        <v>1337</v>
      </c>
      <c r="C362" s="40" t="s">
        <v>1338</v>
      </c>
      <c r="D362" s="40" t="s">
        <v>1316</v>
      </c>
      <c r="E362" s="41" t="s">
        <v>1339</v>
      </c>
      <c r="F362" s="39" t="s">
        <v>34</v>
      </c>
      <c r="G362" s="39" t="s">
        <v>35</v>
      </c>
      <c r="H362" s="39" t="s">
        <v>155</v>
      </c>
      <c r="I362" s="42" t="n">
        <v>83.9</v>
      </c>
      <c r="J362" s="43" t="n">
        <v>10</v>
      </c>
      <c r="K362" s="44" t="s">
        <v>32</v>
      </c>
      <c r="L362" s="39" t="s">
        <v>160</v>
      </c>
      <c r="M362" s="39" t="s">
        <v>1282</v>
      </c>
      <c r="N362" s="39" t="s">
        <v>116</v>
      </c>
      <c r="O362" s="40" t="s">
        <v>1318</v>
      </c>
      <c r="Q362" s="46"/>
      <c r="R362" s="47" t="n">
        <f aca="false">Q362*I362</f>
        <v>0</v>
      </c>
      <c r="S362" s="48" t="n">
        <v>9785968410139</v>
      </c>
    </row>
    <row r="363" s="45" customFormat="true" ht="10.5" hidden="false" customHeight="true" outlineLevel="0" collapsed="false">
      <c r="A363" s="39" t="s">
        <v>1340</v>
      </c>
      <c r="B363" s="40" t="s">
        <v>1341</v>
      </c>
      <c r="C363" s="40" t="s">
        <v>1342</v>
      </c>
      <c r="D363" s="40" t="s">
        <v>1316</v>
      </c>
      <c r="E363" s="41" t="s">
        <v>1343</v>
      </c>
      <c r="F363" s="39" t="s">
        <v>34</v>
      </c>
      <c r="G363" s="39" t="s">
        <v>35</v>
      </c>
      <c r="H363" s="39" t="s">
        <v>66</v>
      </c>
      <c r="I363" s="42" t="n">
        <v>83.9</v>
      </c>
      <c r="J363" s="43" t="n">
        <v>10</v>
      </c>
      <c r="K363" s="44" t="s">
        <v>32</v>
      </c>
      <c r="L363" s="39" t="s">
        <v>160</v>
      </c>
      <c r="M363" s="39" t="s">
        <v>1282</v>
      </c>
      <c r="N363" s="39" t="s">
        <v>116</v>
      </c>
      <c r="O363" s="40" t="s">
        <v>1318</v>
      </c>
      <c r="Q363" s="46"/>
      <c r="R363" s="47" t="n">
        <f aca="false">Q363*I363</f>
        <v>0</v>
      </c>
      <c r="S363" s="48" t="n">
        <v>9785968410412</v>
      </c>
    </row>
    <row r="364" s="45" customFormat="true" ht="10.5" hidden="false" customHeight="true" outlineLevel="0" collapsed="false">
      <c r="A364" s="39" t="s">
        <v>1344</v>
      </c>
      <c r="B364" s="40" t="s">
        <v>1345</v>
      </c>
      <c r="C364" s="40" t="s">
        <v>1346</v>
      </c>
      <c r="D364" s="40" t="s">
        <v>1316</v>
      </c>
      <c r="E364" s="41" t="s">
        <v>1347</v>
      </c>
      <c r="F364" s="39" t="s">
        <v>34</v>
      </c>
      <c r="G364" s="39" t="s">
        <v>35</v>
      </c>
      <c r="H364" s="39" t="s">
        <v>86</v>
      </c>
      <c r="I364" s="42" t="n">
        <v>89.9</v>
      </c>
      <c r="J364" s="43" t="n">
        <v>10</v>
      </c>
      <c r="K364" s="44" t="s">
        <v>32</v>
      </c>
      <c r="L364" s="39" t="s">
        <v>76</v>
      </c>
      <c r="M364" s="39" t="s">
        <v>1282</v>
      </c>
      <c r="N364" s="39" t="s">
        <v>116</v>
      </c>
      <c r="O364" s="40" t="s">
        <v>1318</v>
      </c>
      <c r="Q364" s="46"/>
      <c r="R364" s="47" t="n">
        <f aca="false">Q364*I364</f>
        <v>0</v>
      </c>
      <c r="S364" s="48" t="n">
        <v>9785968406217</v>
      </c>
    </row>
    <row r="365" s="45" customFormat="true" ht="10.5" hidden="false" customHeight="true" outlineLevel="0" collapsed="false">
      <c r="A365" s="39" t="s">
        <v>92</v>
      </c>
      <c r="B365" s="40" t="s">
        <v>1348</v>
      </c>
      <c r="C365" s="40" t="s">
        <v>1349</v>
      </c>
      <c r="D365" s="40" t="s">
        <v>1316</v>
      </c>
      <c r="E365" s="41" t="s">
        <v>1350</v>
      </c>
      <c r="F365" s="39" t="s">
        <v>34</v>
      </c>
      <c r="G365" s="39" t="s">
        <v>54</v>
      </c>
      <c r="H365" s="39" t="s">
        <v>122</v>
      </c>
      <c r="I365" s="42" t="n">
        <v>85.9</v>
      </c>
      <c r="J365" s="43" t="n">
        <v>10</v>
      </c>
      <c r="K365" s="44" t="s">
        <v>32</v>
      </c>
      <c r="L365" s="39" t="s">
        <v>115</v>
      </c>
      <c r="M365" s="39" t="s">
        <v>1282</v>
      </c>
      <c r="N365" s="39" t="s">
        <v>116</v>
      </c>
      <c r="O365" s="40" t="s">
        <v>1318</v>
      </c>
      <c r="Q365" s="46"/>
      <c r="R365" s="47" t="n">
        <f aca="false">Q365*I365</f>
        <v>0</v>
      </c>
      <c r="S365" s="48" t="n">
        <v>9785968406354</v>
      </c>
    </row>
    <row r="366" s="45" customFormat="true" ht="10.5" hidden="false" customHeight="true" outlineLevel="0" collapsed="false">
      <c r="A366" s="39" t="s">
        <v>1351</v>
      </c>
      <c r="B366" s="40" t="s">
        <v>1352</v>
      </c>
      <c r="C366" s="40" t="s">
        <v>1353</v>
      </c>
      <c r="D366" s="40" t="s">
        <v>1316</v>
      </c>
      <c r="E366" s="41" t="s">
        <v>1354</v>
      </c>
      <c r="F366" s="39" t="s">
        <v>34</v>
      </c>
      <c r="G366" s="39" t="s">
        <v>35</v>
      </c>
      <c r="H366" s="39" t="s">
        <v>150</v>
      </c>
      <c r="I366" s="42" t="n">
        <v>79.9</v>
      </c>
      <c r="J366" s="43" t="n">
        <v>10</v>
      </c>
      <c r="K366" s="44" t="s">
        <v>32</v>
      </c>
      <c r="L366" s="39" t="s">
        <v>145</v>
      </c>
      <c r="M366" s="39" t="s">
        <v>1282</v>
      </c>
      <c r="N366" s="39" t="s">
        <v>116</v>
      </c>
      <c r="O366" s="40" t="s">
        <v>1318</v>
      </c>
      <c r="Q366" s="46"/>
      <c r="R366" s="47" t="n">
        <f aca="false">Q366*I366</f>
        <v>0</v>
      </c>
      <c r="S366" s="48" t="n">
        <v>9785968412072</v>
      </c>
    </row>
    <row r="367" s="45" customFormat="true" ht="10.5" hidden="false" customHeight="true" outlineLevel="0" collapsed="false">
      <c r="A367" s="39" t="s">
        <v>1355</v>
      </c>
      <c r="B367" s="40" t="s">
        <v>1356</v>
      </c>
      <c r="C367" s="40" t="s">
        <v>1357</v>
      </c>
      <c r="D367" s="40" t="s">
        <v>1316</v>
      </c>
      <c r="E367" s="41" t="s">
        <v>1358</v>
      </c>
      <c r="F367" s="39" t="s">
        <v>34</v>
      </c>
      <c r="G367" s="39" t="s">
        <v>35</v>
      </c>
      <c r="H367" s="39" t="s">
        <v>155</v>
      </c>
      <c r="I367" s="42" t="n">
        <v>79.9</v>
      </c>
      <c r="J367" s="43" t="n">
        <v>18</v>
      </c>
      <c r="K367" s="44" t="s">
        <v>32</v>
      </c>
      <c r="L367" s="39" t="s">
        <v>145</v>
      </c>
      <c r="M367" s="39" t="s">
        <v>1282</v>
      </c>
      <c r="N367" s="39" t="s">
        <v>116</v>
      </c>
      <c r="O367" s="40" t="s">
        <v>1318</v>
      </c>
      <c r="Q367" s="46"/>
      <c r="R367" s="47" t="n">
        <f aca="false">Q367*I367</f>
        <v>0</v>
      </c>
      <c r="S367" s="48" t="n">
        <v>9785968407191</v>
      </c>
    </row>
    <row r="368" customFormat="false" ht="15.75" hidden="false" customHeight="true" outlineLevel="0" collapsed="false">
      <c r="A368" s="1" t="s">
        <v>28</v>
      </c>
      <c r="B368" s="1" t="s">
        <v>28</v>
      </c>
      <c r="D368" s="50" t="s">
        <v>1359</v>
      </c>
      <c r="R368" s="49"/>
    </row>
    <row r="369" customFormat="false" ht="15.75" hidden="false" customHeight="true" outlineLevel="0" collapsed="false">
      <c r="A369" s="1" t="s">
        <v>28</v>
      </c>
      <c r="B369" s="1" t="s">
        <v>28</v>
      </c>
      <c r="D369" s="52" t="s">
        <v>1360</v>
      </c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R369" s="53"/>
      <c r="S369" s="52"/>
    </row>
    <row r="370" s="45" customFormat="true" ht="10.5" hidden="false" customHeight="true" outlineLevel="0" collapsed="false">
      <c r="A370" s="39" t="s">
        <v>1361</v>
      </c>
      <c r="B370" s="40" t="s">
        <v>1362</v>
      </c>
      <c r="C370" s="40" t="s">
        <v>1363</v>
      </c>
      <c r="D370" s="40" t="s">
        <v>1364</v>
      </c>
      <c r="E370" s="41" t="s">
        <v>1365</v>
      </c>
      <c r="F370" s="39" t="s">
        <v>1366</v>
      </c>
      <c r="G370" s="39" t="s">
        <v>190</v>
      </c>
      <c r="H370" s="39" t="s">
        <v>86</v>
      </c>
      <c r="I370" s="42" t="n">
        <v>79.9</v>
      </c>
      <c r="J370" s="43" t="n">
        <v>10</v>
      </c>
      <c r="K370" s="44" t="s">
        <v>32</v>
      </c>
      <c r="L370" s="39" t="s">
        <v>76</v>
      </c>
      <c r="M370" s="39" t="s">
        <v>1282</v>
      </c>
      <c r="N370" s="39" t="s">
        <v>116</v>
      </c>
      <c r="O370" s="40" t="s">
        <v>70</v>
      </c>
      <c r="Q370" s="46"/>
      <c r="R370" s="47" t="n">
        <f aca="false">Q370*I370</f>
        <v>0</v>
      </c>
      <c r="S370" s="48" t="n">
        <v>9785912710209</v>
      </c>
    </row>
    <row r="371" customFormat="false" ht="15.75" hidden="false" customHeight="true" outlineLevel="0" collapsed="false">
      <c r="A371" s="1" t="s">
        <v>28</v>
      </c>
      <c r="B371" s="1" t="s">
        <v>28</v>
      </c>
      <c r="D371" s="50" t="s">
        <v>1367</v>
      </c>
      <c r="R371" s="49"/>
    </row>
    <row r="372" customFormat="false" ht="15.75" hidden="false" customHeight="true" outlineLevel="0" collapsed="false">
      <c r="A372" s="1" t="s">
        <v>28</v>
      </c>
      <c r="B372" s="1" t="s">
        <v>28</v>
      </c>
      <c r="D372" s="52" t="s">
        <v>1368</v>
      </c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R372" s="53"/>
      <c r="S372" s="52"/>
    </row>
    <row r="373" s="45" customFormat="true" ht="10.5" hidden="false" customHeight="true" outlineLevel="0" collapsed="false">
      <c r="A373" s="39" t="s">
        <v>1369</v>
      </c>
      <c r="B373" s="40" t="s">
        <v>1370</v>
      </c>
      <c r="C373" s="40" t="s">
        <v>1371</v>
      </c>
      <c r="D373" s="40" t="s">
        <v>1372</v>
      </c>
      <c r="E373" s="41" t="s">
        <v>1373</v>
      </c>
      <c r="F373" s="39" t="s">
        <v>34</v>
      </c>
      <c r="G373" s="39" t="s">
        <v>190</v>
      </c>
      <c r="H373" s="39" t="s">
        <v>200</v>
      </c>
      <c r="I373" s="42" t="n">
        <v>44.9</v>
      </c>
      <c r="J373" s="43" t="n">
        <v>10</v>
      </c>
      <c r="K373" s="44" t="s">
        <v>32</v>
      </c>
      <c r="L373" s="39" t="s">
        <v>145</v>
      </c>
      <c r="M373" s="39" t="s">
        <v>146</v>
      </c>
      <c r="N373" s="39" t="s">
        <v>69</v>
      </c>
      <c r="O373" s="40" t="s">
        <v>1374</v>
      </c>
      <c r="Q373" s="46"/>
      <c r="R373" s="47" t="n">
        <f aca="false">Q373*I373</f>
        <v>0</v>
      </c>
      <c r="S373" s="48" t="n">
        <v>9795968406285</v>
      </c>
    </row>
    <row r="374" s="45" customFormat="true" ht="10.5" hidden="false" customHeight="true" outlineLevel="0" collapsed="false">
      <c r="A374" s="39" t="s">
        <v>1375</v>
      </c>
      <c r="B374" s="40" t="s">
        <v>1376</v>
      </c>
      <c r="C374" s="40" t="s">
        <v>1377</v>
      </c>
      <c r="D374" s="40" t="s">
        <v>1372</v>
      </c>
      <c r="E374" s="41" t="s">
        <v>1378</v>
      </c>
      <c r="F374" s="39" t="s">
        <v>765</v>
      </c>
      <c r="G374" s="39" t="s">
        <v>1057</v>
      </c>
      <c r="H374" s="39" t="s">
        <v>144</v>
      </c>
      <c r="I374" s="42" t="n">
        <v>25.9</v>
      </c>
      <c r="J374" s="43" t="n">
        <v>10</v>
      </c>
      <c r="K374" s="44" t="s">
        <v>32</v>
      </c>
      <c r="L374" s="39" t="s">
        <v>160</v>
      </c>
      <c r="M374" s="39" t="s">
        <v>68</v>
      </c>
      <c r="N374" s="39" t="s">
        <v>69</v>
      </c>
      <c r="O374" s="40" t="s">
        <v>70</v>
      </c>
      <c r="Q374" s="46"/>
      <c r="R374" s="47" t="n">
        <f aca="false">Q374*I374</f>
        <v>0</v>
      </c>
      <c r="S374" s="48" t="n">
        <v>9795943710697</v>
      </c>
    </row>
    <row r="375" s="45" customFormat="true" ht="10.5" hidden="false" customHeight="true" outlineLevel="0" collapsed="false">
      <c r="A375" s="39" t="s">
        <v>1379</v>
      </c>
      <c r="B375" s="40" t="s">
        <v>1380</v>
      </c>
      <c r="C375" s="40" t="s">
        <v>1381</v>
      </c>
      <c r="D375" s="40" t="s">
        <v>1372</v>
      </c>
      <c r="E375" s="41" t="s">
        <v>1382</v>
      </c>
      <c r="F375" s="39" t="s">
        <v>765</v>
      </c>
      <c r="G375" s="39" t="s">
        <v>1383</v>
      </c>
      <c r="H375" s="39" t="s">
        <v>110</v>
      </c>
      <c r="I375" s="42" t="n">
        <v>39.9</v>
      </c>
      <c r="J375" s="43" t="n">
        <v>10</v>
      </c>
      <c r="K375" s="44" t="s">
        <v>32</v>
      </c>
      <c r="L375" s="39" t="s">
        <v>76</v>
      </c>
      <c r="M375" s="39" t="s">
        <v>1282</v>
      </c>
      <c r="N375" s="39" t="s">
        <v>116</v>
      </c>
      <c r="O375" s="40" t="s">
        <v>1152</v>
      </c>
      <c r="Q375" s="46"/>
      <c r="R375" s="47" t="n">
        <f aca="false">Q375*I375</f>
        <v>0</v>
      </c>
      <c r="S375" s="48" t="n">
        <v>9795943715180</v>
      </c>
    </row>
    <row r="376" customFormat="false" ht="15.75" hidden="false" customHeight="true" outlineLevel="0" collapsed="false">
      <c r="A376" s="1" t="s">
        <v>28</v>
      </c>
      <c r="B376" s="1" t="s">
        <v>28</v>
      </c>
      <c r="D376" s="50" t="s">
        <v>1384</v>
      </c>
      <c r="R376" s="49"/>
    </row>
    <row r="377" customFormat="false" ht="15.75" hidden="false" customHeight="true" outlineLevel="0" collapsed="false">
      <c r="A377" s="1" t="s">
        <v>28</v>
      </c>
      <c r="B377" s="1" t="s">
        <v>28</v>
      </c>
      <c r="D377" s="52" t="s">
        <v>1385</v>
      </c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R377" s="53"/>
      <c r="S377" s="52"/>
    </row>
    <row r="378" s="45" customFormat="true" ht="10.5" hidden="false" customHeight="true" outlineLevel="0" collapsed="false">
      <c r="A378" s="39" t="s">
        <v>1386</v>
      </c>
      <c r="B378" s="40" t="s">
        <v>1387</v>
      </c>
      <c r="C378" s="40" t="s">
        <v>1388</v>
      </c>
      <c r="D378" s="40" t="s">
        <v>1389</v>
      </c>
      <c r="E378" s="41" t="s">
        <v>1390</v>
      </c>
      <c r="F378" s="39" t="s">
        <v>34</v>
      </c>
      <c r="G378" s="39" t="s">
        <v>54</v>
      </c>
      <c r="H378" s="39" t="s">
        <v>291</v>
      </c>
      <c r="I378" s="42" t="n">
        <v>79.9</v>
      </c>
      <c r="J378" s="43" t="n">
        <v>18</v>
      </c>
      <c r="K378" s="44" t="s">
        <v>32</v>
      </c>
      <c r="L378" s="39" t="s">
        <v>201</v>
      </c>
      <c r="M378" s="39" t="s">
        <v>146</v>
      </c>
      <c r="N378" s="39" t="s">
        <v>69</v>
      </c>
      <c r="O378" s="40" t="s">
        <v>32</v>
      </c>
      <c r="Q378" s="46"/>
      <c r="R378" s="47" t="n">
        <f aca="false">Q378*I378</f>
        <v>0</v>
      </c>
      <c r="S378" s="48" t="n">
        <v>9795968404717</v>
      </c>
    </row>
    <row r="379" customFormat="false" ht="15.75" hidden="false" customHeight="true" outlineLevel="0" collapsed="false">
      <c r="A379" s="1" t="s">
        <v>28</v>
      </c>
      <c r="B379" s="1" t="s">
        <v>28</v>
      </c>
      <c r="D379" s="50" t="s">
        <v>1391</v>
      </c>
      <c r="R379" s="49"/>
    </row>
    <row r="380" customFormat="false" ht="15.75" hidden="false" customHeight="true" outlineLevel="0" collapsed="false">
      <c r="A380" s="1" t="s">
        <v>28</v>
      </c>
      <c r="B380" s="1" t="s">
        <v>28</v>
      </c>
      <c r="D380" s="52" t="s">
        <v>1392</v>
      </c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R380" s="53"/>
      <c r="S380" s="52"/>
    </row>
    <row r="381" s="45" customFormat="true" ht="10.5" hidden="false" customHeight="true" outlineLevel="0" collapsed="false">
      <c r="A381" s="39" t="s">
        <v>1393</v>
      </c>
      <c r="B381" s="40" t="s">
        <v>1394</v>
      </c>
      <c r="C381" s="40" t="s">
        <v>1395</v>
      </c>
      <c r="D381" s="40" t="s">
        <v>1396</v>
      </c>
      <c r="E381" s="41" t="s">
        <v>1397</v>
      </c>
      <c r="F381" s="39" t="s">
        <v>1366</v>
      </c>
      <c r="G381" s="39" t="s">
        <v>35</v>
      </c>
      <c r="H381" s="39" t="s">
        <v>87</v>
      </c>
      <c r="I381" s="42" t="n">
        <v>139.9</v>
      </c>
      <c r="J381" s="43" t="n">
        <v>10</v>
      </c>
      <c r="K381" s="44" t="s">
        <v>32</v>
      </c>
      <c r="L381" s="39" t="s">
        <v>1398</v>
      </c>
      <c r="M381" s="39" t="s">
        <v>146</v>
      </c>
      <c r="N381" s="39" t="s">
        <v>116</v>
      </c>
      <c r="O381" s="40" t="s">
        <v>401</v>
      </c>
      <c r="Q381" s="46"/>
      <c r="R381" s="47" t="n">
        <f aca="false">Q381*I381</f>
        <v>0</v>
      </c>
      <c r="S381" s="48" t="n">
        <v>9785912710667</v>
      </c>
    </row>
    <row r="382" s="45" customFormat="true" ht="10.5" hidden="false" customHeight="true" outlineLevel="0" collapsed="false">
      <c r="A382" s="39" t="s">
        <v>1399</v>
      </c>
      <c r="B382" s="40" t="s">
        <v>1400</v>
      </c>
      <c r="C382" s="40" t="s">
        <v>1401</v>
      </c>
      <c r="D382" s="40" t="s">
        <v>1402</v>
      </c>
      <c r="E382" s="41" t="s">
        <v>1403</v>
      </c>
      <c r="F382" s="39" t="s">
        <v>1366</v>
      </c>
      <c r="G382" s="39" t="s">
        <v>190</v>
      </c>
      <c r="H382" s="39" t="s">
        <v>110</v>
      </c>
      <c r="I382" s="42" t="n">
        <v>119.9</v>
      </c>
      <c r="J382" s="43" t="n">
        <v>10</v>
      </c>
      <c r="K382" s="44" t="s">
        <v>32</v>
      </c>
      <c r="L382" s="39" t="s">
        <v>76</v>
      </c>
      <c r="M382" s="39" t="s">
        <v>146</v>
      </c>
      <c r="N382" s="39" t="s">
        <v>116</v>
      </c>
      <c r="O382" s="40" t="s">
        <v>401</v>
      </c>
      <c r="Q382" s="46"/>
      <c r="R382" s="47" t="n">
        <f aca="false">Q382*I382</f>
        <v>0</v>
      </c>
      <c r="S382" s="48" t="n">
        <v>9785912710070</v>
      </c>
    </row>
    <row r="383" s="45" customFormat="true" ht="10.5" hidden="false" customHeight="true" outlineLevel="0" collapsed="false">
      <c r="A383" s="39" t="s">
        <v>1404</v>
      </c>
      <c r="B383" s="40" t="s">
        <v>1405</v>
      </c>
      <c r="C383" s="40" t="s">
        <v>1406</v>
      </c>
      <c r="D383" s="40" t="s">
        <v>1407</v>
      </c>
      <c r="E383" s="41" t="s">
        <v>1408</v>
      </c>
      <c r="F383" s="39" t="s">
        <v>1366</v>
      </c>
      <c r="G383" s="39" t="s">
        <v>190</v>
      </c>
      <c r="H383" s="39" t="s">
        <v>87</v>
      </c>
      <c r="I383" s="42" t="n">
        <v>139.9</v>
      </c>
      <c r="J383" s="43" t="n">
        <v>10</v>
      </c>
      <c r="K383" s="44" t="s">
        <v>32</v>
      </c>
      <c r="L383" s="39" t="s">
        <v>1263</v>
      </c>
      <c r="M383" s="39" t="s">
        <v>146</v>
      </c>
      <c r="N383" s="39" t="s">
        <v>116</v>
      </c>
      <c r="O383" s="40" t="s">
        <v>401</v>
      </c>
      <c r="Q383" s="46"/>
      <c r="R383" s="47" t="n">
        <f aca="false">Q383*I383</f>
        <v>0</v>
      </c>
      <c r="S383" s="48" t="n">
        <v>9785912710056</v>
      </c>
    </row>
    <row r="384" customFormat="false" ht="15.75" hidden="false" customHeight="true" outlineLevel="0" collapsed="false">
      <c r="A384" s="1" t="s">
        <v>28</v>
      </c>
      <c r="B384" s="1" t="s">
        <v>28</v>
      </c>
      <c r="D384" s="50" t="s">
        <v>1409</v>
      </c>
      <c r="R384" s="49"/>
    </row>
    <row r="385" customFormat="false" ht="15.75" hidden="false" customHeight="true" outlineLevel="0" collapsed="false">
      <c r="A385" s="1" t="s">
        <v>28</v>
      </c>
      <c r="B385" s="1" t="s">
        <v>28</v>
      </c>
      <c r="D385" s="52" t="s">
        <v>1410</v>
      </c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R385" s="53"/>
      <c r="S385" s="52"/>
    </row>
    <row r="386" s="45" customFormat="true" ht="10.5" hidden="false" customHeight="true" outlineLevel="0" collapsed="false">
      <c r="A386" s="39" t="s">
        <v>1411</v>
      </c>
      <c r="B386" s="40" t="s">
        <v>1412</v>
      </c>
      <c r="C386" s="40" t="s">
        <v>1413</v>
      </c>
      <c r="D386" s="40" t="s">
        <v>1414</v>
      </c>
      <c r="E386" s="41" t="s">
        <v>1415</v>
      </c>
      <c r="F386" s="39" t="s">
        <v>1366</v>
      </c>
      <c r="G386" s="39" t="s">
        <v>190</v>
      </c>
      <c r="H386" s="39" t="s">
        <v>97</v>
      </c>
      <c r="I386" s="42" t="n">
        <v>129.9</v>
      </c>
      <c r="J386" s="43" t="n">
        <v>18</v>
      </c>
      <c r="K386" s="44" t="s">
        <v>32</v>
      </c>
      <c r="L386" s="39" t="s">
        <v>67</v>
      </c>
      <c r="M386" s="39" t="s">
        <v>146</v>
      </c>
      <c r="N386" s="39" t="s">
        <v>116</v>
      </c>
      <c r="O386" s="40" t="s">
        <v>1152</v>
      </c>
      <c r="Q386" s="46"/>
      <c r="R386" s="47" t="n">
        <f aca="false">Q386*I386</f>
        <v>0</v>
      </c>
      <c r="S386" s="48" t="n">
        <v>9785912710346</v>
      </c>
    </row>
    <row r="387" s="45" customFormat="true" ht="10.5" hidden="false" customHeight="true" outlineLevel="0" collapsed="false">
      <c r="A387" s="39" t="s">
        <v>1416</v>
      </c>
      <c r="B387" s="40" t="s">
        <v>1417</v>
      </c>
      <c r="C387" s="40" t="s">
        <v>1418</v>
      </c>
      <c r="D387" s="40" t="s">
        <v>1364</v>
      </c>
      <c r="E387" s="41" t="s">
        <v>1419</v>
      </c>
      <c r="F387" s="39" t="s">
        <v>1366</v>
      </c>
      <c r="G387" s="39" t="s">
        <v>35</v>
      </c>
      <c r="H387" s="39" t="s">
        <v>150</v>
      </c>
      <c r="I387" s="42" t="n">
        <v>47.9</v>
      </c>
      <c r="J387" s="43" t="n">
        <v>18</v>
      </c>
      <c r="K387" s="44" t="s">
        <v>32</v>
      </c>
      <c r="L387" s="39" t="s">
        <v>160</v>
      </c>
      <c r="M387" s="39" t="s">
        <v>68</v>
      </c>
      <c r="N387" s="39" t="s">
        <v>69</v>
      </c>
      <c r="O387" s="40" t="s">
        <v>70</v>
      </c>
      <c r="Q387" s="46"/>
      <c r="R387" s="47" t="n">
        <f aca="false">Q387*I387</f>
        <v>0</v>
      </c>
      <c r="S387" s="48" t="n">
        <v>9785912710704</v>
      </c>
    </row>
    <row r="388" s="45" customFormat="true" ht="10.5" hidden="false" customHeight="true" outlineLevel="0" collapsed="false">
      <c r="A388" s="39" t="s">
        <v>1420</v>
      </c>
      <c r="B388" s="40" t="s">
        <v>1421</v>
      </c>
      <c r="C388" s="40" t="s">
        <v>1422</v>
      </c>
      <c r="D388" s="40" t="s">
        <v>1364</v>
      </c>
      <c r="E388" s="41" t="s">
        <v>1423</v>
      </c>
      <c r="F388" s="39" t="s">
        <v>1366</v>
      </c>
      <c r="G388" s="39" t="s">
        <v>35</v>
      </c>
      <c r="H388" s="39" t="s">
        <v>86</v>
      </c>
      <c r="I388" s="42" t="n">
        <v>89.9</v>
      </c>
      <c r="J388" s="43" t="n">
        <v>18</v>
      </c>
      <c r="K388" s="44" t="s">
        <v>32</v>
      </c>
      <c r="L388" s="39" t="s">
        <v>160</v>
      </c>
      <c r="M388" s="39" t="s">
        <v>68</v>
      </c>
      <c r="N388" s="39" t="s">
        <v>116</v>
      </c>
      <c r="O388" s="40" t="s">
        <v>70</v>
      </c>
      <c r="Q388" s="46"/>
      <c r="R388" s="47" t="n">
        <f aca="false">Q388*I388</f>
        <v>0</v>
      </c>
      <c r="S388" s="48" t="n">
        <v>9785912710612</v>
      </c>
    </row>
    <row r="389" s="45" customFormat="true" ht="10.5" hidden="false" customHeight="true" outlineLevel="0" collapsed="false">
      <c r="A389" s="39" t="s">
        <v>1424</v>
      </c>
      <c r="B389" s="40" t="s">
        <v>1425</v>
      </c>
      <c r="C389" s="40" t="s">
        <v>1426</v>
      </c>
      <c r="D389" s="40" t="s">
        <v>1364</v>
      </c>
      <c r="E389" s="41" t="s">
        <v>1427</v>
      </c>
      <c r="F389" s="39" t="s">
        <v>1366</v>
      </c>
      <c r="G389" s="39" t="s">
        <v>35</v>
      </c>
      <c r="H389" s="39" t="s">
        <v>202</v>
      </c>
      <c r="I389" s="42" t="n">
        <v>47.9</v>
      </c>
      <c r="J389" s="43" t="n">
        <v>18</v>
      </c>
      <c r="K389" s="44" t="s">
        <v>32</v>
      </c>
      <c r="L389" s="39" t="s">
        <v>160</v>
      </c>
      <c r="M389" s="39" t="s">
        <v>68</v>
      </c>
      <c r="N389" s="39" t="s">
        <v>69</v>
      </c>
      <c r="O389" s="40" t="s">
        <v>70</v>
      </c>
      <c r="Q389" s="46"/>
      <c r="R389" s="47" t="n">
        <f aca="false">Q389*I389</f>
        <v>0</v>
      </c>
      <c r="S389" s="48" t="n">
        <v>9785912710742</v>
      </c>
    </row>
    <row r="390" s="60" customFormat="true" ht="10.5" hidden="false" customHeight="true" outlineLevel="0" collapsed="false">
      <c r="A390" s="54" t="s">
        <v>1428</v>
      </c>
      <c r="B390" s="55" t="s">
        <v>1429</v>
      </c>
      <c r="C390" s="55" t="s">
        <v>1430</v>
      </c>
      <c r="D390" s="55" t="s">
        <v>1364</v>
      </c>
      <c r="E390" s="56" t="s">
        <v>1431</v>
      </c>
      <c r="F390" s="54" t="s">
        <v>1366</v>
      </c>
      <c r="G390" s="54" t="s">
        <v>35</v>
      </c>
      <c r="H390" s="54" t="s">
        <v>150</v>
      </c>
      <c r="I390" s="57" t="n">
        <v>47.9</v>
      </c>
      <c r="J390" s="58" t="n">
        <v>10</v>
      </c>
      <c r="K390" s="59" t="s">
        <v>8</v>
      </c>
      <c r="L390" s="54" t="s">
        <v>160</v>
      </c>
      <c r="M390" s="54" t="s">
        <v>68</v>
      </c>
      <c r="N390" s="54" t="s">
        <v>69</v>
      </c>
      <c r="O390" s="55" t="s">
        <v>70</v>
      </c>
      <c r="Q390" s="61"/>
      <c r="R390" s="47" t="n">
        <f aca="false">Q390*I390</f>
        <v>0</v>
      </c>
      <c r="S390" s="62" t="n">
        <v>9785912710636</v>
      </c>
    </row>
    <row r="391" s="45" customFormat="true" ht="10.5" hidden="false" customHeight="true" outlineLevel="0" collapsed="false">
      <c r="A391" s="39" t="s">
        <v>1432</v>
      </c>
      <c r="B391" s="40" t="s">
        <v>1433</v>
      </c>
      <c r="C391" s="40" t="s">
        <v>1434</v>
      </c>
      <c r="D391" s="40" t="s">
        <v>1435</v>
      </c>
      <c r="E391" s="41" t="s">
        <v>1436</v>
      </c>
      <c r="F391" s="39" t="s">
        <v>1366</v>
      </c>
      <c r="G391" s="39" t="s">
        <v>54</v>
      </c>
      <c r="H391" s="39" t="s">
        <v>86</v>
      </c>
      <c r="I391" s="42" t="n">
        <v>99.9</v>
      </c>
      <c r="J391" s="43" t="n">
        <v>10</v>
      </c>
      <c r="K391" s="44" t="s">
        <v>32</v>
      </c>
      <c r="L391" s="39" t="s">
        <v>160</v>
      </c>
      <c r="M391" s="39" t="s">
        <v>146</v>
      </c>
      <c r="N391" s="39" t="s">
        <v>348</v>
      </c>
      <c r="O391" s="40" t="s">
        <v>401</v>
      </c>
      <c r="Q391" s="46"/>
      <c r="R391" s="47" t="n">
        <f aca="false">Q391*I391</f>
        <v>0</v>
      </c>
      <c r="S391" s="48" t="n">
        <v>9785912710247</v>
      </c>
    </row>
    <row r="392" s="45" customFormat="true" ht="10.5" hidden="false" customHeight="true" outlineLevel="0" collapsed="false">
      <c r="A392" s="39" t="s">
        <v>1437</v>
      </c>
      <c r="B392" s="40" t="s">
        <v>1438</v>
      </c>
      <c r="C392" s="40" t="s">
        <v>1439</v>
      </c>
      <c r="D392" s="40" t="s">
        <v>1440</v>
      </c>
      <c r="E392" s="41" t="s">
        <v>1441</v>
      </c>
      <c r="F392" s="39" t="s">
        <v>1366</v>
      </c>
      <c r="G392" s="39" t="s">
        <v>35</v>
      </c>
      <c r="H392" s="39" t="s">
        <v>122</v>
      </c>
      <c r="I392" s="42" t="n">
        <v>139.9</v>
      </c>
      <c r="J392" s="43" t="n">
        <v>10</v>
      </c>
      <c r="K392" s="44" t="s">
        <v>32</v>
      </c>
      <c r="L392" s="39" t="s">
        <v>92</v>
      </c>
      <c r="M392" s="39" t="s">
        <v>146</v>
      </c>
      <c r="N392" s="39" t="s">
        <v>69</v>
      </c>
      <c r="O392" s="40" t="s">
        <v>1152</v>
      </c>
      <c r="Q392" s="46"/>
      <c r="R392" s="47" t="n">
        <f aca="false">Q392*I392</f>
        <v>0</v>
      </c>
      <c r="S392" s="48" t="n">
        <v>0</v>
      </c>
    </row>
    <row r="393" s="60" customFormat="true" ht="10.5" hidden="false" customHeight="true" outlineLevel="0" collapsed="false">
      <c r="A393" s="54" t="s">
        <v>1442</v>
      </c>
      <c r="B393" s="55" t="s">
        <v>1443</v>
      </c>
      <c r="C393" s="55" t="s">
        <v>1444</v>
      </c>
      <c r="D393" s="55" t="s">
        <v>1440</v>
      </c>
      <c r="E393" s="56" t="s">
        <v>1445</v>
      </c>
      <c r="F393" s="54" t="s">
        <v>1366</v>
      </c>
      <c r="G393" s="54" t="s">
        <v>35</v>
      </c>
      <c r="H393" s="54" t="s">
        <v>110</v>
      </c>
      <c r="I393" s="57" t="n">
        <v>159.9</v>
      </c>
      <c r="J393" s="58" t="n">
        <v>18</v>
      </c>
      <c r="K393" s="59" t="s">
        <v>8</v>
      </c>
      <c r="L393" s="54" t="s">
        <v>115</v>
      </c>
      <c r="M393" s="54" t="s">
        <v>146</v>
      </c>
      <c r="N393" s="54" t="s">
        <v>116</v>
      </c>
      <c r="O393" s="55" t="s">
        <v>401</v>
      </c>
      <c r="Q393" s="61"/>
      <c r="R393" s="47" t="n">
        <f aca="false">Q393*I393</f>
        <v>0</v>
      </c>
      <c r="S393" s="62" t="n">
        <v>9785912710728</v>
      </c>
    </row>
    <row r="394" s="45" customFormat="true" ht="10.5" hidden="false" customHeight="true" outlineLevel="0" collapsed="false">
      <c r="A394" s="39" t="s">
        <v>1446</v>
      </c>
      <c r="B394" s="40" t="s">
        <v>1447</v>
      </c>
      <c r="C394" s="40" t="s">
        <v>1448</v>
      </c>
      <c r="D394" s="40" t="s">
        <v>1449</v>
      </c>
      <c r="E394" s="41" t="s">
        <v>1450</v>
      </c>
      <c r="F394" s="39" t="s">
        <v>34</v>
      </c>
      <c r="G394" s="39" t="s">
        <v>35</v>
      </c>
      <c r="H394" s="39" t="s">
        <v>86</v>
      </c>
      <c r="I394" s="42" t="n">
        <v>159.9</v>
      </c>
      <c r="J394" s="43" t="n">
        <v>18</v>
      </c>
      <c r="K394" s="44" t="s">
        <v>32</v>
      </c>
      <c r="L394" s="39" t="s">
        <v>76</v>
      </c>
      <c r="M394" s="39" t="s">
        <v>1451</v>
      </c>
      <c r="N394" s="39" t="s">
        <v>116</v>
      </c>
      <c r="O394" s="40" t="s">
        <v>1452</v>
      </c>
      <c r="Q394" s="46"/>
      <c r="R394" s="47" t="n">
        <f aca="false">Q394*I394</f>
        <v>0</v>
      </c>
      <c r="S394" s="48" t="n">
        <v>9785968413277</v>
      </c>
    </row>
    <row r="395" s="45" customFormat="true" ht="10.5" hidden="false" customHeight="true" outlineLevel="0" collapsed="false">
      <c r="A395" s="39" t="s">
        <v>1453</v>
      </c>
      <c r="B395" s="40" t="s">
        <v>1454</v>
      </c>
      <c r="C395" s="40" t="s">
        <v>1455</v>
      </c>
      <c r="D395" s="40" t="s">
        <v>1456</v>
      </c>
      <c r="E395" s="41" t="s">
        <v>1457</v>
      </c>
      <c r="F395" s="39" t="s">
        <v>1366</v>
      </c>
      <c r="G395" s="39" t="s">
        <v>54</v>
      </c>
      <c r="H395" s="39" t="s">
        <v>66</v>
      </c>
      <c r="I395" s="42" t="n">
        <v>85.9</v>
      </c>
      <c r="J395" s="43" t="n">
        <v>10</v>
      </c>
      <c r="K395" s="44" t="s">
        <v>32</v>
      </c>
      <c r="L395" s="39" t="s">
        <v>160</v>
      </c>
      <c r="M395" s="39" t="s">
        <v>68</v>
      </c>
      <c r="N395" s="39" t="s">
        <v>116</v>
      </c>
      <c r="O395" s="40" t="s">
        <v>401</v>
      </c>
      <c r="Q395" s="46"/>
      <c r="R395" s="47" t="n">
        <f aca="false">Q395*I395</f>
        <v>0</v>
      </c>
      <c r="S395" s="48" t="n">
        <v>9785912710032</v>
      </c>
    </row>
    <row r="396" customFormat="false" ht="15.75" hidden="false" customHeight="true" outlineLevel="0" collapsed="false">
      <c r="A396" s="1" t="s">
        <v>28</v>
      </c>
      <c r="B396" s="1" t="s">
        <v>28</v>
      </c>
      <c r="D396" s="50" t="s">
        <v>1458</v>
      </c>
      <c r="R396" s="49"/>
    </row>
    <row r="397" customFormat="false" ht="15.75" hidden="false" customHeight="true" outlineLevel="0" collapsed="false">
      <c r="A397" s="1" t="s">
        <v>28</v>
      </c>
      <c r="B397" s="1" t="s">
        <v>28</v>
      </c>
      <c r="D397" s="52" t="s">
        <v>1459</v>
      </c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R397" s="53"/>
      <c r="S397" s="52"/>
    </row>
    <row r="398" s="45" customFormat="true" ht="10.5" hidden="false" customHeight="true" outlineLevel="0" collapsed="false">
      <c r="A398" s="39" t="s">
        <v>1460</v>
      </c>
      <c r="B398" s="40" t="s">
        <v>1461</v>
      </c>
      <c r="C398" s="40" t="s">
        <v>1462</v>
      </c>
      <c r="D398" s="40" t="s">
        <v>230</v>
      </c>
      <c r="E398" s="41" t="s">
        <v>1463</v>
      </c>
      <c r="F398" s="39" t="s">
        <v>34</v>
      </c>
      <c r="G398" s="39" t="s">
        <v>35</v>
      </c>
      <c r="H398" s="39" t="s">
        <v>150</v>
      </c>
      <c r="I398" s="42" t="n">
        <v>41.9</v>
      </c>
      <c r="J398" s="43" t="n">
        <v>18</v>
      </c>
      <c r="K398" s="44" t="s">
        <v>32</v>
      </c>
      <c r="L398" s="39" t="s">
        <v>145</v>
      </c>
      <c r="M398" s="39" t="s">
        <v>68</v>
      </c>
      <c r="N398" s="39" t="s">
        <v>69</v>
      </c>
      <c r="O398" s="40" t="s">
        <v>70</v>
      </c>
      <c r="Q398" s="46"/>
      <c r="R398" s="47" t="n">
        <f aca="false">Q398*I398</f>
        <v>0</v>
      </c>
      <c r="S398" s="48" t="n">
        <v>9785968411549</v>
      </c>
    </row>
    <row r="399" s="60" customFormat="true" ht="10.5" hidden="false" customHeight="true" outlineLevel="0" collapsed="false">
      <c r="A399" s="54" t="s">
        <v>1464</v>
      </c>
      <c r="B399" s="55" t="s">
        <v>1465</v>
      </c>
      <c r="C399" s="55" t="s">
        <v>1466</v>
      </c>
      <c r="D399" s="55" t="s">
        <v>230</v>
      </c>
      <c r="E399" s="56" t="s">
        <v>1467</v>
      </c>
      <c r="F399" s="54" t="s">
        <v>34</v>
      </c>
      <c r="G399" s="54" t="s">
        <v>35</v>
      </c>
      <c r="H399" s="54" t="s">
        <v>86</v>
      </c>
      <c r="I399" s="57" t="n">
        <v>47.9</v>
      </c>
      <c r="J399" s="58" t="n">
        <v>18</v>
      </c>
      <c r="K399" s="59" t="s">
        <v>8</v>
      </c>
      <c r="L399" s="54" t="s">
        <v>67</v>
      </c>
      <c r="M399" s="54" t="s">
        <v>68</v>
      </c>
      <c r="N399" s="54" t="s">
        <v>69</v>
      </c>
      <c r="O399" s="55" t="s">
        <v>70</v>
      </c>
      <c r="Q399" s="61"/>
      <c r="R399" s="47" t="n">
        <f aca="false">Q399*I399</f>
        <v>0</v>
      </c>
      <c r="S399" s="62" t="n">
        <v>9785968410832</v>
      </c>
    </row>
    <row r="400" s="60" customFormat="true" ht="10.5" hidden="false" customHeight="true" outlineLevel="0" collapsed="false">
      <c r="A400" s="54" t="s">
        <v>1468</v>
      </c>
      <c r="B400" s="55" t="s">
        <v>1469</v>
      </c>
      <c r="C400" s="55" t="s">
        <v>1470</v>
      </c>
      <c r="D400" s="55" t="s">
        <v>230</v>
      </c>
      <c r="E400" s="56" t="s">
        <v>1471</v>
      </c>
      <c r="F400" s="54" t="s">
        <v>34</v>
      </c>
      <c r="G400" s="54" t="s">
        <v>35</v>
      </c>
      <c r="H400" s="54" t="s">
        <v>66</v>
      </c>
      <c r="I400" s="57" t="n">
        <v>49.9</v>
      </c>
      <c r="J400" s="58" t="n">
        <v>18</v>
      </c>
      <c r="K400" s="59" t="s">
        <v>8</v>
      </c>
      <c r="L400" s="54" t="s">
        <v>76</v>
      </c>
      <c r="M400" s="54" t="s">
        <v>68</v>
      </c>
      <c r="N400" s="54" t="s">
        <v>69</v>
      </c>
      <c r="O400" s="55" t="s">
        <v>70</v>
      </c>
      <c r="Q400" s="61"/>
      <c r="R400" s="47" t="n">
        <f aca="false">Q400*I400</f>
        <v>0</v>
      </c>
      <c r="S400" s="62" t="n">
        <v>9785968411525</v>
      </c>
    </row>
    <row r="401" customFormat="false" ht="15.75" hidden="false" customHeight="true" outlineLevel="0" collapsed="false">
      <c r="A401" s="1" t="s">
        <v>28</v>
      </c>
      <c r="B401" s="1" t="s">
        <v>28</v>
      </c>
      <c r="D401" s="50" t="s">
        <v>1472</v>
      </c>
      <c r="R401" s="49"/>
    </row>
    <row r="402" customFormat="false" ht="15.75" hidden="false" customHeight="true" outlineLevel="0" collapsed="false">
      <c r="A402" s="1" t="s">
        <v>28</v>
      </c>
      <c r="B402" s="1" t="s">
        <v>28</v>
      </c>
      <c r="D402" s="52" t="s">
        <v>1473</v>
      </c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R402" s="53"/>
      <c r="S402" s="52"/>
    </row>
    <row r="403" s="45" customFormat="true" ht="10.5" hidden="false" customHeight="true" outlineLevel="0" collapsed="false">
      <c r="A403" s="39" t="s">
        <v>1474</v>
      </c>
      <c r="B403" s="40" t="s">
        <v>1475</v>
      </c>
      <c r="C403" s="40" t="s">
        <v>32</v>
      </c>
      <c r="D403" s="40" t="s">
        <v>1476</v>
      </c>
      <c r="E403" s="41" t="s">
        <v>1477</v>
      </c>
      <c r="F403" s="39" t="s">
        <v>34</v>
      </c>
      <c r="G403" s="39" t="s">
        <v>35</v>
      </c>
      <c r="H403" s="39" t="s">
        <v>36</v>
      </c>
      <c r="I403" s="42" t="n">
        <v>159.9</v>
      </c>
      <c r="J403" s="43" t="n">
        <v>18</v>
      </c>
      <c r="K403" s="44" t="s">
        <v>32</v>
      </c>
      <c r="L403" s="39" t="s">
        <v>37</v>
      </c>
      <c r="M403" s="39" t="s">
        <v>1177</v>
      </c>
      <c r="N403" s="39" t="s">
        <v>1178</v>
      </c>
      <c r="O403" s="40" t="s">
        <v>32</v>
      </c>
      <c r="Q403" s="46"/>
      <c r="R403" s="47" t="n">
        <f aca="false">Q403*I403</f>
        <v>0</v>
      </c>
      <c r="S403" s="48" t="n">
        <v>0</v>
      </c>
    </row>
    <row r="404" s="45" customFormat="true" ht="10.5" hidden="false" customHeight="true" outlineLevel="0" collapsed="false">
      <c r="A404" s="39" t="s">
        <v>1478</v>
      </c>
      <c r="B404" s="40" t="s">
        <v>1479</v>
      </c>
      <c r="C404" s="40" t="s">
        <v>1480</v>
      </c>
      <c r="D404" s="40" t="s">
        <v>1476</v>
      </c>
      <c r="E404" s="41" t="s">
        <v>1481</v>
      </c>
      <c r="F404" s="39" t="s">
        <v>34</v>
      </c>
      <c r="G404" s="39" t="s">
        <v>35</v>
      </c>
      <c r="H404" s="39" t="s">
        <v>122</v>
      </c>
      <c r="I404" s="42" t="n">
        <v>299.9</v>
      </c>
      <c r="J404" s="43" t="n">
        <v>18</v>
      </c>
      <c r="K404" s="44" t="s">
        <v>32</v>
      </c>
      <c r="L404" s="39" t="s">
        <v>115</v>
      </c>
      <c r="M404" s="39" t="s">
        <v>1482</v>
      </c>
      <c r="N404" s="39" t="s">
        <v>1483</v>
      </c>
      <c r="O404" s="40" t="s">
        <v>1484</v>
      </c>
      <c r="Q404" s="46"/>
      <c r="R404" s="47" t="n">
        <f aca="false">Q404*I404</f>
        <v>0</v>
      </c>
      <c r="S404" s="48" t="n">
        <v>9785968405302</v>
      </c>
    </row>
    <row r="405" s="45" customFormat="true" ht="10.5" hidden="false" customHeight="true" outlineLevel="0" collapsed="false">
      <c r="A405" s="39" t="s">
        <v>1485</v>
      </c>
      <c r="B405" s="40" t="s">
        <v>1486</v>
      </c>
      <c r="C405" s="40" t="s">
        <v>1487</v>
      </c>
      <c r="D405" s="40" t="s">
        <v>1476</v>
      </c>
      <c r="E405" s="41" t="s">
        <v>1488</v>
      </c>
      <c r="F405" s="39" t="s">
        <v>34</v>
      </c>
      <c r="G405" s="39" t="s">
        <v>35</v>
      </c>
      <c r="H405" s="39" t="s">
        <v>86</v>
      </c>
      <c r="I405" s="42" t="n">
        <v>299.9</v>
      </c>
      <c r="J405" s="43" t="n">
        <v>18</v>
      </c>
      <c r="K405" s="44" t="s">
        <v>32</v>
      </c>
      <c r="L405" s="39" t="s">
        <v>115</v>
      </c>
      <c r="M405" s="39" t="s">
        <v>1482</v>
      </c>
      <c r="N405" s="39" t="s">
        <v>1483</v>
      </c>
      <c r="O405" s="40" t="s">
        <v>1489</v>
      </c>
      <c r="Q405" s="46"/>
      <c r="R405" s="47" t="n">
        <f aca="false">Q405*I405</f>
        <v>0</v>
      </c>
      <c r="S405" s="48" t="n">
        <v>9785968410658</v>
      </c>
    </row>
    <row r="406" s="45" customFormat="true" ht="10.5" hidden="false" customHeight="true" outlineLevel="0" collapsed="false">
      <c r="A406" s="39" t="s">
        <v>1490</v>
      </c>
      <c r="B406" s="40" t="s">
        <v>1491</v>
      </c>
      <c r="C406" s="40" t="s">
        <v>1492</v>
      </c>
      <c r="D406" s="40" t="s">
        <v>1476</v>
      </c>
      <c r="E406" s="41" t="s">
        <v>1493</v>
      </c>
      <c r="F406" s="39" t="s">
        <v>34</v>
      </c>
      <c r="G406" s="39" t="s">
        <v>35</v>
      </c>
      <c r="H406" s="39" t="s">
        <v>77</v>
      </c>
      <c r="I406" s="42" t="n">
        <v>699.9</v>
      </c>
      <c r="J406" s="43" t="n">
        <v>18</v>
      </c>
      <c r="K406" s="44" t="s">
        <v>32</v>
      </c>
      <c r="L406" s="39" t="s">
        <v>115</v>
      </c>
      <c r="M406" s="39" t="s">
        <v>244</v>
      </c>
      <c r="N406" s="39" t="s">
        <v>839</v>
      </c>
      <c r="O406" s="40" t="s">
        <v>1494</v>
      </c>
      <c r="Q406" s="46"/>
      <c r="R406" s="47" t="n">
        <f aca="false">Q406*I406</f>
        <v>0</v>
      </c>
      <c r="S406" s="48" t="n">
        <v>9785968409805</v>
      </c>
    </row>
    <row r="407" customFormat="false" ht="15.75" hidden="false" customHeight="true" outlineLevel="0" collapsed="false">
      <c r="A407" s="1" t="s">
        <v>28</v>
      </c>
      <c r="B407" s="1" t="s">
        <v>28</v>
      </c>
      <c r="D407" s="50" t="s">
        <v>1495</v>
      </c>
      <c r="R407" s="49"/>
    </row>
    <row r="408" customFormat="false" ht="15.75" hidden="false" customHeight="true" outlineLevel="0" collapsed="false">
      <c r="A408" s="1" t="s">
        <v>28</v>
      </c>
      <c r="B408" s="1" t="s">
        <v>28</v>
      </c>
      <c r="D408" s="52" t="s">
        <v>1496</v>
      </c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R408" s="53"/>
      <c r="S408" s="52"/>
    </row>
    <row r="409" s="45" customFormat="true" ht="10.5" hidden="false" customHeight="true" outlineLevel="0" collapsed="false">
      <c r="A409" s="39" t="s">
        <v>1497</v>
      </c>
      <c r="B409" s="40" t="s">
        <v>1498</v>
      </c>
      <c r="C409" s="40" t="s">
        <v>1499</v>
      </c>
      <c r="D409" s="40" t="s">
        <v>1500</v>
      </c>
      <c r="E409" s="41" t="s">
        <v>1501</v>
      </c>
      <c r="F409" s="39" t="s">
        <v>34</v>
      </c>
      <c r="G409" s="39" t="s">
        <v>35</v>
      </c>
      <c r="H409" s="39" t="s">
        <v>150</v>
      </c>
      <c r="I409" s="42" t="n">
        <v>41.9</v>
      </c>
      <c r="J409" s="43" t="n">
        <v>18</v>
      </c>
      <c r="K409" s="44" t="s">
        <v>32</v>
      </c>
      <c r="L409" s="39" t="s">
        <v>173</v>
      </c>
      <c r="M409" s="39" t="s">
        <v>68</v>
      </c>
      <c r="N409" s="39" t="s">
        <v>839</v>
      </c>
      <c r="O409" s="40" t="s">
        <v>845</v>
      </c>
      <c r="Q409" s="46"/>
      <c r="R409" s="47" t="n">
        <f aca="false">Q409*I409</f>
        <v>0</v>
      </c>
      <c r="S409" s="48" t="n">
        <v>9785968412003</v>
      </c>
    </row>
    <row r="410" customFormat="false" ht="15.75" hidden="false" customHeight="true" outlineLevel="0" collapsed="false">
      <c r="A410" s="1" t="s">
        <v>28</v>
      </c>
      <c r="B410" s="1" t="s">
        <v>28</v>
      </c>
      <c r="D410" s="50" t="s">
        <v>1502</v>
      </c>
      <c r="R410" s="49"/>
    </row>
    <row r="411" customFormat="false" ht="15.75" hidden="false" customHeight="true" outlineLevel="0" collapsed="false">
      <c r="A411" s="1" t="s">
        <v>28</v>
      </c>
      <c r="B411" s="1" t="s">
        <v>28</v>
      </c>
      <c r="D411" s="52" t="s">
        <v>1503</v>
      </c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R411" s="53"/>
      <c r="S411" s="52"/>
    </row>
    <row r="412" s="45" customFormat="true" ht="10.5" hidden="false" customHeight="true" outlineLevel="0" collapsed="false">
      <c r="A412" s="39" t="s">
        <v>1504</v>
      </c>
      <c r="B412" s="40" t="s">
        <v>1505</v>
      </c>
      <c r="C412" s="40" t="s">
        <v>1506</v>
      </c>
      <c r="D412" s="40" t="s">
        <v>1507</v>
      </c>
      <c r="E412" s="41" t="s">
        <v>1508</v>
      </c>
      <c r="F412" s="39" t="s">
        <v>1366</v>
      </c>
      <c r="G412" s="39" t="s">
        <v>54</v>
      </c>
      <c r="H412" s="39" t="s">
        <v>155</v>
      </c>
      <c r="I412" s="42" t="n">
        <v>73.9</v>
      </c>
      <c r="J412" s="43" t="n">
        <v>10</v>
      </c>
      <c r="K412" s="44" t="s">
        <v>32</v>
      </c>
      <c r="L412" s="39" t="s">
        <v>145</v>
      </c>
      <c r="M412" s="39" t="s">
        <v>68</v>
      </c>
      <c r="N412" s="39" t="s">
        <v>116</v>
      </c>
      <c r="O412" s="40" t="s">
        <v>70</v>
      </c>
      <c r="Q412" s="46"/>
      <c r="R412" s="47" t="n">
        <f aca="false">Q412*I412</f>
        <v>0</v>
      </c>
      <c r="S412" s="48" t="n">
        <v>9785912710520</v>
      </c>
    </row>
    <row r="413" s="45" customFormat="true" ht="10.5" hidden="false" customHeight="true" outlineLevel="0" collapsed="false">
      <c r="A413" s="39" t="s">
        <v>1509</v>
      </c>
      <c r="B413" s="40" t="s">
        <v>1510</v>
      </c>
      <c r="C413" s="40" t="s">
        <v>1511</v>
      </c>
      <c r="D413" s="40" t="s">
        <v>1507</v>
      </c>
      <c r="E413" s="41" t="s">
        <v>1512</v>
      </c>
      <c r="F413" s="39" t="s">
        <v>1366</v>
      </c>
      <c r="G413" s="39" t="s">
        <v>54</v>
      </c>
      <c r="H413" s="39" t="s">
        <v>66</v>
      </c>
      <c r="I413" s="42" t="n">
        <v>73.9</v>
      </c>
      <c r="J413" s="43" t="n">
        <v>18</v>
      </c>
      <c r="K413" s="44" t="s">
        <v>32</v>
      </c>
      <c r="L413" s="39" t="s">
        <v>145</v>
      </c>
      <c r="M413" s="39" t="s">
        <v>68</v>
      </c>
      <c r="N413" s="39" t="s">
        <v>116</v>
      </c>
      <c r="O413" s="40" t="s">
        <v>70</v>
      </c>
      <c r="Q413" s="46"/>
      <c r="R413" s="47" t="n">
        <f aca="false">Q413*I413</f>
        <v>0</v>
      </c>
      <c r="S413" s="48" t="n">
        <v>9785912710452</v>
      </c>
    </row>
    <row r="414" customFormat="false" ht="15.75" hidden="false" customHeight="true" outlineLevel="0" collapsed="false">
      <c r="A414" s="1" t="s">
        <v>28</v>
      </c>
      <c r="B414" s="1" t="s">
        <v>28</v>
      </c>
      <c r="D414" s="50" t="s">
        <v>1513</v>
      </c>
      <c r="R414" s="49"/>
    </row>
    <row r="415" customFormat="false" ht="15.75" hidden="false" customHeight="true" outlineLevel="0" collapsed="false">
      <c r="A415" s="1" t="s">
        <v>28</v>
      </c>
      <c r="B415" s="1" t="s">
        <v>28</v>
      </c>
      <c r="D415" s="52" t="s">
        <v>1514</v>
      </c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R415" s="53"/>
      <c r="S415" s="52"/>
    </row>
    <row r="416" s="45" customFormat="true" ht="10.5" hidden="false" customHeight="true" outlineLevel="0" collapsed="false">
      <c r="A416" s="39" t="s">
        <v>1515</v>
      </c>
      <c r="B416" s="40" t="s">
        <v>1516</v>
      </c>
      <c r="C416" s="40" t="s">
        <v>1517</v>
      </c>
      <c r="D416" s="40" t="s">
        <v>1518</v>
      </c>
      <c r="E416" s="41" t="s">
        <v>1519</v>
      </c>
      <c r="F416" s="39" t="s">
        <v>1366</v>
      </c>
      <c r="G416" s="39" t="s">
        <v>54</v>
      </c>
      <c r="H416" s="39" t="s">
        <v>122</v>
      </c>
      <c r="I416" s="42" t="n">
        <v>109.9</v>
      </c>
      <c r="J416" s="43" t="n">
        <v>10</v>
      </c>
      <c r="K416" s="44" t="s">
        <v>32</v>
      </c>
      <c r="L416" s="39" t="s">
        <v>76</v>
      </c>
      <c r="M416" s="39" t="s">
        <v>68</v>
      </c>
      <c r="N416" s="39" t="s">
        <v>116</v>
      </c>
      <c r="O416" s="40" t="s">
        <v>401</v>
      </c>
      <c r="Q416" s="46"/>
      <c r="R416" s="47" t="n">
        <f aca="false">Q416*I416</f>
        <v>0</v>
      </c>
      <c r="S416" s="48" t="n">
        <v>9785912710483</v>
      </c>
    </row>
    <row r="417" s="45" customFormat="true" ht="10.5" hidden="false" customHeight="true" outlineLevel="0" collapsed="false">
      <c r="A417" s="39" t="s">
        <v>115</v>
      </c>
      <c r="B417" s="40" t="s">
        <v>1520</v>
      </c>
      <c r="C417" s="40" t="s">
        <v>1521</v>
      </c>
      <c r="D417" s="40" t="s">
        <v>1522</v>
      </c>
      <c r="E417" s="41" t="s">
        <v>1523</v>
      </c>
      <c r="F417" s="39" t="s">
        <v>1366</v>
      </c>
      <c r="G417" s="39" t="s">
        <v>54</v>
      </c>
      <c r="H417" s="39" t="s">
        <v>86</v>
      </c>
      <c r="I417" s="42" t="n">
        <v>89.9</v>
      </c>
      <c r="J417" s="43" t="n">
        <v>10</v>
      </c>
      <c r="K417" s="44" t="s">
        <v>32</v>
      </c>
      <c r="L417" s="39" t="s">
        <v>76</v>
      </c>
      <c r="M417" s="39" t="s">
        <v>1282</v>
      </c>
      <c r="N417" s="39" t="s">
        <v>116</v>
      </c>
      <c r="O417" s="40" t="s">
        <v>401</v>
      </c>
      <c r="Q417" s="46"/>
      <c r="R417" s="47" t="n">
        <f aca="false">Q417*I417</f>
        <v>0</v>
      </c>
      <c r="S417" s="48" t="n">
        <v>9785912710391</v>
      </c>
    </row>
    <row r="418" s="45" customFormat="true" ht="10.5" hidden="false" customHeight="true" outlineLevel="0" collapsed="false">
      <c r="A418" s="39" t="s">
        <v>1524</v>
      </c>
      <c r="B418" s="40" t="s">
        <v>1525</v>
      </c>
      <c r="C418" s="40" t="s">
        <v>1526</v>
      </c>
      <c r="D418" s="40" t="s">
        <v>1527</v>
      </c>
      <c r="E418" s="41" t="s">
        <v>1528</v>
      </c>
      <c r="F418" s="39" t="s">
        <v>1366</v>
      </c>
      <c r="G418" s="39" t="s">
        <v>54</v>
      </c>
      <c r="H418" s="39" t="s">
        <v>122</v>
      </c>
      <c r="I418" s="42" t="n">
        <v>119.9</v>
      </c>
      <c r="J418" s="43" t="n">
        <v>10</v>
      </c>
      <c r="K418" s="44" t="s">
        <v>32</v>
      </c>
      <c r="L418" s="39" t="s">
        <v>92</v>
      </c>
      <c r="M418" s="39" t="s">
        <v>68</v>
      </c>
      <c r="N418" s="39" t="s">
        <v>116</v>
      </c>
      <c r="O418" s="40" t="s">
        <v>401</v>
      </c>
      <c r="Q418" s="46"/>
      <c r="R418" s="47" t="n">
        <f aca="false">Q418*I418</f>
        <v>0</v>
      </c>
      <c r="S418" s="48" t="n">
        <v>9785912710377</v>
      </c>
    </row>
    <row r="419" customFormat="false" ht="15.75" hidden="false" customHeight="true" outlineLevel="0" collapsed="false">
      <c r="A419" s="1" t="s">
        <v>28</v>
      </c>
      <c r="B419" s="1" t="s">
        <v>28</v>
      </c>
      <c r="D419" s="50" t="s">
        <v>1529</v>
      </c>
      <c r="R419" s="49"/>
    </row>
    <row r="420" customFormat="false" ht="15.75" hidden="false" customHeight="true" outlineLevel="0" collapsed="false">
      <c r="A420" s="1" t="s">
        <v>28</v>
      </c>
      <c r="B420" s="1" t="s">
        <v>28</v>
      </c>
      <c r="D420" s="52" t="s">
        <v>1530</v>
      </c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R420" s="53"/>
      <c r="S420" s="52"/>
    </row>
    <row r="421" s="45" customFormat="true" ht="10.5" hidden="false" customHeight="true" outlineLevel="0" collapsed="false">
      <c r="A421" s="39" t="s">
        <v>1531</v>
      </c>
      <c r="B421" s="40" t="s">
        <v>1532</v>
      </c>
      <c r="C421" s="40" t="s">
        <v>1533</v>
      </c>
      <c r="D421" s="40" t="s">
        <v>32</v>
      </c>
      <c r="E421" s="41" t="s">
        <v>1534</v>
      </c>
      <c r="F421" s="39" t="s">
        <v>1366</v>
      </c>
      <c r="G421" s="39" t="s">
        <v>54</v>
      </c>
      <c r="H421" s="39" t="s">
        <v>155</v>
      </c>
      <c r="I421" s="42" t="n">
        <v>69.9</v>
      </c>
      <c r="J421" s="43" t="n">
        <v>10</v>
      </c>
      <c r="K421" s="44" t="s">
        <v>32</v>
      </c>
      <c r="L421" s="39" t="s">
        <v>145</v>
      </c>
      <c r="M421" s="39" t="s">
        <v>1282</v>
      </c>
      <c r="N421" s="39" t="s">
        <v>116</v>
      </c>
      <c r="O421" s="40" t="s">
        <v>401</v>
      </c>
      <c r="Q421" s="46"/>
      <c r="R421" s="47" t="n">
        <f aca="false">Q421*I421</f>
        <v>0</v>
      </c>
      <c r="S421" s="48" t="n">
        <v>9785912710384</v>
      </c>
    </row>
    <row r="422" s="45" customFormat="true" ht="10.5" hidden="false" customHeight="true" outlineLevel="0" collapsed="false">
      <c r="A422" s="39" t="s">
        <v>1535</v>
      </c>
      <c r="B422" s="40" t="s">
        <v>1536</v>
      </c>
      <c r="C422" s="40" t="s">
        <v>1537</v>
      </c>
      <c r="D422" s="40" t="s">
        <v>1538</v>
      </c>
      <c r="E422" s="41" t="s">
        <v>1539</v>
      </c>
      <c r="F422" s="39" t="s">
        <v>1366</v>
      </c>
      <c r="G422" s="39" t="s">
        <v>54</v>
      </c>
      <c r="H422" s="39" t="s">
        <v>155</v>
      </c>
      <c r="I422" s="42" t="n">
        <v>79.9</v>
      </c>
      <c r="J422" s="43" t="n">
        <v>18</v>
      </c>
      <c r="K422" s="44" t="s">
        <v>32</v>
      </c>
      <c r="L422" s="39" t="s">
        <v>160</v>
      </c>
      <c r="M422" s="39" t="s">
        <v>1282</v>
      </c>
      <c r="N422" s="39" t="s">
        <v>116</v>
      </c>
      <c r="O422" s="40" t="s">
        <v>401</v>
      </c>
      <c r="Q422" s="46"/>
      <c r="R422" s="47" t="n">
        <f aca="false">Q422*I422</f>
        <v>0</v>
      </c>
      <c r="S422" s="48" t="n">
        <v>9785912710339</v>
      </c>
    </row>
    <row r="423" s="45" customFormat="true" ht="10.5" hidden="false" customHeight="true" outlineLevel="0" collapsed="false">
      <c r="A423" s="39" t="s">
        <v>1540</v>
      </c>
      <c r="B423" s="40" t="s">
        <v>1541</v>
      </c>
      <c r="C423" s="40" t="s">
        <v>1542</v>
      </c>
      <c r="D423" s="40" t="s">
        <v>1543</v>
      </c>
      <c r="E423" s="41" t="s">
        <v>1544</v>
      </c>
      <c r="F423" s="39" t="s">
        <v>1366</v>
      </c>
      <c r="G423" s="39" t="s">
        <v>54</v>
      </c>
      <c r="H423" s="39" t="s">
        <v>150</v>
      </c>
      <c r="I423" s="42" t="n">
        <v>79.9</v>
      </c>
      <c r="J423" s="43" t="n">
        <v>18</v>
      </c>
      <c r="K423" s="44" t="s">
        <v>32</v>
      </c>
      <c r="L423" s="39" t="s">
        <v>160</v>
      </c>
      <c r="M423" s="39" t="s">
        <v>1282</v>
      </c>
      <c r="N423" s="39" t="s">
        <v>116</v>
      </c>
      <c r="O423" s="40" t="s">
        <v>401</v>
      </c>
      <c r="Q423" s="46"/>
      <c r="R423" s="47" t="n">
        <f aca="false">Q423*I423</f>
        <v>0</v>
      </c>
      <c r="S423" s="48" t="n">
        <v>9785912710469</v>
      </c>
    </row>
    <row r="424" s="45" customFormat="true" ht="10.5" hidden="false" customHeight="true" outlineLevel="0" collapsed="false">
      <c r="A424" s="39" t="s">
        <v>1545</v>
      </c>
      <c r="B424" s="40" t="s">
        <v>1546</v>
      </c>
      <c r="C424" s="40" t="s">
        <v>1547</v>
      </c>
      <c r="D424" s="40" t="s">
        <v>1548</v>
      </c>
      <c r="E424" s="41" t="s">
        <v>1549</v>
      </c>
      <c r="F424" s="39" t="s">
        <v>1366</v>
      </c>
      <c r="G424" s="39" t="s">
        <v>54</v>
      </c>
      <c r="H424" s="39" t="s">
        <v>66</v>
      </c>
      <c r="I424" s="42" t="n">
        <v>99.9</v>
      </c>
      <c r="J424" s="43" t="n">
        <v>10</v>
      </c>
      <c r="K424" s="44" t="s">
        <v>32</v>
      </c>
      <c r="L424" s="39" t="s">
        <v>67</v>
      </c>
      <c r="M424" s="39" t="s">
        <v>1282</v>
      </c>
      <c r="N424" s="39" t="s">
        <v>116</v>
      </c>
      <c r="O424" s="40" t="s">
        <v>401</v>
      </c>
      <c r="Q424" s="46"/>
      <c r="R424" s="47" t="n">
        <f aca="false">Q424*I424</f>
        <v>0</v>
      </c>
      <c r="S424" s="48" t="n">
        <v>9785912710568</v>
      </c>
    </row>
    <row r="425" s="45" customFormat="true" ht="10.5" hidden="false" customHeight="true" outlineLevel="0" collapsed="false">
      <c r="A425" s="39" t="s">
        <v>1550</v>
      </c>
      <c r="B425" s="40" t="s">
        <v>1551</v>
      </c>
      <c r="C425" s="40" t="s">
        <v>1552</v>
      </c>
      <c r="D425" s="40" t="s">
        <v>1553</v>
      </c>
      <c r="E425" s="41" t="s">
        <v>1554</v>
      </c>
      <c r="F425" s="39" t="s">
        <v>1366</v>
      </c>
      <c r="G425" s="39" t="s">
        <v>54</v>
      </c>
      <c r="H425" s="39" t="s">
        <v>66</v>
      </c>
      <c r="I425" s="42" t="n">
        <v>99.9</v>
      </c>
      <c r="J425" s="43" t="n">
        <v>10</v>
      </c>
      <c r="K425" s="44" t="s">
        <v>32</v>
      </c>
      <c r="L425" s="39" t="s">
        <v>67</v>
      </c>
      <c r="M425" s="39" t="s">
        <v>1282</v>
      </c>
      <c r="N425" s="39" t="s">
        <v>116</v>
      </c>
      <c r="O425" s="40" t="s">
        <v>401</v>
      </c>
      <c r="Q425" s="46"/>
      <c r="R425" s="47" t="n">
        <f aca="false">Q425*I425</f>
        <v>0</v>
      </c>
      <c r="S425" s="48" t="n">
        <v>9785912710544</v>
      </c>
    </row>
    <row r="426" customFormat="false" ht="15.75" hidden="false" customHeight="true" outlineLevel="0" collapsed="false">
      <c r="A426" s="1" t="s">
        <v>28</v>
      </c>
      <c r="B426" s="1" t="s">
        <v>28</v>
      </c>
      <c r="D426" s="50" t="s">
        <v>1555</v>
      </c>
      <c r="R426" s="49"/>
    </row>
    <row r="427" customFormat="false" ht="15.75" hidden="false" customHeight="true" outlineLevel="0" collapsed="false">
      <c r="A427" s="1" t="s">
        <v>28</v>
      </c>
      <c r="B427" s="1" t="s">
        <v>28</v>
      </c>
      <c r="D427" s="52" t="s">
        <v>1556</v>
      </c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R427" s="53"/>
      <c r="S427" s="52"/>
    </row>
    <row r="428" s="45" customFormat="true" ht="10.5" hidden="false" customHeight="true" outlineLevel="0" collapsed="false">
      <c r="A428" s="39" t="s">
        <v>1557</v>
      </c>
      <c r="B428" s="40" t="s">
        <v>1558</v>
      </c>
      <c r="C428" s="40" t="s">
        <v>1559</v>
      </c>
      <c r="D428" s="40" t="s">
        <v>32</v>
      </c>
      <c r="E428" s="41" t="s">
        <v>1560</v>
      </c>
      <c r="F428" s="39" t="s">
        <v>34</v>
      </c>
      <c r="G428" s="39" t="s">
        <v>54</v>
      </c>
      <c r="H428" s="39" t="s">
        <v>86</v>
      </c>
      <c r="I428" s="42" t="n">
        <v>64.9</v>
      </c>
      <c r="J428" s="43" t="n">
        <v>10</v>
      </c>
      <c r="K428" s="44" t="s">
        <v>32</v>
      </c>
      <c r="L428" s="39" t="s">
        <v>707</v>
      </c>
      <c r="M428" s="39" t="s">
        <v>244</v>
      </c>
      <c r="N428" s="39" t="s">
        <v>69</v>
      </c>
      <c r="O428" s="40" t="s">
        <v>32</v>
      </c>
      <c r="Q428" s="46"/>
      <c r="R428" s="47" t="n">
        <f aca="false">Q428*I428</f>
        <v>0</v>
      </c>
      <c r="S428" s="48" t="n">
        <v>9785949740552</v>
      </c>
    </row>
    <row r="429" s="45" customFormat="true" ht="10.5" hidden="false" customHeight="true" outlineLevel="0" collapsed="false">
      <c r="A429" s="39" t="s">
        <v>1561</v>
      </c>
      <c r="B429" s="40" t="s">
        <v>1562</v>
      </c>
      <c r="C429" s="40" t="s">
        <v>1563</v>
      </c>
      <c r="D429" s="40" t="s">
        <v>32</v>
      </c>
      <c r="E429" s="41" t="s">
        <v>1564</v>
      </c>
      <c r="F429" s="39" t="s">
        <v>34</v>
      </c>
      <c r="G429" s="39" t="s">
        <v>54</v>
      </c>
      <c r="H429" s="39" t="s">
        <v>150</v>
      </c>
      <c r="I429" s="42" t="n">
        <v>69.9</v>
      </c>
      <c r="J429" s="43" t="n">
        <v>10</v>
      </c>
      <c r="K429" s="44" t="s">
        <v>32</v>
      </c>
      <c r="L429" s="39" t="s">
        <v>156</v>
      </c>
      <c r="M429" s="39" t="s">
        <v>244</v>
      </c>
      <c r="N429" s="39" t="s">
        <v>69</v>
      </c>
      <c r="O429" s="40" t="s">
        <v>32</v>
      </c>
      <c r="Q429" s="46"/>
      <c r="R429" s="47" t="n">
        <f aca="false">Q429*I429</f>
        <v>0</v>
      </c>
      <c r="S429" s="48" t="n">
        <v>9785949740583</v>
      </c>
    </row>
    <row r="430" s="45" customFormat="true" ht="10.5" hidden="false" customHeight="true" outlineLevel="0" collapsed="false">
      <c r="A430" s="39" t="s">
        <v>1565</v>
      </c>
      <c r="B430" s="40" t="s">
        <v>1566</v>
      </c>
      <c r="C430" s="40" t="s">
        <v>1567</v>
      </c>
      <c r="D430" s="40" t="s">
        <v>32</v>
      </c>
      <c r="E430" s="41" t="s">
        <v>1568</v>
      </c>
      <c r="F430" s="39" t="s">
        <v>34</v>
      </c>
      <c r="G430" s="39" t="s">
        <v>35</v>
      </c>
      <c r="H430" s="39" t="s">
        <v>272</v>
      </c>
      <c r="I430" s="42" t="n">
        <v>79.9</v>
      </c>
      <c r="J430" s="43" t="n">
        <v>10</v>
      </c>
      <c r="K430" s="44" t="s">
        <v>32</v>
      </c>
      <c r="L430" s="39" t="s">
        <v>212</v>
      </c>
      <c r="M430" s="39" t="s">
        <v>244</v>
      </c>
      <c r="N430" s="39" t="s">
        <v>69</v>
      </c>
      <c r="O430" s="40" t="s">
        <v>32</v>
      </c>
      <c r="Q430" s="46"/>
      <c r="R430" s="47" t="n">
        <f aca="false">Q430*I430</f>
        <v>0</v>
      </c>
      <c r="S430" s="48" t="n">
        <v>9785949740590</v>
      </c>
    </row>
    <row r="431" s="45" customFormat="true" ht="10.5" hidden="false" customHeight="true" outlineLevel="0" collapsed="false">
      <c r="A431" s="39" t="s">
        <v>1569</v>
      </c>
      <c r="B431" s="40" t="s">
        <v>1570</v>
      </c>
      <c r="C431" s="40" t="s">
        <v>1571</v>
      </c>
      <c r="D431" s="40" t="s">
        <v>1572</v>
      </c>
      <c r="E431" s="41" t="s">
        <v>1573</v>
      </c>
      <c r="F431" s="39" t="s">
        <v>34</v>
      </c>
      <c r="G431" s="39" t="s">
        <v>190</v>
      </c>
      <c r="H431" s="39" t="s">
        <v>150</v>
      </c>
      <c r="I431" s="42" t="n">
        <v>69.9</v>
      </c>
      <c r="J431" s="43" t="n">
        <v>10</v>
      </c>
      <c r="K431" s="44" t="s">
        <v>32</v>
      </c>
      <c r="L431" s="39" t="s">
        <v>173</v>
      </c>
      <c r="M431" s="39" t="s">
        <v>1282</v>
      </c>
      <c r="N431" s="39" t="s">
        <v>116</v>
      </c>
      <c r="O431" s="40" t="s">
        <v>401</v>
      </c>
      <c r="Q431" s="46"/>
      <c r="R431" s="47" t="n">
        <f aca="false">Q431*I431</f>
        <v>0</v>
      </c>
      <c r="S431" s="48" t="n">
        <v>9785968403117</v>
      </c>
    </row>
    <row r="432" customFormat="false" ht="15.75" hidden="false" customHeight="true" outlineLevel="0" collapsed="false">
      <c r="A432" s="1" t="s">
        <v>28</v>
      </c>
      <c r="B432" s="1" t="s">
        <v>28</v>
      </c>
      <c r="D432" s="50" t="s">
        <v>1574</v>
      </c>
      <c r="R432" s="49"/>
    </row>
    <row r="433" customFormat="false" ht="15.75" hidden="false" customHeight="true" outlineLevel="0" collapsed="false">
      <c r="A433" s="1" t="s">
        <v>28</v>
      </c>
      <c r="B433" s="1" t="s">
        <v>28</v>
      </c>
      <c r="D433" s="52" t="s">
        <v>1575</v>
      </c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R433" s="53"/>
      <c r="S433" s="52"/>
    </row>
    <row r="434" s="45" customFormat="true" ht="10.5" hidden="false" customHeight="true" outlineLevel="0" collapsed="false">
      <c r="A434" s="39" t="s">
        <v>1576</v>
      </c>
      <c r="B434" s="40" t="s">
        <v>1577</v>
      </c>
      <c r="C434" s="40" t="s">
        <v>1578</v>
      </c>
      <c r="D434" s="40" t="s">
        <v>1579</v>
      </c>
      <c r="E434" s="41" t="s">
        <v>1580</v>
      </c>
      <c r="F434" s="39" t="s">
        <v>34</v>
      </c>
      <c r="G434" s="39" t="s">
        <v>1057</v>
      </c>
      <c r="H434" s="39" t="s">
        <v>66</v>
      </c>
      <c r="I434" s="42" t="n">
        <v>45.9</v>
      </c>
      <c r="J434" s="43" t="n">
        <v>10</v>
      </c>
      <c r="K434" s="44" t="s">
        <v>32</v>
      </c>
      <c r="L434" s="39" t="s">
        <v>145</v>
      </c>
      <c r="M434" s="39" t="s">
        <v>1166</v>
      </c>
      <c r="N434" s="39" t="s">
        <v>116</v>
      </c>
      <c r="O434" s="40" t="s">
        <v>32</v>
      </c>
      <c r="Q434" s="46"/>
      <c r="R434" s="47" t="n">
        <f aca="false">Q434*I434</f>
        <v>0</v>
      </c>
      <c r="S434" s="48" t="n">
        <v>9795968402911</v>
      </c>
    </row>
    <row r="435" s="45" customFormat="true" ht="10.5" hidden="false" customHeight="true" outlineLevel="0" collapsed="false">
      <c r="A435" s="39" t="s">
        <v>1581</v>
      </c>
      <c r="B435" s="40" t="s">
        <v>1582</v>
      </c>
      <c r="C435" s="40" t="s">
        <v>1583</v>
      </c>
      <c r="D435" s="40" t="s">
        <v>1584</v>
      </c>
      <c r="E435" s="41" t="s">
        <v>1585</v>
      </c>
      <c r="F435" s="39" t="s">
        <v>34</v>
      </c>
      <c r="G435" s="39" t="s">
        <v>1057</v>
      </c>
      <c r="H435" s="39" t="s">
        <v>150</v>
      </c>
      <c r="I435" s="42" t="n">
        <v>45.9</v>
      </c>
      <c r="J435" s="43" t="n">
        <v>10</v>
      </c>
      <c r="K435" s="44" t="s">
        <v>32</v>
      </c>
      <c r="L435" s="39" t="s">
        <v>145</v>
      </c>
      <c r="M435" s="39" t="s">
        <v>1586</v>
      </c>
      <c r="N435" s="39" t="s">
        <v>116</v>
      </c>
      <c r="O435" s="40" t="s">
        <v>1152</v>
      </c>
      <c r="Q435" s="46"/>
      <c r="R435" s="47" t="n">
        <f aca="false">Q435*I435</f>
        <v>0</v>
      </c>
      <c r="S435" s="48" t="n">
        <v>9795968403949</v>
      </c>
    </row>
    <row r="436" customFormat="false" ht="15.75" hidden="false" customHeight="true" outlineLevel="0" collapsed="false">
      <c r="A436" s="1" t="s">
        <v>28</v>
      </c>
      <c r="B436" s="1" t="s">
        <v>28</v>
      </c>
      <c r="D436" s="50" t="s">
        <v>1587</v>
      </c>
      <c r="R436" s="49"/>
    </row>
    <row r="437" customFormat="false" ht="15.75" hidden="false" customHeight="true" outlineLevel="0" collapsed="false">
      <c r="A437" s="1" t="s">
        <v>28</v>
      </c>
      <c r="B437" s="1" t="s">
        <v>28</v>
      </c>
      <c r="D437" s="52" t="s">
        <v>1588</v>
      </c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R437" s="53"/>
      <c r="S437" s="52"/>
    </row>
    <row r="438" s="45" customFormat="true" ht="10.5" hidden="false" customHeight="true" outlineLevel="0" collapsed="false">
      <c r="A438" s="39" t="s">
        <v>1589</v>
      </c>
      <c r="B438" s="40" t="s">
        <v>1590</v>
      </c>
      <c r="C438" s="40" t="s">
        <v>1591</v>
      </c>
      <c r="D438" s="40" t="s">
        <v>1592</v>
      </c>
      <c r="E438" s="41" t="s">
        <v>1593</v>
      </c>
      <c r="F438" s="39" t="s">
        <v>34</v>
      </c>
      <c r="G438" s="39" t="s">
        <v>1057</v>
      </c>
      <c r="H438" s="39" t="s">
        <v>200</v>
      </c>
      <c r="I438" s="42" t="n">
        <v>27.9</v>
      </c>
      <c r="J438" s="43" t="n">
        <v>10</v>
      </c>
      <c r="K438" s="44" t="s">
        <v>32</v>
      </c>
      <c r="L438" s="39" t="s">
        <v>201</v>
      </c>
      <c r="M438" s="39" t="s">
        <v>68</v>
      </c>
      <c r="N438" s="39" t="s">
        <v>69</v>
      </c>
      <c r="O438" s="40" t="s">
        <v>70</v>
      </c>
      <c r="Q438" s="46"/>
      <c r="R438" s="47" t="n">
        <f aca="false">Q438*I438</f>
        <v>0</v>
      </c>
      <c r="S438" s="48" t="n">
        <v>9795968403802</v>
      </c>
    </row>
    <row r="439" s="35" customFormat="true" ht="15.75" hidden="false" customHeight="true" outlineLevel="0" collapsed="false">
      <c r="A439" s="35" t="s">
        <v>28</v>
      </c>
      <c r="B439" s="35" t="s">
        <v>28</v>
      </c>
      <c r="D439" s="36" t="s">
        <v>1594</v>
      </c>
      <c r="E439" s="37"/>
      <c r="K439" s="3"/>
      <c r="R439" s="49"/>
    </row>
    <row r="440" customFormat="false" ht="15.75" hidden="false" customHeight="true" outlineLevel="0" collapsed="false">
      <c r="A440" s="1" t="s">
        <v>28</v>
      </c>
      <c r="B440" s="1" t="s">
        <v>28</v>
      </c>
      <c r="D440" s="50" t="s">
        <v>1595</v>
      </c>
      <c r="R440" s="51"/>
    </row>
    <row r="441" customFormat="false" ht="15.75" hidden="false" customHeight="true" outlineLevel="0" collapsed="false">
      <c r="A441" s="1" t="s">
        <v>28</v>
      </c>
      <c r="B441" s="1" t="s">
        <v>28</v>
      </c>
      <c r="D441" s="52" t="s">
        <v>1596</v>
      </c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R441" s="53"/>
      <c r="S441" s="52"/>
    </row>
    <row r="442" s="45" customFormat="true" ht="10.5" hidden="false" customHeight="true" outlineLevel="0" collapsed="false">
      <c r="A442" s="39" t="s">
        <v>1597</v>
      </c>
      <c r="B442" s="40" t="s">
        <v>1598</v>
      </c>
      <c r="C442" s="40" t="s">
        <v>1599</v>
      </c>
      <c r="D442" s="40" t="s">
        <v>1600</v>
      </c>
      <c r="E442" s="41" t="s">
        <v>1601</v>
      </c>
      <c r="F442" s="39" t="s">
        <v>34</v>
      </c>
      <c r="G442" s="39" t="s">
        <v>54</v>
      </c>
      <c r="H442" s="39" t="s">
        <v>86</v>
      </c>
      <c r="I442" s="42" t="n">
        <v>99.9</v>
      </c>
      <c r="J442" s="43" t="n">
        <v>10</v>
      </c>
      <c r="K442" s="44" t="s">
        <v>32</v>
      </c>
      <c r="L442" s="39" t="s">
        <v>67</v>
      </c>
      <c r="M442" s="39" t="s">
        <v>1451</v>
      </c>
      <c r="N442" s="39" t="s">
        <v>116</v>
      </c>
      <c r="O442" s="40" t="s">
        <v>1318</v>
      </c>
      <c r="Q442" s="46"/>
      <c r="R442" s="47" t="n">
        <f aca="false">Q442*I442</f>
        <v>0</v>
      </c>
      <c r="S442" s="48" t="n">
        <v>9785968409515</v>
      </c>
    </row>
    <row r="443" customFormat="false" ht="15.75" hidden="false" customHeight="true" outlineLevel="0" collapsed="false">
      <c r="A443" s="1" t="s">
        <v>28</v>
      </c>
      <c r="B443" s="1" t="s">
        <v>28</v>
      </c>
      <c r="D443" s="50" t="s">
        <v>1602</v>
      </c>
      <c r="R443" s="49"/>
    </row>
    <row r="444" customFormat="false" ht="15.75" hidden="false" customHeight="true" outlineLevel="0" collapsed="false">
      <c r="A444" s="1" t="s">
        <v>28</v>
      </c>
      <c r="B444" s="1" t="s">
        <v>28</v>
      </c>
      <c r="D444" s="52" t="s">
        <v>1603</v>
      </c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R444" s="53"/>
      <c r="S444" s="52"/>
    </row>
    <row r="445" s="45" customFormat="true" ht="10.5" hidden="false" customHeight="true" outlineLevel="0" collapsed="false">
      <c r="A445" s="39" t="s">
        <v>1604</v>
      </c>
      <c r="B445" s="40" t="s">
        <v>1605</v>
      </c>
      <c r="C445" s="40" t="s">
        <v>1606</v>
      </c>
      <c r="D445" s="40" t="s">
        <v>1607</v>
      </c>
      <c r="E445" s="41" t="s">
        <v>1608</v>
      </c>
      <c r="F445" s="39" t="s">
        <v>34</v>
      </c>
      <c r="G445" s="39" t="s">
        <v>35</v>
      </c>
      <c r="H445" s="39" t="s">
        <v>168</v>
      </c>
      <c r="I445" s="42" t="n">
        <v>99.9</v>
      </c>
      <c r="J445" s="43" t="n">
        <v>18</v>
      </c>
      <c r="K445" s="44" t="s">
        <v>32</v>
      </c>
      <c r="L445" s="39" t="s">
        <v>160</v>
      </c>
      <c r="M445" s="39" t="s">
        <v>1609</v>
      </c>
      <c r="N445" s="39" t="s">
        <v>116</v>
      </c>
      <c r="O445" s="40" t="s">
        <v>1152</v>
      </c>
      <c r="Q445" s="46"/>
      <c r="R445" s="47" t="n">
        <f aca="false">Q445*I445</f>
        <v>0</v>
      </c>
      <c r="S445" s="48" t="n">
        <v>9785968411822</v>
      </c>
    </row>
    <row r="446" customFormat="false" ht="15.75" hidden="false" customHeight="true" outlineLevel="0" collapsed="false">
      <c r="A446" s="1" t="s">
        <v>28</v>
      </c>
      <c r="B446" s="1" t="s">
        <v>28</v>
      </c>
      <c r="D446" s="50" t="s">
        <v>1610</v>
      </c>
      <c r="R446" s="49"/>
    </row>
    <row r="447" customFormat="false" ht="15.75" hidden="false" customHeight="true" outlineLevel="0" collapsed="false">
      <c r="A447" s="1" t="s">
        <v>28</v>
      </c>
      <c r="B447" s="1" t="s">
        <v>28</v>
      </c>
      <c r="D447" s="52" t="s">
        <v>1611</v>
      </c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R447" s="53"/>
      <c r="S447" s="52"/>
    </row>
    <row r="448" s="45" customFormat="true" ht="10.5" hidden="false" customHeight="true" outlineLevel="0" collapsed="false">
      <c r="A448" s="39" t="s">
        <v>1398</v>
      </c>
      <c r="B448" s="40" t="s">
        <v>1612</v>
      </c>
      <c r="C448" s="40" t="s">
        <v>1613</v>
      </c>
      <c r="D448" s="40" t="s">
        <v>1614</v>
      </c>
      <c r="E448" s="41" t="s">
        <v>1615</v>
      </c>
      <c r="F448" s="39" t="s">
        <v>1366</v>
      </c>
      <c r="G448" s="39" t="s">
        <v>54</v>
      </c>
      <c r="H448" s="39" t="s">
        <v>66</v>
      </c>
      <c r="I448" s="42" t="n">
        <v>49.9</v>
      </c>
      <c r="J448" s="43" t="n">
        <v>10</v>
      </c>
      <c r="K448" s="44" t="s">
        <v>32</v>
      </c>
      <c r="L448" s="39" t="s">
        <v>67</v>
      </c>
      <c r="M448" s="39" t="s">
        <v>68</v>
      </c>
      <c r="N448" s="39" t="s">
        <v>69</v>
      </c>
      <c r="O448" s="40" t="s">
        <v>32</v>
      </c>
      <c r="Q448" s="46"/>
      <c r="R448" s="47" t="n">
        <f aca="false">Q448*I448</f>
        <v>0</v>
      </c>
      <c r="S448" s="48" t="n">
        <v>9785912710421</v>
      </c>
    </row>
    <row r="449" customFormat="false" ht="15.75" hidden="false" customHeight="true" outlineLevel="0" collapsed="false">
      <c r="A449" s="1" t="s">
        <v>28</v>
      </c>
      <c r="B449" s="1" t="s">
        <v>28</v>
      </c>
      <c r="D449" s="50" t="s">
        <v>1616</v>
      </c>
      <c r="R449" s="49"/>
    </row>
    <row r="450" customFormat="false" ht="15.75" hidden="false" customHeight="true" outlineLevel="0" collapsed="false">
      <c r="A450" s="1" t="s">
        <v>28</v>
      </c>
      <c r="B450" s="1" t="s">
        <v>28</v>
      </c>
      <c r="D450" s="52" t="s">
        <v>1617</v>
      </c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R450" s="53"/>
      <c r="S450" s="52"/>
    </row>
    <row r="451" s="45" customFormat="true" ht="10.5" hidden="false" customHeight="true" outlineLevel="0" collapsed="false">
      <c r="A451" s="39" t="s">
        <v>1618</v>
      </c>
      <c r="B451" s="40" t="s">
        <v>1619</v>
      </c>
      <c r="C451" s="40" t="s">
        <v>1620</v>
      </c>
      <c r="D451" s="40" t="s">
        <v>1621</v>
      </c>
      <c r="E451" s="41" t="s">
        <v>1622</v>
      </c>
      <c r="F451" s="39" t="s">
        <v>1366</v>
      </c>
      <c r="G451" s="39" t="s">
        <v>35</v>
      </c>
      <c r="H451" s="39" t="s">
        <v>122</v>
      </c>
      <c r="I451" s="42" t="n">
        <v>79.9</v>
      </c>
      <c r="J451" s="43" t="n">
        <v>10</v>
      </c>
      <c r="K451" s="44" t="s">
        <v>32</v>
      </c>
      <c r="L451" s="39" t="s">
        <v>92</v>
      </c>
      <c r="M451" s="39" t="s">
        <v>146</v>
      </c>
      <c r="N451" s="39" t="s">
        <v>69</v>
      </c>
      <c r="O451" s="40" t="s">
        <v>401</v>
      </c>
      <c r="Q451" s="46"/>
      <c r="R451" s="47" t="n">
        <f aca="false">Q451*I451</f>
        <v>0</v>
      </c>
      <c r="S451" s="48" t="n">
        <v>9785912710117</v>
      </c>
    </row>
    <row r="452" s="45" customFormat="true" ht="10.5" hidden="false" customHeight="true" outlineLevel="0" collapsed="false">
      <c r="A452" s="39" t="s">
        <v>1623</v>
      </c>
      <c r="B452" s="40" t="s">
        <v>1624</v>
      </c>
      <c r="C452" s="40" t="s">
        <v>1625</v>
      </c>
      <c r="D452" s="40" t="s">
        <v>1621</v>
      </c>
      <c r="E452" s="41" t="s">
        <v>1626</v>
      </c>
      <c r="F452" s="39" t="s">
        <v>1366</v>
      </c>
      <c r="G452" s="39" t="s">
        <v>35</v>
      </c>
      <c r="H452" s="39" t="s">
        <v>86</v>
      </c>
      <c r="I452" s="42" t="n">
        <v>79.9</v>
      </c>
      <c r="J452" s="43" t="n">
        <v>10</v>
      </c>
      <c r="K452" s="44" t="s">
        <v>32</v>
      </c>
      <c r="L452" s="39" t="s">
        <v>76</v>
      </c>
      <c r="M452" s="39" t="s">
        <v>146</v>
      </c>
      <c r="N452" s="39" t="s">
        <v>69</v>
      </c>
      <c r="O452" s="40" t="s">
        <v>401</v>
      </c>
      <c r="Q452" s="46"/>
      <c r="R452" s="47" t="n">
        <f aca="false">Q452*I452</f>
        <v>0</v>
      </c>
      <c r="S452" s="48" t="n">
        <v>9785912710131</v>
      </c>
    </row>
    <row r="453" s="45" customFormat="true" ht="10.5" hidden="false" customHeight="true" outlineLevel="0" collapsed="false">
      <c r="A453" s="39" t="s">
        <v>1627</v>
      </c>
      <c r="B453" s="40" t="s">
        <v>1628</v>
      </c>
      <c r="C453" s="40" t="s">
        <v>1629</v>
      </c>
      <c r="D453" s="40" t="s">
        <v>1621</v>
      </c>
      <c r="E453" s="41" t="s">
        <v>1630</v>
      </c>
      <c r="F453" s="39" t="s">
        <v>1366</v>
      </c>
      <c r="G453" s="39" t="s">
        <v>35</v>
      </c>
      <c r="H453" s="39" t="s">
        <v>66</v>
      </c>
      <c r="I453" s="42" t="n">
        <v>75.9</v>
      </c>
      <c r="J453" s="43" t="n">
        <v>10</v>
      </c>
      <c r="K453" s="44" t="s">
        <v>32</v>
      </c>
      <c r="L453" s="39" t="s">
        <v>76</v>
      </c>
      <c r="M453" s="39" t="s">
        <v>146</v>
      </c>
      <c r="N453" s="39" t="s">
        <v>69</v>
      </c>
      <c r="O453" s="40" t="s">
        <v>401</v>
      </c>
      <c r="Q453" s="46"/>
      <c r="R453" s="47" t="n">
        <f aca="false">Q453*I453</f>
        <v>0</v>
      </c>
      <c r="S453" s="48" t="n">
        <v>9785912710155</v>
      </c>
    </row>
    <row r="454" s="45" customFormat="true" ht="10.5" hidden="false" customHeight="true" outlineLevel="0" collapsed="false">
      <c r="A454" s="39" t="s">
        <v>1631</v>
      </c>
      <c r="B454" s="40" t="s">
        <v>1632</v>
      </c>
      <c r="C454" s="40" t="s">
        <v>1633</v>
      </c>
      <c r="D454" s="40" t="s">
        <v>1621</v>
      </c>
      <c r="E454" s="41" t="s">
        <v>1634</v>
      </c>
      <c r="F454" s="39" t="s">
        <v>1366</v>
      </c>
      <c r="G454" s="39" t="s">
        <v>35</v>
      </c>
      <c r="H454" s="39" t="s">
        <v>155</v>
      </c>
      <c r="I454" s="42" t="n">
        <v>65.9</v>
      </c>
      <c r="J454" s="43" t="n">
        <v>10</v>
      </c>
      <c r="K454" s="44" t="s">
        <v>32</v>
      </c>
      <c r="L454" s="39" t="s">
        <v>145</v>
      </c>
      <c r="M454" s="39" t="s">
        <v>146</v>
      </c>
      <c r="N454" s="39" t="s">
        <v>69</v>
      </c>
      <c r="O454" s="40" t="s">
        <v>70</v>
      </c>
      <c r="Q454" s="46"/>
      <c r="R454" s="47" t="n">
        <f aca="false">Q454*I454</f>
        <v>0</v>
      </c>
      <c r="S454" s="48" t="n">
        <v>9785912710179</v>
      </c>
    </row>
    <row r="455" s="45" customFormat="true" ht="10.5" hidden="false" customHeight="true" outlineLevel="0" collapsed="false">
      <c r="A455" s="39" t="s">
        <v>1635</v>
      </c>
      <c r="B455" s="40" t="s">
        <v>1636</v>
      </c>
      <c r="C455" s="40" t="s">
        <v>1637</v>
      </c>
      <c r="D455" s="40" t="s">
        <v>1621</v>
      </c>
      <c r="E455" s="41" t="s">
        <v>1638</v>
      </c>
      <c r="F455" s="39" t="s">
        <v>1366</v>
      </c>
      <c r="G455" s="39" t="s">
        <v>35</v>
      </c>
      <c r="H455" s="39" t="s">
        <v>86</v>
      </c>
      <c r="I455" s="42" t="n">
        <v>79.9</v>
      </c>
      <c r="J455" s="43" t="n">
        <v>10</v>
      </c>
      <c r="K455" s="44" t="s">
        <v>32</v>
      </c>
      <c r="L455" s="39" t="s">
        <v>67</v>
      </c>
      <c r="M455" s="39" t="s">
        <v>146</v>
      </c>
      <c r="N455" s="39" t="s">
        <v>69</v>
      </c>
      <c r="O455" s="40" t="s">
        <v>401</v>
      </c>
      <c r="Q455" s="46"/>
      <c r="R455" s="47" t="n">
        <f aca="false">Q455*I455</f>
        <v>0</v>
      </c>
      <c r="S455" s="48" t="n">
        <v>9785912710193</v>
      </c>
    </row>
    <row r="456" s="45" customFormat="true" ht="10.5" hidden="false" customHeight="true" outlineLevel="0" collapsed="false">
      <c r="A456" s="39" t="s">
        <v>1639</v>
      </c>
      <c r="B456" s="40" t="s">
        <v>1640</v>
      </c>
      <c r="C456" s="40" t="s">
        <v>1641</v>
      </c>
      <c r="D456" s="40" t="s">
        <v>1621</v>
      </c>
      <c r="E456" s="41" t="s">
        <v>1642</v>
      </c>
      <c r="F456" s="39" t="s">
        <v>1366</v>
      </c>
      <c r="G456" s="39" t="s">
        <v>35</v>
      </c>
      <c r="H456" s="39" t="s">
        <v>110</v>
      </c>
      <c r="I456" s="42" t="n">
        <v>99.9</v>
      </c>
      <c r="J456" s="43" t="n">
        <v>18</v>
      </c>
      <c r="K456" s="44" t="s">
        <v>32</v>
      </c>
      <c r="L456" s="39" t="s">
        <v>1398</v>
      </c>
      <c r="M456" s="39" t="s">
        <v>146</v>
      </c>
      <c r="N456" s="39" t="s">
        <v>69</v>
      </c>
      <c r="O456" s="40" t="s">
        <v>401</v>
      </c>
      <c r="Q456" s="46"/>
      <c r="R456" s="47" t="n">
        <f aca="false">Q456*I456</f>
        <v>0</v>
      </c>
      <c r="S456" s="48" t="n">
        <v>9785912710216</v>
      </c>
    </row>
    <row r="457" s="45" customFormat="true" ht="10.5" hidden="false" customHeight="true" outlineLevel="0" collapsed="false">
      <c r="A457" s="39" t="s">
        <v>1643</v>
      </c>
      <c r="B457" s="40" t="s">
        <v>1644</v>
      </c>
      <c r="C457" s="40" t="s">
        <v>1645</v>
      </c>
      <c r="D457" s="40" t="s">
        <v>1621</v>
      </c>
      <c r="E457" s="41" t="s">
        <v>1646</v>
      </c>
      <c r="F457" s="39" t="s">
        <v>1366</v>
      </c>
      <c r="G457" s="39" t="s">
        <v>35</v>
      </c>
      <c r="H457" s="39" t="s">
        <v>86</v>
      </c>
      <c r="I457" s="42" t="n">
        <v>83.9</v>
      </c>
      <c r="J457" s="43" t="n">
        <v>18</v>
      </c>
      <c r="K457" s="44" t="s">
        <v>32</v>
      </c>
      <c r="L457" s="39" t="s">
        <v>92</v>
      </c>
      <c r="M457" s="39" t="s">
        <v>146</v>
      </c>
      <c r="N457" s="39" t="s">
        <v>69</v>
      </c>
      <c r="O457" s="40" t="s">
        <v>401</v>
      </c>
      <c r="Q457" s="46"/>
      <c r="R457" s="47" t="n">
        <f aca="false">Q457*I457</f>
        <v>0</v>
      </c>
      <c r="S457" s="48" t="n">
        <v>0</v>
      </c>
    </row>
    <row r="458" s="45" customFormat="true" ht="10.5" hidden="false" customHeight="true" outlineLevel="0" collapsed="false">
      <c r="A458" s="39" t="s">
        <v>1647</v>
      </c>
      <c r="B458" s="40" t="s">
        <v>1648</v>
      </c>
      <c r="C458" s="40" t="s">
        <v>1649</v>
      </c>
      <c r="D458" s="40" t="s">
        <v>1621</v>
      </c>
      <c r="E458" s="41" t="s">
        <v>1650</v>
      </c>
      <c r="F458" s="39" t="s">
        <v>1366</v>
      </c>
      <c r="G458" s="39" t="s">
        <v>35</v>
      </c>
      <c r="H458" s="39" t="s">
        <v>155</v>
      </c>
      <c r="I458" s="42" t="n">
        <v>69.9</v>
      </c>
      <c r="J458" s="43" t="n">
        <v>18</v>
      </c>
      <c r="K458" s="44" t="s">
        <v>32</v>
      </c>
      <c r="L458" s="39" t="s">
        <v>160</v>
      </c>
      <c r="M458" s="39" t="s">
        <v>146</v>
      </c>
      <c r="N458" s="39" t="s">
        <v>69</v>
      </c>
      <c r="O458" s="40" t="s">
        <v>401</v>
      </c>
      <c r="Q458" s="46"/>
      <c r="R458" s="47" t="n">
        <f aca="false">Q458*I458</f>
        <v>0</v>
      </c>
      <c r="S458" s="48" t="n">
        <v>0</v>
      </c>
    </row>
    <row r="459" s="45" customFormat="true" ht="10.5" hidden="false" customHeight="true" outlineLevel="0" collapsed="false">
      <c r="A459" s="39" t="s">
        <v>1651</v>
      </c>
      <c r="B459" s="40" t="s">
        <v>1652</v>
      </c>
      <c r="C459" s="40" t="s">
        <v>1653</v>
      </c>
      <c r="D459" s="40" t="s">
        <v>1654</v>
      </c>
      <c r="E459" s="41" t="s">
        <v>1655</v>
      </c>
      <c r="F459" s="39" t="s">
        <v>1366</v>
      </c>
      <c r="G459" s="39" t="s">
        <v>35</v>
      </c>
      <c r="H459" s="39" t="s">
        <v>150</v>
      </c>
      <c r="I459" s="42" t="n">
        <v>69.9</v>
      </c>
      <c r="J459" s="43" t="n">
        <v>10</v>
      </c>
      <c r="K459" s="44" t="s">
        <v>32</v>
      </c>
      <c r="L459" s="39" t="s">
        <v>173</v>
      </c>
      <c r="M459" s="39" t="s">
        <v>146</v>
      </c>
      <c r="N459" s="39" t="s">
        <v>69</v>
      </c>
      <c r="O459" s="40" t="s">
        <v>401</v>
      </c>
      <c r="Q459" s="46"/>
      <c r="R459" s="47" t="n">
        <f aca="false">Q459*I459</f>
        <v>0</v>
      </c>
      <c r="S459" s="48" t="n">
        <v>9785912710063</v>
      </c>
    </row>
    <row r="460" customFormat="false" ht="15.75" hidden="false" customHeight="true" outlineLevel="0" collapsed="false">
      <c r="A460" s="1" t="s">
        <v>28</v>
      </c>
      <c r="B460" s="1" t="s">
        <v>28</v>
      </c>
      <c r="D460" s="50" t="s">
        <v>1656</v>
      </c>
      <c r="R460" s="49"/>
    </row>
    <row r="461" customFormat="false" ht="15.75" hidden="false" customHeight="true" outlineLevel="0" collapsed="false">
      <c r="A461" s="1" t="s">
        <v>28</v>
      </c>
      <c r="B461" s="1" t="s">
        <v>28</v>
      </c>
      <c r="D461" s="52" t="s">
        <v>1657</v>
      </c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R461" s="53"/>
      <c r="S461" s="52"/>
    </row>
    <row r="462" s="45" customFormat="true" ht="10.5" hidden="false" customHeight="true" outlineLevel="0" collapsed="false">
      <c r="A462" s="39" t="s">
        <v>1658</v>
      </c>
      <c r="B462" s="40" t="s">
        <v>1659</v>
      </c>
      <c r="C462" s="40" t="s">
        <v>1660</v>
      </c>
      <c r="D462" s="40" t="s">
        <v>32</v>
      </c>
      <c r="E462" s="41" t="s">
        <v>1661</v>
      </c>
      <c r="F462" s="39" t="s">
        <v>1366</v>
      </c>
      <c r="G462" s="39" t="s">
        <v>35</v>
      </c>
      <c r="H462" s="39" t="s">
        <v>86</v>
      </c>
      <c r="I462" s="42" t="n">
        <v>99.9</v>
      </c>
      <c r="J462" s="43" t="n">
        <v>10</v>
      </c>
      <c r="K462" s="44" t="s">
        <v>32</v>
      </c>
      <c r="L462" s="39" t="s">
        <v>1010</v>
      </c>
      <c r="M462" s="39" t="s">
        <v>1586</v>
      </c>
      <c r="N462" s="39" t="s">
        <v>116</v>
      </c>
      <c r="O462" s="40" t="s">
        <v>401</v>
      </c>
      <c r="Q462" s="46"/>
      <c r="R462" s="47" t="n">
        <f aca="false">Q462*I462</f>
        <v>0</v>
      </c>
      <c r="S462" s="48" t="n">
        <v>9785912710513</v>
      </c>
    </row>
    <row r="463" s="45" customFormat="true" ht="10.5" hidden="false" customHeight="true" outlineLevel="0" collapsed="false">
      <c r="A463" s="39" t="s">
        <v>1662</v>
      </c>
      <c r="B463" s="40" t="s">
        <v>1663</v>
      </c>
      <c r="C463" s="40" t="s">
        <v>1664</v>
      </c>
      <c r="D463" s="40" t="s">
        <v>32</v>
      </c>
      <c r="E463" s="41" t="s">
        <v>1665</v>
      </c>
      <c r="F463" s="39" t="s">
        <v>1366</v>
      </c>
      <c r="G463" s="39" t="s">
        <v>35</v>
      </c>
      <c r="H463" s="39" t="s">
        <v>150</v>
      </c>
      <c r="I463" s="42" t="n">
        <v>65.9</v>
      </c>
      <c r="J463" s="43" t="n">
        <v>10</v>
      </c>
      <c r="K463" s="44" t="s">
        <v>32</v>
      </c>
      <c r="L463" s="39" t="s">
        <v>145</v>
      </c>
      <c r="M463" s="39" t="s">
        <v>146</v>
      </c>
      <c r="N463" s="39" t="s">
        <v>69</v>
      </c>
      <c r="O463" s="40" t="s">
        <v>401</v>
      </c>
      <c r="Q463" s="46"/>
      <c r="R463" s="47" t="n">
        <f aca="false">Q463*I463</f>
        <v>0</v>
      </c>
      <c r="S463" s="48" t="n">
        <v>9785912710490</v>
      </c>
    </row>
    <row r="464" s="60" customFormat="true" ht="10.5" hidden="false" customHeight="true" outlineLevel="0" collapsed="false">
      <c r="A464" s="54" t="s">
        <v>1666</v>
      </c>
      <c r="B464" s="55" t="s">
        <v>1667</v>
      </c>
      <c r="C464" s="55" t="s">
        <v>1668</v>
      </c>
      <c r="D464" s="55" t="s">
        <v>32</v>
      </c>
      <c r="E464" s="56" t="s">
        <v>1669</v>
      </c>
      <c r="F464" s="54" t="s">
        <v>1366</v>
      </c>
      <c r="G464" s="54" t="s">
        <v>35</v>
      </c>
      <c r="H464" s="54" t="s">
        <v>202</v>
      </c>
      <c r="I464" s="57" t="n">
        <v>89.9</v>
      </c>
      <c r="J464" s="58" t="n">
        <v>18</v>
      </c>
      <c r="K464" s="59" t="s">
        <v>8</v>
      </c>
      <c r="L464" s="54" t="s">
        <v>145</v>
      </c>
      <c r="M464" s="54" t="s">
        <v>1586</v>
      </c>
      <c r="N464" s="54" t="s">
        <v>116</v>
      </c>
      <c r="O464" s="55" t="s">
        <v>401</v>
      </c>
      <c r="Q464" s="61"/>
      <c r="R464" s="47" t="n">
        <f aca="false">Q464*I464</f>
        <v>0</v>
      </c>
      <c r="S464" s="62" t="n">
        <v>9785912710643</v>
      </c>
    </row>
    <row r="465" s="45" customFormat="true" ht="10.5" hidden="false" customHeight="true" outlineLevel="0" collapsed="false">
      <c r="A465" s="39" t="s">
        <v>1670</v>
      </c>
      <c r="B465" s="40" t="s">
        <v>1671</v>
      </c>
      <c r="C465" s="40" t="s">
        <v>1672</v>
      </c>
      <c r="D465" s="40" t="s">
        <v>1673</v>
      </c>
      <c r="E465" s="41" t="s">
        <v>1674</v>
      </c>
      <c r="F465" s="39" t="s">
        <v>1366</v>
      </c>
      <c r="G465" s="39" t="s">
        <v>35</v>
      </c>
      <c r="H465" s="39" t="s">
        <v>77</v>
      </c>
      <c r="I465" s="42" t="n">
        <v>169.9</v>
      </c>
      <c r="J465" s="43" t="n">
        <v>10</v>
      </c>
      <c r="K465" s="44" t="s">
        <v>32</v>
      </c>
      <c r="L465" s="39" t="s">
        <v>1675</v>
      </c>
      <c r="M465" s="39" t="s">
        <v>146</v>
      </c>
      <c r="N465" s="39" t="s">
        <v>116</v>
      </c>
      <c r="O465" s="40" t="s">
        <v>70</v>
      </c>
      <c r="Q465" s="46"/>
      <c r="R465" s="47" t="n">
        <f aca="false">Q465*I465</f>
        <v>0</v>
      </c>
      <c r="S465" s="48" t="n">
        <v>9785912710605</v>
      </c>
    </row>
    <row r="466" s="45" customFormat="true" ht="10.5" hidden="false" customHeight="true" outlineLevel="0" collapsed="false">
      <c r="A466" s="39" t="s">
        <v>1676</v>
      </c>
      <c r="B466" s="40" t="s">
        <v>1677</v>
      </c>
      <c r="C466" s="40" t="s">
        <v>1678</v>
      </c>
      <c r="D466" s="40" t="s">
        <v>1673</v>
      </c>
      <c r="E466" s="41" t="s">
        <v>1679</v>
      </c>
      <c r="F466" s="39" t="s">
        <v>1366</v>
      </c>
      <c r="G466" s="39" t="s">
        <v>35</v>
      </c>
      <c r="H466" s="39" t="s">
        <v>77</v>
      </c>
      <c r="I466" s="42" t="n">
        <v>159.9</v>
      </c>
      <c r="J466" s="43" t="n">
        <v>10</v>
      </c>
      <c r="K466" s="44" t="s">
        <v>32</v>
      </c>
      <c r="L466" s="39" t="s">
        <v>1139</v>
      </c>
      <c r="M466" s="39" t="s">
        <v>146</v>
      </c>
      <c r="N466" s="39" t="s">
        <v>116</v>
      </c>
      <c r="O466" s="40" t="s">
        <v>70</v>
      </c>
      <c r="Q466" s="46"/>
      <c r="R466" s="47" t="n">
        <f aca="false">Q466*I466</f>
        <v>0</v>
      </c>
      <c r="S466" s="48" t="n">
        <v>9785912710582</v>
      </c>
    </row>
    <row r="467" s="45" customFormat="true" ht="10.5" hidden="false" customHeight="true" outlineLevel="0" collapsed="false">
      <c r="A467" s="39" t="s">
        <v>1680</v>
      </c>
      <c r="B467" s="40" t="s">
        <v>1681</v>
      </c>
      <c r="C467" s="40" t="s">
        <v>1682</v>
      </c>
      <c r="D467" s="40" t="s">
        <v>1621</v>
      </c>
      <c r="E467" s="41" t="s">
        <v>1683</v>
      </c>
      <c r="F467" s="39" t="s">
        <v>1366</v>
      </c>
      <c r="G467" s="39" t="s">
        <v>35</v>
      </c>
      <c r="H467" s="39" t="s">
        <v>122</v>
      </c>
      <c r="I467" s="42" t="n">
        <v>79.9</v>
      </c>
      <c r="J467" s="43" t="n">
        <v>10</v>
      </c>
      <c r="K467" s="44" t="s">
        <v>32</v>
      </c>
      <c r="L467" s="39" t="s">
        <v>1263</v>
      </c>
      <c r="M467" s="39" t="s">
        <v>146</v>
      </c>
      <c r="N467" s="39" t="s">
        <v>69</v>
      </c>
      <c r="O467" s="40" t="s">
        <v>401</v>
      </c>
      <c r="Q467" s="46"/>
      <c r="R467" s="47" t="n">
        <f aca="false">Q467*I467</f>
        <v>0</v>
      </c>
      <c r="S467" s="48" t="n">
        <v>9785912710124</v>
      </c>
    </row>
    <row r="468" s="45" customFormat="true" ht="10.5" hidden="false" customHeight="true" outlineLevel="0" collapsed="false">
      <c r="A468" s="39" t="s">
        <v>135</v>
      </c>
      <c r="B468" s="40" t="s">
        <v>1684</v>
      </c>
      <c r="C468" s="40" t="s">
        <v>1685</v>
      </c>
      <c r="D468" s="40" t="s">
        <v>1654</v>
      </c>
      <c r="E468" s="41" t="s">
        <v>1686</v>
      </c>
      <c r="F468" s="39" t="s">
        <v>1366</v>
      </c>
      <c r="G468" s="39" t="s">
        <v>35</v>
      </c>
      <c r="H468" s="39" t="s">
        <v>155</v>
      </c>
      <c r="I468" s="42" t="n">
        <v>69.9</v>
      </c>
      <c r="J468" s="43" t="n">
        <v>10</v>
      </c>
      <c r="K468" s="44" t="s">
        <v>32</v>
      </c>
      <c r="L468" s="39" t="s">
        <v>145</v>
      </c>
      <c r="M468" s="39" t="s">
        <v>146</v>
      </c>
      <c r="N468" s="39" t="s">
        <v>69</v>
      </c>
      <c r="O468" s="40" t="s">
        <v>401</v>
      </c>
      <c r="Q468" s="46"/>
      <c r="R468" s="47" t="n">
        <f aca="false">Q468*I468</f>
        <v>0</v>
      </c>
      <c r="S468" s="48" t="n">
        <v>9785912710308</v>
      </c>
    </row>
    <row r="469" customFormat="false" ht="15.75" hidden="false" customHeight="true" outlineLevel="0" collapsed="false">
      <c r="A469" s="1" t="s">
        <v>28</v>
      </c>
      <c r="B469" s="1" t="s">
        <v>28</v>
      </c>
      <c r="D469" s="50" t="s">
        <v>1687</v>
      </c>
      <c r="R469" s="49"/>
    </row>
    <row r="470" customFormat="false" ht="15.75" hidden="false" customHeight="true" outlineLevel="0" collapsed="false">
      <c r="A470" s="1" t="s">
        <v>28</v>
      </c>
      <c r="B470" s="1" t="s">
        <v>28</v>
      </c>
      <c r="D470" s="52" t="s">
        <v>1688</v>
      </c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R470" s="53"/>
      <c r="S470" s="52"/>
    </row>
    <row r="471" s="45" customFormat="true" ht="10.5" hidden="false" customHeight="true" outlineLevel="0" collapsed="false">
      <c r="A471" s="39" t="s">
        <v>1689</v>
      </c>
      <c r="B471" s="40" t="s">
        <v>1690</v>
      </c>
      <c r="C471" s="40" t="s">
        <v>1395</v>
      </c>
      <c r="D471" s="40" t="s">
        <v>1691</v>
      </c>
      <c r="E471" s="41" t="s">
        <v>1692</v>
      </c>
      <c r="F471" s="39" t="s">
        <v>1366</v>
      </c>
      <c r="G471" s="39" t="s">
        <v>35</v>
      </c>
      <c r="H471" s="39" t="s">
        <v>150</v>
      </c>
      <c r="I471" s="42" t="n">
        <v>73.9</v>
      </c>
      <c r="J471" s="43" t="n">
        <v>10</v>
      </c>
      <c r="K471" s="44" t="s">
        <v>32</v>
      </c>
      <c r="L471" s="39" t="s">
        <v>156</v>
      </c>
      <c r="M471" s="39" t="s">
        <v>146</v>
      </c>
      <c r="N471" s="39" t="s">
        <v>69</v>
      </c>
      <c r="O471" s="40" t="s">
        <v>401</v>
      </c>
      <c r="Q471" s="46"/>
      <c r="R471" s="47" t="n">
        <f aca="false">Q471*I471</f>
        <v>0</v>
      </c>
      <c r="S471" s="48" t="n">
        <v>0</v>
      </c>
    </row>
    <row r="472" s="45" customFormat="true" ht="10.5" hidden="false" customHeight="true" outlineLevel="0" collapsed="false">
      <c r="A472" s="39" t="s">
        <v>1693</v>
      </c>
      <c r="B472" s="40" t="s">
        <v>1694</v>
      </c>
      <c r="C472" s="40" t="s">
        <v>1695</v>
      </c>
      <c r="D472" s="40" t="s">
        <v>1654</v>
      </c>
      <c r="E472" s="41" t="s">
        <v>1696</v>
      </c>
      <c r="F472" s="39" t="s">
        <v>34</v>
      </c>
      <c r="G472" s="39" t="s">
        <v>190</v>
      </c>
      <c r="H472" s="39" t="s">
        <v>86</v>
      </c>
      <c r="I472" s="42" t="n">
        <v>69.9</v>
      </c>
      <c r="J472" s="43" t="n">
        <v>10</v>
      </c>
      <c r="K472" s="44" t="s">
        <v>32</v>
      </c>
      <c r="L472" s="39" t="s">
        <v>76</v>
      </c>
      <c r="M472" s="39" t="s">
        <v>146</v>
      </c>
      <c r="N472" s="39" t="s">
        <v>69</v>
      </c>
      <c r="O472" s="40" t="s">
        <v>401</v>
      </c>
      <c r="Q472" s="46"/>
      <c r="R472" s="47" t="n">
        <f aca="false">Q472*I472</f>
        <v>0</v>
      </c>
      <c r="S472" s="48" t="n">
        <v>9795968404793</v>
      </c>
    </row>
    <row r="473" customFormat="false" ht="15.75" hidden="false" customHeight="true" outlineLevel="0" collapsed="false">
      <c r="A473" s="1" t="s">
        <v>28</v>
      </c>
      <c r="B473" s="1" t="s">
        <v>28</v>
      </c>
      <c r="D473" s="50" t="s">
        <v>1697</v>
      </c>
      <c r="R473" s="49"/>
    </row>
    <row r="474" customFormat="false" ht="15.75" hidden="false" customHeight="true" outlineLevel="0" collapsed="false">
      <c r="A474" s="1" t="s">
        <v>28</v>
      </c>
      <c r="B474" s="1" t="s">
        <v>28</v>
      </c>
      <c r="D474" s="52" t="s">
        <v>1698</v>
      </c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R474" s="53"/>
      <c r="S474" s="52"/>
    </row>
    <row r="475" s="45" customFormat="true" ht="10.5" hidden="false" customHeight="true" outlineLevel="0" collapsed="false">
      <c r="A475" s="39" t="s">
        <v>1699</v>
      </c>
      <c r="B475" s="40" t="s">
        <v>1700</v>
      </c>
      <c r="C475" s="40" t="s">
        <v>1701</v>
      </c>
      <c r="D475" s="40" t="s">
        <v>1702</v>
      </c>
      <c r="E475" s="41" t="s">
        <v>1703</v>
      </c>
      <c r="F475" s="39" t="s">
        <v>34</v>
      </c>
      <c r="G475" s="39" t="s">
        <v>54</v>
      </c>
      <c r="H475" s="39" t="s">
        <v>150</v>
      </c>
      <c r="I475" s="42" t="n">
        <v>37.9</v>
      </c>
      <c r="J475" s="43" t="n">
        <v>10</v>
      </c>
      <c r="K475" s="44" t="s">
        <v>32</v>
      </c>
      <c r="L475" s="39" t="s">
        <v>145</v>
      </c>
      <c r="M475" s="39" t="s">
        <v>68</v>
      </c>
      <c r="N475" s="39" t="s">
        <v>69</v>
      </c>
      <c r="O475" s="40" t="s">
        <v>70</v>
      </c>
      <c r="Q475" s="46"/>
      <c r="R475" s="47" t="n">
        <f aca="false">Q475*I475</f>
        <v>0</v>
      </c>
      <c r="S475" s="48" t="n">
        <v>9785968409584</v>
      </c>
    </row>
    <row r="476" s="45" customFormat="true" ht="10.5" hidden="false" customHeight="true" outlineLevel="0" collapsed="false">
      <c r="A476" s="39" t="s">
        <v>1704</v>
      </c>
      <c r="B476" s="40" t="s">
        <v>1705</v>
      </c>
      <c r="C476" s="40" t="s">
        <v>1706</v>
      </c>
      <c r="D476" s="40" t="s">
        <v>1702</v>
      </c>
      <c r="E476" s="41" t="s">
        <v>1707</v>
      </c>
      <c r="F476" s="39" t="s">
        <v>34</v>
      </c>
      <c r="G476" s="39" t="s">
        <v>35</v>
      </c>
      <c r="H476" s="39" t="s">
        <v>86</v>
      </c>
      <c r="I476" s="42" t="n">
        <v>99.9</v>
      </c>
      <c r="J476" s="43" t="n">
        <v>10</v>
      </c>
      <c r="K476" s="44" t="s">
        <v>32</v>
      </c>
      <c r="L476" s="39" t="s">
        <v>67</v>
      </c>
      <c r="M476" s="39" t="s">
        <v>146</v>
      </c>
      <c r="N476" s="39" t="s">
        <v>69</v>
      </c>
      <c r="O476" s="40" t="s">
        <v>70</v>
      </c>
      <c r="Q476" s="46"/>
      <c r="R476" s="47" t="n">
        <f aca="false">Q476*I476</f>
        <v>0</v>
      </c>
      <c r="S476" s="48" t="n">
        <v>9785968411839</v>
      </c>
    </row>
    <row r="477" s="45" customFormat="true" ht="10.5" hidden="false" customHeight="true" outlineLevel="0" collapsed="false">
      <c r="A477" s="39" t="s">
        <v>1708</v>
      </c>
      <c r="B477" s="40" t="s">
        <v>1709</v>
      </c>
      <c r="C477" s="40" t="s">
        <v>1706</v>
      </c>
      <c r="D477" s="40" t="s">
        <v>1702</v>
      </c>
      <c r="E477" s="41" t="s">
        <v>1710</v>
      </c>
      <c r="F477" s="39" t="s">
        <v>34</v>
      </c>
      <c r="G477" s="39" t="s">
        <v>35</v>
      </c>
      <c r="H477" s="39" t="s">
        <v>86</v>
      </c>
      <c r="I477" s="42" t="n">
        <v>169.9</v>
      </c>
      <c r="J477" s="43" t="n">
        <v>18</v>
      </c>
      <c r="K477" s="44" t="s">
        <v>32</v>
      </c>
      <c r="L477" s="39" t="s">
        <v>67</v>
      </c>
      <c r="M477" s="39" t="s">
        <v>146</v>
      </c>
      <c r="N477" s="39" t="s">
        <v>69</v>
      </c>
      <c r="O477" s="40" t="s">
        <v>70</v>
      </c>
      <c r="Q477" s="46"/>
      <c r="R477" s="47" t="n">
        <f aca="false">Q477*I477</f>
        <v>0</v>
      </c>
      <c r="S477" s="48" t="n">
        <v>9785968411839</v>
      </c>
    </row>
    <row r="478" s="45" customFormat="true" ht="10.5" hidden="false" customHeight="true" outlineLevel="0" collapsed="false">
      <c r="A478" s="39" t="s">
        <v>1711</v>
      </c>
      <c r="B478" s="40" t="s">
        <v>1712</v>
      </c>
      <c r="C478" s="40" t="s">
        <v>1713</v>
      </c>
      <c r="D478" s="40" t="s">
        <v>1702</v>
      </c>
      <c r="E478" s="41" t="s">
        <v>1714</v>
      </c>
      <c r="F478" s="39" t="s">
        <v>34</v>
      </c>
      <c r="G478" s="39" t="s">
        <v>35</v>
      </c>
      <c r="H478" s="39" t="s">
        <v>155</v>
      </c>
      <c r="I478" s="42" t="n">
        <v>89.9</v>
      </c>
      <c r="J478" s="43" t="n">
        <v>10</v>
      </c>
      <c r="K478" s="44" t="s">
        <v>32</v>
      </c>
      <c r="L478" s="39" t="s">
        <v>67</v>
      </c>
      <c r="M478" s="39" t="s">
        <v>146</v>
      </c>
      <c r="N478" s="39" t="s">
        <v>69</v>
      </c>
      <c r="O478" s="40" t="s">
        <v>70</v>
      </c>
      <c r="Q478" s="46"/>
      <c r="R478" s="47" t="n">
        <f aca="false">Q478*I478</f>
        <v>0</v>
      </c>
      <c r="S478" s="48" t="n">
        <v>9785968412188</v>
      </c>
    </row>
    <row r="479" s="45" customFormat="true" ht="10.5" hidden="false" customHeight="true" outlineLevel="0" collapsed="false">
      <c r="A479" s="39" t="s">
        <v>1715</v>
      </c>
      <c r="B479" s="40" t="s">
        <v>1716</v>
      </c>
      <c r="C479" s="40" t="s">
        <v>1713</v>
      </c>
      <c r="D479" s="40" t="s">
        <v>1702</v>
      </c>
      <c r="E479" s="41" t="s">
        <v>1717</v>
      </c>
      <c r="F479" s="39" t="s">
        <v>34</v>
      </c>
      <c r="G479" s="39" t="s">
        <v>35</v>
      </c>
      <c r="H479" s="39" t="s">
        <v>155</v>
      </c>
      <c r="I479" s="42" t="n">
        <v>189.9</v>
      </c>
      <c r="J479" s="43" t="n">
        <v>18</v>
      </c>
      <c r="K479" s="44" t="s">
        <v>32</v>
      </c>
      <c r="L479" s="39" t="s">
        <v>67</v>
      </c>
      <c r="M479" s="39" t="s">
        <v>146</v>
      </c>
      <c r="N479" s="39" t="s">
        <v>69</v>
      </c>
      <c r="O479" s="40" t="s">
        <v>70</v>
      </c>
      <c r="Q479" s="46"/>
      <c r="R479" s="47" t="n">
        <f aca="false">Q479*I479</f>
        <v>0</v>
      </c>
      <c r="S479" s="48" t="n">
        <v>9785968412188</v>
      </c>
    </row>
    <row r="480" s="45" customFormat="true" ht="10.5" hidden="false" customHeight="true" outlineLevel="0" collapsed="false">
      <c r="A480" s="39" t="s">
        <v>1718</v>
      </c>
      <c r="B480" s="40" t="s">
        <v>1719</v>
      </c>
      <c r="C480" s="40" t="s">
        <v>1720</v>
      </c>
      <c r="D480" s="40" t="s">
        <v>1702</v>
      </c>
      <c r="E480" s="41" t="s">
        <v>1721</v>
      </c>
      <c r="F480" s="39" t="s">
        <v>34</v>
      </c>
      <c r="G480" s="39" t="s">
        <v>35</v>
      </c>
      <c r="H480" s="39" t="s">
        <v>66</v>
      </c>
      <c r="I480" s="42" t="n">
        <v>89.9</v>
      </c>
      <c r="J480" s="43" t="n">
        <v>10</v>
      </c>
      <c r="K480" s="44" t="s">
        <v>32</v>
      </c>
      <c r="L480" s="39" t="s">
        <v>160</v>
      </c>
      <c r="M480" s="39" t="s">
        <v>146</v>
      </c>
      <c r="N480" s="39" t="s">
        <v>69</v>
      </c>
      <c r="O480" s="40" t="s">
        <v>70</v>
      </c>
      <c r="Q480" s="46"/>
      <c r="R480" s="47" t="n">
        <f aca="false">Q480*I480</f>
        <v>0</v>
      </c>
      <c r="S480" s="48" t="n">
        <v>9785968410405</v>
      </c>
    </row>
    <row r="481" s="45" customFormat="true" ht="10.5" hidden="false" customHeight="true" outlineLevel="0" collapsed="false">
      <c r="A481" s="39" t="s">
        <v>1722</v>
      </c>
      <c r="B481" s="40" t="s">
        <v>1723</v>
      </c>
      <c r="C481" s="40" t="s">
        <v>1720</v>
      </c>
      <c r="D481" s="40" t="s">
        <v>1702</v>
      </c>
      <c r="E481" s="41" t="s">
        <v>1724</v>
      </c>
      <c r="F481" s="39" t="s">
        <v>34</v>
      </c>
      <c r="G481" s="39" t="s">
        <v>35</v>
      </c>
      <c r="H481" s="39" t="s">
        <v>66</v>
      </c>
      <c r="I481" s="42" t="n">
        <v>169.9</v>
      </c>
      <c r="J481" s="43" t="n">
        <v>18</v>
      </c>
      <c r="K481" s="44" t="s">
        <v>32</v>
      </c>
      <c r="L481" s="39" t="s">
        <v>160</v>
      </c>
      <c r="M481" s="39" t="s">
        <v>146</v>
      </c>
      <c r="N481" s="39" t="s">
        <v>69</v>
      </c>
      <c r="O481" s="40" t="s">
        <v>70</v>
      </c>
      <c r="Q481" s="46"/>
      <c r="R481" s="47" t="n">
        <f aca="false">Q481*I481</f>
        <v>0</v>
      </c>
      <c r="S481" s="48" t="n">
        <v>9785968410405</v>
      </c>
    </row>
    <row r="482" s="45" customFormat="true" ht="10.5" hidden="false" customHeight="true" outlineLevel="0" collapsed="false">
      <c r="A482" s="39" t="s">
        <v>1725</v>
      </c>
      <c r="B482" s="40" t="s">
        <v>1726</v>
      </c>
      <c r="C482" s="40" t="s">
        <v>1727</v>
      </c>
      <c r="D482" s="40" t="s">
        <v>1702</v>
      </c>
      <c r="E482" s="41" t="s">
        <v>1728</v>
      </c>
      <c r="F482" s="39" t="s">
        <v>34</v>
      </c>
      <c r="G482" s="39" t="s">
        <v>35</v>
      </c>
      <c r="H482" s="39" t="s">
        <v>97</v>
      </c>
      <c r="I482" s="42" t="n">
        <v>169.9</v>
      </c>
      <c r="J482" s="43" t="n">
        <v>10</v>
      </c>
      <c r="K482" s="44" t="s">
        <v>32</v>
      </c>
      <c r="L482" s="39" t="s">
        <v>1729</v>
      </c>
      <c r="M482" s="39" t="s">
        <v>146</v>
      </c>
      <c r="N482" s="39" t="s">
        <v>116</v>
      </c>
      <c r="O482" s="40" t="s">
        <v>1167</v>
      </c>
      <c r="Q482" s="46"/>
      <c r="R482" s="47" t="n">
        <f aca="false">Q482*I482</f>
        <v>0</v>
      </c>
      <c r="S482" s="48" t="n">
        <v>9785968413130</v>
      </c>
    </row>
    <row r="483" s="45" customFormat="true" ht="10.5" hidden="false" customHeight="true" outlineLevel="0" collapsed="false">
      <c r="A483" s="39" t="s">
        <v>1730</v>
      </c>
      <c r="B483" s="40" t="s">
        <v>1731</v>
      </c>
      <c r="C483" s="40" t="s">
        <v>1727</v>
      </c>
      <c r="D483" s="40" t="s">
        <v>1702</v>
      </c>
      <c r="E483" s="41" t="s">
        <v>1732</v>
      </c>
      <c r="F483" s="39" t="s">
        <v>34</v>
      </c>
      <c r="G483" s="39" t="s">
        <v>35</v>
      </c>
      <c r="H483" s="39" t="s">
        <v>97</v>
      </c>
      <c r="I483" s="42" t="n">
        <v>249.9</v>
      </c>
      <c r="J483" s="43" t="n">
        <v>18</v>
      </c>
      <c r="K483" s="44" t="s">
        <v>32</v>
      </c>
      <c r="L483" s="39" t="s">
        <v>1729</v>
      </c>
      <c r="M483" s="39" t="s">
        <v>146</v>
      </c>
      <c r="N483" s="39" t="s">
        <v>116</v>
      </c>
      <c r="O483" s="40" t="s">
        <v>1167</v>
      </c>
      <c r="Q483" s="46"/>
      <c r="R483" s="47" t="n">
        <f aca="false">Q483*I483</f>
        <v>0</v>
      </c>
      <c r="S483" s="48" t="n">
        <v>9785968413130</v>
      </c>
    </row>
    <row r="484" customFormat="false" ht="15.75" hidden="false" customHeight="true" outlineLevel="0" collapsed="false">
      <c r="A484" s="1" t="s">
        <v>28</v>
      </c>
      <c r="B484" s="1" t="s">
        <v>28</v>
      </c>
      <c r="D484" s="50" t="s">
        <v>1733</v>
      </c>
      <c r="R484" s="49"/>
    </row>
    <row r="485" customFormat="false" ht="15.75" hidden="false" customHeight="true" outlineLevel="0" collapsed="false">
      <c r="A485" s="1" t="s">
        <v>28</v>
      </c>
      <c r="B485" s="1" t="s">
        <v>28</v>
      </c>
      <c r="D485" s="52" t="s">
        <v>1734</v>
      </c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R485" s="53"/>
      <c r="S485" s="52"/>
    </row>
    <row r="486" s="45" customFormat="true" ht="10.5" hidden="false" customHeight="true" outlineLevel="0" collapsed="false">
      <c r="A486" s="39" t="s">
        <v>1735</v>
      </c>
      <c r="B486" s="40" t="s">
        <v>1736</v>
      </c>
      <c r="C486" s="40" t="s">
        <v>1737</v>
      </c>
      <c r="D486" s="40" t="s">
        <v>1738</v>
      </c>
      <c r="E486" s="41" t="s">
        <v>1739</v>
      </c>
      <c r="F486" s="39" t="s">
        <v>34</v>
      </c>
      <c r="G486" s="39" t="s">
        <v>190</v>
      </c>
      <c r="H486" s="39" t="s">
        <v>122</v>
      </c>
      <c r="I486" s="42" t="n">
        <v>89.9</v>
      </c>
      <c r="J486" s="43" t="n">
        <v>10</v>
      </c>
      <c r="K486" s="44" t="s">
        <v>32</v>
      </c>
      <c r="L486" s="39" t="s">
        <v>115</v>
      </c>
      <c r="M486" s="39" t="s">
        <v>1451</v>
      </c>
      <c r="N486" s="39" t="s">
        <v>116</v>
      </c>
      <c r="O486" s="40" t="s">
        <v>401</v>
      </c>
      <c r="Q486" s="46"/>
      <c r="R486" s="47" t="n">
        <f aca="false">Q486*I486</f>
        <v>0</v>
      </c>
      <c r="S486" s="48" t="n">
        <v>9795968405349</v>
      </c>
    </row>
    <row r="487" s="45" customFormat="true" ht="10.5" hidden="false" customHeight="true" outlineLevel="0" collapsed="false">
      <c r="A487" s="39" t="s">
        <v>1740</v>
      </c>
      <c r="B487" s="40" t="s">
        <v>1741</v>
      </c>
      <c r="C487" s="40" t="s">
        <v>1742</v>
      </c>
      <c r="D487" s="40" t="s">
        <v>1738</v>
      </c>
      <c r="E487" s="41" t="s">
        <v>1743</v>
      </c>
      <c r="F487" s="39" t="s">
        <v>34</v>
      </c>
      <c r="G487" s="39" t="s">
        <v>190</v>
      </c>
      <c r="H487" s="39" t="s">
        <v>66</v>
      </c>
      <c r="I487" s="42" t="n">
        <v>41.9</v>
      </c>
      <c r="J487" s="43" t="n">
        <v>10</v>
      </c>
      <c r="K487" s="44" t="s">
        <v>32</v>
      </c>
      <c r="L487" s="39" t="s">
        <v>67</v>
      </c>
      <c r="M487" s="39" t="s">
        <v>68</v>
      </c>
      <c r="N487" s="39" t="s">
        <v>69</v>
      </c>
      <c r="O487" s="40" t="s">
        <v>70</v>
      </c>
      <c r="Q487" s="46"/>
      <c r="R487" s="47" t="n">
        <f aca="false">Q487*I487</f>
        <v>0</v>
      </c>
      <c r="S487" s="48" t="n">
        <v>9785968407603</v>
      </c>
    </row>
    <row r="488" customFormat="false" ht="15.75" hidden="false" customHeight="true" outlineLevel="0" collapsed="false">
      <c r="A488" s="1" t="s">
        <v>28</v>
      </c>
      <c r="B488" s="1" t="s">
        <v>28</v>
      </c>
      <c r="D488" s="50" t="s">
        <v>1744</v>
      </c>
      <c r="R488" s="49"/>
    </row>
    <row r="489" customFormat="false" ht="15.75" hidden="false" customHeight="true" outlineLevel="0" collapsed="false">
      <c r="A489" s="1" t="s">
        <v>28</v>
      </c>
      <c r="B489" s="1" t="s">
        <v>28</v>
      </c>
      <c r="D489" s="52" t="s">
        <v>1745</v>
      </c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R489" s="53"/>
      <c r="S489" s="52"/>
    </row>
    <row r="490" s="45" customFormat="true" ht="10.5" hidden="false" customHeight="true" outlineLevel="0" collapsed="false">
      <c r="A490" s="39" t="s">
        <v>1746</v>
      </c>
      <c r="B490" s="40" t="s">
        <v>1747</v>
      </c>
      <c r="C490" s="40" t="s">
        <v>1748</v>
      </c>
      <c r="D490" s="40" t="s">
        <v>1749</v>
      </c>
      <c r="E490" s="41" t="s">
        <v>1750</v>
      </c>
      <c r="F490" s="39" t="s">
        <v>34</v>
      </c>
      <c r="G490" s="39" t="s">
        <v>54</v>
      </c>
      <c r="H490" s="39" t="s">
        <v>86</v>
      </c>
      <c r="I490" s="42" t="n">
        <v>43.9</v>
      </c>
      <c r="J490" s="43" t="n">
        <v>10</v>
      </c>
      <c r="K490" s="44" t="s">
        <v>32</v>
      </c>
      <c r="L490" s="39" t="s">
        <v>76</v>
      </c>
      <c r="M490" s="39" t="s">
        <v>68</v>
      </c>
      <c r="N490" s="39" t="s">
        <v>69</v>
      </c>
      <c r="O490" s="40" t="s">
        <v>70</v>
      </c>
      <c r="Q490" s="46"/>
      <c r="R490" s="47" t="n">
        <f aca="false">Q490*I490</f>
        <v>0</v>
      </c>
      <c r="S490" s="48" t="n">
        <v>9785968409126</v>
      </c>
    </row>
    <row r="491" s="45" customFormat="true" ht="10.5" hidden="false" customHeight="true" outlineLevel="0" collapsed="false">
      <c r="A491" s="39" t="s">
        <v>1751</v>
      </c>
      <c r="B491" s="40" t="s">
        <v>1752</v>
      </c>
      <c r="C491" s="40" t="s">
        <v>1753</v>
      </c>
      <c r="D491" s="40" t="s">
        <v>1600</v>
      </c>
      <c r="E491" s="41" t="s">
        <v>1754</v>
      </c>
      <c r="F491" s="39" t="s">
        <v>34</v>
      </c>
      <c r="G491" s="39" t="s">
        <v>54</v>
      </c>
      <c r="H491" s="39" t="s">
        <v>66</v>
      </c>
      <c r="I491" s="42" t="n">
        <v>79.9</v>
      </c>
      <c r="J491" s="43" t="n">
        <v>10</v>
      </c>
      <c r="K491" s="44" t="s">
        <v>32</v>
      </c>
      <c r="L491" s="39" t="s">
        <v>156</v>
      </c>
      <c r="M491" s="39" t="s">
        <v>146</v>
      </c>
      <c r="N491" s="39" t="s">
        <v>69</v>
      </c>
      <c r="O491" s="40" t="s">
        <v>32</v>
      </c>
      <c r="Q491" s="46"/>
      <c r="R491" s="47" t="n">
        <f aca="false">Q491*I491</f>
        <v>0</v>
      </c>
      <c r="S491" s="48" t="n">
        <v>9785968409492</v>
      </c>
    </row>
    <row r="492" customFormat="false" ht="15.75" hidden="false" customHeight="true" outlineLevel="0" collapsed="false">
      <c r="A492" s="1" t="s">
        <v>28</v>
      </c>
      <c r="B492" s="1" t="s">
        <v>28</v>
      </c>
      <c r="D492" s="50" t="s">
        <v>1755</v>
      </c>
      <c r="R492" s="49"/>
    </row>
    <row r="493" customFormat="false" ht="15.75" hidden="false" customHeight="true" outlineLevel="0" collapsed="false">
      <c r="A493" s="1" t="s">
        <v>28</v>
      </c>
      <c r="B493" s="1" t="s">
        <v>28</v>
      </c>
      <c r="D493" s="52" t="s">
        <v>32</v>
      </c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R493" s="53"/>
      <c r="S493" s="52"/>
    </row>
    <row r="494" s="60" customFormat="true" ht="10.5" hidden="false" customHeight="true" outlineLevel="0" collapsed="false">
      <c r="A494" s="54" t="s">
        <v>1756</v>
      </c>
      <c r="B494" s="55" t="s">
        <v>1757</v>
      </c>
      <c r="C494" s="55" t="s">
        <v>1758</v>
      </c>
      <c r="D494" s="55" t="s">
        <v>1759</v>
      </c>
      <c r="E494" s="56" t="s">
        <v>1760</v>
      </c>
      <c r="F494" s="54" t="s">
        <v>34</v>
      </c>
      <c r="G494" s="54" t="s">
        <v>35</v>
      </c>
      <c r="H494" s="54" t="s">
        <v>66</v>
      </c>
      <c r="I494" s="57" t="n">
        <v>99.9</v>
      </c>
      <c r="J494" s="58" t="n">
        <v>10</v>
      </c>
      <c r="K494" s="59" t="s">
        <v>8</v>
      </c>
      <c r="L494" s="54" t="s">
        <v>67</v>
      </c>
      <c r="M494" s="54" t="s">
        <v>1282</v>
      </c>
      <c r="N494" s="54" t="s">
        <v>116</v>
      </c>
      <c r="O494" s="55" t="s">
        <v>1761</v>
      </c>
      <c r="Q494" s="61"/>
      <c r="R494" s="47" t="n">
        <f aca="false">Q494*I494</f>
        <v>0</v>
      </c>
      <c r="S494" s="62" t="n">
        <v>9785968413635</v>
      </c>
    </row>
    <row r="495" s="60" customFormat="true" ht="10.5" hidden="false" customHeight="true" outlineLevel="0" collapsed="false">
      <c r="A495" s="54" t="s">
        <v>1762</v>
      </c>
      <c r="B495" s="55" t="s">
        <v>1763</v>
      </c>
      <c r="C495" s="55" t="s">
        <v>1764</v>
      </c>
      <c r="D495" s="55" t="s">
        <v>1759</v>
      </c>
      <c r="E495" s="56" t="s">
        <v>1765</v>
      </c>
      <c r="F495" s="54" t="s">
        <v>34</v>
      </c>
      <c r="G495" s="54" t="s">
        <v>35</v>
      </c>
      <c r="H495" s="54" t="s">
        <v>66</v>
      </c>
      <c r="I495" s="57" t="n">
        <v>89.9</v>
      </c>
      <c r="J495" s="58" t="n">
        <v>10</v>
      </c>
      <c r="K495" s="59" t="s">
        <v>8</v>
      </c>
      <c r="L495" s="54" t="s">
        <v>160</v>
      </c>
      <c r="M495" s="54" t="s">
        <v>1282</v>
      </c>
      <c r="N495" s="54" t="s">
        <v>116</v>
      </c>
      <c r="O495" s="55" t="s">
        <v>1761</v>
      </c>
      <c r="Q495" s="61"/>
      <c r="R495" s="47" t="n">
        <f aca="false">Q495*I495</f>
        <v>0</v>
      </c>
      <c r="S495" s="62" t="n">
        <v>9785968413659</v>
      </c>
    </row>
    <row r="496" s="60" customFormat="true" ht="10.5" hidden="false" customHeight="true" outlineLevel="0" collapsed="false">
      <c r="A496" s="54" t="s">
        <v>1766</v>
      </c>
      <c r="B496" s="55" t="s">
        <v>1767</v>
      </c>
      <c r="C496" s="55" t="s">
        <v>1768</v>
      </c>
      <c r="D496" s="55" t="s">
        <v>1759</v>
      </c>
      <c r="E496" s="56" t="s">
        <v>1769</v>
      </c>
      <c r="F496" s="54" t="s">
        <v>34</v>
      </c>
      <c r="G496" s="54" t="s">
        <v>35</v>
      </c>
      <c r="H496" s="54" t="s">
        <v>155</v>
      </c>
      <c r="I496" s="57" t="n">
        <v>89.9</v>
      </c>
      <c r="J496" s="58" t="n">
        <v>10</v>
      </c>
      <c r="K496" s="59" t="s">
        <v>8</v>
      </c>
      <c r="L496" s="54" t="s">
        <v>160</v>
      </c>
      <c r="M496" s="54" t="s">
        <v>1282</v>
      </c>
      <c r="N496" s="54" t="s">
        <v>116</v>
      </c>
      <c r="O496" s="55" t="s">
        <v>70</v>
      </c>
      <c r="Q496" s="61"/>
      <c r="R496" s="47" t="n">
        <f aca="false">Q496*I496</f>
        <v>0</v>
      </c>
      <c r="S496" s="62" t="n">
        <v>9785968413666</v>
      </c>
    </row>
    <row r="497" s="60" customFormat="true" ht="10.5" hidden="false" customHeight="true" outlineLevel="0" collapsed="false">
      <c r="A497" s="54" t="s">
        <v>1770</v>
      </c>
      <c r="B497" s="55" t="s">
        <v>1771</v>
      </c>
      <c r="C497" s="55" t="s">
        <v>1772</v>
      </c>
      <c r="D497" s="55" t="s">
        <v>1759</v>
      </c>
      <c r="E497" s="56" t="s">
        <v>1773</v>
      </c>
      <c r="F497" s="54" t="s">
        <v>34</v>
      </c>
      <c r="G497" s="54" t="s">
        <v>35</v>
      </c>
      <c r="H497" s="54" t="s">
        <v>66</v>
      </c>
      <c r="I497" s="57" t="n">
        <v>99.9</v>
      </c>
      <c r="J497" s="58" t="n">
        <v>10</v>
      </c>
      <c r="K497" s="59" t="s">
        <v>8</v>
      </c>
      <c r="L497" s="54" t="s">
        <v>67</v>
      </c>
      <c r="M497" s="54" t="s">
        <v>1282</v>
      </c>
      <c r="N497" s="54" t="s">
        <v>116</v>
      </c>
      <c r="O497" s="55" t="s">
        <v>70</v>
      </c>
      <c r="Q497" s="61"/>
      <c r="R497" s="47" t="n">
        <f aca="false">Q497*I497</f>
        <v>0</v>
      </c>
      <c r="S497" s="62" t="n">
        <v>9785968413826</v>
      </c>
    </row>
    <row r="498" customFormat="false" ht="15.75" hidden="false" customHeight="true" outlineLevel="0" collapsed="false">
      <c r="A498" s="1" t="s">
        <v>28</v>
      </c>
      <c r="B498" s="1" t="s">
        <v>28</v>
      </c>
      <c r="D498" s="50" t="s">
        <v>1774</v>
      </c>
      <c r="R498" s="49"/>
    </row>
    <row r="499" customFormat="false" ht="15.75" hidden="false" customHeight="true" outlineLevel="0" collapsed="false">
      <c r="A499" s="1" t="s">
        <v>28</v>
      </c>
      <c r="B499" s="1" t="s">
        <v>28</v>
      </c>
      <c r="D499" s="52" t="s">
        <v>1775</v>
      </c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R499" s="53"/>
      <c r="S499" s="52"/>
    </row>
    <row r="500" s="45" customFormat="true" ht="10.5" hidden="false" customHeight="true" outlineLevel="0" collapsed="false">
      <c r="A500" s="39" t="s">
        <v>1776</v>
      </c>
      <c r="B500" s="40" t="s">
        <v>1777</v>
      </c>
      <c r="C500" s="40" t="s">
        <v>1778</v>
      </c>
      <c r="D500" s="40" t="s">
        <v>1779</v>
      </c>
      <c r="E500" s="41" t="s">
        <v>1780</v>
      </c>
      <c r="F500" s="39" t="s">
        <v>34</v>
      </c>
      <c r="G500" s="39" t="s">
        <v>54</v>
      </c>
      <c r="H500" s="39" t="s">
        <v>66</v>
      </c>
      <c r="I500" s="42" t="n">
        <v>79.9</v>
      </c>
      <c r="J500" s="43" t="n">
        <v>10</v>
      </c>
      <c r="K500" s="44" t="s">
        <v>32</v>
      </c>
      <c r="L500" s="39" t="s">
        <v>160</v>
      </c>
      <c r="M500" s="39" t="s">
        <v>68</v>
      </c>
      <c r="N500" s="39" t="s">
        <v>116</v>
      </c>
      <c r="O500" s="40" t="s">
        <v>70</v>
      </c>
      <c r="Q500" s="46"/>
      <c r="R500" s="47" t="n">
        <f aca="false">Q500*I500</f>
        <v>0</v>
      </c>
      <c r="S500" s="48" t="n">
        <v>9795968404700</v>
      </c>
    </row>
    <row r="501" s="60" customFormat="true" ht="10.5" hidden="false" customHeight="true" outlineLevel="0" collapsed="false">
      <c r="A501" s="54" t="s">
        <v>1781</v>
      </c>
      <c r="B501" s="55" t="s">
        <v>1782</v>
      </c>
      <c r="C501" s="55" t="s">
        <v>1783</v>
      </c>
      <c r="D501" s="55" t="s">
        <v>1779</v>
      </c>
      <c r="E501" s="56" t="s">
        <v>1784</v>
      </c>
      <c r="F501" s="54" t="s">
        <v>34</v>
      </c>
      <c r="G501" s="54" t="s">
        <v>35</v>
      </c>
      <c r="H501" s="54" t="s">
        <v>75</v>
      </c>
      <c r="I501" s="57" t="n">
        <v>89.9</v>
      </c>
      <c r="J501" s="58" t="n">
        <v>10</v>
      </c>
      <c r="K501" s="59" t="s">
        <v>8</v>
      </c>
      <c r="L501" s="54" t="s">
        <v>160</v>
      </c>
      <c r="M501" s="54" t="s">
        <v>68</v>
      </c>
      <c r="N501" s="54" t="s">
        <v>116</v>
      </c>
      <c r="O501" s="55" t="s">
        <v>70</v>
      </c>
      <c r="Q501" s="61"/>
      <c r="R501" s="47" t="n">
        <f aca="false">Q501*I501</f>
        <v>0</v>
      </c>
      <c r="S501" s="62" t="n">
        <v>9785968413529</v>
      </c>
    </row>
    <row r="502" s="35" customFormat="true" ht="15.75" hidden="false" customHeight="true" outlineLevel="0" collapsed="false">
      <c r="A502" s="35" t="s">
        <v>28</v>
      </c>
      <c r="B502" s="35" t="s">
        <v>28</v>
      </c>
      <c r="D502" s="36" t="s">
        <v>1785</v>
      </c>
      <c r="E502" s="37"/>
      <c r="K502" s="3"/>
      <c r="R502" s="49"/>
    </row>
    <row r="503" customFormat="false" ht="15.75" hidden="false" customHeight="true" outlineLevel="0" collapsed="false">
      <c r="A503" s="1" t="s">
        <v>28</v>
      </c>
      <c r="B503" s="1" t="s">
        <v>28</v>
      </c>
      <c r="D503" s="50" t="s">
        <v>1786</v>
      </c>
      <c r="R503" s="51"/>
    </row>
    <row r="504" customFormat="false" ht="15.75" hidden="false" customHeight="true" outlineLevel="0" collapsed="false">
      <c r="A504" s="1" t="s">
        <v>28</v>
      </c>
      <c r="B504" s="1" t="s">
        <v>28</v>
      </c>
      <c r="D504" s="52" t="s">
        <v>1787</v>
      </c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R504" s="53"/>
      <c r="S504" s="52"/>
    </row>
    <row r="505" s="45" customFormat="true" ht="10.5" hidden="false" customHeight="true" outlineLevel="0" collapsed="false">
      <c r="A505" s="39" t="s">
        <v>1788</v>
      </c>
      <c r="B505" s="40" t="s">
        <v>1789</v>
      </c>
      <c r="C505" s="40" t="s">
        <v>1790</v>
      </c>
      <c r="D505" s="40" t="s">
        <v>1791</v>
      </c>
      <c r="E505" s="41" t="s">
        <v>1792</v>
      </c>
      <c r="F505" s="39" t="s">
        <v>34</v>
      </c>
      <c r="G505" s="39" t="s">
        <v>54</v>
      </c>
      <c r="H505" s="39" t="s">
        <v>66</v>
      </c>
      <c r="I505" s="42" t="n">
        <v>89.9</v>
      </c>
      <c r="J505" s="43" t="n">
        <v>10</v>
      </c>
      <c r="K505" s="44" t="s">
        <v>32</v>
      </c>
      <c r="L505" s="39" t="s">
        <v>160</v>
      </c>
      <c r="M505" s="39" t="s">
        <v>68</v>
      </c>
      <c r="N505" s="39" t="s">
        <v>116</v>
      </c>
      <c r="O505" s="40" t="s">
        <v>70</v>
      </c>
      <c r="Q505" s="46"/>
      <c r="R505" s="47" t="n">
        <f aca="false">Q505*I505</f>
        <v>0</v>
      </c>
      <c r="S505" s="48" t="n">
        <v>9785968411334</v>
      </c>
    </row>
    <row r="506" customFormat="false" ht="15.75" hidden="false" customHeight="true" outlineLevel="0" collapsed="false">
      <c r="A506" s="1" t="s">
        <v>28</v>
      </c>
      <c r="B506" s="1" t="s">
        <v>28</v>
      </c>
      <c r="D506" s="50" t="s">
        <v>1793</v>
      </c>
      <c r="R506" s="49"/>
    </row>
    <row r="507" customFormat="false" ht="15.75" hidden="false" customHeight="true" outlineLevel="0" collapsed="false">
      <c r="A507" s="1" t="s">
        <v>28</v>
      </c>
      <c r="B507" s="1" t="s">
        <v>28</v>
      </c>
      <c r="D507" s="52" t="s">
        <v>1794</v>
      </c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R507" s="53"/>
      <c r="S507" s="52"/>
    </row>
    <row r="508" s="45" customFormat="true" ht="10.5" hidden="false" customHeight="true" outlineLevel="0" collapsed="false">
      <c r="A508" s="39" t="s">
        <v>1795</v>
      </c>
      <c r="B508" s="40" t="s">
        <v>1796</v>
      </c>
      <c r="C508" s="40" t="s">
        <v>1797</v>
      </c>
      <c r="D508" s="40" t="s">
        <v>1798</v>
      </c>
      <c r="E508" s="41" t="s">
        <v>1799</v>
      </c>
      <c r="F508" s="39" t="s">
        <v>34</v>
      </c>
      <c r="G508" s="39" t="s">
        <v>54</v>
      </c>
      <c r="H508" s="39" t="s">
        <v>86</v>
      </c>
      <c r="I508" s="42" t="n">
        <v>85.9</v>
      </c>
      <c r="J508" s="43" t="n">
        <v>10</v>
      </c>
      <c r="K508" s="44" t="s">
        <v>32</v>
      </c>
      <c r="L508" s="39" t="s">
        <v>67</v>
      </c>
      <c r="M508" s="39" t="s">
        <v>68</v>
      </c>
      <c r="N508" s="39" t="s">
        <v>116</v>
      </c>
      <c r="O508" s="40" t="s">
        <v>70</v>
      </c>
      <c r="Q508" s="46"/>
      <c r="R508" s="47" t="n">
        <f aca="false">Q508*I508</f>
        <v>0</v>
      </c>
      <c r="S508" s="48" t="n">
        <v>9785968410900</v>
      </c>
    </row>
    <row r="509" s="45" customFormat="true" ht="10.5" hidden="false" customHeight="true" outlineLevel="0" collapsed="false">
      <c r="A509" s="39" t="s">
        <v>1800</v>
      </c>
      <c r="B509" s="40" t="s">
        <v>1801</v>
      </c>
      <c r="C509" s="40" t="s">
        <v>1802</v>
      </c>
      <c r="D509" s="40" t="s">
        <v>1798</v>
      </c>
      <c r="E509" s="41" t="s">
        <v>1803</v>
      </c>
      <c r="F509" s="39" t="s">
        <v>34</v>
      </c>
      <c r="G509" s="39" t="s">
        <v>54</v>
      </c>
      <c r="H509" s="39" t="s">
        <v>66</v>
      </c>
      <c r="I509" s="42" t="n">
        <v>89.9</v>
      </c>
      <c r="J509" s="43" t="n">
        <v>10</v>
      </c>
      <c r="K509" s="44" t="s">
        <v>32</v>
      </c>
      <c r="L509" s="39" t="s">
        <v>160</v>
      </c>
      <c r="M509" s="39" t="s">
        <v>68</v>
      </c>
      <c r="N509" s="39" t="s">
        <v>116</v>
      </c>
      <c r="O509" s="40" t="s">
        <v>70</v>
      </c>
      <c r="Q509" s="46"/>
      <c r="R509" s="47" t="n">
        <f aca="false">Q509*I509</f>
        <v>0</v>
      </c>
      <c r="S509" s="48" t="n">
        <v>9785968410924</v>
      </c>
    </row>
    <row r="510" customFormat="false" ht="15.75" hidden="false" customHeight="true" outlineLevel="0" collapsed="false">
      <c r="A510" s="1" t="s">
        <v>28</v>
      </c>
      <c r="B510" s="1" t="s">
        <v>28</v>
      </c>
      <c r="D510" s="50" t="s">
        <v>1804</v>
      </c>
      <c r="R510" s="49"/>
    </row>
    <row r="511" customFormat="false" ht="15.75" hidden="false" customHeight="true" outlineLevel="0" collapsed="false">
      <c r="A511" s="1" t="s">
        <v>28</v>
      </c>
      <c r="B511" s="1" t="s">
        <v>28</v>
      </c>
      <c r="D511" s="52" t="s">
        <v>1805</v>
      </c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R511" s="53"/>
      <c r="S511" s="52"/>
    </row>
    <row r="512" s="45" customFormat="true" ht="10.5" hidden="false" customHeight="true" outlineLevel="0" collapsed="false">
      <c r="A512" s="39" t="s">
        <v>1806</v>
      </c>
      <c r="B512" s="40" t="s">
        <v>1807</v>
      </c>
      <c r="C512" s="40" t="s">
        <v>1808</v>
      </c>
      <c r="D512" s="40" t="s">
        <v>1809</v>
      </c>
      <c r="E512" s="41" t="s">
        <v>1810</v>
      </c>
      <c r="F512" s="39" t="s">
        <v>34</v>
      </c>
      <c r="G512" s="39" t="s">
        <v>54</v>
      </c>
      <c r="H512" s="39" t="s">
        <v>66</v>
      </c>
      <c r="I512" s="42" t="n">
        <v>79.9</v>
      </c>
      <c r="J512" s="43" t="n">
        <v>10</v>
      </c>
      <c r="K512" s="44" t="s">
        <v>32</v>
      </c>
      <c r="L512" s="39" t="s">
        <v>160</v>
      </c>
      <c r="M512" s="39" t="s">
        <v>68</v>
      </c>
      <c r="N512" s="39" t="s">
        <v>116</v>
      </c>
      <c r="O512" s="40" t="s">
        <v>401</v>
      </c>
      <c r="Q512" s="46"/>
      <c r="R512" s="47" t="n">
        <f aca="false">Q512*I512</f>
        <v>0</v>
      </c>
      <c r="S512" s="48" t="n">
        <v>9785968409652</v>
      </c>
    </row>
    <row r="513" customFormat="false" ht="15.75" hidden="false" customHeight="true" outlineLevel="0" collapsed="false">
      <c r="A513" s="1" t="s">
        <v>28</v>
      </c>
      <c r="B513" s="1" t="s">
        <v>28</v>
      </c>
      <c r="D513" s="50" t="s">
        <v>1811</v>
      </c>
      <c r="R513" s="49"/>
    </row>
    <row r="514" customFormat="false" ht="15.75" hidden="false" customHeight="true" outlineLevel="0" collapsed="false">
      <c r="A514" s="1" t="s">
        <v>28</v>
      </c>
      <c r="B514" s="1" t="s">
        <v>28</v>
      </c>
      <c r="D514" s="52" t="s">
        <v>1812</v>
      </c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R514" s="53"/>
      <c r="S514" s="52"/>
    </row>
    <row r="515" s="45" customFormat="true" ht="10.5" hidden="false" customHeight="true" outlineLevel="0" collapsed="false">
      <c r="A515" s="39" t="s">
        <v>1813</v>
      </c>
      <c r="B515" s="40" t="s">
        <v>1814</v>
      </c>
      <c r="C515" s="40" t="s">
        <v>1815</v>
      </c>
      <c r="D515" s="40" t="s">
        <v>1816</v>
      </c>
      <c r="E515" s="41" t="s">
        <v>1817</v>
      </c>
      <c r="F515" s="39" t="s">
        <v>34</v>
      </c>
      <c r="G515" s="39" t="s">
        <v>54</v>
      </c>
      <c r="H515" s="39" t="s">
        <v>66</v>
      </c>
      <c r="I515" s="42" t="n">
        <v>75.9</v>
      </c>
      <c r="J515" s="43" t="n">
        <v>10</v>
      </c>
      <c r="K515" s="44" t="s">
        <v>32</v>
      </c>
      <c r="L515" s="39" t="s">
        <v>160</v>
      </c>
      <c r="M515" s="39" t="s">
        <v>68</v>
      </c>
      <c r="N515" s="39" t="s">
        <v>116</v>
      </c>
      <c r="O515" s="40" t="s">
        <v>401</v>
      </c>
      <c r="Q515" s="46"/>
      <c r="R515" s="47" t="n">
        <f aca="false">Q515*I515</f>
        <v>0</v>
      </c>
      <c r="S515" s="48" t="n">
        <v>9785968409478</v>
      </c>
    </row>
    <row r="516" s="45" customFormat="true" ht="10.5" hidden="false" customHeight="true" outlineLevel="0" collapsed="false">
      <c r="A516" s="39" t="s">
        <v>1818</v>
      </c>
      <c r="B516" s="40" t="s">
        <v>1819</v>
      </c>
      <c r="C516" s="40" t="s">
        <v>1820</v>
      </c>
      <c r="D516" s="40" t="s">
        <v>1821</v>
      </c>
      <c r="E516" s="41" t="s">
        <v>1822</v>
      </c>
      <c r="F516" s="39" t="s">
        <v>34</v>
      </c>
      <c r="G516" s="39" t="s">
        <v>54</v>
      </c>
      <c r="H516" s="39" t="s">
        <v>86</v>
      </c>
      <c r="I516" s="42" t="n">
        <v>79.9</v>
      </c>
      <c r="J516" s="43" t="n">
        <v>10</v>
      </c>
      <c r="K516" s="44" t="s">
        <v>32</v>
      </c>
      <c r="L516" s="39" t="s">
        <v>160</v>
      </c>
      <c r="M516" s="39" t="s">
        <v>68</v>
      </c>
      <c r="N516" s="39" t="s">
        <v>116</v>
      </c>
      <c r="O516" s="40" t="s">
        <v>32</v>
      </c>
      <c r="Q516" s="46"/>
      <c r="R516" s="47" t="n">
        <f aca="false">Q516*I516</f>
        <v>0</v>
      </c>
      <c r="S516" s="48" t="n">
        <v>9785968409461</v>
      </c>
    </row>
    <row r="517" s="45" customFormat="true" ht="10.5" hidden="false" customHeight="true" outlineLevel="0" collapsed="false">
      <c r="A517" s="39" t="s">
        <v>1823</v>
      </c>
      <c r="B517" s="40" t="s">
        <v>1824</v>
      </c>
      <c r="C517" s="40" t="s">
        <v>1825</v>
      </c>
      <c r="D517" s="40" t="s">
        <v>1821</v>
      </c>
      <c r="E517" s="41" t="s">
        <v>1826</v>
      </c>
      <c r="F517" s="39" t="s">
        <v>34</v>
      </c>
      <c r="G517" s="39" t="s">
        <v>54</v>
      </c>
      <c r="H517" s="39" t="s">
        <v>66</v>
      </c>
      <c r="I517" s="42" t="n">
        <v>83.9</v>
      </c>
      <c r="J517" s="43" t="n">
        <v>10</v>
      </c>
      <c r="K517" s="44" t="s">
        <v>32</v>
      </c>
      <c r="L517" s="39" t="s">
        <v>160</v>
      </c>
      <c r="M517" s="39" t="s">
        <v>68</v>
      </c>
      <c r="N517" s="39" t="s">
        <v>116</v>
      </c>
      <c r="O517" s="40" t="s">
        <v>70</v>
      </c>
      <c r="Q517" s="46"/>
      <c r="R517" s="47" t="n">
        <f aca="false">Q517*I517</f>
        <v>0</v>
      </c>
      <c r="S517" s="48" t="n">
        <v>9785968410986</v>
      </c>
    </row>
    <row r="518" s="45" customFormat="true" ht="10.5" hidden="false" customHeight="true" outlineLevel="0" collapsed="false">
      <c r="A518" s="39" t="s">
        <v>1827</v>
      </c>
      <c r="B518" s="40" t="s">
        <v>1828</v>
      </c>
      <c r="C518" s="40" t="s">
        <v>1829</v>
      </c>
      <c r="D518" s="40" t="s">
        <v>1821</v>
      </c>
      <c r="E518" s="41" t="s">
        <v>1830</v>
      </c>
      <c r="F518" s="39" t="s">
        <v>34</v>
      </c>
      <c r="G518" s="39" t="s">
        <v>54</v>
      </c>
      <c r="H518" s="39" t="s">
        <v>86</v>
      </c>
      <c r="I518" s="42" t="n">
        <v>79.9</v>
      </c>
      <c r="J518" s="43" t="n">
        <v>10</v>
      </c>
      <c r="K518" s="44" t="s">
        <v>32</v>
      </c>
      <c r="L518" s="39" t="s">
        <v>160</v>
      </c>
      <c r="M518" s="39" t="s">
        <v>68</v>
      </c>
      <c r="N518" s="39" t="s">
        <v>116</v>
      </c>
      <c r="O518" s="40" t="s">
        <v>70</v>
      </c>
      <c r="Q518" s="46"/>
      <c r="R518" s="47" t="n">
        <f aca="false">Q518*I518</f>
        <v>0</v>
      </c>
      <c r="S518" s="48" t="n">
        <v>9785968410481</v>
      </c>
    </row>
    <row r="519" customFormat="false" ht="15.75" hidden="false" customHeight="true" outlineLevel="0" collapsed="false">
      <c r="A519" s="1" t="s">
        <v>28</v>
      </c>
      <c r="B519" s="1" t="s">
        <v>28</v>
      </c>
      <c r="D519" s="50" t="s">
        <v>1831</v>
      </c>
      <c r="R519" s="49"/>
    </row>
    <row r="520" customFormat="false" ht="15.75" hidden="false" customHeight="true" outlineLevel="0" collapsed="false">
      <c r="A520" s="1" t="s">
        <v>28</v>
      </c>
      <c r="B520" s="1" t="s">
        <v>28</v>
      </c>
      <c r="D520" s="52" t="s">
        <v>1832</v>
      </c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R520" s="53"/>
      <c r="S520" s="52"/>
    </row>
    <row r="521" s="45" customFormat="true" ht="10.5" hidden="false" customHeight="true" outlineLevel="0" collapsed="false">
      <c r="A521" s="39" t="s">
        <v>1833</v>
      </c>
      <c r="B521" s="40" t="s">
        <v>1834</v>
      </c>
      <c r="C521" s="40" t="s">
        <v>1835</v>
      </c>
      <c r="D521" s="40" t="s">
        <v>1836</v>
      </c>
      <c r="E521" s="41" t="s">
        <v>1837</v>
      </c>
      <c r="F521" s="39" t="s">
        <v>34</v>
      </c>
      <c r="G521" s="39" t="s">
        <v>54</v>
      </c>
      <c r="H521" s="39" t="s">
        <v>66</v>
      </c>
      <c r="I521" s="42" t="n">
        <v>79.9</v>
      </c>
      <c r="J521" s="43" t="n">
        <v>10</v>
      </c>
      <c r="K521" s="44" t="s">
        <v>32</v>
      </c>
      <c r="L521" s="39" t="s">
        <v>160</v>
      </c>
      <c r="M521" s="39" t="s">
        <v>68</v>
      </c>
      <c r="N521" s="39" t="s">
        <v>116</v>
      </c>
      <c r="O521" s="40" t="s">
        <v>70</v>
      </c>
      <c r="Q521" s="46"/>
      <c r="R521" s="47" t="n">
        <f aca="false">Q521*I521</f>
        <v>0</v>
      </c>
      <c r="S521" s="48" t="n">
        <v>9785968410207</v>
      </c>
    </row>
    <row r="522" s="45" customFormat="true" ht="10.5" hidden="false" customHeight="true" outlineLevel="0" collapsed="false">
      <c r="A522" s="39" t="s">
        <v>1838</v>
      </c>
      <c r="B522" s="40" t="s">
        <v>1839</v>
      </c>
      <c r="C522" s="40" t="s">
        <v>1840</v>
      </c>
      <c r="D522" s="40" t="s">
        <v>1836</v>
      </c>
      <c r="E522" s="41" t="s">
        <v>1841</v>
      </c>
      <c r="F522" s="39" t="s">
        <v>34</v>
      </c>
      <c r="G522" s="39" t="s">
        <v>54</v>
      </c>
      <c r="H522" s="39" t="s">
        <v>66</v>
      </c>
      <c r="I522" s="42" t="n">
        <v>79.9</v>
      </c>
      <c r="J522" s="43" t="n">
        <v>10</v>
      </c>
      <c r="K522" s="44" t="s">
        <v>32</v>
      </c>
      <c r="L522" s="39" t="s">
        <v>160</v>
      </c>
      <c r="M522" s="39" t="s">
        <v>68</v>
      </c>
      <c r="N522" s="39" t="s">
        <v>116</v>
      </c>
      <c r="O522" s="40" t="s">
        <v>70</v>
      </c>
      <c r="Q522" s="46"/>
      <c r="R522" s="47" t="n">
        <f aca="false">Q522*I522</f>
        <v>0</v>
      </c>
      <c r="S522" s="48" t="n">
        <v>9785968409713</v>
      </c>
    </row>
    <row r="523" s="45" customFormat="true" ht="10.5" hidden="false" customHeight="true" outlineLevel="0" collapsed="false">
      <c r="A523" s="39" t="s">
        <v>1729</v>
      </c>
      <c r="B523" s="40" t="s">
        <v>1842</v>
      </c>
      <c r="C523" s="40" t="s">
        <v>1843</v>
      </c>
      <c r="D523" s="40" t="s">
        <v>1836</v>
      </c>
      <c r="E523" s="41" t="s">
        <v>1844</v>
      </c>
      <c r="F523" s="39" t="s">
        <v>34</v>
      </c>
      <c r="G523" s="39" t="s">
        <v>54</v>
      </c>
      <c r="H523" s="39" t="s">
        <v>66</v>
      </c>
      <c r="I523" s="42" t="n">
        <v>79.9</v>
      </c>
      <c r="J523" s="43" t="n">
        <v>10</v>
      </c>
      <c r="K523" s="44" t="s">
        <v>32</v>
      </c>
      <c r="L523" s="39" t="s">
        <v>160</v>
      </c>
      <c r="M523" s="39" t="s">
        <v>68</v>
      </c>
      <c r="N523" s="39" t="s">
        <v>116</v>
      </c>
      <c r="O523" s="40" t="s">
        <v>70</v>
      </c>
      <c r="Q523" s="46"/>
      <c r="R523" s="47" t="n">
        <f aca="false">Q523*I523</f>
        <v>0</v>
      </c>
      <c r="S523" s="48" t="n">
        <v>9785968408037</v>
      </c>
    </row>
    <row r="524" customFormat="false" ht="15.75" hidden="false" customHeight="true" outlineLevel="0" collapsed="false">
      <c r="A524" s="1" t="s">
        <v>28</v>
      </c>
      <c r="B524" s="1" t="s">
        <v>28</v>
      </c>
      <c r="D524" s="50" t="s">
        <v>1845</v>
      </c>
      <c r="R524" s="49"/>
    </row>
    <row r="525" customFormat="false" ht="15.75" hidden="false" customHeight="true" outlineLevel="0" collapsed="false">
      <c r="A525" s="1" t="s">
        <v>28</v>
      </c>
      <c r="B525" s="1" t="s">
        <v>28</v>
      </c>
      <c r="D525" s="52" t="s">
        <v>1846</v>
      </c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R525" s="53"/>
      <c r="S525" s="52"/>
    </row>
    <row r="526" s="45" customFormat="true" ht="10.5" hidden="false" customHeight="true" outlineLevel="0" collapsed="false">
      <c r="A526" s="39" t="s">
        <v>1847</v>
      </c>
      <c r="B526" s="40" t="s">
        <v>1848</v>
      </c>
      <c r="C526" s="40" t="s">
        <v>1849</v>
      </c>
      <c r="D526" s="40" t="s">
        <v>1850</v>
      </c>
      <c r="E526" s="41" t="s">
        <v>1851</v>
      </c>
      <c r="F526" s="39" t="s">
        <v>34</v>
      </c>
      <c r="G526" s="39" t="s">
        <v>54</v>
      </c>
      <c r="H526" s="39" t="s">
        <v>86</v>
      </c>
      <c r="I526" s="42" t="n">
        <v>79.9</v>
      </c>
      <c r="J526" s="43" t="n">
        <v>10</v>
      </c>
      <c r="K526" s="44" t="s">
        <v>32</v>
      </c>
      <c r="L526" s="39" t="s">
        <v>858</v>
      </c>
      <c r="M526" s="39" t="s">
        <v>68</v>
      </c>
      <c r="N526" s="39" t="s">
        <v>116</v>
      </c>
      <c r="O526" s="40" t="s">
        <v>1152</v>
      </c>
      <c r="Q526" s="46"/>
      <c r="R526" s="47" t="n">
        <f aca="false">Q526*I526</f>
        <v>0</v>
      </c>
      <c r="S526" s="48" t="n">
        <v>9785968408723</v>
      </c>
    </row>
    <row r="527" s="45" customFormat="true" ht="10.5" hidden="false" customHeight="true" outlineLevel="0" collapsed="false">
      <c r="A527" s="39" t="s">
        <v>1852</v>
      </c>
      <c r="B527" s="40" t="s">
        <v>1853</v>
      </c>
      <c r="C527" s="40" t="s">
        <v>1854</v>
      </c>
      <c r="D527" s="40" t="s">
        <v>1855</v>
      </c>
      <c r="E527" s="41" t="s">
        <v>1856</v>
      </c>
      <c r="F527" s="39" t="s">
        <v>34</v>
      </c>
      <c r="G527" s="39" t="s">
        <v>54</v>
      </c>
      <c r="H527" s="39" t="s">
        <v>66</v>
      </c>
      <c r="I527" s="42" t="n">
        <v>79.9</v>
      </c>
      <c r="J527" s="43" t="n">
        <v>10</v>
      </c>
      <c r="K527" s="44" t="s">
        <v>32</v>
      </c>
      <c r="L527" s="39" t="s">
        <v>160</v>
      </c>
      <c r="M527" s="39" t="s">
        <v>68</v>
      </c>
      <c r="N527" s="39" t="s">
        <v>116</v>
      </c>
      <c r="O527" s="40" t="s">
        <v>70</v>
      </c>
      <c r="Q527" s="46"/>
      <c r="R527" s="47" t="n">
        <f aca="false">Q527*I527</f>
        <v>0</v>
      </c>
      <c r="S527" s="48" t="n">
        <v>9785968410764</v>
      </c>
    </row>
    <row r="528" s="45" customFormat="true" ht="10.5" hidden="false" customHeight="true" outlineLevel="0" collapsed="false">
      <c r="A528" s="39" t="s">
        <v>1857</v>
      </c>
      <c r="B528" s="40" t="s">
        <v>1858</v>
      </c>
      <c r="C528" s="40" t="s">
        <v>1859</v>
      </c>
      <c r="D528" s="40" t="s">
        <v>1855</v>
      </c>
      <c r="E528" s="41" t="s">
        <v>1860</v>
      </c>
      <c r="F528" s="39" t="s">
        <v>34</v>
      </c>
      <c r="G528" s="39" t="s">
        <v>54</v>
      </c>
      <c r="H528" s="39" t="s">
        <v>66</v>
      </c>
      <c r="I528" s="42" t="n">
        <v>79.9</v>
      </c>
      <c r="J528" s="43" t="n">
        <v>10</v>
      </c>
      <c r="K528" s="44" t="s">
        <v>32</v>
      </c>
      <c r="L528" s="39" t="s">
        <v>160</v>
      </c>
      <c r="M528" s="39" t="s">
        <v>68</v>
      </c>
      <c r="N528" s="39" t="s">
        <v>116</v>
      </c>
      <c r="O528" s="40" t="s">
        <v>401</v>
      </c>
      <c r="Q528" s="46"/>
      <c r="R528" s="47" t="n">
        <f aca="false">Q528*I528</f>
        <v>0</v>
      </c>
      <c r="S528" s="48" t="n">
        <v>9785968409881</v>
      </c>
    </row>
    <row r="529" s="45" customFormat="true" ht="10.5" hidden="false" customHeight="true" outlineLevel="0" collapsed="false">
      <c r="A529" s="39" t="s">
        <v>1861</v>
      </c>
      <c r="B529" s="40" t="s">
        <v>1862</v>
      </c>
      <c r="C529" s="40" t="s">
        <v>1863</v>
      </c>
      <c r="D529" s="40" t="s">
        <v>1855</v>
      </c>
      <c r="E529" s="41" t="s">
        <v>1864</v>
      </c>
      <c r="F529" s="39" t="s">
        <v>34</v>
      </c>
      <c r="G529" s="39" t="s">
        <v>54</v>
      </c>
      <c r="H529" s="39" t="s">
        <v>66</v>
      </c>
      <c r="I529" s="42" t="n">
        <v>79.9</v>
      </c>
      <c r="J529" s="43" t="n">
        <v>10</v>
      </c>
      <c r="K529" s="44" t="s">
        <v>32</v>
      </c>
      <c r="L529" s="39" t="s">
        <v>156</v>
      </c>
      <c r="M529" s="39" t="s">
        <v>68</v>
      </c>
      <c r="N529" s="39" t="s">
        <v>116</v>
      </c>
      <c r="O529" s="40" t="s">
        <v>401</v>
      </c>
      <c r="Q529" s="46"/>
      <c r="R529" s="47" t="n">
        <f aca="false">Q529*I529</f>
        <v>0</v>
      </c>
      <c r="S529" s="48" t="n">
        <v>9785968409522</v>
      </c>
    </row>
    <row r="530" s="45" customFormat="true" ht="10.5" hidden="false" customHeight="true" outlineLevel="0" collapsed="false">
      <c r="A530" s="39" t="s">
        <v>1865</v>
      </c>
      <c r="B530" s="40" t="s">
        <v>1866</v>
      </c>
      <c r="C530" s="40" t="s">
        <v>1867</v>
      </c>
      <c r="D530" s="40" t="s">
        <v>1868</v>
      </c>
      <c r="E530" s="41" t="s">
        <v>1869</v>
      </c>
      <c r="F530" s="39" t="s">
        <v>34</v>
      </c>
      <c r="G530" s="39" t="s">
        <v>54</v>
      </c>
      <c r="H530" s="39" t="s">
        <v>86</v>
      </c>
      <c r="I530" s="42" t="n">
        <v>79.9</v>
      </c>
      <c r="J530" s="43" t="n">
        <v>10</v>
      </c>
      <c r="K530" s="44" t="s">
        <v>32</v>
      </c>
      <c r="L530" s="39" t="s">
        <v>160</v>
      </c>
      <c r="M530" s="39" t="s">
        <v>68</v>
      </c>
      <c r="N530" s="39" t="s">
        <v>116</v>
      </c>
      <c r="O530" s="40" t="s">
        <v>70</v>
      </c>
      <c r="Q530" s="46"/>
      <c r="R530" s="47" t="n">
        <f aca="false">Q530*I530</f>
        <v>0</v>
      </c>
      <c r="S530" s="48" t="n">
        <v>9785968410443</v>
      </c>
    </row>
    <row r="531" customFormat="false" ht="15.75" hidden="false" customHeight="true" outlineLevel="0" collapsed="false">
      <c r="A531" s="1" t="s">
        <v>28</v>
      </c>
      <c r="B531" s="1" t="s">
        <v>28</v>
      </c>
      <c r="D531" s="50" t="s">
        <v>1870</v>
      </c>
      <c r="R531" s="49"/>
    </row>
    <row r="532" customFormat="false" ht="15.75" hidden="false" customHeight="true" outlineLevel="0" collapsed="false">
      <c r="A532" s="1" t="s">
        <v>28</v>
      </c>
      <c r="B532" s="1" t="s">
        <v>28</v>
      </c>
      <c r="D532" s="52" t="s">
        <v>32</v>
      </c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R532" s="53"/>
      <c r="S532" s="52"/>
    </row>
    <row r="533" s="60" customFormat="true" ht="10.5" hidden="false" customHeight="true" outlineLevel="0" collapsed="false">
      <c r="A533" s="54" t="s">
        <v>1871</v>
      </c>
      <c r="B533" s="55" t="s">
        <v>1872</v>
      </c>
      <c r="C533" s="55" t="s">
        <v>1873</v>
      </c>
      <c r="D533" s="55" t="s">
        <v>1874</v>
      </c>
      <c r="E533" s="56" t="s">
        <v>1875</v>
      </c>
      <c r="F533" s="54" t="s">
        <v>34</v>
      </c>
      <c r="G533" s="54" t="s">
        <v>35</v>
      </c>
      <c r="H533" s="54" t="s">
        <v>86</v>
      </c>
      <c r="I533" s="57" t="n">
        <v>89.9</v>
      </c>
      <c r="J533" s="58" t="n">
        <v>10</v>
      </c>
      <c r="K533" s="59" t="s">
        <v>8</v>
      </c>
      <c r="L533" s="54" t="s">
        <v>173</v>
      </c>
      <c r="M533" s="54" t="s">
        <v>68</v>
      </c>
      <c r="N533" s="54" t="s">
        <v>116</v>
      </c>
      <c r="O533" s="55" t="s">
        <v>70</v>
      </c>
      <c r="Q533" s="61"/>
      <c r="R533" s="47" t="n">
        <f aca="false">Q533*I533</f>
        <v>0</v>
      </c>
      <c r="S533" s="62" t="n">
        <v>9785968413765</v>
      </c>
    </row>
    <row r="534" customFormat="false" ht="15.75" hidden="false" customHeight="true" outlineLevel="0" collapsed="false">
      <c r="A534" s="1" t="s">
        <v>28</v>
      </c>
      <c r="B534" s="1" t="s">
        <v>28</v>
      </c>
      <c r="D534" s="50" t="s">
        <v>1876</v>
      </c>
      <c r="R534" s="49"/>
    </row>
    <row r="535" customFormat="false" ht="15.75" hidden="false" customHeight="true" outlineLevel="0" collapsed="false">
      <c r="A535" s="1" t="s">
        <v>28</v>
      </c>
      <c r="B535" s="1" t="s">
        <v>28</v>
      </c>
      <c r="D535" s="52" t="s">
        <v>1877</v>
      </c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R535" s="53"/>
      <c r="S535" s="52"/>
    </row>
    <row r="536" s="45" customFormat="true" ht="10.5" hidden="false" customHeight="true" outlineLevel="0" collapsed="false">
      <c r="A536" s="39" t="s">
        <v>1878</v>
      </c>
      <c r="B536" s="40" t="s">
        <v>1879</v>
      </c>
      <c r="C536" s="40" t="s">
        <v>1880</v>
      </c>
      <c r="D536" s="40" t="s">
        <v>1881</v>
      </c>
      <c r="E536" s="41" t="s">
        <v>1882</v>
      </c>
      <c r="F536" s="39" t="s">
        <v>34</v>
      </c>
      <c r="G536" s="39" t="s">
        <v>35</v>
      </c>
      <c r="H536" s="39" t="s">
        <v>86</v>
      </c>
      <c r="I536" s="42" t="n">
        <v>89.9</v>
      </c>
      <c r="J536" s="43" t="n">
        <v>10</v>
      </c>
      <c r="K536" s="44" t="s">
        <v>32</v>
      </c>
      <c r="L536" s="39" t="s">
        <v>67</v>
      </c>
      <c r="M536" s="39" t="s">
        <v>68</v>
      </c>
      <c r="N536" s="39" t="s">
        <v>116</v>
      </c>
      <c r="O536" s="40" t="s">
        <v>70</v>
      </c>
      <c r="Q536" s="46"/>
      <c r="R536" s="47" t="n">
        <f aca="false">Q536*I536</f>
        <v>0</v>
      </c>
      <c r="S536" s="48" t="n">
        <v>9785968411761</v>
      </c>
    </row>
    <row r="537" s="45" customFormat="true" ht="10.5" hidden="false" customHeight="true" outlineLevel="0" collapsed="false">
      <c r="A537" s="39" t="s">
        <v>1883</v>
      </c>
      <c r="B537" s="40" t="s">
        <v>1884</v>
      </c>
      <c r="C537" s="40" t="s">
        <v>1885</v>
      </c>
      <c r="D537" s="40" t="s">
        <v>1886</v>
      </c>
      <c r="E537" s="41" t="s">
        <v>1887</v>
      </c>
      <c r="F537" s="39" t="s">
        <v>34</v>
      </c>
      <c r="G537" s="39" t="s">
        <v>35</v>
      </c>
      <c r="H537" s="39" t="s">
        <v>86</v>
      </c>
      <c r="I537" s="42" t="n">
        <v>79.9</v>
      </c>
      <c r="J537" s="43" t="n">
        <v>10</v>
      </c>
      <c r="K537" s="44" t="s">
        <v>32</v>
      </c>
      <c r="L537" s="39" t="s">
        <v>160</v>
      </c>
      <c r="M537" s="39" t="s">
        <v>68</v>
      </c>
      <c r="N537" s="39" t="s">
        <v>116</v>
      </c>
      <c r="O537" s="40" t="s">
        <v>70</v>
      </c>
      <c r="Q537" s="46"/>
      <c r="R537" s="47" t="n">
        <f aca="false">Q537*I537</f>
        <v>0</v>
      </c>
      <c r="S537" s="48" t="n">
        <v>9785968411730</v>
      </c>
    </row>
    <row r="538" s="60" customFormat="true" ht="10.5" hidden="false" customHeight="true" outlineLevel="0" collapsed="false">
      <c r="A538" s="54" t="s">
        <v>1888</v>
      </c>
      <c r="B538" s="55" t="s">
        <v>1889</v>
      </c>
      <c r="C538" s="55" t="s">
        <v>1890</v>
      </c>
      <c r="D538" s="55" t="s">
        <v>1891</v>
      </c>
      <c r="E538" s="56" t="s">
        <v>1892</v>
      </c>
      <c r="F538" s="54" t="s">
        <v>34</v>
      </c>
      <c r="G538" s="54" t="s">
        <v>35</v>
      </c>
      <c r="H538" s="54" t="s">
        <v>66</v>
      </c>
      <c r="I538" s="57" t="n">
        <v>89.9</v>
      </c>
      <c r="J538" s="58" t="n">
        <v>10</v>
      </c>
      <c r="K538" s="59" t="s">
        <v>8</v>
      </c>
      <c r="L538" s="54" t="s">
        <v>160</v>
      </c>
      <c r="M538" s="54" t="s">
        <v>68</v>
      </c>
      <c r="N538" s="54" t="s">
        <v>116</v>
      </c>
      <c r="O538" s="55" t="s">
        <v>70</v>
      </c>
      <c r="Q538" s="61"/>
      <c r="R538" s="47" t="n">
        <f aca="false">Q538*I538</f>
        <v>0</v>
      </c>
      <c r="S538" s="62" t="n">
        <v>9785968413468</v>
      </c>
    </row>
    <row r="539" s="45" customFormat="true" ht="10.5" hidden="false" customHeight="true" outlineLevel="0" collapsed="false">
      <c r="A539" s="39" t="s">
        <v>1893</v>
      </c>
      <c r="B539" s="40" t="s">
        <v>1894</v>
      </c>
      <c r="C539" s="40" t="s">
        <v>1895</v>
      </c>
      <c r="D539" s="40" t="s">
        <v>1896</v>
      </c>
      <c r="E539" s="41" t="s">
        <v>1897</v>
      </c>
      <c r="F539" s="39" t="s">
        <v>34</v>
      </c>
      <c r="G539" s="39" t="s">
        <v>35</v>
      </c>
      <c r="H539" s="39" t="s">
        <v>66</v>
      </c>
      <c r="I539" s="42" t="n">
        <v>79.9</v>
      </c>
      <c r="J539" s="43" t="n">
        <v>10</v>
      </c>
      <c r="K539" s="44" t="s">
        <v>32</v>
      </c>
      <c r="L539" s="39" t="s">
        <v>160</v>
      </c>
      <c r="M539" s="39" t="s">
        <v>68</v>
      </c>
      <c r="N539" s="39" t="s">
        <v>116</v>
      </c>
      <c r="O539" s="40" t="s">
        <v>70</v>
      </c>
      <c r="Q539" s="46"/>
      <c r="R539" s="47" t="n">
        <f aca="false">Q539*I539</f>
        <v>0</v>
      </c>
      <c r="S539" s="48" t="n">
        <v>9785968412027</v>
      </c>
    </row>
    <row r="540" s="45" customFormat="true" ht="10.5" hidden="false" customHeight="true" outlineLevel="0" collapsed="false">
      <c r="A540" s="39" t="s">
        <v>1898</v>
      </c>
      <c r="B540" s="40" t="s">
        <v>1899</v>
      </c>
      <c r="C540" s="40" t="s">
        <v>1900</v>
      </c>
      <c r="D540" s="40" t="s">
        <v>1901</v>
      </c>
      <c r="E540" s="41" t="s">
        <v>1902</v>
      </c>
      <c r="F540" s="39" t="s">
        <v>34</v>
      </c>
      <c r="G540" s="39" t="s">
        <v>35</v>
      </c>
      <c r="H540" s="39" t="s">
        <v>86</v>
      </c>
      <c r="I540" s="42" t="n">
        <v>89.9</v>
      </c>
      <c r="J540" s="43" t="n">
        <v>10</v>
      </c>
      <c r="K540" s="44" t="s">
        <v>32</v>
      </c>
      <c r="L540" s="39" t="s">
        <v>160</v>
      </c>
      <c r="M540" s="39" t="s">
        <v>68</v>
      </c>
      <c r="N540" s="39" t="s">
        <v>116</v>
      </c>
      <c r="O540" s="40" t="s">
        <v>70</v>
      </c>
      <c r="Q540" s="46"/>
      <c r="R540" s="47" t="n">
        <f aca="false">Q540*I540</f>
        <v>0</v>
      </c>
      <c r="S540" s="48" t="n">
        <v>9785968413109</v>
      </c>
    </row>
    <row r="541" s="60" customFormat="true" ht="10.5" hidden="false" customHeight="true" outlineLevel="0" collapsed="false">
      <c r="A541" s="54" t="s">
        <v>1903</v>
      </c>
      <c r="B541" s="55" t="s">
        <v>1904</v>
      </c>
      <c r="C541" s="55" t="s">
        <v>1905</v>
      </c>
      <c r="D541" s="55" t="s">
        <v>1906</v>
      </c>
      <c r="E541" s="56" t="s">
        <v>1907</v>
      </c>
      <c r="F541" s="54" t="s">
        <v>34</v>
      </c>
      <c r="G541" s="54" t="s">
        <v>35</v>
      </c>
      <c r="H541" s="54" t="s">
        <v>155</v>
      </c>
      <c r="I541" s="57" t="n">
        <v>89.9</v>
      </c>
      <c r="J541" s="58" t="n">
        <v>10</v>
      </c>
      <c r="K541" s="59" t="s">
        <v>8</v>
      </c>
      <c r="L541" s="54" t="s">
        <v>160</v>
      </c>
      <c r="M541" s="54" t="s">
        <v>1282</v>
      </c>
      <c r="N541" s="54" t="s">
        <v>116</v>
      </c>
      <c r="O541" s="55" t="s">
        <v>70</v>
      </c>
      <c r="Q541" s="61"/>
      <c r="R541" s="47" t="n">
        <f aca="false">Q541*I541</f>
        <v>0</v>
      </c>
      <c r="S541" s="62" t="n">
        <v>9785968413727</v>
      </c>
    </row>
    <row r="542" s="45" customFormat="true" ht="10.5" hidden="false" customHeight="true" outlineLevel="0" collapsed="false">
      <c r="A542" s="39" t="s">
        <v>1908</v>
      </c>
      <c r="B542" s="40" t="s">
        <v>1909</v>
      </c>
      <c r="C542" s="40" t="s">
        <v>1910</v>
      </c>
      <c r="D542" s="40" t="s">
        <v>1911</v>
      </c>
      <c r="E542" s="41" t="s">
        <v>1912</v>
      </c>
      <c r="F542" s="39" t="s">
        <v>34</v>
      </c>
      <c r="G542" s="39" t="s">
        <v>190</v>
      </c>
      <c r="H542" s="39" t="s">
        <v>122</v>
      </c>
      <c r="I542" s="42" t="n">
        <v>72.9</v>
      </c>
      <c r="J542" s="43" t="n">
        <v>10</v>
      </c>
      <c r="K542" s="44" t="s">
        <v>32</v>
      </c>
      <c r="L542" s="39" t="s">
        <v>115</v>
      </c>
      <c r="M542" s="39" t="s">
        <v>68</v>
      </c>
      <c r="N542" s="39" t="s">
        <v>116</v>
      </c>
      <c r="O542" s="40" t="s">
        <v>70</v>
      </c>
      <c r="Q542" s="46"/>
      <c r="R542" s="47" t="n">
        <f aca="false">Q542*I542</f>
        <v>0</v>
      </c>
      <c r="S542" s="48" t="n">
        <v>9785968406897</v>
      </c>
    </row>
    <row r="543" s="45" customFormat="true" ht="10.5" hidden="false" customHeight="true" outlineLevel="0" collapsed="false">
      <c r="A543" s="39" t="s">
        <v>1913</v>
      </c>
      <c r="B543" s="40" t="s">
        <v>1914</v>
      </c>
      <c r="C543" s="40" t="s">
        <v>1915</v>
      </c>
      <c r="D543" s="40" t="s">
        <v>1916</v>
      </c>
      <c r="E543" s="41" t="s">
        <v>1917</v>
      </c>
      <c r="F543" s="39" t="s">
        <v>34</v>
      </c>
      <c r="G543" s="39" t="s">
        <v>54</v>
      </c>
      <c r="H543" s="39" t="s">
        <v>66</v>
      </c>
      <c r="I543" s="42" t="n">
        <v>79.9</v>
      </c>
      <c r="J543" s="43" t="n">
        <v>10</v>
      </c>
      <c r="K543" s="44" t="s">
        <v>32</v>
      </c>
      <c r="L543" s="39" t="s">
        <v>160</v>
      </c>
      <c r="M543" s="39" t="s">
        <v>68</v>
      </c>
      <c r="N543" s="39" t="s">
        <v>116</v>
      </c>
      <c r="O543" s="40" t="s">
        <v>1152</v>
      </c>
      <c r="Q543" s="46"/>
      <c r="R543" s="47" t="n">
        <f aca="false">Q543*I543</f>
        <v>0</v>
      </c>
      <c r="S543" s="48" t="n">
        <v>9785968408853</v>
      </c>
    </row>
    <row r="544" s="45" customFormat="true" ht="10.5" hidden="false" customHeight="true" outlineLevel="0" collapsed="false">
      <c r="A544" s="39" t="s">
        <v>1918</v>
      </c>
      <c r="B544" s="40" t="s">
        <v>1919</v>
      </c>
      <c r="C544" s="40" t="s">
        <v>1920</v>
      </c>
      <c r="D544" s="40" t="s">
        <v>1916</v>
      </c>
      <c r="E544" s="41" t="s">
        <v>1921</v>
      </c>
      <c r="F544" s="39" t="s">
        <v>34</v>
      </c>
      <c r="G544" s="39" t="s">
        <v>54</v>
      </c>
      <c r="H544" s="39" t="s">
        <v>66</v>
      </c>
      <c r="I544" s="42" t="n">
        <v>79.9</v>
      </c>
      <c r="J544" s="43" t="n">
        <v>10</v>
      </c>
      <c r="K544" s="44" t="s">
        <v>32</v>
      </c>
      <c r="L544" s="39" t="s">
        <v>156</v>
      </c>
      <c r="M544" s="39" t="s">
        <v>68</v>
      </c>
      <c r="N544" s="39" t="s">
        <v>116</v>
      </c>
      <c r="O544" s="40" t="s">
        <v>1152</v>
      </c>
      <c r="Q544" s="46"/>
      <c r="R544" s="47" t="n">
        <f aca="false">Q544*I544</f>
        <v>0</v>
      </c>
      <c r="S544" s="48" t="n">
        <v>9785968408846</v>
      </c>
    </row>
    <row r="545" s="45" customFormat="true" ht="10.5" hidden="false" customHeight="true" outlineLevel="0" collapsed="false">
      <c r="A545" s="39" t="s">
        <v>814</v>
      </c>
      <c r="B545" s="40" t="s">
        <v>1922</v>
      </c>
      <c r="C545" s="40" t="s">
        <v>1923</v>
      </c>
      <c r="D545" s="40" t="s">
        <v>1916</v>
      </c>
      <c r="E545" s="41" t="s">
        <v>1924</v>
      </c>
      <c r="F545" s="39" t="s">
        <v>34</v>
      </c>
      <c r="G545" s="39" t="s">
        <v>54</v>
      </c>
      <c r="H545" s="39" t="s">
        <v>66</v>
      </c>
      <c r="I545" s="42" t="n">
        <v>75.9</v>
      </c>
      <c r="J545" s="43" t="n">
        <v>10</v>
      </c>
      <c r="K545" s="44" t="s">
        <v>32</v>
      </c>
      <c r="L545" s="39" t="s">
        <v>156</v>
      </c>
      <c r="M545" s="39" t="s">
        <v>68</v>
      </c>
      <c r="N545" s="39" t="s">
        <v>116</v>
      </c>
      <c r="O545" s="40" t="s">
        <v>32</v>
      </c>
      <c r="Q545" s="46"/>
      <c r="R545" s="47" t="n">
        <f aca="false">Q545*I545</f>
        <v>0</v>
      </c>
      <c r="S545" s="48" t="n">
        <v>9785968408211</v>
      </c>
    </row>
    <row r="546" s="45" customFormat="true" ht="10.5" hidden="false" customHeight="true" outlineLevel="0" collapsed="false">
      <c r="A546" s="39" t="s">
        <v>1925</v>
      </c>
      <c r="B546" s="40" t="s">
        <v>1926</v>
      </c>
      <c r="C546" s="40" t="s">
        <v>1927</v>
      </c>
      <c r="D546" s="40" t="s">
        <v>1916</v>
      </c>
      <c r="E546" s="41" t="s">
        <v>1928</v>
      </c>
      <c r="F546" s="39" t="s">
        <v>34</v>
      </c>
      <c r="G546" s="39" t="s">
        <v>54</v>
      </c>
      <c r="H546" s="39" t="s">
        <v>66</v>
      </c>
      <c r="I546" s="42" t="n">
        <v>79.9</v>
      </c>
      <c r="J546" s="43" t="n">
        <v>10</v>
      </c>
      <c r="K546" s="44" t="s">
        <v>32</v>
      </c>
      <c r="L546" s="39" t="s">
        <v>160</v>
      </c>
      <c r="M546" s="39" t="s">
        <v>68</v>
      </c>
      <c r="N546" s="39" t="s">
        <v>116</v>
      </c>
      <c r="O546" s="40" t="s">
        <v>70</v>
      </c>
      <c r="Q546" s="46"/>
      <c r="R546" s="47" t="n">
        <f aca="false">Q546*I546</f>
        <v>0</v>
      </c>
      <c r="S546" s="48" t="n">
        <v>9785968410238</v>
      </c>
    </row>
    <row r="547" s="45" customFormat="true" ht="10.5" hidden="false" customHeight="true" outlineLevel="0" collapsed="false">
      <c r="A547" s="39" t="s">
        <v>1929</v>
      </c>
      <c r="B547" s="40" t="s">
        <v>1930</v>
      </c>
      <c r="C547" s="40" t="s">
        <v>1931</v>
      </c>
      <c r="D547" s="40" t="s">
        <v>1916</v>
      </c>
      <c r="E547" s="41" t="s">
        <v>1932</v>
      </c>
      <c r="F547" s="39" t="s">
        <v>34</v>
      </c>
      <c r="G547" s="39" t="s">
        <v>54</v>
      </c>
      <c r="H547" s="39" t="s">
        <v>66</v>
      </c>
      <c r="I547" s="42" t="n">
        <v>79.9</v>
      </c>
      <c r="J547" s="43" t="n">
        <v>10</v>
      </c>
      <c r="K547" s="44" t="s">
        <v>32</v>
      </c>
      <c r="L547" s="39" t="s">
        <v>156</v>
      </c>
      <c r="M547" s="39" t="s">
        <v>68</v>
      </c>
      <c r="N547" s="39" t="s">
        <v>116</v>
      </c>
      <c r="O547" s="40" t="s">
        <v>1933</v>
      </c>
      <c r="Q547" s="46"/>
      <c r="R547" s="47" t="n">
        <f aca="false">Q547*I547</f>
        <v>0</v>
      </c>
      <c r="S547" s="48" t="n">
        <v>9785968409942</v>
      </c>
    </row>
    <row r="548" s="45" customFormat="true" ht="10.5" hidden="false" customHeight="true" outlineLevel="0" collapsed="false">
      <c r="A548" s="39" t="s">
        <v>1934</v>
      </c>
      <c r="B548" s="40" t="s">
        <v>1935</v>
      </c>
      <c r="C548" s="40" t="s">
        <v>1936</v>
      </c>
      <c r="D548" s="40" t="s">
        <v>1916</v>
      </c>
      <c r="E548" s="41" t="s">
        <v>1937</v>
      </c>
      <c r="F548" s="39" t="s">
        <v>34</v>
      </c>
      <c r="G548" s="39" t="s">
        <v>54</v>
      </c>
      <c r="H548" s="39" t="s">
        <v>66</v>
      </c>
      <c r="I548" s="42" t="n">
        <v>79.9</v>
      </c>
      <c r="J548" s="43" t="n">
        <v>10</v>
      </c>
      <c r="K548" s="44" t="s">
        <v>32</v>
      </c>
      <c r="L548" s="39" t="s">
        <v>160</v>
      </c>
      <c r="M548" s="39" t="s">
        <v>68</v>
      </c>
      <c r="N548" s="39" t="s">
        <v>116</v>
      </c>
      <c r="O548" s="40" t="s">
        <v>70</v>
      </c>
      <c r="Q548" s="46"/>
      <c r="R548" s="47" t="n">
        <f aca="false">Q548*I548</f>
        <v>0</v>
      </c>
      <c r="S548" s="48" t="n">
        <v>9785968409768</v>
      </c>
    </row>
    <row r="549" s="45" customFormat="true" ht="10.5" hidden="false" customHeight="true" outlineLevel="0" collapsed="false">
      <c r="A549" s="39" t="s">
        <v>1938</v>
      </c>
      <c r="B549" s="40" t="s">
        <v>1939</v>
      </c>
      <c r="C549" s="40" t="s">
        <v>1940</v>
      </c>
      <c r="D549" s="40" t="s">
        <v>1916</v>
      </c>
      <c r="E549" s="41" t="s">
        <v>1941</v>
      </c>
      <c r="F549" s="39" t="s">
        <v>34</v>
      </c>
      <c r="G549" s="39" t="s">
        <v>54</v>
      </c>
      <c r="H549" s="39" t="s">
        <v>66</v>
      </c>
      <c r="I549" s="42" t="n">
        <v>79.9</v>
      </c>
      <c r="J549" s="43" t="n">
        <v>10</v>
      </c>
      <c r="K549" s="44" t="s">
        <v>32</v>
      </c>
      <c r="L549" s="39" t="s">
        <v>156</v>
      </c>
      <c r="M549" s="39" t="s">
        <v>68</v>
      </c>
      <c r="N549" s="39" t="s">
        <v>116</v>
      </c>
      <c r="O549" s="40" t="s">
        <v>1942</v>
      </c>
      <c r="Q549" s="46"/>
      <c r="R549" s="47" t="n">
        <f aca="false">Q549*I549</f>
        <v>0</v>
      </c>
      <c r="S549" s="48" t="n">
        <v>9785968409935</v>
      </c>
    </row>
    <row r="550" s="45" customFormat="true" ht="10.5" hidden="false" customHeight="true" outlineLevel="0" collapsed="false">
      <c r="A550" s="39" t="s">
        <v>1943</v>
      </c>
      <c r="B550" s="40" t="s">
        <v>1944</v>
      </c>
      <c r="C550" s="40" t="s">
        <v>1945</v>
      </c>
      <c r="D550" s="40" t="s">
        <v>1946</v>
      </c>
      <c r="E550" s="41" t="s">
        <v>1947</v>
      </c>
      <c r="F550" s="39" t="s">
        <v>34</v>
      </c>
      <c r="G550" s="39" t="s">
        <v>54</v>
      </c>
      <c r="H550" s="39" t="s">
        <v>66</v>
      </c>
      <c r="I550" s="42" t="n">
        <v>79.9</v>
      </c>
      <c r="J550" s="43" t="n">
        <v>18</v>
      </c>
      <c r="K550" s="44" t="s">
        <v>32</v>
      </c>
      <c r="L550" s="39" t="s">
        <v>160</v>
      </c>
      <c r="M550" s="39" t="s">
        <v>68</v>
      </c>
      <c r="N550" s="39" t="s">
        <v>116</v>
      </c>
      <c r="O550" s="40" t="s">
        <v>70</v>
      </c>
      <c r="Q550" s="46"/>
      <c r="R550" s="47" t="n">
        <f aca="false">Q550*I550</f>
        <v>0</v>
      </c>
      <c r="S550" s="48" t="n">
        <v>9785968410375</v>
      </c>
    </row>
    <row r="551" customFormat="false" ht="15.75" hidden="false" customHeight="true" outlineLevel="0" collapsed="false">
      <c r="A551" s="1" t="s">
        <v>28</v>
      </c>
      <c r="B551" s="1" t="s">
        <v>28</v>
      </c>
      <c r="D551" s="50" t="s">
        <v>1948</v>
      </c>
      <c r="R551" s="49"/>
    </row>
    <row r="552" customFormat="false" ht="15.75" hidden="false" customHeight="true" outlineLevel="0" collapsed="false">
      <c r="A552" s="1" t="s">
        <v>28</v>
      </c>
      <c r="B552" s="1" t="s">
        <v>28</v>
      </c>
      <c r="D552" s="52" t="s">
        <v>1949</v>
      </c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R552" s="53"/>
      <c r="S552" s="52"/>
    </row>
    <row r="553" s="45" customFormat="true" ht="10.5" hidden="false" customHeight="true" outlineLevel="0" collapsed="false">
      <c r="A553" s="39" t="s">
        <v>1950</v>
      </c>
      <c r="B553" s="40" t="s">
        <v>1951</v>
      </c>
      <c r="C553" s="40" t="s">
        <v>1952</v>
      </c>
      <c r="D553" s="40" t="s">
        <v>1953</v>
      </c>
      <c r="E553" s="41" t="s">
        <v>1954</v>
      </c>
      <c r="F553" s="39" t="s">
        <v>34</v>
      </c>
      <c r="G553" s="39" t="s">
        <v>1057</v>
      </c>
      <c r="H553" s="39" t="s">
        <v>122</v>
      </c>
      <c r="I553" s="42" t="n">
        <v>85.9</v>
      </c>
      <c r="J553" s="43" t="n">
        <v>10</v>
      </c>
      <c r="K553" s="44" t="s">
        <v>32</v>
      </c>
      <c r="L553" s="39" t="s">
        <v>67</v>
      </c>
      <c r="M553" s="39" t="s">
        <v>68</v>
      </c>
      <c r="N553" s="39" t="s">
        <v>116</v>
      </c>
      <c r="O553" s="40" t="s">
        <v>70</v>
      </c>
      <c r="Q553" s="46"/>
      <c r="R553" s="47" t="n">
        <f aca="false">Q553*I553</f>
        <v>0</v>
      </c>
      <c r="S553" s="48" t="n">
        <v>9795968404953</v>
      </c>
    </row>
    <row r="554" s="45" customFormat="true" ht="10.5" hidden="false" customHeight="true" outlineLevel="0" collapsed="false">
      <c r="A554" s="39" t="s">
        <v>1955</v>
      </c>
      <c r="B554" s="40" t="s">
        <v>1956</v>
      </c>
      <c r="C554" s="40" t="s">
        <v>1957</v>
      </c>
      <c r="D554" s="40" t="s">
        <v>1958</v>
      </c>
      <c r="E554" s="41" t="s">
        <v>1959</v>
      </c>
      <c r="F554" s="39" t="s">
        <v>34</v>
      </c>
      <c r="G554" s="39" t="s">
        <v>190</v>
      </c>
      <c r="H554" s="39" t="s">
        <v>66</v>
      </c>
      <c r="I554" s="42" t="n">
        <v>63.9</v>
      </c>
      <c r="J554" s="43" t="n">
        <v>10</v>
      </c>
      <c r="K554" s="44" t="s">
        <v>32</v>
      </c>
      <c r="L554" s="39" t="s">
        <v>145</v>
      </c>
      <c r="M554" s="39" t="s">
        <v>68</v>
      </c>
      <c r="N554" s="39" t="s">
        <v>116</v>
      </c>
      <c r="O554" s="40" t="s">
        <v>32</v>
      </c>
      <c r="Q554" s="46"/>
      <c r="R554" s="47" t="n">
        <f aca="false">Q554*I554</f>
        <v>0</v>
      </c>
      <c r="S554" s="48" t="n">
        <v>0</v>
      </c>
    </row>
    <row r="555" s="35" customFormat="true" ht="15.75" hidden="false" customHeight="true" outlineLevel="0" collapsed="false">
      <c r="A555" s="35" t="s">
        <v>28</v>
      </c>
      <c r="B555" s="35" t="s">
        <v>28</v>
      </c>
      <c r="D555" s="36" t="s">
        <v>1960</v>
      </c>
      <c r="E555" s="37"/>
      <c r="K555" s="3"/>
      <c r="R555" s="49"/>
    </row>
    <row r="556" customFormat="false" ht="15.75" hidden="false" customHeight="true" outlineLevel="0" collapsed="false">
      <c r="A556" s="1" t="s">
        <v>28</v>
      </c>
      <c r="B556" s="1" t="s">
        <v>28</v>
      </c>
      <c r="D556" s="50" t="s">
        <v>1961</v>
      </c>
      <c r="R556" s="51"/>
    </row>
    <row r="557" customFormat="false" ht="15.75" hidden="false" customHeight="true" outlineLevel="0" collapsed="false">
      <c r="A557" s="1" t="s">
        <v>28</v>
      </c>
      <c r="B557" s="1" t="s">
        <v>28</v>
      </c>
      <c r="D557" s="52" t="s">
        <v>1962</v>
      </c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R557" s="53"/>
      <c r="S557" s="52"/>
    </row>
    <row r="558" s="45" customFormat="true" ht="10.5" hidden="false" customHeight="true" outlineLevel="0" collapsed="false">
      <c r="A558" s="39" t="s">
        <v>1963</v>
      </c>
      <c r="B558" s="40" t="s">
        <v>1964</v>
      </c>
      <c r="C558" s="40" t="s">
        <v>1965</v>
      </c>
      <c r="D558" s="40" t="s">
        <v>1966</v>
      </c>
      <c r="E558" s="41" t="s">
        <v>1967</v>
      </c>
      <c r="F558" s="39" t="s">
        <v>34</v>
      </c>
      <c r="G558" s="39" t="s">
        <v>35</v>
      </c>
      <c r="H558" s="39" t="s">
        <v>200</v>
      </c>
      <c r="I558" s="42" t="n">
        <v>35.9</v>
      </c>
      <c r="J558" s="43" t="n">
        <v>10</v>
      </c>
      <c r="K558" s="44" t="s">
        <v>32</v>
      </c>
      <c r="L558" s="39" t="s">
        <v>201</v>
      </c>
      <c r="M558" s="39" t="s">
        <v>68</v>
      </c>
      <c r="N558" s="39" t="s">
        <v>69</v>
      </c>
      <c r="O558" s="40" t="s">
        <v>70</v>
      </c>
      <c r="Q558" s="46"/>
      <c r="R558" s="47" t="n">
        <f aca="false">Q558*I558</f>
        <v>0</v>
      </c>
      <c r="S558" s="48" t="n">
        <v>9785968409553</v>
      </c>
    </row>
    <row r="559" s="45" customFormat="true" ht="10.5" hidden="false" customHeight="true" outlineLevel="0" collapsed="false">
      <c r="A559" s="39" t="s">
        <v>1968</v>
      </c>
      <c r="B559" s="40" t="s">
        <v>1969</v>
      </c>
      <c r="C559" s="40" t="s">
        <v>1970</v>
      </c>
      <c r="D559" s="40" t="s">
        <v>1966</v>
      </c>
      <c r="E559" s="41" t="s">
        <v>1971</v>
      </c>
      <c r="F559" s="39" t="s">
        <v>34</v>
      </c>
      <c r="G559" s="39" t="s">
        <v>35</v>
      </c>
      <c r="H559" s="39" t="s">
        <v>144</v>
      </c>
      <c r="I559" s="42" t="n">
        <v>39.9</v>
      </c>
      <c r="J559" s="43" t="n">
        <v>10</v>
      </c>
      <c r="K559" s="44" t="s">
        <v>32</v>
      </c>
      <c r="L559" s="39" t="s">
        <v>145</v>
      </c>
      <c r="M559" s="39" t="s">
        <v>68</v>
      </c>
      <c r="N559" s="39" t="s">
        <v>69</v>
      </c>
      <c r="O559" s="40" t="s">
        <v>70</v>
      </c>
      <c r="Q559" s="46"/>
      <c r="R559" s="47" t="n">
        <f aca="false">Q559*I559</f>
        <v>0</v>
      </c>
      <c r="S559" s="48" t="n">
        <v>9785968412454</v>
      </c>
    </row>
    <row r="560" s="45" customFormat="true" ht="10.5" hidden="false" customHeight="true" outlineLevel="0" collapsed="false">
      <c r="A560" s="39" t="s">
        <v>1972</v>
      </c>
      <c r="B560" s="40" t="s">
        <v>1973</v>
      </c>
      <c r="C560" s="40" t="s">
        <v>1974</v>
      </c>
      <c r="D560" s="40" t="s">
        <v>1975</v>
      </c>
      <c r="E560" s="41" t="s">
        <v>1976</v>
      </c>
      <c r="F560" s="39" t="s">
        <v>34</v>
      </c>
      <c r="G560" s="39" t="s">
        <v>35</v>
      </c>
      <c r="H560" s="39" t="s">
        <v>150</v>
      </c>
      <c r="I560" s="42" t="n">
        <v>43.9</v>
      </c>
      <c r="J560" s="43" t="n">
        <v>10</v>
      </c>
      <c r="K560" s="44" t="s">
        <v>32</v>
      </c>
      <c r="L560" s="39" t="s">
        <v>160</v>
      </c>
      <c r="M560" s="39" t="s">
        <v>68</v>
      </c>
      <c r="N560" s="39" t="s">
        <v>69</v>
      </c>
      <c r="O560" s="40" t="s">
        <v>70</v>
      </c>
      <c r="Q560" s="46"/>
      <c r="R560" s="47" t="n">
        <f aca="false">Q560*I560</f>
        <v>0</v>
      </c>
      <c r="S560" s="48" t="n">
        <v>9785968411105</v>
      </c>
    </row>
    <row r="561" s="45" customFormat="true" ht="10.5" hidden="false" customHeight="true" outlineLevel="0" collapsed="false">
      <c r="A561" s="39" t="s">
        <v>1977</v>
      </c>
      <c r="B561" s="40" t="s">
        <v>1978</v>
      </c>
      <c r="C561" s="40" t="s">
        <v>1979</v>
      </c>
      <c r="D561" s="40" t="s">
        <v>1975</v>
      </c>
      <c r="E561" s="41" t="s">
        <v>1980</v>
      </c>
      <c r="F561" s="39" t="s">
        <v>34</v>
      </c>
      <c r="G561" s="39" t="s">
        <v>35</v>
      </c>
      <c r="H561" s="39" t="s">
        <v>144</v>
      </c>
      <c r="I561" s="42" t="n">
        <v>37.9</v>
      </c>
      <c r="J561" s="43" t="n">
        <v>10</v>
      </c>
      <c r="K561" s="44" t="s">
        <v>32</v>
      </c>
      <c r="L561" s="39" t="s">
        <v>201</v>
      </c>
      <c r="M561" s="39" t="s">
        <v>68</v>
      </c>
      <c r="N561" s="39" t="s">
        <v>69</v>
      </c>
      <c r="O561" s="40" t="s">
        <v>1152</v>
      </c>
      <c r="Q561" s="46"/>
      <c r="R561" s="47" t="n">
        <f aca="false">Q561*I561</f>
        <v>0</v>
      </c>
      <c r="S561" s="48" t="n">
        <v>9785968412270</v>
      </c>
    </row>
    <row r="562" s="45" customFormat="true" ht="10.5" hidden="false" customHeight="true" outlineLevel="0" collapsed="false">
      <c r="A562" s="39" t="s">
        <v>1981</v>
      </c>
      <c r="B562" s="40" t="s">
        <v>1982</v>
      </c>
      <c r="C562" s="40" t="s">
        <v>1983</v>
      </c>
      <c r="D562" s="40" t="s">
        <v>230</v>
      </c>
      <c r="E562" s="41" t="s">
        <v>1984</v>
      </c>
      <c r="F562" s="39" t="s">
        <v>34</v>
      </c>
      <c r="G562" s="39" t="s">
        <v>35</v>
      </c>
      <c r="H562" s="39" t="s">
        <v>200</v>
      </c>
      <c r="I562" s="42" t="n">
        <v>39.9</v>
      </c>
      <c r="J562" s="43" t="n">
        <v>10</v>
      </c>
      <c r="K562" s="44" t="s">
        <v>32</v>
      </c>
      <c r="L562" s="39" t="s">
        <v>145</v>
      </c>
      <c r="M562" s="39" t="s">
        <v>68</v>
      </c>
      <c r="N562" s="39" t="s">
        <v>69</v>
      </c>
      <c r="O562" s="40" t="s">
        <v>70</v>
      </c>
      <c r="Q562" s="46"/>
      <c r="R562" s="47" t="n">
        <f aca="false">Q562*I562</f>
        <v>0</v>
      </c>
      <c r="S562" s="48" t="n">
        <v>9785968412355</v>
      </c>
    </row>
    <row r="563" s="45" customFormat="true" ht="10.5" hidden="false" customHeight="true" outlineLevel="0" collapsed="false">
      <c r="A563" s="39" t="s">
        <v>1985</v>
      </c>
      <c r="B563" s="40" t="s">
        <v>1986</v>
      </c>
      <c r="C563" s="40" t="s">
        <v>1987</v>
      </c>
      <c r="D563" s="40" t="s">
        <v>1988</v>
      </c>
      <c r="E563" s="41" t="s">
        <v>1989</v>
      </c>
      <c r="F563" s="39" t="s">
        <v>34</v>
      </c>
      <c r="G563" s="39" t="s">
        <v>35</v>
      </c>
      <c r="H563" s="39" t="s">
        <v>144</v>
      </c>
      <c r="I563" s="42" t="n">
        <v>37.9</v>
      </c>
      <c r="J563" s="43" t="n">
        <v>18</v>
      </c>
      <c r="K563" s="44" t="s">
        <v>32</v>
      </c>
      <c r="L563" s="39" t="s">
        <v>201</v>
      </c>
      <c r="M563" s="39" t="s">
        <v>68</v>
      </c>
      <c r="N563" s="39" t="s">
        <v>69</v>
      </c>
      <c r="O563" s="40" t="s">
        <v>70</v>
      </c>
      <c r="Q563" s="46"/>
      <c r="R563" s="47" t="n">
        <f aca="false">Q563*I563</f>
        <v>0</v>
      </c>
      <c r="S563" s="48" t="n">
        <v>9785968412447</v>
      </c>
    </row>
    <row r="564" customFormat="false" ht="15.75" hidden="false" customHeight="true" outlineLevel="0" collapsed="false">
      <c r="A564" s="1" t="s">
        <v>28</v>
      </c>
      <c r="B564" s="1" t="s">
        <v>28</v>
      </c>
      <c r="D564" s="50" t="s">
        <v>1990</v>
      </c>
      <c r="R564" s="49"/>
    </row>
    <row r="565" customFormat="false" ht="15.75" hidden="false" customHeight="true" outlineLevel="0" collapsed="false">
      <c r="A565" s="1" t="s">
        <v>28</v>
      </c>
      <c r="B565" s="1" t="s">
        <v>28</v>
      </c>
      <c r="D565" s="52" t="s">
        <v>1991</v>
      </c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R565" s="53"/>
      <c r="S565" s="52"/>
    </row>
    <row r="566" s="45" customFormat="true" ht="10.5" hidden="false" customHeight="true" outlineLevel="0" collapsed="false">
      <c r="A566" s="39" t="s">
        <v>1992</v>
      </c>
      <c r="B566" s="40" t="s">
        <v>1993</v>
      </c>
      <c r="C566" s="40" t="s">
        <v>1994</v>
      </c>
      <c r="D566" s="40" t="s">
        <v>1995</v>
      </c>
      <c r="E566" s="41" t="s">
        <v>1996</v>
      </c>
      <c r="F566" s="39" t="s">
        <v>34</v>
      </c>
      <c r="G566" s="39" t="s">
        <v>54</v>
      </c>
      <c r="H566" s="39" t="s">
        <v>155</v>
      </c>
      <c r="I566" s="42" t="n">
        <v>39.9</v>
      </c>
      <c r="J566" s="43" t="n">
        <v>10</v>
      </c>
      <c r="K566" s="44" t="s">
        <v>32</v>
      </c>
      <c r="L566" s="39" t="s">
        <v>173</v>
      </c>
      <c r="M566" s="39" t="s">
        <v>68</v>
      </c>
      <c r="N566" s="39" t="s">
        <v>69</v>
      </c>
      <c r="O566" s="40" t="s">
        <v>32</v>
      </c>
      <c r="Q566" s="46"/>
      <c r="R566" s="47" t="n">
        <f aca="false">Q566*I566</f>
        <v>0</v>
      </c>
      <c r="S566" s="48" t="n">
        <v>9785968409102</v>
      </c>
    </row>
    <row r="567" s="45" customFormat="true" ht="10.5" hidden="false" customHeight="true" outlineLevel="0" collapsed="false">
      <c r="A567" s="39" t="s">
        <v>1997</v>
      </c>
      <c r="B567" s="40" t="s">
        <v>1998</v>
      </c>
      <c r="C567" s="40" t="s">
        <v>1999</v>
      </c>
      <c r="D567" s="40" t="s">
        <v>2000</v>
      </c>
      <c r="E567" s="41" t="s">
        <v>2001</v>
      </c>
      <c r="F567" s="39" t="s">
        <v>34</v>
      </c>
      <c r="G567" s="39" t="s">
        <v>54</v>
      </c>
      <c r="H567" s="39" t="s">
        <v>155</v>
      </c>
      <c r="I567" s="42" t="n">
        <v>39.9</v>
      </c>
      <c r="J567" s="43" t="n">
        <v>10</v>
      </c>
      <c r="K567" s="44" t="s">
        <v>32</v>
      </c>
      <c r="L567" s="39" t="s">
        <v>160</v>
      </c>
      <c r="M567" s="39" t="s">
        <v>68</v>
      </c>
      <c r="N567" s="39" t="s">
        <v>69</v>
      </c>
      <c r="O567" s="40" t="s">
        <v>70</v>
      </c>
      <c r="Q567" s="46"/>
      <c r="R567" s="47" t="n">
        <f aca="false">Q567*I567</f>
        <v>0</v>
      </c>
      <c r="S567" s="48" t="n">
        <v>9785968409416</v>
      </c>
    </row>
    <row r="568" customFormat="false" ht="15.75" hidden="false" customHeight="true" outlineLevel="0" collapsed="false">
      <c r="A568" s="1" t="s">
        <v>28</v>
      </c>
      <c r="B568" s="1" t="s">
        <v>28</v>
      </c>
      <c r="D568" s="50" t="s">
        <v>2002</v>
      </c>
      <c r="R568" s="49"/>
    </row>
    <row r="569" customFormat="false" ht="15.75" hidden="false" customHeight="true" outlineLevel="0" collapsed="false">
      <c r="A569" s="1" t="s">
        <v>28</v>
      </c>
      <c r="B569" s="1" t="s">
        <v>28</v>
      </c>
      <c r="D569" s="52" t="s">
        <v>2003</v>
      </c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R569" s="53"/>
      <c r="S569" s="52"/>
    </row>
    <row r="570" s="45" customFormat="true" ht="10.5" hidden="false" customHeight="true" outlineLevel="0" collapsed="false">
      <c r="A570" s="39" t="s">
        <v>927</v>
      </c>
      <c r="B570" s="40" t="s">
        <v>2004</v>
      </c>
      <c r="C570" s="40" t="s">
        <v>2005</v>
      </c>
      <c r="D570" s="40" t="s">
        <v>2006</v>
      </c>
      <c r="E570" s="41" t="s">
        <v>2007</v>
      </c>
      <c r="F570" s="39" t="s">
        <v>34</v>
      </c>
      <c r="G570" s="39" t="s">
        <v>54</v>
      </c>
      <c r="H570" s="39" t="s">
        <v>155</v>
      </c>
      <c r="I570" s="42" t="n">
        <v>43.9</v>
      </c>
      <c r="J570" s="43" t="n">
        <v>10</v>
      </c>
      <c r="K570" s="44" t="s">
        <v>32</v>
      </c>
      <c r="L570" s="39" t="s">
        <v>160</v>
      </c>
      <c r="M570" s="39" t="s">
        <v>68</v>
      </c>
      <c r="N570" s="39" t="s">
        <v>69</v>
      </c>
      <c r="O570" s="40" t="s">
        <v>70</v>
      </c>
      <c r="Q570" s="46"/>
      <c r="R570" s="47" t="n">
        <f aca="false">Q570*I570</f>
        <v>0</v>
      </c>
      <c r="S570" s="48" t="n">
        <v>9785968409508</v>
      </c>
    </row>
    <row r="571" customFormat="false" ht="15.75" hidden="false" customHeight="true" outlineLevel="0" collapsed="false">
      <c r="A571" s="1" t="s">
        <v>28</v>
      </c>
      <c r="B571" s="1" t="s">
        <v>28</v>
      </c>
      <c r="D571" s="50" t="s">
        <v>2008</v>
      </c>
      <c r="R571" s="49"/>
    </row>
    <row r="572" customFormat="false" ht="15.75" hidden="false" customHeight="true" outlineLevel="0" collapsed="false">
      <c r="A572" s="1" t="s">
        <v>28</v>
      </c>
      <c r="B572" s="1" t="s">
        <v>28</v>
      </c>
      <c r="D572" s="52" t="s">
        <v>2009</v>
      </c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R572" s="53"/>
      <c r="S572" s="52"/>
    </row>
    <row r="573" s="45" customFormat="true" ht="10.5" hidden="false" customHeight="true" outlineLevel="0" collapsed="false">
      <c r="A573" s="39" t="s">
        <v>2010</v>
      </c>
      <c r="B573" s="40" t="s">
        <v>2011</v>
      </c>
      <c r="C573" s="40" t="s">
        <v>2012</v>
      </c>
      <c r="D573" s="40" t="s">
        <v>2013</v>
      </c>
      <c r="E573" s="41" t="s">
        <v>2014</v>
      </c>
      <c r="F573" s="39" t="s">
        <v>34</v>
      </c>
      <c r="G573" s="39" t="s">
        <v>190</v>
      </c>
      <c r="H573" s="39" t="s">
        <v>122</v>
      </c>
      <c r="I573" s="42" t="n">
        <v>99.9</v>
      </c>
      <c r="J573" s="43" t="n">
        <v>10</v>
      </c>
      <c r="K573" s="44" t="s">
        <v>32</v>
      </c>
      <c r="L573" s="39" t="s">
        <v>92</v>
      </c>
      <c r="M573" s="39" t="s">
        <v>68</v>
      </c>
      <c r="N573" s="39" t="s">
        <v>116</v>
      </c>
      <c r="O573" s="40" t="s">
        <v>1152</v>
      </c>
      <c r="Q573" s="46"/>
      <c r="R573" s="47" t="n">
        <f aca="false">Q573*I573</f>
        <v>0</v>
      </c>
      <c r="S573" s="48" t="n">
        <v>9785968406774</v>
      </c>
    </row>
    <row r="574" customFormat="false" ht="15.75" hidden="false" customHeight="true" outlineLevel="0" collapsed="false">
      <c r="A574" s="1" t="s">
        <v>28</v>
      </c>
      <c r="B574" s="1" t="s">
        <v>28</v>
      </c>
      <c r="D574" s="50" t="s">
        <v>2015</v>
      </c>
      <c r="R574" s="49"/>
    </row>
    <row r="575" customFormat="false" ht="15.75" hidden="false" customHeight="true" outlineLevel="0" collapsed="false">
      <c r="A575" s="1" t="s">
        <v>28</v>
      </c>
      <c r="B575" s="1" t="s">
        <v>28</v>
      </c>
      <c r="D575" s="52" t="s">
        <v>2016</v>
      </c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R575" s="53"/>
      <c r="S575" s="52"/>
    </row>
    <row r="576" s="45" customFormat="true" ht="10.5" hidden="false" customHeight="true" outlineLevel="0" collapsed="false">
      <c r="A576" s="39" t="s">
        <v>2017</v>
      </c>
      <c r="B576" s="40" t="s">
        <v>2018</v>
      </c>
      <c r="C576" s="40" t="s">
        <v>2019</v>
      </c>
      <c r="D576" s="40" t="s">
        <v>32</v>
      </c>
      <c r="E576" s="41" t="s">
        <v>2020</v>
      </c>
      <c r="F576" s="39" t="s">
        <v>34</v>
      </c>
      <c r="G576" s="39" t="s">
        <v>35</v>
      </c>
      <c r="H576" s="39" t="s">
        <v>87</v>
      </c>
      <c r="I576" s="42" t="n">
        <v>149.9</v>
      </c>
      <c r="J576" s="43" t="n">
        <v>10</v>
      </c>
      <c r="K576" s="44" t="s">
        <v>32</v>
      </c>
      <c r="L576" s="39" t="s">
        <v>76</v>
      </c>
      <c r="M576" s="39" t="s">
        <v>146</v>
      </c>
      <c r="N576" s="39" t="s">
        <v>116</v>
      </c>
      <c r="O576" s="40" t="s">
        <v>401</v>
      </c>
      <c r="Q576" s="46"/>
      <c r="R576" s="47" t="n">
        <f aca="false">Q576*I576</f>
        <v>0</v>
      </c>
      <c r="S576" s="48" t="n">
        <v>9785968411686</v>
      </c>
    </row>
    <row r="577" s="45" customFormat="true" ht="10.5" hidden="false" customHeight="true" outlineLevel="0" collapsed="false">
      <c r="A577" s="39" t="s">
        <v>2021</v>
      </c>
      <c r="B577" s="40" t="s">
        <v>2022</v>
      </c>
      <c r="C577" s="40" t="s">
        <v>2019</v>
      </c>
      <c r="D577" s="40" t="s">
        <v>32</v>
      </c>
      <c r="E577" s="41" t="s">
        <v>2023</v>
      </c>
      <c r="F577" s="39" t="s">
        <v>34</v>
      </c>
      <c r="G577" s="39" t="s">
        <v>35</v>
      </c>
      <c r="H577" s="39" t="s">
        <v>87</v>
      </c>
      <c r="I577" s="42" t="n">
        <v>199.9</v>
      </c>
      <c r="J577" s="43" t="n">
        <v>18</v>
      </c>
      <c r="K577" s="44" t="s">
        <v>32</v>
      </c>
      <c r="L577" s="39" t="s">
        <v>76</v>
      </c>
      <c r="M577" s="39" t="s">
        <v>146</v>
      </c>
      <c r="N577" s="39" t="s">
        <v>116</v>
      </c>
      <c r="O577" s="40" t="s">
        <v>32</v>
      </c>
      <c r="Q577" s="46"/>
      <c r="R577" s="47" t="n">
        <f aca="false">Q577*I577</f>
        <v>0</v>
      </c>
      <c r="S577" s="48" t="n">
        <v>9785968411686</v>
      </c>
    </row>
    <row r="578" s="45" customFormat="true" ht="10.5" hidden="false" customHeight="true" outlineLevel="0" collapsed="false">
      <c r="A578" s="39" t="s">
        <v>2024</v>
      </c>
      <c r="B578" s="40" t="s">
        <v>2025</v>
      </c>
      <c r="C578" s="40" t="s">
        <v>2026</v>
      </c>
      <c r="D578" s="40" t="s">
        <v>32</v>
      </c>
      <c r="E578" s="41" t="s">
        <v>2027</v>
      </c>
      <c r="F578" s="39" t="s">
        <v>34</v>
      </c>
      <c r="G578" s="39" t="s">
        <v>35</v>
      </c>
      <c r="H578" s="39" t="s">
        <v>97</v>
      </c>
      <c r="I578" s="42" t="n">
        <v>149.9</v>
      </c>
      <c r="J578" s="43" t="n">
        <v>10</v>
      </c>
      <c r="K578" s="44" t="s">
        <v>32</v>
      </c>
      <c r="L578" s="39" t="s">
        <v>1010</v>
      </c>
      <c r="M578" s="39" t="s">
        <v>146</v>
      </c>
      <c r="N578" s="39" t="s">
        <v>116</v>
      </c>
      <c r="O578" s="40" t="s">
        <v>401</v>
      </c>
      <c r="Q578" s="46"/>
      <c r="R578" s="47" t="n">
        <f aca="false">Q578*I578</f>
        <v>0</v>
      </c>
      <c r="S578" s="48" t="n">
        <v>9785968411662</v>
      </c>
    </row>
    <row r="579" s="45" customFormat="true" ht="10.5" hidden="false" customHeight="true" outlineLevel="0" collapsed="false">
      <c r="A579" s="39" t="s">
        <v>2028</v>
      </c>
      <c r="B579" s="40" t="s">
        <v>2029</v>
      </c>
      <c r="C579" s="40" t="s">
        <v>2026</v>
      </c>
      <c r="D579" s="40" t="s">
        <v>32</v>
      </c>
      <c r="E579" s="41" t="s">
        <v>2030</v>
      </c>
      <c r="F579" s="39" t="s">
        <v>34</v>
      </c>
      <c r="G579" s="39" t="s">
        <v>35</v>
      </c>
      <c r="H579" s="39" t="s">
        <v>97</v>
      </c>
      <c r="I579" s="42" t="n">
        <v>199.9</v>
      </c>
      <c r="J579" s="43" t="n">
        <v>18</v>
      </c>
      <c r="K579" s="44" t="s">
        <v>32</v>
      </c>
      <c r="L579" s="39" t="s">
        <v>1010</v>
      </c>
      <c r="M579" s="39" t="s">
        <v>146</v>
      </c>
      <c r="N579" s="39" t="s">
        <v>116</v>
      </c>
      <c r="O579" s="40" t="s">
        <v>815</v>
      </c>
      <c r="Q579" s="46"/>
      <c r="R579" s="47" t="n">
        <f aca="false">Q579*I579</f>
        <v>0</v>
      </c>
      <c r="S579" s="48" t="n">
        <v>9785968411662</v>
      </c>
    </row>
    <row r="580" s="45" customFormat="true" ht="10.5" hidden="false" customHeight="true" outlineLevel="0" collapsed="false">
      <c r="A580" s="39" t="s">
        <v>2031</v>
      </c>
      <c r="B580" s="40" t="s">
        <v>2032</v>
      </c>
      <c r="C580" s="40" t="s">
        <v>2033</v>
      </c>
      <c r="D580" s="40" t="s">
        <v>2034</v>
      </c>
      <c r="E580" s="41" t="s">
        <v>2035</v>
      </c>
      <c r="F580" s="39" t="s">
        <v>34</v>
      </c>
      <c r="G580" s="39" t="s">
        <v>35</v>
      </c>
      <c r="H580" s="39" t="s">
        <v>66</v>
      </c>
      <c r="I580" s="42" t="n">
        <v>149.9</v>
      </c>
      <c r="J580" s="43" t="n">
        <v>10</v>
      </c>
      <c r="K580" s="44" t="s">
        <v>32</v>
      </c>
      <c r="L580" s="39" t="s">
        <v>76</v>
      </c>
      <c r="M580" s="39" t="s">
        <v>146</v>
      </c>
      <c r="N580" s="39" t="s">
        <v>116</v>
      </c>
      <c r="O580" s="40" t="s">
        <v>70</v>
      </c>
      <c r="Q580" s="46"/>
      <c r="R580" s="47" t="n">
        <f aca="false">Q580*I580</f>
        <v>0</v>
      </c>
      <c r="S580" s="48" t="n">
        <v>9785968412423</v>
      </c>
    </row>
    <row r="581" s="45" customFormat="true" ht="10.5" hidden="false" customHeight="true" outlineLevel="0" collapsed="false">
      <c r="A581" s="39" t="s">
        <v>2036</v>
      </c>
      <c r="B581" s="40" t="s">
        <v>2037</v>
      </c>
      <c r="C581" s="40" t="s">
        <v>2033</v>
      </c>
      <c r="D581" s="40" t="s">
        <v>2034</v>
      </c>
      <c r="E581" s="41" t="s">
        <v>2038</v>
      </c>
      <c r="F581" s="39" t="s">
        <v>34</v>
      </c>
      <c r="G581" s="39" t="s">
        <v>35</v>
      </c>
      <c r="H581" s="39" t="s">
        <v>66</v>
      </c>
      <c r="I581" s="42" t="n">
        <v>199.9</v>
      </c>
      <c r="J581" s="43" t="n">
        <v>18</v>
      </c>
      <c r="K581" s="44" t="s">
        <v>32</v>
      </c>
      <c r="L581" s="39" t="s">
        <v>76</v>
      </c>
      <c r="M581" s="39" t="s">
        <v>146</v>
      </c>
      <c r="N581" s="39" t="s">
        <v>116</v>
      </c>
      <c r="O581" s="40" t="s">
        <v>32</v>
      </c>
      <c r="Q581" s="46"/>
      <c r="R581" s="47" t="n">
        <f aca="false">Q581*I581</f>
        <v>0</v>
      </c>
      <c r="S581" s="48" t="n">
        <v>9785968412423</v>
      </c>
    </row>
    <row r="582" customFormat="false" ht="15.75" hidden="false" customHeight="true" outlineLevel="0" collapsed="false">
      <c r="A582" s="1" t="s">
        <v>28</v>
      </c>
      <c r="B582" s="1" t="s">
        <v>28</v>
      </c>
      <c r="D582" s="50" t="s">
        <v>2039</v>
      </c>
      <c r="R582" s="49"/>
    </row>
    <row r="583" customFormat="false" ht="15.75" hidden="false" customHeight="true" outlineLevel="0" collapsed="false">
      <c r="A583" s="1" t="s">
        <v>28</v>
      </c>
      <c r="B583" s="1" t="s">
        <v>28</v>
      </c>
      <c r="D583" s="52" t="s">
        <v>2040</v>
      </c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R583" s="53"/>
      <c r="S583" s="52"/>
    </row>
    <row r="584" s="45" customFormat="true" ht="10.5" hidden="false" customHeight="true" outlineLevel="0" collapsed="false">
      <c r="A584" s="39" t="s">
        <v>2041</v>
      </c>
      <c r="B584" s="40" t="s">
        <v>2042</v>
      </c>
      <c r="C584" s="40" t="s">
        <v>2043</v>
      </c>
      <c r="D584" s="40" t="s">
        <v>250</v>
      </c>
      <c r="E584" s="41" t="s">
        <v>2044</v>
      </c>
      <c r="F584" s="39" t="s">
        <v>34</v>
      </c>
      <c r="G584" s="39" t="s">
        <v>54</v>
      </c>
      <c r="H584" s="39" t="s">
        <v>97</v>
      </c>
      <c r="I584" s="42" t="n">
        <v>139.9</v>
      </c>
      <c r="J584" s="43" t="n">
        <v>10</v>
      </c>
      <c r="K584" s="44" t="s">
        <v>32</v>
      </c>
      <c r="L584" s="39" t="s">
        <v>1010</v>
      </c>
      <c r="M584" s="39" t="s">
        <v>146</v>
      </c>
      <c r="N584" s="39" t="s">
        <v>116</v>
      </c>
      <c r="O584" s="40" t="s">
        <v>815</v>
      </c>
      <c r="Q584" s="46"/>
      <c r="R584" s="47" t="n">
        <f aca="false">Q584*I584</f>
        <v>0</v>
      </c>
      <c r="S584" s="48" t="n">
        <v>9785968410436</v>
      </c>
    </row>
    <row r="585" s="60" customFormat="true" ht="10.5" hidden="false" customHeight="true" outlineLevel="0" collapsed="false">
      <c r="A585" s="54" t="s">
        <v>2045</v>
      </c>
      <c r="B585" s="55" t="s">
        <v>2046</v>
      </c>
      <c r="C585" s="55" t="s">
        <v>2047</v>
      </c>
      <c r="D585" s="55" t="s">
        <v>2034</v>
      </c>
      <c r="E585" s="56" t="s">
        <v>2048</v>
      </c>
      <c r="F585" s="54" t="s">
        <v>34</v>
      </c>
      <c r="G585" s="54" t="s">
        <v>35</v>
      </c>
      <c r="H585" s="54" t="s">
        <v>86</v>
      </c>
      <c r="I585" s="57" t="n">
        <v>129.9</v>
      </c>
      <c r="J585" s="58" t="n">
        <v>10</v>
      </c>
      <c r="K585" s="59" t="s">
        <v>8</v>
      </c>
      <c r="L585" s="54" t="s">
        <v>156</v>
      </c>
      <c r="M585" s="54" t="s">
        <v>146</v>
      </c>
      <c r="N585" s="54" t="s">
        <v>116</v>
      </c>
      <c r="O585" s="55" t="s">
        <v>815</v>
      </c>
      <c r="Q585" s="61"/>
      <c r="R585" s="47" t="n">
        <f aca="false">Q585*I585</f>
        <v>0</v>
      </c>
      <c r="S585" s="62" t="n">
        <v>9785968413505</v>
      </c>
    </row>
    <row r="586" s="45" customFormat="true" ht="10.5" hidden="false" customHeight="true" outlineLevel="0" collapsed="false">
      <c r="A586" s="39" t="s">
        <v>2049</v>
      </c>
      <c r="B586" s="40" t="s">
        <v>2050</v>
      </c>
      <c r="C586" s="40" t="s">
        <v>2051</v>
      </c>
      <c r="D586" s="40" t="s">
        <v>2052</v>
      </c>
      <c r="E586" s="41" t="s">
        <v>2053</v>
      </c>
      <c r="F586" s="39" t="s">
        <v>34</v>
      </c>
      <c r="G586" s="39" t="s">
        <v>35</v>
      </c>
      <c r="H586" s="39" t="s">
        <v>86</v>
      </c>
      <c r="I586" s="42" t="n">
        <v>169.9</v>
      </c>
      <c r="J586" s="43" t="n">
        <v>18</v>
      </c>
      <c r="K586" s="44" t="s">
        <v>32</v>
      </c>
      <c r="L586" s="39" t="s">
        <v>1010</v>
      </c>
      <c r="M586" s="39" t="s">
        <v>146</v>
      </c>
      <c r="N586" s="39" t="s">
        <v>116</v>
      </c>
      <c r="O586" s="40" t="s">
        <v>32</v>
      </c>
      <c r="Q586" s="46"/>
      <c r="R586" s="47" t="n">
        <f aca="false">Q586*I586</f>
        <v>0</v>
      </c>
      <c r="S586" s="48" t="n">
        <v>9785968408655</v>
      </c>
    </row>
    <row r="587" s="45" customFormat="true" ht="10.5" hidden="false" customHeight="true" outlineLevel="0" collapsed="false">
      <c r="A587" s="39" t="s">
        <v>2054</v>
      </c>
      <c r="B587" s="40" t="s">
        <v>2055</v>
      </c>
      <c r="C587" s="40" t="s">
        <v>2056</v>
      </c>
      <c r="D587" s="40" t="s">
        <v>748</v>
      </c>
      <c r="E587" s="41" t="s">
        <v>2057</v>
      </c>
      <c r="F587" s="39" t="s">
        <v>34</v>
      </c>
      <c r="G587" s="39" t="s">
        <v>54</v>
      </c>
      <c r="H587" s="39" t="s">
        <v>87</v>
      </c>
      <c r="I587" s="42" t="n">
        <v>119.9</v>
      </c>
      <c r="J587" s="43" t="n">
        <v>10</v>
      </c>
      <c r="K587" s="44" t="s">
        <v>32</v>
      </c>
      <c r="L587" s="39" t="s">
        <v>1263</v>
      </c>
      <c r="M587" s="39" t="s">
        <v>146</v>
      </c>
      <c r="N587" s="39" t="s">
        <v>116</v>
      </c>
      <c r="O587" s="40" t="s">
        <v>70</v>
      </c>
      <c r="Q587" s="46"/>
      <c r="R587" s="47" t="n">
        <f aca="false">Q587*I587</f>
        <v>0</v>
      </c>
      <c r="S587" s="48" t="n">
        <v>9795968406223</v>
      </c>
    </row>
    <row r="588" s="45" customFormat="true" ht="10.5" hidden="false" customHeight="true" outlineLevel="0" collapsed="false">
      <c r="A588" s="39" t="s">
        <v>2058</v>
      </c>
      <c r="B588" s="40" t="s">
        <v>2059</v>
      </c>
      <c r="C588" s="40" t="s">
        <v>2060</v>
      </c>
      <c r="D588" s="40" t="s">
        <v>2061</v>
      </c>
      <c r="E588" s="41" t="s">
        <v>2062</v>
      </c>
      <c r="F588" s="39" t="s">
        <v>34</v>
      </c>
      <c r="G588" s="39" t="s">
        <v>35</v>
      </c>
      <c r="H588" s="39" t="s">
        <v>110</v>
      </c>
      <c r="I588" s="42" t="n">
        <v>109.9</v>
      </c>
      <c r="J588" s="43" t="n">
        <v>10</v>
      </c>
      <c r="K588" s="44" t="s">
        <v>32</v>
      </c>
      <c r="L588" s="39" t="s">
        <v>156</v>
      </c>
      <c r="M588" s="39" t="s">
        <v>146</v>
      </c>
      <c r="N588" s="39" t="s">
        <v>116</v>
      </c>
      <c r="O588" s="40" t="s">
        <v>401</v>
      </c>
      <c r="Q588" s="46"/>
      <c r="R588" s="47" t="n">
        <f aca="false">Q588*I588</f>
        <v>0</v>
      </c>
      <c r="S588" s="48" t="n">
        <v>9795968404076</v>
      </c>
    </row>
    <row r="589" s="45" customFormat="true" ht="10.5" hidden="false" customHeight="true" outlineLevel="0" collapsed="false">
      <c r="A589" s="39" t="s">
        <v>2063</v>
      </c>
      <c r="B589" s="40" t="s">
        <v>2064</v>
      </c>
      <c r="C589" s="40" t="s">
        <v>2065</v>
      </c>
      <c r="D589" s="40" t="s">
        <v>2066</v>
      </c>
      <c r="E589" s="41" t="s">
        <v>2067</v>
      </c>
      <c r="F589" s="39" t="s">
        <v>34</v>
      </c>
      <c r="G589" s="39" t="s">
        <v>35</v>
      </c>
      <c r="H589" s="39" t="s">
        <v>110</v>
      </c>
      <c r="I589" s="42" t="n">
        <v>109.9</v>
      </c>
      <c r="J589" s="43" t="n">
        <v>10</v>
      </c>
      <c r="K589" s="44" t="s">
        <v>32</v>
      </c>
      <c r="L589" s="39" t="s">
        <v>156</v>
      </c>
      <c r="M589" s="39" t="s">
        <v>146</v>
      </c>
      <c r="N589" s="39" t="s">
        <v>116</v>
      </c>
      <c r="O589" s="40" t="s">
        <v>401</v>
      </c>
      <c r="Q589" s="46"/>
      <c r="R589" s="47" t="n">
        <f aca="false">Q589*I589</f>
        <v>0</v>
      </c>
      <c r="S589" s="48" t="n">
        <v>9785968408952</v>
      </c>
    </row>
    <row r="590" s="45" customFormat="true" ht="10.5" hidden="false" customHeight="true" outlineLevel="0" collapsed="false">
      <c r="A590" s="39" t="s">
        <v>2068</v>
      </c>
      <c r="B590" s="40" t="s">
        <v>2069</v>
      </c>
      <c r="C590" s="40" t="s">
        <v>2070</v>
      </c>
      <c r="D590" s="40" t="s">
        <v>2071</v>
      </c>
      <c r="E590" s="41" t="s">
        <v>2072</v>
      </c>
      <c r="F590" s="39" t="s">
        <v>34</v>
      </c>
      <c r="G590" s="39" t="s">
        <v>35</v>
      </c>
      <c r="H590" s="39" t="s">
        <v>86</v>
      </c>
      <c r="I590" s="42" t="n">
        <v>109.9</v>
      </c>
      <c r="J590" s="43" t="n">
        <v>10</v>
      </c>
      <c r="K590" s="44" t="s">
        <v>32</v>
      </c>
      <c r="L590" s="39" t="s">
        <v>156</v>
      </c>
      <c r="M590" s="39" t="s">
        <v>146</v>
      </c>
      <c r="N590" s="39" t="s">
        <v>116</v>
      </c>
      <c r="O590" s="40" t="s">
        <v>401</v>
      </c>
      <c r="Q590" s="46"/>
      <c r="R590" s="47" t="n">
        <f aca="false">Q590*I590</f>
        <v>0</v>
      </c>
      <c r="S590" s="48" t="n">
        <v>9785968412812</v>
      </c>
    </row>
    <row r="591" s="45" customFormat="true" ht="10.5" hidden="false" customHeight="true" outlineLevel="0" collapsed="false">
      <c r="A591" s="39" t="s">
        <v>2073</v>
      </c>
      <c r="B591" s="40" t="s">
        <v>2074</v>
      </c>
      <c r="C591" s="40" t="s">
        <v>2075</v>
      </c>
      <c r="D591" s="40" t="s">
        <v>2076</v>
      </c>
      <c r="E591" s="41" t="s">
        <v>2077</v>
      </c>
      <c r="F591" s="39" t="s">
        <v>34</v>
      </c>
      <c r="G591" s="39" t="s">
        <v>35</v>
      </c>
      <c r="H591" s="39" t="s">
        <v>110</v>
      </c>
      <c r="I591" s="42" t="n">
        <v>109.9</v>
      </c>
      <c r="J591" s="43" t="n">
        <v>10</v>
      </c>
      <c r="K591" s="44" t="s">
        <v>32</v>
      </c>
      <c r="L591" s="39" t="s">
        <v>156</v>
      </c>
      <c r="M591" s="39" t="s">
        <v>146</v>
      </c>
      <c r="N591" s="39" t="s">
        <v>116</v>
      </c>
      <c r="O591" s="40" t="s">
        <v>70</v>
      </c>
      <c r="Q591" s="46"/>
      <c r="R591" s="47" t="n">
        <f aca="false">Q591*I591</f>
        <v>0</v>
      </c>
      <c r="S591" s="48" t="n">
        <v>9795968404755</v>
      </c>
    </row>
    <row r="592" customFormat="false" ht="15.75" hidden="false" customHeight="true" outlineLevel="0" collapsed="false">
      <c r="A592" s="1" t="s">
        <v>28</v>
      </c>
      <c r="B592" s="1" t="s">
        <v>28</v>
      </c>
      <c r="D592" s="50" t="s">
        <v>2078</v>
      </c>
      <c r="R592" s="49"/>
    </row>
    <row r="593" customFormat="false" ht="15.75" hidden="false" customHeight="true" outlineLevel="0" collapsed="false">
      <c r="A593" s="1" t="s">
        <v>28</v>
      </c>
      <c r="B593" s="1" t="s">
        <v>28</v>
      </c>
      <c r="D593" s="52" t="s">
        <v>2079</v>
      </c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R593" s="53"/>
      <c r="S593" s="52"/>
    </row>
    <row r="594" s="45" customFormat="true" ht="10.5" hidden="false" customHeight="true" outlineLevel="0" collapsed="false">
      <c r="A594" s="39" t="s">
        <v>2080</v>
      </c>
      <c r="B594" s="40" t="s">
        <v>2081</v>
      </c>
      <c r="C594" s="40" t="s">
        <v>2082</v>
      </c>
      <c r="D594" s="40" t="s">
        <v>2083</v>
      </c>
      <c r="E594" s="41" t="s">
        <v>2084</v>
      </c>
      <c r="F594" s="39" t="s">
        <v>34</v>
      </c>
      <c r="G594" s="39" t="s">
        <v>190</v>
      </c>
      <c r="H594" s="39" t="s">
        <v>150</v>
      </c>
      <c r="I594" s="42" t="n">
        <v>35.9</v>
      </c>
      <c r="J594" s="43" t="n">
        <v>10</v>
      </c>
      <c r="K594" s="44" t="s">
        <v>32</v>
      </c>
      <c r="L594" s="39" t="s">
        <v>145</v>
      </c>
      <c r="M594" s="39" t="s">
        <v>68</v>
      </c>
      <c r="N594" s="39" t="s">
        <v>69</v>
      </c>
      <c r="O594" s="40" t="s">
        <v>70</v>
      </c>
      <c r="Q594" s="46"/>
      <c r="R594" s="47" t="n">
        <f aca="false">Q594*I594</f>
        <v>0</v>
      </c>
      <c r="S594" s="48" t="n">
        <v>9795968405660</v>
      </c>
    </row>
    <row r="595" customFormat="false" ht="15.75" hidden="false" customHeight="true" outlineLevel="0" collapsed="false">
      <c r="A595" s="1" t="s">
        <v>28</v>
      </c>
      <c r="B595" s="1" t="s">
        <v>28</v>
      </c>
      <c r="D595" s="50" t="s">
        <v>2085</v>
      </c>
      <c r="R595" s="49"/>
    </row>
    <row r="596" customFormat="false" ht="15.75" hidden="false" customHeight="true" outlineLevel="0" collapsed="false">
      <c r="A596" s="1" t="s">
        <v>28</v>
      </c>
      <c r="B596" s="1" t="s">
        <v>28</v>
      </c>
      <c r="D596" s="52" t="s">
        <v>2086</v>
      </c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R596" s="53"/>
      <c r="S596" s="52"/>
    </row>
    <row r="597" s="60" customFormat="true" ht="10.5" hidden="false" customHeight="true" outlineLevel="0" collapsed="false">
      <c r="A597" s="54" t="s">
        <v>2087</v>
      </c>
      <c r="B597" s="55" t="s">
        <v>2088</v>
      </c>
      <c r="C597" s="55" t="s">
        <v>2089</v>
      </c>
      <c r="D597" s="55" t="s">
        <v>1034</v>
      </c>
      <c r="E597" s="56" t="s">
        <v>2090</v>
      </c>
      <c r="F597" s="54" t="s">
        <v>34</v>
      </c>
      <c r="G597" s="54" t="s">
        <v>35</v>
      </c>
      <c r="H597" s="54" t="s">
        <v>144</v>
      </c>
      <c r="I597" s="57" t="n">
        <v>75.9</v>
      </c>
      <c r="J597" s="58" t="n">
        <v>10</v>
      </c>
      <c r="K597" s="59" t="s">
        <v>8</v>
      </c>
      <c r="L597" s="54" t="s">
        <v>145</v>
      </c>
      <c r="M597" s="54" t="s">
        <v>146</v>
      </c>
      <c r="N597" s="54" t="s">
        <v>69</v>
      </c>
      <c r="O597" s="55" t="s">
        <v>70</v>
      </c>
      <c r="Q597" s="61"/>
      <c r="R597" s="47" t="n">
        <f aca="false">Q597*I597</f>
        <v>0</v>
      </c>
      <c r="S597" s="62" t="n">
        <v>9785968413338</v>
      </c>
    </row>
    <row r="598" s="60" customFormat="true" ht="10.5" hidden="false" customHeight="true" outlineLevel="0" collapsed="false">
      <c r="A598" s="54" t="s">
        <v>2091</v>
      </c>
      <c r="B598" s="55" t="s">
        <v>2092</v>
      </c>
      <c r="C598" s="55" t="s">
        <v>2093</v>
      </c>
      <c r="D598" s="55" t="s">
        <v>1034</v>
      </c>
      <c r="E598" s="56" t="s">
        <v>2094</v>
      </c>
      <c r="F598" s="54" t="s">
        <v>34</v>
      </c>
      <c r="G598" s="54" t="s">
        <v>35</v>
      </c>
      <c r="H598" s="54" t="s">
        <v>150</v>
      </c>
      <c r="I598" s="57" t="n">
        <v>69.9</v>
      </c>
      <c r="J598" s="58" t="n">
        <v>10</v>
      </c>
      <c r="K598" s="59" t="s">
        <v>8</v>
      </c>
      <c r="L598" s="54" t="s">
        <v>212</v>
      </c>
      <c r="M598" s="54" t="s">
        <v>146</v>
      </c>
      <c r="N598" s="54" t="s">
        <v>69</v>
      </c>
      <c r="O598" s="55" t="s">
        <v>70</v>
      </c>
      <c r="Q598" s="61"/>
      <c r="R598" s="47" t="n">
        <f aca="false">Q598*I598</f>
        <v>0</v>
      </c>
      <c r="S598" s="62" t="n">
        <v>9785968413796</v>
      </c>
    </row>
    <row r="599" s="60" customFormat="true" ht="10.5" hidden="false" customHeight="true" outlineLevel="0" collapsed="false">
      <c r="A599" s="54" t="s">
        <v>2095</v>
      </c>
      <c r="B599" s="55" t="s">
        <v>2096</v>
      </c>
      <c r="C599" s="55" t="s">
        <v>2097</v>
      </c>
      <c r="D599" s="55" t="s">
        <v>2098</v>
      </c>
      <c r="E599" s="56" t="s">
        <v>2099</v>
      </c>
      <c r="F599" s="54" t="s">
        <v>34</v>
      </c>
      <c r="G599" s="54" t="s">
        <v>35</v>
      </c>
      <c r="H599" s="54" t="s">
        <v>202</v>
      </c>
      <c r="I599" s="57" t="n">
        <v>79.9</v>
      </c>
      <c r="J599" s="58" t="n">
        <v>10</v>
      </c>
      <c r="K599" s="59" t="s">
        <v>8</v>
      </c>
      <c r="L599" s="54" t="s">
        <v>145</v>
      </c>
      <c r="M599" s="54" t="s">
        <v>146</v>
      </c>
      <c r="N599" s="54" t="s">
        <v>69</v>
      </c>
      <c r="O599" s="55" t="s">
        <v>70</v>
      </c>
      <c r="Q599" s="61"/>
      <c r="R599" s="47" t="n">
        <f aca="false">Q599*I599</f>
        <v>0</v>
      </c>
      <c r="S599" s="62" t="n">
        <v>9785968413581</v>
      </c>
    </row>
    <row r="600" s="60" customFormat="true" ht="10.5" hidden="false" customHeight="true" outlineLevel="0" collapsed="false">
      <c r="A600" s="54" t="s">
        <v>2100</v>
      </c>
      <c r="B600" s="55" t="s">
        <v>2101</v>
      </c>
      <c r="C600" s="55" t="s">
        <v>2097</v>
      </c>
      <c r="D600" s="55" t="s">
        <v>2098</v>
      </c>
      <c r="E600" s="56" t="s">
        <v>2102</v>
      </c>
      <c r="F600" s="54" t="s">
        <v>34</v>
      </c>
      <c r="G600" s="54" t="s">
        <v>35</v>
      </c>
      <c r="H600" s="54" t="s">
        <v>202</v>
      </c>
      <c r="I600" s="57" t="n">
        <v>199.9</v>
      </c>
      <c r="J600" s="58" t="n">
        <v>18</v>
      </c>
      <c r="K600" s="59" t="s">
        <v>8</v>
      </c>
      <c r="L600" s="54" t="s">
        <v>145</v>
      </c>
      <c r="M600" s="54" t="s">
        <v>146</v>
      </c>
      <c r="N600" s="54" t="s">
        <v>69</v>
      </c>
      <c r="O600" s="55" t="s">
        <v>70</v>
      </c>
      <c r="Q600" s="61"/>
      <c r="R600" s="47" t="n">
        <f aca="false">Q600*I600</f>
        <v>0</v>
      </c>
      <c r="S600" s="62" t="n">
        <v>9785968413581</v>
      </c>
    </row>
    <row r="601" s="45" customFormat="true" ht="10.5" hidden="false" customHeight="true" outlineLevel="0" collapsed="false">
      <c r="A601" s="39" t="s">
        <v>2103</v>
      </c>
      <c r="B601" s="40" t="s">
        <v>2104</v>
      </c>
      <c r="C601" s="40" t="s">
        <v>2105</v>
      </c>
      <c r="D601" s="40" t="s">
        <v>2106</v>
      </c>
      <c r="E601" s="41" t="s">
        <v>2107</v>
      </c>
      <c r="F601" s="39" t="s">
        <v>34</v>
      </c>
      <c r="G601" s="39" t="s">
        <v>54</v>
      </c>
      <c r="H601" s="39" t="s">
        <v>97</v>
      </c>
      <c r="I601" s="42" t="n">
        <v>149.9</v>
      </c>
      <c r="J601" s="43" t="n">
        <v>10</v>
      </c>
      <c r="K601" s="44" t="s">
        <v>32</v>
      </c>
      <c r="L601" s="39" t="s">
        <v>1010</v>
      </c>
      <c r="M601" s="39" t="s">
        <v>146</v>
      </c>
      <c r="N601" s="39" t="s">
        <v>116</v>
      </c>
      <c r="O601" s="40" t="s">
        <v>70</v>
      </c>
      <c r="Q601" s="46"/>
      <c r="R601" s="47" t="n">
        <f aca="false">Q601*I601</f>
        <v>0</v>
      </c>
      <c r="S601" s="48" t="n">
        <v>9785968411099</v>
      </c>
    </row>
    <row r="602" s="45" customFormat="true" ht="10.5" hidden="false" customHeight="true" outlineLevel="0" collapsed="false">
      <c r="A602" s="39" t="s">
        <v>2108</v>
      </c>
      <c r="B602" s="40" t="s">
        <v>2109</v>
      </c>
      <c r="C602" s="40" t="s">
        <v>2110</v>
      </c>
      <c r="D602" s="40" t="s">
        <v>2111</v>
      </c>
      <c r="E602" s="41" t="s">
        <v>2112</v>
      </c>
      <c r="F602" s="39" t="s">
        <v>34</v>
      </c>
      <c r="G602" s="39" t="s">
        <v>190</v>
      </c>
      <c r="H602" s="39" t="s">
        <v>266</v>
      </c>
      <c r="I602" s="42" t="n">
        <v>55.9</v>
      </c>
      <c r="J602" s="43" t="n">
        <v>10</v>
      </c>
      <c r="K602" s="44" t="s">
        <v>32</v>
      </c>
      <c r="L602" s="39" t="s">
        <v>201</v>
      </c>
      <c r="M602" s="39" t="s">
        <v>146</v>
      </c>
      <c r="N602" s="39" t="s">
        <v>69</v>
      </c>
      <c r="O602" s="40" t="s">
        <v>70</v>
      </c>
      <c r="Q602" s="46"/>
      <c r="R602" s="47" t="n">
        <f aca="false">Q602*I602</f>
        <v>0</v>
      </c>
      <c r="S602" s="48" t="n">
        <v>9795968404403</v>
      </c>
    </row>
    <row r="603" s="45" customFormat="true" ht="10.5" hidden="false" customHeight="true" outlineLevel="0" collapsed="false">
      <c r="A603" s="39" t="s">
        <v>2113</v>
      </c>
      <c r="B603" s="40" t="s">
        <v>2114</v>
      </c>
      <c r="C603" s="40" t="s">
        <v>2115</v>
      </c>
      <c r="D603" s="40" t="s">
        <v>2116</v>
      </c>
      <c r="E603" s="41" t="s">
        <v>2117</v>
      </c>
      <c r="F603" s="39" t="s">
        <v>34</v>
      </c>
      <c r="G603" s="39" t="s">
        <v>35</v>
      </c>
      <c r="H603" s="39" t="s">
        <v>150</v>
      </c>
      <c r="I603" s="42" t="n">
        <v>99.9</v>
      </c>
      <c r="J603" s="43" t="n">
        <v>10</v>
      </c>
      <c r="K603" s="44" t="s">
        <v>32</v>
      </c>
      <c r="L603" s="39" t="s">
        <v>67</v>
      </c>
      <c r="M603" s="39" t="s">
        <v>146</v>
      </c>
      <c r="N603" s="39" t="s">
        <v>69</v>
      </c>
      <c r="O603" s="40" t="s">
        <v>70</v>
      </c>
      <c r="Q603" s="46"/>
      <c r="R603" s="47" t="n">
        <f aca="false">Q603*I603</f>
        <v>0</v>
      </c>
      <c r="S603" s="48" t="n">
        <v>9785968412133</v>
      </c>
    </row>
    <row r="604" s="45" customFormat="true" ht="10.5" hidden="false" customHeight="true" outlineLevel="0" collapsed="false">
      <c r="A604" s="39" t="s">
        <v>2118</v>
      </c>
      <c r="B604" s="40" t="s">
        <v>2119</v>
      </c>
      <c r="C604" s="40" t="s">
        <v>2115</v>
      </c>
      <c r="D604" s="40" t="s">
        <v>2116</v>
      </c>
      <c r="E604" s="41" t="s">
        <v>2120</v>
      </c>
      <c r="F604" s="39" t="s">
        <v>34</v>
      </c>
      <c r="G604" s="39" t="s">
        <v>35</v>
      </c>
      <c r="H604" s="39" t="s">
        <v>150</v>
      </c>
      <c r="I604" s="42" t="n">
        <v>229.9</v>
      </c>
      <c r="J604" s="43" t="n">
        <v>18</v>
      </c>
      <c r="K604" s="44" t="s">
        <v>32</v>
      </c>
      <c r="L604" s="39" t="s">
        <v>67</v>
      </c>
      <c r="M604" s="39" t="s">
        <v>146</v>
      </c>
      <c r="N604" s="39" t="s">
        <v>69</v>
      </c>
      <c r="O604" s="40" t="s">
        <v>32</v>
      </c>
      <c r="Q604" s="46"/>
      <c r="R604" s="47" t="n">
        <f aca="false">Q604*I604</f>
        <v>0</v>
      </c>
      <c r="S604" s="48" t="n">
        <v>9785968412133</v>
      </c>
    </row>
    <row r="605" s="45" customFormat="true" ht="10.5" hidden="false" customHeight="true" outlineLevel="0" collapsed="false">
      <c r="A605" s="39" t="s">
        <v>2121</v>
      </c>
      <c r="B605" s="40" t="s">
        <v>2122</v>
      </c>
      <c r="C605" s="40" t="s">
        <v>2123</v>
      </c>
      <c r="D605" s="40" t="s">
        <v>2124</v>
      </c>
      <c r="E605" s="41" t="s">
        <v>2125</v>
      </c>
      <c r="F605" s="39" t="s">
        <v>34</v>
      </c>
      <c r="G605" s="39" t="s">
        <v>35</v>
      </c>
      <c r="H605" s="39" t="s">
        <v>144</v>
      </c>
      <c r="I605" s="42" t="n">
        <v>149.9</v>
      </c>
      <c r="J605" s="43" t="n">
        <v>18</v>
      </c>
      <c r="K605" s="44" t="s">
        <v>32</v>
      </c>
      <c r="L605" s="39" t="s">
        <v>145</v>
      </c>
      <c r="M605" s="39" t="s">
        <v>146</v>
      </c>
      <c r="N605" s="39" t="s">
        <v>69</v>
      </c>
      <c r="O605" s="40" t="s">
        <v>32</v>
      </c>
      <c r="Q605" s="46"/>
      <c r="R605" s="47" t="n">
        <f aca="false">Q605*I605</f>
        <v>0</v>
      </c>
      <c r="S605" s="48" t="n">
        <v>9785968407146</v>
      </c>
    </row>
    <row r="606" s="45" customFormat="true" ht="10.5" hidden="false" customHeight="true" outlineLevel="0" collapsed="false">
      <c r="A606" s="39" t="s">
        <v>2126</v>
      </c>
      <c r="B606" s="40" t="s">
        <v>2127</v>
      </c>
      <c r="C606" s="40" t="s">
        <v>2123</v>
      </c>
      <c r="D606" s="40" t="s">
        <v>2124</v>
      </c>
      <c r="E606" s="41" t="s">
        <v>2128</v>
      </c>
      <c r="F606" s="39" t="s">
        <v>34</v>
      </c>
      <c r="G606" s="39" t="s">
        <v>54</v>
      </c>
      <c r="H606" s="39" t="s">
        <v>144</v>
      </c>
      <c r="I606" s="42" t="n">
        <v>59.9</v>
      </c>
      <c r="J606" s="43" t="n">
        <v>18</v>
      </c>
      <c r="K606" s="44" t="s">
        <v>32</v>
      </c>
      <c r="L606" s="39" t="s">
        <v>145</v>
      </c>
      <c r="M606" s="39" t="s">
        <v>146</v>
      </c>
      <c r="N606" s="39" t="s">
        <v>69</v>
      </c>
      <c r="O606" s="40" t="s">
        <v>32</v>
      </c>
      <c r="Q606" s="46"/>
      <c r="R606" s="47" t="n">
        <f aca="false">Q606*I606</f>
        <v>0</v>
      </c>
      <c r="S606" s="48" t="n">
        <v>9785968407146</v>
      </c>
    </row>
    <row r="607" s="45" customFormat="true" ht="10.5" hidden="false" customHeight="true" outlineLevel="0" collapsed="false">
      <c r="A607" s="39" t="s">
        <v>2129</v>
      </c>
      <c r="B607" s="40" t="s">
        <v>2130</v>
      </c>
      <c r="C607" s="40" t="s">
        <v>2131</v>
      </c>
      <c r="D607" s="40" t="s">
        <v>2124</v>
      </c>
      <c r="E607" s="41" t="s">
        <v>2132</v>
      </c>
      <c r="F607" s="39" t="s">
        <v>34</v>
      </c>
      <c r="G607" s="39" t="s">
        <v>1057</v>
      </c>
      <c r="H607" s="39" t="s">
        <v>200</v>
      </c>
      <c r="I607" s="42" t="n">
        <v>55.9</v>
      </c>
      <c r="J607" s="43" t="n">
        <v>10</v>
      </c>
      <c r="K607" s="44" t="s">
        <v>32</v>
      </c>
      <c r="L607" s="39" t="s">
        <v>212</v>
      </c>
      <c r="M607" s="39" t="s">
        <v>146</v>
      </c>
      <c r="N607" s="39" t="s">
        <v>69</v>
      </c>
      <c r="O607" s="40" t="s">
        <v>32</v>
      </c>
      <c r="Q607" s="46"/>
      <c r="R607" s="47" t="n">
        <f aca="false">Q607*I607</f>
        <v>0</v>
      </c>
      <c r="S607" s="48" t="n">
        <v>0</v>
      </c>
    </row>
    <row r="608" s="45" customFormat="true" ht="10.5" hidden="false" customHeight="true" outlineLevel="0" collapsed="false">
      <c r="A608" s="39" t="s">
        <v>2133</v>
      </c>
      <c r="B608" s="40" t="s">
        <v>2134</v>
      </c>
      <c r="C608" s="40" t="s">
        <v>2135</v>
      </c>
      <c r="D608" s="40" t="s">
        <v>2136</v>
      </c>
      <c r="E608" s="41" t="s">
        <v>2137</v>
      </c>
      <c r="F608" s="39" t="s">
        <v>34</v>
      </c>
      <c r="G608" s="39" t="s">
        <v>35</v>
      </c>
      <c r="H608" s="39" t="s">
        <v>66</v>
      </c>
      <c r="I608" s="42" t="n">
        <v>79.9</v>
      </c>
      <c r="J608" s="43" t="n">
        <v>10</v>
      </c>
      <c r="K608" s="44" t="s">
        <v>32</v>
      </c>
      <c r="L608" s="39" t="s">
        <v>67</v>
      </c>
      <c r="M608" s="39" t="s">
        <v>146</v>
      </c>
      <c r="N608" s="39" t="s">
        <v>69</v>
      </c>
      <c r="O608" s="40" t="s">
        <v>70</v>
      </c>
      <c r="Q608" s="46"/>
      <c r="R608" s="47" t="n">
        <f aca="false">Q608*I608</f>
        <v>0</v>
      </c>
      <c r="S608" s="48" t="n">
        <v>9785968409690</v>
      </c>
    </row>
    <row r="609" s="45" customFormat="true" ht="10.5" hidden="false" customHeight="true" outlineLevel="0" collapsed="false">
      <c r="A609" s="39" t="s">
        <v>2138</v>
      </c>
      <c r="B609" s="40" t="s">
        <v>2139</v>
      </c>
      <c r="C609" s="40" t="s">
        <v>2135</v>
      </c>
      <c r="D609" s="40" t="s">
        <v>2136</v>
      </c>
      <c r="E609" s="41" t="s">
        <v>2140</v>
      </c>
      <c r="F609" s="39" t="s">
        <v>34</v>
      </c>
      <c r="G609" s="39" t="s">
        <v>35</v>
      </c>
      <c r="H609" s="39" t="s">
        <v>66</v>
      </c>
      <c r="I609" s="42" t="n">
        <v>169.9</v>
      </c>
      <c r="J609" s="43" t="n">
        <v>18</v>
      </c>
      <c r="K609" s="44" t="s">
        <v>32</v>
      </c>
      <c r="L609" s="39" t="s">
        <v>67</v>
      </c>
      <c r="M609" s="39" t="s">
        <v>146</v>
      </c>
      <c r="N609" s="39" t="s">
        <v>69</v>
      </c>
      <c r="O609" s="40" t="s">
        <v>32</v>
      </c>
      <c r="Q609" s="46"/>
      <c r="R609" s="47" t="n">
        <f aca="false">Q609*I609</f>
        <v>0</v>
      </c>
      <c r="S609" s="48" t="n">
        <v>9785968409690</v>
      </c>
    </row>
    <row r="610" customFormat="false" ht="15.75" hidden="false" customHeight="true" outlineLevel="0" collapsed="false">
      <c r="A610" s="1" t="s">
        <v>28</v>
      </c>
      <c r="B610" s="1" t="s">
        <v>28</v>
      </c>
      <c r="D610" s="50" t="s">
        <v>2141</v>
      </c>
      <c r="R610" s="49"/>
    </row>
    <row r="611" customFormat="false" ht="15.75" hidden="false" customHeight="true" outlineLevel="0" collapsed="false">
      <c r="A611" s="1" t="s">
        <v>28</v>
      </c>
      <c r="B611" s="1" t="s">
        <v>28</v>
      </c>
      <c r="D611" s="52" t="s">
        <v>2142</v>
      </c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R611" s="53"/>
      <c r="S611" s="52"/>
    </row>
    <row r="612" s="45" customFormat="true" ht="10.5" hidden="false" customHeight="true" outlineLevel="0" collapsed="false">
      <c r="A612" s="39" t="s">
        <v>2143</v>
      </c>
      <c r="B612" s="40" t="s">
        <v>2144</v>
      </c>
      <c r="C612" s="40" t="s">
        <v>32</v>
      </c>
      <c r="D612" s="40" t="s">
        <v>32</v>
      </c>
      <c r="E612" s="41" t="s">
        <v>2145</v>
      </c>
      <c r="F612" s="39" t="s">
        <v>34</v>
      </c>
      <c r="G612" s="39" t="s">
        <v>35</v>
      </c>
      <c r="H612" s="39" t="s">
        <v>502</v>
      </c>
      <c r="I612" s="42" t="n">
        <v>99.9</v>
      </c>
      <c r="J612" s="43" t="n">
        <v>18</v>
      </c>
      <c r="K612" s="44" t="s">
        <v>32</v>
      </c>
      <c r="L612" s="39" t="s">
        <v>37</v>
      </c>
      <c r="M612" s="39" t="s">
        <v>2146</v>
      </c>
      <c r="N612" s="39" t="s">
        <v>2147</v>
      </c>
      <c r="O612" s="40" t="s">
        <v>2148</v>
      </c>
      <c r="Q612" s="46"/>
      <c r="R612" s="47" t="n">
        <f aca="false">Q612*I612</f>
        <v>0</v>
      </c>
      <c r="S612" s="48" t="n">
        <v>0</v>
      </c>
    </row>
    <row r="613" s="45" customFormat="true" ht="10.5" hidden="false" customHeight="true" outlineLevel="0" collapsed="false">
      <c r="A613" s="39" t="s">
        <v>2149</v>
      </c>
      <c r="B613" s="40" t="s">
        <v>2150</v>
      </c>
      <c r="C613" s="40" t="s">
        <v>32</v>
      </c>
      <c r="D613" s="40" t="s">
        <v>32</v>
      </c>
      <c r="E613" s="41" t="s">
        <v>2151</v>
      </c>
      <c r="F613" s="39" t="s">
        <v>34</v>
      </c>
      <c r="G613" s="39" t="s">
        <v>35</v>
      </c>
      <c r="H613" s="39" t="s">
        <v>502</v>
      </c>
      <c r="I613" s="42" t="n">
        <v>99.9</v>
      </c>
      <c r="J613" s="43" t="n">
        <v>18</v>
      </c>
      <c r="K613" s="44" t="s">
        <v>32</v>
      </c>
      <c r="L613" s="39" t="s">
        <v>37</v>
      </c>
      <c r="M613" s="39" t="s">
        <v>2146</v>
      </c>
      <c r="N613" s="39" t="s">
        <v>2147</v>
      </c>
      <c r="O613" s="40" t="s">
        <v>2148</v>
      </c>
      <c r="Q613" s="46"/>
      <c r="R613" s="47" t="n">
        <f aca="false">Q613*I613</f>
        <v>0</v>
      </c>
      <c r="S613" s="48" t="n">
        <v>0</v>
      </c>
    </row>
    <row r="614" s="45" customFormat="true" ht="10.5" hidden="false" customHeight="true" outlineLevel="0" collapsed="false">
      <c r="A614" s="39" t="s">
        <v>2152</v>
      </c>
      <c r="B614" s="40" t="s">
        <v>2153</v>
      </c>
      <c r="C614" s="40" t="s">
        <v>32</v>
      </c>
      <c r="D614" s="40" t="s">
        <v>32</v>
      </c>
      <c r="E614" s="41" t="s">
        <v>2154</v>
      </c>
      <c r="F614" s="39" t="s">
        <v>34</v>
      </c>
      <c r="G614" s="39" t="s">
        <v>35</v>
      </c>
      <c r="H614" s="39" t="s">
        <v>502</v>
      </c>
      <c r="I614" s="42" t="n">
        <v>99.9</v>
      </c>
      <c r="J614" s="43" t="n">
        <v>18</v>
      </c>
      <c r="K614" s="44" t="s">
        <v>32</v>
      </c>
      <c r="L614" s="39" t="s">
        <v>37</v>
      </c>
      <c r="M614" s="39" t="s">
        <v>2146</v>
      </c>
      <c r="N614" s="39" t="s">
        <v>2147</v>
      </c>
      <c r="O614" s="40" t="s">
        <v>2148</v>
      </c>
      <c r="Q614" s="46"/>
      <c r="R614" s="47" t="n">
        <f aca="false">Q614*I614</f>
        <v>0</v>
      </c>
      <c r="S614" s="48" t="n">
        <v>0</v>
      </c>
    </row>
    <row r="615" s="45" customFormat="true" ht="10.5" hidden="false" customHeight="true" outlineLevel="0" collapsed="false">
      <c r="A615" s="39" t="s">
        <v>2155</v>
      </c>
      <c r="B615" s="40" t="s">
        <v>2156</v>
      </c>
      <c r="C615" s="40" t="s">
        <v>32</v>
      </c>
      <c r="D615" s="40" t="s">
        <v>32</v>
      </c>
      <c r="E615" s="41" t="s">
        <v>2157</v>
      </c>
      <c r="F615" s="39" t="s">
        <v>34</v>
      </c>
      <c r="G615" s="39" t="s">
        <v>35</v>
      </c>
      <c r="H615" s="39" t="s">
        <v>502</v>
      </c>
      <c r="I615" s="42" t="n">
        <v>99.9</v>
      </c>
      <c r="J615" s="43" t="n">
        <v>18</v>
      </c>
      <c r="K615" s="44" t="s">
        <v>32</v>
      </c>
      <c r="L615" s="39" t="s">
        <v>37</v>
      </c>
      <c r="M615" s="39" t="s">
        <v>2146</v>
      </c>
      <c r="N615" s="39" t="s">
        <v>2147</v>
      </c>
      <c r="O615" s="40" t="s">
        <v>2148</v>
      </c>
      <c r="Q615" s="46"/>
      <c r="R615" s="47" t="n">
        <f aca="false">Q615*I615</f>
        <v>0</v>
      </c>
      <c r="S615" s="48" t="n">
        <v>0</v>
      </c>
    </row>
    <row r="616" customFormat="false" ht="15.75" hidden="false" customHeight="true" outlineLevel="0" collapsed="false">
      <c r="A616" s="1" t="s">
        <v>28</v>
      </c>
      <c r="B616" s="1" t="s">
        <v>28</v>
      </c>
      <c r="D616" s="50" t="s">
        <v>2158</v>
      </c>
      <c r="R616" s="49"/>
    </row>
    <row r="617" customFormat="false" ht="15.75" hidden="false" customHeight="true" outlineLevel="0" collapsed="false">
      <c r="A617" s="1" t="s">
        <v>28</v>
      </c>
      <c r="B617" s="1" t="s">
        <v>28</v>
      </c>
      <c r="D617" s="52" t="s">
        <v>2159</v>
      </c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R617" s="53"/>
      <c r="S617" s="52"/>
    </row>
    <row r="618" s="45" customFormat="true" ht="10.5" hidden="false" customHeight="true" outlineLevel="0" collapsed="false">
      <c r="A618" s="39" t="s">
        <v>2160</v>
      </c>
      <c r="B618" s="40" t="s">
        <v>2161</v>
      </c>
      <c r="C618" s="40" t="s">
        <v>2162</v>
      </c>
      <c r="D618" s="40" t="s">
        <v>32</v>
      </c>
      <c r="E618" s="41" t="s">
        <v>2163</v>
      </c>
      <c r="F618" s="39" t="s">
        <v>34</v>
      </c>
      <c r="G618" s="39" t="s">
        <v>35</v>
      </c>
      <c r="H618" s="39" t="s">
        <v>291</v>
      </c>
      <c r="I618" s="42" t="n">
        <v>35.9</v>
      </c>
      <c r="J618" s="43" t="n">
        <v>10</v>
      </c>
      <c r="K618" s="44" t="s">
        <v>32</v>
      </c>
      <c r="L618" s="39" t="s">
        <v>201</v>
      </c>
      <c r="M618" s="39" t="s">
        <v>2164</v>
      </c>
      <c r="N618" s="39" t="s">
        <v>69</v>
      </c>
      <c r="O618" s="40" t="s">
        <v>70</v>
      </c>
      <c r="Q618" s="46"/>
      <c r="R618" s="47" t="n">
        <f aca="false">Q618*I618</f>
        <v>0</v>
      </c>
      <c r="S618" s="48" t="n">
        <v>9785968408235</v>
      </c>
    </row>
    <row r="619" s="45" customFormat="true" ht="10.5" hidden="false" customHeight="true" outlineLevel="0" collapsed="false">
      <c r="A619" s="39" t="s">
        <v>2165</v>
      </c>
      <c r="B619" s="40" t="s">
        <v>2166</v>
      </c>
      <c r="C619" s="40" t="s">
        <v>2167</v>
      </c>
      <c r="D619" s="40" t="s">
        <v>32</v>
      </c>
      <c r="E619" s="41" t="s">
        <v>2168</v>
      </c>
      <c r="F619" s="39" t="s">
        <v>34</v>
      </c>
      <c r="G619" s="39" t="s">
        <v>35</v>
      </c>
      <c r="H619" s="39" t="s">
        <v>266</v>
      </c>
      <c r="I619" s="42" t="n">
        <v>35.9</v>
      </c>
      <c r="J619" s="43" t="n">
        <v>10</v>
      </c>
      <c r="K619" s="44" t="s">
        <v>32</v>
      </c>
      <c r="L619" s="39" t="s">
        <v>201</v>
      </c>
      <c r="M619" s="39" t="s">
        <v>2164</v>
      </c>
      <c r="N619" s="39" t="s">
        <v>69</v>
      </c>
      <c r="O619" s="40" t="s">
        <v>70</v>
      </c>
      <c r="Q619" s="46"/>
      <c r="R619" s="47" t="n">
        <f aca="false">Q619*I619</f>
        <v>0</v>
      </c>
      <c r="S619" s="48" t="n">
        <v>9785968408198</v>
      </c>
    </row>
    <row r="620" s="45" customFormat="true" ht="10.5" hidden="false" customHeight="true" outlineLevel="0" collapsed="false">
      <c r="A620" s="39" t="s">
        <v>2169</v>
      </c>
      <c r="B620" s="40" t="s">
        <v>2170</v>
      </c>
      <c r="C620" s="40" t="s">
        <v>2171</v>
      </c>
      <c r="D620" s="40" t="s">
        <v>32</v>
      </c>
      <c r="E620" s="41" t="s">
        <v>2172</v>
      </c>
      <c r="F620" s="39" t="s">
        <v>34</v>
      </c>
      <c r="G620" s="39" t="s">
        <v>35</v>
      </c>
      <c r="H620" s="39" t="s">
        <v>331</v>
      </c>
      <c r="I620" s="42" t="n">
        <v>33.9</v>
      </c>
      <c r="J620" s="43" t="n">
        <v>10</v>
      </c>
      <c r="K620" s="44" t="s">
        <v>32</v>
      </c>
      <c r="L620" s="39" t="s">
        <v>267</v>
      </c>
      <c r="M620" s="39" t="s">
        <v>2164</v>
      </c>
      <c r="N620" s="39" t="s">
        <v>69</v>
      </c>
      <c r="O620" s="40" t="s">
        <v>70</v>
      </c>
      <c r="Q620" s="46"/>
      <c r="R620" s="47" t="n">
        <f aca="false">Q620*I620</f>
        <v>0</v>
      </c>
      <c r="S620" s="48" t="n">
        <v>9785968408259</v>
      </c>
    </row>
    <row r="621" s="45" customFormat="true" ht="10.5" hidden="false" customHeight="true" outlineLevel="0" collapsed="false">
      <c r="A621" s="39" t="s">
        <v>2173</v>
      </c>
      <c r="B621" s="40" t="s">
        <v>2174</v>
      </c>
      <c r="C621" s="40" t="s">
        <v>2175</v>
      </c>
      <c r="D621" s="40" t="s">
        <v>2176</v>
      </c>
      <c r="E621" s="41" t="s">
        <v>2177</v>
      </c>
      <c r="F621" s="39" t="s">
        <v>34</v>
      </c>
      <c r="G621" s="39" t="s">
        <v>54</v>
      </c>
      <c r="H621" s="39" t="s">
        <v>150</v>
      </c>
      <c r="I621" s="42" t="n">
        <v>35.9</v>
      </c>
      <c r="J621" s="43" t="n">
        <v>10</v>
      </c>
      <c r="K621" s="44" t="s">
        <v>32</v>
      </c>
      <c r="L621" s="39" t="s">
        <v>145</v>
      </c>
      <c r="M621" s="39" t="s">
        <v>68</v>
      </c>
      <c r="N621" s="39" t="s">
        <v>69</v>
      </c>
      <c r="O621" s="40" t="s">
        <v>70</v>
      </c>
      <c r="Q621" s="46"/>
      <c r="R621" s="47" t="n">
        <f aca="false">Q621*I621</f>
        <v>0</v>
      </c>
      <c r="S621" s="48" t="n">
        <v>9785968408907</v>
      </c>
    </row>
    <row r="622" s="45" customFormat="true" ht="10.5" hidden="false" customHeight="true" outlineLevel="0" collapsed="false">
      <c r="A622" s="39" t="s">
        <v>2178</v>
      </c>
      <c r="B622" s="40" t="s">
        <v>2179</v>
      </c>
      <c r="C622" s="40" t="s">
        <v>2180</v>
      </c>
      <c r="D622" s="40" t="s">
        <v>2181</v>
      </c>
      <c r="E622" s="41" t="s">
        <v>2182</v>
      </c>
      <c r="F622" s="39" t="s">
        <v>34</v>
      </c>
      <c r="G622" s="39" t="s">
        <v>35</v>
      </c>
      <c r="H622" s="39" t="s">
        <v>200</v>
      </c>
      <c r="I622" s="42" t="n">
        <v>35.9</v>
      </c>
      <c r="J622" s="43" t="n">
        <v>10</v>
      </c>
      <c r="K622" s="44" t="s">
        <v>32</v>
      </c>
      <c r="L622" s="39" t="s">
        <v>201</v>
      </c>
      <c r="M622" s="39" t="s">
        <v>68</v>
      </c>
      <c r="N622" s="39" t="s">
        <v>69</v>
      </c>
      <c r="O622" s="40" t="s">
        <v>70</v>
      </c>
      <c r="Q622" s="46"/>
      <c r="R622" s="47" t="n">
        <f aca="false">Q622*I622</f>
        <v>0</v>
      </c>
      <c r="S622" s="48" t="n">
        <v>9785968410269</v>
      </c>
    </row>
    <row r="623" s="45" customFormat="true" ht="10.5" hidden="false" customHeight="true" outlineLevel="0" collapsed="false">
      <c r="A623" s="39" t="s">
        <v>2183</v>
      </c>
      <c r="B623" s="40" t="s">
        <v>2184</v>
      </c>
      <c r="C623" s="40" t="s">
        <v>2185</v>
      </c>
      <c r="D623" s="40" t="s">
        <v>2181</v>
      </c>
      <c r="E623" s="41" t="s">
        <v>2186</v>
      </c>
      <c r="F623" s="39" t="s">
        <v>34</v>
      </c>
      <c r="G623" s="39" t="s">
        <v>35</v>
      </c>
      <c r="H623" s="39" t="s">
        <v>200</v>
      </c>
      <c r="I623" s="42" t="n">
        <v>35.9</v>
      </c>
      <c r="J623" s="43" t="n">
        <v>10</v>
      </c>
      <c r="K623" s="44" t="s">
        <v>32</v>
      </c>
      <c r="L623" s="39" t="s">
        <v>201</v>
      </c>
      <c r="M623" s="39" t="s">
        <v>68</v>
      </c>
      <c r="N623" s="39" t="s">
        <v>69</v>
      </c>
      <c r="O623" s="40" t="s">
        <v>70</v>
      </c>
      <c r="Q623" s="46"/>
      <c r="R623" s="47" t="n">
        <f aca="false">Q623*I623</f>
        <v>0</v>
      </c>
      <c r="S623" s="48" t="n">
        <v>9785968408563</v>
      </c>
    </row>
    <row r="624" s="45" customFormat="true" ht="10.5" hidden="false" customHeight="true" outlineLevel="0" collapsed="false">
      <c r="A624" s="39" t="s">
        <v>2187</v>
      </c>
      <c r="B624" s="40" t="s">
        <v>2188</v>
      </c>
      <c r="C624" s="40" t="s">
        <v>2189</v>
      </c>
      <c r="D624" s="40" t="s">
        <v>2181</v>
      </c>
      <c r="E624" s="41" t="s">
        <v>2190</v>
      </c>
      <c r="F624" s="39" t="s">
        <v>34</v>
      </c>
      <c r="G624" s="39" t="s">
        <v>35</v>
      </c>
      <c r="H624" s="39" t="s">
        <v>200</v>
      </c>
      <c r="I624" s="42" t="n">
        <v>35.9</v>
      </c>
      <c r="J624" s="43" t="n">
        <v>10</v>
      </c>
      <c r="K624" s="44" t="s">
        <v>32</v>
      </c>
      <c r="L624" s="39" t="s">
        <v>201</v>
      </c>
      <c r="M624" s="39" t="s">
        <v>68</v>
      </c>
      <c r="N624" s="39" t="s">
        <v>69</v>
      </c>
      <c r="O624" s="40" t="s">
        <v>70</v>
      </c>
      <c r="Q624" s="46"/>
      <c r="R624" s="47" t="n">
        <f aca="false">Q624*I624</f>
        <v>0</v>
      </c>
      <c r="S624" s="48" t="n">
        <v>9785968412782</v>
      </c>
    </row>
    <row r="625" s="45" customFormat="true" ht="10.5" hidden="false" customHeight="true" outlineLevel="0" collapsed="false">
      <c r="A625" s="39" t="s">
        <v>2191</v>
      </c>
      <c r="B625" s="40" t="s">
        <v>2192</v>
      </c>
      <c r="C625" s="40" t="s">
        <v>2193</v>
      </c>
      <c r="D625" s="40" t="s">
        <v>2181</v>
      </c>
      <c r="E625" s="41" t="s">
        <v>2194</v>
      </c>
      <c r="F625" s="39" t="s">
        <v>34</v>
      </c>
      <c r="G625" s="39" t="s">
        <v>35</v>
      </c>
      <c r="H625" s="39" t="s">
        <v>200</v>
      </c>
      <c r="I625" s="42" t="n">
        <v>35.9</v>
      </c>
      <c r="J625" s="43" t="n">
        <v>10</v>
      </c>
      <c r="K625" s="44" t="s">
        <v>32</v>
      </c>
      <c r="L625" s="39" t="s">
        <v>201</v>
      </c>
      <c r="M625" s="39" t="s">
        <v>68</v>
      </c>
      <c r="N625" s="39" t="s">
        <v>69</v>
      </c>
      <c r="O625" s="40" t="s">
        <v>70</v>
      </c>
      <c r="Q625" s="46"/>
      <c r="R625" s="47" t="n">
        <f aca="false">Q625*I625</f>
        <v>0</v>
      </c>
      <c r="S625" s="48" t="n">
        <v>9785968412225</v>
      </c>
    </row>
    <row r="626" s="60" customFormat="true" ht="10.5" hidden="false" customHeight="true" outlineLevel="0" collapsed="false">
      <c r="A626" s="54" t="s">
        <v>2195</v>
      </c>
      <c r="B626" s="55" t="s">
        <v>2196</v>
      </c>
      <c r="C626" s="55" t="s">
        <v>2197</v>
      </c>
      <c r="D626" s="55" t="s">
        <v>2181</v>
      </c>
      <c r="E626" s="56" t="s">
        <v>2198</v>
      </c>
      <c r="F626" s="54" t="s">
        <v>34</v>
      </c>
      <c r="G626" s="54" t="s">
        <v>35</v>
      </c>
      <c r="H626" s="54" t="s">
        <v>200</v>
      </c>
      <c r="I626" s="57" t="n">
        <v>35.9</v>
      </c>
      <c r="J626" s="58" t="n">
        <v>10</v>
      </c>
      <c r="K626" s="59" t="s">
        <v>8</v>
      </c>
      <c r="L626" s="54" t="s">
        <v>201</v>
      </c>
      <c r="M626" s="54" t="s">
        <v>68</v>
      </c>
      <c r="N626" s="54" t="s">
        <v>69</v>
      </c>
      <c r="O626" s="55" t="s">
        <v>70</v>
      </c>
      <c r="Q626" s="61"/>
      <c r="R626" s="47" t="n">
        <f aca="false">Q626*I626</f>
        <v>0</v>
      </c>
      <c r="S626" s="62" t="n">
        <v>9785968412775</v>
      </c>
    </row>
    <row r="627" s="45" customFormat="true" ht="10.5" hidden="false" customHeight="true" outlineLevel="0" collapsed="false">
      <c r="A627" s="39" t="s">
        <v>2199</v>
      </c>
      <c r="B627" s="40" t="s">
        <v>2200</v>
      </c>
      <c r="C627" s="40" t="s">
        <v>2201</v>
      </c>
      <c r="D627" s="40" t="s">
        <v>2181</v>
      </c>
      <c r="E627" s="41" t="s">
        <v>2202</v>
      </c>
      <c r="F627" s="39" t="s">
        <v>34</v>
      </c>
      <c r="G627" s="39" t="s">
        <v>35</v>
      </c>
      <c r="H627" s="39" t="s">
        <v>200</v>
      </c>
      <c r="I627" s="42" t="n">
        <v>35.9</v>
      </c>
      <c r="J627" s="43" t="n">
        <v>10</v>
      </c>
      <c r="K627" s="44" t="s">
        <v>32</v>
      </c>
      <c r="L627" s="39" t="s">
        <v>201</v>
      </c>
      <c r="M627" s="39" t="s">
        <v>68</v>
      </c>
      <c r="N627" s="39" t="s">
        <v>69</v>
      </c>
      <c r="O627" s="40" t="s">
        <v>70</v>
      </c>
      <c r="Q627" s="46"/>
      <c r="R627" s="47" t="n">
        <f aca="false">Q627*I627</f>
        <v>0</v>
      </c>
      <c r="S627" s="48" t="n">
        <v>9785968412867</v>
      </c>
    </row>
    <row r="628" s="45" customFormat="true" ht="10.5" hidden="false" customHeight="true" outlineLevel="0" collapsed="false">
      <c r="A628" s="39" t="s">
        <v>2203</v>
      </c>
      <c r="B628" s="40" t="s">
        <v>2204</v>
      </c>
      <c r="C628" s="40" t="s">
        <v>2205</v>
      </c>
      <c r="D628" s="40" t="s">
        <v>2181</v>
      </c>
      <c r="E628" s="41" t="s">
        <v>2206</v>
      </c>
      <c r="F628" s="39" t="s">
        <v>34</v>
      </c>
      <c r="G628" s="39" t="s">
        <v>35</v>
      </c>
      <c r="H628" s="39" t="s">
        <v>200</v>
      </c>
      <c r="I628" s="42" t="n">
        <v>37.9</v>
      </c>
      <c r="J628" s="43" t="n">
        <v>10</v>
      </c>
      <c r="K628" s="44" t="s">
        <v>32</v>
      </c>
      <c r="L628" s="39" t="s">
        <v>201</v>
      </c>
      <c r="M628" s="39" t="s">
        <v>68</v>
      </c>
      <c r="N628" s="39" t="s">
        <v>69</v>
      </c>
      <c r="O628" s="40" t="s">
        <v>70</v>
      </c>
      <c r="Q628" s="46"/>
      <c r="R628" s="47" t="n">
        <f aca="false">Q628*I628</f>
        <v>0</v>
      </c>
      <c r="S628" s="48" t="n">
        <v>9785968412799</v>
      </c>
    </row>
    <row r="629" s="45" customFormat="true" ht="10.5" hidden="false" customHeight="true" outlineLevel="0" collapsed="false">
      <c r="A629" s="39" t="s">
        <v>2207</v>
      </c>
      <c r="B629" s="40" t="s">
        <v>2208</v>
      </c>
      <c r="C629" s="40" t="s">
        <v>2209</v>
      </c>
      <c r="D629" s="40" t="s">
        <v>2181</v>
      </c>
      <c r="E629" s="41" t="s">
        <v>2210</v>
      </c>
      <c r="F629" s="39" t="s">
        <v>34</v>
      </c>
      <c r="G629" s="39" t="s">
        <v>35</v>
      </c>
      <c r="H629" s="39" t="s">
        <v>200</v>
      </c>
      <c r="I629" s="42" t="n">
        <v>35.9</v>
      </c>
      <c r="J629" s="43" t="n">
        <v>10</v>
      </c>
      <c r="K629" s="44" t="s">
        <v>32</v>
      </c>
      <c r="L629" s="39" t="s">
        <v>201</v>
      </c>
      <c r="M629" s="39" t="s">
        <v>68</v>
      </c>
      <c r="N629" s="39" t="s">
        <v>69</v>
      </c>
      <c r="O629" s="40" t="s">
        <v>32</v>
      </c>
      <c r="Q629" s="46"/>
      <c r="R629" s="47" t="n">
        <f aca="false">Q629*I629</f>
        <v>0</v>
      </c>
      <c r="S629" s="48" t="n">
        <v>9785968410917</v>
      </c>
    </row>
    <row r="630" s="45" customFormat="true" ht="10.5" hidden="false" customHeight="true" outlineLevel="0" collapsed="false">
      <c r="A630" s="39" t="s">
        <v>2211</v>
      </c>
      <c r="B630" s="40" t="s">
        <v>2212</v>
      </c>
      <c r="C630" s="40" t="s">
        <v>2213</v>
      </c>
      <c r="D630" s="40" t="s">
        <v>2181</v>
      </c>
      <c r="E630" s="41" t="s">
        <v>2214</v>
      </c>
      <c r="F630" s="39" t="s">
        <v>34</v>
      </c>
      <c r="G630" s="39" t="s">
        <v>35</v>
      </c>
      <c r="H630" s="39" t="s">
        <v>200</v>
      </c>
      <c r="I630" s="42" t="n">
        <v>35.9</v>
      </c>
      <c r="J630" s="43" t="n">
        <v>10</v>
      </c>
      <c r="K630" s="44" t="s">
        <v>32</v>
      </c>
      <c r="L630" s="39" t="s">
        <v>201</v>
      </c>
      <c r="M630" s="39" t="s">
        <v>68</v>
      </c>
      <c r="N630" s="39" t="s">
        <v>69</v>
      </c>
      <c r="O630" s="40" t="s">
        <v>70</v>
      </c>
      <c r="Q630" s="46"/>
      <c r="R630" s="47" t="n">
        <f aca="false">Q630*I630</f>
        <v>0</v>
      </c>
      <c r="S630" s="48" t="n">
        <v>9785968412805</v>
      </c>
    </row>
    <row r="631" s="45" customFormat="true" ht="10.5" hidden="false" customHeight="true" outlineLevel="0" collapsed="false">
      <c r="A631" s="39" t="s">
        <v>2215</v>
      </c>
      <c r="B631" s="40" t="s">
        <v>2216</v>
      </c>
      <c r="C631" s="40" t="s">
        <v>2217</v>
      </c>
      <c r="D631" s="40" t="s">
        <v>2181</v>
      </c>
      <c r="E631" s="41" t="s">
        <v>2218</v>
      </c>
      <c r="F631" s="39" t="s">
        <v>34</v>
      </c>
      <c r="G631" s="39" t="s">
        <v>35</v>
      </c>
      <c r="H631" s="39" t="s">
        <v>200</v>
      </c>
      <c r="I631" s="42" t="n">
        <v>35.9</v>
      </c>
      <c r="J631" s="43" t="n">
        <v>10</v>
      </c>
      <c r="K631" s="44" t="s">
        <v>32</v>
      </c>
      <c r="L631" s="39" t="s">
        <v>201</v>
      </c>
      <c r="M631" s="39" t="s">
        <v>68</v>
      </c>
      <c r="N631" s="39" t="s">
        <v>69</v>
      </c>
      <c r="O631" s="40" t="s">
        <v>70</v>
      </c>
      <c r="Q631" s="46"/>
      <c r="R631" s="47" t="n">
        <f aca="false">Q631*I631</f>
        <v>0</v>
      </c>
      <c r="S631" s="48" t="n">
        <v>9785968412768</v>
      </c>
    </row>
    <row r="632" s="45" customFormat="true" ht="10.5" hidden="false" customHeight="true" outlineLevel="0" collapsed="false">
      <c r="A632" s="39" t="s">
        <v>2219</v>
      </c>
      <c r="B632" s="40" t="s">
        <v>2220</v>
      </c>
      <c r="C632" s="40" t="s">
        <v>2221</v>
      </c>
      <c r="D632" s="40" t="s">
        <v>2181</v>
      </c>
      <c r="E632" s="41" t="s">
        <v>2222</v>
      </c>
      <c r="F632" s="39" t="s">
        <v>34</v>
      </c>
      <c r="G632" s="39" t="s">
        <v>54</v>
      </c>
      <c r="H632" s="39" t="s">
        <v>200</v>
      </c>
      <c r="I632" s="42" t="n">
        <v>35.9</v>
      </c>
      <c r="J632" s="43" t="n">
        <v>10</v>
      </c>
      <c r="K632" s="44" t="s">
        <v>32</v>
      </c>
      <c r="L632" s="39" t="s">
        <v>201</v>
      </c>
      <c r="M632" s="39" t="s">
        <v>68</v>
      </c>
      <c r="N632" s="39" t="s">
        <v>69</v>
      </c>
      <c r="O632" s="40" t="s">
        <v>70</v>
      </c>
      <c r="Q632" s="46"/>
      <c r="R632" s="47" t="n">
        <f aca="false">Q632*I632</f>
        <v>0</v>
      </c>
      <c r="S632" s="48" t="n">
        <v>9785968410993</v>
      </c>
    </row>
    <row r="633" s="45" customFormat="true" ht="10.5" hidden="false" customHeight="true" outlineLevel="0" collapsed="false">
      <c r="A633" s="39" t="s">
        <v>2223</v>
      </c>
      <c r="B633" s="40" t="s">
        <v>2224</v>
      </c>
      <c r="C633" s="40" t="s">
        <v>2225</v>
      </c>
      <c r="D633" s="40" t="s">
        <v>2181</v>
      </c>
      <c r="E633" s="41" t="s">
        <v>2226</v>
      </c>
      <c r="F633" s="39" t="s">
        <v>34</v>
      </c>
      <c r="G633" s="39" t="s">
        <v>35</v>
      </c>
      <c r="H633" s="39" t="s">
        <v>200</v>
      </c>
      <c r="I633" s="42" t="n">
        <v>35.9</v>
      </c>
      <c r="J633" s="43" t="n">
        <v>10</v>
      </c>
      <c r="K633" s="44" t="s">
        <v>32</v>
      </c>
      <c r="L633" s="39" t="s">
        <v>201</v>
      </c>
      <c r="M633" s="39" t="s">
        <v>68</v>
      </c>
      <c r="N633" s="39" t="s">
        <v>69</v>
      </c>
      <c r="O633" s="40" t="s">
        <v>70</v>
      </c>
      <c r="Q633" s="46"/>
      <c r="R633" s="47" t="n">
        <f aca="false">Q633*I633</f>
        <v>0</v>
      </c>
      <c r="S633" s="48" t="n">
        <v>9785968410719</v>
      </c>
    </row>
    <row r="634" s="35" customFormat="true" ht="15.75" hidden="false" customHeight="true" outlineLevel="0" collapsed="false">
      <c r="A634" s="35" t="s">
        <v>28</v>
      </c>
      <c r="B634" s="35" t="s">
        <v>28</v>
      </c>
      <c r="D634" s="36" t="s">
        <v>2227</v>
      </c>
      <c r="E634" s="37"/>
      <c r="K634" s="3"/>
      <c r="R634" s="49"/>
    </row>
    <row r="635" customFormat="false" ht="15.75" hidden="false" customHeight="true" outlineLevel="0" collapsed="false">
      <c r="A635" s="1" t="s">
        <v>28</v>
      </c>
      <c r="B635" s="1" t="s">
        <v>28</v>
      </c>
      <c r="D635" s="50" t="s">
        <v>2228</v>
      </c>
      <c r="R635" s="51"/>
    </row>
    <row r="636" customFormat="false" ht="15.75" hidden="false" customHeight="true" outlineLevel="0" collapsed="false">
      <c r="A636" s="1" t="s">
        <v>28</v>
      </c>
      <c r="B636" s="1" t="s">
        <v>28</v>
      </c>
      <c r="D636" s="52" t="s">
        <v>2229</v>
      </c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R636" s="53"/>
      <c r="S636" s="52"/>
    </row>
    <row r="637" s="45" customFormat="true" ht="10.5" hidden="false" customHeight="true" outlineLevel="0" collapsed="false">
      <c r="A637" s="39" t="s">
        <v>2230</v>
      </c>
      <c r="B637" s="40" t="s">
        <v>2231</v>
      </c>
      <c r="C637" s="40" t="s">
        <v>2232</v>
      </c>
      <c r="D637" s="40" t="s">
        <v>32</v>
      </c>
      <c r="E637" s="41" t="s">
        <v>2233</v>
      </c>
      <c r="F637" s="39" t="s">
        <v>34</v>
      </c>
      <c r="G637" s="39" t="s">
        <v>190</v>
      </c>
      <c r="H637" s="39" t="s">
        <v>66</v>
      </c>
      <c r="I637" s="42" t="n">
        <v>69.9</v>
      </c>
      <c r="J637" s="43" t="n">
        <v>10</v>
      </c>
      <c r="K637" s="44" t="s">
        <v>32</v>
      </c>
      <c r="L637" s="39" t="s">
        <v>173</v>
      </c>
      <c r="M637" s="39" t="s">
        <v>1282</v>
      </c>
      <c r="N637" s="39" t="s">
        <v>116</v>
      </c>
      <c r="O637" s="40" t="s">
        <v>401</v>
      </c>
      <c r="Q637" s="46"/>
      <c r="R637" s="47" t="n">
        <f aca="false">Q637*I637</f>
        <v>0</v>
      </c>
      <c r="S637" s="48" t="n">
        <v>0</v>
      </c>
    </row>
    <row r="638" s="45" customFormat="true" ht="10.5" hidden="false" customHeight="true" outlineLevel="0" collapsed="false">
      <c r="A638" s="39" t="s">
        <v>2234</v>
      </c>
      <c r="B638" s="40" t="s">
        <v>2235</v>
      </c>
      <c r="C638" s="40" t="s">
        <v>2236</v>
      </c>
      <c r="D638" s="40" t="s">
        <v>32</v>
      </c>
      <c r="E638" s="41" t="s">
        <v>2237</v>
      </c>
      <c r="F638" s="39" t="s">
        <v>34</v>
      </c>
      <c r="G638" s="39" t="s">
        <v>190</v>
      </c>
      <c r="H638" s="39" t="s">
        <v>155</v>
      </c>
      <c r="I638" s="42" t="n">
        <v>69.9</v>
      </c>
      <c r="J638" s="43" t="n">
        <v>10</v>
      </c>
      <c r="K638" s="44" t="s">
        <v>32</v>
      </c>
      <c r="L638" s="39" t="s">
        <v>173</v>
      </c>
      <c r="M638" s="39" t="s">
        <v>1282</v>
      </c>
      <c r="N638" s="39" t="s">
        <v>116</v>
      </c>
      <c r="O638" s="40" t="s">
        <v>401</v>
      </c>
      <c r="Q638" s="46"/>
      <c r="R638" s="47" t="n">
        <f aca="false">Q638*I638</f>
        <v>0</v>
      </c>
      <c r="S638" s="48" t="n">
        <v>9795968405554</v>
      </c>
    </row>
    <row r="639" s="45" customFormat="true" ht="10.5" hidden="false" customHeight="true" outlineLevel="0" collapsed="false">
      <c r="A639" s="39" t="s">
        <v>2238</v>
      </c>
      <c r="B639" s="40" t="s">
        <v>2239</v>
      </c>
      <c r="C639" s="40" t="s">
        <v>2240</v>
      </c>
      <c r="D639" s="40" t="s">
        <v>32</v>
      </c>
      <c r="E639" s="41" t="s">
        <v>2241</v>
      </c>
      <c r="F639" s="39" t="s">
        <v>34</v>
      </c>
      <c r="G639" s="39" t="s">
        <v>190</v>
      </c>
      <c r="H639" s="39" t="s">
        <v>66</v>
      </c>
      <c r="I639" s="42" t="n">
        <v>69.9</v>
      </c>
      <c r="J639" s="43" t="n">
        <v>10</v>
      </c>
      <c r="K639" s="44" t="s">
        <v>32</v>
      </c>
      <c r="L639" s="39" t="s">
        <v>160</v>
      </c>
      <c r="M639" s="39" t="s">
        <v>1282</v>
      </c>
      <c r="N639" s="39" t="s">
        <v>116</v>
      </c>
      <c r="O639" s="40" t="s">
        <v>401</v>
      </c>
      <c r="Q639" s="46"/>
      <c r="R639" s="47" t="n">
        <f aca="false">Q639*I639</f>
        <v>0</v>
      </c>
      <c r="S639" s="48" t="n">
        <v>9795968405172</v>
      </c>
    </row>
    <row r="640" s="45" customFormat="true" ht="10.5" hidden="false" customHeight="true" outlineLevel="0" collapsed="false">
      <c r="A640" s="39" t="s">
        <v>2242</v>
      </c>
      <c r="B640" s="40" t="s">
        <v>2243</v>
      </c>
      <c r="C640" s="40" t="s">
        <v>2244</v>
      </c>
      <c r="D640" s="40" t="s">
        <v>32</v>
      </c>
      <c r="E640" s="41" t="s">
        <v>2245</v>
      </c>
      <c r="F640" s="39" t="s">
        <v>34</v>
      </c>
      <c r="G640" s="39" t="s">
        <v>190</v>
      </c>
      <c r="H640" s="39" t="s">
        <v>66</v>
      </c>
      <c r="I640" s="42" t="n">
        <v>69.9</v>
      </c>
      <c r="J640" s="43" t="n">
        <v>10</v>
      </c>
      <c r="K640" s="44" t="s">
        <v>32</v>
      </c>
      <c r="L640" s="39" t="s">
        <v>160</v>
      </c>
      <c r="M640" s="39" t="s">
        <v>1282</v>
      </c>
      <c r="N640" s="39" t="s">
        <v>116</v>
      </c>
      <c r="O640" s="40" t="s">
        <v>401</v>
      </c>
      <c r="Q640" s="46"/>
      <c r="R640" s="47" t="n">
        <f aca="false">Q640*I640</f>
        <v>0</v>
      </c>
      <c r="S640" s="48" t="n">
        <v>9785968407092</v>
      </c>
    </row>
    <row r="641" customFormat="false" ht="15.75" hidden="false" customHeight="true" outlineLevel="0" collapsed="false">
      <c r="A641" s="1" t="s">
        <v>28</v>
      </c>
      <c r="B641" s="1" t="s">
        <v>28</v>
      </c>
      <c r="D641" s="50" t="s">
        <v>2246</v>
      </c>
      <c r="R641" s="49"/>
    </row>
    <row r="642" customFormat="false" ht="15.75" hidden="false" customHeight="true" outlineLevel="0" collapsed="false">
      <c r="A642" s="1" t="s">
        <v>28</v>
      </c>
      <c r="B642" s="1" t="s">
        <v>28</v>
      </c>
      <c r="D642" s="52" t="s">
        <v>2247</v>
      </c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R642" s="53"/>
      <c r="S642" s="52"/>
    </row>
    <row r="643" s="45" customFormat="true" ht="10.5" hidden="false" customHeight="true" outlineLevel="0" collapsed="false">
      <c r="A643" s="39" t="s">
        <v>2248</v>
      </c>
      <c r="B643" s="40" t="s">
        <v>2249</v>
      </c>
      <c r="C643" s="40" t="s">
        <v>2250</v>
      </c>
      <c r="D643" s="40" t="s">
        <v>2251</v>
      </c>
      <c r="E643" s="41" t="s">
        <v>2252</v>
      </c>
      <c r="F643" s="39" t="s">
        <v>34</v>
      </c>
      <c r="G643" s="39" t="s">
        <v>190</v>
      </c>
      <c r="H643" s="39" t="s">
        <v>200</v>
      </c>
      <c r="I643" s="42" t="n">
        <v>27.9</v>
      </c>
      <c r="J643" s="43" t="n">
        <v>10</v>
      </c>
      <c r="K643" s="44" t="s">
        <v>32</v>
      </c>
      <c r="L643" s="39" t="s">
        <v>343</v>
      </c>
      <c r="M643" s="39" t="s">
        <v>68</v>
      </c>
      <c r="N643" s="39" t="s">
        <v>69</v>
      </c>
      <c r="O643" s="40" t="s">
        <v>70</v>
      </c>
      <c r="Q643" s="46"/>
      <c r="R643" s="47" t="n">
        <f aca="false">Q643*I643</f>
        <v>0</v>
      </c>
      <c r="S643" s="48" t="n">
        <v>9795968402782</v>
      </c>
    </row>
    <row r="644" s="35" customFormat="true" ht="15.75" hidden="false" customHeight="true" outlineLevel="0" collapsed="false">
      <c r="A644" s="35" t="s">
        <v>28</v>
      </c>
      <c r="B644" s="35" t="s">
        <v>28</v>
      </c>
      <c r="D644" s="36" t="s">
        <v>2253</v>
      </c>
      <c r="E644" s="37"/>
      <c r="K644" s="3"/>
      <c r="R644" s="49"/>
    </row>
    <row r="645" customFormat="false" ht="15.75" hidden="false" customHeight="true" outlineLevel="0" collapsed="false">
      <c r="A645" s="1" t="s">
        <v>28</v>
      </c>
      <c r="B645" s="1" t="s">
        <v>28</v>
      </c>
      <c r="D645" s="50" t="s">
        <v>2254</v>
      </c>
      <c r="R645" s="51"/>
    </row>
    <row r="646" customFormat="false" ht="15.75" hidden="false" customHeight="true" outlineLevel="0" collapsed="false">
      <c r="A646" s="1" t="s">
        <v>28</v>
      </c>
      <c r="B646" s="1" t="s">
        <v>28</v>
      </c>
      <c r="D646" s="52" t="s">
        <v>32</v>
      </c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R646" s="53"/>
      <c r="S646" s="52"/>
    </row>
    <row r="647" s="45" customFormat="true" ht="10.5" hidden="false" customHeight="true" outlineLevel="0" collapsed="false">
      <c r="A647" s="39" t="s">
        <v>2255</v>
      </c>
      <c r="B647" s="40" t="s">
        <v>2256</v>
      </c>
      <c r="C647" s="40" t="s">
        <v>32</v>
      </c>
      <c r="D647" s="40" t="s">
        <v>1372</v>
      </c>
      <c r="E647" s="41" t="s">
        <v>2257</v>
      </c>
      <c r="F647" s="39" t="s">
        <v>34</v>
      </c>
      <c r="G647" s="39" t="s">
        <v>54</v>
      </c>
      <c r="H647" s="39" t="s">
        <v>36</v>
      </c>
      <c r="I647" s="42" t="n">
        <v>144</v>
      </c>
      <c r="J647" s="43" t="n">
        <v>18</v>
      </c>
      <c r="K647" s="44" t="s">
        <v>32</v>
      </c>
      <c r="L647" s="39" t="s">
        <v>37</v>
      </c>
      <c r="M647" s="39" t="s">
        <v>1177</v>
      </c>
      <c r="N647" s="39" t="s">
        <v>2147</v>
      </c>
      <c r="O647" s="40" t="s">
        <v>32</v>
      </c>
      <c r="Q647" s="46"/>
      <c r="R647" s="47" t="n">
        <f aca="false">Q647*I647</f>
        <v>0</v>
      </c>
      <c r="S647" s="48" t="n">
        <v>0</v>
      </c>
    </row>
    <row r="648" s="45" customFormat="true" ht="10.5" hidden="false" customHeight="true" outlineLevel="0" collapsed="false">
      <c r="A648" s="39" t="s">
        <v>2258</v>
      </c>
      <c r="B648" s="40" t="s">
        <v>2259</v>
      </c>
      <c r="C648" s="40" t="s">
        <v>32</v>
      </c>
      <c r="D648" s="40" t="s">
        <v>1372</v>
      </c>
      <c r="E648" s="41" t="s">
        <v>2260</v>
      </c>
      <c r="F648" s="39" t="s">
        <v>34</v>
      </c>
      <c r="G648" s="39" t="s">
        <v>35</v>
      </c>
      <c r="H648" s="39" t="s">
        <v>36</v>
      </c>
      <c r="I648" s="42" t="n">
        <v>144</v>
      </c>
      <c r="J648" s="43" t="n">
        <v>18</v>
      </c>
      <c r="K648" s="44" t="s">
        <v>32</v>
      </c>
      <c r="L648" s="39" t="s">
        <v>37</v>
      </c>
      <c r="M648" s="39" t="s">
        <v>1177</v>
      </c>
      <c r="N648" s="39" t="s">
        <v>2147</v>
      </c>
      <c r="O648" s="40" t="s">
        <v>32</v>
      </c>
      <c r="Q648" s="46"/>
      <c r="R648" s="47" t="n">
        <f aca="false">Q648*I648</f>
        <v>0</v>
      </c>
      <c r="S648" s="48" t="n">
        <v>0</v>
      </c>
    </row>
    <row r="649" s="45" customFormat="true" ht="10.5" hidden="false" customHeight="true" outlineLevel="0" collapsed="false">
      <c r="A649" s="39" t="s">
        <v>2261</v>
      </c>
      <c r="B649" s="40" t="s">
        <v>2262</v>
      </c>
      <c r="C649" s="40" t="s">
        <v>32</v>
      </c>
      <c r="D649" s="40" t="s">
        <v>1372</v>
      </c>
      <c r="E649" s="41" t="s">
        <v>2263</v>
      </c>
      <c r="F649" s="39" t="s">
        <v>34</v>
      </c>
      <c r="G649" s="39" t="s">
        <v>35</v>
      </c>
      <c r="H649" s="39" t="s">
        <v>36</v>
      </c>
      <c r="I649" s="42" t="n">
        <v>159.9</v>
      </c>
      <c r="J649" s="43" t="n">
        <v>18</v>
      </c>
      <c r="K649" s="44" t="s">
        <v>32</v>
      </c>
      <c r="L649" s="39" t="s">
        <v>37</v>
      </c>
      <c r="M649" s="39" t="s">
        <v>1177</v>
      </c>
      <c r="N649" s="39" t="s">
        <v>1178</v>
      </c>
      <c r="O649" s="40" t="s">
        <v>32</v>
      </c>
      <c r="Q649" s="46"/>
      <c r="R649" s="47" t="n">
        <f aca="false">Q649*I649</f>
        <v>0</v>
      </c>
      <c r="S649" s="48" t="n">
        <v>0</v>
      </c>
    </row>
    <row r="650" s="45" customFormat="true" ht="10.5" hidden="false" customHeight="true" outlineLevel="0" collapsed="false">
      <c r="A650" s="39" t="s">
        <v>2264</v>
      </c>
      <c r="B650" s="40" t="s">
        <v>2265</v>
      </c>
      <c r="C650" s="40" t="s">
        <v>32</v>
      </c>
      <c r="D650" s="40" t="s">
        <v>1372</v>
      </c>
      <c r="E650" s="41" t="s">
        <v>2266</v>
      </c>
      <c r="F650" s="39" t="s">
        <v>34</v>
      </c>
      <c r="G650" s="39" t="s">
        <v>35</v>
      </c>
      <c r="H650" s="39" t="s">
        <v>36</v>
      </c>
      <c r="I650" s="42" t="n">
        <v>159.9</v>
      </c>
      <c r="J650" s="43" t="n">
        <v>18</v>
      </c>
      <c r="K650" s="44" t="s">
        <v>32</v>
      </c>
      <c r="L650" s="39" t="s">
        <v>37</v>
      </c>
      <c r="M650" s="39" t="s">
        <v>1177</v>
      </c>
      <c r="N650" s="39" t="s">
        <v>1178</v>
      </c>
      <c r="O650" s="40" t="s">
        <v>32</v>
      </c>
      <c r="Q650" s="46"/>
      <c r="R650" s="47" t="n">
        <f aca="false">Q650*I650</f>
        <v>0</v>
      </c>
      <c r="S650" s="48" t="n">
        <v>0</v>
      </c>
    </row>
    <row r="651" s="45" customFormat="true" ht="10.5" hidden="false" customHeight="true" outlineLevel="0" collapsed="false">
      <c r="A651" s="39" t="s">
        <v>2267</v>
      </c>
      <c r="B651" s="40" t="s">
        <v>2268</v>
      </c>
      <c r="C651" s="40" t="s">
        <v>32</v>
      </c>
      <c r="D651" s="40" t="s">
        <v>1372</v>
      </c>
      <c r="E651" s="41" t="s">
        <v>2269</v>
      </c>
      <c r="F651" s="39" t="s">
        <v>34</v>
      </c>
      <c r="G651" s="39" t="s">
        <v>35</v>
      </c>
      <c r="H651" s="39" t="s">
        <v>36</v>
      </c>
      <c r="I651" s="42" t="n">
        <v>144</v>
      </c>
      <c r="J651" s="43" t="n">
        <v>18</v>
      </c>
      <c r="K651" s="44" t="s">
        <v>32</v>
      </c>
      <c r="L651" s="39" t="s">
        <v>37</v>
      </c>
      <c r="M651" s="39" t="s">
        <v>1177</v>
      </c>
      <c r="N651" s="39" t="s">
        <v>2147</v>
      </c>
      <c r="O651" s="40" t="s">
        <v>32</v>
      </c>
      <c r="Q651" s="46"/>
      <c r="R651" s="47" t="n">
        <f aca="false">Q651*I651</f>
        <v>0</v>
      </c>
      <c r="S651" s="48" t="n">
        <v>0</v>
      </c>
    </row>
    <row r="652" s="45" customFormat="true" ht="10.5" hidden="false" customHeight="true" outlineLevel="0" collapsed="false">
      <c r="A652" s="39" t="s">
        <v>2270</v>
      </c>
      <c r="B652" s="40" t="s">
        <v>2271</v>
      </c>
      <c r="C652" s="40" t="s">
        <v>32</v>
      </c>
      <c r="D652" s="40" t="s">
        <v>1372</v>
      </c>
      <c r="E652" s="41" t="s">
        <v>2272</v>
      </c>
      <c r="F652" s="39" t="s">
        <v>34</v>
      </c>
      <c r="G652" s="39" t="s">
        <v>35</v>
      </c>
      <c r="H652" s="39" t="s">
        <v>36</v>
      </c>
      <c r="I652" s="42" t="n">
        <v>159.9</v>
      </c>
      <c r="J652" s="43" t="n">
        <v>18</v>
      </c>
      <c r="K652" s="44" t="s">
        <v>32</v>
      </c>
      <c r="L652" s="39" t="s">
        <v>37</v>
      </c>
      <c r="M652" s="39" t="s">
        <v>1177</v>
      </c>
      <c r="N652" s="39" t="s">
        <v>2147</v>
      </c>
      <c r="O652" s="40" t="s">
        <v>32</v>
      </c>
      <c r="Q652" s="46"/>
      <c r="R652" s="47" t="n">
        <f aca="false">Q652*I652</f>
        <v>0</v>
      </c>
      <c r="S652" s="48" t="n">
        <v>0</v>
      </c>
    </row>
    <row r="653" s="45" customFormat="true" ht="10.5" hidden="false" customHeight="true" outlineLevel="0" collapsed="false">
      <c r="A653" s="39" t="s">
        <v>2273</v>
      </c>
      <c r="B653" s="40" t="s">
        <v>2274</v>
      </c>
      <c r="C653" s="40" t="s">
        <v>32</v>
      </c>
      <c r="D653" s="40" t="s">
        <v>1372</v>
      </c>
      <c r="E653" s="41" t="s">
        <v>2275</v>
      </c>
      <c r="F653" s="39" t="s">
        <v>34</v>
      </c>
      <c r="G653" s="39" t="s">
        <v>35</v>
      </c>
      <c r="H653" s="39" t="s">
        <v>36</v>
      </c>
      <c r="I653" s="42" t="n">
        <v>159.9</v>
      </c>
      <c r="J653" s="43" t="n">
        <v>18</v>
      </c>
      <c r="K653" s="44" t="s">
        <v>32</v>
      </c>
      <c r="L653" s="39" t="s">
        <v>37</v>
      </c>
      <c r="M653" s="39" t="s">
        <v>1177</v>
      </c>
      <c r="N653" s="39" t="s">
        <v>2147</v>
      </c>
      <c r="O653" s="40" t="s">
        <v>32</v>
      </c>
      <c r="Q653" s="46"/>
      <c r="R653" s="47" t="n">
        <f aca="false">Q653*I653</f>
        <v>0</v>
      </c>
      <c r="S653" s="48" t="n">
        <v>0</v>
      </c>
    </row>
    <row r="654" s="45" customFormat="true" ht="10.5" hidden="false" customHeight="true" outlineLevel="0" collapsed="false">
      <c r="A654" s="39" t="s">
        <v>2276</v>
      </c>
      <c r="B654" s="40" t="s">
        <v>2277</v>
      </c>
      <c r="C654" s="40" t="s">
        <v>32</v>
      </c>
      <c r="D654" s="40" t="s">
        <v>1372</v>
      </c>
      <c r="E654" s="41" t="s">
        <v>2278</v>
      </c>
      <c r="F654" s="39" t="s">
        <v>34</v>
      </c>
      <c r="G654" s="39" t="s">
        <v>35</v>
      </c>
      <c r="H654" s="39" t="s">
        <v>36</v>
      </c>
      <c r="I654" s="42" t="n">
        <v>144</v>
      </c>
      <c r="J654" s="43" t="n">
        <v>18</v>
      </c>
      <c r="K654" s="44" t="s">
        <v>32</v>
      </c>
      <c r="L654" s="39" t="s">
        <v>37</v>
      </c>
      <c r="M654" s="39" t="s">
        <v>1177</v>
      </c>
      <c r="N654" s="39" t="s">
        <v>2147</v>
      </c>
      <c r="O654" s="40" t="s">
        <v>32</v>
      </c>
      <c r="Q654" s="46"/>
      <c r="R654" s="47" t="n">
        <f aca="false">Q654*I654</f>
        <v>0</v>
      </c>
      <c r="S654" s="48" t="n">
        <v>0</v>
      </c>
    </row>
    <row r="655" s="45" customFormat="true" ht="10.5" hidden="false" customHeight="true" outlineLevel="0" collapsed="false">
      <c r="A655" s="39" t="s">
        <v>2279</v>
      </c>
      <c r="B655" s="40" t="s">
        <v>2280</v>
      </c>
      <c r="C655" s="40" t="s">
        <v>32</v>
      </c>
      <c r="D655" s="40" t="s">
        <v>1372</v>
      </c>
      <c r="E655" s="41" t="s">
        <v>2281</v>
      </c>
      <c r="F655" s="39" t="s">
        <v>34</v>
      </c>
      <c r="G655" s="39" t="s">
        <v>54</v>
      </c>
      <c r="H655" s="39" t="s">
        <v>36</v>
      </c>
      <c r="I655" s="42" t="n">
        <v>156</v>
      </c>
      <c r="J655" s="43" t="n">
        <v>18</v>
      </c>
      <c r="K655" s="44" t="s">
        <v>32</v>
      </c>
      <c r="L655" s="39" t="s">
        <v>37</v>
      </c>
      <c r="M655" s="39" t="s">
        <v>2146</v>
      </c>
      <c r="N655" s="39" t="s">
        <v>2147</v>
      </c>
      <c r="O655" s="40" t="s">
        <v>32</v>
      </c>
      <c r="Q655" s="46"/>
      <c r="R655" s="47" t="n">
        <f aca="false">Q655*I655</f>
        <v>0</v>
      </c>
      <c r="S655" s="48" t="n">
        <v>0</v>
      </c>
    </row>
    <row r="656" s="45" customFormat="true" ht="10.5" hidden="false" customHeight="true" outlineLevel="0" collapsed="false">
      <c r="A656" s="39" t="s">
        <v>1139</v>
      </c>
      <c r="B656" s="40" t="s">
        <v>2282</v>
      </c>
      <c r="C656" s="40" t="s">
        <v>32</v>
      </c>
      <c r="D656" s="40" t="s">
        <v>1372</v>
      </c>
      <c r="E656" s="41" t="s">
        <v>2283</v>
      </c>
      <c r="F656" s="39" t="s">
        <v>34</v>
      </c>
      <c r="G656" s="39" t="s">
        <v>54</v>
      </c>
      <c r="H656" s="39" t="s">
        <v>36</v>
      </c>
      <c r="I656" s="42" t="n">
        <v>156</v>
      </c>
      <c r="J656" s="43" t="n">
        <v>18</v>
      </c>
      <c r="K656" s="44" t="s">
        <v>32</v>
      </c>
      <c r="L656" s="39" t="s">
        <v>37</v>
      </c>
      <c r="M656" s="39" t="s">
        <v>2146</v>
      </c>
      <c r="N656" s="39" t="s">
        <v>2147</v>
      </c>
      <c r="O656" s="40" t="s">
        <v>32</v>
      </c>
      <c r="Q656" s="46"/>
      <c r="R656" s="47" t="n">
        <f aca="false">Q656*I656</f>
        <v>0</v>
      </c>
      <c r="S656" s="48" t="n">
        <v>0</v>
      </c>
    </row>
    <row r="657" s="45" customFormat="true" ht="10.5" hidden="false" customHeight="true" outlineLevel="0" collapsed="false">
      <c r="A657" s="39" t="s">
        <v>2284</v>
      </c>
      <c r="B657" s="40" t="s">
        <v>2285</v>
      </c>
      <c r="C657" s="40" t="s">
        <v>32</v>
      </c>
      <c r="D657" s="40" t="s">
        <v>1372</v>
      </c>
      <c r="E657" s="41" t="s">
        <v>2286</v>
      </c>
      <c r="F657" s="39" t="s">
        <v>34</v>
      </c>
      <c r="G657" s="39" t="s">
        <v>35</v>
      </c>
      <c r="H657" s="39" t="s">
        <v>36</v>
      </c>
      <c r="I657" s="42" t="n">
        <v>156</v>
      </c>
      <c r="J657" s="43" t="n">
        <v>18</v>
      </c>
      <c r="K657" s="44" t="s">
        <v>32</v>
      </c>
      <c r="L657" s="39" t="s">
        <v>37</v>
      </c>
      <c r="M657" s="39" t="s">
        <v>2146</v>
      </c>
      <c r="N657" s="39" t="s">
        <v>2147</v>
      </c>
      <c r="O657" s="40" t="s">
        <v>32</v>
      </c>
      <c r="Q657" s="46"/>
      <c r="R657" s="47" t="n">
        <f aca="false">Q657*I657</f>
        <v>0</v>
      </c>
      <c r="S657" s="48" t="n">
        <v>0</v>
      </c>
    </row>
    <row r="658" s="45" customFormat="true" ht="10.5" hidden="false" customHeight="true" outlineLevel="0" collapsed="false">
      <c r="A658" s="39" t="s">
        <v>2287</v>
      </c>
      <c r="B658" s="40" t="s">
        <v>2288</v>
      </c>
      <c r="C658" s="40" t="s">
        <v>32</v>
      </c>
      <c r="D658" s="40" t="s">
        <v>1372</v>
      </c>
      <c r="E658" s="41" t="s">
        <v>2289</v>
      </c>
      <c r="F658" s="39" t="s">
        <v>34</v>
      </c>
      <c r="G658" s="39" t="s">
        <v>54</v>
      </c>
      <c r="H658" s="39" t="s">
        <v>36</v>
      </c>
      <c r="I658" s="42" t="n">
        <v>156</v>
      </c>
      <c r="J658" s="43" t="n">
        <v>18</v>
      </c>
      <c r="K658" s="44" t="s">
        <v>32</v>
      </c>
      <c r="L658" s="39" t="s">
        <v>37</v>
      </c>
      <c r="M658" s="39" t="s">
        <v>2146</v>
      </c>
      <c r="N658" s="39" t="s">
        <v>2147</v>
      </c>
      <c r="O658" s="40" t="s">
        <v>32</v>
      </c>
      <c r="Q658" s="46"/>
      <c r="R658" s="47" t="n">
        <f aca="false">Q658*I658</f>
        <v>0</v>
      </c>
      <c r="S658" s="48" t="n">
        <v>0</v>
      </c>
    </row>
    <row r="659" s="45" customFormat="true" ht="10.5" hidden="false" customHeight="true" outlineLevel="0" collapsed="false">
      <c r="A659" s="39" t="s">
        <v>2290</v>
      </c>
      <c r="B659" s="40" t="s">
        <v>2291</v>
      </c>
      <c r="C659" s="40" t="s">
        <v>32</v>
      </c>
      <c r="D659" s="40" t="s">
        <v>1372</v>
      </c>
      <c r="E659" s="41" t="s">
        <v>2292</v>
      </c>
      <c r="F659" s="39" t="s">
        <v>34</v>
      </c>
      <c r="G659" s="39" t="s">
        <v>54</v>
      </c>
      <c r="H659" s="39" t="s">
        <v>36</v>
      </c>
      <c r="I659" s="42" t="n">
        <v>156</v>
      </c>
      <c r="J659" s="43" t="n">
        <v>18</v>
      </c>
      <c r="K659" s="44" t="s">
        <v>32</v>
      </c>
      <c r="L659" s="39" t="s">
        <v>37</v>
      </c>
      <c r="M659" s="39" t="s">
        <v>2146</v>
      </c>
      <c r="N659" s="39" t="s">
        <v>2147</v>
      </c>
      <c r="O659" s="40" t="s">
        <v>32</v>
      </c>
      <c r="Q659" s="46"/>
      <c r="R659" s="47" t="n">
        <f aca="false">Q659*I659</f>
        <v>0</v>
      </c>
      <c r="S659" s="48" t="n">
        <v>0</v>
      </c>
    </row>
    <row r="660" s="45" customFormat="true" ht="10.5" hidden="false" customHeight="true" outlineLevel="0" collapsed="false">
      <c r="A660" s="39" t="s">
        <v>2293</v>
      </c>
      <c r="B660" s="40" t="s">
        <v>2294</v>
      </c>
      <c r="C660" s="40" t="s">
        <v>32</v>
      </c>
      <c r="D660" s="40" t="s">
        <v>1372</v>
      </c>
      <c r="E660" s="41" t="s">
        <v>2295</v>
      </c>
      <c r="F660" s="39" t="s">
        <v>34</v>
      </c>
      <c r="G660" s="39" t="s">
        <v>35</v>
      </c>
      <c r="H660" s="39" t="s">
        <v>36</v>
      </c>
      <c r="I660" s="42" t="n">
        <v>169.9</v>
      </c>
      <c r="J660" s="43" t="n">
        <v>18</v>
      </c>
      <c r="K660" s="44" t="s">
        <v>32</v>
      </c>
      <c r="L660" s="39" t="s">
        <v>37</v>
      </c>
      <c r="M660" s="39" t="s">
        <v>2146</v>
      </c>
      <c r="N660" s="39" t="s">
        <v>2147</v>
      </c>
      <c r="O660" s="40" t="s">
        <v>32</v>
      </c>
      <c r="Q660" s="46"/>
      <c r="R660" s="47" t="n">
        <f aca="false">Q660*I660</f>
        <v>0</v>
      </c>
      <c r="S660" s="48" t="n">
        <v>0</v>
      </c>
    </row>
    <row r="661" s="45" customFormat="true" ht="10.5" hidden="false" customHeight="true" outlineLevel="0" collapsed="false">
      <c r="A661" s="39" t="s">
        <v>2296</v>
      </c>
      <c r="B661" s="40" t="s">
        <v>2297</v>
      </c>
      <c r="C661" s="40" t="s">
        <v>32</v>
      </c>
      <c r="D661" s="40" t="s">
        <v>1372</v>
      </c>
      <c r="E661" s="41" t="s">
        <v>2298</v>
      </c>
      <c r="F661" s="39" t="s">
        <v>34</v>
      </c>
      <c r="G661" s="39" t="s">
        <v>35</v>
      </c>
      <c r="H661" s="39" t="s">
        <v>36</v>
      </c>
      <c r="I661" s="42" t="n">
        <v>156</v>
      </c>
      <c r="J661" s="43" t="n">
        <v>18</v>
      </c>
      <c r="K661" s="44" t="s">
        <v>32</v>
      </c>
      <c r="L661" s="39" t="s">
        <v>37</v>
      </c>
      <c r="M661" s="39" t="s">
        <v>2146</v>
      </c>
      <c r="N661" s="39" t="s">
        <v>2147</v>
      </c>
      <c r="O661" s="40" t="s">
        <v>32</v>
      </c>
      <c r="Q661" s="46"/>
      <c r="R661" s="47" t="n">
        <f aca="false">Q661*I661</f>
        <v>0</v>
      </c>
      <c r="S661" s="48" t="n">
        <v>0</v>
      </c>
    </row>
  </sheetData>
  <mergeCells count="88">
    <mergeCell ref="A1:O1"/>
    <mergeCell ref="A2:O2"/>
    <mergeCell ref="A3:E3"/>
    <mergeCell ref="K3:O3"/>
    <mergeCell ref="A4:E4"/>
    <mergeCell ref="J4:N4"/>
    <mergeCell ref="A5:D5"/>
    <mergeCell ref="A6:O6"/>
    <mergeCell ref="A7:O7"/>
    <mergeCell ref="A9:O9"/>
    <mergeCell ref="D21:O21"/>
    <mergeCell ref="D32:O32"/>
    <mergeCell ref="D40:O40"/>
    <mergeCell ref="D47:O47"/>
    <mergeCell ref="D51:O51"/>
    <mergeCell ref="D64:O64"/>
    <mergeCell ref="D67:O67"/>
    <mergeCell ref="D111:O111"/>
    <mergeCell ref="D120:O120"/>
    <mergeCell ref="D123:O123"/>
    <mergeCell ref="D202:O202"/>
    <mergeCell ref="D211:O211"/>
    <mergeCell ref="D218:O218"/>
    <mergeCell ref="D226:O226"/>
    <mergeCell ref="D261:O261"/>
    <mergeCell ref="D268:O268"/>
    <mergeCell ref="D275:O275"/>
    <mergeCell ref="D284:O284"/>
    <mergeCell ref="D298:O298"/>
    <mergeCell ref="D302:O302"/>
    <mergeCell ref="D307:O307"/>
    <mergeCell ref="D311:O311"/>
    <mergeCell ref="D314:O314"/>
    <mergeCell ref="D318:O318"/>
    <mergeCell ref="D324:O324"/>
    <mergeCell ref="D338:O338"/>
    <mergeCell ref="D341:O341"/>
    <mergeCell ref="D344:O344"/>
    <mergeCell ref="D348:O348"/>
    <mergeCell ref="D352:O352"/>
    <mergeCell ref="D356:O356"/>
    <mergeCell ref="D369:O369"/>
    <mergeCell ref="D372:O372"/>
    <mergeCell ref="D377:O377"/>
    <mergeCell ref="D380:O380"/>
    <mergeCell ref="D385:O385"/>
    <mergeCell ref="D397:O397"/>
    <mergeCell ref="D402:O402"/>
    <mergeCell ref="D408:O408"/>
    <mergeCell ref="D411:O411"/>
    <mergeCell ref="D415:O415"/>
    <mergeCell ref="D420:O420"/>
    <mergeCell ref="D427:O427"/>
    <mergeCell ref="D433:O433"/>
    <mergeCell ref="D437:O437"/>
    <mergeCell ref="D441:O441"/>
    <mergeCell ref="D444:O444"/>
    <mergeCell ref="D447:O447"/>
    <mergeCell ref="D450:O450"/>
    <mergeCell ref="D461:O461"/>
    <mergeCell ref="D470:O470"/>
    <mergeCell ref="D474:O474"/>
    <mergeCell ref="D485:O485"/>
    <mergeCell ref="D489:O489"/>
    <mergeCell ref="D493:O493"/>
    <mergeCell ref="D499:O499"/>
    <mergeCell ref="D504:O504"/>
    <mergeCell ref="D507:O507"/>
    <mergeCell ref="D511:O511"/>
    <mergeCell ref="D514:O514"/>
    <mergeCell ref="D520:O520"/>
    <mergeCell ref="D525:O525"/>
    <mergeCell ref="D532:O532"/>
    <mergeCell ref="D535:O535"/>
    <mergeCell ref="D552:O552"/>
    <mergeCell ref="D557:O557"/>
    <mergeCell ref="D565:O565"/>
    <mergeCell ref="D569:O569"/>
    <mergeCell ref="D572:O572"/>
    <mergeCell ref="D575:O575"/>
    <mergeCell ref="D583:O583"/>
    <mergeCell ref="D593:O593"/>
    <mergeCell ref="D596:O596"/>
    <mergeCell ref="D611:O611"/>
    <mergeCell ref="D617:O617"/>
    <mergeCell ref="D636:O636"/>
    <mergeCell ref="D642:O642"/>
    <mergeCell ref="D646:O646"/>
  </mergeCells>
  <printOptions headings="false" gridLines="false" gridLinesSet="true" horizontalCentered="false" verticalCentered="false"/>
  <pageMargins left="0.170138888888889" right="0.170138888888889" top="0.5" bottom="0.27986111111111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#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41:51Z</dcterms:created>
  <dc:creator/>
  <dc:description/>
  <dc:language>en-US</dc:language>
  <cp:lastModifiedBy>Лосева</cp:lastModifiedBy>
  <cp:lastPrinted>2009-10-18T14:15:34Z</cp:lastPrinted>
  <dcterms:modified xsi:type="dcterms:W3CDTF">2008-12-17T07:41:51Z</dcterms:modified>
  <cp:revision>0</cp:revision>
  <dc:subject/>
  <dc:title/>
</cp:coreProperties>
</file>